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c-215" sheetId="1" state="visible" r:id="rId2"/>
    <sheet name="c-216" sheetId="2" state="visible" r:id="rId3"/>
    <sheet name="c-217-218" sheetId="3" state="visible" r:id="rId4"/>
    <sheet name="C -219" sheetId="4" state="visible" r:id="rId5"/>
    <sheet name="C -220" sheetId="5" state="visible" r:id="rId6"/>
  </sheets>
  <definedNames>
    <definedName function="false" hidden="false" localSheetId="3" name="_xlnm.Print_Area" vbProcedure="false">'C -219'!$A$1:$M$373</definedName>
    <definedName function="false" hidden="false" localSheetId="4" name="_xlnm.Print_Area" vbProcedure="false">'C -220'!$A$1:$M$374</definedName>
    <definedName function="false" hidden="false" localSheetId="2" name="_xlnm.Print_Area" vbProcedure="false">'c-217-218'!$A$1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6" uniqueCount="403">
  <si>
    <t xml:space="preserve">CUADRO N° 215</t>
  </si>
  <si>
    <t xml:space="preserve">CASOS EN TRÁMITE POR CIRCUITO JUDICIAL Y MATERIA EN LAS OFICINAS DE PRIMERA INSTANCIA AL CONCLUIR EL AÑO 2003</t>
  </si>
  <si>
    <t xml:space="preserve">MATERIA</t>
  </si>
  <si>
    <t xml:space="preserve">CIRCUITO JUDICIAL</t>
  </si>
  <si>
    <t xml:space="preserve">Total</t>
  </si>
  <si>
    <t xml:space="preserve">Civil </t>
  </si>
  <si>
    <t xml:space="preserve">Agraria</t>
  </si>
  <si>
    <t xml:space="preserve">Familia</t>
  </si>
  <si>
    <t xml:space="preserve">Conten-ciosa </t>
  </si>
  <si>
    <r>
      <rPr>
        <b val="true"/>
        <sz val="12"/>
        <color rgb="FF000000"/>
        <rFont val="Times New Roman"/>
        <family val="1"/>
      </rPr>
      <t xml:space="preserve">Penal</t>
    </r>
    <r>
      <rPr>
        <b val="true"/>
        <vertAlign val="superscript"/>
        <sz val="12"/>
        <color rgb="FF000000"/>
        <rFont val="Times New Roman"/>
        <family val="1"/>
      </rPr>
      <t xml:space="preserve"> 1/</t>
    </r>
  </si>
  <si>
    <t xml:space="preserve">Trabajo</t>
  </si>
  <si>
    <t xml:space="preserve">Contraven-ciones</t>
  </si>
  <si>
    <t xml:space="preserve">Tránsito</t>
  </si>
  <si>
    <t xml:space="preserve">Pensiones Alimentarias</t>
  </si>
  <si>
    <r>
      <rPr>
        <b val="true"/>
        <sz val="12"/>
        <color rgb="FF000000"/>
        <rFont val="Times New Roman"/>
        <family val="1"/>
      </rPr>
      <t xml:space="preserve">Penal Juvenil </t>
    </r>
    <r>
      <rPr>
        <b val="true"/>
        <vertAlign val="superscript"/>
        <sz val="12"/>
        <color rgb="FF000000"/>
        <rFont val="Times New Roman"/>
        <family val="1"/>
      </rPr>
      <t xml:space="preserve">2/</t>
    </r>
  </si>
  <si>
    <t xml:space="preserve">Violencia Doméstica</t>
  </si>
  <si>
    <t xml:space="preserve">Constitu-cional</t>
  </si>
  <si>
    <t xml:space="preserve">TOTAL</t>
  </si>
  <si>
    <t xml:space="preserve">Primero de San José </t>
  </si>
  <si>
    <t xml:space="preserve">Segundo de San José</t>
  </si>
  <si>
    <t xml:space="preserve">Primero de Alajuela </t>
  </si>
  <si>
    <t xml:space="preserve">Segundo de Alajuela </t>
  </si>
  <si>
    <t xml:space="preserve">Cartago</t>
  </si>
  <si>
    <t xml:space="preserve">Heredia </t>
  </si>
  <si>
    <t xml:space="preserve">Guanacaste </t>
  </si>
  <si>
    <t xml:space="preserve">Puntarenas</t>
  </si>
  <si>
    <t xml:space="preserve">Zona Sur </t>
  </si>
  <si>
    <t xml:space="preserve">Primero Zona Atlántica</t>
  </si>
  <si>
    <t xml:space="preserve">Segundo Zona Atlántica</t>
  </si>
  <si>
    <t xml:space="preserve">1/ Corresponde a los casos en trámite en Fiscalías, Juzgados y Tribunales Penales.</t>
  </si>
  <si>
    <t xml:space="preserve">2/ Corresponde a los casos en trámite en Fiscalías y Juzgados Penales Juveniles.</t>
  </si>
  <si>
    <t xml:space="preserve">Fuente: Sección de Estadística, Departamento de Planificación.</t>
  </si>
  <si>
    <t xml:space="preserve">CUADRO N° 216</t>
  </si>
  <si>
    <t xml:space="preserve">CASOS ENTRADOS POR CIRCUITO JUDICIAL Y MATERIA EN LAS OFICINAS DE PRIMERA INSTANCIA AL CONCLUIR EL AÑO 2003</t>
  </si>
  <si>
    <t xml:space="preserve">Conten-ciosa</t>
  </si>
  <si>
    <t xml:space="preserve">Penal 1/</t>
  </si>
  <si>
    <t xml:space="preserve">Penal Juvenil</t>
  </si>
  <si>
    <t xml:space="preserve">1/ Corresponde a la entrada en las oficinas del Ministeio Público y delitos de acción privada entrados en los Tribunales Penales.</t>
  </si>
  <si>
    <t xml:space="preserve">2/ Corresponde a la entrada en el Ministerio Público (Fiscalías Penales Juveniles).</t>
  </si>
  <si>
    <t xml:space="preserve">CUADRO N° 217</t>
  </si>
  <si>
    <t xml:space="preserve">CASOS ENTRADOS POR MATERIA EN LAS OFICINAS JUDICIALES DE PRIMERA INSTANCIA</t>
  </si>
  <si>
    <t xml:space="preserve"> PARA EL PERIODO 1998 - 2003</t>
  </si>
  <si>
    <t xml:space="preserve">               A   Ñ   O</t>
  </si>
  <si>
    <t xml:space="preserve">          M A T E R I A</t>
  </si>
  <si>
    <t xml:space="preserve">            T O T A L </t>
  </si>
  <si>
    <r>
      <rPr>
        <sz val="10"/>
        <rFont val="Arial"/>
        <family val="0"/>
      </rPr>
      <t xml:space="preserve">CIVIL </t>
    </r>
    <r>
      <rPr>
        <vertAlign val="superscript"/>
        <sz val="10"/>
        <rFont val="Arial"/>
        <family val="2"/>
      </rPr>
      <t xml:space="preserve">1/</t>
    </r>
  </si>
  <si>
    <t xml:space="preserve">AGRARIA</t>
  </si>
  <si>
    <t xml:space="preserve">-</t>
  </si>
  <si>
    <t xml:space="preserve">FAMILIA</t>
  </si>
  <si>
    <t xml:space="preserve">CONTENCIOSA ADMINISTRATIVA</t>
  </si>
  <si>
    <r>
      <rPr>
        <sz val="10"/>
        <rFont val="Arial"/>
        <family val="0"/>
      </rPr>
      <t xml:space="preserve">PENAL </t>
    </r>
    <r>
      <rPr>
        <vertAlign val="superscript"/>
        <sz val="10"/>
        <rFont val="Arial"/>
        <family val="2"/>
      </rPr>
      <t xml:space="preserve">2/</t>
    </r>
  </si>
  <si>
    <t xml:space="preserve">TRABAJO</t>
  </si>
  <si>
    <t xml:space="preserve">CONTRAVENCIONES</t>
  </si>
  <si>
    <t xml:space="preserve">TRANSITO</t>
  </si>
  <si>
    <t xml:space="preserve"> </t>
  </si>
  <si>
    <t xml:space="preserve">PENSIONES ALIMENTARIAS</t>
  </si>
  <si>
    <r>
      <rPr>
        <sz val="10"/>
        <rFont val="Arial"/>
        <family val="0"/>
      </rPr>
      <t xml:space="preserve">PENAL JUVENIL </t>
    </r>
    <r>
      <rPr>
        <vertAlign val="superscript"/>
        <sz val="10"/>
        <rFont val="Arial"/>
        <family val="2"/>
      </rPr>
      <t xml:space="preserve">3/</t>
    </r>
  </si>
  <si>
    <t xml:space="preserve">VIOLENCIA DOMESTICA</t>
  </si>
  <si>
    <t xml:space="preserve">CONSTITUCIONAL</t>
  </si>
  <si>
    <t xml:space="preserve">1/ A partir del 2001 la materia agraria se indica por aparte. Antes de este año se sumaba a lo civil.</t>
  </si>
  <si>
    <t xml:space="preserve">2/ A partir de 1998, se refiere a la entrada  en las oficinas del Ministerio Público y los delitos de  </t>
  </si>
  <si>
    <t xml:space="preserve">   acción privada ingresados en los tribunales penales.</t>
  </si>
  <si>
    <t xml:space="preserve">3/ A partir de 1998 se refiere a la entrada en las oficinas del Ministerio Público.</t>
  </si>
  <si>
    <t xml:space="preserve">Fuente: Sección de Estadística, Departamento de Planificación</t>
  </si>
  <si>
    <t xml:space="preserve">CUADRO No. 218</t>
  </si>
  <si>
    <t xml:space="preserve">          CASOS EN TRAMITE POR MATERIA AL CONCLUIR EL AÑO EN LAS </t>
  </si>
  <si>
    <t xml:space="preserve">OFICINAS JUDICIALES DE PRIMERA INSTANCIA DURANTE</t>
  </si>
  <si>
    <t xml:space="preserve">EL PERIODO 1998 - 2003</t>
  </si>
  <si>
    <t xml:space="preserve">   TOTAL </t>
  </si>
  <si>
    <r>
      <rPr>
        <sz val="10"/>
        <rFont val="Arial"/>
        <family val="2"/>
      </rPr>
      <t xml:space="preserve">CIVIL</t>
    </r>
    <r>
      <rPr>
        <vertAlign val="superscript"/>
        <sz val="10"/>
        <rFont val="Arial"/>
        <family val="2"/>
      </rPr>
      <t xml:space="preserve"> 1/</t>
    </r>
  </si>
  <si>
    <r>
      <rPr>
        <sz val="10"/>
        <rFont val="Arial"/>
        <family val="0"/>
      </rPr>
      <t xml:space="preserve">PENAL</t>
    </r>
    <r>
      <rPr>
        <vertAlign val="superscript"/>
        <sz val="10"/>
        <rFont val="Arial"/>
        <family val="2"/>
      </rPr>
      <t xml:space="preserve"> 2/</t>
    </r>
  </si>
  <si>
    <r>
      <rPr>
        <sz val="10"/>
        <rFont val="Arial"/>
        <family val="0"/>
      </rPr>
      <t xml:space="preserve">PENAL JUVENIL</t>
    </r>
    <r>
      <rPr>
        <vertAlign val="superscript"/>
        <sz val="10"/>
        <rFont val="Arial"/>
        <family val="2"/>
      </rPr>
      <t xml:space="preserve"> 3/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  En 1997 incluye la materia de familia; y hasta el 2000 incluye la materia agraria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 Se refiere al circulante existente en Fiscalías, Juzgados Penales y Tribunales Penales a partir de 1998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 Se refiere al circulante existente en Fiscalías y  Juzgados Penales Juveniles.</t>
    </r>
  </si>
  <si>
    <t xml:space="preserve">CUADRO N° 219</t>
  </si>
  <si>
    <t xml:space="preserve">         CASOS EN TRÁMITE EN PRIMERA INSTANCIA POR MATERIA EN LAS OFICINAS JUDICIALES DURANTE 2003</t>
  </si>
  <si>
    <t xml:space="preserve"> (excluye a la Sala Constitucional)</t>
  </si>
  <si>
    <t xml:space="preserve">                                 M  A  T  E  R  I  A</t>
  </si>
  <si>
    <t xml:space="preserve">OFICINA JUDICIAL</t>
  </si>
  <si>
    <t xml:space="preserve">CIVIL</t>
  </si>
  <si>
    <t xml:space="preserve">CONTEN</t>
  </si>
  <si>
    <t xml:space="preserve">AGRARIO</t>
  </si>
  <si>
    <t xml:space="preserve">PENAL</t>
  </si>
  <si>
    <t xml:space="preserve">CONTRA-</t>
  </si>
  <si>
    <t xml:space="preserve">PENSIONES</t>
  </si>
  <si>
    <r>
      <rPr>
        <b val="true"/>
        <sz val="8"/>
        <rFont val="Arial"/>
        <family val="2"/>
      </rPr>
      <t xml:space="preserve">PENAL 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/</t>
    </r>
  </si>
  <si>
    <t xml:space="preserve">VIOLENCIA</t>
  </si>
  <si>
    <t xml:space="preserve">CIOSO</t>
  </si>
  <si>
    <r>
      <rPr>
        <b val="true"/>
        <sz val="8"/>
        <rFont val="Arial"/>
        <family val="2"/>
      </rPr>
      <t xml:space="preserve">  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/</t>
    </r>
  </si>
  <si>
    <t xml:space="preserve">VENCIONES</t>
  </si>
  <si>
    <t xml:space="preserve">ALIMENTICIAS</t>
  </si>
  <si>
    <t xml:space="preserve">JUVENIL</t>
  </si>
  <si>
    <t xml:space="preserve">DOMESTICA</t>
  </si>
  <si>
    <t xml:space="preserve">T O T A L</t>
  </si>
  <si>
    <t xml:space="preserve">TRIBUNALES PENALES</t>
  </si>
  <si>
    <t xml:space="preserve">Primer Circ. Jud. de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. Jud. de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. Jud. de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Guanacaste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. Jud. del Atlántico.............................................................................</t>
  </si>
  <si>
    <t xml:space="preserve">Segundo Circ. Jud. del Atlántico..............................................................................</t>
  </si>
  <si>
    <t xml:space="preserve">JUZGADOS</t>
  </si>
  <si>
    <t xml:space="preserve">Civiles de Mayor Cuantía</t>
  </si>
  <si>
    <t xml:space="preserve">I  San José...........................................................................................................................</t>
  </si>
  <si>
    <t xml:space="preserve">II  San José..........................................................................................................................</t>
  </si>
  <si>
    <t xml:space="preserve">III  San José..........................................................................................................................</t>
  </si>
  <si>
    <t xml:space="preserve">IV  San José.......................................................................................................................</t>
  </si>
  <si>
    <t xml:space="preserve">V  San José.........................................................................................................................</t>
  </si>
  <si>
    <t xml:space="preserve">VI  San José.......................................................................................................................</t>
  </si>
  <si>
    <t xml:space="preserve">Civil Segundo Circuito Judicial S.J........................................................................................................</t>
  </si>
  <si>
    <t xml:space="preserve">Alajuela..........................................................</t>
  </si>
  <si>
    <t xml:space="preserve">Cartago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Limón.............................................................................</t>
  </si>
  <si>
    <t xml:space="preserve">Contencioso</t>
  </si>
  <si>
    <t xml:space="preserve">Cont. Adm. y Civil de Hacienda....................</t>
  </si>
  <si>
    <t xml:space="preserve">Primero del I Circ. Jud. de San José...........................................................................................................................</t>
  </si>
  <si>
    <t xml:space="preserve">Secc. Niñez y Adolescencia I Cir. S.J..............</t>
  </si>
  <si>
    <t xml:space="preserve">Segundo del I Circ. Jud. de San José...........................................................................................................................</t>
  </si>
  <si>
    <t xml:space="preserve">Segundo Circ. Jud. de San José......................................................................................................</t>
  </si>
  <si>
    <t xml:space="preserve">Desamparados.....................................................</t>
  </si>
  <si>
    <t xml:space="preserve">Primer Circ. Jud. de San José......................................................................................................</t>
  </si>
  <si>
    <t xml:space="preserve">Hatillo.............................................................................</t>
  </si>
  <si>
    <t xml:space="preserve">Alajuela………………………………………...................</t>
  </si>
  <si>
    <t xml:space="preserve">Cartago………………………………………..................</t>
  </si>
  <si>
    <t xml:space="preserve">Heredia………………………………………...................</t>
  </si>
  <si>
    <t xml:space="preserve">Puntarenas...................................................................</t>
  </si>
  <si>
    <t xml:space="preserve">Primer Circ. Jud. Zona Atlántica......................................</t>
  </si>
  <si>
    <t xml:space="preserve">Agrarios</t>
  </si>
  <si>
    <t xml:space="preserve">Alajuela.............................................................................</t>
  </si>
  <si>
    <t xml:space="preserve">San Carlos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...</t>
  </si>
  <si>
    <t xml:space="preserve">Pococí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Alajuela..............................................................</t>
  </si>
  <si>
    <t xml:space="preserve">Cartago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untarenas....................................................</t>
  </si>
  <si>
    <t xml:space="preserve">Continuación cuadro nº 219</t>
  </si>
  <si>
    <t xml:space="preserve">Juzgados Penales</t>
  </si>
  <si>
    <t xml:space="preserve">Hatillo....................................................................................</t>
  </si>
  <si>
    <t xml:space="preserve">Desamparados....................................................................................</t>
  </si>
  <si>
    <t xml:space="preserve">Pavas....................................................................................</t>
  </si>
  <si>
    <t xml:space="preserve">Puriscal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Primer Circ. Jud. de Alajuela.....................................................................................................</t>
  </si>
  <si>
    <t xml:space="preserve">Grecia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. Jud. de Alajuela......................................................................................................</t>
  </si>
  <si>
    <t xml:space="preserve">Cartago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</t>
  </si>
  <si>
    <t xml:space="preserve">Heredia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Guanacaste (Liberia)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olfito.................................................................................</t>
  </si>
  <si>
    <t xml:space="preserve">Osa.................................................................................</t>
  </si>
  <si>
    <t xml:space="preserve">Corredores.................................................................................</t>
  </si>
  <si>
    <t xml:space="preserve">Primer Circ. Jud. del Atlantico...................................................................................................</t>
  </si>
  <si>
    <t xml:space="preserve">Segundo Circ. Jud. del Atlantico...................................................................................................</t>
  </si>
  <si>
    <t xml:space="preserve">Siquirres.................................................................................</t>
  </si>
  <si>
    <t xml:space="preserve">San José...........................................................................................................................</t>
  </si>
  <si>
    <t xml:space="preserve">Civiles y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Pococí.......................................................................................................</t>
  </si>
  <si>
    <t xml:space="preserve"> Familia y Penal Juvenil</t>
  </si>
  <si>
    <t xml:space="preserve">Pérez Zeledón.........................................................................................</t>
  </si>
  <si>
    <t xml:space="preserve">Alajuela.................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an Carlos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Santa Cruz..............................................................</t>
  </si>
  <si>
    <t xml:space="preserve">Puntarenas...............................................................................................</t>
  </si>
  <si>
    <t xml:space="preserve">Limón........................................................................................................</t>
  </si>
  <si>
    <t xml:space="preserve">Pococí......................................................................................................</t>
  </si>
  <si>
    <t xml:space="preserve">Civiles Menor Cuantía</t>
  </si>
  <si>
    <t xml:space="preserve">I Civil San José..................................................................................................................</t>
  </si>
  <si>
    <t xml:space="preserve">II Civil San José.........................................................................................</t>
  </si>
  <si>
    <t xml:space="preserve">III Civil San José........................................................................................</t>
  </si>
  <si>
    <t xml:space="preserve">IV Civil San José.......................................................................................</t>
  </si>
  <si>
    <t xml:space="preserve">V Civil San José.......................................................................................</t>
  </si>
  <si>
    <t xml:space="preserve">VI Civil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Civil de Hacienda</t>
  </si>
  <si>
    <t xml:space="preserve">Segundo Circuito San José..........................................................................................</t>
  </si>
  <si>
    <t xml:space="preserve">Tribunal Menor Cuantía II Circuito....................................................................................</t>
  </si>
  <si>
    <t xml:space="preserve">Faltas y Contravenciones</t>
  </si>
  <si>
    <t xml:space="preserve">Desamparados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</t>
  </si>
  <si>
    <t xml:space="preserve">Alajuela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Heredia.......................................................................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Limón................................................................................................................................</t>
  </si>
  <si>
    <t xml:space="preserve">Pococí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Guácimo...........................................................................................................................</t>
  </si>
  <si>
    <t xml:space="preserve">Primer Circuito Judicial de San José........................................................................................................................</t>
  </si>
  <si>
    <t xml:space="preserve">Segundo Circuito Judicial de San José........................................................................................................</t>
  </si>
  <si>
    <t xml:space="preserve">Cartago.........................................................................</t>
  </si>
  <si>
    <t xml:space="preserve">De Menor Cuantía</t>
  </si>
  <si>
    <t xml:space="preserve">Alajuela....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Pococí.........................................................................</t>
  </si>
  <si>
    <t xml:space="preserve">Contravencional </t>
  </si>
  <si>
    <t xml:space="preserve">y de Menor Cuantía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Corredores.................................................................</t>
  </si>
  <si>
    <t xml:space="preserve">Buenos Aires..............................................................</t>
  </si>
  <si>
    <t xml:space="preserve">Coto Brus...................................................................</t>
  </si>
  <si>
    <t xml:space="preserve">Bribrí...........................................................................</t>
  </si>
  <si>
    <t xml:space="preserve">Matina.........................................................................</t>
  </si>
  <si>
    <t xml:space="preserve">Guácimo......................................................................</t>
  </si>
  <si>
    <t xml:space="preserve">Siquirres.....................................................................</t>
  </si>
  <si>
    <t xml:space="preserve">FISCALIAS</t>
  </si>
  <si>
    <t xml:space="preserve">Unidad de Trámite Rapído.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. y Viol. Domestica...........................................................................</t>
  </si>
  <si>
    <t xml:space="preserve">Segundo Circuito Judicial de San José..........................................</t>
  </si>
  <si>
    <t xml:space="preserve">Hatillo.......................................................................................................................</t>
  </si>
  <si>
    <t xml:space="preserve">Desamparados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</t>
  </si>
  <si>
    <t xml:space="preserve">Unidad de Delitos Econ. y Corrup............................................</t>
  </si>
  <si>
    <t xml:space="preserve">Unidad de Tributarios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</t>
  </si>
  <si>
    <t xml:space="preserve">Pérez Zeledón................................................................</t>
  </si>
  <si>
    <t xml:space="preserve">Tarrazú......................................................................</t>
  </si>
  <si>
    <t xml:space="preserve">Alajuela.....................................................................</t>
  </si>
  <si>
    <t xml:space="preserve">Grecia..................................................................................</t>
  </si>
  <si>
    <t xml:space="preserve">San Ramón...........................................................................</t>
  </si>
  <si>
    <t xml:space="preserve">Atenas..........................................................................</t>
  </si>
  <si>
    <t xml:space="preserve">San Carlos............................................................................</t>
  </si>
  <si>
    <t xml:space="preserve">Upala............................................................................</t>
  </si>
  <si>
    <t xml:space="preserve">Guatuso..............................................................</t>
  </si>
  <si>
    <t xml:space="preserve">Cartago..............................................................................</t>
  </si>
  <si>
    <t xml:space="preserve">La Unión...........................................................................</t>
  </si>
  <si>
    <t xml:space="preserve">Turrialba............................................................................</t>
  </si>
  <si>
    <t xml:space="preserve">Heredia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</t>
  </si>
  <si>
    <t xml:space="preserve">Liberia.........................................................................</t>
  </si>
  <si>
    <t xml:space="preserve">Cañas.....................................................................</t>
  </si>
  <si>
    <t xml:space="preserve">Nicoya...............................................................................</t>
  </si>
  <si>
    <t xml:space="preserve">Santa Cruz...................................................................</t>
  </si>
  <si>
    <t xml:space="preserve">Garabito..........................................................</t>
  </si>
  <si>
    <t xml:space="preserve">Cóbano.............................................................................</t>
  </si>
  <si>
    <t xml:space="preserve">Aguirre.................................................................................</t>
  </si>
  <si>
    <t xml:space="preserve">Golfito..............................................................................</t>
  </si>
  <si>
    <t xml:space="preserve">Osa............................................................................</t>
  </si>
  <si>
    <t xml:space="preserve">Corredores..............................................................................</t>
  </si>
  <si>
    <t xml:space="preserve">Coto Brus......................................................</t>
  </si>
  <si>
    <t xml:space="preserve">Buenos Aires..................................................</t>
  </si>
  <si>
    <t xml:space="preserve">Limón...........................................................................</t>
  </si>
  <si>
    <t xml:space="preserve">Bribrí.........................................................................</t>
  </si>
  <si>
    <t xml:space="preserve">Pococí................................................................</t>
  </si>
  <si>
    <t xml:space="preserve">Siquirres..........................................................................</t>
  </si>
  <si>
    <r>
      <rPr>
        <b val="true"/>
        <sz val="10"/>
        <rFont val="Arial"/>
        <family val="2"/>
      </rPr>
      <t xml:space="preserve">1/</t>
    </r>
    <r>
      <rPr>
        <sz val="8"/>
        <rFont val="Arial"/>
        <family val="2"/>
      </rPr>
      <t xml:space="preserve"> En las materias penal, la existencia final se refiere a la que registran los tribunales y los juzgados penales así como de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xistencia final se refiere a la que registran   los juzgados penales juveniles así como de las fiscalías.</t>
    </r>
  </si>
  <si>
    <t xml:space="preserve">CUADRO N° 220</t>
  </si>
  <si>
    <t xml:space="preserve">         CASOS ENTRADOS EN PRIMERA INSTANCIA POR MATERIA EN LAS OFICINAS JUDICIALES DURANTE 2003</t>
  </si>
  <si>
    <t xml:space="preserve">Limón......................................................................................................................</t>
  </si>
  <si>
    <t xml:space="preserve">Secc. Niñez y Adolescencia I Cir. S.J...........</t>
  </si>
  <si>
    <t xml:space="preserve">Desamparados.........................................................</t>
  </si>
  <si>
    <t xml:space="preserve">Hatillo...</t>
  </si>
  <si>
    <t xml:space="preserve">Alajuela………………………………………..............</t>
  </si>
  <si>
    <t xml:space="preserve">Cartago……………………………………….................</t>
  </si>
  <si>
    <t xml:space="preserve">Puntarenas................................................................</t>
  </si>
  <si>
    <t xml:space="preserve">Alajuela</t>
  </si>
  <si>
    <t xml:space="preserve">Limón..........................................................................</t>
  </si>
  <si>
    <t xml:space="preserve">Continuación cuadro nº 220</t>
  </si>
  <si>
    <t xml:space="preserve">Penales</t>
  </si>
  <si>
    <t xml:space="preserve">La Unión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Santa Cruz</t>
  </si>
  <si>
    <t xml:space="preserve">Pococí............................................................................</t>
  </si>
  <si>
    <t xml:space="preserve">Cartago </t>
  </si>
  <si>
    <t xml:space="preserve">De menor cuantía</t>
  </si>
  <si>
    <t xml:space="preserve">Pococí......................................................................</t>
  </si>
  <si>
    <t xml:space="preserve">y de menor cuantía</t>
  </si>
  <si>
    <t xml:space="preserve">Puriscal.........................................................</t>
  </si>
  <si>
    <t xml:space="preserve">La Fortuna...........................................................................................</t>
  </si>
  <si>
    <t xml:space="preserve">Unidad de Trámite Rápido.....................................................................</t>
  </si>
  <si>
    <t xml:space="preserve">Unidad de Robos......................................................................................</t>
  </si>
  <si>
    <t xml:space="preserve">Coto Brus............................................................</t>
  </si>
  <si>
    <r>
      <rPr>
        <b val="true"/>
        <sz val="10"/>
        <rFont val="Arial"/>
        <family val="2"/>
      </rPr>
      <t xml:space="preserve">1/ </t>
    </r>
    <r>
      <rPr>
        <sz val="8"/>
        <rFont val="Arial"/>
        <family val="2"/>
      </rPr>
      <t xml:space="preserve">En las materias penal, la entrada total se refiere a la que registran las fiscalías.</t>
    </r>
  </si>
  <si>
    <r>
      <rPr>
        <b val="true"/>
        <sz val="10"/>
        <rFont val="Arial"/>
        <family val="2"/>
      </rPr>
      <t xml:space="preserve">2/ </t>
    </r>
    <r>
      <rPr>
        <sz val="8"/>
        <rFont val="Arial"/>
        <family val="2"/>
      </rPr>
      <t xml:space="preserve">En materia penal juvenil, la entrada total se refiere a la que registran las fiscalías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General_)"/>
    <numFmt numFmtId="168" formatCode="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6"/>
      <name val="Arial"/>
      <family val="2"/>
    </font>
    <font>
      <b val="true"/>
      <u val="single"/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double"/>
      <sz val="8"/>
      <name val="Arial"/>
      <family val="2"/>
    </font>
    <font>
      <u val="single"/>
      <sz val="9"/>
      <name val="Arial"/>
      <family val="2"/>
    </font>
    <font>
      <u val="single"/>
      <sz val="8"/>
      <name val="Arial"/>
      <family val="2"/>
    </font>
    <font>
      <sz val="9"/>
      <color rgb="FF00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10.13"/>
    <col collapsed="false" customWidth="false" hidden="true" outlineLevel="0" max="5" min="5" style="0" width="11.05"/>
    <col collapsed="false" customWidth="true" hidden="false" outlineLevel="0" max="6" min="6" style="0" width="10.56"/>
    <col collapsed="false" customWidth="true" hidden="false" outlineLevel="0" max="8" min="7" style="0" width="10.71"/>
    <col collapsed="false" customWidth="true" hidden="false" outlineLevel="0" max="9" min="9" style="0" width="10.56"/>
    <col collapsed="false" customWidth="true" hidden="false" outlineLevel="0" max="12" min="12" style="0" width="13.56"/>
    <col collapsed="false" customWidth="true" hidden="false" outlineLevel="0" max="14" min="14" style="0" width="11.7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6" customFormat="false" ht="12.75" hidden="false" customHeight="false" outlineLevel="0" collapsed="false">
      <c r="A6" s="3"/>
      <c r="B6" s="3"/>
      <c r="C6" s="4" t="s">
        <v>2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34.5" hidden="false" customHeight="false" outlineLevel="0" collapsed="false">
      <c r="A7" s="5" t="s">
        <v>3</v>
      </c>
      <c r="B7" s="5" t="s">
        <v>4</v>
      </c>
      <c r="C7" s="6" t="s">
        <v>5</v>
      </c>
      <c r="D7" s="7" t="s">
        <v>6</v>
      </c>
      <c r="E7" s="8" t="s">
        <v>7</v>
      </c>
      <c r="F7" s="6" t="s">
        <v>7</v>
      </c>
      <c r="G7" s="7" t="s">
        <v>8</v>
      </c>
      <c r="H7" s="6" t="s">
        <v>9</v>
      </c>
      <c r="I7" s="7" t="s">
        <v>10</v>
      </c>
      <c r="J7" s="6" t="s">
        <v>11</v>
      </c>
      <c r="K7" s="7" t="s">
        <v>12</v>
      </c>
      <c r="L7" s="6" t="s">
        <v>13</v>
      </c>
      <c r="M7" s="7" t="s">
        <v>14</v>
      </c>
      <c r="N7" s="7" t="s">
        <v>15</v>
      </c>
      <c r="O7" s="8" t="s">
        <v>16</v>
      </c>
    </row>
    <row r="8" customFormat="false" ht="20.25" hidden="false" customHeight="false" outlineLevel="0" collapsed="false">
      <c r="A8" s="9"/>
      <c r="B8" s="9"/>
      <c r="C8" s="10"/>
      <c r="D8" s="11"/>
      <c r="E8" s="12"/>
      <c r="F8" s="10"/>
      <c r="G8" s="11"/>
      <c r="H8" s="10"/>
      <c r="I8" s="11"/>
      <c r="J8" s="10"/>
      <c r="K8" s="11"/>
      <c r="L8" s="10"/>
      <c r="M8" s="11"/>
      <c r="N8" s="11"/>
      <c r="O8" s="12"/>
    </row>
    <row r="9" customFormat="false" ht="15.75" hidden="false" customHeight="false" outlineLevel="0" collapsed="false">
      <c r="A9" s="13" t="s">
        <v>17</v>
      </c>
      <c r="B9" s="14" t="n">
        <f aca="false">SUM(B11:B21)</f>
        <v>492605</v>
      </c>
      <c r="C9" s="14" t="n">
        <f aca="false">SUM(C11:C21)</f>
        <v>97816</v>
      </c>
      <c r="D9" s="15" t="n">
        <f aca="false">SUM(D11:D21)</f>
        <v>5164</v>
      </c>
      <c r="E9" s="16" t="n">
        <f aca="false">SUM(E11:E21)</f>
        <v>0</v>
      </c>
      <c r="F9" s="14" t="n">
        <f aca="false">SUM(F11:F21)</f>
        <v>18126</v>
      </c>
      <c r="G9" s="15" t="n">
        <f aca="false">SUM(G11:G21)</f>
        <v>43761</v>
      </c>
      <c r="H9" s="14" t="n">
        <f aca="false">SUM(H11:H21)</f>
        <v>114652</v>
      </c>
      <c r="I9" s="15" t="n">
        <f aca="false">SUM(I11:I21)</f>
        <v>30153</v>
      </c>
      <c r="J9" s="14" t="n">
        <f aca="false">SUM(J11:J21)</f>
        <v>28193</v>
      </c>
      <c r="K9" s="15" t="n">
        <f aca="false">SUM(K11:K21)</f>
        <v>61809</v>
      </c>
      <c r="L9" s="14" t="n">
        <f aca="false">SUM(L11:L21)</f>
        <v>72359</v>
      </c>
      <c r="M9" s="15" t="n">
        <f aca="false">SUM(M11:M21)</f>
        <v>6716</v>
      </c>
      <c r="N9" s="15" t="n">
        <f aca="false">SUM(N11:N21)</f>
        <v>10789</v>
      </c>
      <c r="O9" s="16" t="n">
        <f aca="false">SUM(O11:O21)</f>
        <v>3067</v>
      </c>
    </row>
    <row r="10" customFormat="false" ht="20.25" hidden="false" customHeight="false" outlineLevel="0" collapsed="false">
      <c r="A10" s="9"/>
      <c r="B10" s="17"/>
      <c r="C10" s="10"/>
      <c r="D10" s="11"/>
      <c r="E10" s="12"/>
      <c r="F10" s="10"/>
      <c r="G10" s="11"/>
      <c r="H10" s="10"/>
      <c r="I10" s="11"/>
      <c r="J10" s="10"/>
      <c r="K10" s="11"/>
      <c r="L10" s="10"/>
      <c r="M10" s="11"/>
      <c r="N10" s="11"/>
      <c r="O10" s="12"/>
    </row>
    <row r="11" customFormat="false" ht="15.75" hidden="false" customHeight="false" outlineLevel="0" collapsed="false">
      <c r="A11" s="18" t="s">
        <v>18</v>
      </c>
      <c r="B11" s="13" t="n">
        <f aca="false">SUM(C11:O11)</f>
        <v>124423</v>
      </c>
      <c r="C11" s="19" t="n">
        <v>39429</v>
      </c>
      <c r="D11" s="20" t="n">
        <v>0</v>
      </c>
      <c r="E11" s="21"/>
      <c r="F11" s="19" t="n">
        <v>4651</v>
      </c>
      <c r="G11" s="20" t="n">
        <v>0</v>
      </c>
      <c r="H11" s="19" t="n">
        <v>34784</v>
      </c>
      <c r="I11" s="22" t="n">
        <v>1342</v>
      </c>
      <c r="J11" s="19" t="n">
        <v>7823</v>
      </c>
      <c r="K11" s="22" t="n">
        <v>13141</v>
      </c>
      <c r="L11" s="19" t="n">
        <v>15711</v>
      </c>
      <c r="M11" s="22" t="n">
        <v>2307</v>
      </c>
      <c r="N11" s="11" t="n">
        <v>2168</v>
      </c>
      <c r="O11" s="21" t="n">
        <v>3067</v>
      </c>
    </row>
    <row r="12" customFormat="false" ht="15.75" hidden="false" customHeight="false" outlineLevel="0" collapsed="false">
      <c r="A12" s="18" t="s">
        <v>19</v>
      </c>
      <c r="B12" s="13" t="n">
        <f aca="false">SUM(C12:O12)</f>
        <v>105674</v>
      </c>
      <c r="C12" s="19" t="n">
        <v>5899</v>
      </c>
      <c r="D12" s="23" t="n">
        <v>445</v>
      </c>
      <c r="E12" s="21"/>
      <c r="F12" s="19" t="n">
        <v>2388</v>
      </c>
      <c r="G12" s="22" t="n">
        <v>43761</v>
      </c>
      <c r="H12" s="19" t="n">
        <v>13814</v>
      </c>
      <c r="I12" s="22" t="n">
        <v>17609</v>
      </c>
      <c r="J12" s="19" t="n">
        <v>1804</v>
      </c>
      <c r="K12" s="22" t="n">
        <v>8842</v>
      </c>
      <c r="L12" s="19" t="n">
        <v>9889</v>
      </c>
      <c r="M12" s="20" t="n">
        <v>0</v>
      </c>
      <c r="N12" s="11" t="n">
        <v>1223</v>
      </c>
      <c r="O12" s="24" t="n">
        <v>0</v>
      </c>
    </row>
    <row r="13" customFormat="false" ht="15.75" hidden="false" customHeight="false" outlineLevel="0" collapsed="false">
      <c r="A13" s="18" t="s">
        <v>20</v>
      </c>
      <c r="B13" s="13" t="n">
        <f aca="false">SUM(C13:O13)</f>
        <v>56352</v>
      </c>
      <c r="C13" s="19" t="n">
        <v>15078</v>
      </c>
      <c r="D13" s="23" t="n">
        <v>631</v>
      </c>
      <c r="E13" s="21"/>
      <c r="F13" s="19" t="n">
        <v>2148</v>
      </c>
      <c r="G13" s="20" t="n">
        <v>0</v>
      </c>
      <c r="H13" s="19" t="n">
        <v>11235</v>
      </c>
      <c r="I13" s="22" t="n">
        <v>2528</v>
      </c>
      <c r="J13" s="19" t="n">
        <v>2829</v>
      </c>
      <c r="K13" s="22" t="n">
        <v>8867</v>
      </c>
      <c r="L13" s="19" t="n">
        <v>11096</v>
      </c>
      <c r="M13" s="22" t="n">
        <v>799</v>
      </c>
      <c r="N13" s="11" t="n">
        <v>1141</v>
      </c>
      <c r="O13" s="24" t="n">
        <v>0</v>
      </c>
    </row>
    <row r="14" customFormat="false" ht="15.75" hidden="false" customHeight="false" outlineLevel="0" collapsed="false">
      <c r="A14" s="18" t="s">
        <v>21</v>
      </c>
      <c r="B14" s="13" t="n">
        <f aca="false">SUM(C14:O14)</f>
        <v>14425</v>
      </c>
      <c r="C14" s="19" t="n">
        <v>2378</v>
      </c>
      <c r="D14" s="23" t="n">
        <v>528</v>
      </c>
      <c r="E14" s="21"/>
      <c r="F14" s="19" t="n">
        <v>692</v>
      </c>
      <c r="G14" s="20" t="n">
        <v>0</v>
      </c>
      <c r="H14" s="19" t="n">
        <v>5130</v>
      </c>
      <c r="I14" s="22" t="n">
        <v>411</v>
      </c>
      <c r="J14" s="19" t="n">
        <v>657</v>
      </c>
      <c r="K14" s="22" t="n">
        <v>675</v>
      </c>
      <c r="L14" s="19" t="n">
        <v>3175</v>
      </c>
      <c r="M14" s="22" t="n">
        <v>238</v>
      </c>
      <c r="N14" s="11" t="n">
        <v>541</v>
      </c>
      <c r="O14" s="24" t="n">
        <v>0</v>
      </c>
    </row>
    <row r="15" customFormat="false" ht="15.75" hidden="false" customHeight="false" outlineLevel="0" collapsed="false">
      <c r="A15" s="18" t="s">
        <v>22</v>
      </c>
      <c r="B15" s="13" t="n">
        <f aca="false">SUM(C15:O15)</f>
        <v>33009</v>
      </c>
      <c r="C15" s="19" t="n">
        <v>6878</v>
      </c>
      <c r="D15" s="23" t="n">
        <v>566</v>
      </c>
      <c r="E15" s="21"/>
      <c r="F15" s="19" t="n">
        <v>1380</v>
      </c>
      <c r="G15" s="20" t="n">
        <v>0</v>
      </c>
      <c r="H15" s="19" t="n">
        <v>8626</v>
      </c>
      <c r="I15" s="22" t="n">
        <v>1387</v>
      </c>
      <c r="J15" s="19" t="n">
        <v>2243</v>
      </c>
      <c r="K15" s="22" t="n">
        <v>4236</v>
      </c>
      <c r="L15" s="19" t="n">
        <v>6232</v>
      </c>
      <c r="M15" s="22" t="n">
        <v>552</v>
      </c>
      <c r="N15" s="11" t="n">
        <v>909</v>
      </c>
      <c r="O15" s="24" t="n">
        <v>0</v>
      </c>
    </row>
    <row r="16" customFormat="false" ht="15.75" hidden="false" customHeight="false" outlineLevel="0" collapsed="false">
      <c r="A16" s="18" t="s">
        <v>23</v>
      </c>
      <c r="B16" s="13" t="n">
        <f aca="false">SUM(C16:O16)</f>
        <v>38637</v>
      </c>
      <c r="C16" s="19" t="n">
        <v>8552</v>
      </c>
      <c r="D16" s="20" t="n">
        <v>0</v>
      </c>
      <c r="E16" s="21"/>
      <c r="F16" s="19" t="n">
        <v>2650</v>
      </c>
      <c r="G16" s="20" t="n">
        <v>0</v>
      </c>
      <c r="H16" s="19" t="n">
        <v>8209</v>
      </c>
      <c r="I16" s="22" t="n">
        <v>1543</v>
      </c>
      <c r="J16" s="19" t="n">
        <v>3686</v>
      </c>
      <c r="K16" s="22" t="n">
        <v>4627</v>
      </c>
      <c r="L16" s="19" t="n">
        <v>7591</v>
      </c>
      <c r="M16" s="22" t="n">
        <v>849</v>
      </c>
      <c r="N16" s="11" t="n">
        <v>930</v>
      </c>
      <c r="O16" s="24" t="n">
        <v>0</v>
      </c>
    </row>
    <row r="17" customFormat="false" ht="15.75" hidden="false" customHeight="false" outlineLevel="0" collapsed="false">
      <c r="A17" s="18" t="s">
        <v>24</v>
      </c>
      <c r="B17" s="13" t="n">
        <f aca="false">SUM(C17:O17)</f>
        <v>32316</v>
      </c>
      <c r="C17" s="19" t="n">
        <v>6645</v>
      </c>
      <c r="D17" s="22" t="n">
        <v>994</v>
      </c>
      <c r="E17" s="21"/>
      <c r="F17" s="19" t="n">
        <v>1072</v>
      </c>
      <c r="G17" s="20" t="n">
        <v>0</v>
      </c>
      <c r="H17" s="19" t="n">
        <v>7451</v>
      </c>
      <c r="I17" s="22" t="n">
        <v>1354</v>
      </c>
      <c r="J17" s="19" t="n">
        <v>2774</v>
      </c>
      <c r="K17" s="22" t="n">
        <v>5805</v>
      </c>
      <c r="L17" s="19" t="n">
        <v>4169</v>
      </c>
      <c r="M17" s="22" t="n">
        <v>478</v>
      </c>
      <c r="N17" s="11" t="n">
        <v>1574</v>
      </c>
      <c r="O17" s="24" t="n">
        <v>0</v>
      </c>
    </row>
    <row r="18" customFormat="false" ht="15.75" hidden="false" customHeight="false" outlineLevel="0" collapsed="false">
      <c r="A18" s="18" t="s">
        <v>25</v>
      </c>
      <c r="B18" s="13" t="n">
        <f aca="false">SUM(C18:O18)</f>
        <v>29548</v>
      </c>
      <c r="C18" s="19" t="n">
        <v>3476</v>
      </c>
      <c r="D18" s="22" t="n">
        <v>402</v>
      </c>
      <c r="E18" s="21"/>
      <c r="F18" s="19" t="n">
        <v>1049</v>
      </c>
      <c r="G18" s="20" t="n">
        <v>0</v>
      </c>
      <c r="H18" s="19" t="n">
        <v>6086</v>
      </c>
      <c r="I18" s="22" t="n">
        <v>1397</v>
      </c>
      <c r="J18" s="19" t="n">
        <v>1532</v>
      </c>
      <c r="K18" s="22" t="n">
        <v>10600</v>
      </c>
      <c r="L18" s="19" t="n">
        <v>3438</v>
      </c>
      <c r="M18" s="22" t="n">
        <v>535</v>
      </c>
      <c r="N18" s="11" t="n">
        <v>1033</v>
      </c>
      <c r="O18" s="24" t="n">
        <v>0</v>
      </c>
    </row>
    <row r="19" customFormat="false" ht="15.75" hidden="false" customHeight="false" outlineLevel="0" collapsed="false">
      <c r="A19" s="18" t="s">
        <v>26</v>
      </c>
      <c r="B19" s="13" t="n">
        <f aca="false">SUM(C19:O19)</f>
        <v>24357</v>
      </c>
      <c r="C19" s="19" t="n">
        <v>4084</v>
      </c>
      <c r="D19" s="22" t="n">
        <v>643</v>
      </c>
      <c r="E19" s="21"/>
      <c r="F19" s="19" t="n">
        <v>1172</v>
      </c>
      <c r="G19" s="20" t="n">
        <v>0</v>
      </c>
      <c r="H19" s="19" t="n">
        <v>7815</v>
      </c>
      <c r="I19" s="22" t="n">
        <v>696</v>
      </c>
      <c r="J19" s="19" t="n">
        <v>1809</v>
      </c>
      <c r="K19" s="22" t="n">
        <v>2775</v>
      </c>
      <c r="L19" s="19" t="n">
        <v>4258</v>
      </c>
      <c r="M19" s="22" t="n">
        <v>492</v>
      </c>
      <c r="N19" s="11" t="n">
        <v>613</v>
      </c>
      <c r="O19" s="24" t="n">
        <v>0</v>
      </c>
    </row>
    <row r="20" customFormat="false" ht="15.75" hidden="false" customHeight="false" outlineLevel="0" collapsed="false">
      <c r="A20" s="18" t="s">
        <v>27</v>
      </c>
      <c r="B20" s="13" t="n">
        <f aca="false">SUM(C20:O20)</f>
        <v>19087</v>
      </c>
      <c r="C20" s="19" t="n">
        <v>3391</v>
      </c>
      <c r="D20" s="23" t="n">
        <v>539</v>
      </c>
      <c r="E20" s="21"/>
      <c r="F20" s="19" t="n">
        <v>440</v>
      </c>
      <c r="G20" s="20" t="n">
        <v>0</v>
      </c>
      <c r="H20" s="19" t="n">
        <v>6442</v>
      </c>
      <c r="I20" s="22" t="n">
        <v>988</v>
      </c>
      <c r="J20" s="19" t="n">
        <v>1504</v>
      </c>
      <c r="K20" s="22" t="n">
        <v>1713</v>
      </c>
      <c r="L20" s="19" t="n">
        <v>3637</v>
      </c>
      <c r="M20" s="22" t="n">
        <v>223</v>
      </c>
      <c r="N20" s="11" t="n">
        <v>210</v>
      </c>
      <c r="O20" s="24" t="n">
        <v>0</v>
      </c>
    </row>
    <row r="21" customFormat="false" ht="15.75" hidden="false" customHeight="false" outlineLevel="0" collapsed="false">
      <c r="A21" s="25" t="s">
        <v>28</v>
      </c>
      <c r="B21" s="26" t="n">
        <f aca="false">SUM(C21:O21)</f>
        <v>14777</v>
      </c>
      <c r="C21" s="27" t="n">
        <v>2006</v>
      </c>
      <c r="D21" s="28" t="n">
        <v>416</v>
      </c>
      <c r="E21" s="29"/>
      <c r="F21" s="27" t="n">
        <v>484</v>
      </c>
      <c r="G21" s="30" t="n">
        <v>0</v>
      </c>
      <c r="H21" s="27" t="n">
        <v>5060</v>
      </c>
      <c r="I21" s="31" t="n">
        <v>898</v>
      </c>
      <c r="J21" s="27" t="n">
        <v>1532</v>
      </c>
      <c r="K21" s="31" t="n">
        <v>528</v>
      </c>
      <c r="L21" s="27" t="n">
        <v>3163</v>
      </c>
      <c r="M21" s="31" t="n">
        <v>243</v>
      </c>
      <c r="N21" s="32" t="n">
        <v>447</v>
      </c>
      <c r="O21" s="33" t="n">
        <v>0</v>
      </c>
    </row>
    <row r="22" customFormat="false" ht="15.75" hidden="false" customHeight="true" outlineLevel="0" collapsed="false">
      <c r="A22" s="34" t="s">
        <v>29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</row>
    <row r="23" customFormat="false" ht="15.75" hidden="false" customHeight="true" outlineLevel="0" collapsed="false">
      <c r="A23" s="35" t="s">
        <v>30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</row>
    <row r="24" customFormat="false" ht="15.75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customFormat="false" ht="15.75" hidden="false" customHeight="false" outlineLevel="0" collapsed="false">
      <c r="A25" s="36"/>
    </row>
  </sheetData>
  <mergeCells count="5">
    <mergeCell ref="A3:O3"/>
    <mergeCell ref="C6:O6"/>
    <mergeCell ref="A22:O22"/>
    <mergeCell ref="A23:O23"/>
    <mergeCell ref="A24:O24"/>
  </mergeCells>
  <printOptions headings="false" gridLines="false" gridLinesSet="true" horizontalCentered="true" verticalCentered="false"/>
  <pageMargins left="0.747916666666667" right="0.747916666666667" top="1.3777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9" min="9" style="0" width="11.99"/>
    <col collapsed="false" customWidth="true" hidden="false" outlineLevel="0" max="11" min="11" style="0" width="13.56"/>
    <col collapsed="false" customWidth="true" hidden="false" outlineLevel="0" max="12" min="12" style="0" width="10.71"/>
    <col collapsed="false" customWidth="true" hidden="false" outlineLevel="0" max="13" min="13" style="0" width="11.13"/>
    <col collapsed="false" customWidth="true" hidden="false" outlineLevel="0" max="14" min="14" style="0" width="10.71"/>
  </cols>
  <sheetData>
    <row r="1" customFormat="false" ht="12.75" hidden="false" customHeight="false" outlineLevel="0" collapsed="false">
      <c r="A1" s="1" t="s">
        <v>32</v>
      </c>
    </row>
    <row r="3" customFormat="false" ht="12.7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7"/>
    </row>
    <row r="6" customFormat="false" ht="12.75" hidden="false" customHeight="false" outlineLevel="0" collapsed="false">
      <c r="A6" s="3"/>
      <c r="B6" s="38"/>
      <c r="C6" s="39" t="s">
        <v>2</v>
      </c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31.5" hidden="false" customHeight="false" outlineLevel="0" collapsed="false">
      <c r="A7" s="5" t="s">
        <v>3</v>
      </c>
      <c r="B7" s="40" t="s">
        <v>4</v>
      </c>
      <c r="C7" s="8" t="s">
        <v>5</v>
      </c>
      <c r="D7" s="7" t="s">
        <v>6</v>
      </c>
      <c r="E7" s="8" t="s">
        <v>7</v>
      </c>
      <c r="F7" s="7" t="s">
        <v>34</v>
      </c>
      <c r="G7" s="8" t="s">
        <v>35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36</v>
      </c>
      <c r="M7" s="7" t="s">
        <v>15</v>
      </c>
      <c r="N7" s="8" t="s">
        <v>16</v>
      </c>
    </row>
    <row r="8" customFormat="false" ht="20.25" hidden="false" customHeight="false" outlineLevel="0" collapsed="false">
      <c r="A8" s="9"/>
      <c r="B8" s="41"/>
      <c r="C8" s="12"/>
      <c r="D8" s="11"/>
      <c r="E8" s="12"/>
      <c r="F8" s="11"/>
      <c r="G8" s="12"/>
      <c r="H8" s="11"/>
      <c r="I8" s="12"/>
      <c r="J8" s="11"/>
      <c r="K8" s="12"/>
      <c r="L8" s="11"/>
      <c r="M8" s="11"/>
      <c r="N8" s="12"/>
    </row>
    <row r="9" customFormat="false" ht="15.75" hidden="false" customHeight="false" outlineLevel="0" collapsed="false">
      <c r="A9" s="13" t="s">
        <v>17</v>
      </c>
      <c r="B9" s="42" t="n">
        <f aca="false">SUM(B11:B21)</f>
        <v>926940</v>
      </c>
      <c r="C9" s="16" t="n">
        <f aca="false">SUM(C11:C21)</f>
        <v>74786</v>
      </c>
      <c r="D9" s="15" t="n">
        <f aca="false">SUM(D11:D21)</f>
        <v>3007</v>
      </c>
      <c r="E9" s="16" t="n">
        <f aca="false">SUM(E11:E21)</f>
        <v>22596</v>
      </c>
      <c r="F9" s="15" t="n">
        <f aca="false">SUM(F11:F21)</f>
        <v>23032</v>
      </c>
      <c r="G9" s="16" t="n">
        <f aca="false">SUM(G11:G21)</f>
        <v>133542</v>
      </c>
      <c r="H9" s="15" t="n">
        <f aca="false">SUM(H11:H21)</f>
        <v>20398</v>
      </c>
      <c r="I9" s="16" t="n">
        <f aca="false">SUM(I11:I21)</f>
        <v>46812</v>
      </c>
      <c r="J9" s="15" t="n">
        <f aca="false">SUM(J11:J21)</f>
        <v>507889</v>
      </c>
      <c r="K9" s="16" t="n">
        <f aca="false">SUM(K11:K21)</f>
        <v>22297</v>
      </c>
      <c r="L9" s="15" t="n">
        <f aca="false">SUM(L11:L21)</f>
        <v>12193</v>
      </c>
      <c r="M9" s="15" t="n">
        <f aca="false">SUM(M11:M21)</f>
        <v>47086</v>
      </c>
      <c r="N9" s="16" t="n">
        <f aca="false">SUM(N11:N21)</f>
        <v>13302</v>
      </c>
    </row>
    <row r="10" customFormat="false" ht="20.25" hidden="false" customHeight="false" outlineLevel="0" collapsed="false">
      <c r="A10" s="9"/>
      <c r="B10" s="43"/>
      <c r="C10" s="12"/>
      <c r="D10" s="11"/>
      <c r="E10" s="12"/>
      <c r="F10" s="11"/>
      <c r="G10" s="12"/>
      <c r="H10" s="11"/>
      <c r="I10" s="12"/>
      <c r="J10" s="11"/>
      <c r="K10" s="12"/>
      <c r="L10" s="11"/>
      <c r="M10" s="11"/>
      <c r="N10" s="12"/>
    </row>
    <row r="11" customFormat="false" ht="15.75" hidden="false" customHeight="false" outlineLevel="0" collapsed="false">
      <c r="A11" s="18" t="s">
        <v>18</v>
      </c>
      <c r="B11" s="44" t="n">
        <f aca="false">SUM(C11:N11)</f>
        <v>265958</v>
      </c>
      <c r="C11" s="21" t="n">
        <v>27126</v>
      </c>
      <c r="D11" s="22" t="n">
        <v>0</v>
      </c>
      <c r="E11" s="21" t="n">
        <v>6328</v>
      </c>
      <c r="F11" s="22" t="n">
        <v>0</v>
      </c>
      <c r="G11" s="21" t="n">
        <v>48247</v>
      </c>
      <c r="H11" s="22" t="n">
        <v>1201</v>
      </c>
      <c r="I11" s="21" t="n">
        <v>14848</v>
      </c>
      <c r="J11" s="22" t="n">
        <v>135000</v>
      </c>
      <c r="K11" s="21" t="n">
        <v>4934</v>
      </c>
      <c r="L11" s="22" t="n">
        <v>4625</v>
      </c>
      <c r="M11" s="22" t="n">
        <v>10347</v>
      </c>
      <c r="N11" s="21" t="n">
        <v>13302</v>
      </c>
    </row>
    <row r="12" customFormat="false" ht="15.75" hidden="false" customHeight="false" outlineLevel="0" collapsed="false">
      <c r="A12" s="18" t="s">
        <v>19</v>
      </c>
      <c r="B12" s="44" t="n">
        <f aca="false">SUM(C12:N12)</f>
        <v>93312</v>
      </c>
      <c r="C12" s="21" t="n">
        <v>3546</v>
      </c>
      <c r="D12" s="23" t="n">
        <v>313</v>
      </c>
      <c r="E12" s="21" t="n">
        <v>2604</v>
      </c>
      <c r="F12" s="22" t="n">
        <v>23032</v>
      </c>
      <c r="G12" s="21" t="n">
        <v>6807</v>
      </c>
      <c r="H12" s="22" t="n">
        <v>8621</v>
      </c>
      <c r="I12" s="21" t="n">
        <v>2835</v>
      </c>
      <c r="J12" s="22" t="n">
        <v>38130</v>
      </c>
      <c r="K12" s="21" t="n">
        <v>2419</v>
      </c>
      <c r="L12" s="22" t="n">
        <v>0</v>
      </c>
      <c r="M12" s="22" t="n">
        <v>5005</v>
      </c>
      <c r="N12" s="21" t="n">
        <v>0</v>
      </c>
    </row>
    <row r="13" customFormat="false" ht="15.75" hidden="false" customHeight="false" outlineLevel="0" collapsed="false">
      <c r="A13" s="18" t="s">
        <v>20</v>
      </c>
      <c r="B13" s="44" t="n">
        <f aca="false">SUM(C13:N13)</f>
        <v>145782</v>
      </c>
      <c r="C13" s="21" t="n">
        <v>11665</v>
      </c>
      <c r="D13" s="23" t="n">
        <v>223</v>
      </c>
      <c r="E13" s="21" t="n">
        <v>2962</v>
      </c>
      <c r="F13" s="22" t="n">
        <v>0</v>
      </c>
      <c r="G13" s="21" t="n">
        <v>14341</v>
      </c>
      <c r="H13" s="22" t="n">
        <v>2023</v>
      </c>
      <c r="I13" s="21" t="n">
        <v>4201</v>
      </c>
      <c r="J13" s="22" t="n">
        <v>99831</v>
      </c>
      <c r="K13" s="21" t="n">
        <v>2481</v>
      </c>
      <c r="L13" s="22" t="n">
        <v>1257</v>
      </c>
      <c r="M13" s="22" t="n">
        <v>6798</v>
      </c>
      <c r="N13" s="21" t="n">
        <v>0</v>
      </c>
    </row>
    <row r="14" customFormat="false" ht="15.75" hidden="false" customHeight="false" outlineLevel="0" collapsed="false">
      <c r="A14" s="18" t="s">
        <v>21</v>
      </c>
      <c r="B14" s="44" t="n">
        <f aca="false">SUM(C14:N14)</f>
        <v>33851</v>
      </c>
      <c r="C14" s="21" t="n">
        <v>2980</v>
      </c>
      <c r="D14" s="23" t="n">
        <v>402</v>
      </c>
      <c r="E14" s="21" t="n">
        <v>853</v>
      </c>
      <c r="F14" s="22" t="n">
        <v>0</v>
      </c>
      <c r="G14" s="21" t="n">
        <v>5858</v>
      </c>
      <c r="H14" s="22" t="n">
        <v>573</v>
      </c>
      <c r="I14" s="21" t="n">
        <v>1543</v>
      </c>
      <c r="J14" s="22" t="n">
        <v>17786</v>
      </c>
      <c r="K14" s="21" t="n">
        <v>1150</v>
      </c>
      <c r="L14" s="22" t="n">
        <v>650</v>
      </c>
      <c r="M14" s="22" t="n">
        <v>2056</v>
      </c>
      <c r="N14" s="21" t="n">
        <v>0</v>
      </c>
    </row>
    <row r="15" customFormat="false" ht="15.75" hidden="false" customHeight="false" outlineLevel="0" collapsed="false">
      <c r="A15" s="18" t="s">
        <v>22</v>
      </c>
      <c r="B15" s="44" t="n">
        <f aca="false">SUM(C15:N15)</f>
        <v>74290</v>
      </c>
      <c r="C15" s="21" t="n">
        <v>5956</v>
      </c>
      <c r="D15" s="22" t="n">
        <v>457</v>
      </c>
      <c r="E15" s="21" t="n">
        <v>2253</v>
      </c>
      <c r="F15" s="22" t="n">
        <v>0</v>
      </c>
      <c r="G15" s="21" t="n">
        <v>10741</v>
      </c>
      <c r="H15" s="22" t="n">
        <v>1603</v>
      </c>
      <c r="I15" s="21" t="n">
        <v>5093</v>
      </c>
      <c r="J15" s="22" t="n">
        <v>40871</v>
      </c>
      <c r="K15" s="21" t="n">
        <v>2383</v>
      </c>
      <c r="L15" s="22" t="n">
        <v>1211</v>
      </c>
      <c r="M15" s="22" t="n">
        <v>3722</v>
      </c>
      <c r="N15" s="21" t="n">
        <v>0</v>
      </c>
    </row>
    <row r="16" customFormat="false" ht="15.75" hidden="false" customHeight="false" outlineLevel="0" collapsed="false">
      <c r="A16" s="18" t="s">
        <v>23</v>
      </c>
      <c r="B16" s="44" t="n">
        <f aca="false">SUM(C16:N16)</f>
        <v>60531</v>
      </c>
      <c r="C16" s="21" t="n">
        <v>6699</v>
      </c>
      <c r="D16" s="22" t="n">
        <v>0</v>
      </c>
      <c r="E16" s="21" t="n">
        <v>2100</v>
      </c>
      <c r="F16" s="22" t="n">
        <v>0</v>
      </c>
      <c r="G16" s="21" t="n">
        <v>10332</v>
      </c>
      <c r="H16" s="22" t="n">
        <v>1376</v>
      </c>
      <c r="I16" s="21" t="n">
        <v>4194</v>
      </c>
      <c r="J16" s="22" t="n">
        <v>28071</v>
      </c>
      <c r="K16" s="21" t="n">
        <v>2095</v>
      </c>
      <c r="L16" s="22" t="n">
        <v>996</v>
      </c>
      <c r="M16" s="22" t="n">
        <v>4668</v>
      </c>
      <c r="N16" s="21" t="n">
        <v>0</v>
      </c>
    </row>
    <row r="17" customFormat="false" ht="15.75" hidden="false" customHeight="false" outlineLevel="0" collapsed="false">
      <c r="A17" s="18" t="s">
        <v>24</v>
      </c>
      <c r="B17" s="44" t="n">
        <f aca="false">SUM(C17:N17)</f>
        <v>65261</v>
      </c>
      <c r="C17" s="21" t="n">
        <v>5574</v>
      </c>
      <c r="D17" s="22" t="n">
        <v>680</v>
      </c>
      <c r="E17" s="21" t="n">
        <v>1304</v>
      </c>
      <c r="F17" s="22" t="n">
        <v>0</v>
      </c>
      <c r="G17" s="21" t="n">
        <v>9466</v>
      </c>
      <c r="H17" s="22" t="n">
        <v>1149</v>
      </c>
      <c r="I17" s="21" t="n">
        <v>3546</v>
      </c>
      <c r="J17" s="22" t="n">
        <v>37537</v>
      </c>
      <c r="K17" s="21" t="n">
        <v>1398</v>
      </c>
      <c r="L17" s="22" t="n">
        <v>871</v>
      </c>
      <c r="M17" s="22" t="n">
        <v>3736</v>
      </c>
      <c r="N17" s="21" t="n">
        <v>0</v>
      </c>
    </row>
    <row r="18" customFormat="false" ht="15.75" hidden="false" customHeight="false" outlineLevel="0" collapsed="false">
      <c r="A18" s="18" t="s">
        <v>25</v>
      </c>
      <c r="B18" s="44" t="n">
        <f aca="false">SUM(C18:N18)</f>
        <v>59466</v>
      </c>
      <c r="C18" s="21" t="n">
        <v>3572</v>
      </c>
      <c r="D18" s="22" t="n">
        <v>108</v>
      </c>
      <c r="E18" s="21" t="n">
        <v>1073</v>
      </c>
      <c r="F18" s="22" t="n">
        <v>0</v>
      </c>
      <c r="G18" s="21" t="n">
        <v>8886</v>
      </c>
      <c r="H18" s="22" t="n">
        <v>1343</v>
      </c>
      <c r="I18" s="21" t="n">
        <v>3644</v>
      </c>
      <c r="J18" s="22" t="n">
        <v>35250</v>
      </c>
      <c r="K18" s="21" t="n">
        <v>1547</v>
      </c>
      <c r="L18" s="22" t="n">
        <v>669</v>
      </c>
      <c r="M18" s="22" t="n">
        <v>3374</v>
      </c>
      <c r="N18" s="21" t="n">
        <v>0</v>
      </c>
    </row>
    <row r="19" customFormat="false" ht="15.75" hidden="false" customHeight="false" outlineLevel="0" collapsed="false">
      <c r="A19" s="18" t="s">
        <v>26</v>
      </c>
      <c r="B19" s="44" t="n">
        <f aca="false">SUM(C19:N19)</f>
        <v>57154</v>
      </c>
      <c r="C19" s="21" t="n">
        <v>3596</v>
      </c>
      <c r="D19" s="22" t="n">
        <v>345</v>
      </c>
      <c r="E19" s="21" t="n">
        <v>1306</v>
      </c>
      <c r="F19" s="22" t="n">
        <v>0</v>
      </c>
      <c r="G19" s="21" t="n">
        <v>8370</v>
      </c>
      <c r="H19" s="22" t="n">
        <v>659</v>
      </c>
      <c r="I19" s="21" t="n">
        <v>3708</v>
      </c>
      <c r="J19" s="22" t="n">
        <v>33346</v>
      </c>
      <c r="K19" s="21" t="n">
        <v>1781</v>
      </c>
      <c r="L19" s="22" t="n">
        <v>976</v>
      </c>
      <c r="M19" s="22" t="n">
        <v>3067</v>
      </c>
      <c r="N19" s="21" t="n">
        <v>0</v>
      </c>
    </row>
    <row r="20" customFormat="false" ht="15.75" hidden="false" customHeight="false" outlineLevel="0" collapsed="false">
      <c r="A20" s="18" t="s">
        <v>27</v>
      </c>
      <c r="B20" s="44" t="n">
        <f aca="false">SUM(C20:N20)</f>
        <v>33947</v>
      </c>
      <c r="C20" s="21" t="n">
        <v>2406</v>
      </c>
      <c r="D20" s="23" t="n">
        <v>212</v>
      </c>
      <c r="E20" s="21" t="n">
        <v>855</v>
      </c>
      <c r="F20" s="22" t="n">
        <v>0</v>
      </c>
      <c r="G20" s="21" t="n">
        <v>5663</v>
      </c>
      <c r="H20" s="22" t="n">
        <v>861</v>
      </c>
      <c r="I20" s="21" t="n">
        <v>1748</v>
      </c>
      <c r="J20" s="22" t="n">
        <v>18506</v>
      </c>
      <c r="K20" s="21" t="n">
        <v>980</v>
      </c>
      <c r="L20" s="22" t="n">
        <v>581</v>
      </c>
      <c r="M20" s="22" t="n">
        <v>2135</v>
      </c>
      <c r="N20" s="21" t="n">
        <v>0</v>
      </c>
    </row>
    <row r="21" customFormat="false" ht="15.75" hidden="false" customHeight="false" outlineLevel="0" collapsed="false">
      <c r="A21" s="25" t="s">
        <v>28</v>
      </c>
      <c r="B21" s="45" t="n">
        <f aca="false">SUM(C21:N21)</f>
        <v>37388</v>
      </c>
      <c r="C21" s="29" t="n">
        <v>1666</v>
      </c>
      <c r="D21" s="28" t="n">
        <v>267</v>
      </c>
      <c r="E21" s="29" t="n">
        <v>958</v>
      </c>
      <c r="F21" s="31" t="n">
        <v>0</v>
      </c>
      <c r="G21" s="29" t="n">
        <v>4831</v>
      </c>
      <c r="H21" s="31" t="n">
        <v>989</v>
      </c>
      <c r="I21" s="29" t="n">
        <v>1452</v>
      </c>
      <c r="J21" s="31" t="n">
        <v>23561</v>
      </c>
      <c r="K21" s="29" t="n">
        <v>1129</v>
      </c>
      <c r="L21" s="31" t="n">
        <v>357</v>
      </c>
      <c r="M21" s="31" t="n">
        <v>2178</v>
      </c>
      <c r="N21" s="29" t="n">
        <v>0</v>
      </c>
    </row>
    <row r="22" customFormat="false" ht="15.75" hidden="false" customHeight="true" outlineLevel="0" collapsed="false">
      <c r="A22" s="34" t="s">
        <v>3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</row>
    <row r="23" customFormat="false" ht="15.75" hidden="false" customHeight="true" outlineLevel="0" collapsed="false">
      <c r="A23" s="35" t="s">
        <v>3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customFormat="false" ht="15.75" hidden="false" customHeight="true" outlineLevel="0" collapsed="false">
      <c r="A24" s="35" t="s">
        <v>31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</sheetData>
  <mergeCells count="5">
    <mergeCell ref="A3:N3"/>
    <mergeCell ref="C6:N6"/>
    <mergeCell ref="A22:N22"/>
    <mergeCell ref="A23:N23"/>
    <mergeCell ref="A24:O24"/>
  </mergeCells>
  <printOptions headings="false" gridLines="false" gridLinesSet="true" horizontalCentered="false" verticalCentered="false"/>
  <pageMargins left="0.779861111111111" right="0.747916666666667" top="1.52986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50" activeCellId="0" sqref="A50:H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" min="2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4.56"/>
  </cols>
  <sheetData>
    <row r="1" customFormat="false" ht="12.75" hidden="false" customHeight="false" outlineLevel="0" collapsed="false">
      <c r="A1" s="1" t="s">
        <v>39</v>
      </c>
    </row>
    <row r="4" customFormat="false" ht="12.75" hidden="false" customHeight="false" outlineLevel="0" collapsed="false">
      <c r="A4" s="46" t="s">
        <v>40</v>
      </c>
      <c r="B4" s="46"/>
      <c r="C4" s="46"/>
      <c r="D4" s="46"/>
      <c r="E4" s="46"/>
      <c r="F4" s="46"/>
      <c r="G4" s="46"/>
      <c r="I4" s="47"/>
    </row>
    <row r="5" customFormat="false" ht="12.75" hidden="false" customHeight="false" outlineLevel="0" collapsed="false">
      <c r="A5" s="46" t="s">
        <v>41</v>
      </c>
      <c r="B5" s="46"/>
      <c r="C5" s="46"/>
      <c r="D5" s="46"/>
      <c r="E5" s="46"/>
      <c r="F5" s="46"/>
      <c r="G5" s="46"/>
      <c r="I5" s="47"/>
    </row>
    <row r="6" customFormat="false" ht="12.75" hidden="false" customHeight="false" outlineLevel="0" collapsed="false">
      <c r="A6" s="48"/>
      <c r="B6" s="49"/>
      <c r="C6" s="49"/>
      <c r="D6" s="49"/>
      <c r="E6" s="49"/>
      <c r="F6" s="49"/>
      <c r="G6" s="49"/>
      <c r="I6" s="47"/>
    </row>
    <row r="7" customFormat="false" ht="12.75" hidden="false" customHeight="true" outlineLevel="0" collapsed="false">
      <c r="A7" s="50"/>
      <c r="B7" s="51" t="s">
        <v>42</v>
      </c>
      <c r="C7" s="51"/>
      <c r="D7" s="51"/>
      <c r="E7" s="51"/>
      <c r="F7" s="51"/>
      <c r="G7" s="51"/>
      <c r="H7" s="12"/>
      <c r="I7" s="52"/>
    </row>
    <row r="8" customFormat="false" ht="12.75" hidden="false" customHeight="false" outlineLevel="0" collapsed="false">
      <c r="A8" s="53" t="s">
        <v>43</v>
      </c>
      <c r="B8" s="54"/>
      <c r="C8" s="55"/>
      <c r="D8" s="55"/>
      <c r="E8" s="55"/>
      <c r="F8" s="55"/>
      <c r="G8" s="55"/>
      <c r="H8" s="12"/>
      <c r="I8" s="56"/>
    </row>
    <row r="9" customFormat="false" ht="12.75" hidden="false" customHeight="false" outlineLevel="0" collapsed="false">
      <c r="A9" s="50"/>
      <c r="B9" s="57" t="n">
        <v>1998</v>
      </c>
      <c r="C9" s="52" t="n">
        <v>1999</v>
      </c>
      <c r="D9" s="58" t="n">
        <v>2000</v>
      </c>
      <c r="E9" s="58" t="n">
        <v>2001</v>
      </c>
      <c r="F9" s="58" t="n">
        <v>2002</v>
      </c>
      <c r="G9" s="58" t="n">
        <v>2003</v>
      </c>
      <c r="H9" s="52"/>
    </row>
    <row r="10" customFormat="false" ht="12.75" hidden="false" customHeight="false" outlineLevel="0" collapsed="false">
      <c r="A10" s="59"/>
      <c r="B10" s="60"/>
      <c r="C10" s="61"/>
      <c r="D10" s="62"/>
      <c r="E10" s="62"/>
      <c r="F10" s="62"/>
      <c r="G10" s="62"/>
      <c r="H10" s="52"/>
    </row>
    <row r="11" customFormat="false" ht="12.75" hidden="false" customHeight="false" outlineLevel="0" collapsed="false">
      <c r="A11" s="10"/>
      <c r="B11" s="19"/>
      <c r="C11" s="21"/>
      <c r="D11" s="63"/>
      <c r="E11" s="63"/>
      <c r="F11" s="38"/>
      <c r="G11" s="12"/>
      <c r="H11" s="2"/>
    </row>
    <row r="12" customFormat="false" ht="12.75" hidden="false" customHeight="false" outlineLevel="0" collapsed="false">
      <c r="A12" s="64" t="s">
        <v>44</v>
      </c>
      <c r="B12" s="65" t="n">
        <f aca="false">SUM(B14:B36)</f>
        <v>629376</v>
      </c>
      <c r="C12" s="66" t="n">
        <f aca="false">SUM(C14:C36)</f>
        <v>726757</v>
      </c>
      <c r="D12" s="67" t="n">
        <f aca="false">SUM(D14:D36)</f>
        <v>798198</v>
      </c>
      <c r="E12" s="67" t="n">
        <f aca="false">SUM(E14:E36)</f>
        <v>934213</v>
      </c>
      <c r="F12" s="68" t="n">
        <f aca="false">SUM(F14:F36)</f>
        <v>996534</v>
      </c>
      <c r="G12" s="69" t="n">
        <f aca="false">SUM(G14:G48)</f>
        <v>926940</v>
      </c>
      <c r="H12" s="70"/>
    </row>
    <row r="13" customFormat="false" ht="12.75" hidden="false" customHeight="false" outlineLevel="0" collapsed="false">
      <c r="A13" s="10"/>
      <c r="B13" s="71"/>
      <c r="C13" s="72"/>
      <c r="D13" s="73"/>
      <c r="E13" s="73"/>
      <c r="F13" s="74"/>
      <c r="G13" s="12"/>
      <c r="H13" s="2"/>
    </row>
    <row r="14" customFormat="false" ht="14.25" hidden="false" customHeight="false" outlineLevel="0" collapsed="false">
      <c r="A14" s="75" t="s">
        <v>45</v>
      </c>
      <c r="B14" s="76" t="n">
        <v>67331</v>
      </c>
      <c r="C14" s="77" t="n">
        <v>72420</v>
      </c>
      <c r="D14" s="73" t="n">
        <v>76349</v>
      </c>
      <c r="E14" s="73" t="n">
        <v>72797</v>
      </c>
      <c r="F14" s="74" t="n">
        <v>73868</v>
      </c>
      <c r="G14" s="73" t="n">
        <v>74786</v>
      </c>
      <c r="H14" s="52"/>
    </row>
    <row r="15" customFormat="false" ht="12.75" hidden="false" customHeight="false" outlineLevel="0" collapsed="false">
      <c r="A15" s="10"/>
      <c r="B15" s="71"/>
      <c r="C15" s="72"/>
      <c r="D15" s="73"/>
      <c r="E15" s="73"/>
      <c r="F15" s="74"/>
      <c r="G15" s="73"/>
      <c r="H15" s="2"/>
    </row>
    <row r="16" customFormat="false" ht="12.75" hidden="false" customHeight="false" outlineLevel="0" collapsed="false">
      <c r="A16" s="10" t="s">
        <v>46</v>
      </c>
      <c r="B16" s="71" t="s">
        <v>47</v>
      </c>
      <c r="C16" s="71" t="s">
        <v>47</v>
      </c>
      <c r="D16" s="71" t="s">
        <v>47</v>
      </c>
      <c r="E16" s="73" t="n">
        <v>3040</v>
      </c>
      <c r="F16" s="74" t="n">
        <v>3028</v>
      </c>
      <c r="G16" s="73" t="n">
        <v>3007</v>
      </c>
      <c r="H16" s="2"/>
    </row>
    <row r="17" customFormat="false" ht="12.75" hidden="false" customHeight="false" outlineLevel="0" collapsed="false">
      <c r="A17" s="10"/>
      <c r="B17" s="71"/>
      <c r="C17" s="72"/>
      <c r="D17" s="73"/>
      <c r="E17" s="73"/>
      <c r="F17" s="74"/>
      <c r="G17" s="73"/>
      <c r="H17" s="2"/>
    </row>
    <row r="18" customFormat="false" ht="12.75" hidden="false" customHeight="false" outlineLevel="0" collapsed="false">
      <c r="A18" s="10" t="s">
        <v>48</v>
      </c>
      <c r="B18" s="71" t="n">
        <v>16839</v>
      </c>
      <c r="C18" s="72" t="n">
        <v>16994</v>
      </c>
      <c r="D18" s="73" t="n">
        <v>19028</v>
      </c>
      <c r="E18" s="73" t="n">
        <v>21103</v>
      </c>
      <c r="F18" s="74" t="n">
        <v>22173</v>
      </c>
      <c r="G18" s="73" t="n">
        <v>22596</v>
      </c>
      <c r="H18" s="2"/>
    </row>
    <row r="19" customFormat="false" ht="12.75" hidden="false" customHeight="false" outlineLevel="0" collapsed="false">
      <c r="A19" s="10"/>
      <c r="B19" s="71"/>
      <c r="C19" s="72"/>
      <c r="D19" s="73"/>
      <c r="E19" s="73"/>
      <c r="F19" s="74"/>
      <c r="G19" s="73"/>
      <c r="H19" s="2"/>
    </row>
    <row r="20" customFormat="false" ht="12.75" hidden="false" customHeight="false" outlineLevel="0" collapsed="false">
      <c r="A20" s="75" t="s">
        <v>49</v>
      </c>
      <c r="B20" s="76" t="n">
        <v>26438</v>
      </c>
      <c r="C20" s="77" t="n">
        <v>28970</v>
      </c>
      <c r="D20" s="73" t="n">
        <v>22861</v>
      </c>
      <c r="E20" s="73" t="n">
        <v>22728</v>
      </c>
      <c r="F20" s="74" t="n">
        <v>22929</v>
      </c>
      <c r="G20" s="73" t="n">
        <v>23032</v>
      </c>
      <c r="H20" s="52"/>
    </row>
    <row r="21" customFormat="false" ht="12.75" hidden="false" customHeight="false" outlineLevel="0" collapsed="false">
      <c r="A21" s="10"/>
      <c r="B21" s="71"/>
      <c r="C21" s="72"/>
      <c r="D21" s="73"/>
      <c r="E21" s="73"/>
      <c r="F21" s="74"/>
      <c r="G21" s="73"/>
      <c r="H21" s="2"/>
    </row>
    <row r="22" customFormat="false" ht="14.25" hidden="false" customHeight="false" outlineLevel="0" collapsed="false">
      <c r="A22" s="75" t="s">
        <v>50</v>
      </c>
      <c r="B22" s="76" t="n">
        <v>104638</v>
      </c>
      <c r="C22" s="77" t="n">
        <v>105929</v>
      </c>
      <c r="D22" s="73" t="n">
        <v>111126</v>
      </c>
      <c r="E22" s="73" t="n">
        <v>116356</v>
      </c>
      <c r="F22" s="74" t="n">
        <v>118667</v>
      </c>
      <c r="G22" s="73" t="n">
        <v>133542</v>
      </c>
      <c r="H22" s="52"/>
    </row>
    <row r="23" customFormat="false" ht="12.75" hidden="false" customHeight="false" outlineLevel="0" collapsed="false">
      <c r="A23" s="10"/>
      <c r="B23" s="71"/>
      <c r="C23" s="72"/>
      <c r="D23" s="73"/>
      <c r="E23" s="73"/>
      <c r="F23" s="74"/>
      <c r="G23" s="73"/>
      <c r="H23" s="2"/>
    </row>
    <row r="24" customFormat="false" ht="12.75" hidden="false" customHeight="false" outlineLevel="0" collapsed="false">
      <c r="A24" s="75" t="s">
        <v>51</v>
      </c>
      <c r="B24" s="76" t="n">
        <v>17693</v>
      </c>
      <c r="C24" s="77" t="n">
        <v>16939</v>
      </c>
      <c r="D24" s="73" t="n">
        <v>24188</v>
      </c>
      <c r="E24" s="73" t="n">
        <v>21257</v>
      </c>
      <c r="F24" s="74" t="n">
        <v>19951</v>
      </c>
      <c r="G24" s="73" t="n">
        <v>20398</v>
      </c>
      <c r="H24" s="52"/>
    </row>
    <row r="25" customFormat="false" ht="12.75" hidden="false" customHeight="false" outlineLevel="0" collapsed="false">
      <c r="A25" s="10"/>
      <c r="B25" s="71"/>
      <c r="C25" s="72"/>
      <c r="D25" s="73"/>
      <c r="E25" s="73"/>
      <c r="F25" s="74"/>
      <c r="G25" s="73"/>
      <c r="H25" s="2"/>
    </row>
    <row r="26" customFormat="false" ht="12.75" hidden="false" customHeight="false" outlineLevel="0" collapsed="false">
      <c r="A26" s="75" t="s">
        <v>52</v>
      </c>
      <c r="B26" s="76" t="n">
        <v>42855</v>
      </c>
      <c r="C26" s="77" t="n">
        <v>59490</v>
      </c>
      <c r="D26" s="73" t="n">
        <v>53304</v>
      </c>
      <c r="E26" s="73" t="n">
        <v>50747</v>
      </c>
      <c r="F26" s="74" t="n">
        <v>48087</v>
      </c>
      <c r="G26" s="73" t="n">
        <v>46812</v>
      </c>
      <c r="H26" s="52"/>
    </row>
    <row r="27" customFormat="false" ht="12.75" hidden="false" customHeight="false" outlineLevel="0" collapsed="false">
      <c r="A27" s="10"/>
      <c r="B27" s="71"/>
      <c r="C27" s="72"/>
      <c r="D27" s="73"/>
      <c r="E27" s="73"/>
      <c r="F27" s="74"/>
      <c r="G27" s="73"/>
      <c r="H27" s="2"/>
    </row>
    <row r="28" customFormat="false" ht="12.75" hidden="false" customHeight="false" outlineLevel="0" collapsed="false">
      <c r="A28" s="75" t="s">
        <v>53</v>
      </c>
      <c r="B28" s="76" t="n">
        <v>299980</v>
      </c>
      <c r="C28" s="77" t="n">
        <v>363974</v>
      </c>
      <c r="D28" s="73" t="n">
        <v>419545</v>
      </c>
      <c r="E28" s="73" t="n">
        <v>537540</v>
      </c>
      <c r="F28" s="74" t="n">
        <v>594417</v>
      </c>
      <c r="G28" s="73" t="n">
        <v>507889</v>
      </c>
      <c r="H28" s="52"/>
    </row>
    <row r="29" customFormat="false" ht="12.75" hidden="false" customHeight="false" outlineLevel="0" collapsed="false">
      <c r="A29" s="10"/>
      <c r="B29" s="71" t="s">
        <v>54</v>
      </c>
      <c r="C29" s="72" t="s">
        <v>54</v>
      </c>
      <c r="D29" s="73"/>
      <c r="E29" s="73"/>
      <c r="F29" s="74"/>
      <c r="G29" s="73"/>
      <c r="H29" s="2"/>
    </row>
    <row r="30" customFormat="false" ht="12.75" hidden="false" customHeight="false" outlineLevel="0" collapsed="false">
      <c r="A30" s="75" t="s">
        <v>55</v>
      </c>
      <c r="B30" s="76" t="n">
        <v>15383</v>
      </c>
      <c r="C30" s="77" t="n">
        <v>16309</v>
      </c>
      <c r="D30" s="73" t="n">
        <v>17509</v>
      </c>
      <c r="E30" s="73" t="n">
        <v>20261</v>
      </c>
      <c r="F30" s="74" t="n">
        <v>21712</v>
      </c>
      <c r="G30" s="73" t="n">
        <v>22297</v>
      </c>
      <c r="H30" s="52"/>
    </row>
    <row r="31" customFormat="false" ht="12.75" hidden="false" customHeight="false" outlineLevel="0" collapsed="false">
      <c r="A31" s="10"/>
      <c r="B31" s="71"/>
      <c r="C31" s="72"/>
      <c r="D31" s="73"/>
      <c r="E31" s="73"/>
      <c r="F31" s="74"/>
      <c r="G31" s="73"/>
      <c r="H31" s="2"/>
    </row>
    <row r="32" customFormat="false" ht="14.25" hidden="false" customHeight="false" outlineLevel="0" collapsed="false">
      <c r="A32" s="75" t="s">
        <v>56</v>
      </c>
      <c r="B32" s="76" t="n">
        <v>8338</v>
      </c>
      <c r="C32" s="77" t="n">
        <v>9554</v>
      </c>
      <c r="D32" s="73" t="n">
        <v>10837</v>
      </c>
      <c r="E32" s="73" t="n">
        <v>11703</v>
      </c>
      <c r="F32" s="74" t="n">
        <v>12259</v>
      </c>
      <c r="G32" s="73" t="n">
        <v>12193</v>
      </c>
      <c r="H32" s="52"/>
    </row>
    <row r="33" customFormat="false" ht="12.75" hidden="false" customHeight="false" outlineLevel="0" collapsed="false">
      <c r="A33" s="10"/>
      <c r="B33" s="71"/>
      <c r="C33" s="72"/>
      <c r="D33" s="73"/>
      <c r="E33" s="73"/>
      <c r="F33" s="74"/>
      <c r="G33" s="73"/>
      <c r="H33" s="2"/>
    </row>
    <row r="34" customFormat="false" ht="12.75" hidden="false" customHeight="false" outlineLevel="0" collapsed="false">
      <c r="A34" s="75" t="s">
        <v>57</v>
      </c>
      <c r="B34" s="76" t="n">
        <v>20996</v>
      </c>
      <c r="C34" s="77" t="n">
        <v>26437</v>
      </c>
      <c r="D34" s="73" t="n">
        <v>32643</v>
      </c>
      <c r="E34" s="73" t="n">
        <v>43929</v>
      </c>
      <c r="F34" s="74" t="n">
        <v>46012</v>
      </c>
      <c r="G34" s="73" t="n">
        <v>47086</v>
      </c>
      <c r="H34" s="52"/>
    </row>
    <row r="35" customFormat="false" ht="12.75" hidden="false" customHeight="false" outlineLevel="0" collapsed="false">
      <c r="A35" s="10"/>
      <c r="B35" s="71"/>
      <c r="C35" s="72"/>
      <c r="D35" s="73"/>
      <c r="E35" s="73"/>
      <c r="F35" s="74"/>
      <c r="G35" s="73"/>
      <c r="H35" s="2"/>
    </row>
    <row r="36" customFormat="false" ht="12.75" hidden="false" customHeight="false" outlineLevel="0" collapsed="false">
      <c r="A36" s="75" t="s">
        <v>58</v>
      </c>
      <c r="B36" s="76" t="n">
        <v>8885</v>
      </c>
      <c r="C36" s="77" t="n">
        <v>9741</v>
      </c>
      <c r="D36" s="73" t="n">
        <v>10808</v>
      </c>
      <c r="E36" s="73" t="n">
        <v>12752</v>
      </c>
      <c r="F36" s="74" t="n">
        <v>13431</v>
      </c>
      <c r="G36" s="73" t="n">
        <v>13302</v>
      </c>
      <c r="H36" s="52"/>
    </row>
    <row r="37" customFormat="false" ht="12.75" hidden="false" customHeight="false" outlineLevel="0" collapsed="false">
      <c r="A37" s="59"/>
      <c r="B37" s="60"/>
      <c r="C37" s="60"/>
      <c r="D37" s="61"/>
      <c r="E37" s="78"/>
      <c r="F37" s="79"/>
      <c r="G37" s="80"/>
      <c r="H37" s="52"/>
    </row>
    <row r="38" customFormat="false" ht="12.75" hidden="false" customHeight="false" outlineLevel="0" collapsed="false">
      <c r="A38" s="81" t="s">
        <v>59</v>
      </c>
      <c r="G38" s="72"/>
      <c r="I38" s="47"/>
    </row>
    <row r="39" customFormat="false" ht="12.75" hidden="false" customHeight="false" outlineLevel="0" collapsed="false">
      <c r="A39" s="81" t="s">
        <v>60</v>
      </c>
      <c r="G39" s="72"/>
      <c r="I39" s="47"/>
    </row>
    <row r="40" customFormat="false" ht="12.75" hidden="false" customHeight="false" outlineLevel="0" collapsed="false">
      <c r="A40" s="81" t="s">
        <v>61</v>
      </c>
      <c r="G40" s="72"/>
      <c r="I40" s="47"/>
    </row>
    <row r="41" customFormat="false" ht="12.75" hidden="false" customHeight="false" outlineLevel="0" collapsed="false">
      <c r="A41" s="0" t="s">
        <v>62</v>
      </c>
      <c r="G41" s="72"/>
      <c r="I41" s="47"/>
    </row>
    <row r="42" customFormat="false" ht="12.75" hidden="false" customHeight="false" outlineLevel="0" collapsed="false">
      <c r="A42" s="82" t="s">
        <v>63</v>
      </c>
      <c r="G42" s="72"/>
      <c r="I42" s="47"/>
    </row>
    <row r="43" customFormat="false" ht="12.75" hidden="false" customHeight="false" outlineLevel="0" collapsed="false">
      <c r="G43" s="72"/>
      <c r="I43" s="47"/>
    </row>
    <row r="44" customFormat="false" ht="12.75" hidden="false" customHeight="false" outlineLevel="0" collapsed="false">
      <c r="G44" s="72"/>
      <c r="I44" s="47"/>
    </row>
    <row r="45" customFormat="false" ht="12.75" hidden="false" customHeight="false" outlineLevel="0" collapsed="false">
      <c r="G45" s="72"/>
      <c r="I45" s="47"/>
    </row>
    <row r="46" customFormat="false" ht="12.75" hidden="false" customHeight="false" outlineLevel="0" collapsed="false">
      <c r="G46" s="72"/>
      <c r="I46" s="47"/>
    </row>
    <row r="47" customFormat="false" ht="12.75" hidden="false" customHeight="false" outlineLevel="0" collapsed="false">
      <c r="G47" s="72"/>
      <c r="I47" s="47"/>
    </row>
    <row r="48" customFormat="false" ht="12.75" hidden="false" customHeight="false" outlineLevel="0" collapsed="false">
      <c r="G48" s="12"/>
      <c r="I48" s="47"/>
    </row>
    <row r="49" customFormat="false" ht="12.75" hidden="false" customHeight="false" outlineLevel="0" collapsed="false">
      <c r="G49" s="12"/>
      <c r="I49" s="47"/>
    </row>
    <row r="50" customFormat="false" ht="12.75" hidden="false" customHeight="false" outlineLevel="0" collapsed="false">
      <c r="A50" s="83" t="s">
        <v>64</v>
      </c>
      <c r="B50" s="84"/>
      <c r="C50" s="84"/>
      <c r="D50" s="84"/>
      <c r="E50" s="84"/>
      <c r="F50" s="84"/>
      <c r="I50" s="47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I51" s="47"/>
    </row>
    <row r="52" customFormat="false" ht="12.75" hidden="false" customHeight="false" outlineLevel="0" collapsed="false">
      <c r="A52" s="46" t="s">
        <v>65</v>
      </c>
      <c r="B52" s="46"/>
      <c r="C52" s="46"/>
      <c r="D52" s="46"/>
      <c r="E52" s="46"/>
      <c r="F52" s="46"/>
      <c r="G52" s="46"/>
      <c r="I52" s="47"/>
    </row>
    <row r="53" customFormat="false" ht="12.75" hidden="false" customHeight="false" outlineLevel="0" collapsed="false">
      <c r="A53" s="46" t="s">
        <v>66</v>
      </c>
      <c r="B53" s="46"/>
      <c r="C53" s="46"/>
      <c r="D53" s="46"/>
      <c r="E53" s="46"/>
      <c r="F53" s="46"/>
      <c r="G53" s="46"/>
      <c r="I53" s="47"/>
    </row>
    <row r="54" customFormat="false" ht="12.75" hidden="false" customHeight="false" outlineLevel="0" collapsed="false">
      <c r="A54" s="46" t="s">
        <v>67</v>
      </c>
      <c r="B54" s="46"/>
      <c r="C54" s="46"/>
      <c r="D54" s="46"/>
      <c r="E54" s="46"/>
      <c r="F54" s="46"/>
      <c r="G54" s="46"/>
      <c r="I54" s="47"/>
    </row>
    <row r="55" customFormat="false" ht="12.75" hidden="false" customHeight="false" outlineLevel="0" collapsed="false">
      <c r="A55" s="84"/>
      <c r="B55" s="85"/>
      <c r="C55" s="84"/>
      <c r="D55" s="84"/>
      <c r="E55" s="84"/>
      <c r="F55" s="84"/>
      <c r="I55" s="47"/>
    </row>
    <row r="56" customFormat="false" ht="12.75" hidden="false" customHeight="false" outlineLevel="0" collapsed="false">
      <c r="A56" s="86"/>
      <c r="B56" s="87"/>
      <c r="C56" s="87"/>
      <c r="D56" s="87"/>
      <c r="E56" s="87"/>
      <c r="F56" s="87"/>
      <c r="I56" s="47"/>
    </row>
    <row r="57" customFormat="false" ht="12.75" hidden="false" customHeight="false" outlineLevel="0" collapsed="false">
      <c r="A57" s="50"/>
      <c r="B57" s="88" t="s">
        <v>42</v>
      </c>
      <c r="C57" s="88"/>
      <c r="D57" s="88"/>
      <c r="E57" s="88"/>
      <c r="F57" s="88"/>
      <c r="G57" s="88"/>
      <c r="I57" s="52"/>
    </row>
    <row r="58" customFormat="false" ht="12.75" hidden="false" customHeight="false" outlineLevel="0" collapsed="false">
      <c r="A58" s="64" t="s">
        <v>43</v>
      </c>
      <c r="B58" s="89"/>
      <c r="C58" s="90"/>
      <c r="D58" s="90"/>
      <c r="E58" s="90"/>
      <c r="F58" s="90"/>
      <c r="G58" s="90"/>
      <c r="I58" s="56"/>
    </row>
    <row r="59" customFormat="false" ht="12.75" hidden="false" customHeight="false" outlineLevel="0" collapsed="false">
      <c r="A59" s="50"/>
      <c r="B59" s="57" t="n">
        <v>1998</v>
      </c>
      <c r="C59" s="91" t="n">
        <v>1999</v>
      </c>
      <c r="D59" s="92" t="n">
        <v>2000</v>
      </c>
      <c r="E59" s="92" t="n">
        <v>2001</v>
      </c>
      <c r="F59" s="93" t="n">
        <v>2002</v>
      </c>
      <c r="G59" s="94" t="n">
        <v>2003</v>
      </c>
      <c r="H59" s="52"/>
    </row>
    <row r="60" customFormat="false" ht="12.75" hidden="false" customHeight="false" outlineLevel="0" collapsed="false">
      <c r="A60" s="59"/>
      <c r="B60" s="60"/>
      <c r="C60" s="61"/>
      <c r="D60" s="62"/>
      <c r="E60" s="62"/>
      <c r="F60" s="32"/>
      <c r="G60" s="95"/>
      <c r="H60" s="52"/>
      <c r="I60" s="12"/>
      <c r="J60" s="12"/>
    </row>
    <row r="61" customFormat="false" ht="12.75" hidden="false" customHeight="false" outlineLevel="0" collapsed="false">
      <c r="A61" s="96"/>
      <c r="B61" s="97"/>
      <c r="C61" s="98"/>
      <c r="D61" s="63"/>
      <c r="E61" s="63"/>
      <c r="F61" s="11"/>
      <c r="H61" s="52"/>
      <c r="I61" s="12"/>
      <c r="J61" s="12"/>
    </row>
    <row r="62" customFormat="false" ht="12.75" hidden="false" customHeight="false" outlineLevel="0" collapsed="false">
      <c r="A62" s="99" t="s">
        <v>68</v>
      </c>
      <c r="B62" s="100" t="n">
        <f aca="false">SUM(B64:B86)</f>
        <v>404619</v>
      </c>
      <c r="C62" s="101" t="n">
        <f aca="false">SUM(C64:C86)</f>
        <v>405077</v>
      </c>
      <c r="D62" s="67" t="n">
        <f aca="false">SUM(D64:D86)</f>
        <v>415190</v>
      </c>
      <c r="E62" s="67" t="n">
        <f aca="false">SUM(E64:E86)</f>
        <v>451763</v>
      </c>
      <c r="F62" s="68" t="n">
        <f aca="false">SUM(F64:F86)</f>
        <v>480928</v>
      </c>
      <c r="G62" s="67" t="n">
        <f aca="false">SUM(G64:G86)</f>
        <v>492605</v>
      </c>
      <c r="H62" s="70"/>
      <c r="I62" s="12"/>
      <c r="J62" s="12"/>
    </row>
    <row r="63" customFormat="false" ht="12.75" hidden="false" customHeight="false" outlineLevel="0" collapsed="false">
      <c r="A63" s="10"/>
      <c r="B63" s="102"/>
      <c r="C63" s="73"/>
      <c r="D63" s="73"/>
      <c r="E63" s="73"/>
      <c r="F63" s="74"/>
      <c r="H63" s="2"/>
      <c r="I63" s="12"/>
      <c r="J63" s="12"/>
    </row>
    <row r="64" customFormat="false" ht="14.25" hidden="false" customHeight="false" outlineLevel="0" collapsed="false">
      <c r="A64" s="103" t="s">
        <v>69</v>
      </c>
      <c r="B64" s="104" t="n">
        <v>81515</v>
      </c>
      <c r="C64" s="105" t="n">
        <v>83296</v>
      </c>
      <c r="D64" s="73" t="n">
        <v>88581</v>
      </c>
      <c r="E64" s="73" t="n">
        <v>86159</v>
      </c>
      <c r="F64" s="74" t="n">
        <v>94084</v>
      </c>
      <c r="G64" s="106" t="n">
        <v>97816</v>
      </c>
      <c r="H64" s="52"/>
      <c r="I64" s="12"/>
      <c r="J64" s="12"/>
    </row>
    <row r="65" customFormat="false" ht="12.75" hidden="false" customHeight="false" outlineLevel="0" collapsed="false">
      <c r="A65" s="10"/>
      <c r="B65" s="102"/>
      <c r="C65" s="73"/>
      <c r="D65" s="73"/>
      <c r="E65" s="73"/>
      <c r="F65" s="74"/>
      <c r="G65" s="106"/>
      <c r="H65" s="2"/>
      <c r="I65" s="12"/>
      <c r="J65" s="12"/>
    </row>
    <row r="66" customFormat="false" ht="12.75" hidden="false" customHeight="false" outlineLevel="0" collapsed="false">
      <c r="A66" s="10" t="s">
        <v>46</v>
      </c>
      <c r="B66" s="76" t="s">
        <v>47</v>
      </c>
      <c r="C66" s="76" t="s">
        <v>47</v>
      </c>
      <c r="D66" s="76" t="s">
        <v>47</v>
      </c>
      <c r="E66" s="73" t="n">
        <v>5099</v>
      </c>
      <c r="F66" s="74" t="n">
        <v>4939</v>
      </c>
      <c r="G66" s="106" t="n">
        <v>5164</v>
      </c>
      <c r="H66" s="2"/>
      <c r="I66" s="12"/>
      <c r="J66" s="12"/>
    </row>
    <row r="67" customFormat="false" ht="12.75" hidden="false" customHeight="false" outlineLevel="0" collapsed="false">
      <c r="A67" s="10"/>
      <c r="B67" s="102"/>
      <c r="C67" s="73"/>
      <c r="D67" s="73"/>
      <c r="E67" s="73"/>
      <c r="F67" s="74"/>
      <c r="G67" s="106"/>
      <c r="H67" s="2"/>
      <c r="I67" s="12"/>
      <c r="J67" s="12"/>
    </row>
    <row r="68" customFormat="false" ht="12.75" hidden="false" customHeight="false" outlineLevel="0" collapsed="false">
      <c r="A68" s="10" t="s">
        <v>48</v>
      </c>
      <c r="B68" s="102" t="n">
        <v>13416</v>
      </c>
      <c r="C68" s="73" t="n">
        <v>14197</v>
      </c>
      <c r="D68" s="73" t="n">
        <v>15280</v>
      </c>
      <c r="E68" s="73" t="n">
        <v>17926</v>
      </c>
      <c r="F68" s="74" t="n">
        <v>18085</v>
      </c>
      <c r="G68" s="106" t="n">
        <v>18126</v>
      </c>
      <c r="H68" s="2"/>
      <c r="I68" s="12"/>
      <c r="J68" s="12"/>
    </row>
    <row r="69" customFormat="false" ht="12.75" hidden="false" customHeight="false" outlineLevel="0" collapsed="false">
      <c r="A69" s="10"/>
      <c r="B69" s="102"/>
      <c r="C69" s="73"/>
      <c r="D69" s="73"/>
      <c r="E69" s="73"/>
      <c r="F69" s="74"/>
      <c r="G69" s="106"/>
      <c r="H69" s="2"/>
      <c r="I69" s="12"/>
      <c r="J69" s="12"/>
    </row>
    <row r="70" customFormat="false" ht="12.75" hidden="false" customHeight="false" outlineLevel="0" collapsed="false">
      <c r="A70" s="75" t="s">
        <v>49</v>
      </c>
      <c r="B70" s="104" t="n">
        <v>31851</v>
      </c>
      <c r="C70" s="105" t="n">
        <v>32106</v>
      </c>
      <c r="D70" s="73" t="n">
        <v>41088</v>
      </c>
      <c r="E70" s="73" t="n">
        <v>31473</v>
      </c>
      <c r="F70" s="74" t="n">
        <v>35614</v>
      </c>
      <c r="G70" s="106" t="n">
        <v>43761</v>
      </c>
      <c r="H70" s="52"/>
    </row>
    <row r="71" customFormat="false" ht="12.75" hidden="false" customHeight="false" outlineLevel="0" collapsed="false">
      <c r="A71" s="10"/>
      <c r="B71" s="102"/>
      <c r="C71" s="73"/>
      <c r="D71" s="73"/>
      <c r="E71" s="73"/>
      <c r="F71" s="74"/>
      <c r="G71" s="106"/>
      <c r="H71" s="2"/>
    </row>
    <row r="72" customFormat="false" ht="14.25" hidden="false" customHeight="false" outlineLevel="0" collapsed="false">
      <c r="A72" s="75" t="s">
        <v>70</v>
      </c>
      <c r="B72" s="104" t="n">
        <v>65782</v>
      </c>
      <c r="C72" s="105" t="n">
        <v>80727</v>
      </c>
      <c r="D72" s="73" t="n">
        <v>87826</v>
      </c>
      <c r="E72" s="73" t="n">
        <v>95196</v>
      </c>
      <c r="F72" s="74" t="n">
        <v>101971</v>
      </c>
      <c r="G72" s="106" t="n">
        <v>114652</v>
      </c>
      <c r="H72" s="52"/>
    </row>
    <row r="73" customFormat="false" ht="12.75" hidden="false" customHeight="false" outlineLevel="0" collapsed="false">
      <c r="A73" s="10"/>
      <c r="B73" s="102"/>
      <c r="C73" s="73"/>
      <c r="D73" s="73"/>
      <c r="E73" s="73"/>
      <c r="F73" s="74"/>
      <c r="G73" s="106"/>
      <c r="H73" s="2"/>
    </row>
    <row r="74" customFormat="false" ht="12.75" hidden="false" customHeight="false" outlineLevel="0" collapsed="false">
      <c r="A74" s="75" t="s">
        <v>51</v>
      </c>
      <c r="B74" s="104" t="n">
        <v>29079</v>
      </c>
      <c r="C74" s="105" t="n">
        <v>26767</v>
      </c>
      <c r="D74" s="73" t="n">
        <v>28141</v>
      </c>
      <c r="E74" s="73" t="n">
        <v>23839</v>
      </c>
      <c r="F74" s="74" t="n">
        <v>26498</v>
      </c>
      <c r="G74" s="106" t="n">
        <v>30153</v>
      </c>
      <c r="H74" s="52"/>
    </row>
    <row r="75" customFormat="false" ht="12.75" hidden="false" customHeight="false" outlineLevel="0" collapsed="false">
      <c r="A75" s="10"/>
      <c r="B75" s="102"/>
      <c r="C75" s="73"/>
      <c r="D75" s="73"/>
      <c r="E75" s="73"/>
      <c r="F75" s="74"/>
      <c r="G75" s="106"/>
      <c r="H75" s="2"/>
    </row>
    <row r="76" customFormat="false" ht="12.75" hidden="false" customHeight="false" outlineLevel="0" collapsed="false">
      <c r="A76" s="75" t="s">
        <v>52</v>
      </c>
      <c r="B76" s="104" t="n">
        <v>21317</v>
      </c>
      <c r="C76" s="105" t="n">
        <v>33439</v>
      </c>
      <c r="D76" s="73" t="n">
        <v>28868</v>
      </c>
      <c r="E76" s="73" t="n">
        <v>26553</v>
      </c>
      <c r="F76" s="74" t="n">
        <v>26157</v>
      </c>
      <c r="G76" s="106" t="n">
        <v>28193</v>
      </c>
      <c r="H76" s="52"/>
    </row>
    <row r="77" customFormat="false" ht="12.75" hidden="false" customHeight="false" outlineLevel="0" collapsed="false">
      <c r="A77" s="10"/>
      <c r="B77" s="102"/>
      <c r="C77" s="73"/>
      <c r="D77" s="73"/>
      <c r="E77" s="73"/>
      <c r="F77" s="74"/>
      <c r="G77" s="106"/>
      <c r="H77" s="2"/>
    </row>
    <row r="78" customFormat="false" ht="12.75" hidden="false" customHeight="false" outlineLevel="0" collapsed="false">
      <c r="A78" s="75" t="s">
        <v>53</v>
      </c>
      <c r="B78" s="104" t="n">
        <v>108291</v>
      </c>
      <c r="C78" s="105" t="n">
        <v>73848</v>
      </c>
      <c r="D78" s="73" t="n">
        <v>56139</v>
      </c>
      <c r="E78" s="73" t="n">
        <v>87608</v>
      </c>
      <c r="F78" s="74" t="n">
        <v>85857</v>
      </c>
      <c r="G78" s="106" t="n">
        <v>61809</v>
      </c>
      <c r="H78" s="52"/>
    </row>
    <row r="79" customFormat="false" ht="12.75" hidden="false" customHeight="false" outlineLevel="0" collapsed="false">
      <c r="A79" s="10"/>
      <c r="B79" s="102" t="s">
        <v>54</v>
      </c>
      <c r="C79" s="73" t="s">
        <v>54</v>
      </c>
      <c r="D79" s="73"/>
      <c r="E79" s="73"/>
      <c r="F79" s="74"/>
      <c r="G79" s="106"/>
      <c r="H79" s="2"/>
    </row>
    <row r="80" customFormat="false" ht="12.75" hidden="false" customHeight="false" outlineLevel="0" collapsed="false">
      <c r="A80" s="75" t="s">
        <v>55</v>
      </c>
      <c r="B80" s="104" t="n">
        <v>41890</v>
      </c>
      <c r="C80" s="105" t="n">
        <v>46602</v>
      </c>
      <c r="D80" s="73" t="n">
        <v>52728</v>
      </c>
      <c r="E80" s="73" t="n">
        <v>57981</v>
      </c>
      <c r="F80" s="74" t="n">
        <v>65411</v>
      </c>
      <c r="G80" s="106" t="n">
        <v>72359</v>
      </c>
      <c r="H80" s="52"/>
    </row>
    <row r="81" customFormat="false" ht="12.75" hidden="false" customHeight="false" outlineLevel="0" collapsed="false">
      <c r="A81" s="10"/>
      <c r="B81" s="102"/>
      <c r="C81" s="73"/>
      <c r="D81" s="73"/>
      <c r="E81" s="73"/>
      <c r="F81" s="74"/>
      <c r="G81" s="106"/>
      <c r="H81" s="2"/>
    </row>
    <row r="82" customFormat="false" ht="14.25" hidden="false" customHeight="false" outlineLevel="0" collapsed="false">
      <c r="A82" s="75" t="s">
        <v>71</v>
      </c>
      <c r="B82" s="104" t="n">
        <v>3940</v>
      </c>
      <c r="C82" s="105" t="n">
        <v>4623</v>
      </c>
      <c r="D82" s="73" t="n">
        <v>5182</v>
      </c>
      <c r="E82" s="73" t="n">
        <v>6229</v>
      </c>
      <c r="F82" s="74" t="n">
        <v>6755</v>
      </c>
      <c r="G82" s="106" t="n">
        <v>6716</v>
      </c>
      <c r="H82" s="52"/>
    </row>
    <row r="83" customFormat="false" ht="12.75" hidden="false" customHeight="false" outlineLevel="0" collapsed="false">
      <c r="A83" s="10"/>
      <c r="B83" s="102"/>
      <c r="C83" s="73"/>
      <c r="D83" s="73"/>
      <c r="E83" s="73"/>
      <c r="F83" s="74"/>
      <c r="G83" s="106"/>
      <c r="H83" s="2"/>
    </row>
    <row r="84" customFormat="false" ht="12.75" hidden="false" customHeight="false" outlineLevel="0" collapsed="false">
      <c r="A84" s="75" t="s">
        <v>57</v>
      </c>
      <c r="B84" s="104" t="n">
        <v>6421</v>
      </c>
      <c r="C84" s="105" t="n">
        <v>7886</v>
      </c>
      <c r="D84" s="73" t="n">
        <v>9756</v>
      </c>
      <c r="E84" s="73" t="n">
        <v>11600</v>
      </c>
      <c r="F84" s="74" t="n">
        <v>11373</v>
      </c>
      <c r="G84" s="106" t="n">
        <v>10789</v>
      </c>
      <c r="H84" s="52"/>
    </row>
    <row r="85" customFormat="false" ht="12.75" hidden="false" customHeight="false" outlineLevel="0" collapsed="false">
      <c r="A85" s="10"/>
      <c r="B85" s="102"/>
      <c r="C85" s="73"/>
      <c r="D85" s="73"/>
      <c r="E85" s="73"/>
      <c r="F85" s="74"/>
      <c r="G85" s="106"/>
      <c r="H85" s="2"/>
    </row>
    <row r="86" customFormat="false" ht="12.75" hidden="false" customHeight="false" outlineLevel="0" collapsed="false">
      <c r="A86" s="75" t="s">
        <v>58</v>
      </c>
      <c r="B86" s="104" t="n">
        <v>1117</v>
      </c>
      <c r="C86" s="105" t="n">
        <v>1586</v>
      </c>
      <c r="D86" s="73" t="n">
        <v>1601</v>
      </c>
      <c r="E86" s="73" t="n">
        <v>2100</v>
      </c>
      <c r="F86" s="74" t="n">
        <v>4184</v>
      </c>
      <c r="G86" s="106" t="n">
        <v>3067</v>
      </c>
      <c r="H86" s="52"/>
    </row>
    <row r="87" customFormat="false" ht="12.75" hidden="false" customHeight="false" outlineLevel="0" collapsed="false">
      <c r="A87" s="59"/>
      <c r="B87" s="60"/>
      <c r="C87" s="60"/>
      <c r="D87" s="60"/>
      <c r="E87" s="61"/>
      <c r="F87" s="79"/>
      <c r="G87" s="95"/>
      <c r="H87" s="52"/>
    </row>
    <row r="88" customFormat="false" ht="14.25" hidden="false" customHeight="false" outlineLevel="0" collapsed="false">
      <c r="A88" s="107" t="s">
        <v>72</v>
      </c>
      <c r="B88" s="108"/>
      <c r="C88" s="108"/>
      <c r="D88" s="108"/>
      <c r="E88" s="108"/>
      <c r="F88" s="108"/>
      <c r="I88" s="109"/>
    </row>
    <row r="89" customFormat="false" ht="14.25" hidden="false" customHeight="false" outlineLevel="0" collapsed="false">
      <c r="A89" s="110" t="s">
        <v>73</v>
      </c>
      <c r="B89" s="108"/>
      <c r="C89" s="108"/>
      <c r="D89" s="108"/>
      <c r="E89" s="108"/>
      <c r="F89" s="108"/>
      <c r="I89" s="108"/>
    </row>
    <row r="90" customFormat="false" ht="14.25" hidden="false" customHeight="false" outlineLevel="0" collapsed="false">
      <c r="A90" s="110" t="s">
        <v>74</v>
      </c>
      <c r="B90" s="108"/>
      <c r="C90" s="108"/>
      <c r="D90" s="108"/>
      <c r="E90" s="108"/>
      <c r="F90" s="108"/>
      <c r="I90" s="108"/>
    </row>
    <row r="91" customFormat="false" ht="14.25" hidden="false" customHeight="false" outlineLevel="0" collapsed="false">
      <c r="A91" s="111" t="s">
        <v>63</v>
      </c>
      <c r="B91" s="108"/>
      <c r="C91" s="108"/>
      <c r="D91" s="108"/>
      <c r="E91" s="108"/>
      <c r="F91" s="108"/>
      <c r="I91" s="108"/>
    </row>
    <row r="92" customFormat="false" ht="14.25" hidden="false" customHeight="false" outlineLevel="0" collapsed="false">
      <c r="B92" s="108"/>
      <c r="C92" s="108"/>
      <c r="D92" s="108"/>
      <c r="E92" s="108"/>
      <c r="F92" s="108"/>
      <c r="I92" s="108"/>
    </row>
    <row r="99" customFormat="false" ht="14.25" hidden="false" customHeight="false" outlineLevel="0" collapsed="false">
      <c r="G99" s="108"/>
    </row>
    <row r="100" customFormat="false" ht="14.25" hidden="false" customHeight="false" outlineLevel="0" collapsed="false">
      <c r="G100" s="108"/>
    </row>
    <row r="101" customFormat="false" ht="14.25" hidden="false" customHeight="false" outlineLevel="0" collapsed="false">
      <c r="G101" s="108"/>
    </row>
    <row r="102" customFormat="false" ht="14.25" hidden="false" customHeight="false" outlineLevel="0" collapsed="false">
      <c r="G102" s="108"/>
    </row>
    <row r="103" customFormat="false" ht="14.25" hidden="false" customHeight="false" outlineLevel="0" collapsed="false">
      <c r="G103" s="108"/>
    </row>
  </sheetData>
  <mergeCells count="7">
    <mergeCell ref="A4:G4"/>
    <mergeCell ref="A5:G5"/>
    <mergeCell ref="B7:G7"/>
    <mergeCell ref="A52:G52"/>
    <mergeCell ref="A53:G53"/>
    <mergeCell ref="A54:G54"/>
    <mergeCell ref="B57:G57"/>
  </mergeCells>
  <printOptions headings="false" gridLines="false" gridLinesSet="true" horizontalCentered="false" verticalCentered="false"/>
  <pageMargins left="0.959722222222222" right="1.05" top="1.05972222222222" bottom="1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17" activeCellId="0" sqref="L17"/>
    </sheetView>
  </sheetViews>
  <sheetFormatPr defaultColWidth="13.28125" defaultRowHeight="12.75" zeroHeight="false" outlineLevelRow="0" outlineLevelCol="0"/>
  <cols>
    <col collapsed="false" customWidth="true" hidden="false" outlineLevel="0" max="1" min="1" style="112" width="28.99"/>
    <col collapsed="false" customWidth="true" hidden="false" outlineLevel="0" max="2" min="2" style="113" width="11.28"/>
    <col collapsed="false" customWidth="true" hidden="false" outlineLevel="0" max="3" min="3" style="113" width="9.14"/>
    <col collapsed="false" customWidth="true" hidden="false" outlineLevel="0" max="4" min="4" style="113" width="6.99"/>
    <col collapsed="false" customWidth="true" hidden="false" outlineLevel="0" max="5" min="5" style="113" width="7.42"/>
    <col collapsed="false" customWidth="true" hidden="false" outlineLevel="0" max="6" min="6" style="113" width="7.85"/>
    <col collapsed="false" customWidth="true" hidden="false" outlineLevel="0" max="7" min="7" style="113" width="7.99"/>
    <col collapsed="false" customWidth="true" hidden="false" outlineLevel="0" max="8" min="8" style="113" width="7.42"/>
    <col collapsed="false" customWidth="true" hidden="false" outlineLevel="0" max="9" min="9" style="113" width="9.28"/>
    <col collapsed="false" customWidth="true" hidden="false" outlineLevel="0" max="10" min="10" style="113" width="8.28"/>
    <col collapsed="false" customWidth="true" hidden="false" outlineLevel="0" max="11" min="11" style="113" width="12.14"/>
    <col collapsed="false" customWidth="true" hidden="false" outlineLevel="0" max="12" min="12" style="113" width="7.42"/>
    <col collapsed="false" customWidth="true" hidden="false" outlineLevel="0" max="13" min="13" style="114" width="9.56"/>
    <col collapsed="false" customWidth="false" hidden="false" outlineLevel="0" max="49" min="14" style="113" width="13.28"/>
    <col collapsed="false" customWidth="false" hidden="false" outlineLevel="0" max="257" min="50" style="112" width="13.28"/>
  </cols>
  <sheetData>
    <row r="1" s="118" customFormat="true" ht="12.75" hidden="false" customHeight="false" outlineLevel="0" collapsed="false">
      <c r="A1" s="115" t="s">
        <v>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</row>
    <row r="2" s="118" customFormat="true" ht="12.75" hidden="false" customHeight="false" outlineLevel="0" collapsed="false"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  <c r="N2" s="117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</row>
    <row r="3" s="118" customFormat="true" ht="12.75" hidden="false" customHeight="false" outlineLevel="0" collapsed="false">
      <c r="A3" s="119" t="s">
        <v>7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7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</row>
    <row r="4" s="118" customFormat="true" ht="12.75" hidden="false" customHeight="false" outlineLevel="0" collapsed="false">
      <c r="A4" s="120" t="s">
        <v>77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17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</row>
    <row r="5" s="123" customFormat="true" ht="12.7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</row>
    <row r="6" s="129" customFormat="true" ht="11.25" hidden="false" customHeight="false" outlineLevel="0" collapsed="false">
      <c r="A6" s="124"/>
      <c r="B6" s="125"/>
      <c r="C6" s="126" t="s">
        <v>78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7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</row>
    <row r="7" s="129" customFormat="true" ht="11.25" hidden="false" customHeight="false" outlineLevel="0" collapsed="false">
      <c r="A7" s="130" t="s">
        <v>79</v>
      </c>
      <c r="B7" s="131" t="s">
        <v>17</v>
      </c>
      <c r="C7" s="131" t="s">
        <v>80</v>
      </c>
      <c r="D7" s="131" t="s">
        <v>81</v>
      </c>
      <c r="E7" s="131" t="s">
        <v>48</v>
      </c>
      <c r="F7" s="131" t="s">
        <v>82</v>
      </c>
      <c r="G7" s="131" t="s">
        <v>51</v>
      </c>
      <c r="H7" s="131" t="s">
        <v>83</v>
      </c>
      <c r="I7" s="131" t="s">
        <v>84</v>
      </c>
      <c r="J7" s="131" t="s">
        <v>53</v>
      </c>
      <c r="K7" s="124" t="s">
        <v>85</v>
      </c>
      <c r="L7" s="132" t="s">
        <v>86</v>
      </c>
      <c r="M7" s="133" t="s">
        <v>87</v>
      </c>
      <c r="N7" s="127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</row>
    <row r="8" s="129" customFormat="true" ht="11.25" hidden="false" customHeight="false" outlineLevel="0" collapsed="false">
      <c r="A8" s="134"/>
      <c r="B8" s="135"/>
      <c r="C8" s="135"/>
      <c r="D8" s="134" t="s">
        <v>88</v>
      </c>
      <c r="E8" s="136"/>
      <c r="F8" s="136"/>
      <c r="G8" s="135"/>
      <c r="H8" s="136" t="s">
        <v>89</v>
      </c>
      <c r="I8" s="134" t="s">
        <v>90</v>
      </c>
      <c r="J8" s="135"/>
      <c r="K8" s="134" t="s">
        <v>91</v>
      </c>
      <c r="L8" s="137" t="s">
        <v>92</v>
      </c>
      <c r="M8" s="138" t="s">
        <v>93</v>
      </c>
      <c r="N8" s="127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</row>
    <row r="9" s="129" customFormat="true" ht="11.25" hidden="false" customHeight="false" outlineLevel="0" collapsed="false">
      <c r="A9" s="131"/>
      <c r="B9" s="139"/>
      <c r="C9" s="140"/>
      <c r="D9" s="124"/>
      <c r="E9" s="141"/>
      <c r="F9" s="141"/>
      <c r="G9" s="140"/>
      <c r="H9" s="141"/>
      <c r="I9" s="124"/>
      <c r="J9" s="140"/>
      <c r="K9" s="124"/>
      <c r="L9" s="142"/>
      <c r="M9" s="143"/>
      <c r="N9" s="127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</row>
    <row r="10" s="150" customFormat="true" ht="12" hidden="false" customHeight="false" outlineLevel="0" collapsed="false">
      <c r="A10" s="144" t="s">
        <v>94</v>
      </c>
      <c r="B10" s="145" t="n">
        <f aca="false">SUM(C10:M10)</f>
        <v>489538</v>
      </c>
      <c r="C10" s="146" t="n">
        <f aca="false">+C40+C140+C176+C236+C248</f>
        <v>97816</v>
      </c>
      <c r="D10" s="146" t="n">
        <f aca="false">+D55+D186</f>
        <v>43761</v>
      </c>
      <c r="E10" s="146" t="n">
        <f aca="false">+E59+E140+E160</f>
        <v>18126</v>
      </c>
      <c r="F10" s="146" t="n">
        <f aca="false">+F40+F78+F140</f>
        <v>5164</v>
      </c>
      <c r="G10" s="146" t="n">
        <f aca="false">+G88+G140+G197+G236+G248</f>
        <v>30153</v>
      </c>
      <c r="H10" s="146" t="n">
        <f aca="false">+H12+H104+H319</f>
        <v>114652</v>
      </c>
      <c r="I10" s="146" t="n">
        <f aca="false">+I201+I248</f>
        <v>28193</v>
      </c>
      <c r="J10" s="146" t="n">
        <f aca="false">+J214+J248</f>
        <v>61809</v>
      </c>
      <c r="K10" s="146" t="n">
        <f aca="false">+K201+K230+K248</f>
        <v>72359</v>
      </c>
      <c r="L10" s="145" t="n">
        <f aca="false">+L136+L140+L160+L319</f>
        <v>6716</v>
      </c>
      <c r="M10" s="147" t="n">
        <f aca="false">+M59+M67+M140+M160+M248</f>
        <v>10789</v>
      </c>
      <c r="N10" s="148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</row>
    <row r="11" s="157" customFormat="true" ht="12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2"/>
      <c r="M11" s="154"/>
      <c r="N11" s="155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</row>
    <row r="12" s="150" customFormat="true" ht="12" hidden="false" customHeight="false" outlineLevel="0" collapsed="false">
      <c r="A12" s="158" t="s">
        <v>95</v>
      </c>
      <c r="B12" s="145" t="n">
        <f aca="false">+SUM(B14:B35)</f>
        <v>10508</v>
      </c>
      <c r="C12" s="159" t="s">
        <v>47</v>
      </c>
      <c r="D12" s="159" t="s">
        <v>47</v>
      </c>
      <c r="E12" s="159" t="s">
        <v>47</v>
      </c>
      <c r="F12" s="159" t="s">
        <v>47</v>
      </c>
      <c r="G12" s="159" t="s">
        <v>47</v>
      </c>
      <c r="H12" s="145" t="n">
        <f aca="false">+SUM(H14:H35)</f>
        <v>10508</v>
      </c>
      <c r="I12" s="159" t="s">
        <v>47</v>
      </c>
      <c r="J12" s="159" t="s">
        <v>47</v>
      </c>
      <c r="K12" s="159" t="s">
        <v>47</v>
      </c>
      <c r="L12" s="160" t="s">
        <v>47</v>
      </c>
      <c r="M12" s="161" t="s">
        <v>47</v>
      </c>
      <c r="N12" s="162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</row>
    <row r="13" s="129" customFormat="true" ht="12" hidden="false" customHeight="false" outlineLevel="0" collapsed="false">
      <c r="A13" s="131"/>
      <c r="B13" s="163"/>
      <c r="C13" s="164"/>
      <c r="D13" s="164"/>
      <c r="E13" s="164"/>
      <c r="F13" s="164"/>
      <c r="G13" s="164"/>
      <c r="H13" s="165"/>
      <c r="I13" s="164"/>
      <c r="J13" s="164"/>
      <c r="K13" s="164"/>
      <c r="L13" s="166"/>
      <c r="M13" s="167"/>
      <c r="N13" s="127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</row>
    <row r="14" s="157" customFormat="true" ht="12" hidden="false" customHeight="false" outlineLevel="0" collapsed="false">
      <c r="A14" s="168" t="s">
        <v>96</v>
      </c>
      <c r="B14" s="160" t="n">
        <f aca="false">+SUM(C14:M14)</f>
        <v>1703</v>
      </c>
      <c r="C14" s="159" t="s">
        <v>47</v>
      </c>
      <c r="D14" s="159" t="s">
        <v>47</v>
      </c>
      <c r="E14" s="159" t="s">
        <v>47</v>
      </c>
      <c r="F14" s="159" t="s">
        <v>47</v>
      </c>
      <c r="G14" s="159" t="s">
        <v>47</v>
      </c>
      <c r="H14" s="169" t="n">
        <v>1703</v>
      </c>
      <c r="I14" s="159" t="s">
        <v>47</v>
      </c>
      <c r="J14" s="159" t="s">
        <v>47</v>
      </c>
      <c r="K14" s="159" t="s">
        <v>47</v>
      </c>
      <c r="L14" s="160" t="s">
        <v>47</v>
      </c>
      <c r="M14" s="161" t="s">
        <v>47</v>
      </c>
      <c r="N14" s="155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</row>
    <row r="15" s="157" customFormat="true" ht="12" hidden="false" customHeight="false" outlineLevel="0" collapsed="false">
      <c r="A15" s="168" t="s">
        <v>97</v>
      </c>
      <c r="B15" s="160" t="n">
        <f aca="false">+SUM(C15:M15)</f>
        <v>111</v>
      </c>
      <c r="C15" s="159" t="s">
        <v>47</v>
      </c>
      <c r="D15" s="159" t="s">
        <v>47</v>
      </c>
      <c r="E15" s="159" t="s">
        <v>47</v>
      </c>
      <c r="F15" s="159" t="s">
        <v>47</v>
      </c>
      <c r="G15" s="159" t="s">
        <v>47</v>
      </c>
      <c r="H15" s="169" t="n">
        <v>111</v>
      </c>
      <c r="I15" s="159" t="s">
        <v>47</v>
      </c>
      <c r="J15" s="159" t="s">
        <v>47</v>
      </c>
      <c r="K15" s="159" t="s">
        <v>47</v>
      </c>
      <c r="L15" s="160" t="s">
        <v>47</v>
      </c>
      <c r="M15" s="161" t="s">
        <v>47</v>
      </c>
      <c r="N15" s="155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</row>
    <row r="16" s="157" customFormat="true" ht="12" hidden="false" customHeight="false" outlineLevel="0" collapsed="false">
      <c r="A16" s="168" t="s">
        <v>98</v>
      </c>
      <c r="B16" s="160" t="n">
        <f aca="false">+SUM(C16:M16)</f>
        <v>372</v>
      </c>
      <c r="C16" s="159" t="s">
        <v>47</v>
      </c>
      <c r="D16" s="159" t="s">
        <v>47</v>
      </c>
      <c r="E16" s="159" t="s">
        <v>47</v>
      </c>
      <c r="F16" s="159" t="s">
        <v>47</v>
      </c>
      <c r="G16" s="159" t="s">
        <v>47</v>
      </c>
      <c r="H16" s="169" t="n">
        <v>372</v>
      </c>
      <c r="I16" s="159" t="s">
        <v>47</v>
      </c>
      <c r="J16" s="159" t="s">
        <v>47</v>
      </c>
      <c r="K16" s="159" t="s">
        <v>47</v>
      </c>
      <c r="L16" s="160" t="s">
        <v>47</v>
      </c>
      <c r="M16" s="161" t="s">
        <v>47</v>
      </c>
      <c r="N16" s="155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</row>
    <row r="17" s="157" customFormat="true" ht="12" hidden="false" customHeight="false" outlineLevel="0" collapsed="false">
      <c r="A17" s="168" t="s">
        <v>99</v>
      </c>
      <c r="B17" s="160" t="n">
        <f aca="false">+SUM(C17:M17)</f>
        <v>822</v>
      </c>
      <c r="C17" s="159" t="s">
        <v>47</v>
      </c>
      <c r="D17" s="159" t="s">
        <v>47</v>
      </c>
      <c r="E17" s="159" t="s">
        <v>47</v>
      </c>
      <c r="F17" s="159" t="s">
        <v>47</v>
      </c>
      <c r="G17" s="159" t="s">
        <v>47</v>
      </c>
      <c r="H17" s="169" t="n">
        <v>822</v>
      </c>
      <c r="I17" s="159" t="s">
        <v>47</v>
      </c>
      <c r="J17" s="159" t="s">
        <v>47</v>
      </c>
      <c r="K17" s="159" t="s">
        <v>47</v>
      </c>
      <c r="L17" s="160" t="s">
        <v>47</v>
      </c>
      <c r="M17" s="161" t="s">
        <v>47</v>
      </c>
      <c r="N17" s="155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</row>
    <row r="18" s="157" customFormat="true" ht="12" hidden="false" customHeight="false" outlineLevel="0" collapsed="false">
      <c r="A18" s="168" t="s">
        <v>100</v>
      </c>
      <c r="B18" s="160" t="n">
        <f aca="false">+SUM(C18:M18)</f>
        <v>523</v>
      </c>
      <c r="C18" s="159" t="s">
        <v>47</v>
      </c>
      <c r="D18" s="159" t="s">
        <v>47</v>
      </c>
      <c r="E18" s="159" t="s">
        <v>47</v>
      </c>
      <c r="F18" s="159" t="s">
        <v>47</v>
      </c>
      <c r="G18" s="159" t="s">
        <v>47</v>
      </c>
      <c r="H18" s="169" t="n">
        <v>523</v>
      </c>
      <c r="I18" s="159" t="s">
        <v>47</v>
      </c>
      <c r="J18" s="159" t="s">
        <v>47</v>
      </c>
      <c r="K18" s="159" t="s">
        <v>47</v>
      </c>
      <c r="L18" s="160" t="s">
        <v>47</v>
      </c>
      <c r="M18" s="161" t="s">
        <v>47</v>
      </c>
      <c r="N18" s="155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</row>
    <row r="19" s="157" customFormat="true" ht="12" hidden="false" customHeight="false" outlineLevel="0" collapsed="false">
      <c r="A19" s="168" t="s">
        <v>101</v>
      </c>
      <c r="B19" s="160" t="n">
        <f aca="false">+SUM(C19:M19)</f>
        <v>752</v>
      </c>
      <c r="C19" s="159" t="s">
        <v>47</v>
      </c>
      <c r="D19" s="159" t="s">
        <v>47</v>
      </c>
      <c r="E19" s="159" t="s">
        <v>47</v>
      </c>
      <c r="F19" s="159" t="s">
        <v>47</v>
      </c>
      <c r="G19" s="159" t="s">
        <v>47</v>
      </c>
      <c r="H19" s="169" t="n">
        <v>752</v>
      </c>
      <c r="I19" s="159" t="s">
        <v>47</v>
      </c>
      <c r="J19" s="159" t="s">
        <v>47</v>
      </c>
      <c r="K19" s="159" t="s">
        <v>47</v>
      </c>
      <c r="L19" s="160" t="s">
        <v>47</v>
      </c>
      <c r="M19" s="161" t="s">
        <v>47</v>
      </c>
      <c r="N19" s="155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</row>
    <row r="20" s="157" customFormat="true" ht="12" hidden="false" customHeight="false" outlineLevel="0" collapsed="false">
      <c r="A20" s="168" t="s">
        <v>102</v>
      </c>
      <c r="B20" s="160" t="n">
        <f aca="false">+SUM(C20:M20)</f>
        <v>94</v>
      </c>
      <c r="C20" s="159" t="s">
        <v>47</v>
      </c>
      <c r="D20" s="159" t="s">
        <v>47</v>
      </c>
      <c r="E20" s="159" t="s">
        <v>47</v>
      </c>
      <c r="F20" s="159" t="s">
        <v>47</v>
      </c>
      <c r="G20" s="159" t="s">
        <v>47</v>
      </c>
      <c r="H20" s="169" t="n">
        <v>94</v>
      </c>
      <c r="I20" s="159" t="s">
        <v>47</v>
      </c>
      <c r="J20" s="159" t="s">
        <v>47</v>
      </c>
      <c r="K20" s="159" t="s">
        <v>47</v>
      </c>
      <c r="L20" s="160" t="s">
        <v>47</v>
      </c>
      <c r="M20" s="161" t="s">
        <v>47</v>
      </c>
      <c r="N20" s="155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</row>
    <row r="21" s="157" customFormat="true" ht="12" hidden="false" customHeight="false" outlineLevel="0" collapsed="false">
      <c r="A21" s="168" t="s">
        <v>103</v>
      </c>
      <c r="B21" s="160" t="n">
        <f aca="false">+SUM(C21:M21)</f>
        <v>397</v>
      </c>
      <c r="C21" s="159" t="s">
        <v>47</v>
      </c>
      <c r="D21" s="159" t="s">
        <v>47</v>
      </c>
      <c r="E21" s="159" t="s">
        <v>47</v>
      </c>
      <c r="F21" s="159" t="s">
        <v>47</v>
      </c>
      <c r="G21" s="159" t="s">
        <v>47</v>
      </c>
      <c r="H21" s="169" t="n">
        <v>397</v>
      </c>
      <c r="I21" s="159" t="s">
        <v>47</v>
      </c>
      <c r="J21" s="159" t="s">
        <v>47</v>
      </c>
      <c r="K21" s="159" t="s">
        <v>47</v>
      </c>
      <c r="L21" s="160" t="s">
        <v>47</v>
      </c>
      <c r="M21" s="161" t="s">
        <v>47</v>
      </c>
      <c r="N21" s="155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</row>
    <row r="22" s="157" customFormat="true" ht="12" hidden="false" customHeight="false" outlineLevel="0" collapsed="false">
      <c r="A22" s="168" t="s">
        <v>104</v>
      </c>
      <c r="B22" s="160" t="n">
        <f aca="false">+SUM(C22:M22)</f>
        <v>736</v>
      </c>
      <c r="C22" s="159" t="s">
        <v>47</v>
      </c>
      <c r="D22" s="159" t="s">
        <v>47</v>
      </c>
      <c r="E22" s="159" t="s">
        <v>47</v>
      </c>
      <c r="F22" s="159" t="s">
        <v>47</v>
      </c>
      <c r="G22" s="159" t="s">
        <v>47</v>
      </c>
      <c r="H22" s="169" t="n">
        <v>736</v>
      </c>
      <c r="I22" s="159" t="s">
        <v>47</v>
      </c>
      <c r="J22" s="159" t="s">
        <v>47</v>
      </c>
      <c r="K22" s="159" t="s">
        <v>47</v>
      </c>
      <c r="L22" s="160" t="s">
        <v>47</v>
      </c>
      <c r="M22" s="161" t="s">
        <v>47</v>
      </c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</row>
    <row r="23" s="157" customFormat="true" ht="12" hidden="false" customHeight="false" outlineLevel="0" collapsed="false">
      <c r="A23" s="168" t="s">
        <v>105</v>
      </c>
      <c r="B23" s="160" t="n">
        <f aca="false">+SUM(C23:M23)</f>
        <v>96</v>
      </c>
      <c r="C23" s="159" t="s">
        <v>47</v>
      </c>
      <c r="D23" s="159" t="s">
        <v>47</v>
      </c>
      <c r="E23" s="159" t="s">
        <v>47</v>
      </c>
      <c r="F23" s="159" t="s">
        <v>47</v>
      </c>
      <c r="G23" s="159" t="s">
        <v>47</v>
      </c>
      <c r="H23" s="169" t="n">
        <v>96</v>
      </c>
      <c r="I23" s="159" t="s">
        <v>47</v>
      </c>
      <c r="J23" s="159" t="s">
        <v>47</v>
      </c>
      <c r="K23" s="159" t="s">
        <v>47</v>
      </c>
      <c r="L23" s="160" t="s">
        <v>47</v>
      </c>
      <c r="M23" s="161" t="s">
        <v>47</v>
      </c>
      <c r="N23" s="155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</row>
    <row r="24" s="157" customFormat="true" ht="12" hidden="false" customHeight="false" outlineLevel="0" collapsed="false">
      <c r="A24" s="168" t="s">
        <v>106</v>
      </c>
      <c r="B24" s="160" t="n">
        <f aca="false">+SUM(C24:M24)</f>
        <v>994</v>
      </c>
      <c r="C24" s="159" t="s">
        <v>47</v>
      </c>
      <c r="D24" s="159" t="s">
        <v>47</v>
      </c>
      <c r="E24" s="159" t="s">
        <v>47</v>
      </c>
      <c r="F24" s="159" t="s">
        <v>47</v>
      </c>
      <c r="G24" s="159" t="s">
        <v>47</v>
      </c>
      <c r="H24" s="169" t="n">
        <v>994</v>
      </c>
      <c r="I24" s="159" t="s">
        <v>47</v>
      </c>
      <c r="J24" s="159" t="s">
        <v>47</v>
      </c>
      <c r="K24" s="159" t="s">
        <v>47</v>
      </c>
      <c r="L24" s="160" t="s">
        <v>47</v>
      </c>
      <c r="M24" s="161" t="s">
        <v>47</v>
      </c>
      <c r="N24" s="155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</row>
    <row r="25" s="157" customFormat="true" ht="12" hidden="false" customHeight="false" outlineLevel="0" collapsed="false">
      <c r="A25" s="168" t="s">
        <v>107</v>
      </c>
      <c r="B25" s="160" t="n">
        <f aca="false">+SUM(C25:M25)</f>
        <v>653</v>
      </c>
      <c r="C25" s="159" t="s">
        <v>47</v>
      </c>
      <c r="D25" s="159" t="s">
        <v>47</v>
      </c>
      <c r="E25" s="159" t="s">
        <v>47</v>
      </c>
      <c r="F25" s="159" t="s">
        <v>47</v>
      </c>
      <c r="G25" s="159" t="s">
        <v>47</v>
      </c>
      <c r="H25" s="169" t="n">
        <v>653</v>
      </c>
      <c r="I25" s="159" t="s">
        <v>47</v>
      </c>
      <c r="J25" s="159" t="s">
        <v>47</v>
      </c>
      <c r="K25" s="159" t="s">
        <v>47</v>
      </c>
      <c r="L25" s="160" t="s">
        <v>47</v>
      </c>
      <c r="M25" s="161" t="s">
        <v>47</v>
      </c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</row>
    <row r="26" s="157" customFormat="true" ht="12" hidden="false" customHeight="false" outlineLevel="0" collapsed="false">
      <c r="A26" s="168" t="s">
        <v>108</v>
      </c>
      <c r="B26" s="160" t="n">
        <f aca="false">+SUM(C26:M26)</f>
        <v>24</v>
      </c>
      <c r="C26" s="159" t="s">
        <v>47</v>
      </c>
      <c r="D26" s="159" t="s">
        <v>47</v>
      </c>
      <c r="E26" s="159" t="s">
        <v>47</v>
      </c>
      <c r="F26" s="159" t="s">
        <v>47</v>
      </c>
      <c r="G26" s="159" t="s">
        <v>47</v>
      </c>
      <c r="H26" s="169" t="n">
        <v>24</v>
      </c>
      <c r="I26" s="159" t="s">
        <v>47</v>
      </c>
      <c r="J26" s="159" t="s">
        <v>47</v>
      </c>
      <c r="K26" s="159" t="s">
        <v>47</v>
      </c>
      <c r="L26" s="160" t="s">
        <v>47</v>
      </c>
      <c r="M26" s="161" t="s">
        <v>47</v>
      </c>
      <c r="N26" s="155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</row>
    <row r="27" s="157" customFormat="true" ht="12" hidden="false" customHeight="false" outlineLevel="0" collapsed="false">
      <c r="A27" s="168" t="s">
        <v>109</v>
      </c>
      <c r="B27" s="160" t="n">
        <f aca="false">+SUM(C27:M27)</f>
        <v>219</v>
      </c>
      <c r="C27" s="159" t="s">
        <v>47</v>
      </c>
      <c r="D27" s="159" t="s">
        <v>47</v>
      </c>
      <c r="E27" s="159" t="s">
        <v>47</v>
      </c>
      <c r="F27" s="159" t="s">
        <v>47</v>
      </c>
      <c r="G27" s="159" t="s">
        <v>47</v>
      </c>
      <c r="H27" s="169" t="n">
        <v>219</v>
      </c>
      <c r="I27" s="159" t="s">
        <v>47</v>
      </c>
      <c r="J27" s="159" t="s">
        <v>47</v>
      </c>
      <c r="K27" s="159" t="s">
        <v>47</v>
      </c>
      <c r="L27" s="160" t="s">
        <v>47</v>
      </c>
      <c r="M27" s="161" t="s">
        <v>47</v>
      </c>
      <c r="N27" s="155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</row>
    <row r="28" s="157" customFormat="true" ht="12" hidden="false" customHeight="false" outlineLevel="0" collapsed="false">
      <c r="A28" s="168" t="s">
        <v>110</v>
      </c>
      <c r="B28" s="160" t="n">
        <f aca="false">+SUM(C28:M28)</f>
        <v>103</v>
      </c>
      <c r="C28" s="159" t="s">
        <v>47</v>
      </c>
      <c r="D28" s="159" t="s">
        <v>47</v>
      </c>
      <c r="E28" s="159" t="s">
        <v>47</v>
      </c>
      <c r="F28" s="159" t="s">
        <v>47</v>
      </c>
      <c r="G28" s="159" t="s">
        <v>47</v>
      </c>
      <c r="H28" s="169" t="n">
        <v>103</v>
      </c>
      <c r="I28" s="159" t="s">
        <v>47</v>
      </c>
      <c r="J28" s="159" t="s">
        <v>47</v>
      </c>
      <c r="K28" s="159" t="s">
        <v>47</v>
      </c>
      <c r="L28" s="160" t="s">
        <v>47</v>
      </c>
      <c r="M28" s="161" t="s">
        <v>47</v>
      </c>
      <c r="N28" s="155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</row>
    <row r="29" s="157" customFormat="true" ht="12" hidden="false" customHeight="false" outlineLevel="0" collapsed="false">
      <c r="A29" s="170" t="s">
        <v>111</v>
      </c>
      <c r="B29" s="160" t="n">
        <f aca="false">+SUM(C29:M29)</f>
        <v>836</v>
      </c>
      <c r="C29" s="159" t="s">
        <v>47</v>
      </c>
      <c r="D29" s="159" t="s">
        <v>47</v>
      </c>
      <c r="E29" s="159" t="s">
        <v>47</v>
      </c>
      <c r="F29" s="159" t="s">
        <v>47</v>
      </c>
      <c r="G29" s="159" t="s">
        <v>47</v>
      </c>
      <c r="H29" s="169" t="n">
        <v>836</v>
      </c>
      <c r="I29" s="159" t="s">
        <v>47</v>
      </c>
      <c r="J29" s="159" t="s">
        <v>47</v>
      </c>
      <c r="K29" s="159" t="s">
        <v>47</v>
      </c>
      <c r="L29" s="160" t="s">
        <v>47</v>
      </c>
      <c r="M29" s="161" t="s">
        <v>47</v>
      </c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s="157" customFormat="true" ht="12" hidden="false" customHeight="false" outlineLevel="0" collapsed="false">
      <c r="A30" s="170" t="s">
        <v>112</v>
      </c>
      <c r="B30" s="160" t="n">
        <f aca="false">+SUM(C30:M30)</f>
        <v>100</v>
      </c>
      <c r="C30" s="159" t="s">
        <v>47</v>
      </c>
      <c r="D30" s="159" t="s">
        <v>47</v>
      </c>
      <c r="E30" s="159" t="s">
        <v>47</v>
      </c>
      <c r="F30" s="159" t="s">
        <v>47</v>
      </c>
      <c r="G30" s="159" t="s">
        <v>47</v>
      </c>
      <c r="H30" s="169" t="n">
        <v>100</v>
      </c>
      <c r="I30" s="159" t="s">
        <v>47</v>
      </c>
      <c r="J30" s="159" t="s">
        <v>47</v>
      </c>
      <c r="K30" s="159" t="s">
        <v>47</v>
      </c>
      <c r="L30" s="160" t="s">
        <v>47</v>
      </c>
      <c r="M30" s="161" t="s">
        <v>47</v>
      </c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</row>
    <row r="31" s="157" customFormat="true" ht="12" hidden="false" customHeight="false" outlineLevel="0" collapsed="false">
      <c r="A31" s="170" t="s">
        <v>113</v>
      </c>
      <c r="B31" s="160" t="n">
        <f aca="false">+SUM(C31:M31)</f>
        <v>71</v>
      </c>
      <c r="C31" s="159" t="s">
        <v>47</v>
      </c>
      <c r="D31" s="159" t="s">
        <v>47</v>
      </c>
      <c r="E31" s="159" t="s">
        <v>47</v>
      </c>
      <c r="F31" s="159" t="s">
        <v>47</v>
      </c>
      <c r="G31" s="159" t="s">
        <v>47</v>
      </c>
      <c r="H31" s="169" t="n">
        <v>71</v>
      </c>
      <c r="I31" s="159" t="s">
        <v>47</v>
      </c>
      <c r="J31" s="159" t="s">
        <v>47</v>
      </c>
      <c r="K31" s="159" t="s">
        <v>47</v>
      </c>
      <c r="L31" s="160" t="s">
        <v>47</v>
      </c>
      <c r="M31" s="161" t="s">
        <v>47</v>
      </c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</row>
    <row r="32" s="157" customFormat="true" ht="12" hidden="false" customHeight="false" outlineLevel="0" collapsed="false">
      <c r="A32" s="170" t="s">
        <v>114</v>
      </c>
      <c r="B32" s="160" t="n">
        <f aca="false">+SUM(C32:M32)</f>
        <v>71</v>
      </c>
      <c r="C32" s="159" t="s">
        <v>47</v>
      </c>
      <c r="D32" s="159" t="s">
        <v>47</v>
      </c>
      <c r="E32" s="159" t="s">
        <v>47</v>
      </c>
      <c r="F32" s="159" t="s">
        <v>47</v>
      </c>
      <c r="G32" s="159" t="s">
        <v>47</v>
      </c>
      <c r="H32" s="169" t="n">
        <v>71</v>
      </c>
      <c r="I32" s="159" t="s">
        <v>47</v>
      </c>
      <c r="J32" s="159" t="s">
        <v>47</v>
      </c>
      <c r="K32" s="159" t="s">
        <v>47</v>
      </c>
      <c r="L32" s="160" t="s">
        <v>47</v>
      </c>
      <c r="M32" s="161" t="s">
        <v>47</v>
      </c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</row>
    <row r="33" s="157" customFormat="true" ht="12" hidden="false" customHeight="false" outlineLevel="0" collapsed="false">
      <c r="A33" s="170" t="s">
        <v>115</v>
      </c>
      <c r="B33" s="160" t="n">
        <f aca="false">+SUM(C33:M33)</f>
        <v>380</v>
      </c>
      <c r="C33" s="159" t="s">
        <v>47</v>
      </c>
      <c r="D33" s="159" t="s">
        <v>47</v>
      </c>
      <c r="E33" s="159" t="s">
        <v>47</v>
      </c>
      <c r="F33" s="159" t="s">
        <v>47</v>
      </c>
      <c r="G33" s="159" t="s">
        <v>47</v>
      </c>
      <c r="H33" s="169" t="n">
        <v>380</v>
      </c>
      <c r="I33" s="159" t="s">
        <v>47</v>
      </c>
      <c r="J33" s="159" t="s">
        <v>47</v>
      </c>
      <c r="K33" s="159" t="s">
        <v>47</v>
      </c>
      <c r="L33" s="160" t="s">
        <v>47</v>
      </c>
      <c r="M33" s="161" t="s">
        <v>47</v>
      </c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</row>
    <row r="34" s="157" customFormat="true" ht="12" hidden="false" customHeight="false" outlineLevel="0" collapsed="false">
      <c r="A34" s="168" t="s">
        <v>116</v>
      </c>
      <c r="B34" s="160" t="n">
        <f aca="false">+SUM(C34:M34)</f>
        <v>946</v>
      </c>
      <c r="C34" s="159" t="s">
        <v>47</v>
      </c>
      <c r="D34" s="159" t="s">
        <v>47</v>
      </c>
      <c r="E34" s="159" t="s">
        <v>47</v>
      </c>
      <c r="F34" s="159" t="s">
        <v>47</v>
      </c>
      <c r="G34" s="159" t="s">
        <v>47</v>
      </c>
      <c r="H34" s="169" t="n">
        <v>946</v>
      </c>
      <c r="I34" s="159" t="s">
        <v>47</v>
      </c>
      <c r="J34" s="159" t="s">
        <v>47</v>
      </c>
      <c r="K34" s="159" t="s">
        <v>47</v>
      </c>
      <c r="L34" s="160" t="s">
        <v>47</v>
      </c>
      <c r="M34" s="161" t="s">
        <v>47</v>
      </c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</row>
    <row r="35" s="157" customFormat="true" ht="12" hidden="false" customHeight="false" outlineLevel="0" collapsed="false">
      <c r="A35" s="168" t="s">
        <v>117</v>
      </c>
      <c r="B35" s="160" t="n">
        <f aca="false">+SUM(C35:M35)</f>
        <v>505</v>
      </c>
      <c r="C35" s="159" t="s">
        <v>47</v>
      </c>
      <c r="D35" s="159" t="s">
        <v>47</v>
      </c>
      <c r="E35" s="159" t="s">
        <v>47</v>
      </c>
      <c r="F35" s="159" t="s">
        <v>47</v>
      </c>
      <c r="G35" s="160" t="s">
        <v>47</v>
      </c>
      <c r="H35" s="171" t="n">
        <v>505</v>
      </c>
      <c r="I35" s="159" t="s">
        <v>47</v>
      </c>
      <c r="J35" s="159" t="s">
        <v>47</v>
      </c>
      <c r="K35" s="159" t="s">
        <v>47</v>
      </c>
      <c r="L35" s="160" t="s">
        <v>47</v>
      </c>
      <c r="M35" s="161" t="s">
        <v>47</v>
      </c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</row>
    <row r="36" s="157" customFormat="true" ht="12" hidden="false" customHeight="false" outlineLevel="0" collapsed="false">
      <c r="A36" s="151"/>
      <c r="B36" s="160"/>
      <c r="C36" s="153"/>
      <c r="D36" s="153"/>
      <c r="E36" s="153"/>
      <c r="F36" s="153"/>
      <c r="G36" s="153"/>
      <c r="H36" s="153"/>
      <c r="I36" s="159" t="s">
        <v>54</v>
      </c>
      <c r="J36" s="159" t="s">
        <v>54</v>
      </c>
      <c r="K36" s="159" t="s">
        <v>54</v>
      </c>
      <c r="L36" s="160" t="s">
        <v>54</v>
      </c>
      <c r="M36" s="161" t="s">
        <v>54</v>
      </c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</row>
    <row r="37" s="129" customFormat="true" ht="12" hidden="false" customHeight="false" outlineLevel="0" collapsed="false">
      <c r="A37" s="172" t="s">
        <v>118</v>
      </c>
      <c r="B37" s="160"/>
      <c r="C37" s="164"/>
      <c r="D37" s="164"/>
      <c r="E37" s="164"/>
      <c r="F37" s="164"/>
      <c r="G37" s="164"/>
      <c r="H37" s="164"/>
      <c r="I37" s="164"/>
      <c r="J37" s="164"/>
      <c r="K37" s="164"/>
      <c r="L37" s="166"/>
      <c r="M37" s="167"/>
      <c r="N37" s="127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</row>
    <row r="38" s="129" customFormat="true" ht="12" hidden="false" customHeight="false" outlineLevel="0" collapsed="false">
      <c r="A38" s="131"/>
      <c r="B38" s="160"/>
      <c r="C38" s="164"/>
      <c r="D38" s="164"/>
      <c r="E38" s="164"/>
      <c r="F38" s="164"/>
      <c r="G38" s="164"/>
      <c r="H38" s="164"/>
      <c r="I38" s="164"/>
      <c r="J38" s="164"/>
      <c r="K38" s="164"/>
      <c r="L38" s="166"/>
      <c r="M38" s="167"/>
      <c r="N38" s="127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</row>
    <row r="39" s="157" customFormat="true" ht="12" hidden="false" customHeight="false" outlineLevel="0" collapsed="false">
      <c r="A39" s="151"/>
      <c r="B39" s="160"/>
      <c r="C39" s="153"/>
      <c r="D39" s="153"/>
      <c r="E39" s="153"/>
      <c r="F39" s="153"/>
      <c r="G39" s="153"/>
      <c r="H39" s="153"/>
      <c r="I39" s="153"/>
      <c r="J39" s="153"/>
      <c r="K39" s="153"/>
      <c r="L39" s="152"/>
      <c r="M39" s="154"/>
      <c r="N39" s="155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</row>
    <row r="40" s="150" customFormat="true" ht="12" hidden="false" customHeight="false" outlineLevel="0" collapsed="false">
      <c r="A40" s="158" t="s">
        <v>119</v>
      </c>
      <c r="B40" s="145" t="n">
        <f aca="false">+SUM(C40:M40)</f>
        <v>34300</v>
      </c>
      <c r="C40" s="145" t="n">
        <f aca="false">+SUM(C42:C53)</f>
        <v>33025</v>
      </c>
      <c r="D40" s="159" t="s">
        <v>47</v>
      </c>
      <c r="E40" s="159" t="s">
        <v>47</v>
      </c>
      <c r="F40" s="145" t="n">
        <f aca="false">SUM(F42:F53)</f>
        <v>1275</v>
      </c>
      <c r="G40" s="159" t="s">
        <v>47</v>
      </c>
      <c r="H40" s="159" t="s">
        <v>47</v>
      </c>
      <c r="I40" s="159" t="s">
        <v>47</v>
      </c>
      <c r="J40" s="159" t="s">
        <v>47</v>
      </c>
      <c r="K40" s="159" t="s">
        <v>47</v>
      </c>
      <c r="L40" s="160" t="s">
        <v>47</v>
      </c>
      <c r="M40" s="161" t="s">
        <v>47</v>
      </c>
      <c r="N40" s="162"/>
      <c r="O40" s="149"/>
      <c r="P40" s="149"/>
      <c r="Q40" s="149"/>
      <c r="R40" s="149"/>
      <c r="S40" s="149"/>
      <c r="T40" s="149"/>
      <c r="U40" s="149"/>
      <c r="V40" s="149"/>
      <c r="W40" s="149"/>
      <c r="X40" s="149"/>
      <c r="Y40" s="149"/>
      <c r="Z40" s="149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V40" s="149"/>
      <c r="AW40" s="149"/>
    </row>
    <row r="41" s="157" customFormat="true" ht="12" hidden="false" customHeight="false" outlineLevel="0" collapsed="false">
      <c r="A41" s="173"/>
      <c r="B41" s="160"/>
      <c r="C41" s="159"/>
      <c r="D41" s="153"/>
      <c r="E41" s="153"/>
      <c r="F41" s="153"/>
      <c r="G41" s="153"/>
      <c r="H41" s="153"/>
      <c r="I41" s="153"/>
      <c r="J41" s="153"/>
      <c r="K41" s="153"/>
      <c r="L41" s="152"/>
      <c r="M41" s="161"/>
      <c r="N41" s="155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</row>
    <row r="42" s="157" customFormat="true" ht="12" hidden="false" customHeight="false" outlineLevel="0" collapsed="false">
      <c r="A42" s="168" t="s">
        <v>120</v>
      </c>
      <c r="B42" s="160" t="n">
        <f aca="false">+SUM(C42:M42)</f>
        <v>1998</v>
      </c>
      <c r="C42" s="160" t="n">
        <v>1998</v>
      </c>
      <c r="D42" s="159" t="s">
        <v>47</v>
      </c>
      <c r="E42" s="159" t="s">
        <v>47</v>
      </c>
      <c r="F42" s="159" t="s">
        <v>47</v>
      </c>
      <c r="G42" s="159" t="s">
        <v>47</v>
      </c>
      <c r="H42" s="159" t="s">
        <v>47</v>
      </c>
      <c r="I42" s="159" t="s">
        <v>47</v>
      </c>
      <c r="J42" s="159" t="s">
        <v>47</v>
      </c>
      <c r="K42" s="159" t="s">
        <v>47</v>
      </c>
      <c r="L42" s="160" t="s">
        <v>47</v>
      </c>
      <c r="M42" s="161" t="s">
        <v>47</v>
      </c>
      <c r="N42" s="155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</row>
    <row r="43" s="157" customFormat="true" ht="12" hidden="false" customHeight="false" outlineLevel="0" collapsed="false">
      <c r="A43" s="168" t="s">
        <v>121</v>
      </c>
      <c r="B43" s="160" t="n">
        <f aca="false">+SUM(C43:M43)</f>
        <v>3302</v>
      </c>
      <c r="C43" s="160" t="n">
        <v>3302</v>
      </c>
      <c r="D43" s="159" t="s">
        <v>47</v>
      </c>
      <c r="E43" s="159" t="s">
        <v>47</v>
      </c>
      <c r="F43" s="159" t="s">
        <v>47</v>
      </c>
      <c r="G43" s="159" t="s">
        <v>47</v>
      </c>
      <c r="H43" s="159" t="s">
        <v>47</v>
      </c>
      <c r="I43" s="159" t="s">
        <v>47</v>
      </c>
      <c r="J43" s="159" t="s">
        <v>47</v>
      </c>
      <c r="K43" s="159" t="s">
        <v>47</v>
      </c>
      <c r="L43" s="160" t="s">
        <v>47</v>
      </c>
      <c r="M43" s="161" t="s">
        <v>47</v>
      </c>
      <c r="N43" s="155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</row>
    <row r="44" s="157" customFormat="true" ht="12" hidden="false" customHeight="false" outlineLevel="0" collapsed="false">
      <c r="A44" s="168" t="s">
        <v>122</v>
      </c>
      <c r="B44" s="160" t="n">
        <f aca="false">+SUM(C44:M44)</f>
        <v>2578</v>
      </c>
      <c r="C44" s="160" t="n">
        <v>2578</v>
      </c>
      <c r="D44" s="159" t="s">
        <v>47</v>
      </c>
      <c r="E44" s="159" t="s">
        <v>47</v>
      </c>
      <c r="F44" s="159" t="s">
        <v>47</v>
      </c>
      <c r="G44" s="159" t="s">
        <v>47</v>
      </c>
      <c r="H44" s="159" t="s">
        <v>47</v>
      </c>
      <c r="I44" s="159" t="s">
        <v>47</v>
      </c>
      <c r="J44" s="159" t="s">
        <v>47</v>
      </c>
      <c r="K44" s="159" t="s">
        <v>47</v>
      </c>
      <c r="L44" s="160" t="s">
        <v>47</v>
      </c>
      <c r="M44" s="161" t="s">
        <v>47</v>
      </c>
      <c r="N44" s="155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</row>
    <row r="45" s="157" customFormat="true" ht="12" hidden="false" customHeight="false" outlineLevel="0" collapsed="false">
      <c r="A45" s="168" t="s">
        <v>123</v>
      </c>
      <c r="B45" s="160" t="n">
        <f aca="false">+SUM(C45:M45)</f>
        <v>2422</v>
      </c>
      <c r="C45" s="160" t="n">
        <v>2422</v>
      </c>
      <c r="D45" s="159" t="s">
        <v>47</v>
      </c>
      <c r="E45" s="159" t="s">
        <v>47</v>
      </c>
      <c r="F45" s="159" t="s">
        <v>47</v>
      </c>
      <c r="G45" s="159" t="s">
        <v>47</v>
      </c>
      <c r="H45" s="159" t="s">
        <v>47</v>
      </c>
      <c r="I45" s="159" t="s">
        <v>47</v>
      </c>
      <c r="J45" s="159" t="s">
        <v>47</v>
      </c>
      <c r="K45" s="159" t="s">
        <v>47</v>
      </c>
      <c r="L45" s="160" t="s">
        <v>47</v>
      </c>
      <c r="M45" s="161" t="s">
        <v>47</v>
      </c>
      <c r="N45" s="155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</row>
    <row r="46" s="157" customFormat="true" ht="12" hidden="false" customHeight="false" outlineLevel="0" collapsed="false">
      <c r="A46" s="168" t="s">
        <v>124</v>
      </c>
      <c r="B46" s="160" t="n">
        <f aca="false">+SUM(C46:M46)</f>
        <v>2766</v>
      </c>
      <c r="C46" s="160" t="n">
        <v>2766</v>
      </c>
      <c r="D46" s="159" t="s">
        <v>47</v>
      </c>
      <c r="E46" s="159" t="s">
        <v>47</v>
      </c>
      <c r="F46" s="159" t="s">
        <v>47</v>
      </c>
      <c r="G46" s="159" t="s">
        <v>47</v>
      </c>
      <c r="H46" s="159" t="s">
        <v>47</v>
      </c>
      <c r="I46" s="159" t="s">
        <v>47</v>
      </c>
      <c r="J46" s="159" t="s">
        <v>47</v>
      </c>
      <c r="K46" s="159" t="s">
        <v>47</v>
      </c>
      <c r="L46" s="160" t="s">
        <v>47</v>
      </c>
      <c r="M46" s="161" t="s">
        <v>47</v>
      </c>
      <c r="N46" s="155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</row>
    <row r="47" s="157" customFormat="true" ht="12" hidden="false" customHeight="false" outlineLevel="0" collapsed="false">
      <c r="A47" s="168" t="s">
        <v>125</v>
      </c>
      <c r="B47" s="160" t="n">
        <f aca="false">+SUM(C47:M47)</f>
        <v>2292</v>
      </c>
      <c r="C47" s="160" t="n">
        <v>2292</v>
      </c>
      <c r="D47" s="159" t="s">
        <v>47</v>
      </c>
      <c r="E47" s="159" t="s">
        <v>47</v>
      </c>
      <c r="F47" s="161" t="s">
        <v>47</v>
      </c>
      <c r="G47" s="160" t="s">
        <v>47</v>
      </c>
      <c r="H47" s="159" t="s">
        <v>47</v>
      </c>
      <c r="I47" s="159" t="s">
        <v>47</v>
      </c>
      <c r="J47" s="159" t="s">
        <v>47</v>
      </c>
      <c r="K47" s="159" t="s">
        <v>47</v>
      </c>
      <c r="L47" s="160" t="s">
        <v>47</v>
      </c>
      <c r="M47" s="161" t="s">
        <v>47</v>
      </c>
      <c r="N47" s="155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</row>
    <row r="48" s="157" customFormat="true" ht="12" hidden="false" customHeight="false" outlineLevel="0" collapsed="false">
      <c r="A48" s="168" t="s">
        <v>126</v>
      </c>
      <c r="B48" s="160" t="n">
        <f aca="false">+SUM(C48:M48)</f>
        <v>3730</v>
      </c>
      <c r="C48" s="160" t="n">
        <v>3285</v>
      </c>
      <c r="D48" s="159" t="s">
        <v>47</v>
      </c>
      <c r="E48" s="159" t="s">
        <v>47</v>
      </c>
      <c r="F48" s="174" t="n">
        <v>445</v>
      </c>
      <c r="G48" s="160" t="s">
        <v>47</v>
      </c>
      <c r="H48" s="159" t="s">
        <v>47</v>
      </c>
      <c r="I48" s="159" t="s">
        <v>47</v>
      </c>
      <c r="J48" s="159" t="s">
        <v>47</v>
      </c>
      <c r="K48" s="159" t="s">
        <v>47</v>
      </c>
      <c r="L48" s="160" t="s">
        <v>47</v>
      </c>
      <c r="M48" s="161" t="s">
        <v>47</v>
      </c>
      <c r="N48" s="155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</row>
    <row r="49" s="157" customFormat="true" ht="12" hidden="false" customHeight="false" outlineLevel="0" collapsed="false">
      <c r="A49" s="168" t="s">
        <v>127</v>
      </c>
      <c r="B49" s="160" t="n">
        <f aca="false">+SUM(C49:M49)</f>
        <v>5426</v>
      </c>
      <c r="C49" s="160" t="n">
        <v>5426</v>
      </c>
      <c r="D49" s="159" t="s">
        <v>47</v>
      </c>
      <c r="E49" s="159" t="s">
        <v>47</v>
      </c>
      <c r="F49" s="161" t="s">
        <v>47</v>
      </c>
      <c r="G49" s="160" t="s">
        <v>47</v>
      </c>
      <c r="H49" s="159" t="s">
        <v>47</v>
      </c>
      <c r="I49" s="159" t="s">
        <v>47</v>
      </c>
      <c r="J49" s="159" t="s">
        <v>47</v>
      </c>
      <c r="K49" s="159" t="s">
        <v>47</v>
      </c>
      <c r="L49" s="159" t="s">
        <v>47</v>
      </c>
      <c r="M49" s="161" t="s">
        <v>47</v>
      </c>
      <c r="N49" s="155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</row>
    <row r="50" s="157" customFormat="true" ht="12" hidden="false" customHeight="false" outlineLevel="0" collapsed="false">
      <c r="A50" s="168" t="s">
        <v>128</v>
      </c>
      <c r="B50" s="160" t="n">
        <f aca="false">+SUM(C50:M50)</f>
        <v>3770</v>
      </c>
      <c r="C50" s="160" t="n">
        <v>3342</v>
      </c>
      <c r="D50" s="159" t="s">
        <v>47</v>
      </c>
      <c r="E50" s="159" t="s">
        <v>47</v>
      </c>
      <c r="F50" s="174" t="n">
        <v>428</v>
      </c>
      <c r="G50" s="160" t="s">
        <v>47</v>
      </c>
      <c r="H50" s="159" t="s">
        <v>47</v>
      </c>
      <c r="I50" s="159" t="s">
        <v>47</v>
      </c>
      <c r="J50" s="159" t="s">
        <v>47</v>
      </c>
      <c r="K50" s="159" t="s">
        <v>47</v>
      </c>
      <c r="L50" s="159" t="s">
        <v>47</v>
      </c>
      <c r="M50" s="161" t="s">
        <v>47</v>
      </c>
      <c r="N50" s="155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</row>
    <row r="51" s="157" customFormat="true" ht="12" hidden="false" customHeight="false" outlineLevel="0" collapsed="false">
      <c r="A51" s="168" t="s">
        <v>129</v>
      </c>
      <c r="B51" s="160" t="n">
        <f aca="false">+SUM(C51:M51)</f>
        <v>3092</v>
      </c>
      <c r="C51" s="160" t="n">
        <v>3092</v>
      </c>
      <c r="D51" s="159" t="s">
        <v>47</v>
      </c>
      <c r="E51" s="159" t="s">
        <v>47</v>
      </c>
      <c r="F51" s="161" t="s">
        <v>47</v>
      </c>
      <c r="G51" s="160" t="s">
        <v>47</v>
      </c>
      <c r="H51" s="159" t="s">
        <v>47</v>
      </c>
      <c r="I51" s="159" t="s">
        <v>47</v>
      </c>
      <c r="J51" s="159" t="s">
        <v>47</v>
      </c>
      <c r="K51" s="159" t="s">
        <v>47</v>
      </c>
      <c r="L51" s="159" t="s">
        <v>47</v>
      </c>
      <c r="M51" s="161" t="s">
        <v>47</v>
      </c>
      <c r="N51" s="155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</row>
    <row r="52" s="157" customFormat="true" ht="12" hidden="false" customHeight="false" outlineLevel="0" collapsed="false">
      <c r="A52" s="168" t="s">
        <v>130</v>
      </c>
      <c r="B52" s="160" t="n">
        <f aca="false">+SUM(C52:M52)</f>
        <v>2011</v>
      </c>
      <c r="C52" s="160" t="n">
        <v>1609</v>
      </c>
      <c r="D52" s="159" t="s">
        <v>47</v>
      </c>
      <c r="E52" s="159" t="s">
        <v>47</v>
      </c>
      <c r="F52" s="174" t="n">
        <v>402</v>
      </c>
      <c r="G52" s="160" t="s">
        <v>47</v>
      </c>
      <c r="H52" s="159" t="s">
        <v>47</v>
      </c>
      <c r="I52" s="159" t="s">
        <v>47</v>
      </c>
      <c r="J52" s="159" t="s">
        <v>47</v>
      </c>
      <c r="K52" s="159" t="s">
        <v>47</v>
      </c>
      <c r="L52" s="160" t="s">
        <v>47</v>
      </c>
      <c r="M52" s="161" t="s">
        <v>47</v>
      </c>
      <c r="N52" s="155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</row>
    <row r="53" s="157" customFormat="true" ht="12" hidden="false" customHeight="false" outlineLevel="0" collapsed="false">
      <c r="A53" s="168" t="s">
        <v>131</v>
      </c>
      <c r="B53" s="160" t="n">
        <f aca="false">+SUM(C53:M53)</f>
        <v>913</v>
      </c>
      <c r="C53" s="160" t="n">
        <v>913</v>
      </c>
      <c r="D53" s="159" t="s">
        <v>47</v>
      </c>
      <c r="E53" s="159" t="s">
        <v>47</v>
      </c>
      <c r="F53" s="161" t="s">
        <v>47</v>
      </c>
      <c r="G53" s="160" t="s">
        <v>47</v>
      </c>
      <c r="H53" s="159" t="s">
        <v>47</v>
      </c>
      <c r="I53" s="159" t="s">
        <v>47</v>
      </c>
      <c r="J53" s="159" t="s">
        <v>47</v>
      </c>
      <c r="K53" s="159" t="s">
        <v>47</v>
      </c>
      <c r="L53" s="160" t="s">
        <v>47</v>
      </c>
      <c r="M53" s="161" t="s">
        <v>47</v>
      </c>
      <c r="N53" s="155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</row>
    <row r="54" s="157" customFormat="true" ht="12" hidden="false" customHeight="false" outlineLevel="0" collapsed="false">
      <c r="A54" s="151"/>
      <c r="B54" s="160"/>
      <c r="C54" s="153"/>
      <c r="D54" s="153"/>
      <c r="E54" s="153"/>
      <c r="F54" s="153"/>
      <c r="G54" s="153"/>
      <c r="H54" s="153"/>
      <c r="I54" s="153"/>
      <c r="J54" s="153"/>
      <c r="K54" s="153"/>
      <c r="L54" s="152"/>
      <c r="M54" s="154"/>
      <c r="N54" s="155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</row>
    <row r="55" s="150" customFormat="true" ht="12" hidden="false" customHeight="false" outlineLevel="0" collapsed="false">
      <c r="A55" s="158" t="s">
        <v>132</v>
      </c>
      <c r="B55" s="146" t="n">
        <f aca="false">+SUM(C55:M55)</f>
        <v>3864</v>
      </c>
      <c r="C55" s="159" t="s">
        <v>47</v>
      </c>
      <c r="D55" s="146" t="n">
        <f aca="false">+D57</f>
        <v>3864</v>
      </c>
      <c r="E55" s="159" t="s">
        <v>47</v>
      </c>
      <c r="F55" s="159" t="s">
        <v>47</v>
      </c>
      <c r="G55" s="159" t="s">
        <v>47</v>
      </c>
      <c r="H55" s="159" t="s">
        <v>47</v>
      </c>
      <c r="I55" s="159" t="s">
        <v>47</v>
      </c>
      <c r="J55" s="159" t="s">
        <v>47</v>
      </c>
      <c r="K55" s="159" t="s">
        <v>47</v>
      </c>
      <c r="L55" s="160" t="s">
        <v>47</v>
      </c>
      <c r="M55" s="161" t="s">
        <v>47</v>
      </c>
      <c r="N55" s="148"/>
      <c r="O55" s="175"/>
      <c r="P55" s="175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</row>
    <row r="56" s="157" customFormat="true" ht="12" hidden="false" customHeight="false" outlineLevel="0" collapsed="false">
      <c r="A56" s="173"/>
      <c r="B56" s="160"/>
      <c r="C56" s="153"/>
      <c r="D56" s="159"/>
      <c r="E56" s="153"/>
      <c r="F56" s="153"/>
      <c r="G56" s="153"/>
      <c r="H56" s="153"/>
      <c r="I56" s="153"/>
      <c r="J56" s="153"/>
      <c r="K56" s="153"/>
      <c r="L56" s="152"/>
      <c r="M56" s="154"/>
      <c r="N56" s="155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</row>
    <row r="57" s="157" customFormat="true" ht="12" hidden="false" customHeight="false" outlineLevel="0" collapsed="false">
      <c r="A57" s="168" t="s">
        <v>133</v>
      </c>
      <c r="B57" s="160" t="n">
        <f aca="false">+SUM(C57:M57)</f>
        <v>3864</v>
      </c>
      <c r="C57" s="159" t="s">
        <v>47</v>
      </c>
      <c r="D57" s="160" t="n">
        <v>3864</v>
      </c>
      <c r="E57" s="159" t="s">
        <v>47</v>
      </c>
      <c r="F57" s="159" t="s">
        <v>47</v>
      </c>
      <c r="G57" s="159" t="s">
        <v>47</v>
      </c>
      <c r="H57" s="159" t="s">
        <v>47</v>
      </c>
      <c r="I57" s="159" t="s">
        <v>47</v>
      </c>
      <c r="J57" s="159" t="s">
        <v>47</v>
      </c>
      <c r="K57" s="159" t="s">
        <v>47</v>
      </c>
      <c r="L57" s="160" t="s">
        <v>47</v>
      </c>
      <c r="M57" s="161" t="s">
        <v>47</v>
      </c>
      <c r="N57" s="155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</row>
    <row r="58" s="157" customFormat="true" ht="12" hidden="false" customHeight="false" outlineLevel="0" collapsed="false">
      <c r="A58" s="151"/>
      <c r="B58" s="160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8"/>
      <c r="N58" s="179"/>
      <c r="O58" s="180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1"/>
      <c r="AY58" s="181"/>
      <c r="AZ58" s="181"/>
      <c r="BA58" s="181"/>
      <c r="BB58" s="181"/>
      <c r="BC58" s="181"/>
      <c r="BD58" s="181"/>
      <c r="BE58" s="181"/>
      <c r="BF58" s="181"/>
      <c r="BG58" s="181"/>
      <c r="BH58" s="181"/>
    </row>
    <row r="59" s="150" customFormat="true" ht="12" hidden="false" customHeight="false" outlineLevel="0" collapsed="false">
      <c r="A59" s="158" t="s">
        <v>7</v>
      </c>
      <c r="B59" s="146" t="n">
        <f aca="false">+SUM(C59:M59)</f>
        <v>6217</v>
      </c>
      <c r="C59" s="159" t="s">
        <v>47</v>
      </c>
      <c r="D59" s="159" t="s">
        <v>47</v>
      </c>
      <c r="E59" s="145" t="n">
        <f aca="false">+SUM(E61:E65)</f>
        <v>6146</v>
      </c>
      <c r="F59" s="159" t="s">
        <v>47</v>
      </c>
      <c r="G59" s="159" t="s">
        <v>47</v>
      </c>
      <c r="H59" s="159" t="s">
        <v>47</v>
      </c>
      <c r="I59" s="159" t="s">
        <v>47</v>
      </c>
      <c r="J59" s="159" t="s">
        <v>47</v>
      </c>
      <c r="K59" s="159" t="s">
        <v>47</v>
      </c>
      <c r="L59" s="160" t="s">
        <v>47</v>
      </c>
      <c r="M59" s="182" t="n">
        <f aca="false">+SUM(M61:M65)</f>
        <v>71</v>
      </c>
      <c r="N59" s="162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  <c r="AW59" s="149"/>
    </row>
    <row r="60" s="157" customFormat="true" ht="12" hidden="false" customHeight="false" outlineLevel="0" collapsed="false">
      <c r="A60" s="173"/>
      <c r="B60" s="160"/>
      <c r="C60" s="153"/>
      <c r="D60" s="153"/>
      <c r="E60" s="160"/>
      <c r="F60" s="153"/>
      <c r="G60" s="153"/>
      <c r="H60" s="153"/>
      <c r="I60" s="153"/>
      <c r="J60" s="153"/>
      <c r="K60" s="153"/>
      <c r="L60" s="152"/>
      <c r="M60" s="183"/>
      <c r="N60" s="155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</row>
    <row r="61" s="157" customFormat="true" ht="12" hidden="false" customHeight="false" outlineLevel="0" collapsed="false">
      <c r="A61" s="168" t="s">
        <v>134</v>
      </c>
      <c r="B61" s="160" t="n">
        <f aca="false">+SUM(C61:M61)</f>
        <v>766</v>
      </c>
      <c r="C61" s="159" t="s">
        <v>47</v>
      </c>
      <c r="D61" s="159" t="s">
        <v>47</v>
      </c>
      <c r="E61" s="160" t="n">
        <v>766</v>
      </c>
      <c r="F61" s="159" t="s">
        <v>47</v>
      </c>
      <c r="G61" s="159" t="s">
        <v>47</v>
      </c>
      <c r="H61" s="159" t="s">
        <v>47</v>
      </c>
      <c r="I61" s="159" t="s">
        <v>47</v>
      </c>
      <c r="J61" s="159" t="s">
        <v>47</v>
      </c>
      <c r="K61" s="159" t="s">
        <v>47</v>
      </c>
      <c r="L61" s="160" t="s">
        <v>47</v>
      </c>
      <c r="M61" s="183" t="s">
        <v>47</v>
      </c>
      <c r="N61" s="155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</row>
    <row r="62" s="157" customFormat="true" ht="12" hidden="false" customHeight="false" outlineLevel="0" collapsed="false">
      <c r="A62" s="168" t="s">
        <v>135</v>
      </c>
      <c r="B62" s="160" t="n">
        <f aca="false">+SUM(C62:M62)</f>
        <v>429</v>
      </c>
      <c r="C62" s="159" t="s">
        <v>47</v>
      </c>
      <c r="D62" s="159" t="s">
        <v>47</v>
      </c>
      <c r="E62" s="160" t="n">
        <v>429</v>
      </c>
      <c r="F62" s="159" t="s">
        <v>47</v>
      </c>
      <c r="G62" s="159" t="s">
        <v>47</v>
      </c>
      <c r="H62" s="159" t="s">
        <v>47</v>
      </c>
      <c r="I62" s="159" t="s">
        <v>47</v>
      </c>
      <c r="J62" s="159" t="s">
        <v>47</v>
      </c>
      <c r="K62" s="159" t="s">
        <v>47</v>
      </c>
      <c r="L62" s="160" t="s">
        <v>47</v>
      </c>
      <c r="M62" s="183" t="s">
        <v>47</v>
      </c>
      <c r="N62" s="155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</row>
    <row r="63" s="157" customFormat="true" ht="12" hidden="false" customHeight="false" outlineLevel="0" collapsed="false">
      <c r="A63" s="168" t="s">
        <v>136</v>
      </c>
      <c r="B63" s="160" t="n">
        <f aca="false">+SUM(C63:M63)</f>
        <v>1046</v>
      </c>
      <c r="C63" s="159" t="s">
        <v>47</v>
      </c>
      <c r="D63" s="159" t="s">
        <v>47</v>
      </c>
      <c r="E63" s="160" t="n">
        <v>1046</v>
      </c>
      <c r="F63" s="159" t="s">
        <v>47</v>
      </c>
      <c r="G63" s="159" t="s">
        <v>47</v>
      </c>
      <c r="H63" s="159" t="s">
        <v>47</v>
      </c>
      <c r="I63" s="159" t="s">
        <v>47</v>
      </c>
      <c r="J63" s="159" t="s">
        <v>47</v>
      </c>
      <c r="K63" s="159" t="s">
        <v>47</v>
      </c>
      <c r="L63" s="160" t="s">
        <v>47</v>
      </c>
      <c r="M63" s="183" t="s">
        <v>47</v>
      </c>
      <c r="N63" s="155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</row>
    <row r="64" s="157" customFormat="true" ht="12" hidden="false" customHeight="false" outlineLevel="0" collapsed="false">
      <c r="A64" s="168" t="s">
        <v>137</v>
      </c>
      <c r="B64" s="160" t="n">
        <f aca="false">+SUM(C64:M64)</f>
        <v>2388</v>
      </c>
      <c r="C64" s="159" t="s">
        <v>47</v>
      </c>
      <c r="D64" s="159" t="s">
        <v>47</v>
      </c>
      <c r="E64" s="160" t="n">
        <v>2388</v>
      </c>
      <c r="F64" s="159" t="s">
        <v>47</v>
      </c>
      <c r="G64" s="159" t="s">
        <v>47</v>
      </c>
      <c r="H64" s="159" t="s">
        <v>47</v>
      </c>
      <c r="I64" s="159" t="s">
        <v>47</v>
      </c>
      <c r="J64" s="159" t="s">
        <v>47</v>
      </c>
      <c r="K64" s="159" t="s">
        <v>47</v>
      </c>
      <c r="L64" s="160" t="s">
        <v>47</v>
      </c>
      <c r="M64" s="183" t="s">
        <v>47</v>
      </c>
      <c r="N64" s="155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</row>
    <row r="65" s="157" customFormat="true" ht="12" hidden="false" customHeight="false" outlineLevel="0" collapsed="false">
      <c r="A65" s="168" t="s">
        <v>138</v>
      </c>
      <c r="B65" s="160" t="n">
        <f aca="false">+SUM(C65:M65)</f>
        <v>1588</v>
      </c>
      <c r="C65" s="159" t="s">
        <v>47</v>
      </c>
      <c r="D65" s="159" t="s">
        <v>47</v>
      </c>
      <c r="E65" s="160" t="n">
        <v>1517</v>
      </c>
      <c r="F65" s="159" t="s">
        <v>47</v>
      </c>
      <c r="G65" s="159" t="s">
        <v>47</v>
      </c>
      <c r="H65" s="159" t="s">
        <v>47</v>
      </c>
      <c r="I65" s="159" t="s">
        <v>47</v>
      </c>
      <c r="J65" s="159" t="s">
        <v>47</v>
      </c>
      <c r="K65" s="159" t="s">
        <v>47</v>
      </c>
      <c r="L65" s="159" t="s">
        <v>47</v>
      </c>
      <c r="M65" s="183" t="n">
        <v>71</v>
      </c>
      <c r="N65" s="155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</row>
    <row r="66" s="157" customFormat="true" ht="12" hidden="false" customHeight="false" outlineLevel="0" collapsed="false">
      <c r="A66" s="168"/>
      <c r="B66" s="160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M66" s="183"/>
      <c r="N66" s="155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</row>
    <row r="67" s="157" customFormat="true" ht="12" hidden="false" customHeight="false" outlineLevel="0" collapsed="false">
      <c r="A67" s="158" t="s">
        <v>15</v>
      </c>
      <c r="B67" s="146" t="n">
        <f aca="false">+SUM(C67:M67)</f>
        <v>4055</v>
      </c>
      <c r="C67" s="159" t="s">
        <v>47</v>
      </c>
      <c r="D67" s="159" t="s">
        <v>47</v>
      </c>
      <c r="E67" s="159" t="s">
        <v>47</v>
      </c>
      <c r="F67" s="159" t="s">
        <v>47</v>
      </c>
      <c r="G67" s="159" t="s">
        <v>47</v>
      </c>
      <c r="H67" s="159" t="s">
        <v>47</v>
      </c>
      <c r="I67" s="159" t="s">
        <v>47</v>
      </c>
      <c r="J67" s="159" t="s">
        <v>47</v>
      </c>
      <c r="K67" s="159" t="s">
        <v>47</v>
      </c>
      <c r="L67" s="160" t="s">
        <v>47</v>
      </c>
      <c r="M67" s="182" t="n">
        <f aca="false">+SUM(M69:M77)</f>
        <v>4055</v>
      </c>
      <c r="N67" s="155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</row>
    <row r="68" s="157" customFormat="true" ht="12" hidden="false" customHeight="false" outlineLevel="0" collapsed="false">
      <c r="A68" s="173"/>
      <c r="B68" s="160"/>
      <c r="C68" s="153"/>
      <c r="D68" s="153"/>
      <c r="E68" s="159"/>
      <c r="F68" s="153"/>
      <c r="G68" s="153"/>
      <c r="H68" s="153"/>
      <c r="I68" s="153"/>
      <c r="J68" s="153"/>
      <c r="K68" s="153"/>
      <c r="L68" s="152"/>
      <c r="M68" s="161"/>
      <c r="N68" s="155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</row>
    <row r="69" s="157" customFormat="true" ht="12" hidden="false" customHeight="false" outlineLevel="0" collapsed="false">
      <c r="A69" s="168" t="s">
        <v>139</v>
      </c>
      <c r="B69" s="160" t="n">
        <f aca="false">+SUM(C69:M69)</f>
        <v>553</v>
      </c>
      <c r="C69" s="159" t="s">
        <v>47</v>
      </c>
      <c r="D69" s="159" t="s">
        <v>47</v>
      </c>
      <c r="E69" s="159" t="s">
        <v>47</v>
      </c>
      <c r="F69" s="159" t="s">
        <v>47</v>
      </c>
      <c r="G69" s="159" t="s">
        <v>47</v>
      </c>
      <c r="H69" s="159" t="s">
        <v>47</v>
      </c>
      <c r="I69" s="159" t="s">
        <v>47</v>
      </c>
      <c r="J69" s="159" t="s">
        <v>47</v>
      </c>
      <c r="K69" s="159" t="s">
        <v>47</v>
      </c>
      <c r="L69" s="160" t="s">
        <v>47</v>
      </c>
      <c r="M69" s="183" t="n">
        <v>553</v>
      </c>
      <c r="N69" s="155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</row>
    <row r="70" s="157" customFormat="true" ht="12" hidden="false" customHeight="false" outlineLevel="0" collapsed="false">
      <c r="A70" s="168" t="s">
        <v>140</v>
      </c>
      <c r="B70" s="160" t="n">
        <f aca="false">+SUM(C70:M70)</f>
        <v>296</v>
      </c>
      <c r="C70" s="159"/>
      <c r="D70" s="159"/>
      <c r="E70" s="159"/>
      <c r="F70" s="159"/>
      <c r="G70" s="159"/>
      <c r="H70" s="159"/>
      <c r="I70" s="159"/>
      <c r="J70" s="159"/>
      <c r="K70" s="159"/>
      <c r="L70" s="160"/>
      <c r="M70" s="183" t="n">
        <v>296</v>
      </c>
      <c r="N70" s="155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</row>
    <row r="71" s="157" customFormat="true" ht="12" hidden="false" customHeight="false" outlineLevel="0" collapsed="false">
      <c r="A71" s="168" t="s">
        <v>137</v>
      </c>
      <c r="B71" s="160" t="n">
        <f aca="false">+SUM(C71:M71)</f>
        <v>1223</v>
      </c>
      <c r="C71" s="159" t="s">
        <v>47</v>
      </c>
      <c r="D71" s="159" t="s">
        <v>47</v>
      </c>
      <c r="E71" s="159" t="s">
        <v>47</v>
      </c>
      <c r="F71" s="159" t="s">
        <v>47</v>
      </c>
      <c r="G71" s="159" t="s">
        <v>47</v>
      </c>
      <c r="H71" s="159" t="s">
        <v>47</v>
      </c>
      <c r="I71" s="159" t="s">
        <v>47</v>
      </c>
      <c r="J71" s="159" t="s">
        <v>47</v>
      </c>
      <c r="K71" s="159" t="s">
        <v>47</v>
      </c>
      <c r="L71" s="160" t="s">
        <v>47</v>
      </c>
      <c r="M71" s="183" t="n">
        <v>1223</v>
      </c>
      <c r="N71" s="155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</row>
    <row r="72" s="157" customFormat="true" ht="12" hidden="false" customHeight="false" outlineLevel="0" collapsed="false">
      <c r="A72" s="168" t="s">
        <v>141</v>
      </c>
      <c r="B72" s="160" t="n">
        <f aca="false">+SUM(C72:M72)</f>
        <v>420</v>
      </c>
      <c r="C72" s="159" t="s">
        <v>47</v>
      </c>
      <c r="D72" s="159" t="s">
        <v>47</v>
      </c>
      <c r="E72" s="159" t="s">
        <v>47</v>
      </c>
      <c r="F72" s="159" t="s">
        <v>47</v>
      </c>
      <c r="G72" s="159" t="s">
        <v>47</v>
      </c>
      <c r="H72" s="159" t="s">
        <v>47</v>
      </c>
      <c r="I72" s="159" t="s">
        <v>47</v>
      </c>
      <c r="J72" s="159" t="s">
        <v>47</v>
      </c>
      <c r="K72" s="159" t="s">
        <v>47</v>
      </c>
      <c r="L72" s="160" t="s">
        <v>47</v>
      </c>
      <c r="M72" s="183" t="n">
        <v>420</v>
      </c>
      <c r="N72" s="155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</row>
    <row r="73" s="157" customFormat="true" ht="12" hidden="false" customHeight="false" outlineLevel="0" collapsed="false">
      <c r="A73" s="168" t="s">
        <v>142</v>
      </c>
      <c r="B73" s="160" t="n">
        <f aca="false">+SUM(C73:M73)</f>
        <v>200</v>
      </c>
      <c r="C73" s="159" t="s">
        <v>47</v>
      </c>
      <c r="D73" s="159" t="s">
        <v>47</v>
      </c>
      <c r="E73" s="159" t="s">
        <v>47</v>
      </c>
      <c r="F73" s="159" t="s">
        <v>47</v>
      </c>
      <c r="G73" s="159" t="s">
        <v>47</v>
      </c>
      <c r="H73" s="159" t="s">
        <v>47</v>
      </c>
      <c r="I73" s="159" t="s">
        <v>47</v>
      </c>
      <c r="J73" s="159" t="s">
        <v>47</v>
      </c>
      <c r="K73" s="159" t="s">
        <v>47</v>
      </c>
      <c r="L73" s="160" t="s">
        <v>47</v>
      </c>
      <c r="M73" s="183" t="n">
        <v>200</v>
      </c>
      <c r="N73" s="155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</row>
    <row r="74" s="157" customFormat="true" ht="12" hidden="false" customHeight="false" outlineLevel="0" collapsed="false">
      <c r="A74" s="168" t="s">
        <v>143</v>
      </c>
      <c r="B74" s="160" t="n">
        <f aca="false">+SUM(C74:M74)</f>
        <v>478</v>
      </c>
      <c r="C74" s="159" t="s">
        <v>47</v>
      </c>
      <c r="D74" s="159" t="s">
        <v>47</v>
      </c>
      <c r="E74" s="159" t="s">
        <v>47</v>
      </c>
      <c r="F74" s="159" t="s">
        <v>47</v>
      </c>
      <c r="G74" s="159" t="s">
        <v>47</v>
      </c>
      <c r="H74" s="159" t="s">
        <v>47</v>
      </c>
      <c r="I74" s="159" t="s">
        <v>47</v>
      </c>
      <c r="J74" s="159" t="s">
        <v>47</v>
      </c>
      <c r="K74" s="159" t="s">
        <v>47</v>
      </c>
      <c r="L74" s="160" t="s">
        <v>47</v>
      </c>
      <c r="M74" s="183" t="n">
        <v>478</v>
      </c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</row>
    <row r="75" s="157" customFormat="true" ht="12" hidden="false" customHeight="false" outlineLevel="0" collapsed="false">
      <c r="A75" s="168" t="s">
        <v>144</v>
      </c>
      <c r="B75" s="160" t="n">
        <f aca="false">+SUM(C75:M75)</f>
        <v>771</v>
      </c>
      <c r="C75" s="159" t="s">
        <v>47</v>
      </c>
      <c r="D75" s="159" t="s">
        <v>47</v>
      </c>
      <c r="E75" s="159" t="s">
        <v>47</v>
      </c>
      <c r="F75" s="159" t="s">
        <v>47</v>
      </c>
      <c r="G75" s="159" t="s">
        <v>47</v>
      </c>
      <c r="H75" s="159" t="s">
        <v>47</v>
      </c>
      <c r="I75" s="159" t="s">
        <v>47</v>
      </c>
      <c r="J75" s="159" t="s">
        <v>47</v>
      </c>
      <c r="K75" s="159" t="s">
        <v>47</v>
      </c>
      <c r="L75" s="160" t="s">
        <v>47</v>
      </c>
      <c r="M75" s="183" t="n">
        <v>771</v>
      </c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</row>
    <row r="76" s="157" customFormat="true" ht="12" hidden="false" customHeight="false" outlineLevel="0" collapsed="false">
      <c r="A76" s="168" t="s">
        <v>145</v>
      </c>
      <c r="B76" s="160" t="n">
        <f aca="false">+SUM(C76:M76)</f>
        <v>114</v>
      </c>
      <c r="C76" s="159" t="s">
        <v>47</v>
      </c>
      <c r="D76" s="159" t="s">
        <v>47</v>
      </c>
      <c r="E76" s="159" t="s">
        <v>47</v>
      </c>
      <c r="F76" s="159" t="s">
        <v>47</v>
      </c>
      <c r="G76" s="159" t="s">
        <v>47</v>
      </c>
      <c r="H76" s="159" t="s">
        <v>47</v>
      </c>
      <c r="I76" s="159" t="s">
        <v>47</v>
      </c>
      <c r="J76" s="159" t="s">
        <v>47</v>
      </c>
      <c r="K76" s="159" t="s">
        <v>47</v>
      </c>
      <c r="L76" s="160" t="s">
        <v>47</v>
      </c>
      <c r="M76" s="183" t="n">
        <v>114</v>
      </c>
      <c r="N76" s="155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</row>
    <row r="77" s="157" customFormat="true" ht="12" hidden="false" customHeight="false" outlineLevel="0" collapsed="false">
      <c r="A77" s="151"/>
      <c r="B77" s="145"/>
      <c r="C77" s="153"/>
      <c r="D77" s="153"/>
      <c r="E77" s="153"/>
      <c r="F77" s="153"/>
      <c r="G77" s="153"/>
      <c r="H77" s="153"/>
      <c r="I77" s="153"/>
      <c r="J77" s="153"/>
      <c r="K77" s="153"/>
      <c r="L77" s="152"/>
      <c r="M77" s="154"/>
      <c r="N77" s="155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</row>
    <row r="78" s="150" customFormat="true" ht="12" hidden="false" customHeight="false" outlineLevel="0" collapsed="false">
      <c r="A78" s="158" t="s">
        <v>146</v>
      </c>
      <c r="B78" s="145" t="n">
        <f aca="false">+SUM(C78:M78)</f>
        <v>3535</v>
      </c>
      <c r="C78" s="159" t="s">
        <v>47</v>
      </c>
      <c r="D78" s="159" t="s">
        <v>47</v>
      </c>
      <c r="E78" s="159" t="s">
        <v>47</v>
      </c>
      <c r="F78" s="145" t="n">
        <f aca="false">+SUM(F80:F86)</f>
        <v>3535</v>
      </c>
      <c r="G78" s="159" t="s">
        <v>47</v>
      </c>
      <c r="H78" s="159" t="s">
        <v>47</v>
      </c>
      <c r="I78" s="159" t="s">
        <v>47</v>
      </c>
      <c r="J78" s="159" t="s">
        <v>47</v>
      </c>
      <c r="K78" s="159" t="s">
        <v>47</v>
      </c>
      <c r="L78" s="160" t="s">
        <v>47</v>
      </c>
      <c r="M78" s="161" t="s">
        <v>47</v>
      </c>
      <c r="N78" s="162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  <c r="AH78" s="149"/>
      <c r="AI78" s="149"/>
      <c r="AJ78" s="149"/>
      <c r="AK78" s="149"/>
      <c r="AL78" s="149"/>
      <c r="AM78" s="149"/>
      <c r="AN78" s="149"/>
      <c r="AO78" s="149"/>
      <c r="AP78" s="149"/>
      <c r="AQ78" s="149"/>
      <c r="AR78" s="149"/>
      <c r="AS78" s="149"/>
      <c r="AT78" s="149"/>
      <c r="AU78" s="149"/>
      <c r="AV78" s="149"/>
      <c r="AW78" s="149"/>
    </row>
    <row r="79" s="157" customFormat="true" ht="12" hidden="false" customHeight="false" outlineLevel="0" collapsed="false">
      <c r="A79" s="173"/>
      <c r="B79" s="160"/>
      <c r="C79" s="153"/>
      <c r="D79" s="153"/>
      <c r="E79" s="153"/>
      <c r="F79" s="159"/>
      <c r="G79" s="153"/>
      <c r="H79" s="159"/>
      <c r="I79" s="153"/>
      <c r="J79" s="153"/>
      <c r="K79" s="153"/>
      <c r="L79" s="152"/>
      <c r="M79" s="154"/>
      <c r="N79" s="155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</row>
    <row r="80" s="157" customFormat="true" ht="12" hidden="false" customHeight="false" outlineLevel="0" collapsed="false">
      <c r="A80" s="168" t="s">
        <v>147</v>
      </c>
      <c r="B80" s="160" t="n">
        <f aca="false">+SUM(C80:M80)</f>
        <v>631</v>
      </c>
      <c r="C80" s="159" t="s">
        <v>47</v>
      </c>
      <c r="D80" s="159" t="s">
        <v>47</v>
      </c>
      <c r="E80" s="159" t="s">
        <v>47</v>
      </c>
      <c r="F80" s="160" t="n">
        <v>631</v>
      </c>
      <c r="G80" s="159" t="s">
        <v>47</v>
      </c>
      <c r="H80" s="159" t="s">
        <v>47</v>
      </c>
      <c r="I80" s="159" t="s">
        <v>47</v>
      </c>
      <c r="J80" s="159" t="s">
        <v>47</v>
      </c>
      <c r="K80" s="159" t="s">
        <v>47</v>
      </c>
      <c r="L80" s="159" t="s">
        <v>47</v>
      </c>
      <c r="M80" s="161" t="s">
        <v>47</v>
      </c>
      <c r="N80" s="155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</row>
    <row r="81" s="157" customFormat="true" ht="12" hidden="false" customHeight="false" outlineLevel="0" collapsed="false">
      <c r="A81" s="168" t="s">
        <v>148</v>
      </c>
      <c r="B81" s="160" t="n">
        <f aca="false">+SUM(C81:M81)</f>
        <v>528</v>
      </c>
      <c r="C81" s="159" t="s">
        <v>47</v>
      </c>
      <c r="D81" s="159" t="s">
        <v>47</v>
      </c>
      <c r="E81" s="159" t="s">
        <v>47</v>
      </c>
      <c r="F81" s="160" t="n">
        <v>528</v>
      </c>
      <c r="G81" s="159" t="s">
        <v>47</v>
      </c>
      <c r="H81" s="159" t="s">
        <v>47</v>
      </c>
      <c r="I81" s="159" t="s">
        <v>47</v>
      </c>
      <c r="J81" s="159" t="s">
        <v>47</v>
      </c>
      <c r="K81" s="159" t="s">
        <v>47</v>
      </c>
      <c r="L81" s="160" t="s">
        <v>47</v>
      </c>
      <c r="M81" s="161" t="s">
        <v>47</v>
      </c>
      <c r="N81" s="155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</row>
    <row r="82" s="157" customFormat="true" ht="12" hidden="false" customHeight="false" outlineLevel="0" collapsed="false">
      <c r="A82" s="168" t="s">
        <v>149</v>
      </c>
      <c r="B82" s="160" t="n">
        <f aca="false">+SUM(C82:M82)</f>
        <v>487</v>
      </c>
      <c r="C82" s="159" t="s">
        <v>47</v>
      </c>
      <c r="D82" s="159" t="s">
        <v>47</v>
      </c>
      <c r="E82" s="159" t="s">
        <v>47</v>
      </c>
      <c r="F82" s="160" t="n">
        <v>487</v>
      </c>
      <c r="G82" s="159" t="s">
        <v>47</v>
      </c>
      <c r="H82" s="159" t="s">
        <v>47</v>
      </c>
      <c r="I82" s="159" t="s">
        <v>47</v>
      </c>
      <c r="J82" s="159" t="s">
        <v>47</v>
      </c>
      <c r="K82" s="159" t="s">
        <v>47</v>
      </c>
      <c r="L82" s="160" t="s">
        <v>47</v>
      </c>
      <c r="M82" s="161" t="s">
        <v>47</v>
      </c>
      <c r="N82" s="155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</row>
    <row r="83" s="157" customFormat="true" ht="12" hidden="false" customHeight="false" outlineLevel="0" collapsed="false">
      <c r="A83" s="168" t="s">
        <v>150</v>
      </c>
      <c r="B83" s="160" t="n">
        <f aca="false">+SUM(C83:M83)</f>
        <v>507</v>
      </c>
      <c r="C83" s="159" t="s">
        <v>47</v>
      </c>
      <c r="D83" s="159" t="s">
        <v>47</v>
      </c>
      <c r="E83" s="159" t="s">
        <v>47</v>
      </c>
      <c r="F83" s="160" t="n">
        <v>507</v>
      </c>
      <c r="G83" s="159" t="s">
        <v>47</v>
      </c>
      <c r="H83" s="159" t="s">
        <v>47</v>
      </c>
      <c r="I83" s="159" t="s">
        <v>47</v>
      </c>
      <c r="J83" s="159" t="s">
        <v>47</v>
      </c>
      <c r="K83" s="159" t="s">
        <v>47</v>
      </c>
      <c r="L83" s="160" t="s">
        <v>47</v>
      </c>
      <c r="M83" s="161" t="s">
        <v>47</v>
      </c>
      <c r="N83" s="155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</row>
    <row r="84" s="157" customFormat="true" ht="12" hidden="false" customHeight="false" outlineLevel="0" collapsed="false">
      <c r="A84" s="168" t="s">
        <v>151</v>
      </c>
      <c r="B84" s="160" t="n">
        <f aca="false">+SUM(C84:M84)</f>
        <v>427</v>
      </c>
      <c r="C84" s="159" t="s">
        <v>47</v>
      </c>
      <c r="D84" s="159" t="s">
        <v>47</v>
      </c>
      <c r="E84" s="159" t="s">
        <v>47</v>
      </c>
      <c r="F84" s="160" t="n">
        <v>427</v>
      </c>
      <c r="G84" s="159" t="s">
        <v>47</v>
      </c>
      <c r="H84" s="159" t="s">
        <v>47</v>
      </c>
      <c r="I84" s="159" t="s">
        <v>47</v>
      </c>
      <c r="J84" s="159" t="s">
        <v>47</v>
      </c>
      <c r="K84" s="159" t="s">
        <v>47</v>
      </c>
      <c r="L84" s="160" t="s">
        <v>47</v>
      </c>
      <c r="M84" s="161" t="s">
        <v>47</v>
      </c>
      <c r="N84" s="155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</row>
    <row r="85" s="157" customFormat="true" ht="12" hidden="false" customHeight="false" outlineLevel="0" collapsed="false">
      <c r="A85" s="168" t="s">
        <v>152</v>
      </c>
      <c r="B85" s="160" t="n">
        <f aca="false">+SUM(C85:M85)</f>
        <v>539</v>
      </c>
      <c r="C85" s="159" t="s">
        <v>47</v>
      </c>
      <c r="D85" s="159" t="s">
        <v>47</v>
      </c>
      <c r="E85" s="159" t="s">
        <v>47</v>
      </c>
      <c r="F85" s="160" t="n">
        <v>539</v>
      </c>
      <c r="G85" s="159" t="s">
        <v>47</v>
      </c>
      <c r="H85" s="159" t="s">
        <v>47</v>
      </c>
      <c r="I85" s="159" t="s">
        <v>47</v>
      </c>
      <c r="J85" s="159" t="s">
        <v>47</v>
      </c>
      <c r="K85" s="159" t="s">
        <v>47</v>
      </c>
      <c r="L85" s="160" t="s">
        <v>47</v>
      </c>
      <c r="M85" s="161" t="s">
        <v>47</v>
      </c>
      <c r="N85" s="155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</row>
    <row r="86" s="157" customFormat="true" ht="12" hidden="false" customHeight="false" outlineLevel="0" collapsed="false">
      <c r="A86" s="168" t="s">
        <v>153</v>
      </c>
      <c r="B86" s="160" t="n">
        <f aca="false">+SUM(C86:M86)</f>
        <v>416</v>
      </c>
      <c r="C86" s="159" t="s">
        <v>47</v>
      </c>
      <c r="D86" s="159" t="s">
        <v>47</v>
      </c>
      <c r="E86" s="159" t="s">
        <v>47</v>
      </c>
      <c r="F86" s="160" t="n">
        <v>416</v>
      </c>
      <c r="G86" s="159" t="s">
        <v>47</v>
      </c>
      <c r="H86" s="159" t="s">
        <v>47</v>
      </c>
      <c r="I86" s="159" t="s">
        <v>47</v>
      </c>
      <c r="J86" s="159" t="s">
        <v>47</v>
      </c>
      <c r="K86" s="159" t="s">
        <v>47</v>
      </c>
      <c r="L86" s="160" t="s">
        <v>47</v>
      </c>
      <c r="M86" s="161" t="s">
        <v>47</v>
      </c>
      <c r="N86" s="155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</row>
    <row r="87" s="157" customFormat="true" ht="12" hidden="false" customHeight="false" outlineLevel="0" collapsed="false">
      <c r="A87" s="151"/>
      <c r="B87" s="160"/>
      <c r="C87" s="153"/>
      <c r="D87" s="153"/>
      <c r="E87" s="153"/>
      <c r="F87" s="153"/>
      <c r="G87" s="153"/>
      <c r="H87" s="153"/>
      <c r="I87" s="153"/>
      <c r="J87" s="153"/>
      <c r="K87" s="153"/>
      <c r="L87" s="152"/>
      <c r="M87" s="154"/>
      <c r="N87" s="155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6"/>
      <c r="AF87" s="156"/>
      <c r="AG87" s="156"/>
      <c r="AH87" s="156"/>
      <c r="AI87" s="156"/>
      <c r="AJ87" s="156"/>
      <c r="AK87" s="156"/>
      <c r="AL87" s="156"/>
      <c r="AM87" s="156"/>
      <c r="AN87" s="156"/>
      <c r="AO87" s="156"/>
      <c r="AP87" s="156"/>
      <c r="AQ87" s="156"/>
      <c r="AR87" s="156"/>
      <c r="AS87" s="156"/>
      <c r="AT87" s="156"/>
      <c r="AU87" s="156"/>
      <c r="AV87" s="156"/>
      <c r="AW87" s="156"/>
    </row>
    <row r="88" s="150" customFormat="true" ht="12" hidden="false" customHeight="false" outlineLevel="0" collapsed="false">
      <c r="A88" s="158" t="s">
        <v>154</v>
      </c>
      <c r="B88" s="145" t="n">
        <f aca="false">+SUM(C88:M88)</f>
        <v>12406</v>
      </c>
      <c r="C88" s="159" t="s">
        <v>47</v>
      </c>
      <c r="D88" s="159" t="s">
        <v>47</v>
      </c>
      <c r="E88" s="159" t="s">
        <v>47</v>
      </c>
      <c r="F88" s="159" t="s">
        <v>47</v>
      </c>
      <c r="G88" s="145" t="n">
        <f aca="false">+SUM(G90:G95)</f>
        <v>12406</v>
      </c>
      <c r="H88" s="159" t="s">
        <v>47</v>
      </c>
      <c r="I88" s="159" t="s">
        <v>47</v>
      </c>
      <c r="J88" s="159" t="s">
        <v>47</v>
      </c>
      <c r="K88" s="159" t="s">
        <v>47</v>
      </c>
      <c r="L88" s="160" t="s">
        <v>47</v>
      </c>
      <c r="M88" s="161" t="s">
        <v>47</v>
      </c>
      <c r="N88" s="162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  <c r="AH88" s="149"/>
      <c r="AI88" s="149"/>
      <c r="AJ88" s="149"/>
      <c r="AK88" s="149"/>
      <c r="AL88" s="149"/>
      <c r="AM88" s="149"/>
      <c r="AN88" s="149"/>
      <c r="AO88" s="149"/>
      <c r="AP88" s="149"/>
      <c r="AQ88" s="149"/>
      <c r="AR88" s="149"/>
      <c r="AS88" s="149"/>
      <c r="AT88" s="149"/>
      <c r="AU88" s="149"/>
      <c r="AV88" s="149"/>
      <c r="AW88" s="149"/>
    </row>
    <row r="89" s="157" customFormat="true" ht="12" hidden="false" customHeight="false" outlineLevel="0" collapsed="false">
      <c r="A89" s="173"/>
      <c r="B89" s="160"/>
      <c r="C89" s="153"/>
      <c r="D89" s="153"/>
      <c r="E89" s="153"/>
      <c r="F89" s="153"/>
      <c r="G89" s="159"/>
      <c r="H89" s="153"/>
      <c r="I89" s="153"/>
      <c r="J89" s="153"/>
      <c r="K89" s="153"/>
      <c r="L89" s="152"/>
      <c r="M89" s="154"/>
      <c r="N89" s="155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</row>
    <row r="90" s="157" customFormat="true" ht="12" hidden="false" customHeight="false" outlineLevel="0" collapsed="false">
      <c r="A90" s="168" t="s">
        <v>155</v>
      </c>
      <c r="B90" s="160" t="n">
        <f aca="false">+SUM(C90:M90)</f>
        <v>8331</v>
      </c>
      <c r="C90" s="159" t="s">
        <v>47</v>
      </c>
      <c r="D90" s="159" t="s">
        <v>47</v>
      </c>
      <c r="E90" s="159" t="s">
        <v>47</v>
      </c>
      <c r="F90" s="159" t="s">
        <v>47</v>
      </c>
      <c r="G90" s="184" t="n">
        <v>8331</v>
      </c>
      <c r="H90" s="159" t="s">
        <v>47</v>
      </c>
      <c r="I90" s="159" t="s">
        <v>47</v>
      </c>
      <c r="J90" s="159" t="s">
        <v>47</v>
      </c>
      <c r="K90" s="159" t="s">
        <v>47</v>
      </c>
      <c r="L90" s="160" t="s">
        <v>47</v>
      </c>
      <c r="M90" s="161" t="s">
        <v>47</v>
      </c>
      <c r="N90" s="155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</row>
    <row r="91" s="157" customFormat="true" ht="12" hidden="false" customHeight="false" outlineLevel="0" collapsed="false">
      <c r="A91" s="168" t="s">
        <v>156</v>
      </c>
      <c r="B91" s="160" t="n">
        <f aca="false">+SUM(C91:M91)</f>
        <v>1088</v>
      </c>
      <c r="C91" s="159" t="s">
        <v>47</v>
      </c>
      <c r="D91" s="159" t="s">
        <v>47</v>
      </c>
      <c r="E91" s="159" t="s">
        <v>47</v>
      </c>
      <c r="F91" s="159" t="s">
        <v>47</v>
      </c>
      <c r="G91" s="184" t="n">
        <v>1088</v>
      </c>
      <c r="H91" s="159" t="s">
        <v>47</v>
      </c>
      <c r="I91" s="159" t="s">
        <v>47</v>
      </c>
      <c r="J91" s="159" t="s">
        <v>47</v>
      </c>
      <c r="K91" s="159" t="s">
        <v>47</v>
      </c>
      <c r="L91" s="160" t="s">
        <v>47</v>
      </c>
      <c r="M91" s="161" t="s">
        <v>47</v>
      </c>
      <c r="N91" s="155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</row>
    <row r="92" s="157" customFormat="true" ht="12" hidden="false" customHeight="false" outlineLevel="0" collapsed="false">
      <c r="A92" s="168" t="s">
        <v>157</v>
      </c>
      <c r="B92" s="160" t="n">
        <f aca="false">+SUM(C92:M92)</f>
        <v>708</v>
      </c>
      <c r="C92" s="159" t="s">
        <v>47</v>
      </c>
      <c r="D92" s="159" t="s">
        <v>47</v>
      </c>
      <c r="E92" s="159" t="s">
        <v>47</v>
      </c>
      <c r="F92" s="159" t="s">
        <v>47</v>
      </c>
      <c r="G92" s="184" t="n">
        <v>708</v>
      </c>
      <c r="H92" s="159" t="s">
        <v>47</v>
      </c>
      <c r="I92" s="159" t="s">
        <v>47</v>
      </c>
      <c r="J92" s="159" t="s">
        <v>47</v>
      </c>
      <c r="K92" s="159" t="s">
        <v>47</v>
      </c>
      <c r="L92" s="160" t="s">
        <v>47</v>
      </c>
      <c r="M92" s="161" t="s">
        <v>47</v>
      </c>
      <c r="N92" s="155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</row>
    <row r="93" s="157" customFormat="true" ht="12" hidden="false" customHeight="false" outlineLevel="0" collapsed="false">
      <c r="A93" s="168" t="s">
        <v>158</v>
      </c>
      <c r="B93" s="160" t="n">
        <f aca="false">+SUM(C93:M93)</f>
        <v>889</v>
      </c>
      <c r="C93" s="159" t="s">
        <v>47</v>
      </c>
      <c r="D93" s="159" t="s">
        <v>47</v>
      </c>
      <c r="E93" s="159" t="s">
        <v>47</v>
      </c>
      <c r="F93" s="159" t="s">
        <v>47</v>
      </c>
      <c r="G93" s="184" t="n">
        <v>889</v>
      </c>
      <c r="H93" s="159" t="s">
        <v>47</v>
      </c>
      <c r="I93" s="159" t="s">
        <v>47</v>
      </c>
      <c r="J93" s="159" t="s">
        <v>47</v>
      </c>
      <c r="K93" s="159" t="s">
        <v>47</v>
      </c>
      <c r="L93" s="160" t="s">
        <v>47</v>
      </c>
      <c r="M93" s="161" t="s">
        <v>47</v>
      </c>
      <c r="N93" s="155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</row>
    <row r="94" s="157" customFormat="true" ht="12" hidden="false" customHeight="false" outlineLevel="0" collapsed="false">
      <c r="A94" s="168" t="s">
        <v>159</v>
      </c>
      <c r="B94" s="160" t="n">
        <f aca="false">+SUM(C94:M94)</f>
        <v>628</v>
      </c>
      <c r="C94" s="159" t="s">
        <v>47</v>
      </c>
      <c r="D94" s="159" t="s">
        <v>47</v>
      </c>
      <c r="E94" s="159" t="s">
        <v>47</v>
      </c>
      <c r="F94" s="159" t="s">
        <v>47</v>
      </c>
      <c r="G94" s="184" t="n">
        <v>628</v>
      </c>
      <c r="H94" s="159" t="s">
        <v>47</v>
      </c>
      <c r="I94" s="159" t="s">
        <v>47</v>
      </c>
      <c r="J94" s="159" t="s">
        <v>47</v>
      </c>
      <c r="K94" s="159" t="s">
        <v>47</v>
      </c>
      <c r="L94" s="160" t="s">
        <v>47</v>
      </c>
      <c r="M94" s="161" t="s">
        <v>47</v>
      </c>
      <c r="N94" s="155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</row>
    <row r="95" s="157" customFormat="true" ht="12" hidden="false" customHeight="false" outlineLevel="0" collapsed="false">
      <c r="A95" s="168" t="s">
        <v>131</v>
      </c>
      <c r="B95" s="160" t="n">
        <f aca="false">+SUM(C95:M95)</f>
        <v>762</v>
      </c>
      <c r="C95" s="159" t="s">
        <v>47</v>
      </c>
      <c r="D95" s="159" t="s">
        <v>47</v>
      </c>
      <c r="E95" s="159" t="s">
        <v>47</v>
      </c>
      <c r="F95" s="159" t="s">
        <v>47</v>
      </c>
      <c r="G95" s="184" t="n">
        <v>762</v>
      </c>
      <c r="H95" s="159" t="s">
        <v>47</v>
      </c>
      <c r="I95" s="159" t="s">
        <v>47</v>
      </c>
      <c r="J95" s="159" t="s">
        <v>47</v>
      </c>
      <c r="K95" s="159" t="s">
        <v>47</v>
      </c>
      <c r="L95" s="160" t="s">
        <v>47</v>
      </c>
      <c r="M95" s="161" t="s">
        <v>47</v>
      </c>
      <c r="N95" s="155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</row>
    <row r="96" s="157" customFormat="true" ht="12" hidden="false" customHeight="false" outlineLevel="0" collapsed="false">
      <c r="A96" s="185"/>
      <c r="B96" s="186"/>
      <c r="C96" s="186"/>
      <c r="D96" s="186"/>
      <c r="E96" s="186"/>
      <c r="F96" s="186"/>
      <c r="G96" s="187"/>
      <c r="H96" s="186"/>
      <c r="I96" s="186"/>
      <c r="J96" s="186"/>
      <c r="K96" s="186"/>
      <c r="L96" s="186"/>
      <c r="M96" s="186"/>
      <c r="N96" s="155"/>
      <c r="O96" s="155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</row>
    <row r="97" s="157" customFormat="true" ht="12" hidden="false" customHeight="false" outlineLevel="0" collapsed="false">
      <c r="A97" s="185"/>
      <c r="B97" s="186"/>
      <c r="C97" s="186"/>
      <c r="D97" s="186"/>
      <c r="E97" s="186"/>
      <c r="F97" s="186"/>
      <c r="G97" s="187"/>
      <c r="H97" s="186"/>
      <c r="I97" s="186"/>
      <c r="J97" s="186"/>
      <c r="K97" s="186"/>
      <c r="L97" s="186"/>
      <c r="M97" s="186"/>
      <c r="N97" s="155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</row>
    <row r="98" s="157" customFormat="true" ht="12.75" hidden="false" customHeight="false" outlineLevel="0" collapsed="false">
      <c r="A98" s="121" t="s">
        <v>160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55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</row>
    <row r="99" s="157" customFormat="true" ht="11.25" hidden="false" customHeight="false" outlineLevel="0" collapsed="false">
      <c r="A99" s="124"/>
      <c r="B99" s="125"/>
      <c r="C99" s="126" t="s">
        <v>78</v>
      </c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55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</row>
    <row r="100" s="157" customFormat="true" ht="11.25" hidden="false" customHeight="false" outlineLevel="0" collapsed="false">
      <c r="A100" s="130" t="s">
        <v>79</v>
      </c>
      <c r="B100" s="131" t="s">
        <v>17</v>
      </c>
      <c r="C100" s="131" t="s">
        <v>80</v>
      </c>
      <c r="D100" s="131" t="s">
        <v>81</v>
      </c>
      <c r="E100" s="131" t="s">
        <v>48</v>
      </c>
      <c r="F100" s="131" t="s">
        <v>82</v>
      </c>
      <c r="G100" s="131" t="s">
        <v>51</v>
      </c>
      <c r="H100" s="131" t="s">
        <v>83</v>
      </c>
      <c r="I100" s="131" t="s">
        <v>84</v>
      </c>
      <c r="J100" s="131" t="s">
        <v>53</v>
      </c>
      <c r="K100" s="124" t="s">
        <v>85</v>
      </c>
      <c r="L100" s="132" t="s">
        <v>86</v>
      </c>
      <c r="M100" s="133" t="s">
        <v>87</v>
      </c>
      <c r="N100" s="155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</row>
    <row r="101" s="157" customFormat="true" ht="11.25" hidden="false" customHeight="false" outlineLevel="0" collapsed="false">
      <c r="A101" s="134"/>
      <c r="B101" s="135"/>
      <c r="C101" s="135"/>
      <c r="D101" s="134" t="s">
        <v>88</v>
      </c>
      <c r="E101" s="136"/>
      <c r="F101" s="136"/>
      <c r="G101" s="135"/>
      <c r="H101" s="136" t="s">
        <v>89</v>
      </c>
      <c r="I101" s="134" t="s">
        <v>90</v>
      </c>
      <c r="J101" s="135"/>
      <c r="K101" s="134" t="s">
        <v>91</v>
      </c>
      <c r="L101" s="137" t="s">
        <v>92</v>
      </c>
      <c r="M101" s="138" t="s">
        <v>93</v>
      </c>
      <c r="N101" s="155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56"/>
      <c r="AQ101" s="156"/>
      <c r="AR101" s="156"/>
      <c r="AS101" s="156"/>
      <c r="AT101" s="156"/>
      <c r="AU101" s="156"/>
      <c r="AV101" s="156"/>
      <c r="AW101" s="156"/>
    </row>
    <row r="102" s="157" customFormat="true" ht="12" hidden="false" customHeight="false" outlineLevel="0" collapsed="false">
      <c r="A102" s="168"/>
      <c r="B102" s="160"/>
      <c r="C102" s="159"/>
      <c r="D102" s="159"/>
      <c r="E102" s="159"/>
      <c r="F102" s="159"/>
      <c r="G102" s="159"/>
      <c r="H102" s="159"/>
      <c r="I102" s="159"/>
      <c r="J102" s="159"/>
      <c r="K102" s="159"/>
      <c r="L102" s="160"/>
      <c r="M102" s="161"/>
      <c r="N102" s="155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</row>
    <row r="103" s="157" customFormat="true" ht="12" hidden="false" customHeight="false" outlineLevel="0" collapsed="false">
      <c r="A103" s="170" t="s">
        <v>54</v>
      </c>
      <c r="B103" s="160"/>
      <c r="C103" s="153"/>
      <c r="D103" s="153"/>
      <c r="E103" s="153"/>
      <c r="F103" s="153"/>
      <c r="G103" s="153"/>
      <c r="H103" s="153"/>
      <c r="I103" s="153"/>
      <c r="J103" s="153"/>
      <c r="K103" s="153"/>
      <c r="L103" s="152"/>
      <c r="M103" s="154"/>
      <c r="N103" s="155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</row>
    <row r="104" s="150" customFormat="true" ht="12" hidden="false" customHeight="false" outlineLevel="0" collapsed="false">
      <c r="A104" s="158" t="s">
        <v>161</v>
      </c>
      <c r="B104" s="145" t="n">
        <f aca="false">+SUM(C104:M104)</f>
        <v>21193</v>
      </c>
      <c r="C104" s="159" t="s">
        <v>47</v>
      </c>
      <c r="D104" s="159" t="s">
        <v>47</v>
      </c>
      <c r="E104" s="159" t="s">
        <v>47</v>
      </c>
      <c r="F104" s="159" t="s">
        <v>47</v>
      </c>
      <c r="G104" s="159" t="s">
        <v>47</v>
      </c>
      <c r="H104" s="145" t="n">
        <f aca="false">+SUM(H106:H134)</f>
        <v>21193</v>
      </c>
      <c r="I104" s="159" t="s">
        <v>47</v>
      </c>
      <c r="J104" s="159" t="s">
        <v>47</v>
      </c>
      <c r="K104" s="159" t="s">
        <v>47</v>
      </c>
      <c r="L104" s="160" t="s">
        <v>47</v>
      </c>
      <c r="M104" s="161" t="s">
        <v>47</v>
      </c>
      <c r="N104" s="148"/>
      <c r="O104" s="149"/>
      <c r="P104" s="149"/>
      <c r="Q104" s="149"/>
      <c r="R104" s="149"/>
      <c r="S104" s="149"/>
      <c r="T104" s="149"/>
      <c r="U104" s="149"/>
      <c r="V104" s="149"/>
      <c r="W104" s="149"/>
      <c r="X104" s="149"/>
      <c r="Y104" s="149"/>
      <c r="Z104" s="149"/>
      <c r="AA104" s="149"/>
      <c r="AB104" s="149"/>
      <c r="AC104" s="149"/>
      <c r="AD104" s="149"/>
      <c r="AE104" s="149"/>
      <c r="AF104" s="149"/>
      <c r="AG104" s="149"/>
      <c r="AH104" s="149"/>
      <c r="AI104" s="149"/>
      <c r="AJ104" s="149"/>
      <c r="AK104" s="149"/>
      <c r="AL104" s="149"/>
      <c r="AM104" s="149"/>
      <c r="AN104" s="149"/>
      <c r="AO104" s="149"/>
      <c r="AP104" s="149"/>
      <c r="AQ104" s="149"/>
      <c r="AR104" s="149"/>
      <c r="AS104" s="149"/>
      <c r="AT104" s="149"/>
      <c r="AU104" s="149"/>
      <c r="AV104" s="149"/>
      <c r="AW104" s="149"/>
    </row>
    <row r="105" s="157" customFormat="true" ht="12" hidden="false" customHeight="false" outlineLevel="0" collapsed="false">
      <c r="A105" s="173"/>
      <c r="B105" s="160"/>
      <c r="C105" s="153"/>
      <c r="D105" s="153"/>
      <c r="E105" s="153"/>
      <c r="F105" s="153"/>
      <c r="G105" s="153"/>
      <c r="H105" s="159"/>
      <c r="I105" s="153"/>
      <c r="J105" s="153"/>
      <c r="K105" s="153"/>
      <c r="L105" s="152"/>
      <c r="M105" s="154"/>
      <c r="N105" s="155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</row>
    <row r="106" s="157" customFormat="true" ht="12" hidden="false" customHeight="false" outlineLevel="0" collapsed="false">
      <c r="A106" s="168" t="s">
        <v>139</v>
      </c>
      <c r="B106" s="160" t="n">
        <f aca="false">+SUM(C106:M106)</f>
        <v>5544</v>
      </c>
      <c r="C106" s="159" t="s">
        <v>47</v>
      </c>
      <c r="D106" s="159" t="s">
        <v>47</v>
      </c>
      <c r="E106" s="159" t="s">
        <v>47</v>
      </c>
      <c r="F106" s="159" t="s">
        <v>47</v>
      </c>
      <c r="G106" s="159" t="s">
        <v>47</v>
      </c>
      <c r="H106" s="184" t="n">
        <v>5544</v>
      </c>
      <c r="I106" s="159" t="s">
        <v>47</v>
      </c>
      <c r="J106" s="159" t="s">
        <v>47</v>
      </c>
      <c r="K106" s="159" t="s">
        <v>47</v>
      </c>
      <c r="L106" s="160" t="s">
        <v>47</v>
      </c>
      <c r="M106" s="161" t="s">
        <v>47</v>
      </c>
      <c r="N106" s="155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</row>
    <row r="107" s="157" customFormat="true" ht="12" hidden="false" customHeight="false" outlineLevel="0" collapsed="false">
      <c r="A107" s="170" t="s">
        <v>162</v>
      </c>
      <c r="B107" s="160" t="n">
        <f aca="false">+SUM(C107:M107)</f>
        <v>387</v>
      </c>
      <c r="C107" s="159" t="s">
        <v>47</v>
      </c>
      <c r="D107" s="159" t="s">
        <v>47</v>
      </c>
      <c r="E107" s="159" t="s">
        <v>47</v>
      </c>
      <c r="F107" s="159" t="s">
        <v>47</v>
      </c>
      <c r="G107" s="159" t="s">
        <v>47</v>
      </c>
      <c r="H107" s="184" t="n">
        <v>387</v>
      </c>
      <c r="I107" s="159" t="s">
        <v>47</v>
      </c>
      <c r="J107" s="159" t="s">
        <v>47</v>
      </c>
      <c r="K107" s="159" t="s">
        <v>47</v>
      </c>
      <c r="L107" s="160" t="s">
        <v>47</v>
      </c>
      <c r="M107" s="161" t="s">
        <v>47</v>
      </c>
      <c r="N107" s="155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</row>
    <row r="108" s="157" customFormat="true" ht="12" hidden="false" customHeight="false" outlineLevel="0" collapsed="false">
      <c r="A108" s="168" t="s">
        <v>163</v>
      </c>
      <c r="B108" s="160" t="n">
        <f aca="false">+SUM(C108:M108)</f>
        <v>150</v>
      </c>
      <c r="C108" s="159" t="s">
        <v>47</v>
      </c>
      <c r="D108" s="159" t="s">
        <v>47</v>
      </c>
      <c r="E108" s="159" t="s">
        <v>47</v>
      </c>
      <c r="F108" s="159" t="s">
        <v>47</v>
      </c>
      <c r="G108" s="159" t="s">
        <v>47</v>
      </c>
      <c r="H108" s="184" t="n">
        <v>150</v>
      </c>
      <c r="I108" s="159" t="s">
        <v>47</v>
      </c>
      <c r="J108" s="159" t="s">
        <v>47</v>
      </c>
      <c r="K108" s="159" t="s">
        <v>47</v>
      </c>
      <c r="L108" s="160" t="s">
        <v>47</v>
      </c>
      <c r="M108" s="161" t="s">
        <v>47</v>
      </c>
      <c r="N108" s="155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</row>
    <row r="109" s="157" customFormat="true" ht="12" hidden="false" customHeight="false" outlineLevel="0" collapsed="false">
      <c r="A109" s="168" t="s">
        <v>164</v>
      </c>
      <c r="B109" s="160" t="n">
        <f aca="false">+SUM(C109:M109)</f>
        <v>372</v>
      </c>
      <c r="C109" s="159" t="s">
        <v>47</v>
      </c>
      <c r="D109" s="159" t="s">
        <v>47</v>
      </c>
      <c r="E109" s="159" t="s">
        <v>47</v>
      </c>
      <c r="F109" s="159" t="s">
        <v>47</v>
      </c>
      <c r="G109" s="159" t="s">
        <v>47</v>
      </c>
      <c r="H109" s="184" t="n">
        <v>372</v>
      </c>
      <c r="I109" s="159" t="s">
        <v>47</v>
      </c>
      <c r="J109" s="159" t="s">
        <v>47</v>
      </c>
      <c r="K109" s="159" t="s">
        <v>47</v>
      </c>
      <c r="L109" s="160" t="s">
        <v>47</v>
      </c>
      <c r="M109" s="161" t="s">
        <v>47</v>
      </c>
      <c r="N109" s="155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</row>
    <row r="110" s="157" customFormat="true" ht="12" hidden="false" customHeight="false" outlineLevel="0" collapsed="false">
      <c r="A110" s="168" t="s">
        <v>165</v>
      </c>
      <c r="B110" s="160" t="n">
        <f aca="false">+SUM(C110:M110)</f>
        <v>265</v>
      </c>
      <c r="C110" s="159" t="s">
        <v>47</v>
      </c>
      <c r="D110" s="159" t="s">
        <v>47</v>
      </c>
      <c r="E110" s="159" t="s">
        <v>47</v>
      </c>
      <c r="F110" s="159" t="s">
        <v>47</v>
      </c>
      <c r="G110" s="159" t="s">
        <v>47</v>
      </c>
      <c r="H110" s="184" t="n">
        <v>265</v>
      </c>
      <c r="I110" s="159" t="s">
        <v>47</v>
      </c>
      <c r="J110" s="159" t="s">
        <v>47</v>
      </c>
      <c r="K110" s="159" t="s">
        <v>47</v>
      </c>
      <c r="L110" s="160" t="s">
        <v>47</v>
      </c>
      <c r="M110" s="161" t="s">
        <v>47</v>
      </c>
      <c r="N110" s="155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</row>
    <row r="111" s="157" customFormat="true" ht="12" hidden="false" customHeight="false" outlineLevel="0" collapsed="false">
      <c r="A111" s="168" t="s">
        <v>137</v>
      </c>
      <c r="B111" s="160" t="n">
        <f aca="false">+SUM(C111:M111)</f>
        <v>3063</v>
      </c>
      <c r="C111" s="159" t="s">
        <v>47</v>
      </c>
      <c r="D111" s="159" t="s">
        <v>47</v>
      </c>
      <c r="E111" s="159" t="s">
        <v>47</v>
      </c>
      <c r="F111" s="159" t="s">
        <v>47</v>
      </c>
      <c r="G111" s="159" t="s">
        <v>47</v>
      </c>
      <c r="H111" s="184" t="n">
        <v>3063</v>
      </c>
      <c r="I111" s="159" t="s">
        <v>47</v>
      </c>
      <c r="J111" s="159" t="s">
        <v>47</v>
      </c>
      <c r="K111" s="159" t="s">
        <v>47</v>
      </c>
      <c r="L111" s="160" t="s">
        <v>47</v>
      </c>
      <c r="M111" s="161" t="s">
        <v>47</v>
      </c>
      <c r="N111" s="155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</row>
    <row r="112" s="157" customFormat="true" ht="12" hidden="false" customHeight="false" outlineLevel="0" collapsed="false">
      <c r="A112" s="168" t="s">
        <v>166</v>
      </c>
      <c r="B112" s="160" t="n">
        <f aca="false">+SUM(C112:M112)</f>
        <v>1394</v>
      </c>
      <c r="C112" s="159" t="s">
        <v>47</v>
      </c>
      <c r="D112" s="159" t="s">
        <v>47</v>
      </c>
      <c r="E112" s="159" t="s">
        <v>47</v>
      </c>
      <c r="F112" s="159" t="s">
        <v>47</v>
      </c>
      <c r="G112" s="159" t="s">
        <v>47</v>
      </c>
      <c r="H112" s="184" t="n">
        <v>1394</v>
      </c>
      <c r="I112" s="159" t="s">
        <v>47</v>
      </c>
      <c r="J112" s="159" t="s">
        <v>47</v>
      </c>
      <c r="K112" s="159" t="s">
        <v>47</v>
      </c>
      <c r="L112" s="160" t="s">
        <v>47</v>
      </c>
      <c r="M112" s="161" t="s">
        <v>47</v>
      </c>
      <c r="N112" s="155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</row>
    <row r="113" s="157" customFormat="true" ht="12" hidden="false" customHeight="false" outlineLevel="0" collapsed="false">
      <c r="A113" s="168" t="s">
        <v>167</v>
      </c>
      <c r="B113" s="160" t="n">
        <f aca="false">+SUM(C113:M113)</f>
        <v>1394</v>
      </c>
      <c r="C113" s="159" t="s">
        <v>47</v>
      </c>
      <c r="D113" s="159" t="s">
        <v>47</v>
      </c>
      <c r="E113" s="159" t="s">
        <v>47</v>
      </c>
      <c r="F113" s="159" t="s">
        <v>47</v>
      </c>
      <c r="G113" s="159" t="s">
        <v>47</v>
      </c>
      <c r="H113" s="184" t="n">
        <v>1394</v>
      </c>
      <c r="I113" s="159" t="s">
        <v>47</v>
      </c>
      <c r="J113" s="159" t="s">
        <v>47</v>
      </c>
      <c r="K113" s="159" t="s">
        <v>47</v>
      </c>
      <c r="L113" s="160" t="s">
        <v>47</v>
      </c>
      <c r="M113" s="161" t="s">
        <v>47</v>
      </c>
      <c r="N113" s="155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</row>
    <row r="114" s="157" customFormat="true" ht="12" hidden="false" customHeight="false" outlineLevel="0" collapsed="false">
      <c r="A114" s="168" t="s">
        <v>168</v>
      </c>
      <c r="B114" s="160" t="n">
        <f aca="false">+SUM(C114:M114)</f>
        <v>249</v>
      </c>
      <c r="C114" s="159" t="s">
        <v>47</v>
      </c>
      <c r="D114" s="159" t="s">
        <v>47</v>
      </c>
      <c r="E114" s="159" t="s">
        <v>47</v>
      </c>
      <c r="F114" s="159" t="s">
        <v>47</v>
      </c>
      <c r="G114" s="159" t="s">
        <v>47</v>
      </c>
      <c r="H114" s="184" t="n">
        <v>249</v>
      </c>
      <c r="I114" s="159" t="s">
        <v>47</v>
      </c>
      <c r="J114" s="159" t="s">
        <v>47</v>
      </c>
      <c r="K114" s="159" t="s">
        <v>47</v>
      </c>
      <c r="L114" s="160" t="s">
        <v>47</v>
      </c>
      <c r="M114" s="161" t="s">
        <v>47</v>
      </c>
      <c r="N114" s="155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</row>
    <row r="115" s="157" customFormat="true" ht="12" hidden="false" customHeight="false" outlineLevel="0" collapsed="false">
      <c r="A115" s="168" t="s">
        <v>169</v>
      </c>
      <c r="B115" s="160" t="n">
        <f aca="false">+SUM(C115:M115)</f>
        <v>163</v>
      </c>
      <c r="C115" s="159" t="s">
        <v>47</v>
      </c>
      <c r="D115" s="159" t="s">
        <v>47</v>
      </c>
      <c r="E115" s="159" t="s">
        <v>47</v>
      </c>
      <c r="F115" s="159" t="s">
        <v>47</v>
      </c>
      <c r="G115" s="159" t="s">
        <v>47</v>
      </c>
      <c r="H115" s="184" t="n">
        <v>163</v>
      </c>
      <c r="I115" s="159" t="s">
        <v>47</v>
      </c>
      <c r="J115" s="159" t="s">
        <v>47</v>
      </c>
      <c r="K115" s="159" t="s">
        <v>47</v>
      </c>
      <c r="L115" s="160" t="s">
        <v>47</v>
      </c>
      <c r="M115" s="161" t="s">
        <v>47</v>
      </c>
      <c r="N115" s="155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</row>
    <row r="116" s="157" customFormat="true" ht="12" hidden="false" customHeight="false" outlineLevel="0" collapsed="false">
      <c r="A116" s="168" t="s">
        <v>170</v>
      </c>
      <c r="B116" s="160" t="n">
        <f aca="false">+SUM(C116:M116)</f>
        <v>1076</v>
      </c>
      <c r="C116" s="159" t="s">
        <v>47</v>
      </c>
      <c r="D116" s="159" t="s">
        <v>47</v>
      </c>
      <c r="E116" s="159" t="s">
        <v>47</v>
      </c>
      <c r="F116" s="159" t="s">
        <v>47</v>
      </c>
      <c r="G116" s="159" t="s">
        <v>47</v>
      </c>
      <c r="H116" s="184" t="n">
        <v>1076</v>
      </c>
      <c r="I116" s="159" t="s">
        <v>47</v>
      </c>
      <c r="J116" s="159" t="s">
        <v>47</v>
      </c>
      <c r="K116" s="159" t="s">
        <v>47</v>
      </c>
      <c r="L116" s="160" t="s">
        <v>47</v>
      </c>
      <c r="M116" s="161" t="s">
        <v>47</v>
      </c>
      <c r="N116" s="155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</row>
    <row r="117" s="157" customFormat="true" ht="12" hidden="false" customHeight="false" outlineLevel="0" collapsed="false">
      <c r="A117" s="170" t="s">
        <v>171</v>
      </c>
      <c r="B117" s="160" t="n">
        <f aca="false">+SUM(C117:M117)</f>
        <v>1001</v>
      </c>
      <c r="C117" s="159" t="s">
        <v>47</v>
      </c>
      <c r="D117" s="159" t="s">
        <v>47</v>
      </c>
      <c r="E117" s="159" t="s">
        <v>47</v>
      </c>
      <c r="F117" s="159" t="s">
        <v>47</v>
      </c>
      <c r="G117" s="159" t="s">
        <v>47</v>
      </c>
      <c r="H117" s="184" t="n">
        <v>1001</v>
      </c>
      <c r="I117" s="159" t="s">
        <v>47</v>
      </c>
      <c r="J117" s="159" t="s">
        <v>47</v>
      </c>
      <c r="K117" s="159" t="s">
        <v>47</v>
      </c>
      <c r="L117" s="160" t="s">
        <v>47</v>
      </c>
      <c r="M117" s="161" t="s">
        <v>47</v>
      </c>
      <c r="N117" s="155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</row>
    <row r="118" s="157" customFormat="true" ht="12" hidden="false" customHeight="false" outlineLevel="0" collapsed="false">
      <c r="A118" s="170" t="s">
        <v>172</v>
      </c>
      <c r="B118" s="160" t="n">
        <f aca="false">+SUM(C118:M118)</f>
        <v>105</v>
      </c>
      <c r="C118" s="159" t="s">
        <v>47</v>
      </c>
      <c r="D118" s="159" t="s">
        <v>47</v>
      </c>
      <c r="E118" s="159" t="s">
        <v>47</v>
      </c>
      <c r="F118" s="159" t="s">
        <v>47</v>
      </c>
      <c r="G118" s="159" t="s">
        <v>47</v>
      </c>
      <c r="H118" s="184" t="n">
        <v>105</v>
      </c>
      <c r="I118" s="159" t="s">
        <v>47</v>
      </c>
      <c r="J118" s="159" t="s">
        <v>47</v>
      </c>
      <c r="K118" s="159" t="s">
        <v>47</v>
      </c>
      <c r="L118" s="160" t="s">
        <v>47</v>
      </c>
      <c r="M118" s="161" t="s">
        <v>47</v>
      </c>
      <c r="N118" s="155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</row>
    <row r="119" s="157" customFormat="true" ht="12" hidden="false" customHeight="false" outlineLevel="0" collapsed="false">
      <c r="A119" s="170" t="s">
        <v>173</v>
      </c>
      <c r="B119" s="160" t="n">
        <f aca="false">+SUM(C119:M119)</f>
        <v>324</v>
      </c>
      <c r="C119" s="159" t="s">
        <v>47</v>
      </c>
      <c r="D119" s="159" t="s">
        <v>47</v>
      </c>
      <c r="E119" s="159" t="s">
        <v>47</v>
      </c>
      <c r="F119" s="159" t="s">
        <v>47</v>
      </c>
      <c r="G119" s="159" t="s">
        <v>47</v>
      </c>
      <c r="H119" s="184" t="n">
        <v>324</v>
      </c>
      <c r="I119" s="159" t="s">
        <v>47</v>
      </c>
      <c r="J119" s="159" t="s">
        <v>47</v>
      </c>
      <c r="K119" s="159" t="s">
        <v>47</v>
      </c>
      <c r="L119" s="160" t="s">
        <v>47</v>
      </c>
      <c r="M119" s="161" t="s">
        <v>47</v>
      </c>
      <c r="N119" s="155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</row>
    <row r="120" s="157" customFormat="true" ht="12" hidden="false" customHeight="false" outlineLevel="0" collapsed="false">
      <c r="A120" s="170" t="s">
        <v>174</v>
      </c>
      <c r="B120" s="160" t="n">
        <f aca="false">+SUM(C120:M120)</f>
        <v>717</v>
      </c>
      <c r="C120" s="159" t="s">
        <v>47</v>
      </c>
      <c r="D120" s="159" t="s">
        <v>47</v>
      </c>
      <c r="E120" s="159" t="s">
        <v>47</v>
      </c>
      <c r="F120" s="159" t="s">
        <v>47</v>
      </c>
      <c r="G120" s="159" t="s">
        <v>47</v>
      </c>
      <c r="H120" s="184" t="n">
        <v>717</v>
      </c>
      <c r="I120" s="159" t="s">
        <v>47</v>
      </c>
      <c r="J120" s="159" t="s">
        <v>47</v>
      </c>
      <c r="K120" s="159" t="s">
        <v>47</v>
      </c>
      <c r="L120" s="160" t="s">
        <v>47</v>
      </c>
      <c r="M120" s="161" t="s">
        <v>47</v>
      </c>
      <c r="N120" s="155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</row>
    <row r="121" s="157" customFormat="true" ht="12" hidden="false" customHeight="false" outlineLevel="0" collapsed="false">
      <c r="A121" s="170" t="s">
        <v>175</v>
      </c>
      <c r="B121" s="160" t="n">
        <f aca="false">+SUM(C121:M121)</f>
        <v>135</v>
      </c>
      <c r="C121" s="159" t="s">
        <v>47</v>
      </c>
      <c r="D121" s="159" t="s">
        <v>47</v>
      </c>
      <c r="E121" s="159" t="s">
        <v>47</v>
      </c>
      <c r="F121" s="159" t="s">
        <v>47</v>
      </c>
      <c r="G121" s="159" t="s">
        <v>47</v>
      </c>
      <c r="H121" s="184" t="n">
        <v>135</v>
      </c>
      <c r="I121" s="159" t="s">
        <v>47</v>
      </c>
      <c r="J121" s="159" t="s">
        <v>47</v>
      </c>
      <c r="K121" s="159" t="s">
        <v>47</v>
      </c>
      <c r="L121" s="160" t="s">
        <v>47</v>
      </c>
      <c r="M121" s="161" t="s">
        <v>47</v>
      </c>
      <c r="N121" s="155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</row>
    <row r="122" s="157" customFormat="true" ht="12" hidden="false" customHeight="false" outlineLevel="0" collapsed="false">
      <c r="A122" s="170" t="s">
        <v>176</v>
      </c>
      <c r="B122" s="160" t="n">
        <f aca="false">+SUM(C122:M122)</f>
        <v>131</v>
      </c>
      <c r="C122" s="159" t="s">
        <v>47</v>
      </c>
      <c r="D122" s="159" t="s">
        <v>47</v>
      </c>
      <c r="E122" s="159" t="s">
        <v>47</v>
      </c>
      <c r="F122" s="159" t="s">
        <v>47</v>
      </c>
      <c r="G122" s="159" t="s">
        <v>47</v>
      </c>
      <c r="H122" s="184" t="n">
        <v>131</v>
      </c>
      <c r="I122" s="159" t="s">
        <v>47</v>
      </c>
      <c r="J122" s="159" t="s">
        <v>47</v>
      </c>
      <c r="K122" s="159" t="s">
        <v>47</v>
      </c>
      <c r="L122" s="160" t="s">
        <v>47</v>
      </c>
      <c r="M122" s="161" t="s">
        <v>47</v>
      </c>
      <c r="N122" s="155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</row>
    <row r="123" s="157" customFormat="true" ht="12" hidden="false" customHeight="false" outlineLevel="0" collapsed="false">
      <c r="A123" s="170" t="s">
        <v>177</v>
      </c>
      <c r="B123" s="160" t="n">
        <f aca="false">+SUM(C123:M123)</f>
        <v>458</v>
      </c>
      <c r="C123" s="159" t="s">
        <v>47</v>
      </c>
      <c r="D123" s="159" t="s">
        <v>47</v>
      </c>
      <c r="E123" s="159" t="s">
        <v>47</v>
      </c>
      <c r="F123" s="159" t="s">
        <v>47</v>
      </c>
      <c r="G123" s="159" t="s">
        <v>47</v>
      </c>
      <c r="H123" s="184" t="n">
        <v>458</v>
      </c>
      <c r="I123" s="159" t="s">
        <v>47</v>
      </c>
      <c r="J123" s="159" t="s">
        <v>47</v>
      </c>
      <c r="K123" s="159" t="s">
        <v>47</v>
      </c>
      <c r="L123" s="160" t="s">
        <v>47</v>
      </c>
      <c r="M123" s="161" t="s">
        <v>47</v>
      </c>
      <c r="N123" s="155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</row>
    <row r="124" s="157" customFormat="true" ht="12" hidden="false" customHeight="false" outlineLevel="0" collapsed="false">
      <c r="A124" s="170" t="s">
        <v>178</v>
      </c>
      <c r="B124" s="160" t="n">
        <f aca="false">+SUM(C124:M124)</f>
        <v>74</v>
      </c>
      <c r="C124" s="159" t="s">
        <v>47</v>
      </c>
      <c r="D124" s="159" t="s">
        <v>47</v>
      </c>
      <c r="E124" s="159" t="s">
        <v>47</v>
      </c>
      <c r="F124" s="159" t="s">
        <v>47</v>
      </c>
      <c r="G124" s="159" t="s">
        <v>47</v>
      </c>
      <c r="H124" s="184" t="n">
        <v>74</v>
      </c>
      <c r="I124" s="159" t="s">
        <v>47</v>
      </c>
      <c r="J124" s="159" t="s">
        <v>47</v>
      </c>
      <c r="K124" s="159" t="s">
        <v>47</v>
      </c>
      <c r="L124" s="160" t="s">
        <v>47</v>
      </c>
      <c r="M124" s="161" t="s">
        <v>47</v>
      </c>
      <c r="N124" s="155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</row>
    <row r="125" s="157" customFormat="true" ht="12" hidden="false" customHeight="false" outlineLevel="0" collapsed="false">
      <c r="A125" s="170" t="s">
        <v>179</v>
      </c>
      <c r="B125" s="160" t="n">
        <f aca="false">+SUM(C125:M125)</f>
        <v>245</v>
      </c>
      <c r="C125" s="159" t="s">
        <v>47</v>
      </c>
      <c r="D125" s="159" t="s">
        <v>47</v>
      </c>
      <c r="E125" s="159" t="s">
        <v>47</v>
      </c>
      <c r="F125" s="159" t="s">
        <v>47</v>
      </c>
      <c r="G125" s="159" t="s">
        <v>47</v>
      </c>
      <c r="H125" s="184" t="n">
        <v>245</v>
      </c>
      <c r="I125" s="159" t="s">
        <v>47</v>
      </c>
      <c r="J125" s="159" t="s">
        <v>47</v>
      </c>
      <c r="K125" s="159" t="s">
        <v>47</v>
      </c>
      <c r="L125" s="160" t="s">
        <v>47</v>
      </c>
      <c r="M125" s="161" t="s">
        <v>47</v>
      </c>
      <c r="N125" s="155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</row>
    <row r="126" s="157" customFormat="true" ht="12" hidden="false" customHeight="false" outlineLevel="0" collapsed="false">
      <c r="A126" s="170" t="s">
        <v>180</v>
      </c>
      <c r="B126" s="160" t="n">
        <f aca="false">+SUM(C126:M126)</f>
        <v>157</v>
      </c>
      <c r="C126" s="159" t="s">
        <v>47</v>
      </c>
      <c r="D126" s="159" t="s">
        <v>47</v>
      </c>
      <c r="E126" s="159" t="s">
        <v>47</v>
      </c>
      <c r="F126" s="159" t="s">
        <v>47</v>
      </c>
      <c r="G126" s="159" t="s">
        <v>47</v>
      </c>
      <c r="H126" s="184" t="n">
        <v>157</v>
      </c>
      <c r="I126" s="159" t="s">
        <v>47</v>
      </c>
      <c r="J126" s="159" t="s">
        <v>47</v>
      </c>
      <c r="K126" s="159" t="s">
        <v>47</v>
      </c>
      <c r="L126" s="160" t="s">
        <v>47</v>
      </c>
      <c r="M126" s="161" t="s">
        <v>47</v>
      </c>
      <c r="N126" s="155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</row>
    <row r="127" s="157" customFormat="true" ht="12" hidden="false" customHeight="false" outlineLevel="0" collapsed="false">
      <c r="A127" s="170" t="s">
        <v>181</v>
      </c>
      <c r="B127" s="160" t="n">
        <f aca="false">+SUM(C127:M127)</f>
        <v>466</v>
      </c>
      <c r="C127" s="159" t="s">
        <v>47</v>
      </c>
      <c r="D127" s="159" t="s">
        <v>47</v>
      </c>
      <c r="E127" s="159" t="s">
        <v>47</v>
      </c>
      <c r="F127" s="159" t="s">
        <v>47</v>
      </c>
      <c r="G127" s="159" t="s">
        <v>47</v>
      </c>
      <c r="H127" s="184" t="n">
        <v>466</v>
      </c>
      <c r="I127" s="159" t="s">
        <v>47</v>
      </c>
      <c r="J127" s="159" t="s">
        <v>47</v>
      </c>
      <c r="K127" s="159" t="s">
        <v>47</v>
      </c>
      <c r="L127" s="160" t="s">
        <v>47</v>
      </c>
      <c r="M127" s="161" t="s">
        <v>47</v>
      </c>
      <c r="N127" s="155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</row>
    <row r="128" s="157" customFormat="true" ht="12" hidden="false" customHeight="false" outlineLevel="0" collapsed="false">
      <c r="A128" s="170" t="s">
        <v>182</v>
      </c>
      <c r="B128" s="160" t="n">
        <f aca="false">+SUM(C128:M128)</f>
        <v>202</v>
      </c>
      <c r="C128" s="159" t="s">
        <v>47</v>
      </c>
      <c r="D128" s="159" t="s">
        <v>47</v>
      </c>
      <c r="E128" s="159" t="s">
        <v>47</v>
      </c>
      <c r="F128" s="159" t="s">
        <v>47</v>
      </c>
      <c r="G128" s="159" t="s">
        <v>47</v>
      </c>
      <c r="H128" s="184" t="n">
        <v>202</v>
      </c>
      <c r="I128" s="159" t="s">
        <v>47</v>
      </c>
      <c r="J128" s="159" t="s">
        <v>47</v>
      </c>
      <c r="K128" s="159" t="s">
        <v>47</v>
      </c>
      <c r="L128" s="160" t="s">
        <v>47</v>
      </c>
      <c r="M128" s="161" t="s">
        <v>47</v>
      </c>
      <c r="N128" s="155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</row>
    <row r="129" s="157" customFormat="true" ht="12" hidden="false" customHeight="false" outlineLevel="0" collapsed="false">
      <c r="A129" s="170" t="s">
        <v>183</v>
      </c>
      <c r="B129" s="160" t="n">
        <f aca="false">+SUM(C129:M129)</f>
        <v>238</v>
      </c>
      <c r="C129" s="159" t="s">
        <v>47</v>
      </c>
      <c r="D129" s="159" t="s">
        <v>47</v>
      </c>
      <c r="E129" s="159" t="s">
        <v>47</v>
      </c>
      <c r="F129" s="159" t="s">
        <v>47</v>
      </c>
      <c r="G129" s="159" t="s">
        <v>47</v>
      </c>
      <c r="H129" s="184" t="n">
        <v>238</v>
      </c>
      <c r="I129" s="159" t="s">
        <v>47</v>
      </c>
      <c r="J129" s="159" t="s">
        <v>47</v>
      </c>
      <c r="K129" s="159" t="s">
        <v>47</v>
      </c>
      <c r="L129" s="160" t="s">
        <v>47</v>
      </c>
      <c r="M129" s="161" t="s">
        <v>47</v>
      </c>
      <c r="N129" s="155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</row>
    <row r="130" s="157" customFormat="true" ht="12" hidden="false" customHeight="false" outlineLevel="0" collapsed="false">
      <c r="A130" s="170" t="s">
        <v>184</v>
      </c>
      <c r="B130" s="160" t="n">
        <f aca="false">+SUM(C130:M130)</f>
        <v>154</v>
      </c>
      <c r="C130" s="159" t="s">
        <v>47</v>
      </c>
      <c r="D130" s="159" t="s">
        <v>47</v>
      </c>
      <c r="E130" s="159" t="s">
        <v>47</v>
      </c>
      <c r="F130" s="159" t="s">
        <v>47</v>
      </c>
      <c r="G130" s="159" t="s">
        <v>47</v>
      </c>
      <c r="H130" s="184" t="n">
        <v>154</v>
      </c>
      <c r="I130" s="159" t="s">
        <v>47</v>
      </c>
      <c r="J130" s="159" t="s">
        <v>47</v>
      </c>
      <c r="K130" s="159" t="s">
        <v>47</v>
      </c>
      <c r="L130" s="160" t="s">
        <v>47</v>
      </c>
      <c r="M130" s="161" t="s">
        <v>47</v>
      </c>
      <c r="N130" s="155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</row>
    <row r="131" s="157" customFormat="true" ht="12" hidden="false" customHeight="false" outlineLevel="0" collapsed="false">
      <c r="A131" s="170" t="s">
        <v>185</v>
      </c>
      <c r="B131" s="160" t="n">
        <f aca="false">+SUM(C131:M131)</f>
        <v>167</v>
      </c>
      <c r="C131" s="159" t="s">
        <v>47</v>
      </c>
      <c r="D131" s="159" t="s">
        <v>47</v>
      </c>
      <c r="E131" s="159" t="s">
        <v>47</v>
      </c>
      <c r="F131" s="159" t="s">
        <v>47</v>
      </c>
      <c r="G131" s="159" t="s">
        <v>47</v>
      </c>
      <c r="H131" s="184" t="n">
        <v>167</v>
      </c>
      <c r="I131" s="159" t="s">
        <v>47</v>
      </c>
      <c r="J131" s="159" t="s">
        <v>47</v>
      </c>
      <c r="K131" s="159" t="s">
        <v>47</v>
      </c>
      <c r="L131" s="160" t="s">
        <v>47</v>
      </c>
      <c r="M131" s="161" t="s">
        <v>47</v>
      </c>
      <c r="N131" s="155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</row>
    <row r="132" s="157" customFormat="true" ht="12" hidden="false" customHeight="false" outlineLevel="0" collapsed="false">
      <c r="A132" s="168" t="s">
        <v>186</v>
      </c>
      <c r="B132" s="160" t="n">
        <f aca="false">+SUM(C132:M132)</f>
        <v>993</v>
      </c>
      <c r="C132" s="159" t="s">
        <v>47</v>
      </c>
      <c r="D132" s="159" t="s">
        <v>47</v>
      </c>
      <c r="E132" s="159" t="s">
        <v>47</v>
      </c>
      <c r="F132" s="159" t="s">
        <v>47</v>
      </c>
      <c r="G132" s="159" t="s">
        <v>47</v>
      </c>
      <c r="H132" s="184" t="n">
        <v>993</v>
      </c>
      <c r="I132" s="159" t="s">
        <v>47</v>
      </c>
      <c r="J132" s="159" t="s">
        <v>47</v>
      </c>
      <c r="K132" s="159" t="s">
        <v>47</v>
      </c>
      <c r="L132" s="160" t="s">
        <v>47</v>
      </c>
      <c r="M132" s="161" t="s">
        <v>47</v>
      </c>
      <c r="N132" s="155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</row>
    <row r="133" s="157" customFormat="true" ht="12" hidden="false" customHeight="false" outlineLevel="0" collapsed="false">
      <c r="A133" s="168" t="s">
        <v>187</v>
      </c>
      <c r="B133" s="160" t="n">
        <f aca="false">+SUM(C133:M133)</f>
        <v>1101</v>
      </c>
      <c r="C133" s="159" t="s">
        <v>47</v>
      </c>
      <c r="D133" s="159" t="s">
        <v>47</v>
      </c>
      <c r="E133" s="159" t="s">
        <v>47</v>
      </c>
      <c r="F133" s="159" t="s">
        <v>47</v>
      </c>
      <c r="G133" s="159" t="s">
        <v>47</v>
      </c>
      <c r="H133" s="184" t="n">
        <v>1101</v>
      </c>
      <c r="I133" s="159" t="s">
        <v>47</v>
      </c>
      <c r="J133" s="159" t="s">
        <v>47</v>
      </c>
      <c r="K133" s="159" t="s">
        <v>47</v>
      </c>
      <c r="L133" s="160" t="s">
        <v>47</v>
      </c>
      <c r="M133" s="161" t="s">
        <v>47</v>
      </c>
      <c r="N133" s="155"/>
      <c r="O133" s="156"/>
      <c r="P133" s="156"/>
      <c r="Q133" s="156"/>
      <c r="R133" s="156"/>
      <c r="S133" s="156"/>
      <c r="T133" s="156"/>
      <c r="U133" s="156"/>
      <c r="V133" s="156"/>
      <c r="W133" s="156"/>
      <c r="X133" s="156"/>
      <c r="Y133" s="156"/>
      <c r="Z133" s="156"/>
      <c r="AA133" s="156"/>
      <c r="AB133" s="156"/>
      <c r="AC133" s="156"/>
      <c r="AD133" s="156"/>
      <c r="AE133" s="156"/>
      <c r="AF133" s="156"/>
      <c r="AG133" s="156"/>
      <c r="AH133" s="156"/>
      <c r="AI133" s="156"/>
      <c r="AJ133" s="156"/>
      <c r="AK133" s="156"/>
      <c r="AL133" s="156"/>
      <c r="AM133" s="156"/>
      <c r="AN133" s="156"/>
      <c r="AO133" s="156"/>
      <c r="AP133" s="156"/>
      <c r="AQ133" s="156"/>
      <c r="AR133" s="156"/>
      <c r="AS133" s="156"/>
      <c r="AT133" s="156"/>
      <c r="AU133" s="156"/>
      <c r="AV133" s="156"/>
      <c r="AW133" s="156"/>
    </row>
    <row r="134" s="157" customFormat="true" ht="12" hidden="false" customHeight="false" outlineLevel="0" collapsed="false">
      <c r="A134" s="170" t="s">
        <v>188</v>
      </c>
      <c r="B134" s="160" t="n">
        <f aca="false">+SUM(C134:M134)</f>
        <v>468</v>
      </c>
      <c r="C134" s="159" t="s">
        <v>47</v>
      </c>
      <c r="D134" s="159" t="s">
        <v>47</v>
      </c>
      <c r="E134" s="159" t="s">
        <v>47</v>
      </c>
      <c r="F134" s="159" t="s">
        <v>47</v>
      </c>
      <c r="G134" s="159" t="s">
        <v>47</v>
      </c>
      <c r="H134" s="184" t="n">
        <v>468</v>
      </c>
      <c r="I134" s="159" t="s">
        <v>47</v>
      </c>
      <c r="J134" s="159" t="s">
        <v>47</v>
      </c>
      <c r="K134" s="159" t="s">
        <v>47</v>
      </c>
      <c r="L134" s="160" t="s">
        <v>47</v>
      </c>
      <c r="M134" s="161" t="s">
        <v>47</v>
      </c>
      <c r="N134" s="155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</row>
    <row r="135" s="157" customFormat="true" ht="12" hidden="false" customHeight="false" outlineLevel="0" collapsed="false">
      <c r="A135" s="151"/>
      <c r="B135" s="160"/>
      <c r="C135" s="153"/>
      <c r="D135" s="153"/>
      <c r="E135" s="153"/>
      <c r="F135" s="153"/>
      <c r="G135" s="153"/>
      <c r="H135" s="159"/>
      <c r="I135" s="153"/>
      <c r="J135" s="153"/>
      <c r="K135" s="153"/>
      <c r="L135" s="152"/>
      <c r="M135" s="154"/>
      <c r="N135" s="155"/>
      <c r="O135" s="156"/>
      <c r="P135" s="156"/>
      <c r="Q135" s="156"/>
      <c r="R135" s="156"/>
      <c r="S135" s="156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</row>
    <row r="136" s="150" customFormat="true" ht="12" hidden="false" customHeight="false" outlineLevel="0" collapsed="false">
      <c r="A136" s="158" t="s">
        <v>36</v>
      </c>
      <c r="B136" s="145" t="n">
        <f aca="false">+SUM(C136:M136)</f>
        <v>1431</v>
      </c>
      <c r="C136" s="159" t="s">
        <v>47</v>
      </c>
      <c r="D136" s="159" t="s">
        <v>47</v>
      </c>
      <c r="E136" s="159" t="s">
        <v>47</v>
      </c>
      <c r="F136" s="159" t="s">
        <v>47</v>
      </c>
      <c r="G136" s="159" t="s">
        <v>47</v>
      </c>
      <c r="H136" s="159" t="s">
        <v>47</v>
      </c>
      <c r="I136" s="159" t="s">
        <v>47</v>
      </c>
      <c r="J136" s="159" t="s">
        <v>47</v>
      </c>
      <c r="K136" s="159" t="s">
        <v>47</v>
      </c>
      <c r="L136" s="145" t="n">
        <f aca="false">+L138</f>
        <v>1431</v>
      </c>
      <c r="M136" s="188" t="s">
        <v>47</v>
      </c>
      <c r="N136" s="162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49"/>
      <c r="AF136" s="149"/>
      <c r="AG136" s="149"/>
      <c r="AH136" s="149"/>
      <c r="AI136" s="149"/>
      <c r="AJ136" s="149"/>
      <c r="AK136" s="149"/>
      <c r="AL136" s="149"/>
      <c r="AM136" s="149"/>
      <c r="AN136" s="149"/>
      <c r="AO136" s="149"/>
      <c r="AP136" s="149"/>
      <c r="AQ136" s="149"/>
      <c r="AR136" s="149"/>
      <c r="AS136" s="149"/>
      <c r="AT136" s="149"/>
      <c r="AU136" s="149"/>
      <c r="AV136" s="149"/>
      <c r="AW136" s="149"/>
    </row>
    <row r="137" s="157" customFormat="true" ht="12" hidden="false" customHeight="false" outlineLevel="0" collapsed="false">
      <c r="A137" s="173"/>
      <c r="B137" s="160"/>
      <c r="C137" s="153"/>
      <c r="D137" s="153"/>
      <c r="E137" s="153"/>
      <c r="F137" s="153"/>
      <c r="G137" s="153"/>
      <c r="H137" s="153"/>
      <c r="I137" s="153"/>
      <c r="J137" s="153"/>
      <c r="K137" s="153"/>
      <c r="L137" s="160"/>
      <c r="M137" s="154"/>
      <c r="N137" s="155"/>
      <c r="O137" s="156"/>
      <c r="P137" s="156"/>
      <c r="Q137" s="156"/>
      <c r="R137" s="156"/>
      <c r="S137" s="156"/>
      <c r="T137" s="156"/>
      <c r="U137" s="156"/>
      <c r="V137" s="156"/>
      <c r="W137" s="156"/>
      <c r="X137" s="156"/>
      <c r="Y137" s="156"/>
      <c r="Z137" s="156"/>
      <c r="AA137" s="156"/>
      <c r="AB137" s="156"/>
      <c r="AC137" s="156"/>
      <c r="AD137" s="156"/>
      <c r="AE137" s="156"/>
      <c r="AF137" s="156"/>
      <c r="AG137" s="156"/>
      <c r="AH137" s="156"/>
      <c r="AI137" s="156"/>
      <c r="AJ137" s="156"/>
      <c r="AK137" s="156"/>
      <c r="AL137" s="156"/>
      <c r="AM137" s="156"/>
      <c r="AN137" s="156"/>
      <c r="AO137" s="156"/>
      <c r="AP137" s="156"/>
      <c r="AQ137" s="156"/>
      <c r="AR137" s="156"/>
      <c r="AS137" s="156"/>
      <c r="AT137" s="156"/>
      <c r="AU137" s="156"/>
      <c r="AV137" s="156"/>
      <c r="AW137" s="156"/>
    </row>
    <row r="138" s="157" customFormat="true" ht="12" hidden="false" customHeight="false" outlineLevel="0" collapsed="false">
      <c r="A138" s="168" t="s">
        <v>189</v>
      </c>
      <c r="B138" s="160" t="n">
        <f aca="false">+SUM(C138:M138)</f>
        <v>1431</v>
      </c>
      <c r="C138" s="159" t="s">
        <v>47</v>
      </c>
      <c r="D138" s="159" t="s">
        <v>47</v>
      </c>
      <c r="E138" s="159" t="s">
        <v>47</v>
      </c>
      <c r="F138" s="159" t="s">
        <v>47</v>
      </c>
      <c r="G138" s="159" t="s">
        <v>47</v>
      </c>
      <c r="H138" s="159" t="s">
        <v>47</v>
      </c>
      <c r="I138" s="159" t="s">
        <v>47</v>
      </c>
      <c r="J138" s="159" t="s">
        <v>47</v>
      </c>
      <c r="K138" s="159" t="s">
        <v>47</v>
      </c>
      <c r="L138" s="189" t="n">
        <v>1431</v>
      </c>
      <c r="M138" s="183" t="s">
        <v>47</v>
      </c>
      <c r="N138" s="155"/>
      <c r="O138" s="155"/>
      <c r="P138" s="155"/>
      <c r="Q138" s="155"/>
      <c r="R138" s="155"/>
      <c r="S138" s="155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</row>
    <row r="139" s="157" customFormat="true" ht="12" hidden="false" customHeight="false" outlineLevel="0" collapsed="false">
      <c r="A139" s="151"/>
      <c r="B139" s="160"/>
      <c r="C139" s="153"/>
      <c r="D139" s="153"/>
      <c r="E139" s="153"/>
      <c r="F139" s="153"/>
      <c r="G139" s="153"/>
      <c r="H139" s="153"/>
      <c r="I139" s="153"/>
      <c r="J139" s="153"/>
      <c r="K139" s="153"/>
      <c r="L139" s="152"/>
      <c r="M139" s="154"/>
      <c r="N139" s="155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</row>
    <row r="140" s="150" customFormat="true" ht="12" hidden="false" customHeight="false" outlineLevel="0" collapsed="false">
      <c r="A140" s="158" t="s">
        <v>190</v>
      </c>
      <c r="B140" s="145" t="n">
        <f aca="false">+SUM(C140:M140)</f>
        <v>21736</v>
      </c>
      <c r="C140" s="145" t="n">
        <f aca="false">+SUM(C142:C158)</f>
        <v>13638</v>
      </c>
      <c r="D140" s="159" t="s">
        <v>47</v>
      </c>
      <c r="E140" s="145" t="n">
        <f aca="false">+SUM(E142:E158)</f>
        <v>2176</v>
      </c>
      <c r="F140" s="145" t="n">
        <f aca="false">+SUM(F142:F158)</f>
        <v>354</v>
      </c>
      <c r="G140" s="145" t="n">
        <f aca="false">+SUM(G142:G158)</f>
        <v>3724</v>
      </c>
      <c r="H140" s="159" t="s">
        <v>47</v>
      </c>
      <c r="I140" s="159" t="s">
        <v>47</v>
      </c>
      <c r="J140" s="159" t="s">
        <v>47</v>
      </c>
      <c r="K140" s="159" t="s">
        <v>47</v>
      </c>
      <c r="L140" s="182" t="n">
        <f aca="false">+SUM(L142:L158)</f>
        <v>431</v>
      </c>
      <c r="M140" s="182" t="n">
        <f aca="false">+SUM(M142:M158)</f>
        <v>1413</v>
      </c>
      <c r="N140" s="162"/>
      <c r="O140" s="149"/>
      <c r="P140" s="149"/>
      <c r="Q140" s="149"/>
      <c r="R140" s="149"/>
      <c r="S140" s="149"/>
      <c r="T140" s="149"/>
      <c r="U140" s="149"/>
      <c r="V140" s="149"/>
      <c r="W140" s="149"/>
      <c r="X140" s="149"/>
      <c r="Y140" s="149"/>
      <c r="Z140" s="149"/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149"/>
      <c r="AO140" s="149"/>
      <c r="AP140" s="149"/>
      <c r="AQ140" s="149"/>
      <c r="AR140" s="149"/>
      <c r="AS140" s="149"/>
      <c r="AT140" s="149"/>
      <c r="AU140" s="149"/>
      <c r="AV140" s="149"/>
      <c r="AW140" s="149"/>
    </row>
    <row r="141" s="157" customFormat="true" ht="12" hidden="false" customHeight="false" outlineLevel="0" collapsed="false">
      <c r="A141" s="173"/>
      <c r="B141" s="160"/>
      <c r="C141" s="159"/>
      <c r="D141" s="153"/>
      <c r="E141" s="153"/>
      <c r="F141" s="153"/>
      <c r="G141" s="160"/>
      <c r="H141" s="153"/>
      <c r="I141" s="153"/>
      <c r="J141" s="153"/>
      <c r="K141" s="153"/>
      <c r="L141" s="160"/>
      <c r="M141" s="161"/>
      <c r="N141" s="155"/>
      <c r="O141" s="156"/>
      <c r="P141" s="156"/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</row>
    <row r="142" s="157" customFormat="true" ht="12" hidden="false" customHeight="false" outlineLevel="0" collapsed="false">
      <c r="A142" s="168" t="s">
        <v>191</v>
      </c>
      <c r="B142" s="160" t="n">
        <f aca="false">+SUM(C142:M142)</f>
        <v>1505</v>
      </c>
      <c r="C142" s="169" t="n">
        <v>580</v>
      </c>
      <c r="D142" s="159" t="s">
        <v>47</v>
      </c>
      <c r="E142" s="169" t="n">
        <v>800</v>
      </c>
      <c r="F142" s="159" t="s">
        <v>47</v>
      </c>
      <c r="G142" s="184" t="n">
        <v>125</v>
      </c>
      <c r="H142" s="159" t="s">
        <v>47</v>
      </c>
      <c r="I142" s="159" t="s">
        <v>47</v>
      </c>
      <c r="J142" s="159" t="s">
        <v>47</v>
      </c>
      <c r="K142" s="159" t="s">
        <v>47</v>
      </c>
      <c r="L142" s="160" t="s">
        <v>47</v>
      </c>
      <c r="M142" s="161"/>
      <c r="N142" s="155"/>
      <c r="O142" s="156"/>
      <c r="P142" s="190" t="s">
        <v>54</v>
      </c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</row>
    <row r="143" s="157" customFormat="true" ht="12" hidden="false" customHeight="false" outlineLevel="0" collapsed="false">
      <c r="A143" s="168" t="s">
        <v>192</v>
      </c>
      <c r="B143" s="160" t="n">
        <f aca="false">+SUM(C143:M143)</f>
        <v>992</v>
      </c>
      <c r="C143" s="169" t="n">
        <v>609</v>
      </c>
      <c r="D143" s="159" t="s">
        <v>47</v>
      </c>
      <c r="E143" s="159" t="s">
        <v>47</v>
      </c>
      <c r="F143" s="159" t="s">
        <v>47</v>
      </c>
      <c r="G143" s="184" t="n">
        <v>383</v>
      </c>
      <c r="H143" s="159" t="s">
        <v>47</v>
      </c>
      <c r="I143" s="159" t="s">
        <v>47</v>
      </c>
      <c r="J143" s="159" t="s">
        <v>47</v>
      </c>
      <c r="K143" s="159" t="s">
        <v>47</v>
      </c>
      <c r="L143" s="160" t="s">
        <v>47</v>
      </c>
      <c r="M143" s="161" t="s">
        <v>47</v>
      </c>
      <c r="N143" s="155"/>
      <c r="O143" s="156"/>
      <c r="P143" s="190" t="s">
        <v>54</v>
      </c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</row>
    <row r="144" s="157" customFormat="true" ht="12" hidden="false" customHeight="false" outlineLevel="0" collapsed="false">
      <c r="A144" s="168" t="s">
        <v>193</v>
      </c>
      <c r="B144" s="160" t="n">
        <f aca="false">+SUM(C144:M144)</f>
        <v>498</v>
      </c>
      <c r="C144" s="169" t="n">
        <v>115</v>
      </c>
      <c r="D144" s="159" t="s">
        <v>47</v>
      </c>
      <c r="E144" s="169" t="n">
        <v>93</v>
      </c>
      <c r="F144" s="159" t="s">
        <v>47</v>
      </c>
      <c r="G144" s="184" t="n">
        <v>131</v>
      </c>
      <c r="H144" s="159" t="s">
        <v>47</v>
      </c>
      <c r="I144" s="159" t="s">
        <v>47</v>
      </c>
      <c r="J144" s="159" t="s">
        <v>47</v>
      </c>
      <c r="K144" s="159" t="s">
        <v>47</v>
      </c>
      <c r="L144" s="169" t="n">
        <v>58</v>
      </c>
      <c r="M144" s="191" t="n">
        <v>101</v>
      </c>
      <c r="N144" s="155"/>
      <c r="O144" s="156"/>
      <c r="P144" s="190" t="s">
        <v>54</v>
      </c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</row>
    <row r="145" s="157" customFormat="true" ht="12" hidden="false" customHeight="false" outlineLevel="0" collapsed="false">
      <c r="A145" s="168" t="s">
        <v>194</v>
      </c>
      <c r="B145" s="160" t="n">
        <f aca="false">+SUM(C145:M145)</f>
        <v>1354</v>
      </c>
      <c r="C145" s="169" t="n">
        <v>940</v>
      </c>
      <c r="D145" s="159" t="s">
        <v>47</v>
      </c>
      <c r="E145" s="160" t="s">
        <v>47</v>
      </c>
      <c r="F145" s="184" t="n">
        <v>216</v>
      </c>
      <c r="G145" s="184" t="n">
        <v>198</v>
      </c>
      <c r="H145" s="159" t="s">
        <v>47</v>
      </c>
      <c r="I145" s="159" t="s">
        <v>47</v>
      </c>
      <c r="J145" s="159" t="s">
        <v>47</v>
      </c>
      <c r="K145" s="159" t="s">
        <v>47</v>
      </c>
      <c r="L145" s="160" t="s">
        <v>47</v>
      </c>
      <c r="M145" s="161" t="s">
        <v>47</v>
      </c>
      <c r="N145" s="155"/>
      <c r="O145" s="156"/>
      <c r="P145" s="190" t="s">
        <v>54</v>
      </c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</row>
    <row r="146" s="157" customFormat="true" ht="12" hidden="false" customHeight="false" outlineLevel="0" collapsed="false">
      <c r="A146" s="168" t="s">
        <v>195</v>
      </c>
      <c r="B146" s="160" t="n">
        <f aca="false">+SUM(C146:M146)</f>
        <v>1334</v>
      </c>
      <c r="C146" s="169" t="n">
        <v>1081</v>
      </c>
      <c r="D146" s="159" t="s">
        <v>47</v>
      </c>
      <c r="E146" s="160" t="s">
        <v>47</v>
      </c>
      <c r="F146" s="160" t="s">
        <v>47</v>
      </c>
      <c r="G146" s="184" t="n">
        <v>253</v>
      </c>
      <c r="H146" s="159" t="s">
        <v>47</v>
      </c>
      <c r="I146" s="159" t="s">
        <v>47</v>
      </c>
      <c r="J146" s="159" t="s">
        <v>47</v>
      </c>
      <c r="K146" s="159" t="s">
        <v>47</v>
      </c>
      <c r="L146" s="160" t="s">
        <v>47</v>
      </c>
      <c r="M146" s="161" t="s">
        <v>47</v>
      </c>
      <c r="N146" s="155"/>
      <c r="O146" s="156"/>
      <c r="P146" s="190"/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</row>
    <row r="147" s="157" customFormat="true" ht="12" hidden="false" customHeight="false" outlineLevel="0" collapsed="false">
      <c r="A147" s="168" t="s">
        <v>196</v>
      </c>
      <c r="B147" s="160" t="n">
        <f aca="false">+SUM(C147:M147)</f>
        <v>1383</v>
      </c>
      <c r="C147" s="169" t="n">
        <v>1175</v>
      </c>
      <c r="D147" s="159" t="s">
        <v>47</v>
      </c>
      <c r="E147" s="160" t="s">
        <v>47</v>
      </c>
      <c r="F147" s="160" t="s">
        <v>47</v>
      </c>
      <c r="G147" s="184" t="n">
        <v>208</v>
      </c>
      <c r="H147" s="159" t="s">
        <v>47</v>
      </c>
      <c r="I147" s="159" t="s">
        <v>47</v>
      </c>
      <c r="J147" s="159" t="s">
        <v>47</v>
      </c>
      <c r="K147" s="159" t="s">
        <v>47</v>
      </c>
      <c r="L147" s="160" t="s">
        <v>47</v>
      </c>
      <c r="M147" s="161" t="s">
        <v>47</v>
      </c>
      <c r="N147" s="155"/>
      <c r="O147" s="156"/>
      <c r="P147" s="190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</row>
    <row r="148" s="157" customFormat="true" ht="12" hidden="false" customHeight="false" outlineLevel="0" collapsed="false">
      <c r="A148" s="168" t="s">
        <v>197</v>
      </c>
      <c r="B148" s="160" t="n">
        <f aca="false">+SUM(C148:M148)</f>
        <v>1350</v>
      </c>
      <c r="C148" s="169" t="n">
        <v>1104</v>
      </c>
      <c r="D148" s="159" t="s">
        <v>47</v>
      </c>
      <c r="E148" s="160" t="s">
        <v>47</v>
      </c>
      <c r="F148" s="160" t="s">
        <v>47</v>
      </c>
      <c r="G148" s="184" t="n">
        <v>246</v>
      </c>
      <c r="H148" s="159" t="s">
        <v>47</v>
      </c>
      <c r="I148" s="159" t="s">
        <v>47</v>
      </c>
      <c r="J148" s="159" t="s">
        <v>47</v>
      </c>
      <c r="K148" s="159" t="s">
        <v>47</v>
      </c>
      <c r="L148" s="160" t="s">
        <v>47</v>
      </c>
      <c r="M148" s="161" t="s">
        <v>47</v>
      </c>
      <c r="N148" s="155"/>
      <c r="O148" s="156"/>
      <c r="P148" s="156"/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</row>
    <row r="149" s="157" customFormat="true" ht="12" hidden="false" customHeight="false" outlineLevel="0" collapsed="false">
      <c r="A149" s="168" t="s">
        <v>198</v>
      </c>
      <c r="B149" s="160" t="n">
        <f aca="false">+SUM(C149:M149)</f>
        <v>1152</v>
      </c>
      <c r="C149" s="169" t="n">
        <v>815</v>
      </c>
      <c r="D149" s="159" t="s">
        <v>47</v>
      </c>
      <c r="E149" s="160" t="s">
        <v>47</v>
      </c>
      <c r="F149" s="184" t="n">
        <v>138</v>
      </c>
      <c r="G149" s="184" t="n">
        <v>199</v>
      </c>
      <c r="H149" s="159" t="s">
        <v>47</v>
      </c>
      <c r="I149" s="159" t="s">
        <v>47</v>
      </c>
      <c r="J149" s="159" t="s">
        <v>47</v>
      </c>
      <c r="K149" s="159" t="s">
        <v>47</v>
      </c>
      <c r="L149" s="160" t="s">
        <v>47</v>
      </c>
      <c r="M149" s="161" t="s">
        <v>47</v>
      </c>
      <c r="N149" s="155"/>
      <c r="O149" s="156"/>
      <c r="P149" s="156"/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</row>
    <row r="150" s="157" customFormat="true" ht="12" hidden="false" customHeight="false" outlineLevel="0" collapsed="false">
      <c r="A150" s="168" t="s">
        <v>149</v>
      </c>
      <c r="B150" s="160" t="n">
        <f aca="false">+SUM(C150:M150)</f>
        <v>1335</v>
      </c>
      <c r="C150" s="169" t="n">
        <v>1209</v>
      </c>
      <c r="D150" s="159" t="s">
        <v>47</v>
      </c>
      <c r="E150" s="160" t="s">
        <v>47</v>
      </c>
      <c r="F150" s="159" t="s">
        <v>47</v>
      </c>
      <c r="G150" s="184" t="n">
        <v>126</v>
      </c>
      <c r="H150" s="159" t="s">
        <v>47</v>
      </c>
      <c r="I150" s="159" t="s">
        <v>47</v>
      </c>
      <c r="J150" s="159" t="s">
        <v>47</v>
      </c>
      <c r="K150" s="159" t="s">
        <v>47</v>
      </c>
      <c r="L150" s="160" t="s">
        <v>47</v>
      </c>
      <c r="M150" s="161" t="s">
        <v>47</v>
      </c>
      <c r="N150" s="155"/>
      <c r="O150" s="156"/>
      <c r="P150" s="190" t="s">
        <v>54</v>
      </c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</row>
    <row r="151" s="157" customFormat="true" ht="12" hidden="false" customHeight="false" outlineLevel="0" collapsed="false">
      <c r="A151" s="168" t="s">
        <v>199</v>
      </c>
      <c r="B151" s="160" t="n">
        <f aca="false">+SUM(C151:M151)</f>
        <v>2170</v>
      </c>
      <c r="C151" s="169" t="n">
        <v>977</v>
      </c>
      <c r="D151" s="159" t="s">
        <v>47</v>
      </c>
      <c r="E151" s="184" t="n">
        <v>281</v>
      </c>
      <c r="F151" s="159" t="s">
        <v>47</v>
      </c>
      <c r="G151" s="184" t="n">
        <v>103</v>
      </c>
      <c r="H151" s="159" t="s">
        <v>47</v>
      </c>
      <c r="I151" s="159" t="s">
        <v>47</v>
      </c>
      <c r="J151" s="159" t="s">
        <v>47</v>
      </c>
      <c r="K151" s="159" t="s">
        <v>47</v>
      </c>
      <c r="L151" s="169" t="n">
        <v>80</v>
      </c>
      <c r="M151" s="191" t="n">
        <v>729</v>
      </c>
      <c r="N151" s="155"/>
      <c r="O151" s="156"/>
      <c r="P151" s="190" t="s">
        <v>54</v>
      </c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</row>
    <row r="152" s="157" customFormat="true" ht="12" hidden="false" customHeight="false" outlineLevel="0" collapsed="false">
      <c r="A152" s="168" t="s">
        <v>200</v>
      </c>
      <c r="B152" s="160" t="n">
        <f aca="false">+SUM(C152:M152)</f>
        <v>1561</v>
      </c>
      <c r="C152" s="169" t="n">
        <v>863</v>
      </c>
      <c r="D152" s="159" t="s">
        <v>47</v>
      </c>
      <c r="E152" s="184" t="n">
        <v>248</v>
      </c>
      <c r="F152" s="159" t="s">
        <v>47</v>
      </c>
      <c r="G152" s="184" t="n">
        <v>162</v>
      </c>
      <c r="H152" s="159" t="s">
        <v>47</v>
      </c>
      <c r="I152" s="159" t="s">
        <v>47</v>
      </c>
      <c r="J152" s="159" t="s">
        <v>47</v>
      </c>
      <c r="K152" s="159" t="s">
        <v>47</v>
      </c>
      <c r="L152" s="169" t="n">
        <v>103</v>
      </c>
      <c r="M152" s="191" t="n">
        <v>185</v>
      </c>
      <c r="N152" s="155"/>
      <c r="O152" s="156"/>
      <c r="P152" s="190" t="s">
        <v>54</v>
      </c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</row>
    <row r="153" s="157" customFormat="true" ht="12" hidden="false" customHeight="false" outlineLevel="0" collapsed="false">
      <c r="A153" s="168" t="s">
        <v>201</v>
      </c>
      <c r="B153" s="160" t="n">
        <f aca="false">+SUM(C153:M153)</f>
        <v>1646</v>
      </c>
      <c r="C153" s="169" t="n">
        <v>1309</v>
      </c>
      <c r="D153" s="159" t="s">
        <v>47</v>
      </c>
      <c r="E153" s="160" t="s">
        <v>47</v>
      </c>
      <c r="F153" s="159" t="s">
        <v>47</v>
      </c>
      <c r="G153" s="184" t="n">
        <v>337</v>
      </c>
      <c r="H153" s="159" t="s">
        <v>47</v>
      </c>
      <c r="I153" s="159" t="s">
        <v>47</v>
      </c>
      <c r="J153" s="159" t="s">
        <v>47</v>
      </c>
      <c r="K153" s="159" t="s">
        <v>47</v>
      </c>
      <c r="L153" s="169" t="s">
        <v>47</v>
      </c>
      <c r="M153" s="161"/>
      <c r="N153" s="155"/>
      <c r="O153" s="156"/>
      <c r="P153" s="190" t="s">
        <v>54</v>
      </c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</row>
    <row r="154" s="157" customFormat="true" ht="12" hidden="false" customHeight="false" outlineLevel="0" collapsed="false">
      <c r="A154" s="168" t="s">
        <v>202</v>
      </c>
      <c r="B154" s="160" t="n">
        <f aca="false">+SUM(C154:M154)</f>
        <v>728</v>
      </c>
      <c r="C154" s="169" t="n">
        <v>391</v>
      </c>
      <c r="D154" s="159" t="s">
        <v>47</v>
      </c>
      <c r="E154" s="169" t="n">
        <v>87</v>
      </c>
      <c r="F154" s="159" t="s">
        <v>47</v>
      </c>
      <c r="G154" s="184" t="n">
        <v>119</v>
      </c>
      <c r="H154" s="159" t="s">
        <v>47</v>
      </c>
      <c r="I154" s="159" t="s">
        <v>47</v>
      </c>
      <c r="J154" s="159" t="s">
        <v>47</v>
      </c>
      <c r="K154" s="159" t="s">
        <v>47</v>
      </c>
      <c r="L154" s="169" t="n">
        <v>42</v>
      </c>
      <c r="M154" s="191" t="n">
        <v>89</v>
      </c>
      <c r="N154" s="155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</row>
    <row r="155" s="157" customFormat="true" ht="12" hidden="false" customHeight="false" outlineLevel="0" collapsed="false">
      <c r="A155" s="168" t="s">
        <v>203</v>
      </c>
      <c r="B155" s="160" t="n">
        <f aca="false">+SUM(C155:M155)</f>
        <v>784</v>
      </c>
      <c r="C155" s="169" t="n">
        <v>314</v>
      </c>
      <c r="D155" s="159" t="s">
        <v>47</v>
      </c>
      <c r="E155" s="169" t="n">
        <v>233</v>
      </c>
      <c r="F155" s="159" t="s">
        <v>47</v>
      </c>
      <c r="G155" s="184" t="n">
        <v>92</v>
      </c>
      <c r="H155" s="159" t="s">
        <v>47</v>
      </c>
      <c r="I155" s="159" t="s">
        <v>47</v>
      </c>
      <c r="J155" s="159" t="s">
        <v>47</v>
      </c>
      <c r="K155" s="159" t="s">
        <v>47</v>
      </c>
      <c r="L155" s="169" t="n">
        <v>42</v>
      </c>
      <c r="M155" s="191" t="n">
        <v>103</v>
      </c>
      <c r="N155" s="155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</row>
    <row r="156" s="157" customFormat="true" ht="12" hidden="false" customHeight="false" outlineLevel="0" collapsed="false">
      <c r="A156" s="168" t="s">
        <v>204</v>
      </c>
      <c r="B156" s="160" t="n">
        <f aca="false">+SUM(C156:M156)</f>
        <v>708</v>
      </c>
      <c r="C156" s="169" t="n">
        <v>362</v>
      </c>
      <c r="D156" s="159" t="s">
        <v>47</v>
      </c>
      <c r="E156" s="169" t="n">
        <v>140</v>
      </c>
      <c r="F156" s="159" t="s">
        <v>47</v>
      </c>
      <c r="G156" s="184" t="n">
        <v>137</v>
      </c>
      <c r="H156" s="159" t="s">
        <v>47</v>
      </c>
      <c r="I156" s="159" t="s">
        <v>47</v>
      </c>
      <c r="J156" s="159" t="s">
        <v>47</v>
      </c>
      <c r="K156" s="159" t="s">
        <v>47</v>
      </c>
      <c r="L156" s="169" t="n">
        <v>32</v>
      </c>
      <c r="M156" s="191" t="n">
        <v>37</v>
      </c>
      <c r="N156" s="155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</row>
    <row r="157" s="157" customFormat="true" ht="12" hidden="false" customHeight="false" outlineLevel="0" collapsed="false">
      <c r="A157" s="168" t="s">
        <v>205</v>
      </c>
      <c r="B157" s="160" t="n">
        <f aca="false">+SUM(C157:M157)</f>
        <v>1530</v>
      </c>
      <c r="C157" s="169" t="n">
        <v>793</v>
      </c>
      <c r="D157" s="159" t="s">
        <v>47</v>
      </c>
      <c r="E157" s="169" t="n">
        <v>294</v>
      </c>
      <c r="F157" s="159" t="s">
        <v>47</v>
      </c>
      <c r="G157" s="184" t="n">
        <v>200</v>
      </c>
      <c r="H157" s="159" t="s">
        <v>47</v>
      </c>
      <c r="I157" s="159" t="s">
        <v>47</v>
      </c>
      <c r="J157" s="159" t="s">
        <v>47</v>
      </c>
      <c r="K157" s="159" t="s">
        <v>47</v>
      </c>
      <c r="L157" s="189" t="n">
        <v>74</v>
      </c>
      <c r="M157" s="191" t="n">
        <v>169</v>
      </c>
      <c r="N157" s="155"/>
      <c r="O157" s="156"/>
      <c r="P157" s="156"/>
      <c r="Q157" s="156"/>
      <c r="R157" s="156"/>
      <c r="S157" s="156"/>
      <c r="T157" s="156"/>
      <c r="U157" s="156"/>
      <c r="V157" s="156"/>
      <c r="W157" s="156"/>
      <c r="X157" s="156"/>
      <c r="Y157" s="156"/>
      <c r="Z157" s="156"/>
      <c r="AA157" s="156"/>
      <c r="AB157" s="156"/>
      <c r="AC157" s="156"/>
      <c r="AD157" s="156"/>
      <c r="AE157" s="156"/>
      <c r="AF157" s="156"/>
      <c r="AG157" s="156"/>
      <c r="AH157" s="156"/>
      <c r="AI157" s="156"/>
      <c r="AJ157" s="156"/>
      <c r="AK157" s="156"/>
      <c r="AL157" s="156"/>
      <c r="AM157" s="156"/>
      <c r="AN157" s="156"/>
      <c r="AO157" s="156"/>
      <c r="AP157" s="156"/>
      <c r="AQ157" s="156"/>
      <c r="AR157" s="156"/>
      <c r="AS157" s="156"/>
      <c r="AT157" s="156"/>
      <c r="AU157" s="156"/>
      <c r="AV157" s="156"/>
      <c r="AW157" s="156"/>
    </row>
    <row r="158" s="157" customFormat="true" ht="12" hidden="false" customHeight="false" outlineLevel="0" collapsed="false">
      <c r="A158" s="168" t="s">
        <v>206</v>
      </c>
      <c r="B158" s="160" t="n">
        <f aca="false">+SUM(C158:M158)</f>
        <v>1706</v>
      </c>
      <c r="C158" s="169" t="n">
        <v>1001</v>
      </c>
      <c r="D158" s="159" t="s">
        <v>47</v>
      </c>
      <c r="E158" s="169" t="s">
        <v>47</v>
      </c>
      <c r="F158" s="159" t="s">
        <v>47</v>
      </c>
      <c r="G158" s="184" t="n">
        <v>705</v>
      </c>
      <c r="H158" s="159" t="s">
        <v>47</v>
      </c>
      <c r="I158" s="159" t="s">
        <v>47</v>
      </c>
      <c r="J158" s="159" t="s">
        <v>47</v>
      </c>
      <c r="K158" s="159" t="s">
        <v>47</v>
      </c>
      <c r="L158" s="160" t="s">
        <v>47</v>
      </c>
      <c r="M158" s="161" t="s">
        <v>47</v>
      </c>
      <c r="N158" s="155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</row>
    <row r="159" s="157" customFormat="true" ht="12" hidden="false" customHeight="false" outlineLevel="0" collapsed="false">
      <c r="A159" s="151"/>
      <c r="B159" s="160"/>
      <c r="C159" s="153"/>
      <c r="D159" s="153"/>
      <c r="E159" s="153"/>
      <c r="F159" s="153"/>
      <c r="G159" s="152"/>
      <c r="H159" s="153"/>
      <c r="I159" s="153"/>
      <c r="J159" s="153"/>
      <c r="K159" s="153"/>
      <c r="L159" s="152"/>
      <c r="M159" s="154"/>
      <c r="N159" s="155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</row>
    <row r="160" s="150" customFormat="true" ht="12" hidden="false" customHeight="false" outlineLevel="0" collapsed="false">
      <c r="A160" s="158" t="s">
        <v>207</v>
      </c>
      <c r="B160" s="145" t="n">
        <f aca="false">+SUM(C160:M160)</f>
        <v>14116</v>
      </c>
      <c r="C160" s="159" t="s">
        <v>47</v>
      </c>
      <c r="D160" s="159" t="s">
        <v>47</v>
      </c>
      <c r="E160" s="145" t="n">
        <f aca="false">+SUM(E162:E174)</f>
        <v>9804</v>
      </c>
      <c r="F160" s="159" t="s">
        <v>47</v>
      </c>
      <c r="G160" s="160" t="s">
        <v>47</v>
      </c>
      <c r="H160" s="159" t="s">
        <v>47</v>
      </c>
      <c r="I160" s="159" t="s">
        <v>47</v>
      </c>
      <c r="J160" s="159" t="s">
        <v>47</v>
      </c>
      <c r="K160" s="159" t="s">
        <v>47</v>
      </c>
      <c r="L160" s="145" t="n">
        <f aca="false">+SUM(L162:L174)</f>
        <v>2486</v>
      </c>
      <c r="M160" s="147" t="n">
        <f aca="false">+SUM(M162:M174)</f>
        <v>1826</v>
      </c>
      <c r="N160" s="162"/>
      <c r="O160" s="149"/>
      <c r="P160" s="149"/>
      <c r="Q160" s="149"/>
      <c r="R160" s="149"/>
      <c r="S160" s="149"/>
      <c r="T160" s="149"/>
      <c r="U160" s="149"/>
      <c r="V160" s="149"/>
      <c r="W160" s="149"/>
      <c r="X160" s="149"/>
      <c r="Y160" s="149"/>
      <c r="Z160" s="149"/>
      <c r="AA160" s="149"/>
      <c r="AB160" s="149"/>
      <c r="AC160" s="149"/>
      <c r="AD160" s="149"/>
      <c r="AE160" s="149"/>
      <c r="AF160" s="149"/>
      <c r="AG160" s="149"/>
      <c r="AH160" s="149"/>
      <c r="AI160" s="149"/>
      <c r="AJ160" s="149"/>
      <c r="AK160" s="149"/>
      <c r="AL160" s="149"/>
      <c r="AM160" s="149"/>
      <c r="AN160" s="149"/>
      <c r="AO160" s="149"/>
      <c r="AP160" s="149"/>
      <c r="AQ160" s="149"/>
      <c r="AR160" s="149"/>
      <c r="AS160" s="149"/>
      <c r="AT160" s="149"/>
      <c r="AU160" s="149"/>
      <c r="AV160" s="149"/>
      <c r="AW160" s="149"/>
    </row>
    <row r="161" s="157" customFormat="true" ht="12" hidden="false" customHeight="false" outlineLevel="0" collapsed="false">
      <c r="A161" s="173"/>
      <c r="B161" s="145"/>
      <c r="C161" s="159"/>
      <c r="D161" s="159"/>
      <c r="E161" s="160"/>
      <c r="F161" s="153"/>
      <c r="G161" s="152"/>
      <c r="H161" s="153"/>
      <c r="I161" s="153"/>
      <c r="J161" s="153"/>
      <c r="K161" s="153"/>
      <c r="L161" s="160"/>
      <c r="M161" s="161"/>
      <c r="N161" s="155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</row>
    <row r="162" s="157" customFormat="true" ht="12" hidden="false" customHeight="false" outlineLevel="0" collapsed="false">
      <c r="A162" s="168" t="s">
        <v>208</v>
      </c>
      <c r="B162" s="160" t="n">
        <f aca="false">+SUM(C162:M162)</f>
        <v>985</v>
      </c>
      <c r="C162" s="159" t="s">
        <v>47</v>
      </c>
      <c r="D162" s="159" t="s">
        <v>47</v>
      </c>
      <c r="E162" s="169" t="n">
        <v>505</v>
      </c>
      <c r="F162" s="159" t="s">
        <v>47</v>
      </c>
      <c r="G162" s="160" t="s">
        <v>47</v>
      </c>
      <c r="H162" s="159" t="s">
        <v>47</v>
      </c>
      <c r="I162" s="159" t="s">
        <v>47</v>
      </c>
      <c r="J162" s="159" t="s">
        <v>47</v>
      </c>
      <c r="K162" s="159" t="s">
        <v>47</v>
      </c>
      <c r="L162" s="189" t="n">
        <v>225</v>
      </c>
      <c r="M162" s="191" t="n">
        <v>255</v>
      </c>
      <c r="N162" s="155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</row>
    <row r="163" s="157" customFormat="true" ht="12" hidden="false" customHeight="false" outlineLevel="0" collapsed="false">
      <c r="A163" s="168" t="s">
        <v>209</v>
      </c>
      <c r="B163" s="160" t="n">
        <f aca="false">+SUM(C163:M163)</f>
        <v>1432</v>
      </c>
      <c r="C163" s="159" t="s">
        <v>47</v>
      </c>
      <c r="D163" s="159" t="s">
        <v>47</v>
      </c>
      <c r="E163" s="169" t="n">
        <v>1140</v>
      </c>
      <c r="F163" s="159" t="s">
        <v>47</v>
      </c>
      <c r="G163" s="160" t="s">
        <v>47</v>
      </c>
      <c r="H163" s="159" t="s">
        <v>47</v>
      </c>
      <c r="I163" s="159" t="s">
        <v>47</v>
      </c>
      <c r="J163" s="159" t="s">
        <v>47</v>
      </c>
      <c r="K163" s="159" t="s">
        <v>47</v>
      </c>
      <c r="L163" s="189" t="n">
        <v>292</v>
      </c>
      <c r="M163" s="183" t="s">
        <v>47</v>
      </c>
      <c r="N163" s="155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</row>
    <row r="164" s="157" customFormat="true" ht="12" hidden="false" customHeight="false" outlineLevel="0" collapsed="false">
      <c r="A164" s="168" t="s">
        <v>210</v>
      </c>
      <c r="B164" s="160" t="n">
        <f aca="false">+SUM(C164:M164)</f>
        <v>414</v>
      </c>
      <c r="C164" s="159" t="s">
        <v>47</v>
      </c>
      <c r="D164" s="159" t="s">
        <v>47</v>
      </c>
      <c r="E164" s="169" t="n">
        <v>271</v>
      </c>
      <c r="F164" s="159" t="s">
        <v>47</v>
      </c>
      <c r="G164" s="160" t="s">
        <v>47</v>
      </c>
      <c r="H164" s="159" t="s">
        <v>47</v>
      </c>
      <c r="I164" s="159" t="s">
        <v>47</v>
      </c>
      <c r="J164" s="159" t="s">
        <v>47</v>
      </c>
      <c r="K164" s="159" t="s">
        <v>47</v>
      </c>
      <c r="L164" s="189" t="n">
        <v>54</v>
      </c>
      <c r="M164" s="191" t="n">
        <v>89</v>
      </c>
      <c r="N164" s="155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</row>
    <row r="165" s="157" customFormat="true" ht="12" hidden="false" customHeight="false" outlineLevel="0" collapsed="false">
      <c r="A165" s="168" t="s">
        <v>211</v>
      </c>
      <c r="B165" s="160" t="n">
        <f aca="false">+SUM(C165:M165)</f>
        <v>1306</v>
      </c>
      <c r="C165" s="159" t="s">
        <v>47</v>
      </c>
      <c r="D165" s="159" t="s">
        <v>47</v>
      </c>
      <c r="E165" s="169" t="n">
        <v>737</v>
      </c>
      <c r="F165" s="159" t="s">
        <v>47</v>
      </c>
      <c r="G165" s="160" t="s">
        <v>47</v>
      </c>
      <c r="H165" s="159" t="s">
        <v>47</v>
      </c>
      <c r="I165" s="159" t="s">
        <v>47</v>
      </c>
      <c r="J165" s="159" t="s">
        <v>47</v>
      </c>
      <c r="K165" s="159" t="s">
        <v>47</v>
      </c>
      <c r="L165" s="189" t="n">
        <v>226</v>
      </c>
      <c r="M165" s="191" t="n">
        <v>343</v>
      </c>
      <c r="N165" s="155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</row>
    <row r="166" s="157" customFormat="true" ht="12" hidden="false" customHeight="false" outlineLevel="0" collapsed="false">
      <c r="A166" s="168" t="s">
        <v>212</v>
      </c>
      <c r="B166" s="160" t="n">
        <f aca="false">+SUM(C166:M166)</f>
        <v>1339</v>
      </c>
      <c r="C166" s="159" t="s">
        <v>47</v>
      </c>
      <c r="D166" s="159" t="s">
        <v>47</v>
      </c>
      <c r="E166" s="169" t="n">
        <v>692</v>
      </c>
      <c r="F166" s="159" t="s">
        <v>47</v>
      </c>
      <c r="G166" s="160" t="s">
        <v>47</v>
      </c>
      <c r="H166" s="159" t="s">
        <v>47</v>
      </c>
      <c r="I166" s="159" t="s">
        <v>47</v>
      </c>
      <c r="J166" s="159" t="s">
        <v>47</v>
      </c>
      <c r="K166" s="159" t="s">
        <v>47</v>
      </c>
      <c r="L166" s="189" t="n">
        <v>190</v>
      </c>
      <c r="M166" s="191" t="n">
        <v>457</v>
      </c>
      <c r="N166" s="155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</row>
    <row r="167" s="157" customFormat="true" ht="12" hidden="false" customHeight="false" outlineLevel="0" collapsed="false">
      <c r="A167" s="168" t="s">
        <v>213</v>
      </c>
      <c r="B167" s="160" t="n">
        <f aca="false">+SUM(C167:M167)</f>
        <v>1290</v>
      </c>
      <c r="C167" s="159" t="s">
        <v>47</v>
      </c>
      <c r="D167" s="159" t="s">
        <v>47</v>
      </c>
      <c r="E167" s="169" t="n">
        <v>1106</v>
      </c>
      <c r="F167" s="159" t="s">
        <v>47</v>
      </c>
      <c r="G167" s="160" t="s">
        <v>47</v>
      </c>
      <c r="H167" s="159" t="s">
        <v>47</v>
      </c>
      <c r="I167" s="159" t="s">
        <v>47</v>
      </c>
      <c r="J167" s="159" t="s">
        <v>47</v>
      </c>
      <c r="K167" s="159" t="s">
        <v>47</v>
      </c>
      <c r="L167" s="189" t="n">
        <v>184</v>
      </c>
      <c r="M167" s="183" t="s">
        <v>47</v>
      </c>
      <c r="N167" s="155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</row>
    <row r="168" s="157" customFormat="true" ht="12" hidden="false" customHeight="false" outlineLevel="0" collapsed="false">
      <c r="A168" s="168" t="s">
        <v>214</v>
      </c>
      <c r="B168" s="160" t="n">
        <f aca="false">+SUM(C168:M168)</f>
        <v>369</v>
      </c>
      <c r="C168" s="159" t="s">
        <v>47</v>
      </c>
      <c r="D168" s="159" t="s">
        <v>47</v>
      </c>
      <c r="E168" s="169" t="n">
        <v>274</v>
      </c>
      <c r="F168" s="159" t="s">
        <v>47</v>
      </c>
      <c r="G168" s="160" t="s">
        <v>47</v>
      </c>
      <c r="H168" s="159" t="s">
        <v>47</v>
      </c>
      <c r="I168" s="159" t="s">
        <v>47</v>
      </c>
      <c r="J168" s="159" t="s">
        <v>47</v>
      </c>
      <c r="K168" s="159" t="s">
        <v>47</v>
      </c>
      <c r="L168" s="189" t="n">
        <v>53</v>
      </c>
      <c r="M168" s="191" t="n">
        <v>42</v>
      </c>
      <c r="N168" s="155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</row>
    <row r="169" s="157" customFormat="true" ht="12" hidden="false" customHeight="false" outlineLevel="0" collapsed="false">
      <c r="A169" s="168" t="s">
        <v>215</v>
      </c>
      <c r="B169" s="160" t="n">
        <f aca="false">+SUM(C169:M169)</f>
        <v>3150</v>
      </c>
      <c r="C169" s="159" t="s">
        <v>47</v>
      </c>
      <c r="D169" s="159" t="s">
        <v>47</v>
      </c>
      <c r="E169" s="169" t="n">
        <v>2650</v>
      </c>
      <c r="F169" s="159" t="s">
        <v>47</v>
      </c>
      <c r="G169" s="160" t="s">
        <v>47</v>
      </c>
      <c r="H169" s="159" t="s">
        <v>47</v>
      </c>
      <c r="I169" s="159" t="s">
        <v>47</v>
      </c>
      <c r="J169" s="159" t="s">
        <v>47</v>
      </c>
      <c r="K169" s="159" t="s">
        <v>47</v>
      </c>
      <c r="L169" s="189" t="n">
        <v>500</v>
      </c>
      <c r="M169" s="183" t="s">
        <v>47</v>
      </c>
      <c r="N169" s="155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</row>
    <row r="170" s="157" customFormat="true" ht="12" hidden="false" customHeight="false" outlineLevel="0" collapsed="false">
      <c r="A170" s="168" t="s">
        <v>216</v>
      </c>
      <c r="B170" s="160" t="n">
        <f aca="false">+SUM(C170:M170)</f>
        <v>587</v>
      </c>
      <c r="C170" s="159" t="s">
        <v>47</v>
      </c>
      <c r="D170" s="159" t="s">
        <v>47</v>
      </c>
      <c r="E170" s="184" t="n">
        <v>170</v>
      </c>
      <c r="F170" s="159" t="s">
        <v>47</v>
      </c>
      <c r="G170" s="160" t="s">
        <v>47</v>
      </c>
      <c r="H170" s="159" t="s">
        <v>47</v>
      </c>
      <c r="I170" s="159" t="s">
        <v>47</v>
      </c>
      <c r="J170" s="159" t="s">
        <v>47</v>
      </c>
      <c r="K170" s="159" t="s">
        <v>47</v>
      </c>
      <c r="L170" s="189" t="n">
        <v>86</v>
      </c>
      <c r="M170" s="191" t="n">
        <v>331</v>
      </c>
      <c r="N170" s="155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</row>
    <row r="171" s="157" customFormat="true" ht="12" hidden="false" customHeight="false" outlineLevel="0" collapsed="false">
      <c r="A171" s="168" t="s">
        <v>217</v>
      </c>
      <c r="B171" s="160" t="n">
        <f aca="false">+SUM(C171:M171)</f>
        <v>605</v>
      </c>
      <c r="C171" s="159" t="s">
        <v>47</v>
      </c>
      <c r="D171" s="159" t="s">
        <v>47</v>
      </c>
      <c r="E171" s="184" t="n">
        <v>373</v>
      </c>
      <c r="F171" s="159" t="s">
        <v>47</v>
      </c>
      <c r="G171" s="160" t="s">
        <v>47</v>
      </c>
      <c r="H171" s="159" t="s">
        <v>47</v>
      </c>
      <c r="I171" s="159" t="s">
        <v>47</v>
      </c>
      <c r="J171" s="159" t="s">
        <v>47</v>
      </c>
      <c r="K171" s="159" t="s">
        <v>47</v>
      </c>
      <c r="L171" s="189" t="n">
        <v>94</v>
      </c>
      <c r="M171" s="191" t="n">
        <v>138</v>
      </c>
      <c r="N171" s="155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</row>
    <row r="172" s="157" customFormat="true" ht="12" hidden="false" customHeight="false" outlineLevel="0" collapsed="false">
      <c r="A172" s="168" t="s">
        <v>218</v>
      </c>
      <c r="B172" s="160" t="n">
        <f aca="false">+SUM(C172:M172)</f>
        <v>1270</v>
      </c>
      <c r="C172" s="159" t="s">
        <v>47</v>
      </c>
      <c r="D172" s="159" t="s">
        <v>47</v>
      </c>
      <c r="E172" s="169" t="n">
        <v>962</v>
      </c>
      <c r="F172" s="159" t="s">
        <v>47</v>
      </c>
      <c r="G172" s="160" t="s">
        <v>47</v>
      </c>
      <c r="H172" s="159" t="s">
        <v>47</v>
      </c>
      <c r="I172" s="159" t="s">
        <v>47</v>
      </c>
      <c r="J172" s="159" t="s">
        <v>47</v>
      </c>
      <c r="K172" s="159" t="s">
        <v>47</v>
      </c>
      <c r="L172" s="189" t="n">
        <v>308</v>
      </c>
      <c r="M172" s="183" t="s">
        <v>47</v>
      </c>
      <c r="N172" s="155"/>
      <c r="O172" s="156"/>
      <c r="P172" s="156"/>
      <c r="Q172" s="156"/>
      <c r="R172" s="156"/>
      <c r="S172" s="156"/>
      <c r="T172" s="156"/>
      <c r="U172" s="156"/>
      <c r="V172" s="156"/>
      <c r="W172" s="156"/>
      <c r="X172" s="156"/>
      <c r="Y172" s="156"/>
      <c r="Z172" s="156"/>
      <c r="AA172" s="156"/>
      <c r="AB172" s="156"/>
      <c r="AC172" s="156"/>
      <c r="AD172" s="156"/>
      <c r="AE172" s="156"/>
      <c r="AF172" s="156"/>
      <c r="AG172" s="156"/>
      <c r="AH172" s="156"/>
      <c r="AI172" s="156"/>
      <c r="AJ172" s="156"/>
      <c r="AK172" s="156"/>
      <c r="AL172" s="156"/>
      <c r="AM172" s="156"/>
      <c r="AN172" s="156"/>
      <c r="AO172" s="156"/>
      <c r="AP172" s="156"/>
      <c r="AQ172" s="156"/>
      <c r="AR172" s="156"/>
      <c r="AS172" s="156"/>
      <c r="AT172" s="156"/>
      <c r="AU172" s="156"/>
      <c r="AV172" s="156"/>
      <c r="AW172" s="156"/>
    </row>
    <row r="173" s="157" customFormat="true" ht="12" hidden="false" customHeight="false" outlineLevel="0" collapsed="false">
      <c r="A173" s="168" t="s">
        <v>219</v>
      </c>
      <c r="B173" s="160" t="n">
        <f aca="false">+SUM(C173:M173)</f>
        <v>578</v>
      </c>
      <c r="C173" s="159" t="s">
        <v>47</v>
      </c>
      <c r="D173" s="159" t="s">
        <v>47</v>
      </c>
      <c r="E173" s="169" t="n">
        <v>440</v>
      </c>
      <c r="F173" s="159" t="s">
        <v>47</v>
      </c>
      <c r="G173" s="160" t="s">
        <v>47</v>
      </c>
      <c r="H173" s="159" t="s">
        <v>47</v>
      </c>
      <c r="I173" s="159" t="s">
        <v>47</v>
      </c>
      <c r="J173" s="159" t="s">
        <v>47</v>
      </c>
      <c r="K173" s="159" t="s">
        <v>47</v>
      </c>
      <c r="L173" s="189" t="n">
        <v>138</v>
      </c>
      <c r="M173" s="183" t="s">
        <v>47</v>
      </c>
      <c r="N173" s="155"/>
      <c r="O173" s="156"/>
      <c r="P173" s="156"/>
      <c r="Q173" s="156"/>
      <c r="R173" s="156"/>
      <c r="S173" s="156"/>
      <c r="T173" s="156"/>
      <c r="U173" s="156"/>
      <c r="V173" s="156"/>
      <c r="W173" s="156"/>
      <c r="X173" s="156"/>
      <c r="Y173" s="156"/>
      <c r="Z173" s="156"/>
      <c r="AA173" s="156"/>
      <c r="AB173" s="156"/>
      <c r="AC173" s="156"/>
      <c r="AD173" s="156"/>
      <c r="AE173" s="156"/>
      <c r="AF173" s="156"/>
      <c r="AG173" s="156"/>
      <c r="AH173" s="156"/>
      <c r="AI173" s="156"/>
      <c r="AJ173" s="156"/>
      <c r="AK173" s="156"/>
      <c r="AL173" s="156"/>
      <c r="AM173" s="156"/>
      <c r="AN173" s="156"/>
      <c r="AO173" s="156"/>
      <c r="AP173" s="156"/>
      <c r="AQ173" s="156"/>
      <c r="AR173" s="156"/>
      <c r="AS173" s="156"/>
      <c r="AT173" s="156"/>
      <c r="AU173" s="156"/>
      <c r="AV173" s="156"/>
      <c r="AW173" s="156"/>
    </row>
    <row r="174" s="157" customFormat="true" ht="12" hidden="false" customHeight="false" outlineLevel="0" collapsed="false">
      <c r="A174" s="168" t="s">
        <v>220</v>
      </c>
      <c r="B174" s="160" t="n">
        <f aca="false">+SUM(C174:M174)</f>
        <v>791</v>
      </c>
      <c r="C174" s="159" t="s">
        <v>47</v>
      </c>
      <c r="D174" s="159" t="s">
        <v>47</v>
      </c>
      <c r="E174" s="169" t="n">
        <v>484</v>
      </c>
      <c r="F174" s="159" t="s">
        <v>47</v>
      </c>
      <c r="G174" s="160" t="s">
        <v>47</v>
      </c>
      <c r="H174" s="159" t="s">
        <v>47</v>
      </c>
      <c r="I174" s="159" t="s">
        <v>47</v>
      </c>
      <c r="J174" s="159" t="s">
        <v>47</v>
      </c>
      <c r="K174" s="159" t="s">
        <v>47</v>
      </c>
      <c r="L174" s="189" t="n">
        <v>136</v>
      </c>
      <c r="M174" s="191" t="n">
        <v>171</v>
      </c>
      <c r="N174" s="155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</row>
    <row r="175" s="129" customFormat="true" ht="12" hidden="false" customHeight="false" outlineLevel="0" collapsed="false">
      <c r="A175" s="192"/>
      <c r="B175" s="160"/>
      <c r="C175" s="164"/>
      <c r="D175" s="164"/>
      <c r="E175" s="166"/>
      <c r="F175" s="164"/>
      <c r="G175" s="166"/>
      <c r="H175" s="164"/>
      <c r="I175" s="164"/>
      <c r="J175" s="164"/>
      <c r="K175" s="164"/>
      <c r="L175" s="166"/>
      <c r="M175" s="167"/>
      <c r="N175" s="127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</row>
    <row r="176" s="150" customFormat="true" ht="12" hidden="false" customHeight="false" outlineLevel="0" collapsed="false">
      <c r="A176" s="158" t="s">
        <v>221</v>
      </c>
      <c r="B176" s="145" t="n">
        <f aca="false">+SUM(C176:M176)</f>
        <v>22594</v>
      </c>
      <c r="C176" s="145" t="n">
        <f aca="false">+SUM(C178:C184)</f>
        <v>22594</v>
      </c>
      <c r="D176" s="159" t="s">
        <v>47</v>
      </c>
      <c r="E176" s="159" t="s">
        <v>47</v>
      </c>
      <c r="F176" s="159" t="s">
        <v>47</v>
      </c>
      <c r="G176" s="160" t="s">
        <v>47</v>
      </c>
      <c r="H176" s="159" t="s">
        <v>47</v>
      </c>
      <c r="I176" s="159" t="s">
        <v>47</v>
      </c>
      <c r="J176" s="159" t="s">
        <v>47</v>
      </c>
      <c r="K176" s="159" t="s">
        <v>47</v>
      </c>
      <c r="L176" s="160" t="s">
        <v>47</v>
      </c>
      <c r="M176" s="161" t="s">
        <v>47</v>
      </c>
      <c r="N176" s="162"/>
      <c r="O176" s="149"/>
      <c r="P176" s="149"/>
      <c r="Q176" s="149"/>
      <c r="R176" s="149"/>
      <c r="S176" s="149"/>
      <c r="T176" s="149"/>
      <c r="U176" s="149"/>
      <c r="V176" s="149"/>
      <c r="W176" s="149"/>
      <c r="X176" s="149"/>
      <c r="Y176" s="149"/>
      <c r="Z176" s="149"/>
      <c r="AA176" s="149"/>
      <c r="AB176" s="149"/>
      <c r="AC176" s="149"/>
      <c r="AD176" s="149"/>
      <c r="AE176" s="149"/>
      <c r="AF176" s="149"/>
      <c r="AG176" s="149"/>
      <c r="AH176" s="149"/>
      <c r="AI176" s="149"/>
      <c r="AJ176" s="149"/>
      <c r="AK176" s="149"/>
      <c r="AL176" s="149"/>
      <c r="AM176" s="149"/>
      <c r="AN176" s="149"/>
      <c r="AO176" s="149"/>
      <c r="AP176" s="149"/>
      <c r="AQ176" s="149"/>
      <c r="AR176" s="149"/>
      <c r="AS176" s="149"/>
      <c r="AT176" s="149"/>
      <c r="AU176" s="149"/>
      <c r="AV176" s="149"/>
      <c r="AW176" s="149"/>
    </row>
    <row r="177" s="157" customFormat="true" ht="12" hidden="false" customHeight="false" outlineLevel="0" collapsed="false">
      <c r="A177" s="173"/>
      <c r="B177" s="145"/>
      <c r="C177" s="159"/>
      <c r="D177" s="153"/>
      <c r="E177" s="153"/>
      <c r="F177" s="153"/>
      <c r="G177" s="152"/>
      <c r="H177" s="153"/>
      <c r="I177" s="153"/>
      <c r="J177" s="153"/>
      <c r="K177" s="153"/>
      <c r="L177" s="152"/>
      <c r="M177" s="154"/>
      <c r="N177" s="155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</row>
    <row r="178" s="157" customFormat="true" ht="12" hidden="false" customHeight="false" outlineLevel="0" collapsed="false">
      <c r="A178" s="168" t="s">
        <v>222</v>
      </c>
      <c r="B178" s="160" t="n">
        <f aca="false">+SUM(C178:M178)</f>
        <v>2684</v>
      </c>
      <c r="C178" s="169" t="n">
        <v>2684</v>
      </c>
      <c r="D178" s="159" t="s">
        <v>47</v>
      </c>
      <c r="E178" s="159" t="s">
        <v>47</v>
      </c>
      <c r="F178" s="159" t="s">
        <v>47</v>
      </c>
      <c r="G178" s="160" t="s">
        <v>47</v>
      </c>
      <c r="H178" s="159" t="s">
        <v>47</v>
      </c>
      <c r="I178" s="159" t="s">
        <v>47</v>
      </c>
      <c r="J178" s="159" t="s">
        <v>47</v>
      </c>
      <c r="K178" s="159" t="s">
        <v>47</v>
      </c>
      <c r="L178" s="160" t="s">
        <v>47</v>
      </c>
      <c r="M178" s="161" t="s">
        <v>47</v>
      </c>
      <c r="N178" s="155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</row>
    <row r="179" s="157" customFormat="true" ht="12" hidden="false" customHeight="false" outlineLevel="0" collapsed="false">
      <c r="A179" s="168" t="s">
        <v>223</v>
      </c>
      <c r="B179" s="160" t="n">
        <f aca="false">+SUM(C179:M179)</f>
        <v>3629</v>
      </c>
      <c r="C179" s="169" t="n">
        <v>3629</v>
      </c>
      <c r="D179" s="159" t="s">
        <v>47</v>
      </c>
      <c r="E179" s="159" t="s">
        <v>47</v>
      </c>
      <c r="F179" s="159" t="s">
        <v>47</v>
      </c>
      <c r="G179" s="160" t="s">
        <v>47</v>
      </c>
      <c r="H179" s="159" t="s">
        <v>47</v>
      </c>
      <c r="I179" s="159" t="s">
        <v>47</v>
      </c>
      <c r="J179" s="159" t="s">
        <v>47</v>
      </c>
      <c r="K179" s="159" t="s">
        <v>47</v>
      </c>
      <c r="L179" s="160" t="s">
        <v>47</v>
      </c>
      <c r="M179" s="161" t="s">
        <v>47</v>
      </c>
      <c r="N179" s="155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</row>
    <row r="180" s="157" customFormat="true" ht="12" hidden="false" customHeight="false" outlineLevel="0" collapsed="false">
      <c r="A180" s="168" t="s">
        <v>224</v>
      </c>
      <c r="B180" s="160" t="n">
        <f aca="false">+SUM(C180:M180)</f>
        <v>3287</v>
      </c>
      <c r="C180" s="169" t="n">
        <v>3287</v>
      </c>
      <c r="D180" s="159" t="s">
        <v>47</v>
      </c>
      <c r="E180" s="159" t="s">
        <v>47</v>
      </c>
      <c r="F180" s="159" t="s">
        <v>47</v>
      </c>
      <c r="G180" s="160" t="s">
        <v>47</v>
      </c>
      <c r="H180" s="159" t="s">
        <v>47</v>
      </c>
      <c r="I180" s="159" t="s">
        <v>47</v>
      </c>
      <c r="J180" s="159" t="s">
        <v>47</v>
      </c>
      <c r="K180" s="159" t="s">
        <v>47</v>
      </c>
      <c r="L180" s="160" t="s">
        <v>47</v>
      </c>
      <c r="M180" s="161" t="s">
        <v>47</v>
      </c>
      <c r="N180" s="155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</row>
    <row r="181" s="157" customFormat="true" ht="12" hidden="false" customHeight="false" outlineLevel="0" collapsed="false">
      <c r="A181" s="168" t="s">
        <v>225</v>
      </c>
      <c r="B181" s="160" t="n">
        <f aca="false">+SUM(C181:M181)</f>
        <v>2572</v>
      </c>
      <c r="C181" s="169" t="n">
        <v>2572</v>
      </c>
      <c r="D181" s="159" t="s">
        <v>47</v>
      </c>
      <c r="E181" s="159" t="s">
        <v>47</v>
      </c>
      <c r="F181" s="159" t="s">
        <v>47</v>
      </c>
      <c r="G181" s="160" t="s">
        <v>47</v>
      </c>
      <c r="H181" s="159" t="s">
        <v>47</v>
      </c>
      <c r="I181" s="159" t="s">
        <v>47</v>
      </c>
      <c r="J181" s="159" t="s">
        <v>47</v>
      </c>
      <c r="K181" s="159" t="s">
        <v>47</v>
      </c>
      <c r="L181" s="160" t="s">
        <v>47</v>
      </c>
      <c r="M181" s="161" t="s">
        <v>47</v>
      </c>
      <c r="N181" s="155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</row>
    <row r="182" s="157" customFormat="true" ht="12" hidden="false" customHeight="false" outlineLevel="0" collapsed="false">
      <c r="A182" s="168" t="s">
        <v>226</v>
      </c>
      <c r="B182" s="160" t="n">
        <f aca="false">+SUM(C182:M182)</f>
        <v>3768</v>
      </c>
      <c r="C182" s="169" t="n">
        <v>3768</v>
      </c>
      <c r="D182" s="159" t="s">
        <v>47</v>
      </c>
      <c r="E182" s="159" t="s">
        <v>47</v>
      </c>
      <c r="F182" s="159" t="s">
        <v>47</v>
      </c>
      <c r="G182" s="159" t="s">
        <v>47</v>
      </c>
      <c r="H182" s="159" t="s">
        <v>47</v>
      </c>
      <c r="I182" s="159" t="s">
        <v>47</v>
      </c>
      <c r="J182" s="159" t="s">
        <v>47</v>
      </c>
      <c r="K182" s="159" t="s">
        <v>47</v>
      </c>
      <c r="L182" s="160" t="s">
        <v>47</v>
      </c>
      <c r="M182" s="161" t="s">
        <v>47</v>
      </c>
      <c r="N182" s="155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</row>
    <row r="183" s="157" customFormat="true" ht="12" hidden="false" customHeight="false" outlineLevel="0" collapsed="false">
      <c r="A183" s="168" t="s">
        <v>227</v>
      </c>
      <c r="B183" s="160" t="n">
        <f aca="false">+SUM(C183:M183)</f>
        <v>4040</v>
      </c>
      <c r="C183" s="169" t="n">
        <v>4040</v>
      </c>
      <c r="D183" s="159" t="s">
        <v>47</v>
      </c>
      <c r="E183" s="159" t="s">
        <v>47</v>
      </c>
      <c r="F183" s="159" t="s">
        <v>47</v>
      </c>
      <c r="G183" s="159" t="s">
        <v>47</v>
      </c>
      <c r="H183" s="159" t="s">
        <v>47</v>
      </c>
      <c r="I183" s="159" t="s">
        <v>47</v>
      </c>
      <c r="J183" s="159" t="s">
        <v>47</v>
      </c>
      <c r="K183" s="159" t="s">
        <v>47</v>
      </c>
      <c r="L183" s="160" t="s">
        <v>47</v>
      </c>
      <c r="M183" s="161" t="s">
        <v>47</v>
      </c>
      <c r="N183" s="155"/>
      <c r="O183" s="156"/>
      <c r="P183" s="156"/>
      <c r="Q183" s="156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6"/>
      <c r="AV183" s="156"/>
      <c r="AW183" s="156"/>
    </row>
    <row r="184" s="157" customFormat="true" ht="12" hidden="false" customHeight="false" outlineLevel="0" collapsed="false">
      <c r="A184" s="168" t="s">
        <v>228</v>
      </c>
      <c r="B184" s="160" t="n">
        <f aca="false">+SUM(C184:M184)</f>
        <v>2614</v>
      </c>
      <c r="C184" s="169" t="n">
        <v>2614</v>
      </c>
      <c r="D184" s="159" t="s">
        <v>47</v>
      </c>
      <c r="E184" s="159" t="s">
        <v>47</v>
      </c>
      <c r="F184" s="159" t="s">
        <v>47</v>
      </c>
      <c r="G184" s="159" t="s">
        <v>47</v>
      </c>
      <c r="H184" s="159" t="s">
        <v>47</v>
      </c>
      <c r="I184" s="159" t="s">
        <v>47</v>
      </c>
      <c r="J184" s="159" t="s">
        <v>47</v>
      </c>
      <c r="K184" s="159" t="s">
        <v>47</v>
      </c>
      <c r="L184" s="160" t="s">
        <v>47</v>
      </c>
      <c r="M184" s="161" t="s">
        <v>47</v>
      </c>
      <c r="N184" s="155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</row>
    <row r="185" s="157" customFormat="true" ht="12" hidden="false" customHeight="false" outlineLevel="0" collapsed="false">
      <c r="A185" s="151"/>
      <c r="B185" s="160"/>
      <c r="C185" s="153"/>
      <c r="D185" s="153"/>
      <c r="E185" s="153"/>
      <c r="F185" s="153"/>
      <c r="G185" s="153"/>
      <c r="H185" s="153"/>
      <c r="I185" s="153"/>
      <c r="J185" s="153"/>
      <c r="K185" s="153"/>
      <c r="L185" s="152"/>
      <c r="M185" s="154"/>
      <c r="N185" s="155"/>
      <c r="O185" s="156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</row>
    <row r="186" s="150" customFormat="true" ht="12" hidden="false" customHeight="false" outlineLevel="0" collapsed="false">
      <c r="A186" s="158" t="s">
        <v>229</v>
      </c>
      <c r="B186" s="145" t="n">
        <f aca="false">+SUM(C186:M186)</f>
        <v>39897</v>
      </c>
      <c r="C186" s="159" t="s">
        <v>47</v>
      </c>
      <c r="D186" s="146" t="n">
        <f aca="false">+D188</f>
        <v>39897</v>
      </c>
      <c r="E186" s="159" t="s">
        <v>47</v>
      </c>
      <c r="F186" s="159" t="s">
        <v>47</v>
      </c>
      <c r="G186" s="159" t="s">
        <v>47</v>
      </c>
      <c r="H186" s="159" t="s">
        <v>47</v>
      </c>
      <c r="I186" s="159" t="s">
        <v>47</v>
      </c>
      <c r="J186" s="159" t="s">
        <v>47</v>
      </c>
      <c r="K186" s="159" t="s">
        <v>47</v>
      </c>
      <c r="L186" s="160" t="s">
        <v>47</v>
      </c>
      <c r="M186" s="161" t="s">
        <v>47</v>
      </c>
      <c r="N186" s="162"/>
      <c r="O186" s="149"/>
      <c r="P186" s="149"/>
      <c r="Q186" s="149"/>
      <c r="R186" s="149"/>
      <c r="S186" s="149"/>
      <c r="T186" s="149"/>
      <c r="U186" s="149"/>
      <c r="V186" s="149"/>
      <c r="W186" s="149"/>
      <c r="X186" s="149"/>
      <c r="Y186" s="149"/>
      <c r="Z186" s="149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</row>
    <row r="187" s="157" customFormat="true" ht="12" hidden="false" customHeight="false" outlineLevel="0" collapsed="false">
      <c r="A187" s="173"/>
      <c r="B187" s="145"/>
      <c r="C187" s="153"/>
      <c r="D187" s="159"/>
      <c r="E187" s="153"/>
      <c r="F187" s="153"/>
      <c r="G187" s="153"/>
      <c r="H187" s="153"/>
      <c r="I187" s="153"/>
      <c r="J187" s="153"/>
      <c r="K187" s="153"/>
      <c r="L187" s="152"/>
      <c r="M187" s="154"/>
      <c r="N187" s="155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</row>
    <row r="188" s="157" customFormat="true" ht="12" hidden="false" customHeight="false" outlineLevel="0" collapsed="false">
      <c r="A188" s="168" t="s">
        <v>230</v>
      </c>
      <c r="B188" s="160" t="n">
        <f aca="false">+SUM(C188:M188)</f>
        <v>39897</v>
      </c>
      <c r="C188" s="159" t="s">
        <v>47</v>
      </c>
      <c r="D188" s="160" t="n">
        <v>39897</v>
      </c>
      <c r="E188" s="159" t="s">
        <v>47</v>
      </c>
      <c r="F188" s="159" t="s">
        <v>47</v>
      </c>
      <c r="G188" s="159" t="s">
        <v>47</v>
      </c>
      <c r="H188" s="159" t="s">
        <v>47</v>
      </c>
      <c r="I188" s="159" t="s">
        <v>47</v>
      </c>
      <c r="J188" s="159" t="s">
        <v>47</v>
      </c>
      <c r="K188" s="159" t="s">
        <v>47</v>
      </c>
      <c r="L188" s="160" t="s">
        <v>47</v>
      </c>
      <c r="M188" s="161" t="s">
        <v>47</v>
      </c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  <c r="X188" s="155"/>
      <c r="Y188" s="155"/>
      <c r="Z188" s="155"/>
      <c r="AA188" s="155"/>
      <c r="AB188" s="155"/>
      <c r="AC188" s="155"/>
      <c r="AD188" s="155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</row>
    <row r="189" s="157" customFormat="true" ht="12" hidden="false" customHeight="false" outlineLevel="0" collapsed="false">
      <c r="A189" s="193"/>
      <c r="B189" s="161"/>
      <c r="C189" s="154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  <c r="X189" s="155"/>
      <c r="Y189" s="155"/>
      <c r="Z189" s="155"/>
      <c r="AA189" s="155"/>
      <c r="AB189" s="155"/>
      <c r="AC189" s="155"/>
      <c r="AD189" s="155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</row>
    <row r="190" s="157" customFormat="true" ht="11.25" hidden="false" customHeight="false" outlineLevel="0" collapsed="false">
      <c r="A190" s="193"/>
      <c r="B190" s="186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  <c r="X190" s="155"/>
      <c r="Y190" s="155"/>
      <c r="Z190" s="155"/>
      <c r="AA190" s="155"/>
      <c r="AB190" s="155"/>
      <c r="AC190" s="155"/>
      <c r="AD190" s="155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</row>
    <row r="191" s="157" customFormat="true" ht="11.25" hidden="false" customHeight="false" outlineLevel="0" collapsed="false">
      <c r="A191" s="193"/>
      <c r="B191" s="186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  <c r="X191" s="155"/>
      <c r="Y191" s="155"/>
      <c r="Z191" s="155"/>
      <c r="AA191" s="155"/>
      <c r="AB191" s="155"/>
      <c r="AC191" s="155"/>
      <c r="AD191" s="155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</row>
    <row r="192" s="157" customFormat="true" ht="11.25" hidden="false" customHeight="false" outlineLevel="0" collapsed="false">
      <c r="A192" s="193"/>
      <c r="B192" s="186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55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</row>
    <row r="193" s="157" customFormat="true" ht="12.75" hidden="false" customHeight="false" outlineLevel="0" collapsed="false">
      <c r="A193" s="121" t="s">
        <v>160</v>
      </c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55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</row>
    <row r="194" s="157" customFormat="true" ht="11.25" hidden="false" customHeight="false" outlineLevel="0" collapsed="false">
      <c r="A194" s="124"/>
      <c r="B194" s="125"/>
      <c r="C194" s="126" t="s">
        <v>78</v>
      </c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55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</row>
    <row r="195" s="157" customFormat="true" ht="11.25" hidden="false" customHeight="false" outlineLevel="0" collapsed="false">
      <c r="A195" s="130" t="s">
        <v>79</v>
      </c>
      <c r="B195" s="131" t="s">
        <v>17</v>
      </c>
      <c r="C195" s="131" t="s">
        <v>80</v>
      </c>
      <c r="D195" s="131" t="s">
        <v>81</v>
      </c>
      <c r="E195" s="131" t="s">
        <v>48</v>
      </c>
      <c r="F195" s="131" t="s">
        <v>82</v>
      </c>
      <c r="G195" s="131" t="s">
        <v>51</v>
      </c>
      <c r="H195" s="131" t="s">
        <v>83</v>
      </c>
      <c r="I195" s="131" t="s">
        <v>84</v>
      </c>
      <c r="J195" s="131" t="s">
        <v>53</v>
      </c>
      <c r="K195" s="124" t="s">
        <v>85</v>
      </c>
      <c r="L195" s="132" t="s">
        <v>86</v>
      </c>
      <c r="M195" s="133" t="s">
        <v>87</v>
      </c>
      <c r="N195" s="155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</row>
    <row r="196" s="157" customFormat="true" ht="11.25" hidden="false" customHeight="false" outlineLevel="0" collapsed="false">
      <c r="A196" s="134"/>
      <c r="B196" s="135"/>
      <c r="C196" s="135"/>
      <c r="D196" s="134" t="s">
        <v>88</v>
      </c>
      <c r="E196" s="136"/>
      <c r="F196" s="136"/>
      <c r="G196" s="135"/>
      <c r="H196" s="136" t="s">
        <v>89</v>
      </c>
      <c r="I196" s="134" t="s">
        <v>90</v>
      </c>
      <c r="J196" s="135"/>
      <c r="K196" s="134" t="s">
        <v>91</v>
      </c>
      <c r="L196" s="137" t="s">
        <v>92</v>
      </c>
      <c r="M196" s="138" t="s">
        <v>93</v>
      </c>
      <c r="N196" s="155"/>
      <c r="O196" s="156"/>
      <c r="P196" s="156"/>
      <c r="Q196" s="156"/>
      <c r="R196" s="156"/>
      <c r="S196" s="156"/>
      <c r="T196" s="156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6"/>
      <c r="AF196" s="156"/>
      <c r="AG196" s="156"/>
      <c r="AH196" s="156"/>
      <c r="AI196" s="156"/>
      <c r="AJ196" s="156"/>
      <c r="AK196" s="156"/>
      <c r="AL196" s="156"/>
      <c r="AM196" s="156"/>
      <c r="AN196" s="156"/>
      <c r="AO196" s="156"/>
      <c r="AP196" s="156"/>
      <c r="AQ196" s="156"/>
      <c r="AR196" s="156"/>
      <c r="AS196" s="156"/>
      <c r="AT196" s="156"/>
      <c r="AU196" s="156"/>
      <c r="AV196" s="156"/>
      <c r="AW196" s="156"/>
    </row>
    <row r="197" s="150" customFormat="true" ht="12" hidden="false" customHeight="false" outlineLevel="0" collapsed="false">
      <c r="A197" s="158" t="s">
        <v>10</v>
      </c>
      <c r="B197" s="145" t="n">
        <f aca="false">+SUM(C197:M197)</f>
        <v>9278</v>
      </c>
      <c r="C197" s="159" t="s">
        <v>47</v>
      </c>
      <c r="D197" s="159" t="s">
        <v>47</v>
      </c>
      <c r="E197" s="159" t="s">
        <v>47</v>
      </c>
      <c r="F197" s="159" t="s">
        <v>47</v>
      </c>
      <c r="G197" s="146" t="n">
        <f aca="false">+G199</f>
        <v>9278</v>
      </c>
      <c r="H197" s="159" t="s">
        <v>47</v>
      </c>
      <c r="I197" s="159" t="s">
        <v>47</v>
      </c>
      <c r="J197" s="159" t="s">
        <v>47</v>
      </c>
      <c r="K197" s="159" t="s">
        <v>47</v>
      </c>
      <c r="L197" s="160" t="s">
        <v>47</v>
      </c>
      <c r="M197" s="161" t="s">
        <v>47</v>
      </c>
      <c r="N197" s="162"/>
      <c r="O197" s="149"/>
      <c r="P197" s="149"/>
      <c r="Q197" s="149"/>
      <c r="R197" s="149"/>
      <c r="S197" s="149"/>
      <c r="T197" s="149"/>
      <c r="U197" s="149"/>
      <c r="V197" s="149"/>
      <c r="W197" s="149"/>
      <c r="X197" s="149"/>
      <c r="Y197" s="149"/>
      <c r="Z197" s="149"/>
      <c r="AA197" s="149"/>
      <c r="AB197" s="149"/>
      <c r="AC197" s="149"/>
      <c r="AD197" s="149"/>
      <c r="AE197" s="149"/>
      <c r="AF197" s="149"/>
      <c r="AG197" s="149"/>
      <c r="AH197" s="149"/>
      <c r="AI197" s="149"/>
      <c r="AJ197" s="149"/>
      <c r="AK197" s="149"/>
      <c r="AL197" s="149"/>
      <c r="AM197" s="149"/>
      <c r="AN197" s="149"/>
      <c r="AO197" s="149"/>
      <c r="AP197" s="149"/>
      <c r="AQ197" s="149"/>
      <c r="AR197" s="149"/>
      <c r="AS197" s="149"/>
      <c r="AT197" s="149"/>
      <c r="AU197" s="149"/>
      <c r="AV197" s="149"/>
      <c r="AW197" s="149"/>
    </row>
    <row r="198" s="157" customFormat="true" ht="12" hidden="false" customHeight="false" outlineLevel="0" collapsed="false">
      <c r="A198" s="173"/>
      <c r="B198" s="145"/>
      <c r="C198" s="153"/>
      <c r="D198" s="153"/>
      <c r="E198" s="153"/>
      <c r="F198" s="153"/>
      <c r="G198" s="159"/>
      <c r="H198" s="153"/>
      <c r="I198" s="153"/>
      <c r="J198" s="153"/>
      <c r="K198" s="153"/>
      <c r="L198" s="152"/>
      <c r="M198" s="154"/>
      <c r="N198" s="155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</row>
    <row r="199" s="157" customFormat="true" ht="12" hidden="false" customHeight="false" outlineLevel="0" collapsed="false">
      <c r="A199" s="168" t="s">
        <v>231</v>
      </c>
      <c r="B199" s="160" t="n">
        <f aca="false">+SUM(C199:M199)</f>
        <v>9278</v>
      </c>
      <c r="C199" s="159" t="s">
        <v>47</v>
      </c>
      <c r="D199" s="159" t="s">
        <v>47</v>
      </c>
      <c r="E199" s="159" t="s">
        <v>47</v>
      </c>
      <c r="F199" s="159" t="s">
        <v>47</v>
      </c>
      <c r="G199" s="160" t="n">
        <v>9278</v>
      </c>
      <c r="H199" s="159" t="s">
        <v>47</v>
      </c>
      <c r="I199" s="159" t="s">
        <v>47</v>
      </c>
      <c r="J199" s="159" t="s">
        <v>47</v>
      </c>
      <c r="K199" s="159" t="s">
        <v>47</v>
      </c>
      <c r="L199" s="160" t="s">
        <v>47</v>
      </c>
      <c r="M199" s="161" t="s">
        <v>47</v>
      </c>
      <c r="N199" s="155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</row>
    <row r="200" s="157" customFormat="true" ht="12" hidden="false" customHeight="false" outlineLevel="0" collapsed="false">
      <c r="A200" s="151"/>
      <c r="B200" s="160"/>
      <c r="C200" s="153"/>
      <c r="D200" s="153"/>
      <c r="E200" s="153"/>
      <c r="F200" s="153"/>
      <c r="G200" s="153"/>
      <c r="H200" s="153"/>
      <c r="I200" s="153"/>
      <c r="J200" s="153"/>
      <c r="K200" s="153"/>
      <c r="L200" s="152"/>
      <c r="M200" s="154"/>
      <c r="N200" s="155"/>
      <c r="O200" s="156"/>
      <c r="P200" s="156"/>
      <c r="Q200" s="156"/>
      <c r="R200" s="156"/>
      <c r="S200" s="156"/>
      <c r="T200" s="156"/>
      <c r="U200" s="156"/>
      <c r="V200" s="156"/>
      <c r="W200" s="156"/>
      <c r="X200" s="156"/>
      <c r="Y200" s="156"/>
      <c r="Z200" s="156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</row>
    <row r="201" s="150" customFormat="true" ht="12" hidden="false" customHeight="false" outlineLevel="0" collapsed="false">
      <c r="A201" s="158" t="s">
        <v>232</v>
      </c>
      <c r="B201" s="145" t="n">
        <f aca="false">+SUM(C201:M201)</f>
        <v>36400</v>
      </c>
      <c r="C201" s="159" t="s">
        <v>47</v>
      </c>
      <c r="D201" s="159" t="s">
        <v>47</v>
      </c>
      <c r="E201" s="159" t="s">
        <v>47</v>
      </c>
      <c r="F201" s="159" t="s">
        <v>47</v>
      </c>
      <c r="G201" s="159" t="s">
        <v>47</v>
      </c>
      <c r="H201" s="165" t="s">
        <v>47</v>
      </c>
      <c r="I201" s="145" t="n">
        <f aca="false">+SUM(I203:I213)</f>
        <v>13841</v>
      </c>
      <c r="J201" s="160" t="s">
        <v>47</v>
      </c>
      <c r="K201" s="145" t="n">
        <f aca="false">+SUM(K203:K213)</f>
        <v>22559</v>
      </c>
      <c r="L201" s="163" t="s">
        <v>47</v>
      </c>
      <c r="M201" s="188" t="s">
        <v>47</v>
      </c>
      <c r="N201" s="162"/>
      <c r="O201" s="149"/>
      <c r="P201" s="149"/>
      <c r="Q201" s="149"/>
      <c r="R201" s="149"/>
      <c r="S201" s="149"/>
      <c r="T201" s="149"/>
      <c r="U201" s="149"/>
      <c r="V201" s="149"/>
      <c r="W201" s="149"/>
      <c r="X201" s="149"/>
      <c r="Y201" s="149"/>
      <c r="Z201" s="149"/>
      <c r="AA201" s="149"/>
      <c r="AB201" s="149"/>
      <c r="AC201" s="149"/>
      <c r="AD201" s="149"/>
      <c r="AE201" s="149"/>
      <c r="AF201" s="149"/>
      <c r="AG201" s="149"/>
      <c r="AH201" s="149"/>
      <c r="AI201" s="149"/>
      <c r="AJ201" s="149"/>
      <c r="AK201" s="149"/>
      <c r="AL201" s="149"/>
      <c r="AM201" s="149"/>
      <c r="AN201" s="149"/>
      <c r="AO201" s="149"/>
      <c r="AP201" s="149"/>
      <c r="AQ201" s="149"/>
      <c r="AR201" s="149"/>
      <c r="AS201" s="149"/>
      <c r="AT201" s="149"/>
      <c r="AU201" s="149"/>
      <c r="AV201" s="149"/>
      <c r="AW201" s="149"/>
    </row>
    <row r="202" s="157" customFormat="true" ht="12" hidden="false" customHeight="false" outlineLevel="0" collapsed="false">
      <c r="A202" s="173"/>
      <c r="B202" s="145"/>
      <c r="C202" s="153"/>
      <c r="D202" s="153"/>
      <c r="E202" s="153"/>
      <c r="F202" s="153"/>
      <c r="G202" s="153"/>
      <c r="H202" s="153"/>
      <c r="I202" s="159"/>
      <c r="J202" s="159"/>
      <c r="K202" s="159"/>
      <c r="L202" s="152"/>
      <c r="M202" s="154"/>
      <c r="N202" s="155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</row>
    <row r="203" s="157" customFormat="true" ht="12" hidden="false" customHeight="false" outlineLevel="0" collapsed="false">
      <c r="A203" s="168" t="s">
        <v>96</v>
      </c>
      <c r="B203" s="160" t="n">
        <f aca="false">+SUM(C203:M203)</f>
        <v>3190</v>
      </c>
      <c r="C203" s="159" t="s">
        <v>47</v>
      </c>
      <c r="D203" s="159" t="s">
        <v>47</v>
      </c>
      <c r="E203" s="159" t="s">
        <v>47</v>
      </c>
      <c r="F203" s="159" t="s">
        <v>47</v>
      </c>
      <c r="G203" s="159" t="s">
        <v>47</v>
      </c>
      <c r="H203" s="159" t="s">
        <v>47</v>
      </c>
      <c r="I203" s="160" t="n">
        <v>3190</v>
      </c>
      <c r="J203" s="159" t="s">
        <v>47</v>
      </c>
      <c r="K203" s="159" t="s">
        <v>47</v>
      </c>
      <c r="L203" s="160" t="s">
        <v>47</v>
      </c>
      <c r="M203" s="161" t="s">
        <v>47</v>
      </c>
      <c r="N203" s="155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</row>
    <row r="204" s="157" customFormat="true" ht="12" hidden="false" customHeight="false" outlineLevel="0" collapsed="false">
      <c r="A204" s="168" t="s">
        <v>233</v>
      </c>
      <c r="B204" s="160" t="n">
        <f aca="false">+SUM(C204:M204)</f>
        <v>4486</v>
      </c>
      <c r="C204" s="159" t="s">
        <v>47</v>
      </c>
      <c r="D204" s="159" t="s">
        <v>47</v>
      </c>
      <c r="E204" s="159" t="s">
        <v>47</v>
      </c>
      <c r="F204" s="159" t="s">
        <v>47</v>
      </c>
      <c r="G204" s="159" t="s">
        <v>47</v>
      </c>
      <c r="H204" s="159" t="s">
        <v>47</v>
      </c>
      <c r="I204" s="160" t="n">
        <v>1177</v>
      </c>
      <c r="J204" s="159" t="s">
        <v>47</v>
      </c>
      <c r="K204" s="195" t="n">
        <v>3309</v>
      </c>
      <c r="L204" s="160" t="s">
        <v>47</v>
      </c>
      <c r="M204" s="161" t="s">
        <v>47</v>
      </c>
      <c r="N204" s="155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</row>
    <row r="205" s="157" customFormat="true" ht="12" hidden="false" customHeight="false" outlineLevel="0" collapsed="false">
      <c r="A205" s="168" t="s">
        <v>234</v>
      </c>
      <c r="B205" s="160" t="n">
        <f aca="false">+SUM(C205:M205)</f>
        <v>1804</v>
      </c>
      <c r="C205" s="159" t="s">
        <v>47</v>
      </c>
      <c r="D205" s="159" t="s">
        <v>47</v>
      </c>
      <c r="E205" s="159" t="s">
        <v>47</v>
      </c>
      <c r="F205" s="159" t="s">
        <v>47</v>
      </c>
      <c r="G205" s="159" t="s">
        <v>47</v>
      </c>
      <c r="H205" s="159" t="s">
        <v>47</v>
      </c>
      <c r="I205" s="160" t="n">
        <v>1804</v>
      </c>
      <c r="J205" s="159" t="s">
        <v>47</v>
      </c>
      <c r="K205" s="160" t="s">
        <v>47</v>
      </c>
      <c r="L205" s="160" t="s">
        <v>47</v>
      </c>
      <c r="M205" s="161" t="s">
        <v>47</v>
      </c>
      <c r="N205" s="155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</row>
    <row r="206" s="157" customFormat="true" ht="12" hidden="false" customHeight="false" outlineLevel="0" collapsed="false">
      <c r="A206" s="168" t="s">
        <v>235</v>
      </c>
      <c r="B206" s="160" t="n">
        <f aca="false">+SUM(C206:M206)</f>
        <v>7622</v>
      </c>
      <c r="C206" s="159" t="s">
        <v>47</v>
      </c>
      <c r="D206" s="159" t="s">
        <v>47</v>
      </c>
      <c r="E206" s="159" t="s">
        <v>47</v>
      </c>
      <c r="F206" s="159" t="s">
        <v>47</v>
      </c>
      <c r="G206" s="159" t="s">
        <v>47</v>
      </c>
      <c r="H206" s="159" t="s">
        <v>47</v>
      </c>
      <c r="I206" s="160" t="n">
        <v>1649</v>
      </c>
      <c r="J206" s="159" t="s">
        <v>47</v>
      </c>
      <c r="K206" s="195" t="n">
        <v>5973</v>
      </c>
      <c r="L206" s="160" t="s">
        <v>47</v>
      </c>
      <c r="M206" s="161" t="s">
        <v>47</v>
      </c>
      <c r="N206" s="155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</row>
    <row r="207" s="157" customFormat="true" ht="12" hidden="false" customHeight="false" outlineLevel="0" collapsed="false">
      <c r="A207" s="168" t="s">
        <v>236</v>
      </c>
      <c r="B207" s="160" t="n">
        <f aca="false">+SUM(C207:M207)</f>
        <v>2646</v>
      </c>
      <c r="C207" s="159" t="s">
        <v>47</v>
      </c>
      <c r="D207" s="159" t="s">
        <v>47</v>
      </c>
      <c r="E207" s="159" t="s">
        <v>47</v>
      </c>
      <c r="F207" s="159" t="s">
        <v>47</v>
      </c>
      <c r="G207" s="159" t="s">
        <v>47</v>
      </c>
      <c r="H207" s="159" t="s">
        <v>47</v>
      </c>
      <c r="I207" s="160" t="n">
        <v>376</v>
      </c>
      <c r="J207" s="159" t="s">
        <v>47</v>
      </c>
      <c r="K207" s="195" t="n">
        <v>2270</v>
      </c>
      <c r="L207" s="160" t="s">
        <v>47</v>
      </c>
      <c r="M207" s="161" t="s">
        <v>47</v>
      </c>
      <c r="N207" s="155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</row>
    <row r="208" s="157" customFormat="true" ht="12" hidden="false" customHeight="false" outlineLevel="0" collapsed="false">
      <c r="A208" s="168" t="s">
        <v>237</v>
      </c>
      <c r="B208" s="160" t="n">
        <f aca="false">+SUM(C208:M208)</f>
        <v>903</v>
      </c>
      <c r="C208" s="159" t="s">
        <v>47</v>
      </c>
      <c r="D208" s="159" t="s">
        <v>47</v>
      </c>
      <c r="E208" s="159" t="s">
        <v>47</v>
      </c>
      <c r="F208" s="159" t="s">
        <v>47</v>
      </c>
      <c r="G208" s="159" t="s">
        <v>47</v>
      </c>
      <c r="H208" s="159" t="s">
        <v>47</v>
      </c>
      <c r="I208" s="160" t="n">
        <v>903</v>
      </c>
      <c r="J208" s="159" t="s">
        <v>47</v>
      </c>
      <c r="K208" s="195" t="s">
        <v>47</v>
      </c>
      <c r="L208" s="160" t="s">
        <v>47</v>
      </c>
      <c r="M208" s="161" t="s">
        <v>47</v>
      </c>
      <c r="N208" s="155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</row>
    <row r="209" s="157" customFormat="true" ht="12" hidden="false" customHeight="false" outlineLevel="0" collapsed="false">
      <c r="A209" s="168" t="s">
        <v>238</v>
      </c>
      <c r="B209" s="160" t="n">
        <f aca="false">+SUM(C209:M209)</f>
        <v>7094</v>
      </c>
      <c r="C209" s="159" t="s">
        <v>47</v>
      </c>
      <c r="D209" s="159" t="s">
        <v>47</v>
      </c>
      <c r="E209" s="159" t="s">
        <v>47</v>
      </c>
      <c r="F209" s="159" t="s">
        <v>47</v>
      </c>
      <c r="G209" s="159" t="s">
        <v>47</v>
      </c>
      <c r="H209" s="159" t="s">
        <v>47</v>
      </c>
      <c r="I209" s="160" t="n">
        <v>2459</v>
      </c>
      <c r="J209" s="159" t="s">
        <v>47</v>
      </c>
      <c r="K209" s="195" t="n">
        <v>4635</v>
      </c>
      <c r="L209" s="160" t="s">
        <v>47</v>
      </c>
      <c r="M209" s="161" t="s">
        <v>47</v>
      </c>
      <c r="N209" s="155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</row>
    <row r="210" s="157" customFormat="true" ht="12" hidden="false" customHeight="false" outlineLevel="0" collapsed="false">
      <c r="A210" s="168" t="s">
        <v>239</v>
      </c>
      <c r="B210" s="160" t="n">
        <f aca="false">+SUM(C210:M210)</f>
        <v>1346</v>
      </c>
      <c r="C210" s="159" t="s">
        <v>47</v>
      </c>
      <c r="D210" s="159" t="s">
        <v>47</v>
      </c>
      <c r="E210" s="159" t="s">
        <v>47</v>
      </c>
      <c r="F210" s="159" t="s">
        <v>47</v>
      </c>
      <c r="G210" s="159" t="s">
        <v>47</v>
      </c>
      <c r="H210" s="159" t="s">
        <v>47</v>
      </c>
      <c r="I210" s="160" t="n">
        <v>375</v>
      </c>
      <c r="J210" s="159" t="s">
        <v>47</v>
      </c>
      <c r="K210" s="195" t="n">
        <v>971</v>
      </c>
      <c r="L210" s="160" t="s">
        <v>47</v>
      </c>
      <c r="M210" s="161" t="s">
        <v>47</v>
      </c>
      <c r="N210" s="155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</row>
    <row r="211" s="157" customFormat="true" ht="12" hidden="false" customHeight="false" outlineLevel="0" collapsed="false">
      <c r="A211" s="168" t="s">
        <v>240</v>
      </c>
      <c r="B211" s="160" t="n">
        <f aca="false">+SUM(C211:M211)</f>
        <v>1013</v>
      </c>
      <c r="C211" s="159" t="s">
        <v>47</v>
      </c>
      <c r="D211" s="159" t="s">
        <v>47</v>
      </c>
      <c r="E211" s="159" t="s">
        <v>47</v>
      </c>
      <c r="F211" s="159" t="s">
        <v>47</v>
      </c>
      <c r="G211" s="159" t="s">
        <v>47</v>
      </c>
      <c r="H211" s="159" t="s">
        <v>47</v>
      </c>
      <c r="I211" s="160" t="n">
        <v>188</v>
      </c>
      <c r="J211" s="159" t="s">
        <v>47</v>
      </c>
      <c r="K211" s="195" t="n">
        <v>825</v>
      </c>
      <c r="L211" s="160" t="s">
        <v>47</v>
      </c>
      <c r="M211" s="161" t="s">
        <v>47</v>
      </c>
      <c r="N211" s="155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</row>
    <row r="212" s="157" customFormat="true" ht="12" hidden="false" customHeight="false" outlineLevel="0" collapsed="false">
      <c r="A212" s="168" t="s">
        <v>241</v>
      </c>
      <c r="B212" s="160" t="n">
        <f aca="false">+SUM(C212:M212)</f>
        <v>3923</v>
      </c>
      <c r="C212" s="159" t="s">
        <v>47</v>
      </c>
      <c r="D212" s="159" t="s">
        <v>47</v>
      </c>
      <c r="E212" s="159" t="s">
        <v>47</v>
      </c>
      <c r="F212" s="159" t="s">
        <v>47</v>
      </c>
      <c r="G212" s="159" t="s">
        <v>47</v>
      </c>
      <c r="H212" s="159" t="s">
        <v>47</v>
      </c>
      <c r="I212" s="160" t="n">
        <v>1049</v>
      </c>
      <c r="J212" s="159" t="s">
        <v>47</v>
      </c>
      <c r="K212" s="195" t="n">
        <v>2874</v>
      </c>
      <c r="L212" s="160" t="s">
        <v>47</v>
      </c>
      <c r="M212" s="183" t="s">
        <v>47</v>
      </c>
      <c r="N212" s="155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</row>
    <row r="213" s="157" customFormat="true" ht="12" hidden="false" customHeight="false" outlineLevel="0" collapsed="false">
      <c r="A213" s="168" t="s">
        <v>242</v>
      </c>
      <c r="B213" s="160" t="n">
        <f aca="false">+SUM(C213:M213)</f>
        <v>2373</v>
      </c>
      <c r="C213" s="159" t="s">
        <v>47</v>
      </c>
      <c r="D213" s="159" t="s">
        <v>47</v>
      </c>
      <c r="E213" s="159" t="s">
        <v>47</v>
      </c>
      <c r="F213" s="159" t="s">
        <v>47</v>
      </c>
      <c r="G213" s="159" t="s">
        <v>47</v>
      </c>
      <c r="H213" s="159" t="s">
        <v>47</v>
      </c>
      <c r="I213" s="184" t="n">
        <v>671</v>
      </c>
      <c r="J213" s="159" t="s">
        <v>47</v>
      </c>
      <c r="K213" s="195" t="n">
        <v>1702</v>
      </c>
      <c r="L213" s="160" t="s">
        <v>47</v>
      </c>
      <c r="M213" s="183" t="s">
        <v>47</v>
      </c>
      <c r="N213" s="155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</row>
    <row r="214" s="150" customFormat="true" ht="12" hidden="false" customHeight="false" outlineLevel="0" collapsed="false">
      <c r="A214" s="158" t="s">
        <v>12</v>
      </c>
      <c r="B214" s="145" t="n">
        <f aca="false">+SUM(C214:M214)</f>
        <v>38162</v>
      </c>
      <c r="C214" s="159" t="s">
        <v>47</v>
      </c>
      <c r="D214" s="159" t="s">
        <v>47</v>
      </c>
      <c r="E214" s="159" t="s">
        <v>47</v>
      </c>
      <c r="F214" s="159" t="s">
        <v>47</v>
      </c>
      <c r="G214" s="159" t="s">
        <v>47</v>
      </c>
      <c r="H214" s="159" t="s">
        <v>47</v>
      </c>
      <c r="I214" s="159" t="s">
        <v>47</v>
      </c>
      <c r="J214" s="145" t="n">
        <f aca="false">+SUM(J216:J228)</f>
        <v>38162</v>
      </c>
      <c r="K214" s="159" t="s">
        <v>47</v>
      </c>
      <c r="L214" s="160" t="s">
        <v>47</v>
      </c>
      <c r="M214" s="161" t="s">
        <v>47</v>
      </c>
      <c r="N214" s="162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</row>
    <row r="215" s="157" customFormat="true" ht="12" hidden="false" customHeight="false" outlineLevel="0" collapsed="false">
      <c r="A215" s="173"/>
      <c r="B215" s="160"/>
      <c r="C215" s="159"/>
      <c r="D215" s="159"/>
      <c r="E215" s="159"/>
      <c r="F215" s="159"/>
      <c r="G215" s="159"/>
      <c r="H215" s="159"/>
      <c r="I215" s="159"/>
      <c r="J215" s="159"/>
      <c r="K215" s="159"/>
      <c r="L215" s="160"/>
      <c r="M215" s="161"/>
      <c r="N215" s="155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</row>
    <row r="216" s="157" customFormat="true" ht="12" hidden="false" customHeight="false" outlineLevel="0" collapsed="false">
      <c r="A216" s="168" t="s">
        <v>96</v>
      </c>
      <c r="B216" s="160" t="n">
        <f aca="false">+SUM(C216:M216)</f>
        <v>6867</v>
      </c>
      <c r="C216" s="159" t="s">
        <v>47</v>
      </c>
      <c r="D216" s="159" t="s">
        <v>47</v>
      </c>
      <c r="E216" s="159" t="s">
        <v>47</v>
      </c>
      <c r="F216" s="159" t="s">
        <v>47</v>
      </c>
      <c r="G216" s="159" t="s">
        <v>47</v>
      </c>
      <c r="H216" s="159" t="s">
        <v>47</v>
      </c>
      <c r="I216" s="159" t="s">
        <v>47</v>
      </c>
      <c r="J216" s="160" t="n">
        <v>6867</v>
      </c>
      <c r="K216" s="159" t="s">
        <v>47</v>
      </c>
      <c r="L216" s="160" t="s">
        <v>47</v>
      </c>
      <c r="M216" s="161" t="s">
        <v>47</v>
      </c>
      <c r="N216" s="155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</row>
    <row r="217" s="157" customFormat="true" ht="12" hidden="false" customHeight="false" outlineLevel="0" collapsed="false">
      <c r="A217" s="168" t="s">
        <v>234</v>
      </c>
      <c r="B217" s="160" t="n">
        <f aca="false">+SUM(C217:M217)</f>
        <v>8842</v>
      </c>
      <c r="C217" s="159" t="s">
        <v>47</v>
      </c>
      <c r="D217" s="159" t="s">
        <v>47</v>
      </c>
      <c r="E217" s="159" t="s">
        <v>47</v>
      </c>
      <c r="F217" s="159" t="s">
        <v>47</v>
      </c>
      <c r="G217" s="159" t="s">
        <v>47</v>
      </c>
      <c r="H217" s="159" t="s">
        <v>47</v>
      </c>
      <c r="I217" s="159" t="s">
        <v>47</v>
      </c>
      <c r="J217" s="160" t="n">
        <v>8842</v>
      </c>
      <c r="K217" s="159" t="s">
        <v>47</v>
      </c>
      <c r="L217" s="160" t="s">
        <v>47</v>
      </c>
      <c r="M217" s="161" t="s">
        <v>47</v>
      </c>
      <c r="N217" s="155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</row>
    <row r="218" s="157" customFormat="true" ht="12" hidden="false" customHeight="false" outlineLevel="0" collapsed="false">
      <c r="A218" s="168" t="s">
        <v>243</v>
      </c>
      <c r="B218" s="160" t="n">
        <f aca="false">+SUM(C218:M218)</f>
        <v>1670</v>
      </c>
      <c r="C218" s="159" t="s">
        <v>47</v>
      </c>
      <c r="D218" s="159" t="s">
        <v>47</v>
      </c>
      <c r="E218" s="159" t="s">
        <v>47</v>
      </c>
      <c r="F218" s="159" t="s">
        <v>47</v>
      </c>
      <c r="G218" s="159" t="s">
        <v>47</v>
      </c>
      <c r="H218" s="159" t="s">
        <v>47</v>
      </c>
      <c r="I218" s="159" t="s">
        <v>47</v>
      </c>
      <c r="J218" s="160" t="n">
        <v>1670</v>
      </c>
      <c r="K218" s="159" t="s">
        <v>47</v>
      </c>
      <c r="L218" s="160" t="s">
        <v>47</v>
      </c>
      <c r="M218" s="161" t="s">
        <v>47</v>
      </c>
      <c r="N218" s="155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</row>
    <row r="219" s="157" customFormat="true" ht="12" hidden="false" customHeight="false" outlineLevel="0" collapsed="false">
      <c r="A219" s="168" t="s">
        <v>233</v>
      </c>
      <c r="B219" s="160" t="n">
        <f aca="false">+SUM(C219:M219)</f>
        <v>1585</v>
      </c>
      <c r="C219" s="159" t="s">
        <v>47</v>
      </c>
      <c r="D219" s="159" t="s">
        <v>47</v>
      </c>
      <c r="E219" s="159" t="s">
        <v>47</v>
      </c>
      <c r="F219" s="159" t="s">
        <v>47</v>
      </c>
      <c r="G219" s="159" t="s">
        <v>47</v>
      </c>
      <c r="H219" s="159" t="s">
        <v>47</v>
      </c>
      <c r="I219" s="159" t="s">
        <v>47</v>
      </c>
      <c r="J219" s="160" t="n">
        <v>1585</v>
      </c>
      <c r="K219" s="159" t="s">
        <v>47</v>
      </c>
      <c r="L219" s="160" t="s">
        <v>47</v>
      </c>
      <c r="M219" s="161" t="s">
        <v>47</v>
      </c>
      <c r="N219" s="155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</row>
    <row r="220" s="157" customFormat="true" ht="12" hidden="false" customHeight="false" outlineLevel="0" collapsed="false">
      <c r="A220" s="168" t="s">
        <v>244</v>
      </c>
      <c r="B220" s="160" t="n">
        <f aca="false">+SUM(C220:M220)</f>
        <v>2459</v>
      </c>
      <c r="C220" s="159" t="s">
        <v>47</v>
      </c>
      <c r="D220" s="159" t="s">
        <v>47</v>
      </c>
      <c r="E220" s="159" t="s">
        <v>47</v>
      </c>
      <c r="F220" s="159" t="s">
        <v>47</v>
      </c>
      <c r="G220" s="159" t="s">
        <v>47</v>
      </c>
      <c r="H220" s="159" t="s">
        <v>47</v>
      </c>
      <c r="I220" s="159" t="s">
        <v>47</v>
      </c>
      <c r="J220" s="160" t="n">
        <v>2459</v>
      </c>
      <c r="K220" s="159" t="s">
        <v>47</v>
      </c>
      <c r="L220" s="160" t="s">
        <v>47</v>
      </c>
      <c r="M220" s="161" t="s">
        <v>47</v>
      </c>
      <c r="N220" s="155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</row>
    <row r="221" s="157" customFormat="true" ht="12" hidden="false" customHeight="false" outlineLevel="0" collapsed="false">
      <c r="A221" s="168" t="s">
        <v>235</v>
      </c>
      <c r="B221" s="160" t="n">
        <f aca="false">+SUM(C221:M221)</f>
        <v>2305</v>
      </c>
      <c r="C221" s="159" t="s">
        <v>47</v>
      </c>
      <c r="D221" s="159" t="s">
        <v>47</v>
      </c>
      <c r="E221" s="159" t="s">
        <v>47</v>
      </c>
      <c r="F221" s="159" t="s">
        <v>47</v>
      </c>
      <c r="G221" s="159" t="s">
        <v>47</v>
      </c>
      <c r="H221" s="159" t="s">
        <v>47</v>
      </c>
      <c r="I221" s="159" t="s">
        <v>47</v>
      </c>
      <c r="J221" s="160" t="n">
        <v>2305</v>
      </c>
      <c r="K221" s="159" t="s">
        <v>47</v>
      </c>
      <c r="L221" s="160" t="s">
        <v>47</v>
      </c>
      <c r="M221" s="161" t="s">
        <v>47</v>
      </c>
      <c r="N221" s="155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</row>
    <row r="222" s="157" customFormat="true" ht="12" hidden="false" customHeight="false" outlineLevel="0" collapsed="false">
      <c r="A222" s="168" t="s">
        <v>245</v>
      </c>
      <c r="B222" s="160" t="n">
        <f aca="false">+SUM(C222:M222)</f>
        <v>3747</v>
      </c>
      <c r="C222" s="159" t="s">
        <v>47</v>
      </c>
      <c r="D222" s="159" t="s">
        <v>47</v>
      </c>
      <c r="E222" s="159" t="s">
        <v>47</v>
      </c>
      <c r="F222" s="159" t="s">
        <v>47</v>
      </c>
      <c r="G222" s="159" t="s">
        <v>47</v>
      </c>
      <c r="H222" s="159" t="s">
        <v>47</v>
      </c>
      <c r="I222" s="159" t="s">
        <v>47</v>
      </c>
      <c r="J222" s="160" t="n">
        <v>3747</v>
      </c>
      <c r="K222" s="159" t="s">
        <v>47</v>
      </c>
      <c r="L222" s="160" t="s">
        <v>47</v>
      </c>
      <c r="M222" s="161" t="s">
        <v>47</v>
      </c>
      <c r="N222" s="155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</row>
    <row r="223" s="157" customFormat="true" ht="12" hidden="false" customHeight="false" outlineLevel="0" collapsed="false">
      <c r="A223" s="168" t="s">
        <v>246</v>
      </c>
      <c r="B223" s="160" t="n">
        <f aca="false">+SUM(C223:M223)</f>
        <v>425</v>
      </c>
      <c r="C223" s="159" t="s">
        <v>47</v>
      </c>
      <c r="D223" s="159" t="s">
        <v>47</v>
      </c>
      <c r="E223" s="159" t="s">
        <v>47</v>
      </c>
      <c r="F223" s="159" t="s">
        <v>47</v>
      </c>
      <c r="G223" s="159" t="s">
        <v>47</v>
      </c>
      <c r="H223" s="159" t="s">
        <v>47</v>
      </c>
      <c r="I223" s="159" t="s">
        <v>47</v>
      </c>
      <c r="J223" s="160" t="n">
        <v>425</v>
      </c>
      <c r="K223" s="159" t="s">
        <v>47</v>
      </c>
      <c r="L223" s="160" t="s">
        <v>47</v>
      </c>
      <c r="M223" s="161" t="s">
        <v>47</v>
      </c>
      <c r="N223" s="155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</row>
    <row r="224" s="157" customFormat="true" ht="12" hidden="false" customHeight="false" outlineLevel="0" collapsed="false">
      <c r="A224" s="170" t="s">
        <v>247</v>
      </c>
      <c r="B224" s="160" t="n">
        <f aca="false">+SUM(C224:M224)</f>
        <v>3453</v>
      </c>
      <c r="C224" s="159" t="s">
        <v>47</v>
      </c>
      <c r="D224" s="159" t="s">
        <v>47</v>
      </c>
      <c r="E224" s="159" t="s">
        <v>47</v>
      </c>
      <c r="F224" s="159" t="s">
        <v>47</v>
      </c>
      <c r="G224" s="159" t="s">
        <v>47</v>
      </c>
      <c r="H224" s="159" t="s">
        <v>47</v>
      </c>
      <c r="I224" s="159" t="s">
        <v>47</v>
      </c>
      <c r="J224" s="160" t="n">
        <v>3453</v>
      </c>
      <c r="K224" s="159" t="s">
        <v>47</v>
      </c>
      <c r="L224" s="160" t="s">
        <v>47</v>
      </c>
      <c r="M224" s="161" t="s">
        <v>47</v>
      </c>
      <c r="N224" s="155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</row>
    <row r="225" s="157" customFormat="true" ht="12" hidden="false" customHeight="false" outlineLevel="0" collapsed="false">
      <c r="A225" s="168" t="s">
        <v>248</v>
      </c>
      <c r="B225" s="160" t="n">
        <f aca="false">+SUM(C225:M225)</f>
        <v>3546</v>
      </c>
      <c r="C225" s="159" t="s">
        <v>47</v>
      </c>
      <c r="D225" s="159" t="s">
        <v>47</v>
      </c>
      <c r="E225" s="159" t="s">
        <v>47</v>
      </c>
      <c r="F225" s="159" t="s">
        <v>47</v>
      </c>
      <c r="G225" s="159" t="s">
        <v>47</v>
      </c>
      <c r="H225" s="159" t="s">
        <v>47</v>
      </c>
      <c r="I225" s="159" t="s">
        <v>47</v>
      </c>
      <c r="J225" s="160" t="n">
        <v>3546</v>
      </c>
      <c r="K225" s="159" t="s">
        <v>47</v>
      </c>
      <c r="L225" s="160" t="s">
        <v>47</v>
      </c>
      <c r="M225" s="161" t="s">
        <v>47</v>
      </c>
      <c r="N225" s="155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</row>
    <row r="226" s="157" customFormat="true" ht="12" hidden="false" customHeight="false" outlineLevel="0" collapsed="false">
      <c r="A226" s="168" t="s">
        <v>249</v>
      </c>
      <c r="B226" s="160" t="n">
        <f aca="false">+SUM(C226:M226)</f>
        <v>1175</v>
      </c>
      <c r="C226" s="159" t="s">
        <v>47</v>
      </c>
      <c r="D226" s="159" t="s">
        <v>47</v>
      </c>
      <c r="E226" s="159" t="s">
        <v>47</v>
      </c>
      <c r="F226" s="159" t="s">
        <v>47</v>
      </c>
      <c r="G226" s="159" t="s">
        <v>47</v>
      </c>
      <c r="H226" s="159" t="s">
        <v>47</v>
      </c>
      <c r="I226" s="159" t="s">
        <v>47</v>
      </c>
      <c r="J226" s="160" t="n">
        <v>1175</v>
      </c>
      <c r="K226" s="159" t="s">
        <v>47</v>
      </c>
      <c r="L226" s="160" t="s">
        <v>47</v>
      </c>
      <c r="M226" s="161" t="s">
        <v>47</v>
      </c>
      <c r="N226" s="155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</row>
    <row r="227" s="157" customFormat="true" ht="12" hidden="false" customHeight="false" outlineLevel="0" collapsed="false">
      <c r="A227" s="168" t="s">
        <v>241</v>
      </c>
      <c r="B227" s="160" t="n">
        <f aca="false">+SUM(C227:M227)</f>
        <v>1560</v>
      </c>
      <c r="C227" s="159" t="s">
        <v>47</v>
      </c>
      <c r="D227" s="159" t="s">
        <v>47</v>
      </c>
      <c r="E227" s="159" t="s">
        <v>47</v>
      </c>
      <c r="F227" s="159" t="s">
        <v>47</v>
      </c>
      <c r="G227" s="159" t="s">
        <v>47</v>
      </c>
      <c r="H227" s="159" t="s">
        <v>47</v>
      </c>
      <c r="I227" s="159" t="s">
        <v>47</v>
      </c>
      <c r="J227" s="160" t="n">
        <v>1560</v>
      </c>
      <c r="K227" s="159" t="s">
        <v>47</v>
      </c>
      <c r="L227" s="160" t="s">
        <v>47</v>
      </c>
      <c r="M227" s="161" t="s">
        <v>47</v>
      </c>
      <c r="N227" s="155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</row>
    <row r="228" s="157" customFormat="true" ht="12" hidden="false" customHeight="false" outlineLevel="0" collapsed="false">
      <c r="A228" s="168" t="s">
        <v>250</v>
      </c>
      <c r="B228" s="160" t="n">
        <f aca="false">+SUM(C228:M228)</f>
        <v>528</v>
      </c>
      <c r="C228" s="159" t="s">
        <v>47</v>
      </c>
      <c r="D228" s="159" t="s">
        <v>47</v>
      </c>
      <c r="E228" s="159" t="s">
        <v>47</v>
      </c>
      <c r="F228" s="159" t="s">
        <v>47</v>
      </c>
      <c r="G228" s="159" t="s">
        <v>47</v>
      </c>
      <c r="H228" s="159" t="s">
        <v>47</v>
      </c>
      <c r="I228" s="159" t="s">
        <v>47</v>
      </c>
      <c r="J228" s="160" t="n">
        <v>528</v>
      </c>
      <c r="K228" s="159" t="s">
        <v>47</v>
      </c>
      <c r="L228" s="160" t="s">
        <v>47</v>
      </c>
      <c r="M228" s="161" t="s">
        <v>47</v>
      </c>
      <c r="N228" s="155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</row>
    <row r="229" s="157" customFormat="true" ht="12" hidden="false" customHeight="false" outlineLevel="0" collapsed="false">
      <c r="A229" s="151"/>
      <c r="B229" s="160"/>
      <c r="C229" s="153"/>
      <c r="D229" s="153"/>
      <c r="E229" s="153"/>
      <c r="F229" s="153"/>
      <c r="G229" s="153"/>
      <c r="H229" s="153"/>
      <c r="I229" s="153"/>
      <c r="J229" s="153"/>
      <c r="K229" s="153"/>
      <c r="L229" s="152"/>
      <c r="M229" s="154"/>
      <c r="N229" s="155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</row>
    <row r="230" s="150" customFormat="true" ht="12" hidden="false" customHeight="false" outlineLevel="0" collapsed="false">
      <c r="A230" s="158" t="s">
        <v>13</v>
      </c>
      <c r="B230" s="145" t="n">
        <f aca="false">+SUM(C230:M230)</f>
        <v>14552</v>
      </c>
      <c r="C230" s="159" t="s">
        <v>47</v>
      </c>
      <c r="D230" s="159" t="s">
        <v>47</v>
      </c>
      <c r="E230" s="159" t="s">
        <v>47</v>
      </c>
      <c r="F230" s="159" t="s">
        <v>47</v>
      </c>
      <c r="G230" s="159" t="s">
        <v>47</v>
      </c>
      <c r="H230" s="159" t="s">
        <v>47</v>
      </c>
      <c r="I230" s="159" t="s">
        <v>47</v>
      </c>
      <c r="J230" s="159" t="s">
        <v>47</v>
      </c>
      <c r="K230" s="145" t="n">
        <f aca="false">+SUM(K232:K234)</f>
        <v>14552</v>
      </c>
      <c r="L230" s="160" t="s">
        <v>47</v>
      </c>
      <c r="M230" s="161" t="s">
        <v>47</v>
      </c>
      <c r="N230" s="162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</row>
    <row r="231" s="157" customFormat="true" ht="12" hidden="false" customHeight="false" outlineLevel="0" collapsed="false">
      <c r="A231" s="173"/>
      <c r="B231" s="160"/>
      <c r="C231" s="153"/>
      <c r="D231" s="153"/>
      <c r="E231" s="153"/>
      <c r="F231" s="153"/>
      <c r="G231" s="153"/>
      <c r="H231" s="153"/>
      <c r="I231" s="153"/>
      <c r="J231" s="153"/>
      <c r="K231" s="196"/>
      <c r="L231" s="160" t="s">
        <v>47</v>
      </c>
      <c r="M231" s="161" t="s">
        <v>47</v>
      </c>
      <c r="N231" s="155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</row>
    <row r="232" s="157" customFormat="true" ht="12" hidden="false" customHeight="false" outlineLevel="0" collapsed="false">
      <c r="A232" s="168" t="s">
        <v>251</v>
      </c>
      <c r="B232" s="160" t="n">
        <f aca="false">+SUM(C232:M232)</f>
        <v>2488</v>
      </c>
      <c r="C232" s="159" t="s">
        <v>47</v>
      </c>
      <c r="D232" s="159" t="s">
        <v>47</v>
      </c>
      <c r="E232" s="159" t="s">
        <v>47</v>
      </c>
      <c r="F232" s="159" t="s">
        <v>47</v>
      </c>
      <c r="G232" s="159" t="s">
        <v>47</v>
      </c>
      <c r="H232" s="159" t="s">
        <v>47</v>
      </c>
      <c r="I232" s="159" t="s">
        <v>47</v>
      </c>
      <c r="J232" s="159" t="s">
        <v>47</v>
      </c>
      <c r="K232" s="160" t="n">
        <v>2488</v>
      </c>
      <c r="L232" s="160" t="s">
        <v>47</v>
      </c>
      <c r="M232" s="161" t="s">
        <v>47</v>
      </c>
      <c r="N232" s="155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</row>
    <row r="233" s="157" customFormat="true" ht="12" hidden="false" customHeight="false" outlineLevel="0" collapsed="false">
      <c r="A233" s="168" t="s">
        <v>252</v>
      </c>
      <c r="B233" s="160" t="n">
        <f aca="false">+SUM(C233:M233)</f>
        <v>9889</v>
      </c>
      <c r="C233" s="159" t="s">
        <v>47</v>
      </c>
      <c r="D233" s="159" t="s">
        <v>47</v>
      </c>
      <c r="E233" s="159" t="s">
        <v>47</v>
      </c>
      <c r="F233" s="159" t="s">
        <v>47</v>
      </c>
      <c r="G233" s="159" t="s">
        <v>47</v>
      </c>
      <c r="H233" s="159" t="s">
        <v>47</v>
      </c>
      <c r="I233" s="159" t="s">
        <v>47</v>
      </c>
      <c r="J233" s="159" t="s">
        <v>47</v>
      </c>
      <c r="K233" s="160" t="n">
        <v>9889</v>
      </c>
      <c r="L233" s="160" t="s">
        <v>47</v>
      </c>
      <c r="M233" s="161" t="s">
        <v>47</v>
      </c>
      <c r="N233" s="155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</row>
    <row r="234" s="157" customFormat="true" ht="12" hidden="false" customHeight="false" outlineLevel="0" collapsed="false">
      <c r="A234" s="168" t="s">
        <v>253</v>
      </c>
      <c r="B234" s="160" t="n">
        <f aca="false">+SUM(C234:M234)</f>
        <v>2175</v>
      </c>
      <c r="C234" s="159" t="s">
        <v>47</v>
      </c>
      <c r="D234" s="159" t="s">
        <v>47</v>
      </c>
      <c r="E234" s="159" t="s">
        <v>47</v>
      </c>
      <c r="F234" s="159" t="s">
        <v>47</v>
      </c>
      <c r="G234" s="159" t="s">
        <v>47</v>
      </c>
      <c r="H234" s="159" t="s">
        <v>47</v>
      </c>
      <c r="I234" s="159" t="s">
        <v>47</v>
      </c>
      <c r="J234" s="159" t="s">
        <v>47</v>
      </c>
      <c r="K234" s="160" t="n">
        <v>2175</v>
      </c>
      <c r="L234" s="159" t="s">
        <v>47</v>
      </c>
      <c r="M234" s="161" t="s">
        <v>47</v>
      </c>
      <c r="N234" s="155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</row>
    <row r="235" s="157" customFormat="true" ht="12" hidden="false" customHeight="false" outlineLevel="0" collapsed="false">
      <c r="A235" s="151"/>
      <c r="B235" s="160"/>
      <c r="C235" s="153"/>
      <c r="D235" s="153"/>
      <c r="E235" s="153"/>
      <c r="F235" s="153"/>
      <c r="G235" s="153"/>
      <c r="H235" s="153"/>
      <c r="I235" s="153"/>
      <c r="J235" s="153"/>
      <c r="K235" s="153"/>
      <c r="L235" s="152"/>
      <c r="M235" s="154"/>
      <c r="N235" s="155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</row>
    <row r="236" s="150" customFormat="true" ht="12" hidden="false" customHeight="false" outlineLevel="0" collapsed="false">
      <c r="A236" s="158" t="s">
        <v>254</v>
      </c>
      <c r="B236" s="145" t="n">
        <f aca="false">+SUM(C236:M236)</f>
        <v>18344</v>
      </c>
      <c r="C236" s="145" t="n">
        <f aca="false">+SUM(C238:C245)</f>
        <v>16421</v>
      </c>
      <c r="D236" s="159" t="s">
        <v>47</v>
      </c>
      <c r="E236" s="159" t="s">
        <v>47</v>
      </c>
      <c r="F236" s="159" t="s">
        <v>47</v>
      </c>
      <c r="G236" s="145" t="n">
        <f aca="false">+SUM(G238:G245)</f>
        <v>1923</v>
      </c>
      <c r="H236" s="159" t="s">
        <v>47</v>
      </c>
      <c r="I236" s="159" t="s">
        <v>47</v>
      </c>
      <c r="J236" s="159" t="s">
        <v>47</v>
      </c>
      <c r="K236" s="159" t="s">
        <v>47</v>
      </c>
      <c r="L236" s="160" t="s">
        <v>47</v>
      </c>
      <c r="M236" s="161" t="s">
        <v>47</v>
      </c>
      <c r="N236" s="162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</row>
    <row r="237" s="157" customFormat="true" ht="12" hidden="false" customHeight="false" outlineLevel="0" collapsed="false">
      <c r="A237" s="173"/>
      <c r="B237" s="160"/>
      <c r="C237" s="159"/>
      <c r="D237" s="153"/>
      <c r="E237" s="153"/>
      <c r="F237" s="153"/>
      <c r="G237" s="159"/>
      <c r="H237" s="153"/>
      <c r="I237" s="153"/>
      <c r="J237" s="153"/>
      <c r="K237" s="153"/>
      <c r="L237" s="152"/>
      <c r="M237" s="154"/>
      <c r="N237" s="155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</row>
    <row r="238" s="157" customFormat="true" ht="12" hidden="false" customHeight="false" outlineLevel="0" collapsed="false">
      <c r="A238" s="168" t="s">
        <v>233</v>
      </c>
      <c r="B238" s="160" t="n">
        <f aca="false">+SUM(C238:M238)</f>
        <v>638</v>
      </c>
      <c r="C238" s="197" t="n">
        <v>518</v>
      </c>
      <c r="D238" s="160" t="s">
        <v>47</v>
      </c>
      <c r="E238" s="159" t="s">
        <v>47</v>
      </c>
      <c r="F238" s="159" t="s">
        <v>47</v>
      </c>
      <c r="G238" s="184" t="n">
        <v>120</v>
      </c>
      <c r="H238" s="159" t="s">
        <v>47</v>
      </c>
      <c r="I238" s="159" t="s">
        <v>47</v>
      </c>
      <c r="J238" s="159" t="s">
        <v>47</v>
      </c>
      <c r="K238" s="159" t="s">
        <v>47</v>
      </c>
      <c r="L238" s="160" t="s">
        <v>47</v>
      </c>
      <c r="M238" s="161" t="s">
        <v>47</v>
      </c>
      <c r="N238" s="155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</row>
    <row r="239" s="157" customFormat="true" ht="12" hidden="false" customHeight="false" outlineLevel="0" collapsed="false">
      <c r="A239" s="168" t="s">
        <v>255</v>
      </c>
      <c r="B239" s="160" t="n">
        <f aca="false">+SUM(C239:M239)</f>
        <v>5194</v>
      </c>
      <c r="C239" s="197" t="n">
        <v>4602</v>
      </c>
      <c r="D239" s="160" t="s">
        <v>47</v>
      </c>
      <c r="E239" s="159" t="s">
        <v>47</v>
      </c>
      <c r="F239" s="159" t="s">
        <v>47</v>
      </c>
      <c r="G239" s="184" t="n">
        <v>592</v>
      </c>
      <c r="H239" s="159" t="s">
        <v>47</v>
      </c>
      <c r="I239" s="159" t="s">
        <v>47</v>
      </c>
      <c r="J239" s="159" t="s">
        <v>47</v>
      </c>
      <c r="K239" s="159" t="s">
        <v>47</v>
      </c>
      <c r="L239" s="160" t="s">
        <v>47</v>
      </c>
      <c r="M239" s="161" t="s">
        <v>47</v>
      </c>
      <c r="N239" s="155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</row>
    <row r="240" s="157" customFormat="true" ht="12" hidden="false" customHeight="false" outlineLevel="0" collapsed="false">
      <c r="A240" s="168" t="s">
        <v>236</v>
      </c>
      <c r="B240" s="160" t="n">
        <f aca="false">+SUM(C240:M240)</f>
        <v>1277</v>
      </c>
      <c r="C240" s="197" t="n">
        <v>1169</v>
      </c>
      <c r="D240" s="160" t="s">
        <v>47</v>
      </c>
      <c r="E240" s="159" t="s">
        <v>47</v>
      </c>
      <c r="F240" s="159" t="s">
        <v>47</v>
      </c>
      <c r="G240" s="184" t="n">
        <v>108</v>
      </c>
      <c r="H240" s="159" t="s">
        <v>47</v>
      </c>
      <c r="I240" s="159" t="s">
        <v>47</v>
      </c>
      <c r="J240" s="159" t="s">
        <v>47</v>
      </c>
      <c r="K240" s="159" t="s">
        <v>47</v>
      </c>
      <c r="L240" s="160" t="s">
        <v>47</v>
      </c>
      <c r="M240" s="161" t="s">
        <v>47</v>
      </c>
      <c r="N240" s="155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</row>
    <row r="241" s="157" customFormat="true" ht="12" hidden="false" customHeight="false" outlineLevel="0" collapsed="false">
      <c r="A241" s="168" t="s">
        <v>256</v>
      </c>
      <c r="B241" s="160" t="n">
        <f aca="false">+SUM(C241:M241)</f>
        <v>1866</v>
      </c>
      <c r="C241" s="197" t="n">
        <v>1654</v>
      </c>
      <c r="D241" s="160" t="s">
        <v>47</v>
      </c>
      <c r="E241" s="159" t="s">
        <v>47</v>
      </c>
      <c r="F241" s="159" t="s">
        <v>47</v>
      </c>
      <c r="G241" s="184" t="n">
        <v>212</v>
      </c>
      <c r="H241" s="159" t="s">
        <v>47</v>
      </c>
      <c r="I241" s="159" t="s">
        <v>47</v>
      </c>
      <c r="J241" s="159" t="s">
        <v>47</v>
      </c>
      <c r="K241" s="159" t="s">
        <v>47</v>
      </c>
      <c r="L241" s="160" t="s">
        <v>47</v>
      </c>
      <c r="M241" s="161" t="s">
        <v>47</v>
      </c>
      <c r="N241" s="155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</row>
    <row r="242" s="157" customFormat="true" ht="12" hidden="false" customHeight="false" outlineLevel="0" collapsed="false">
      <c r="A242" s="168" t="s">
        <v>257</v>
      </c>
      <c r="B242" s="160" t="n">
        <f aca="false">+SUM(C242:M242)</f>
        <v>4542</v>
      </c>
      <c r="C242" s="197" t="n">
        <v>4125</v>
      </c>
      <c r="D242" s="160" t="s">
        <v>47</v>
      </c>
      <c r="E242" s="159" t="s">
        <v>47</v>
      </c>
      <c r="F242" s="159" t="s">
        <v>47</v>
      </c>
      <c r="G242" s="184" t="n">
        <v>417</v>
      </c>
      <c r="H242" s="159" t="s">
        <v>47</v>
      </c>
      <c r="I242" s="159" t="s">
        <v>47</v>
      </c>
      <c r="J242" s="159" t="s">
        <v>47</v>
      </c>
      <c r="K242" s="159" t="s">
        <v>47</v>
      </c>
      <c r="L242" s="160" t="s">
        <v>47</v>
      </c>
      <c r="M242" s="161" t="s">
        <v>47</v>
      </c>
      <c r="N242" s="155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</row>
    <row r="243" s="157" customFormat="true" ht="12" hidden="false" customHeight="false" outlineLevel="0" collapsed="false">
      <c r="A243" s="168" t="s">
        <v>258</v>
      </c>
      <c r="B243" s="160" t="n">
        <f aca="false">+SUM(C243:M243)</f>
        <v>1321</v>
      </c>
      <c r="C243" s="197" t="n">
        <v>1071</v>
      </c>
      <c r="D243" s="160" t="s">
        <v>47</v>
      </c>
      <c r="E243" s="159" t="s">
        <v>47</v>
      </c>
      <c r="F243" s="159" t="s">
        <v>47</v>
      </c>
      <c r="G243" s="174" t="n">
        <v>250</v>
      </c>
      <c r="H243" s="160" t="s">
        <v>47</v>
      </c>
      <c r="I243" s="159" t="s">
        <v>47</v>
      </c>
      <c r="J243" s="159" t="s">
        <v>47</v>
      </c>
      <c r="K243" s="159" t="s">
        <v>47</v>
      </c>
      <c r="L243" s="160" t="s">
        <v>47</v>
      </c>
      <c r="M243" s="161" t="s">
        <v>47</v>
      </c>
      <c r="N243" s="155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</row>
    <row r="244" s="157" customFormat="true" ht="12" hidden="false" customHeight="false" outlineLevel="0" collapsed="false">
      <c r="A244" s="168" t="s">
        <v>241</v>
      </c>
      <c r="B244" s="160" t="n">
        <f aca="false">+SUM(C244:M244)</f>
        <v>2559</v>
      </c>
      <c r="C244" s="197" t="n">
        <v>2415</v>
      </c>
      <c r="D244" s="160" t="s">
        <v>47</v>
      </c>
      <c r="E244" s="159" t="s">
        <v>47</v>
      </c>
      <c r="F244" s="159" t="s">
        <v>47</v>
      </c>
      <c r="G244" s="174" t="n">
        <v>144</v>
      </c>
      <c r="H244" s="160" t="s">
        <v>47</v>
      </c>
      <c r="I244" s="159" t="s">
        <v>47</v>
      </c>
      <c r="J244" s="159" t="s">
        <v>47</v>
      </c>
      <c r="K244" s="159" t="s">
        <v>47</v>
      </c>
      <c r="L244" s="160" t="s">
        <v>47</v>
      </c>
      <c r="M244" s="161" t="s">
        <v>47</v>
      </c>
      <c r="N244" s="155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</row>
    <row r="245" s="157" customFormat="true" ht="12" hidden="false" customHeight="false" outlineLevel="0" collapsed="false">
      <c r="A245" s="168" t="s">
        <v>259</v>
      </c>
      <c r="B245" s="160" t="n">
        <f aca="false">+SUM(C245:M245)</f>
        <v>947</v>
      </c>
      <c r="C245" s="197" t="n">
        <v>867</v>
      </c>
      <c r="D245" s="160" t="s">
        <v>47</v>
      </c>
      <c r="E245" s="159" t="s">
        <v>47</v>
      </c>
      <c r="F245" s="159" t="s">
        <v>47</v>
      </c>
      <c r="G245" s="174" t="n">
        <v>80</v>
      </c>
      <c r="H245" s="160" t="s">
        <v>47</v>
      </c>
      <c r="I245" s="159" t="s">
        <v>47</v>
      </c>
      <c r="J245" s="159" t="s">
        <v>47</v>
      </c>
      <c r="K245" s="159" t="s">
        <v>47</v>
      </c>
      <c r="L245" s="159" t="s">
        <v>47</v>
      </c>
      <c r="M245" s="161" t="s">
        <v>47</v>
      </c>
      <c r="N245" s="155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</row>
    <row r="246" s="157" customFormat="true" ht="12" hidden="false" customHeight="false" outlineLevel="0" collapsed="false">
      <c r="A246" s="168"/>
      <c r="B246" s="160"/>
      <c r="C246" s="197"/>
      <c r="D246" s="160"/>
      <c r="E246" s="159"/>
      <c r="F246" s="159"/>
      <c r="G246" s="187"/>
      <c r="H246" s="160"/>
      <c r="I246" s="159"/>
      <c r="J246" s="159"/>
      <c r="K246" s="159"/>
      <c r="L246" s="159"/>
      <c r="M246" s="161"/>
      <c r="N246" s="155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</row>
    <row r="247" s="157" customFormat="true" ht="12" hidden="false" customHeight="false" outlineLevel="0" collapsed="false">
      <c r="A247" s="158" t="s">
        <v>260</v>
      </c>
      <c r="B247" s="160"/>
      <c r="C247" s="153"/>
      <c r="D247" s="153"/>
      <c r="E247" s="153"/>
      <c r="F247" s="153"/>
      <c r="G247" s="153"/>
      <c r="H247" s="153"/>
      <c r="I247" s="153"/>
      <c r="J247" s="153"/>
      <c r="K247" s="153"/>
      <c r="L247" s="152"/>
      <c r="M247" s="154"/>
      <c r="N247" s="155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</row>
    <row r="248" s="150" customFormat="true" ht="12" hidden="false" customHeight="false" outlineLevel="0" collapsed="false">
      <c r="A248" s="158" t="s">
        <v>261</v>
      </c>
      <c r="B248" s="145" t="n">
        <f aca="false">+SUM(C248:M248)</f>
        <v>91631</v>
      </c>
      <c r="C248" s="145" t="n">
        <f aca="false">+SUM(C250:C318)</f>
        <v>12138</v>
      </c>
      <c r="D248" s="159" t="s">
        <v>47</v>
      </c>
      <c r="E248" s="159" t="s">
        <v>47</v>
      </c>
      <c r="F248" s="159" t="s">
        <v>47</v>
      </c>
      <c r="G248" s="145" t="n">
        <f aca="false">+SUM(G250:G317)</f>
        <v>2822</v>
      </c>
      <c r="H248" s="159" t="s">
        <v>47</v>
      </c>
      <c r="I248" s="145" t="n">
        <f aca="false">+SUM(I250:I317)</f>
        <v>14352</v>
      </c>
      <c r="J248" s="145" t="n">
        <f aca="false">+SUM(J250:J317)</f>
        <v>23647</v>
      </c>
      <c r="K248" s="145" t="n">
        <f aca="false">+SUM(K250:K317)</f>
        <v>35248</v>
      </c>
      <c r="L248" s="160" t="s">
        <v>47</v>
      </c>
      <c r="M248" s="182" t="n">
        <f aca="false">+SUM(M250:M317)</f>
        <v>3424</v>
      </c>
      <c r="N248" s="162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</row>
    <row r="249" s="157" customFormat="true" ht="12" hidden="false" customHeight="false" outlineLevel="0" collapsed="false">
      <c r="A249" s="173"/>
      <c r="B249" s="160"/>
      <c r="C249" s="159"/>
      <c r="D249" s="153"/>
      <c r="E249" s="153"/>
      <c r="F249" s="159"/>
      <c r="G249" s="159"/>
      <c r="H249" s="153"/>
      <c r="I249" s="159"/>
      <c r="J249" s="159"/>
      <c r="K249" s="159"/>
      <c r="L249" s="152"/>
      <c r="M249" s="161"/>
      <c r="N249" s="155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</row>
    <row r="250" s="157" customFormat="true" ht="12" hidden="false" customHeight="false" outlineLevel="0" collapsed="false">
      <c r="A250" s="168" t="s">
        <v>243</v>
      </c>
      <c r="B250" s="160" t="n">
        <f aca="false">+SUM(C250:M250)</f>
        <v>2180</v>
      </c>
      <c r="C250" s="169" t="n">
        <v>393</v>
      </c>
      <c r="D250" s="159" t="s">
        <v>47</v>
      </c>
      <c r="E250" s="159" t="s">
        <v>47</v>
      </c>
      <c r="F250" s="159" t="s">
        <v>47</v>
      </c>
      <c r="G250" s="184" t="n">
        <v>86</v>
      </c>
      <c r="H250" s="159" t="s">
        <v>47</v>
      </c>
      <c r="I250" s="184" t="n">
        <v>848</v>
      </c>
      <c r="J250" s="159" t="s">
        <v>47</v>
      </c>
      <c r="K250" s="184" t="n">
        <v>853</v>
      </c>
      <c r="L250" s="160" t="s">
        <v>47</v>
      </c>
      <c r="M250" s="161" t="s">
        <v>47</v>
      </c>
      <c r="N250" s="155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</row>
    <row r="251" s="157" customFormat="true" ht="12" hidden="false" customHeight="false" outlineLevel="0" collapsed="false">
      <c r="A251" s="168" t="s">
        <v>262</v>
      </c>
      <c r="B251" s="160" t="n">
        <f aca="false">+SUM(C251:M251)</f>
        <v>838</v>
      </c>
      <c r="C251" s="169" t="n">
        <v>101</v>
      </c>
      <c r="D251" s="159" t="s">
        <v>47</v>
      </c>
      <c r="E251" s="159" t="s">
        <v>47</v>
      </c>
      <c r="F251" s="159" t="s">
        <v>47</v>
      </c>
      <c r="G251" s="184" t="n">
        <v>13</v>
      </c>
      <c r="H251" s="159" t="s">
        <v>47</v>
      </c>
      <c r="I251" s="184" t="n">
        <v>177</v>
      </c>
      <c r="J251" s="159" t="s">
        <v>47</v>
      </c>
      <c r="K251" s="184" t="n">
        <v>547</v>
      </c>
      <c r="L251" s="160" t="s">
        <v>47</v>
      </c>
      <c r="M251" s="161" t="s">
        <v>47</v>
      </c>
      <c r="N251" s="155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</row>
    <row r="252" s="157" customFormat="true" ht="12" hidden="false" customHeight="false" outlineLevel="0" collapsed="false">
      <c r="A252" s="168" t="s">
        <v>263</v>
      </c>
      <c r="B252" s="160" t="n">
        <f aca="false">+SUM(C252:M252)</f>
        <v>3578</v>
      </c>
      <c r="C252" s="169" t="n">
        <v>217</v>
      </c>
      <c r="D252" s="159" t="s">
        <v>47</v>
      </c>
      <c r="E252" s="159" t="s">
        <v>47</v>
      </c>
      <c r="F252" s="159" t="s">
        <v>47</v>
      </c>
      <c r="G252" s="184" t="n">
        <v>34</v>
      </c>
      <c r="H252" s="159" t="s">
        <v>47</v>
      </c>
      <c r="I252" s="184" t="n">
        <v>590</v>
      </c>
      <c r="J252" s="159" t="s">
        <v>47</v>
      </c>
      <c r="K252" s="184" t="n">
        <v>2438</v>
      </c>
      <c r="L252" s="160" t="s">
        <v>47</v>
      </c>
      <c r="M252" s="191" t="n">
        <v>299</v>
      </c>
      <c r="N252" s="155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</row>
    <row r="253" s="157" customFormat="true" ht="12" hidden="false" customHeight="false" outlineLevel="0" collapsed="false">
      <c r="A253" s="168" t="s">
        <v>264</v>
      </c>
      <c r="B253" s="160" t="n">
        <f aca="false">+SUM(C253:M253)</f>
        <v>1088</v>
      </c>
      <c r="C253" s="169" t="n">
        <v>117</v>
      </c>
      <c r="D253" s="159" t="s">
        <v>47</v>
      </c>
      <c r="E253" s="159" t="s">
        <v>47</v>
      </c>
      <c r="F253" s="159" t="s">
        <v>47</v>
      </c>
      <c r="G253" s="184" t="n">
        <v>17</v>
      </c>
      <c r="H253" s="159" t="s">
        <v>47</v>
      </c>
      <c r="I253" s="184" t="n">
        <v>186</v>
      </c>
      <c r="J253" s="159" t="s">
        <v>47</v>
      </c>
      <c r="K253" s="184" t="n">
        <v>673</v>
      </c>
      <c r="L253" s="160" t="s">
        <v>47</v>
      </c>
      <c r="M253" s="191" t="n">
        <v>95</v>
      </c>
      <c r="N253" s="155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</row>
    <row r="254" s="157" customFormat="true" ht="12" hidden="false" customHeight="false" outlineLevel="0" collapsed="false">
      <c r="A254" s="168" t="s">
        <v>265</v>
      </c>
      <c r="B254" s="160" t="n">
        <f aca="false">+SUM(C254:M254)</f>
        <v>256</v>
      </c>
      <c r="C254" s="169" t="n">
        <v>31</v>
      </c>
      <c r="D254" s="159" t="s">
        <v>47</v>
      </c>
      <c r="E254" s="159" t="s">
        <v>47</v>
      </c>
      <c r="F254" s="159" t="s">
        <v>47</v>
      </c>
      <c r="G254" s="184" t="n">
        <v>3</v>
      </c>
      <c r="H254" s="159" t="s">
        <v>47</v>
      </c>
      <c r="I254" s="184" t="n">
        <v>22</v>
      </c>
      <c r="J254" s="184" t="n">
        <v>20</v>
      </c>
      <c r="K254" s="184" t="n">
        <v>173</v>
      </c>
      <c r="L254" s="160" t="s">
        <v>47</v>
      </c>
      <c r="M254" s="191" t="n">
        <v>7</v>
      </c>
      <c r="N254" s="155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</row>
    <row r="255" s="157" customFormat="true" ht="12" hidden="false" customHeight="false" outlineLevel="0" collapsed="false">
      <c r="A255" s="168" t="s">
        <v>266</v>
      </c>
      <c r="B255" s="160" t="n">
        <f aca="false">+SUM(C255:M255)</f>
        <v>4367</v>
      </c>
      <c r="C255" s="169" t="n">
        <v>785</v>
      </c>
      <c r="D255" s="159" t="s">
        <v>47</v>
      </c>
      <c r="E255" s="159" t="s">
        <v>47</v>
      </c>
      <c r="F255" s="159" t="s">
        <v>47</v>
      </c>
      <c r="G255" s="184" t="n">
        <v>55</v>
      </c>
      <c r="H255" s="159" t="s">
        <v>47</v>
      </c>
      <c r="I255" s="184" t="n">
        <v>872</v>
      </c>
      <c r="J255" s="159" t="s">
        <v>47</v>
      </c>
      <c r="K255" s="184" t="n">
        <v>2364</v>
      </c>
      <c r="L255" s="160" t="s">
        <v>47</v>
      </c>
      <c r="M255" s="191" t="n">
        <v>291</v>
      </c>
      <c r="N255" s="155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</row>
    <row r="256" s="157" customFormat="true" ht="12" hidden="false" customHeight="false" outlineLevel="0" collapsed="false">
      <c r="A256" s="168" t="s">
        <v>267</v>
      </c>
      <c r="B256" s="160" t="n">
        <f aca="false">+SUM(C256:M256)</f>
        <v>2339</v>
      </c>
      <c r="C256" s="169" t="n">
        <v>273</v>
      </c>
      <c r="D256" s="159" t="s">
        <v>47</v>
      </c>
      <c r="E256" s="159" t="s">
        <v>47</v>
      </c>
      <c r="F256" s="159" t="s">
        <v>47</v>
      </c>
      <c r="G256" s="184" t="n">
        <v>80</v>
      </c>
      <c r="H256" s="159" t="s">
        <v>47</v>
      </c>
      <c r="I256" s="184" t="n">
        <v>407</v>
      </c>
      <c r="J256" s="159" t="s">
        <v>47</v>
      </c>
      <c r="K256" s="184" t="n">
        <v>1205</v>
      </c>
      <c r="L256" s="160" t="s">
        <v>47</v>
      </c>
      <c r="M256" s="191" t="n">
        <v>374</v>
      </c>
      <c r="N256" s="155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</row>
    <row r="257" s="157" customFormat="true" ht="12" hidden="false" customHeight="false" outlineLevel="0" collapsed="false">
      <c r="A257" s="168" t="s">
        <v>268</v>
      </c>
      <c r="B257" s="160" t="n">
        <f aca="false">+SUM(C257:M257)</f>
        <v>1432</v>
      </c>
      <c r="C257" s="169" t="n">
        <v>216</v>
      </c>
      <c r="D257" s="159" t="s">
        <v>47</v>
      </c>
      <c r="E257" s="159" t="s">
        <v>47</v>
      </c>
      <c r="F257" s="159" t="s">
        <v>47</v>
      </c>
      <c r="G257" s="184" t="n">
        <v>34</v>
      </c>
      <c r="H257" s="159" t="s">
        <v>47</v>
      </c>
      <c r="I257" s="184" t="n">
        <v>106</v>
      </c>
      <c r="J257" s="184" t="n">
        <v>304</v>
      </c>
      <c r="K257" s="184" t="n">
        <v>703</v>
      </c>
      <c r="L257" s="160" t="s">
        <v>47</v>
      </c>
      <c r="M257" s="191" t="n">
        <v>69</v>
      </c>
      <c r="N257" s="155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</row>
    <row r="258" s="157" customFormat="true" ht="12" hidden="false" customHeight="false" outlineLevel="0" collapsed="false">
      <c r="A258" s="168" t="s">
        <v>269</v>
      </c>
      <c r="B258" s="160" t="n">
        <f aca="false">+SUM(C258:M258)</f>
        <v>380</v>
      </c>
      <c r="C258" s="169" t="n">
        <v>35</v>
      </c>
      <c r="D258" s="159" t="s">
        <v>47</v>
      </c>
      <c r="E258" s="159" t="s">
        <v>47</v>
      </c>
      <c r="F258" s="159" t="s">
        <v>47</v>
      </c>
      <c r="G258" s="184" t="n">
        <v>18</v>
      </c>
      <c r="H258" s="159" t="s">
        <v>47</v>
      </c>
      <c r="I258" s="184" t="n">
        <v>26</v>
      </c>
      <c r="J258" s="184" t="n">
        <v>102</v>
      </c>
      <c r="K258" s="184" t="n">
        <v>188</v>
      </c>
      <c r="L258" s="160" t="s">
        <v>47</v>
      </c>
      <c r="M258" s="191" t="n">
        <v>11</v>
      </c>
      <c r="N258" s="155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</row>
    <row r="259" s="157" customFormat="true" ht="12" hidden="false" customHeight="false" outlineLevel="0" collapsed="false">
      <c r="A259" s="168" t="s">
        <v>270</v>
      </c>
      <c r="B259" s="160" t="n">
        <f aca="false">+SUM(C259:M259)</f>
        <v>1186</v>
      </c>
      <c r="C259" s="169" t="n">
        <v>98</v>
      </c>
      <c r="D259" s="159" t="s">
        <v>47</v>
      </c>
      <c r="E259" s="159" t="s">
        <v>47</v>
      </c>
      <c r="F259" s="159" t="s">
        <v>47</v>
      </c>
      <c r="G259" s="184" t="n">
        <v>40</v>
      </c>
      <c r="H259" s="159" t="s">
        <v>47</v>
      </c>
      <c r="I259" s="184" t="n">
        <v>201</v>
      </c>
      <c r="J259" s="184" t="n">
        <v>124</v>
      </c>
      <c r="K259" s="184" t="n">
        <v>723</v>
      </c>
      <c r="L259" s="160" t="s">
        <v>47</v>
      </c>
      <c r="M259" s="161" t="s">
        <v>47</v>
      </c>
      <c r="N259" s="155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</row>
    <row r="260" s="157" customFormat="true" ht="12" hidden="false" customHeight="false" outlineLevel="0" collapsed="false">
      <c r="A260" s="168" t="s">
        <v>271</v>
      </c>
      <c r="B260" s="160" t="n">
        <f aca="false">+SUM(C260:M260)</f>
        <v>87</v>
      </c>
      <c r="C260" s="169" t="n">
        <v>3</v>
      </c>
      <c r="D260" s="159" t="s">
        <v>47</v>
      </c>
      <c r="E260" s="159" t="s">
        <v>47</v>
      </c>
      <c r="F260" s="159" t="s">
        <v>47</v>
      </c>
      <c r="G260" s="184" t="n">
        <v>5</v>
      </c>
      <c r="H260" s="159" t="s">
        <v>47</v>
      </c>
      <c r="I260" s="184" t="n">
        <v>21</v>
      </c>
      <c r="J260" s="184" t="n">
        <v>10</v>
      </c>
      <c r="K260" s="184" t="n">
        <v>47</v>
      </c>
      <c r="L260" s="160" t="s">
        <v>47</v>
      </c>
      <c r="M260" s="191" t="n">
        <v>1</v>
      </c>
      <c r="N260" s="155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</row>
    <row r="261" s="157" customFormat="true" ht="12" hidden="false" customHeight="false" outlineLevel="0" collapsed="false">
      <c r="A261" s="168" t="s">
        <v>272</v>
      </c>
      <c r="B261" s="160" t="n">
        <f aca="false">+SUM(C261:M261)</f>
        <v>5548</v>
      </c>
      <c r="C261" s="169" t="n">
        <v>1058</v>
      </c>
      <c r="D261" s="159" t="s">
        <v>47</v>
      </c>
      <c r="E261" s="159" t="s">
        <v>47</v>
      </c>
      <c r="F261" s="159" t="s">
        <v>47</v>
      </c>
      <c r="G261" s="184" t="n">
        <v>189</v>
      </c>
      <c r="H261" s="159" t="s">
        <v>47</v>
      </c>
      <c r="I261" s="184" t="n">
        <v>688</v>
      </c>
      <c r="J261" s="184" t="n">
        <v>1772</v>
      </c>
      <c r="K261" s="184" t="n">
        <v>1841</v>
      </c>
      <c r="L261" s="160" t="s">
        <v>47</v>
      </c>
      <c r="M261" s="198" t="s">
        <v>47</v>
      </c>
      <c r="N261" s="155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</row>
    <row r="262" s="157" customFormat="true" ht="12" hidden="false" customHeight="false" outlineLevel="0" collapsed="false">
      <c r="A262" s="168" t="s">
        <v>273</v>
      </c>
      <c r="B262" s="160" t="n">
        <f aca="false">+SUM(C262:M262)</f>
        <v>720</v>
      </c>
      <c r="C262" s="169" t="n">
        <v>70</v>
      </c>
      <c r="D262" s="159" t="s">
        <v>47</v>
      </c>
      <c r="E262" s="159" t="s">
        <v>47</v>
      </c>
      <c r="F262" s="159" t="s">
        <v>47</v>
      </c>
      <c r="G262" s="184" t="n">
        <v>10</v>
      </c>
      <c r="H262" s="159" t="s">
        <v>47</v>
      </c>
      <c r="I262" s="184" t="n">
        <v>94</v>
      </c>
      <c r="J262" s="184" t="n">
        <v>181</v>
      </c>
      <c r="K262" s="184" t="n">
        <v>348</v>
      </c>
      <c r="L262" s="160" t="s">
        <v>47</v>
      </c>
      <c r="M262" s="191" t="n">
        <v>17</v>
      </c>
      <c r="N262" s="155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</row>
    <row r="263" s="157" customFormat="true" ht="12" hidden="false" customHeight="false" outlineLevel="0" collapsed="false">
      <c r="A263" s="168" t="s">
        <v>274</v>
      </c>
      <c r="B263" s="160" t="n">
        <f aca="false">+SUM(C263:M263)</f>
        <v>2495</v>
      </c>
      <c r="C263" s="169" t="n">
        <v>315</v>
      </c>
      <c r="D263" s="159" t="s">
        <v>47</v>
      </c>
      <c r="E263" s="159" t="s">
        <v>47</v>
      </c>
      <c r="F263" s="159" t="s">
        <v>47</v>
      </c>
      <c r="G263" s="184" t="n">
        <v>73</v>
      </c>
      <c r="H263" s="159" t="s">
        <v>47</v>
      </c>
      <c r="I263" s="184" t="n">
        <v>314</v>
      </c>
      <c r="J263" s="195" t="n">
        <v>629</v>
      </c>
      <c r="K263" s="184" t="n">
        <v>1164</v>
      </c>
      <c r="L263" s="160" t="s">
        <v>47</v>
      </c>
      <c r="M263" s="161" t="s">
        <v>47</v>
      </c>
      <c r="N263" s="155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</row>
    <row r="264" s="157" customFormat="true" ht="12" hidden="false" customHeight="false" outlineLevel="0" collapsed="false">
      <c r="A264" s="199" t="s">
        <v>275</v>
      </c>
      <c r="B264" s="160" t="n">
        <f aca="false">+SUM(C264:M264)</f>
        <v>271</v>
      </c>
      <c r="C264" s="169" t="n">
        <v>45</v>
      </c>
      <c r="D264" s="159" t="s">
        <v>47</v>
      </c>
      <c r="E264" s="159" t="s">
        <v>47</v>
      </c>
      <c r="F264" s="159" t="s">
        <v>47</v>
      </c>
      <c r="G264" s="184" t="n">
        <v>3</v>
      </c>
      <c r="H264" s="159" t="s">
        <v>47</v>
      </c>
      <c r="I264" s="184" t="n">
        <v>8</v>
      </c>
      <c r="J264" s="195" t="n">
        <v>107</v>
      </c>
      <c r="K264" s="184" t="n">
        <v>99</v>
      </c>
      <c r="L264" s="160" t="s">
        <v>47</v>
      </c>
      <c r="M264" s="191" t="n">
        <v>9</v>
      </c>
      <c r="N264" s="155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</row>
    <row r="265" s="157" customFormat="true" ht="12" hidden="false" customHeight="false" outlineLevel="0" collapsed="false">
      <c r="A265" s="168" t="s">
        <v>276</v>
      </c>
      <c r="B265" s="160" t="n">
        <f aca="false">+SUM(C265:M265)</f>
        <v>1479</v>
      </c>
      <c r="C265" s="169" t="n">
        <v>61</v>
      </c>
      <c r="D265" s="159" t="s">
        <v>47</v>
      </c>
      <c r="E265" s="159" t="s">
        <v>47</v>
      </c>
      <c r="F265" s="159" t="s">
        <v>47</v>
      </c>
      <c r="G265" s="184" t="n">
        <v>13</v>
      </c>
      <c r="H265" s="159" t="s">
        <v>47</v>
      </c>
      <c r="I265" s="184" t="n">
        <v>37</v>
      </c>
      <c r="J265" s="195" t="n">
        <v>1165</v>
      </c>
      <c r="K265" s="184" t="n">
        <v>171</v>
      </c>
      <c r="L265" s="160" t="s">
        <v>47</v>
      </c>
      <c r="M265" s="191" t="n">
        <v>32</v>
      </c>
      <c r="N265" s="155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</row>
    <row r="266" s="157" customFormat="true" ht="12" hidden="false" customHeight="false" outlineLevel="0" collapsed="false">
      <c r="A266" s="168" t="s">
        <v>277</v>
      </c>
      <c r="B266" s="160" t="n">
        <f aca="false">+SUM(C266:M266)</f>
        <v>966</v>
      </c>
      <c r="C266" s="169" t="n">
        <v>354</v>
      </c>
      <c r="D266" s="159" t="s">
        <v>47</v>
      </c>
      <c r="E266" s="159" t="s">
        <v>47</v>
      </c>
      <c r="F266" s="159" t="s">
        <v>47</v>
      </c>
      <c r="G266" s="184" t="n">
        <v>18</v>
      </c>
      <c r="H266" s="159" t="s">
        <v>47</v>
      </c>
      <c r="I266" s="184" t="n">
        <v>61</v>
      </c>
      <c r="J266" s="184" t="n">
        <v>181</v>
      </c>
      <c r="K266" s="184" t="n">
        <v>334</v>
      </c>
      <c r="L266" s="160" t="s">
        <v>47</v>
      </c>
      <c r="M266" s="191" t="n">
        <v>18</v>
      </c>
      <c r="N266" s="155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</row>
    <row r="267" s="157" customFormat="true" ht="12" hidden="false" customHeight="false" outlineLevel="0" collapsed="false">
      <c r="A267" s="168" t="s">
        <v>245</v>
      </c>
      <c r="B267" s="160" t="n">
        <f aca="false">+SUM(C267:M267)</f>
        <v>3170</v>
      </c>
      <c r="C267" s="169" t="n">
        <v>1539</v>
      </c>
      <c r="D267" s="159" t="s">
        <v>47</v>
      </c>
      <c r="E267" s="159" t="s">
        <v>47</v>
      </c>
      <c r="F267" s="159" t="s">
        <v>47</v>
      </c>
      <c r="G267" s="184" t="n">
        <v>134</v>
      </c>
      <c r="H267" s="159" t="s">
        <v>47</v>
      </c>
      <c r="I267" s="184" t="n">
        <v>157</v>
      </c>
      <c r="J267" s="184" t="s">
        <v>47</v>
      </c>
      <c r="K267" s="184" t="n">
        <v>1340</v>
      </c>
      <c r="L267" s="160" t="s">
        <v>47</v>
      </c>
      <c r="M267" s="161" t="s">
        <v>47</v>
      </c>
      <c r="N267" s="155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</row>
    <row r="268" s="157" customFormat="true" ht="12" hidden="false" customHeight="false" outlineLevel="0" collapsed="false">
      <c r="A268" s="168" t="s">
        <v>278</v>
      </c>
      <c r="B268" s="160" t="n">
        <f aca="false">+SUM(C268:M268)</f>
        <v>1254</v>
      </c>
      <c r="C268" s="169" t="n">
        <v>139</v>
      </c>
      <c r="D268" s="159" t="s">
        <v>47</v>
      </c>
      <c r="E268" s="159" t="s">
        <v>47</v>
      </c>
      <c r="F268" s="159" t="s">
        <v>47</v>
      </c>
      <c r="G268" s="184" t="n">
        <v>61</v>
      </c>
      <c r="H268" s="159" t="s">
        <v>47</v>
      </c>
      <c r="I268" s="184" t="n">
        <v>304</v>
      </c>
      <c r="J268" s="184" t="s">
        <v>47</v>
      </c>
      <c r="K268" s="184" t="n">
        <v>682</v>
      </c>
      <c r="L268" s="160" t="s">
        <v>47</v>
      </c>
      <c r="M268" s="191" t="n">
        <v>68</v>
      </c>
      <c r="N268" s="155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</row>
    <row r="269" s="157" customFormat="true" ht="12" hidden="false" customHeight="false" outlineLevel="0" collapsed="false">
      <c r="A269" s="168" t="s">
        <v>279</v>
      </c>
      <c r="B269" s="160" t="n">
        <f aca="false">+SUM(C269:M269)</f>
        <v>915</v>
      </c>
      <c r="C269" s="169" t="n">
        <v>182</v>
      </c>
      <c r="D269" s="159" t="s">
        <v>47</v>
      </c>
      <c r="E269" s="159" t="s">
        <v>47</v>
      </c>
      <c r="F269" s="159" t="s">
        <v>47</v>
      </c>
      <c r="G269" s="184" t="n">
        <v>51</v>
      </c>
      <c r="H269" s="159" t="s">
        <v>47</v>
      </c>
      <c r="I269" s="184" t="n">
        <v>122</v>
      </c>
      <c r="J269" s="184" t="s">
        <v>47</v>
      </c>
      <c r="K269" s="184" t="n">
        <v>473</v>
      </c>
      <c r="L269" s="160" t="s">
        <v>47</v>
      </c>
      <c r="M269" s="191" t="n">
        <v>87</v>
      </c>
      <c r="N269" s="155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</row>
    <row r="270" s="157" customFormat="true" ht="12" hidden="false" customHeight="false" outlineLevel="0" collapsed="false">
      <c r="A270" s="168" t="s">
        <v>280</v>
      </c>
      <c r="B270" s="160" t="n">
        <f aca="false">+SUM(C270:M270)</f>
        <v>608</v>
      </c>
      <c r="C270" s="169" t="n">
        <v>71</v>
      </c>
      <c r="D270" s="159" t="s">
        <v>47</v>
      </c>
      <c r="E270" s="159" t="s">
        <v>47</v>
      </c>
      <c r="F270" s="159" t="s">
        <v>47</v>
      </c>
      <c r="G270" s="184" t="n">
        <v>10</v>
      </c>
      <c r="H270" s="159" t="s">
        <v>47</v>
      </c>
      <c r="I270" s="184" t="n">
        <v>111</v>
      </c>
      <c r="J270" s="184" t="n">
        <v>109</v>
      </c>
      <c r="K270" s="184" t="n">
        <v>248</v>
      </c>
      <c r="L270" s="160" t="s">
        <v>47</v>
      </c>
      <c r="M270" s="191" t="n">
        <v>59</v>
      </c>
      <c r="N270" s="155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</row>
    <row r="271" s="157" customFormat="true" ht="12" hidden="false" customHeight="false" outlineLevel="0" collapsed="false">
      <c r="A271" s="168" t="s">
        <v>281</v>
      </c>
      <c r="B271" s="160" t="n">
        <f aca="false">+SUM(C271:M271)</f>
        <v>711</v>
      </c>
      <c r="C271" s="169" t="n">
        <v>8</v>
      </c>
      <c r="D271" s="159" t="s">
        <v>47</v>
      </c>
      <c r="E271" s="159" t="s">
        <v>47</v>
      </c>
      <c r="F271" s="159" t="s">
        <v>47</v>
      </c>
      <c r="G271" s="184" t="n">
        <v>3</v>
      </c>
      <c r="H271" s="159" t="s">
        <v>47</v>
      </c>
      <c r="I271" s="184" t="n">
        <v>12</v>
      </c>
      <c r="J271" s="184" t="n">
        <v>613</v>
      </c>
      <c r="K271" s="184" t="n">
        <v>74</v>
      </c>
      <c r="L271" s="160" t="s">
        <v>47</v>
      </c>
      <c r="M271" s="191" t="n">
        <v>1</v>
      </c>
      <c r="N271" s="155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</row>
    <row r="272" s="157" customFormat="true" ht="12" hidden="false" customHeight="false" outlineLevel="0" collapsed="false">
      <c r="A272" s="168" t="s">
        <v>282</v>
      </c>
      <c r="B272" s="160" t="n">
        <f aca="false">+SUM(C272:M272)</f>
        <v>719</v>
      </c>
      <c r="C272" s="169" t="n">
        <v>80</v>
      </c>
      <c r="D272" s="159" t="s">
        <v>47</v>
      </c>
      <c r="E272" s="159" t="s">
        <v>47</v>
      </c>
      <c r="F272" s="159" t="s">
        <v>47</v>
      </c>
      <c r="G272" s="184" t="n">
        <v>21</v>
      </c>
      <c r="H272" s="159" t="s">
        <v>47</v>
      </c>
      <c r="I272" s="184" t="n">
        <v>54</v>
      </c>
      <c r="J272" s="184" t="n">
        <v>11</v>
      </c>
      <c r="K272" s="184" t="n">
        <v>538</v>
      </c>
      <c r="L272" s="160" t="s">
        <v>47</v>
      </c>
      <c r="M272" s="191" t="n">
        <v>15</v>
      </c>
      <c r="N272" s="155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</row>
    <row r="273" s="157" customFormat="true" ht="12" hidden="false" customHeight="false" outlineLevel="0" collapsed="false">
      <c r="A273" s="168" t="s">
        <v>283</v>
      </c>
      <c r="B273" s="160" t="n">
        <f aca="false">+SUM(C273:M273)</f>
        <v>647</v>
      </c>
      <c r="C273" s="169" t="n">
        <v>23</v>
      </c>
      <c r="D273" s="159" t="s">
        <v>47</v>
      </c>
      <c r="E273" s="159" t="s">
        <v>47</v>
      </c>
      <c r="F273" s="159" t="s">
        <v>47</v>
      </c>
      <c r="G273" s="184" t="n">
        <v>16</v>
      </c>
      <c r="H273" s="159" t="s">
        <v>47</v>
      </c>
      <c r="I273" s="184" t="n">
        <v>58</v>
      </c>
      <c r="J273" s="184" t="n">
        <v>88</v>
      </c>
      <c r="K273" s="184" t="n">
        <v>422</v>
      </c>
      <c r="L273" s="160" t="s">
        <v>47</v>
      </c>
      <c r="M273" s="191" t="n">
        <v>40</v>
      </c>
      <c r="N273" s="155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</row>
    <row r="274" s="157" customFormat="true" ht="12" hidden="false" customHeight="false" outlineLevel="0" collapsed="false">
      <c r="A274" s="168" t="s">
        <v>284</v>
      </c>
      <c r="B274" s="160" t="n">
        <f aca="false">+SUM(C274:M274)</f>
        <v>499</v>
      </c>
      <c r="C274" s="169" t="n">
        <v>18</v>
      </c>
      <c r="D274" s="159" t="s">
        <v>47</v>
      </c>
      <c r="E274" s="159" t="s">
        <v>47</v>
      </c>
      <c r="F274" s="159" t="s">
        <v>47</v>
      </c>
      <c r="G274" s="184" t="n">
        <v>12</v>
      </c>
      <c r="H274" s="159" t="s">
        <v>47</v>
      </c>
      <c r="I274" s="184" t="n">
        <v>180</v>
      </c>
      <c r="J274" s="184" t="n">
        <v>60</v>
      </c>
      <c r="K274" s="184" t="n">
        <v>213</v>
      </c>
      <c r="L274" s="160" t="s">
        <v>47</v>
      </c>
      <c r="M274" s="191" t="n">
        <v>16</v>
      </c>
      <c r="N274" s="155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</row>
    <row r="275" s="157" customFormat="true" ht="12" hidden="false" customHeight="false" outlineLevel="0" collapsed="false">
      <c r="A275" s="168" t="s">
        <v>285</v>
      </c>
      <c r="B275" s="160" t="n">
        <f aca="false">+SUM(C275:M275)</f>
        <v>129</v>
      </c>
      <c r="C275" s="169" t="n">
        <v>5</v>
      </c>
      <c r="D275" s="159" t="s">
        <v>47</v>
      </c>
      <c r="E275" s="159" t="s">
        <v>47</v>
      </c>
      <c r="F275" s="159" t="s">
        <v>47</v>
      </c>
      <c r="G275" s="184" t="n">
        <v>1</v>
      </c>
      <c r="H275" s="159" t="s">
        <v>47</v>
      </c>
      <c r="I275" s="184" t="n">
        <v>16</v>
      </c>
      <c r="J275" s="184" t="n">
        <v>10</v>
      </c>
      <c r="K275" s="184" t="n">
        <v>92</v>
      </c>
      <c r="L275" s="160" t="s">
        <v>47</v>
      </c>
      <c r="M275" s="191" t="n">
        <v>5</v>
      </c>
      <c r="N275" s="155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</row>
    <row r="276" s="157" customFormat="true" ht="12" hidden="false" customHeight="false" outlineLevel="0" collapsed="false">
      <c r="A276" s="168" t="s">
        <v>286</v>
      </c>
      <c r="B276" s="160" t="n">
        <f aca="false">+SUM(C276:M276)</f>
        <v>407</v>
      </c>
      <c r="C276" s="169" t="n">
        <v>59</v>
      </c>
      <c r="D276" s="159" t="s">
        <v>47</v>
      </c>
      <c r="E276" s="159" t="s">
        <v>47</v>
      </c>
      <c r="F276" s="159" t="s">
        <v>47</v>
      </c>
      <c r="G276" s="184" t="n">
        <v>28</v>
      </c>
      <c r="H276" s="159" t="s">
        <v>47</v>
      </c>
      <c r="I276" s="184" t="n">
        <v>27</v>
      </c>
      <c r="J276" s="184" t="n">
        <v>92</v>
      </c>
      <c r="K276" s="184" t="n">
        <v>178</v>
      </c>
      <c r="L276" s="160" t="s">
        <v>47</v>
      </c>
      <c r="M276" s="191" t="n">
        <v>23</v>
      </c>
      <c r="N276" s="155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</row>
    <row r="277" s="157" customFormat="true" ht="12" hidden="false" customHeight="false" outlineLevel="0" collapsed="false">
      <c r="A277" s="168" t="s">
        <v>287</v>
      </c>
      <c r="B277" s="160" t="n">
        <f aca="false">+SUM(C277:M277)</f>
        <v>2467</v>
      </c>
      <c r="C277" s="169" t="n">
        <v>230</v>
      </c>
      <c r="D277" s="159" t="s">
        <v>47</v>
      </c>
      <c r="E277" s="159" t="s">
        <v>47</v>
      </c>
      <c r="F277" s="159" t="s">
        <v>47</v>
      </c>
      <c r="G277" s="184" t="n">
        <v>79</v>
      </c>
      <c r="H277" s="159" t="s">
        <v>47</v>
      </c>
      <c r="I277" s="184" t="n">
        <v>574</v>
      </c>
      <c r="J277" s="184" t="s">
        <v>47</v>
      </c>
      <c r="K277" s="184" t="n">
        <v>1086</v>
      </c>
      <c r="L277" s="160" t="s">
        <v>47</v>
      </c>
      <c r="M277" s="191" t="n">
        <v>498</v>
      </c>
      <c r="N277" s="155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</row>
    <row r="278" s="157" customFormat="true" ht="12" hidden="false" customHeight="false" outlineLevel="0" collapsed="false">
      <c r="A278" s="168" t="s">
        <v>288</v>
      </c>
      <c r="B278" s="160" t="n">
        <f aca="false">+SUM(C278:M278)</f>
        <v>1084</v>
      </c>
      <c r="C278" s="169" t="n">
        <v>190</v>
      </c>
      <c r="D278" s="159" t="s">
        <v>47</v>
      </c>
      <c r="E278" s="159" t="s">
        <v>47</v>
      </c>
      <c r="F278" s="159" t="s">
        <v>47</v>
      </c>
      <c r="G278" s="184" t="n">
        <v>36</v>
      </c>
      <c r="H278" s="159" t="s">
        <v>47</v>
      </c>
      <c r="I278" s="184" t="n">
        <v>179</v>
      </c>
      <c r="J278" s="184" t="s">
        <v>47</v>
      </c>
      <c r="K278" s="184" t="n">
        <v>536</v>
      </c>
      <c r="L278" s="160" t="s">
        <v>47</v>
      </c>
      <c r="M278" s="191" t="n">
        <v>143</v>
      </c>
      <c r="N278" s="155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</row>
    <row r="279" s="157" customFormat="true" ht="12" hidden="false" customHeight="false" outlineLevel="0" collapsed="false">
      <c r="A279" s="168" t="s">
        <v>289</v>
      </c>
      <c r="B279" s="160" t="n">
        <f aca="false">+SUM(C279:M279)</f>
        <v>144</v>
      </c>
      <c r="C279" s="169" t="n">
        <v>25</v>
      </c>
      <c r="D279" s="159" t="s">
        <v>47</v>
      </c>
      <c r="E279" s="159" t="s">
        <v>47</v>
      </c>
      <c r="F279" s="159" t="s">
        <v>47</v>
      </c>
      <c r="G279" s="184" t="n">
        <v>7</v>
      </c>
      <c r="H279" s="159" t="s">
        <v>47</v>
      </c>
      <c r="I279" s="184" t="n">
        <v>19</v>
      </c>
      <c r="J279" s="200" t="n">
        <v>8</v>
      </c>
      <c r="K279" s="184" t="n">
        <v>77</v>
      </c>
      <c r="L279" s="160" t="s">
        <v>47</v>
      </c>
      <c r="M279" s="191" t="n">
        <v>8</v>
      </c>
      <c r="N279" s="155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</row>
    <row r="280" s="157" customFormat="true" ht="12" hidden="false" customHeight="false" outlineLevel="0" collapsed="false">
      <c r="A280" s="168" t="s">
        <v>290</v>
      </c>
      <c r="B280" s="160" t="n">
        <f aca="false">+SUM(C280:M280)</f>
        <v>3444</v>
      </c>
      <c r="C280" s="169" t="n">
        <v>536</v>
      </c>
      <c r="D280" s="159" t="s">
        <v>47</v>
      </c>
      <c r="E280" s="159" t="s">
        <v>47</v>
      </c>
      <c r="F280" s="159" t="s">
        <v>47</v>
      </c>
      <c r="G280" s="184" t="n">
        <v>125</v>
      </c>
      <c r="H280" s="159" t="s">
        <v>47</v>
      </c>
      <c r="I280" s="184" t="n">
        <v>420</v>
      </c>
      <c r="J280" s="169" t="n">
        <v>553</v>
      </c>
      <c r="K280" s="184" t="n">
        <v>1810</v>
      </c>
      <c r="L280" s="160" t="s">
        <v>47</v>
      </c>
      <c r="M280" s="198" t="s">
        <v>47</v>
      </c>
      <c r="N280" s="155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</row>
    <row r="281" s="157" customFormat="true" ht="12" hidden="false" customHeight="false" outlineLevel="0" collapsed="false">
      <c r="A281" s="168" t="s">
        <v>291</v>
      </c>
      <c r="B281" s="160" t="n">
        <f aca="false">+SUM(C281:M281)</f>
        <v>323</v>
      </c>
      <c r="C281" s="169" t="n">
        <v>16</v>
      </c>
      <c r="D281" s="159" t="s">
        <v>47</v>
      </c>
      <c r="E281" s="159" t="s">
        <v>47</v>
      </c>
      <c r="F281" s="159" t="s">
        <v>47</v>
      </c>
      <c r="G281" s="184" t="n">
        <v>11</v>
      </c>
      <c r="H281" s="159" t="s">
        <v>47</v>
      </c>
      <c r="I281" s="184" t="n">
        <v>54</v>
      </c>
      <c r="J281" s="169" t="n">
        <v>41</v>
      </c>
      <c r="K281" s="184" t="n">
        <v>200</v>
      </c>
      <c r="L281" s="160" t="s">
        <v>47</v>
      </c>
      <c r="M281" s="191" t="n">
        <v>1</v>
      </c>
      <c r="N281" s="155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</row>
    <row r="282" s="157" customFormat="true" ht="12" hidden="false" customHeight="false" outlineLevel="0" collapsed="false">
      <c r="A282" s="168" t="s">
        <v>292</v>
      </c>
      <c r="B282" s="160" t="n">
        <f aca="false">+SUM(C282:M282)</f>
        <v>1131</v>
      </c>
      <c r="C282" s="169" t="n">
        <v>112</v>
      </c>
      <c r="D282" s="159" t="s">
        <v>47</v>
      </c>
      <c r="E282" s="159" t="s">
        <v>47</v>
      </c>
      <c r="F282" s="159" t="s">
        <v>47</v>
      </c>
      <c r="G282" s="184" t="n">
        <v>28</v>
      </c>
      <c r="H282" s="159" t="s">
        <v>47</v>
      </c>
      <c r="I282" s="184" t="n">
        <v>122</v>
      </c>
      <c r="J282" s="169" t="n">
        <v>208</v>
      </c>
      <c r="K282" s="184" t="n">
        <v>598</v>
      </c>
      <c r="L282" s="160" t="s">
        <v>47</v>
      </c>
      <c r="M282" s="191" t="n">
        <v>63</v>
      </c>
      <c r="N282" s="155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</row>
    <row r="283" s="157" customFormat="true" ht="12" hidden="false" customHeight="false" outlineLevel="0" collapsed="false">
      <c r="A283" s="168" t="s">
        <v>293</v>
      </c>
      <c r="B283" s="160" t="n">
        <f aca="false">+SUM(C283:M283)</f>
        <v>1601</v>
      </c>
      <c r="C283" s="169" t="n">
        <v>338</v>
      </c>
      <c r="D283" s="159" t="s">
        <v>47</v>
      </c>
      <c r="E283" s="159" t="s">
        <v>47</v>
      </c>
      <c r="F283" s="159" t="s">
        <v>47</v>
      </c>
      <c r="G283" s="184" t="n">
        <v>40</v>
      </c>
      <c r="H283" s="159" t="s">
        <v>47</v>
      </c>
      <c r="I283" s="184" t="n">
        <v>306</v>
      </c>
      <c r="J283" s="169" t="n">
        <v>324</v>
      </c>
      <c r="K283" s="184" t="n">
        <v>437</v>
      </c>
      <c r="L283" s="160" t="s">
        <v>47</v>
      </c>
      <c r="M283" s="191" t="n">
        <v>156</v>
      </c>
      <c r="N283" s="155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</row>
    <row r="284" s="157" customFormat="true" ht="12" hidden="false" customHeight="false" outlineLevel="0" collapsed="false">
      <c r="A284" s="168" t="s">
        <v>294</v>
      </c>
      <c r="B284" s="160" t="n">
        <f aca="false">+SUM(C284:M284)</f>
        <v>795</v>
      </c>
      <c r="C284" s="169" t="n">
        <v>223</v>
      </c>
      <c r="D284" s="159" t="s">
        <v>47</v>
      </c>
      <c r="E284" s="159" t="s">
        <v>47</v>
      </c>
      <c r="F284" s="159" t="s">
        <v>47</v>
      </c>
      <c r="G284" s="184" t="n">
        <v>20</v>
      </c>
      <c r="H284" s="159" t="s">
        <v>47</v>
      </c>
      <c r="I284" s="184" t="n">
        <v>98</v>
      </c>
      <c r="J284" s="169" t="n">
        <v>121</v>
      </c>
      <c r="K284" s="184" t="n">
        <v>269</v>
      </c>
      <c r="L284" s="160" t="s">
        <v>47</v>
      </c>
      <c r="M284" s="191" t="n">
        <v>64</v>
      </c>
      <c r="N284" s="155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</row>
    <row r="285" s="157" customFormat="true" ht="12" hidden="false" customHeight="false" outlineLevel="0" collapsed="false">
      <c r="A285" s="185"/>
      <c r="B285" s="161"/>
      <c r="C285" s="197"/>
      <c r="D285" s="161"/>
      <c r="E285" s="161"/>
      <c r="F285" s="161"/>
      <c r="G285" s="187"/>
      <c r="H285" s="161"/>
      <c r="I285" s="187"/>
      <c r="J285" s="197"/>
      <c r="K285" s="187"/>
      <c r="L285" s="161"/>
      <c r="M285" s="195"/>
      <c r="N285" s="155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</row>
    <row r="286" s="157" customFormat="true" ht="12.75" hidden="false" customHeight="false" outlineLevel="0" collapsed="false">
      <c r="A286" s="121" t="s">
        <v>160</v>
      </c>
      <c r="B286" s="122"/>
      <c r="C286" s="201"/>
      <c r="D286" s="122"/>
      <c r="E286" s="122"/>
      <c r="F286" s="122"/>
      <c r="H286" s="122"/>
      <c r="J286" s="122"/>
      <c r="L286" s="122"/>
      <c r="N286" s="155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</row>
    <row r="287" s="157" customFormat="true" ht="11.25" hidden="false" customHeight="false" outlineLevel="0" collapsed="false">
      <c r="A287" s="124"/>
      <c r="B287" s="125"/>
      <c r="C287" s="126" t="s">
        <v>78</v>
      </c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55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</row>
    <row r="288" s="157" customFormat="true" ht="11.25" hidden="false" customHeight="false" outlineLevel="0" collapsed="false">
      <c r="A288" s="130" t="s">
        <v>79</v>
      </c>
      <c r="B288" s="131" t="s">
        <v>17</v>
      </c>
      <c r="C288" s="131" t="s">
        <v>80</v>
      </c>
      <c r="D288" s="131" t="s">
        <v>81</v>
      </c>
      <c r="E288" s="131" t="s">
        <v>48</v>
      </c>
      <c r="F288" s="131" t="s">
        <v>82</v>
      </c>
      <c r="G288" s="131" t="s">
        <v>51</v>
      </c>
      <c r="H288" s="131" t="s">
        <v>83</v>
      </c>
      <c r="I288" s="131" t="s">
        <v>84</v>
      </c>
      <c r="J288" s="131" t="s">
        <v>53</v>
      </c>
      <c r="K288" s="124" t="s">
        <v>85</v>
      </c>
      <c r="L288" s="132" t="s">
        <v>86</v>
      </c>
      <c r="M288" s="133" t="s">
        <v>87</v>
      </c>
      <c r="N288" s="155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</row>
    <row r="289" s="157" customFormat="true" ht="11.25" hidden="false" customHeight="false" outlineLevel="0" collapsed="false">
      <c r="A289" s="134"/>
      <c r="B289" s="135"/>
      <c r="C289" s="135"/>
      <c r="D289" s="134" t="s">
        <v>88</v>
      </c>
      <c r="E289" s="136"/>
      <c r="F289" s="136"/>
      <c r="G289" s="135"/>
      <c r="H289" s="136" t="s">
        <v>89</v>
      </c>
      <c r="I289" s="134" t="s">
        <v>90</v>
      </c>
      <c r="J289" s="135"/>
      <c r="K289" s="134" t="s">
        <v>91</v>
      </c>
      <c r="L289" s="137" t="s">
        <v>92</v>
      </c>
      <c r="M289" s="138" t="s">
        <v>93</v>
      </c>
      <c r="N289" s="155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</row>
    <row r="290" s="157" customFormat="true" ht="11.25" hidden="false" customHeight="false" outlineLevel="0" collapsed="false">
      <c r="A290" s="168"/>
      <c r="B290" s="202"/>
      <c r="C290" s="203"/>
      <c r="D290" s="203"/>
      <c r="E290" s="203"/>
      <c r="F290" s="203"/>
      <c r="G290" s="203"/>
      <c r="H290" s="203"/>
      <c r="I290" s="203"/>
      <c r="J290" s="203"/>
      <c r="K290" s="203"/>
      <c r="L290" s="202"/>
      <c r="M290" s="186"/>
      <c r="N290" s="155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</row>
    <row r="291" s="157" customFormat="true" ht="12" hidden="false" customHeight="false" outlineLevel="0" collapsed="false">
      <c r="A291" s="168" t="s">
        <v>295</v>
      </c>
      <c r="B291" s="160" t="n">
        <f aca="false">+SUM(C291:M291)</f>
        <v>1936</v>
      </c>
      <c r="C291" s="169" t="n">
        <v>546</v>
      </c>
      <c r="D291" s="159" t="s">
        <v>47</v>
      </c>
      <c r="E291" s="159" t="s">
        <v>47</v>
      </c>
      <c r="F291" s="159" t="s">
        <v>47</v>
      </c>
      <c r="G291" s="184" t="n">
        <v>101</v>
      </c>
      <c r="H291" s="159" t="s">
        <v>47</v>
      </c>
      <c r="I291" s="184" t="n">
        <v>195</v>
      </c>
      <c r="J291" s="169" t="s">
        <v>47</v>
      </c>
      <c r="K291" s="184" t="n">
        <v>989</v>
      </c>
      <c r="L291" s="160" t="s">
        <v>47</v>
      </c>
      <c r="M291" s="191" t="n">
        <v>105</v>
      </c>
      <c r="N291" s="155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</row>
    <row r="292" s="157" customFormat="true" ht="12" hidden="false" customHeight="false" outlineLevel="0" collapsed="false">
      <c r="A292" s="168" t="s">
        <v>296</v>
      </c>
      <c r="B292" s="160" t="n">
        <f aca="false">+SUM(C292:M292)</f>
        <v>1825</v>
      </c>
      <c r="C292" s="169" t="n">
        <v>116</v>
      </c>
      <c r="D292" s="159" t="s">
        <v>47</v>
      </c>
      <c r="E292" s="159" t="s">
        <v>47</v>
      </c>
      <c r="F292" s="159" t="s">
        <v>47</v>
      </c>
      <c r="G292" s="184" t="n">
        <v>48</v>
      </c>
      <c r="H292" s="159" t="s">
        <v>47</v>
      </c>
      <c r="I292" s="184" t="n">
        <v>506</v>
      </c>
      <c r="J292" s="169" t="n">
        <v>428</v>
      </c>
      <c r="K292" s="184" t="n">
        <v>663</v>
      </c>
      <c r="L292" s="160" t="s">
        <v>47</v>
      </c>
      <c r="M292" s="191" t="n">
        <v>64</v>
      </c>
      <c r="N292" s="155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</row>
    <row r="293" s="157" customFormat="true" ht="12" hidden="false" customHeight="false" outlineLevel="0" collapsed="false">
      <c r="A293" s="168" t="s">
        <v>297</v>
      </c>
      <c r="B293" s="160" t="n">
        <f aca="false">+SUM(C293:M293)</f>
        <v>2498</v>
      </c>
      <c r="C293" s="169" t="n">
        <v>525</v>
      </c>
      <c r="D293" s="159" t="s">
        <v>47</v>
      </c>
      <c r="E293" s="159" t="s">
        <v>47</v>
      </c>
      <c r="F293" s="159" t="s">
        <v>47</v>
      </c>
      <c r="G293" s="184" t="n">
        <v>147</v>
      </c>
      <c r="H293" s="159" t="s">
        <v>47</v>
      </c>
      <c r="I293" s="184" t="n">
        <v>577</v>
      </c>
      <c r="J293" s="169" t="n">
        <v>525</v>
      </c>
      <c r="K293" s="184" t="n">
        <v>724</v>
      </c>
      <c r="L293" s="160" t="s">
        <v>47</v>
      </c>
      <c r="M293" s="161" t="s">
        <v>47</v>
      </c>
      <c r="N293" s="155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</row>
    <row r="294" s="157" customFormat="true" ht="12" hidden="false" customHeight="false" outlineLevel="0" collapsed="false">
      <c r="A294" s="168" t="s">
        <v>298</v>
      </c>
      <c r="B294" s="160" t="n">
        <f aca="false">+SUM(C294:M294)</f>
        <v>1662</v>
      </c>
      <c r="C294" s="169" t="n">
        <v>74</v>
      </c>
      <c r="D294" s="159" t="s">
        <v>47</v>
      </c>
      <c r="E294" s="159" t="s">
        <v>47</v>
      </c>
      <c r="F294" s="159" t="s">
        <v>47</v>
      </c>
      <c r="G294" s="184" t="n">
        <v>22</v>
      </c>
      <c r="H294" s="159" t="s">
        <v>47</v>
      </c>
      <c r="I294" s="184" t="n">
        <v>124</v>
      </c>
      <c r="J294" s="169" t="n">
        <v>1156</v>
      </c>
      <c r="K294" s="184" t="n">
        <v>272</v>
      </c>
      <c r="L294" s="160" t="s">
        <v>47</v>
      </c>
      <c r="M294" s="191" t="n">
        <v>14</v>
      </c>
      <c r="N294" s="155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</row>
    <row r="295" s="157" customFormat="true" ht="12" hidden="false" customHeight="false" outlineLevel="0" collapsed="false">
      <c r="A295" s="168" t="s">
        <v>299</v>
      </c>
      <c r="B295" s="160" t="n">
        <f aca="false">+SUM(C295:M295)</f>
        <v>538</v>
      </c>
      <c r="C295" s="169" t="n">
        <v>78</v>
      </c>
      <c r="D295" s="159" t="s">
        <v>47</v>
      </c>
      <c r="E295" s="159" t="s">
        <v>47</v>
      </c>
      <c r="F295" s="159" t="s">
        <v>47</v>
      </c>
      <c r="G295" s="184" t="n">
        <v>16</v>
      </c>
      <c r="H295" s="159" t="s">
        <v>47</v>
      </c>
      <c r="I295" s="184" t="n">
        <v>91</v>
      </c>
      <c r="J295" s="169" t="n">
        <v>113</v>
      </c>
      <c r="K295" s="184" t="n">
        <v>210</v>
      </c>
      <c r="L295" s="160" t="s">
        <v>47</v>
      </c>
      <c r="M295" s="191" t="n">
        <v>30</v>
      </c>
      <c r="N295" s="155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</row>
    <row r="296" s="157" customFormat="true" ht="12" hidden="false" customHeight="false" outlineLevel="0" collapsed="false">
      <c r="A296" s="168" t="s">
        <v>300</v>
      </c>
      <c r="B296" s="160" t="n">
        <f aca="false">+SUM(C296:M296)</f>
        <v>2005</v>
      </c>
      <c r="C296" s="169" t="n">
        <v>577</v>
      </c>
      <c r="D296" s="159" t="s">
        <v>47</v>
      </c>
      <c r="E296" s="159" t="s">
        <v>47</v>
      </c>
      <c r="F296" s="159" t="s">
        <v>47</v>
      </c>
      <c r="G296" s="184" t="n">
        <v>48</v>
      </c>
      <c r="H296" s="159" t="s">
        <v>47</v>
      </c>
      <c r="I296" s="184" t="n">
        <v>259</v>
      </c>
      <c r="J296" s="169" t="n">
        <v>517</v>
      </c>
      <c r="K296" s="184" t="n">
        <v>604</v>
      </c>
      <c r="L296" s="160" t="s">
        <v>47</v>
      </c>
      <c r="M296" s="161" t="s">
        <v>47</v>
      </c>
      <c r="N296" s="155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</row>
    <row r="297" s="157" customFormat="true" ht="12" hidden="false" customHeight="false" outlineLevel="0" collapsed="false">
      <c r="A297" s="168" t="s">
        <v>301</v>
      </c>
      <c r="B297" s="160" t="n">
        <f aca="false">+SUM(C297:M297)</f>
        <v>546</v>
      </c>
      <c r="C297" s="169" t="n">
        <v>99</v>
      </c>
      <c r="D297" s="159" t="s">
        <v>47</v>
      </c>
      <c r="E297" s="159" t="s">
        <v>47</v>
      </c>
      <c r="F297" s="159" t="s">
        <v>47</v>
      </c>
      <c r="G297" s="184" t="n">
        <v>9</v>
      </c>
      <c r="H297" s="159" t="s">
        <v>47</v>
      </c>
      <c r="I297" s="184" t="n">
        <v>58</v>
      </c>
      <c r="J297" s="169" t="n">
        <v>57</v>
      </c>
      <c r="K297" s="184" t="n">
        <v>307</v>
      </c>
      <c r="L297" s="160" t="s">
        <v>47</v>
      </c>
      <c r="M297" s="191" t="n">
        <v>16</v>
      </c>
      <c r="N297" s="155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</row>
    <row r="298" s="157" customFormat="true" ht="12" hidden="false" customHeight="false" outlineLevel="0" collapsed="false">
      <c r="A298" s="168" t="s">
        <v>302</v>
      </c>
      <c r="B298" s="160" t="n">
        <f aca="false">+SUM(C298:M298)</f>
        <v>554</v>
      </c>
      <c r="C298" s="169" t="n">
        <v>55</v>
      </c>
      <c r="D298" s="159" t="s">
        <v>47</v>
      </c>
      <c r="E298" s="159" t="s">
        <v>47</v>
      </c>
      <c r="F298" s="159" t="s">
        <v>47</v>
      </c>
      <c r="G298" s="184" t="n">
        <v>21</v>
      </c>
      <c r="H298" s="159" t="s">
        <v>47</v>
      </c>
      <c r="I298" s="184" t="n">
        <v>76</v>
      </c>
      <c r="J298" s="169" t="n">
        <v>51</v>
      </c>
      <c r="K298" s="184" t="n">
        <v>316</v>
      </c>
      <c r="L298" s="160" t="s">
        <v>47</v>
      </c>
      <c r="M298" s="191" t="n">
        <v>35</v>
      </c>
      <c r="N298" s="155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</row>
    <row r="299" s="157" customFormat="true" ht="12" hidden="false" customHeight="false" outlineLevel="0" collapsed="false">
      <c r="A299" s="168" t="s">
        <v>303</v>
      </c>
      <c r="B299" s="160" t="n">
        <f aca="false">+SUM(C299:M299)</f>
        <v>4026</v>
      </c>
      <c r="C299" s="169" t="n">
        <v>331</v>
      </c>
      <c r="D299" s="159" t="s">
        <v>47</v>
      </c>
      <c r="E299" s="159" t="s">
        <v>47</v>
      </c>
      <c r="F299" s="159" t="s">
        <v>47</v>
      </c>
      <c r="G299" s="184" t="n">
        <v>118</v>
      </c>
      <c r="H299" s="159" t="s">
        <v>47</v>
      </c>
      <c r="I299" s="184" t="n">
        <v>554</v>
      </c>
      <c r="J299" s="169" t="n">
        <v>2469</v>
      </c>
      <c r="K299" s="184" t="n">
        <v>554</v>
      </c>
      <c r="L299" s="160" t="s">
        <v>47</v>
      </c>
      <c r="M299" s="198" t="s">
        <v>47</v>
      </c>
      <c r="N299" s="155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</row>
    <row r="300" s="157" customFormat="true" ht="12" hidden="false" customHeight="false" outlineLevel="0" collapsed="false">
      <c r="A300" s="168" t="s">
        <v>304</v>
      </c>
      <c r="B300" s="160" t="n">
        <f aca="false">+SUM(C300:M300)</f>
        <v>272</v>
      </c>
      <c r="C300" s="169" t="n">
        <v>24</v>
      </c>
      <c r="D300" s="159" t="s">
        <v>47</v>
      </c>
      <c r="E300" s="159" t="s">
        <v>47</v>
      </c>
      <c r="F300" s="159" t="s">
        <v>47</v>
      </c>
      <c r="G300" s="184" t="n">
        <v>15</v>
      </c>
      <c r="H300" s="159" t="s">
        <v>47</v>
      </c>
      <c r="I300" s="184" t="n">
        <v>48</v>
      </c>
      <c r="J300" s="169" t="n">
        <v>74</v>
      </c>
      <c r="K300" s="184" t="n">
        <v>105</v>
      </c>
      <c r="L300" s="160" t="s">
        <v>47</v>
      </c>
      <c r="M300" s="191" t="n">
        <v>6</v>
      </c>
      <c r="N300" s="155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</row>
    <row r="301" s="157" customFormat="true" ht="12" hidden="false" customHeight="false" outlineLevel="0" collapsed="false">
      <c r="A301" s="168" t="s">
        <v>305</v>
      </c>
      <c r="B301" s="160" t="n">
        <f aca="false">+SUM(C301:M301)</f>
        <v>2291</v>
      </c>
      <c r="C301" s="169" t="n">
        <v>398</v>
      </c>
      <c r="D301" s="159" t="s">
        <v>47</v>
      </c>
      <c r="E301" s="159" t="s">
        <v>47</v>
      </c>
      <c r="F301" s="159" t="s">
        <v>47</v>
      </c>
      <c r="G301" s="184" t="n">
        <v>145</v>
      </c>
      <c r="H301" s="159" t="s">
        <v>47</v>
      </c>
      <c r="I301" s="184" t="n">
        <v>446</v>
      </c>
      <c r="J301" s="169" t="n">
        <v>515</v>
      </c>
      <c r="K301" s="184" t="n">
        <v>787</v>
      </c>
      <c r="L301" s="160" t="s">
        <v>47</v>
      </c>
      <c r="M301" s="198" t="s">
        <v>47</v>
      </c>
      <c r="N301" s="155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</row>
    <row r="302" s="157" customFormat="true" ht="12" hidden="false" customHeight="false" outlineLevel="0" collapsed="false">
      <c r="A302" s="168" t="s">
        <v>306</v>
      </c>
      <c r="B302" s="160" t="n">
        <f aca="false">+SUM(C302:M302)</f>
        <v>1460</v>
      </c>
      <c r="C302" s="169" t="n">
        <v>126</v>
      </c>
      <c r="D302" s="159" t="s">
        <v>47</v>
      </c>
      <c r="E302" s="159" t="s">
        <v>47</v>
      </c>
      <c r="F302" s="159" t="s">
        <v>47</v>
      </c>
      <c r="G302" s="184" t="n">
        <v>85</v>
      </c>
      <c r="H302" s="159" t="s">
        <v>47</v>
      </c>
      <c r="I302" s="184" t="n">
        <v>541</v>
      </c>
      <c r="J302" s="169" t="n">
        <v>328</v>
      </c>
      <c r="K302" s="184" t="n">
        <v>290</v>
      </c>
      <c r="L302" s="160" t="s">
        <v>47</v>
      </c>
      <c r="M302" s="191" t="n">
        <v>90</v>
      </c>
      <c r="N302" s="155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</row>
    <row r="303" s="157" customFormat="true" ht="12" hidden="false" customHeight="false" outlineLevel="0" collapsed="false">
      <c r="A303" s="168" t="s">
        <v>307</v>
      </c>
      <c r="B303" s="160" t="n">
        <f aca="false">+SUM(C303:M303)</f>
        <v>732</v>
      </c>
      <c r="C303" s="169" t="n">
        <v>74</v>
      </c>
      <c r="D303" s="159" t="s">
        <v>47</v>
      </c>
      <c r="E303" s="159" t="s">
        <v>47</v>
      </c>
      <c r="F303" s="159" t="s">
        <v>47</v>
      </c>
      <c r="G303" s="184" t="n">
        <v>32</v>
      </c>
      <c r="H303" s="159" t="s">
        <v>47</v>
      </c>
      <c r="I303" s="184" t="n">
        <v>68</v>
      </c>
      <c r="J303" s="184" t="s">
        <v>47</v>
      </c>
      <c r="K303" s="184" t="n">
        <v>527</v>
      </c>
      <c r="L303" s="160" t="s">
        <v>47</v>
      </c>
      <c r="M303" s="191" t="n">
        <v>31</v>
      </c>
      <c r="N303" s="155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</row>
    <row r="304" s="157" customFormat="true" ht="12" hidden="false" customHeight="false" outlineLevel="0" collapsed="false">
      <c r="A304" s="168" t="s">
        <v>308</v>
      </c>
      <c r="B304" s="160" t="n">
        <f aca="false">+SUM(C304:M304)</f>
        <v>274</v>
      </c>
      <c r="C304" s="169" t="n">
        <v>61</v>
      </c>
      <c r="D304" s="159" t="s">
        <v>47</v>
      </c>
      <c r="E304" s="159" t="s">
        <v>47</v>
      </c>
      <c r="F304" s="159" t="s">
        <v>47</v>
      </c>
      <c r="G304" s="184" t="n">
        <v>8</v>
      </c>
      <c r="H304" s="159" t="s">
        <v>47</v>
      </c>
      <c r="I304" s="184" t="n">
        <v>42</v>
      </c>
      <c r="J304" s="184" t="s">
        <v>47</v>
      </c>
      <c r="K304" s="184" t="n">
        <v>152</v>
      </c>
      <c r="L304" s="160" t="s">
        <v>47</v>
      </c>
      <c r="M304" s="191" t="n">
        <v>11</v>
      </c>
      <c r="N304" s="155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</row>
    <row r="305" s="157" customFormat="true" ht="12" hidden="false" customHeight="false" outlineLevel="0" collapsed="false">
      <c r="A305" s="168" t="s">
        <v>309</v>
      </c>
      <c r="B305" s="160" t="n">
        <f aca="false">+SUM(C305:M305)</f>
        <v>9431</v>
      </c>
      <c r="C305" s="169" t="n">
        <v>51</v>
      </c>
      <c r="D305" s="159" t="s">
        <v>47</v>
      </c>
      <c r="E305" s="159" t="s">
        <v>47</v>
      </c>
      <c r="F305" s="159" t="s">
        <v>47</v>
      </c>
      <c r="G305" s="184" t="n">
        <v>36</v>
      </c>
      <c r="H305" s="159" t="s">
        <v>47</v>
      </c>
      <c r="I305" s="184" t="n">
        <v>428</v>
      </c>
      <c r="J305" s="169" t="n">
        <v>8720</v>
      </c>
      <c r="K305" s="184" t="n">
        <v>81</v>
      </c>
      <c r="L305" s="160" t="s">
        <v>47</v>
      </c>
      <c r="M305" s="191" t="n">
        <v>115</v>
      </c>
      <c r="N305" s="155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</row>
    <row r="306" s="157" customFormat="true" ht="12" hidden="false" customHeight="false" outlineLevel="0" collapsed="false">
      <c r="A306" s="168" t="s">
        <v>310</v>
      </c>
      <c r="B306" s="160" t="n">
        <f aca="false">+SUM(C306:M306)</f>
        <v>275</v>
      </c>
      <c r="C306" s="169" t="n">
        <v>29</v>
      </c>
      <c r="D306" s="159" t="s">
        <v>47</v>
      </c>
      <c r="E306" s="159" t="s">
        <v>47</v>
      </c>
      <c r="F306" s="159" t="s">
        <v>47</v>
      </c>
      <c r="G306" s="184" t="n">
        <v>0</v>
      </c>
      <c r="H306" s="159" t="s">
        <v>47</v>
      </c>
      <c r="I306" s="184" t="n">
        <v>22</v>
      </c>
      <c r="J306" s="169" t="n">
        <v>132</v>
      </c>
      <c r="K306" s="184" t="n">
        <v>87</v>
      </c>
      <c r="L306" s="160" t="s">
        <v>47</v>
      </c>
      <c r="M306" s="191" t="n">
        <v>5</v>
      </c>
      <c r="N306" s="155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</row>
    <row r="307" s="157" customFormat="true" ht="12" hidden="false" customHeight="false" outlineLevel="0" collapsed="false">
      <c r="A307" s="168" t="s">
        <v>311</v>
      </c>
      <c r="B307" s="160" t="n">
        <f aca="false">+SUM(C307:M307)</f>
        <v>256</v>
      </c>
      <c r="C307" s="169" t="n">
        <v>17</v>
      </c>
      <c r="D307" s="159" t="s">
        <v>47</v>
      </c>
      <c r="E307" s="159" t="s">
        <v>47</v>
      </c>
      <c r="F307" s="159" t="s">
        <v>47</v>
      </c>
      <c r="G307" s="184" t="n">
        <v>4</v>
      </c>
      <c r="H307" s="159" t="s">
        <v>47</v>
      </c>
      <c r="I307" s="184" t="n">
        <v>24</v>
      </c>
      <c r="J307" s="169" t="n">
        <v>107</v>
      </c>
      <c r="K307" s="184" t="n">
        <v>93</v>
      </c>
      <c r="L307" s="160" t="s">
        <v>47</v>
      </c>
      <c r="M307" s="191" t="n">
        <v>11</v>
      </c>
      <c r="N307" s="155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</row>
    <row r="308" s="157" customFormat="true" ht="12" hidden="false" customHeight="false" outlineLevel="0" collapsed="false">
      <c r="A308" s="168" t="s">
        <v>312</v>
      </c>
      <c r="B308" s="160" t="n">
        <f aca="false">+SUM(C308:M308)</f>
        <v>1817</v>
      </c>
      <c r="C308" s="169" t="n">
        <v>173</v>
      </c>
      <c r="D308" s="159" t="s">
        <v>47</v>
      </c>
      <c r="E308" s="159" t="s">
        <v>47</v>
      </c>
      <c r="F308" s="159" t="s">
        <v>47</v>
      </c>
      <c r="G308" s="184" t="n">
        <v>91</v>
      </c>
      <c r="H308" s="159" t="s">
        <v>47</v>
      </c>
      <c r="I308" s="184" t="n">
        <v>385</v>
      </c>
      <c r="J308" s="169" t="n">
        <v>466</v>
      </c>
      <c r="K308" s="184" t="n">
        <v>702</v>
      </c>
      <c r="L308" s="160" t="s">
        <v>47</v>
      </c>
      <c r="M308" s="198" t="s">
        <v>47</v>
      </c>
      <c r="N308" s="155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</row>
    <row r="309" s="157" customFormat="true" ht="12" hidden="false" customHeight="false" outlineLevel="0" collapsed="false">
      <c r="A309" s="168" t="s">
        <v>313</v>
      </c>
      <c r="B309" s="160" t="n">
        <f aca="false">+SUM(C309:M309)</f>
        <v>1270</v>
      </c>
      <c r="C309" s="169" t="n">
        <v>113</v>
      </c>
      <c r="D309" s="159" t="s">
        <v>47</v>
      </c>
      <c r="E309" s="159" t="s">
        <v>47</v>
      </c>
      <c r="F309" s="159" t="s">
        <v>47</v>
      </c>
      <c r="G309" s="184" t="n">
        <v>44</v>
      </c>
      <c r="H309" s="159" t="s">
        <v>47</v>
      </c>
      <c r="I309" s="184" t="n">
        <v>237</v>
      </c>
      <c r="J309" s="169" t="n">
        <v>420</v>
      </c>
      <c r="K309" s="184" t="n">
        <v>456</v>
      </c>
      <c r="L309" s="160" t="s">
        <v>47</v>
      </c>
      <c r="M309" s="198" t="s">
        <v>47</v>
      </c>
      <c r="N309" s="155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</row>
    <row r="310" s="157" customFormat="true" ht="12" hidden="false" customHeight="false" outlineLevel="0" collapsed="false">
      <c r="A310" s="168" t="s">
        <v>314</v>
      </c>
      <c r="B310" s="160" t="n">
        <f aca="false">+SUM(C310:M310)</f>
        <v>829</v>
      </c>
      <c r="C310" s="169" t="n">
        <v>133</v>
      </c>
      <c r="D310" s="159" t="s">
        <v>47</v>
      </c>
      <c r="E310" s="159" t="s">
        <v>47</v>
      </c>
      <c r="F310" s="159" t="s">
        <v>47</v>
      </c>
      <c r="G310" s="184" t="n">
        <v>138</v>
      </c>
      <c r="H310" s="159" t="s">
        <v>47</v>
      </c>
      <c r="I310" s="184" t="n">
        <v>80</v>
      </c>
      <c r="J310" s="169" t="n">
        <v>62</v>
      </c>
      <c r="K310" s="184" t="n">
        <v>416</v>
      </c>
      <c r="L310" s="160" t="s">
        <v>47</v>
      </c>
      <c r="M310" s="198" t="s">
        <v>47</v>
      </c>
      <c r="N310" s="155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</row>
    <row r="311" s="157" customFormat="true" ht="12" hidden="false" customHeight="false" outlineLevel="0" collapsed="false">
      <c r="A311" s="168" t="s">
        <v>315</v>
      </c>
      <c r="B311" s="160" t="n">
        <f aca="false">+SUM(C311:M311)</f>
        <v>1931</v>
      </c>
      <c r="C311" s="169" t="n">
        <v>205</v>
      </c>
      <c r="D311" s="159" t="s">
        <v>47</v>
      </c>
      <c r="E311" s="159" t="s">
        <v>47</v>
      </c>
      <c r="F311" s="159" t="s">
        <v>47</v>
      </c>
      <c r="G311" s="184" t="n">
        <v>77</v>
      </c>
      <c r="H311" s="159" t="s">
        <v>47</v>
      </c>
      <c r="I311" s="184" t="n">
        <v>431</v>
      </c>
      <c r="J311" s="169" t="n">
        <v>363</v>
      </c>
      <c r="K311" s="184" t="n">
        <v>855</v>
      </c>
      <c r="L311" s="160" t="s">
        <v>47</v>
      </c>
      <c r="M311" s="198" t="s">
        <v>47</v>
      </c>
      <c r="N311" s="155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</row>
    <row r="312" s="157" customFormat="true" ht="12" hidden="false" customHeight="false" outlineLevel="0" collapsed="false">
      <c r="A312" s="168" t="s">
        <v>316</v>
      </c>
      <c r="B312" s="160" t="n">
        <f aca="false">+SUM(C312:M312)</f>
        <v>704</v>
      </c>
      <c r="C312" s="169" t="n">
        <v>104</v>
      </c>
      <c r="D312" s="159" t="s">
        <v>47</v>
      </c>
      <c r="E312" s="159" t="s">
        <v>47</v>
      </c>
      <c r="F312" s="159" t="s">
        <v>47</v>
      </c>
      <c r="G312" s="184" t="n">
        <v>17</v>
      </c>
      <c r="H312" s="159" t="s">
        <v>47</v>
      </c>
      <c r="I312" s="184" t="n">
        <v>180</v>
      </c>
      <c r="J312" s="169" t="n">
        <v>92</v>
      </c>
      <c r="K312" s="184" t="n">
        <v>292</v>
      </c>
      <c r="L312" s="160" t="s">
        <v>47</v>
      </c>
      <c r="M312" s="191" t="n">
        <v>19</v>
      </c>
      <c r="N312" s="155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</row>
    <row r="313" s="157" customFormat="true" ht="12" hidden="false" customHeight="false" outlineLevel="0" collapsed="false">
      <c r="A313" s="168" t="s">
        <v>317</v>
      </c>
      <c r="B313" s="160" t="n">
        <f aca="false">+SUM(C313:M313)</f>
        <v>780</v>
      </c>
      <c r="C313" s="169" t="n">
        <v>62</v>
      </c>
      <c r="D313" s="159" t="s">
        <v>47</v>
      </c>
      <c r="E313" s="159" t="s">
        <v>47</v>
      </c>
      <c r="F313" s="159" t="s">
        <v>47</v>
      </c>
      <c r="G313" s="184" t="n">
        <v>31</v>
      </c>
      <c r="H313" s="159" t="s">
        <v>47</v>
      </c>
      <c r="I313" s="184" t="n">
        <v>193</v>
      </c>
      <c r="J313" s="169" t="n">
        <v>66</v>
      </c>
      <c r="K313" s="184" t="n">
        <v>398</v>
      </c>
      <c r="L313" s="160" t="s">
        <v>47</v>
      </c>
      <c r="M313" s="191" t="n">
        <v>30</v>
      </c>
      <c r="N313" s="155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</row>
    <row r="314" s="157" customFormat="true" ht="12" hidden="false" customHeight="false" outlineLevel="0" collapsed="false">
      <c r="A314" s="168" t="s">
        <v>318</v>
      </c>
      <c r="B314" s="160" t="n">
        <f aca="false">+SUM(C314:M314)</f>
        <v>907</v>
      </c>
      <c r="C314" s="169" t="n">
        <v>8</v>
      </c>
      <c r="D314" s="159" t="s">
        <v>47</v>
      </c>
      <c r="E314" s="159" t="s">
        <v>47</v>
      </c>
      <c r="F314" s="159" t="s">
        <v>47</v>
      </c>
      <c r="G314" s="174" t="n">
        <v>44</v>
      </c>
      <c r="H314" s="160" t="s">
        <v>47</v>
      </c>
      <c r="I314" s="184" t="n">
        <v>296</v>
      </c>
      <c r="J314" s="169" t="n">
        <v>153</v>
      </c>
      <c r="K314" s="184" t="n">
        <v>349</v>
      </c>
      <c r="L314" s="160" t="s">
        <v>47</v>
      </c>
      <c r="M314" s="191" t="n">
        <v>57</v>
      </c>
      <c r="N314" s="155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</row>
    <row r="315" s="157" customFormat="true" ht="12" hidden="false" customHeight="false" outlineLevel="0" collapsed="false">
      <c r="A315" s="168" t="s">
        <v>319</v>
      </c>
      <c r="B315" s="160" t="n">
        <f aca="false">+SUM(C315:M315)</f>
        <v>705</v>
      </c>
      <c r="C315" s="169" t="n">
        <v>55</v>
      </c>
      <c r="D315" s="159" t="s">
        <v>47</v>
      </c>
      <c r="E315" s="159" t="s">
        <v>47</v>
      </c>
      <c r="F315" s="159" t="s">
        <v>47</v>
      </c>
      <c r="G315" s="174" t="n">
        <v>38</v>
      </c>
      <c r="H315" s="160" t="s">
        <v>47</v>
      </c>
      <c r="I315" s="184" t="n">
        <v>159</v>
      </c>
      <c r="J315" s="159" t="s">
        <v>47</v>
      </c>
      <c r="K315" s="184" t="n">
        <v>414</v>
      </c>
      <c r="L315" s="160" t="s">
        <v>47</v>
      </c>
      <c r="M315" s="191" t="n">
        <v>39</v>
      </c>
      <c r="N315" s="155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</row>
    <row r="316" s="157" customFormat="true" ht="12" hidden="false" customHeight="false" outlineLevel="0" collapsed="false">
      <c r="A316" s="168" t="s">
        <v>320</v>
      </c>
      <c r="B316" s="160" t="n">
        <f aca="false">+SUM(C316:M316)</f>
        <v>884</v>
      </c>
      <c r="C316" s="169" t="n">
        <v>55</v>
      </c>
      <c r="D316" s="159" t="s">
        <v>47</v>
      </c>
      <c r="E316" s="159" t="s">
        <v>47</v>
      </c>
      <c r="F316" s="159" t="s">
        <v>47</v>
      </c>
      <c r="G316" s="174" t="n">
        <v>28</v>
      </c>
      <c r="H316" s="160" t="s">
        <v>47</v>
      </c>
      <c r="I316" s="184" t="n">
        <v>246</v>
      </c>
      <c r="J316" s="159" t="s">
        <v>47</v>
      </c>
      <c r="K316" s="184" t="n">
        <v>454</v>
      </c>
      <c r="L316" s="160" t="s">
        <v>47</v>
      </c>
      <c r="M316" s="191" t="n">
        <v>101</v>
      </c>
      <c r="N316" s="155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</row>
    <row r="317" s="157" customFormat="true" ht="12" hidden="false" customHeight="false" outlineLevel="0" collapsed="false">
      <c r="A317" s="168" t="s">
        <v>321</v>
      </c>
      <c r="B317" s="160" t="n">
        <f aca="false">+SUM(C317:M317)</f>
        <v>1965</v>
      </c>
      <c r="C317" s="169" t="n">
        <v>83</v>
      </c>
      <c r="D317" s="159" t="s">
        <v>47</v>
      </c>
      <c r="E317" s="159" t="s">
        <v>47</v>
      </c>
      <c r="F317" s="159" t="s">
        <v>47</v>
      </c>
      <c r="G317" s="174" t="n">
        <v>85</v>
      </c>
      <c r="H317" s="160" t="s">
        <v>47</v>
      </c>
      <c r="I317" s="184" t="n">
        <v>615</v>
      </c>
      <c r="J317" s="159" t="s">
        <v>47</v>
      </c>
      <c r="K317" s="184" t="n">
        <v>1007</v>
      </c>
      <c r="L317" s="160" t="s">
        <v>47</v>
      </c>
      <c r="M317" s="191" t="n">
        <v>175</v>
      </c>
      <c r="N317" s="155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</row>
    <row r="318" s="157" customFormat="true" ht="12" hidden="false" customHeight="false" outlineLevel="0" collapsed="false">
      <c r="A318" s="151"/>
      <c r="B318" s="160"/>
      <c r="C318" s="159"/>
      <c r="D318" s="159"/>
      <c r="E318" s="153"/>
      <c r="F318" s="159"/>
      <c r="G318" s="154"/>
      <c r="H318" s="160"/>
      <c r="I318" s="153"/>
      <c r="J318" s="153"/>
      <c r="K318" s="153"/>
      <c r="L318" s="152"/>
      <c r="M318" s="154"/>
      <c r="N318" s="155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</row>
    <row r="319" s="150" customFormat="true" ht="12" hidden="false" customHeight="false" outlineLevel="0" collapsed="false">
      <c r="A319" s="158" t="s">
        <v>322</v>
      </c>
      <c r="B319" s="145" t="n">
        <f aca="false">+SUM(C319:M319)</f>
        <v>85319</v>
      </c>
      <c r="C319" s="159" t="s">
        <v>47</v>
      </c>
      <c r="D319" s="159" t="s">
        <v>47</v>
      </c>
      <c r="E319" s="159" t="s">
        <v>47</v>
      </c>
      <c r="F319" s="159" t="s">
        <v>47</v>
      </c>
      <c r="G319" s="159" t="s">
        <v>47</v>
      </c>
      <c r="H319" s="145" t="n">
        <f aca="false">+SUM(H321:H369)</f>
        <v>82951</v>
      </c>
      <c r="I319" s="159" t="s">
        <v>47</v>
      </c>
      <c r="J319" s="159" t="s">
        <v>47</v>
      </c>
      <c r="K319" s="159" t="s">
        <v>47</v>
      </c>
      <c r="L319" s="145" t="n">
        <f aca="false">+SUM(L321:L369)</f>
        <v>2368</v>
      </c>
      <c r="M319" s="161" t="s">
        <v>47</v>
      </c>
      <c r="N319" s="162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</row>
    <row r="320" s="157" customFormat="true" ht="12" hidden="false" customHeight="false" outlineLevel="0" collapsed="false">
      <c r="A320" s="173"/>
      <c r="B320" s="160"/>
      <c r="C320" s="159" t="s">
        <v>47</v>
      </c>
      <c r="D320" s="159"/>
      <c r="E320" s="159"/>
      <c r="F320" s="159"/>
      <c r="G320" s="159"/>
      <c r="H320" s="204"/>
      <c r="I320" s="159"/>
      <c r="J320" s="159"/>
      <c r="K320" s="159"/>
      <c r="L320" s="160"/>
      <c r="M320" s="161"/>
      <c r="N320" s="155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</row>
    <row r="321" s="157" customFormat="true" ht="12" hidden="false" customHeight="false" outlineLevel="0" collapsed="false">
      <c r="A321" s="168" t="s">
        <v>323</v>
      </c>
      <c r="B321" s="160" t="n">
        <f aca="false">+SUM(C321:M321)</f>
        <v>839</v>
      </c>
      <c r="C321" s="159" t="s">
        <v>47</v>
      </c>
      <c r="D321" s="159" t="s">
        <v>47</v>
      </c>
      <c r="E321" s="159" t="s">
        <v>47</v>
      </c>
      <c r="F321" s="159" t="s">
        <v>47</v>
      </c>
      <c r="G321" s="159" t="s">
        <v>47</v>
      </c>
      <c r="H321" s="169" t="n">
        <v>839</v>
      </c>
      <c r="I321" s="159" t="s">
        <v>47</v>
      </c>
      <c r="J321" s="159" t="s">
        <v>47</v>
      </c>
      <c r="K321" s="159" t="s">
        <v>47</v>
      </c>
      <c r="L321" s="160" t="s">
        <v>47</v>
      </c>
      <c r="M321" s="161" t="s">
        <v>47</v>
      </c>
      <c r="N321" s="155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</row>
    <row r="322" s="157" customFormat="true" ht="12" hidden="false" customHeight="false" outlineLevel="0" collapsed="false">
      <c r="A322" s="168" t="s">
        <v>324</v>
      </c>
      <c r="B322" s="160" t="n">
        <f aca="false">+SUM(C322:M322)</f>
        <v>2104</v>
      </c>
      <c r="C322" s="159" t="s">
        <v>47</v>
      </c>
      <c r="D322" s="159" t="s">
        <v>47</v>
      </c>
      <c r="E322" s="159" t="s">
        <v>47</v>
      </c>
      <c r="F322" s="159" t="s">
        <v>47</v>
      </c>
      <c r="G322" s="159" t="s">
        <v>47</v>
      </c>
      <c r="H322" s="169" t="n">
        <v>2104</v>
      </c>
      <c r="I322" s="159" t="s">
        <v>47</v>
      </c>
      <c r="J322" s="159" t="s">
        <v>47</v>
      </c>
      <c r="K322" s="159" t="s">
        <v>47</v>
      </c>
      <c r="L322" s="160" t="s">
        <v>47</v>
      </c>
      <c r="M322" s="161" t="s">
        <v>47</v>
      </c>
      <c r="N322" s="155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</row>
    <row r="323" s="157" customFormat="true" ht="12" hidden="false" customHeight="false" outlineLevel="0" collapsed="false">
      <c r="A323" s="168" t="s">
        <v>325</v>
      </c>
      <c r="B323" s="160" t="n">
        <f aca="false">+SUM(C323:M323)</f>
        <v>5489</v>
      </c>
      <c r="C323" s="159" t="s">
        <v>47</v>
      </c>
      <c r="D323" s="159" t="s">
        <v>47</v>
      </c>
      <c r="E323" s="159" t="s">
        <v>47</v>
      </c>
      <c r="F323" s="159" t="s">
        <v>47</v>
      </c>
      <c r="G323" s="159" t="s">
        <v>47</v>
      </c>
      <c r="H323" s="169" t="n">
        <v>5489</v>
      </c>
      <c r="I323" s="159" t="s">
        <v>47</v>
      </c>
      <c r="J323" s="159" t="s">
        <v>47</v>
      </c>
      <c r="K323" s="159" t="s">
        <v>47</v>
      </c>
      <c r="L323" s="160" t="s">
        <v>47</v>
      </c>
      <c r="M323" s="161" t="s">
        <v>47</v>
      </c>
      <c r="N323" s="155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</row>
    <row r="324" s="157" customFormat="true" ht="12" hidden="false" customHeight="false" outlineLevel="0" collapsed="false">
      <c r="A324" s="168" t="s">
        <v>326</v>
      </c>
      <c r="B324" s="160" t="n">
        <f aca="false">+SUM(C324:M324)</f>
        <v>1085</v>
      </c>
      <c r="C324" s="159" t="s">
        <v>47</v>
      </c>
      <c r="D324" s="159" t="s">
        <v>47</v>
      </c>
      <c r="E324" s="159" t="s">
        <v>47</v>
      </c>
      <c r="F324" s="159" t="s">
        <v>47</v>
      </c>
      <c r="G324" s="159" t="s">
        <v>47</v>
      </c>
      <c r="H324" s="169" t="n">
        <v>1085</v>
      </c>
      <c r="I324" s="159" t="s">
        <v>47</v>
      </c>
      <c r="J324" s="159" t="s">
        <v>47</v>
      </c>
      <c r="K324" s="159" t="s">
        <v>47</v>
      </c>
      <c r="L324" s="160" t="s">
        <v>47</v>
      </c>
      <c r="M324" s="161" t="s">
        <v>47</v>
      </c>
      <c r="N324" s="155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</row>
    <row r="325" s="157" customFormat="true" ht="12" hidden="false" customHeight="false" outlineLevel="0" collapsed="false">
      <c r="A325" s="168" t="s">
        <v>327</v>
      </c>
      <c r="B325" s="160" t="n">
        <f aca="false">+SUM(C325:M325)</f>
        <v>3832</v>
      </c>
      <c r="C325" s="159" t="s">
        <v>47</v>
      </c>
      <c r="D325" s="159" t="s">
        <v>47</v>
      </c>
      <c r="E325" s="159" t="s">
        <v>47</v>
      </c>
      <c r="F325" s="159" t="s">
        <v>47</v>
      </c>
      <c r="G325" s="159" t="s">
        <v>47</v>
      </c>
      <c r="H325" s="169" t="n">
        <v>3832</v>
      </c>
      <c r="I325" s="159" t="s">
        <v>47</v>
      </c>
      <c r="J325" s="159" t="s">
        <v>47</v>
      </c>
      <c r="K325" s="159" t="s">
        <v>47</v>
      </c>
      <c r="L325" s="160" t="s">
        <v>47</v>
      </c>
      <c r="M325" s="161" t="s">
        <v>47</v>
      </c>
      <c r="N325" s="155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</row>
    <row r="326" s="157" customFormat="true" ht="12" hidden="false" customHeight="false" outlineLevel="0" collapsed="false">
      <c r="A326" s="168" t="s">
        <v>328</v>
      </c>
      <c r="B326" s="160" t="n">
        <f aca="false">+SUM(C326:M326)</f>
        <v>801</v>
      </c>
      <c r="C326" s="159" t="s">
        <v>47</v>
      </c>
      <c r="D326" s="159" t="s">
        <v>47</v>
      </c>
      <c r="E326" s="159" t="s">
        <v>47</v>
      </c>
      <c r="F326" s="159" t="s">
        <v>47</v>
      </c>
      <c r="G326" s="159" t="s">
        <v>47</v>
      </c>
      <c r="H326" s="169" t="n">
        <v>801</v>
      </c>
      <c r="I326" s="159" t="s">
        <v>47</v>
      </c>
      <c r="J326" s="159" t="s">
        <v>47</v>
      </c>
      <c r="K326" s="159" t="s">
        <v>47</v>
      </c>
      <c r="L326" s="160" t="s">
        <v>47</v>
      </c>
      <c r="M326" s="161" t="s">
        <v>47</v>
      </c>
      <c r="N326" s="155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</row>
    <row r="327" s="157" customFormat="true" ht="12" hidden="false" customHeight="false" outlineLevel="0" collapsed="false">
      <c r="A327" s="168" t="s">
        <v>329</v>
      </c>
      <c r="B327" s="160" t="n">
        <f aca="false">+SUM(C327:M327)</f>
        <v>1596</v>
      </c>
      <c r="C327" s="159" t="s">
        <v>47</v>
      </c>
      <c r="D327" s="159" t="s">
        <v>47</v>
      </c>
      <c r="E327" s="159" t="s">
        <v>47</v>
      </c>
      <c r="F327" s="159" t="s">
        <v>47</v>
      </c>
      <c r="G327" s="159" t="s">
        <v>47</v>
      </c>
      <c r="H327" s="169" t="n">
        <v>1596</v>
      </c>
      <c r="I327" s="159" t="s">
        <v>47</v>
      </c>
      <c r="J327" s="159" t="s">
        <v>47</v>
      </c>
      <c r="K327" s="159" t="s">
        <v>47</v>
      </c>
      <c r="L327" s="160" t="s">
        <v>47</v>
      </c>
      <c r="M327" s="161" t="s">
        <v>47</v>
      </c>
      <c r="N327" s="155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</row>
    <row r="328" s="157" customFormat="true" ht="12" hidden="false" customHeight="false" outlineLevel="0" collapsed="false">
      <c r="A328" s="168" t="s">
        <v>330</v>
      </c>
      <c r="B328" s="160" t="n">
        <f aca="false">+SUM(C328:M328)</f>
        <v>9805</v>
      </c>
      <c r="C328" s="159" t="s">
        <v>47</v>
      </c>
      <c r="D328" s="159" t="s">
        <v>47</v>
      </c>
      <c r="E328" s="159" t="s">
        <v>47</v>
      </c>
      <c r="F328" s="159" t="s">
        <v>47</v>
      </c>
      <c r="G328" s="159" t="s">
        <v>47</v>
      </c>
      <c r="H328" s="169" t="n">
        <v>9805</v>
      </c>
      <c r="I328" s="159" t="s">
        <v>47</v>
      </c>
      <c r="J328" s="159" t="s">
        <v>47</v>
      </c>
      <c r="K328" s="159" t="s">
        <v>47</v>
      </c>
      <c r="L328" s="169" t="s">
        <v>47</v>
      </c>
      <c r="M328" s="161" t="s">
        <v>47</v>
      </c>
      <c r="N328" s="155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</row>
    <row r="329" s="157" customFormat="true" ht="12" hidden="false" customHeight="false" outlineLevel="0" collapsed="false">
      <c r="A329" s="168" t="s">
        <v>331</v>
      </c>
      <c r="B329" s="160" t="n">
        <f aca="false">+SUM(C329:M329)</f>
        <v>2193</v>
      </c>
      <c r="C329" s="159" t="s">
        <v>47</v>
      </c>
      <c r="D329" s="159" t="s">
        <v>47</v>
      </c>
      <c r="E329" s="159" t="s">
        <v>47</v>
      </c>
      <c r="F329" s="159" t="s">
        <v>47</v>
      </c>
      <c r="G329" s="159" t="s">
        <v>47</v>
      </c>
      <c r="H329" s="169" t="n">
        <v>2193</v>
      </c>
      <c r="I329" s="159" t="s">
        <v>47</v>
      </c>
      <c r="J329" s="159" t="s">
        <v>47</v>
      </c>
      <c r="K329" s="159" t="s">
        <v>47</v>
      </c>
      <c r="L329" s="169" t="s">
        <v>47</v>
      </c>
      <c r="M329" s="161" t="s">
        <v>47</v>
      </c>
      <c r="N329" s="155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</row>
    <row r="330" s="157" customFormat="true" ht="12" hidden="false" customHeight="false" outlineLevel="0" collapsed="false">
      <c r="A330" s="168" t="s">
        <v>332</v>
      </c>
      <c r="B330" s="160" t="n">
        <f aca="false">+SUM(C330:M330)</f>
        <v>3150</v>
      </c>
      <c r="C330" s="159" t="s">
        <v>47</v>
      </c>
      <c r="D330" s="159" t="s">
        <v>47</v>
      </c>
      <c r="E330" s="159" t="s">
        <v>47</v>
      </c>
      <c r="F330" s="159" t="s">
        <v>47</v>
      </c>
      <c r="G330" s="159" t="s">
        <v>47</v>
      </c>
      <c r="H330" s="169" t="n">
        <v>3150</v>
      </c>
      <c r="I330" s="159" t="s">
        <v>47</v>
      </c>
      <c r="J330" s="159" t="s">
        <v>47</v>
      </c>
      <c r="K330" s="159" t="s">
        <v>47</v>
      </c>
      <c r="L330" s="169" t="s">
        <v>47</v>
      </c>
      <c r="M330" s="161" t="s">
        <v>47</v>
      </c>
      <c r="N330" s="155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</row>
    <row r="331" s="157" customFormat="true" ht="12" hidden="false" customHeight="false" outlineLevel="0" collapsed="false">
      <c r="A331" s="168" t="s">
        <v>333</v>
      </c>
      <c r="B331" s="160" t="n">
        <f aca="false">+SUM(C331:M331)</f>
        <v>3298</v>
      </c>
      <c r="C331" s="159" t="s">
        <v>47</v>
      </c>
      <c r="D331" s="159" t="s">
        <v>47</v>
      </c>
      <c r="E331" s="159" t="s">
        <v>47</v>
      </c>
      <c r="F331" s="159" t="s">
        <v>47</v>
      </c>
      <c r="G331" s="159" t="s">
        <v>47</v>
      </c>
      <c r="H331" s="169" t="n">
        <v>3298</v>
      </c>
      <c r="I331" s="159" t="s">
        <v>47</v>
      </c>
      <c r="J331" s="159" t="s">
        <v>47</v>
      </c>
      <c r="K331" s="159" t="s">
        <v>47</v>
      </c>
      <c r="L331" s="169" t="s">
        <v>47</v>
      </c>
      <c r="M331" s="161" t="s">
        <v>47</v>
      </c>
      <c r="N331" s="155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</row>
    <row r="332" s="157" customFormat="true" ht="12" hidden="false" customHeight="false" outlineLevel="0" collapsed="false">
      <c r="A332" s="168" t="s">
        <v>334</v>
      </c>
      <c r="B332" s="160" t="n">
        <f aca="false">+SUM(C332:M332)</f>
        <v>546</v>
      </c>
      <c r="C332" s="159" t="s">
        <v>47</v>
      </c>
      <c r="D332" s="159" t="s">
        <v>47</v>
      </c>
      <c r="E332" s="159" t="s">
        <v>47</v>
      </c>
      <c r="F332" s="159" t="s">
        <v>47</v>
      </c>
      <c r="G332" s="159" t="s">
        <v>47</v>
      </c>
      <c r="H332" s="169" t="n">
        <v>504</v>
      </c>
      <c r="I332" s="159" t="s">
        <v>47</v>
      </c>
      <c r="J332" s="159" t="s">
        <v>47</v>
      </c>
      <c r="K332" s="159" t="s">
        <v>47</v>
      </c>
      <c r="L332" s="169" t="n">
        <v>42</v>
      </c>
      <c r="M332" s="161" t="s">
        <v>47</v>
      </c>
      <c r="N332" s="155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</row>
    <row r="333" s="157" customFormat="true" ht="12" hidden="false" customHeight="false" outlineLevel="0" collapsed="false">
      <c r="A333" s="168" t="s">
        <v>335</v>
      </c>
      <c r="B333" s="160" t="n">
        <f aca="false">+SUM(C333:M333)</f>
        <v>488</v>
      </c>
      <c r="C333" s="159" t="s">
        <v>47</v>
      </c>
      <c r="D333" s="159" t="s">
        <v>47</v>
      </c>
      <c r="E333" s="159" t="s">
        <v>47</v>
      </c>
      <c r="F333" s="159" t="s">
        <v>47</v>
      </c>
      <c r="G333" s="159" t="s">
        <v>47</v>
      </c>
      <c r="H333" s="169" t="n">
        <v>488</v>
      </c>
      <c r="I333" s="159" t="s">
        <v>47</v>
      </c>
      <c r="J333" s="159" t="s">
        <v>47</v>
      </c>
      <c r="K333" s="159" t="s">
        <v>47</v>
      </c>
      <c r="L333" s="169" t="s">
        <v>47</v>
      </c>
      <c r="M333" s="161" t="s">
        <v>47</v>
      </c>
      <c r="N333" s="155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</row>
    <row r="334" s="157" customFormat="true" ht="12" hidden="false" customHeight="false" outlineLevel="0" collapsed="false">
      <c r="A334" s="168" t="s">
        <v>336</v>
      </c>
      <c r="B334" s="160" t="n">
        <f aca="false">+SUM(C334:M334)</f>
        <v>124</v>
      </c>
      <c r="C334" s="159" t="s">
        <v>47</v>
      </c>
      <c r="D334" s="159" t="s">
        <v>47</v>
      </c>
      <c r="E334" s="159" t="s">
        <v>47</v>
      </c>
      <c r="F334" s="159" t="s">
        <v>47</v>
      </c>
      <c r="G334" s="159" t="s">
        <v>47</v>
      </c>
      <c r="H334" s="169" t="n">
        <v>124</v>
      </c>
      <c r="I334" s="159" t="s">
        <v>47</v>
      </c>
      <c r="J334" s="159" t="s">
        <v>47</v>
      </c>
      <c r="K334" s="159" t="s">
        <v>47</v>
      </c>
      <c r="L334" s="169" t="s">
        <v>47</v>
      </c>
      <c r="M334" s="161" t="s">
        <v>47</v>
      </c>
      <c r="N334" s="155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</row>
    <row r="335" s="157" customFormat="true" ht="12" hidden="false" customHeight="false" outlineLevel="0" collapsed="false">
      <c r="A335" s="170" t="s">
        <v>337</v>
      </c>
      <c r="B335" s="160" t="n">
        <f aca="false">+SUM(C335:M335)</f>
        <v>430</v>
      </c>
      <c r="C335" s="159" t="s">
        <v>47</v>
      </c>
      <c r="D335" s="159" t="s">
        <v>47</v>
      </c>
      <c r="E335" s="159" t="s">
        <v>47</v>
      </c>
      <c r="F335" s="159" t="s">
        <v>47</v>
      </c>
      <c r="G335" s="159" t="s">
        <v>47</v>
      </c>
      <c r="H335" s="169" t="n">
        <v>430</v>
      </c>
      <c r="I335" s="159" t="s">
        <v>47</v>
      </c>
      <c r="J335" s="159" t="s">
        <v>47</v>
      </c>
      <c r="K335" s="159" t="s">
        <v>47</v>
      </c>
      <c r="L335" s="169" t="s">
        <v>47</v>
      </c>
      <c r="M335" s="161" t="s">
        <v>47</v>
      </c>
      <c r="N335" s="155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</row>
    <row r="336" s="157" customFormat="true" ht="12" hidden="false" customHeight="false" outlineLevel="0" collapsed="false">
      <c r="A336" s="170" t="s">
        <v>338</v>
      </c>
      <c r="B336" s="160" t="n">
        <f aca="false">+SUM(C336:M336)</f>
        <v>71</v>
      </c>
      <c r="C336" s="159" t="s">
        <v>47</v>
      </c>
      <c r="D336" s="159" t="s">
        <v>47</v>
      </c>
      <c r="E336" s="159" t="s">
        <v>47</v>
      </c>
      <c r="F336" s="159" t="s">
        <v>47</v>
      </c>
      <c r="G336" s="159" t="s">
        <v>47</v>
      </c>
      <c r="H336" s="169" t="n">
        <v>71</v>
      </c>
      <c r="I336" s="159" t="s">
        <v>47</v>
      </c>
      <c r="J336" s="159" t="s">
        <v>47</v>
      </c>
      <c r="K336" s="159" t="s">
        <v>47</v>
      </c>
      <c r="L336" s="169" t="s">
        <v>47</v>
      </c>
      <c r="M336" s="161" t="s">
        <v>47</v>
      </c>
      <c r="N336" s="155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</row>
    <row r="337" s="157" customFormat="true" ht="12" hidden="false" customHeight="false" outlineLevel="0" collapsed="false">
      <c r="A337" s="170" t="s">
        <v>339</v>
      </c>
      <c r="B337" s="160" t="n">
        <f aca="false">+SUM(C337:M337)</f>
        <v>776</v>
      </c>
      <c r="C337" s="159" t="s">
        <v>47</v>
      </c>
      <c r="D337" s="159" t="s">
        <v>47</v>
      </c>
      <c r="E337" s="159" t="s">
        <v>47</v>
      </c>
      <c r="F337" s="159" t="s">
        <v>47</v>
      </c>
      <c r="G337" s="161" t="s">
        <v>47</v>
      </c>
      <c r="H337" s="184" t="s">
        <v>47</v>
      </c>
      <c r="I337" s="159" t="s">
        <v>47</v>
      </c>
      <c r="J337" s="159" t="s">
        <v>47</v>
      </c>
      <c r="K337" s="159" t="s">
        <v>47</v>
      </c>
      <c r="L337" s="169" t="n">
        <v>776</v>
      </c>
      <c r="M337" s="161" t="s">
        <v>47</v>
      </c>
      <c r="N337" s="155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</row>
    <row r="338" s="157" customFormat="true" ht="12" hidden="false" customHeight="false" outlineLevel="0" collapsed="false">
      <c r="A338" s="170" t="s">
        <v>340</v>
      </c>
      <c r="B338" s="160" t="n">
        <f aca="false">+SUM(C338:M338)</f>
        <v>1695</v>
      </c>
      <c r="C338" s="159" t="s">
        <v>47</v>
      </c>
      <c r="D338" s="159" t="s">
        <v>47</v>
      </c>
      <c r="E338" s="159" t="s">
        <v>47</v>
      </c>
      <c r="F338" s="159" t="s">
        <v>47</v>
      </c>
      <c r="G338" s="159" t="s">
        <v>47</v>
      </c>
      <c r="H338" s="169" t="n">
        <v>1667</v>
      </c>
      <c r="I338" s="159" t="s">
        <v>47</v>
      </c>
      <c r="J338" s="159" t="s">
        <v>47</v>
      </c>
      <c r="K338" s="159" t="s">
        <v>47</v>
      </c>
      <c r="L338" s="169" t="n">
        <v>28</v>
      </c>
      <c r="M338" s="161" t="s">
        <v>47</v>
      </c>
      <c r="N338" s="155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</row>
    <row r="339" s="157" customFormat="true" ht="12" hidden="false" customHeight="false" outlineLevel="0" collapsed="false">
      <c r="A339" s="170" t="s">
        <v>341</v>
      </c>
      <c r="B339" s="160" t="n">
        <f aca="false">+SUM(C339:M339)</f>
        <v>131</v>
      </c>
      <c r="C339" s="159" t="s">
        <v>47</v>
      </c>
      <c r="D339" s="159" t="s">
        <v>47</v>
      </c>
      <c r="E339" s="159" t="s">
        <v>47</v>
      </c>
      <c r="F339" s="159" t="s">
        <v>47</v>
      </c>
      <c r="G339" s="159" t="s">
        <v>47</v>
      </c>
      <c r="H339" s="169" t="n">
        <v>131</v>
      </c>
      <c r="I339" s="159" t="s">
        <v>47</v>
      </c>
      <c r="J339" s="159" t="s">
        <v>47</v>
      </c>
      <c r="K339" s="159" t="s">
        <v>47</v>
      </c>
      <c r="L339" s="169" t="s">
        <v>47</v>
      </c>
      <c r="M339" s="161" t="s">
        <v>47</v>
      </c>
      <c r="N339" s="155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</row>
    <row r="340" s="157" customFormat="true" ht="12" hidden="false" customHeight="false" outlineLevel="0" collapsed="false">
      <c r="A340" s="170" t="s">
        <v>342</v>
      </c>
      <c r="B340" s="160" t="n">
        <f aca="false">+SUM(C340:M340)</f>
        <v>5526</v>
      </c>
      <c r="C340" s="159" t="s">
        <v>47</v>
      </c>
      <c r="D340" s="159" t="s">
        <v>47</v>
      </c>
      <c r="E340" s="159" t="s">
        <v>47</v>
      </c>
      <c r="F340" s="159" t="s">
        <v>47</v>
      </c>
      <c r="G340" s="159" t="s">
        <v>47</v>
      </c>
      <c r="H340" s="169" t="n">
        <v>5364</v>
      </c>
      <c r="I340" s="159" t="s">
        <v>47</v>
      </c>
      <c r="J340" s="159" t="s">
        <v>47</v>
      </c>
      <c r="K340" s="159" t="s">
        <v>47</v>
      </c>
      <c r="L340" s="169" t="n">
        <v>162</v>
      </c>
      <c r="M340" s="161" t="s">
        <v>47</v>
      </c>
      <c r="N340" s="155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</row>
    <row r="341" s="157" customFormat="true" ht="12" hidden="false" customHeight="false" outlineLevel="0" collapsed="false">
      <c r="A341" s="168" t="s">
        <v>343</v>
      </c>
      <c r="B341" s="160" t="n">
        <f aca="false">+SUM(C341:M341)</f>
        <v>1703</v>
      </c>
      <c r="C341" s="159" t="s">
        <v>47</v>
      </c>
      <c r="D341" s="159" t="s">
        <v>47</v>
      </c>
      <c r="E341" s="159" t="s">
        <v>47</v>
      </c>
      <c r="F341" s="159" t="s">
        <v>47</v>
      </c>
      <c r="G341" s="159" t="s">
        <v>47</v>
      </c>
      <c r="H341" s="169" t="n">
        <v>1655</v>
      </c>
      <c r="I341" s="159" t="s">
        <v>47</v>
      </c>
      <c r="J341" s="159" t="s">
        <v>47</v>
      </c>
      <c r="K341" s="159" t="s">
        <v>47</v>
      </c>
      <c r="L341" s="169" t="n">
        <v>48</v>
      </c>
      <c r="M341" s="161" t="s">
        <v>47</v>
      </c>
      <c r="N341" s="155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</row>
    <row r="342" s="157" customFormat="true" ht="12" hidden="false" customHeight="false" outlineLevel="0" collapsed="false">
      <c r="A342" s="168" t="s">
        <v>344</v>
      </c>
      <c r="B342" s="160" t="n">
        <f aca="false">+SUM(C342:M342)</f>
        <v>1085</v>
      </c>
      <c r="C342" s="159" t="s">
        <v>47</v>
      </c>
      <c r="D342" s="159" t="s">
        <v>47</v>
      </c>
      <c r="E342" s="159" t="s">
        <v>47</v>
      </c>
      <c r="F342" s="159" t="s">
        <v>47</v>
      </c>
      <c r="G342" s="159" t="s">
        <v>47</v>
      </c>
      <c r="H342" s="169" t="n">
        <v>1068</v>
      </c>
      <c r="I342" s="159" t="s">
        <v>47</v>
      </c>
      <c r="J342" s="159" t="s">
        <v>47</v>
      </c>
      <c r="K342" s="159" t="s">
        <v>47</v>
      </c>
      <c r="L342" s="169" t="n">
        <v>17</v>
      </c>
      <c r="M342" s="161" t="s">
        <v>47</v>
      </c>
      <c r="N342" s="155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</row>
    <row r="343" s="157" customFormat="true" ht="12" hidden="false" customHeight="false" outlineLevel="0" collapsed="false">
      <c r="A343" s="168" t="s">
        <v>345</v>
      </c>
      <c r="B343" s="160" t="n">
        <f aca="false">+SUM(C343:M343)</f>
        <v>496</v>
      </c>
      <c r="C343" s="159" t="s">
        <v>47</v>
      </c>
      <c r="D343" s="159" t="s">
        <v>47</v>
      </c>
      <c r="E343" s="159" t="s">
        <v>47</v>
      </c>
      <c r="F343" s="159" t="s">
        <v>47</v>
      </c>
      <c r="G343" s="159" t="s">
        <v>47</v>
      </c>
      <c r="H343" s="169" t="n">
        <v>496</v>
      </c>
      <c r="I343" s="159" t="s">
        <v>47</v>
      </c>
      <c r="J343" s="159" t="s">
        <v>47</v>
      </c>
      <c r="K343" s="159" t="s">
        <v>47</v>
      </c>
      <c r="L343" s="169" t="s">
        <v>47</v>
      </c>
      <c r="M343" s="161" t="s">
        <v>47</v>
      </c>
      <c r="N343" s="155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</row>
    <row r="344" s="157" customFormat="true" ht="12" hidden="false" customHeight="false" outlineLevel="0" collapsed="false">
      <c r="A344" s="168" t="s">
        <v>346</v>
      </c>
      <c r="B344" s="160" t="n">
        <f aca="false">+SUM(C344:M344)</f>
        <v>2876</v>
      </c>
      <c r="C344" s="159" t="s">
        <v>47</v>
      </c>
      <c r="D344" s="159" t="s">
        <v>47</v>
      </c>
      <c r="E344" s="159" t="s">
        <v>47</v>
      </c>
      <c r="F344" s="159" t="s">
        <v>47</v>
      </c>
      <c r="G344" s="159" t="s">
        <v>47</v>
      </c>
      <c r="H344" s="169" t="n">
        <v>2828</v>
      </c>
      <c r="I344" s="159" t="s">
        <v>47</v>
      </c>
      <c r="J344" s="159" t="s">
        <v>47</v>
      </c>
      <c r="K344" s="159" t="s">
        <v>47</v>
      </c>
      <c r="L344" s="189" t="n">
        <v>48</v>
      </c>
      <c r="M344" s="183" t="s">
        <v>47</v>
      </c>
      <c r="N344" s="155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</row>
    <row r="345" s="157" customFormat="true" ht="12" hidden="false" customHeight="false" outlineLevel="0" collapsed="false">
      <c r="A345" s="168" t="s">
        <v>347</v>
      </c>
      <c r="B345" s="160" t="n">
        <f aca="false">+SUM(C345:M345)</f>
        <v>726</v>
      </c>
      <c r="C345" s="159" t="s">
        <v>47</v>
      </c>
      <c r="D345" s="159" t="s">
        <v>47</v>
      </c>
      <c r="E345" s="159" t="s">
        <v>47</v>
      </c>
      <c r="F345" s="159" t="s">
        <v>47</v>
      </c>
      <c r="G345" s="159" t="s">
        <v>47</v>
      </c>
      <c r="H345" s="169" t="n">
        <v>726</v>
      </c>
      <c r="I345" s="159" t="s">
        <v>47</v>
      </c>
      <c r="J345" s="159" t="s">
        <v>47</v>
      </c>
      <c r="K345" s="159" t="s">
        <v>47</v>
      </c>
      <c r="L345" s="169" t="s">
        <v>47</v>
      </c>
      <c r="M345" s="161" t="s">
        <v>47</v>
      </c>
      <c r="N345" s="155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</row>
    <row r="346" s="157" customFormat="true" ht="12" hidden="false" customHeight="false" outlineLevel="0" collapsed="false">
      <c r="A346" s="168" t="s">
        <v>348</v>
      </c>
      <c r="B346" s="160" t="n">
        <f aca="false">+SUM(C346:M346)</f>
        <v>103</v>
      </c>
      <c r="C346" s="159" t="s">
        <v>47</v>
      </c>
      <c r="D346" s="159" t="s">
        <v>47</v>
      </c>
      <c r="E346" s="159" t="s">
        <v>47</v>
      </c>
      <c r="F346" s="159" t="s">
        <v>47</v>
      </c>
      <c r="G346" s="159" t="s">
        <v>47</v>
      </c>
      <c r="H346" s="169" t="n">
        <v>103</v>
      </c>
      <c r="I346" s="159" t="s">
        <v>47</v>
      </c>
      <c r="J346" s="159" t="s">
        <v>47</v>
      </c>
      <c r="K346" s="159" t="s">
        <v>47</v>
      </c>
      <c r="L346" s="169" t="s">
        <v>47</v>
      </c>
      <c r="M346" s="161" t="s">
        <v>47</v>
      </c>
      <c r="N346" s="155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</row>
    <row r="347" s="157" customFormat="true" ht="12" hidden="false" customHeight="false" outlineLevel="0" collapsed="false">
      <c r="A347" s="168" t="s">
        <v>349</v>
      </c>
      <c r="B347" s="160" t="n">
        <f aca="false">+SUM(C347:M347)</f>
        <v>4431</v>
      </c>
      <c r="C347" s="159" t="s">
        <v>47</v>
      </c>
      <c r="D347" s="159" t="s">
        <v>47</v>
      </c>
      <c r="E347" s="159" t="s">
        <v>47</v>
      </c>
      <c r="F347" s="159" t="s">
        <v>47</v>
      </c>
      <c r="G347" s="159" t="s">
        <v>47</v>
      </c>
      <c r="H347" s="169" t="n">
        <v>4163</v>
      </c>
      <c r="I347" s="159" t="s">
        <v>47</v>
      </c>
      <c r="J347" s="159" t="s">
        <v>47</v>
      </c>
      <c r="K347" s="159" t="s">
        <v>47</v>
      </c>
      <c r="L347" s="169" t="n">
        <v>268</v>
      </c>
      <c r="M347" s="161" t="s">
        <v>47</v>
      </c>
      <c r="N347" s="155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</row>
    <row r="348" s="157" customFormat="true" ht="12" hidden="false" customHeight="false" outlineLevel="0" collapsed="false">
      <c r="A348" s="168" t="s">
        <v>350</v>
      </c>
      <c r="B348" s="160" t="n">
        <f aca="false">+SUM(C348:M348)</f>
        <v>935</v>
      </c>
      <c r="C348" s="159" t="s">
        <v>47</v>
      </c>
      <c r="D348" s="159" t="s">
        <v>47</v>
      </c>
      <c r="E348" s="159" t="s">
        <v>47</v>
      </c>
      <c r="F348" s="159" t="s">
        <v>47</v>
      </c>
      <c r="G348" s="159" t="s">
        <v>47</v>
      </c>
      <c r="H348" s="169" t="n">
        <v>935</v>
      </c>
      <c r="I348" s="159" t="s">
        <v>47</v>
      </c>
      <c r="J348" s="159" t="s">
        <v>47</v>
      </c>
      <c r="K348" s="159" t="s">
        <v>47</v>
      </c>
      <c r="L348" s="169" t="s">
        <v>47</v>
      </c>
      <c r="M348" s="161" t="s">
        <v>47</v>
      </c>
      <c r="N348" s="155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</row>
    <row r="349" s="157" customFormat="true" ht="12" hidden="false" customHeight="false" outlineLevel="0" collapsed="false">
      <c r="A349" s="168" t="s">
        <v>351</v>
      </c>
      <c r="B349" s="160" t="n">
        <f aca="false">+SUM(C349:M349)</f>
        <v>1182</v>
      </c>
      <c r="C349" s="159" t="s">
        <v>47</v>
      </c>
      <c r="D349" s="159" t="s">
        <v>47</v>
      </c>
      <c r="E349" s="159" t="s">
        <v>47</v>
      </c>
      <c r="F349" s="159" t="s">
        <v>47</v>
      </c>
      <c r="G349" s="159" t="s">
        <v>47</v>
      </c>
      <c r="H349" s="169" t="n">
        <v>1135</v>
      </c>
      <c r="I349" s="159" t="s">
        <v>47</v>
      </c>
      <c r="J349" s="159" t="s">
        <v>47</v>
      </c>
      <c r="K349" s="159" t="s">
        <v>47</v>
      </c>
      <c r="L349" s="169" t="n">
        <v>47</v>
      </c>
      <c r="M349" s="161" t="s">
        <v>47</v>
      </c>
      <c r="N349" s="155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</row>
    <row r="350" s="157" customFormat="true" ht="12" hidden="false" customHeight="false" outlineLevel="0" collapsed="false">
      <c r="A350" s="168" t="s">
        <v>352</v>
      </c>
      <c r="B350" s="160" t="n">
        <f aca="false">+SUM(C350:M350)</f>
        <v>5115</v>
      </c>
      <c r="C350" s="159" t="s">
        <v>47</v>
      </c>
      <c r="D350" s="159" t="s">
        <v>47</v>
      </c>
      <c r="E350" s="159" t="s">
        <v>47</v>
      </c>
      <c r="F350" s="159" t="s">
        <v>47</v>
      </c>
      <c r="G350" s="159" t="s">
        <v>47</v>
      </c>
      <c r="H350" s="169" t="n">
        <v>4766</v>
      </c>
      <c r="I350" s="159" t="s">
        <v>47</v>
      </c>
      <c r="J350" s="159" t="s">
        <v>47</v>
      </c>
      <c r="K350" s="159" t="s">
        <v>47</v>
      </c>
      <c r="L350" s="169" t="n">
        <v>349</v>
      </c>
      <c r="M350" s="161" t="s">
        <v>47</v>
      </c>
      <c r="N350" s="155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</row>
    <row r="351" s="157" customFormat="true" ht="12" hidden="false" customHeight="false" outlineLevel="0" collapsed="false">
      <c r="A351" s="168" t="s">
        <v>353</v>
      </c>
      <c r="B351" s="160" t="n">
        <f aca="false">+SUM(C351:M351)</f>
        <v>580</v>
      </c>
      <c r="C351" s="159" t="s">
        <v>47</v>
      </c>
      <c r="D351" s="159" t="s">
        <v>47</v>
      </c>
      <c r="E351" s="159" t="s">
        <v>47</v>
      </c>
      <c r="F351" s="159" t="s">
        <v>47</v>
      </c>
      <c r="G351" s="159" t="s">
        <v>47</v>
      </c>
      <c r="H351" s="169" t="n">
        <v>580</v>
      </c>
      <c r="I351" s="159" t="s">
        <v>47</v>
      </c>
      <c r="J351" s="159" t="s">
        <v>47</v>
      </c>
      <c r="K351" s="159" t="s">
        <v>47</v>
      </c>
      <c r="L351" s="169" t="s">
        <v>47</v>
      </c>
      <c r="M351" s="161" t="s">
        <v>47</v>
      </c>
      <c r="N351" s="155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</row>
    <row r="352" s="157" customFormat="true" ht="12" hidden="false" customHeight="false" outlineLevel="0" collapsed="false">
      <c r="A352" s="168" t="s">
        <v>354</v>
      </c>
      <c r="B352" s="160" t="n">
        <f aca="false">+SUM(C352:M352)</f>
        <v>886</v>
      </c>
      <c r="C352" s="159" t="s">
        <v>47</v>
      </c>
      <c r="D352" s="159" t="s">
        <v>47</v>
      </c>
      <c r="E352" s="159" t="s">
        <v>47</v>
      </c>
      <c r="F352" s="159" t="s">
        <v>47</v>
      </c>
      <c r="G352" s="159" t="s">
        <v>47</v>
      </c>
      <c r="H352" s="169" t="n">
        <v>886</v>
      </c>
      <c r="I352" s="159" t="s">
        <v>47</v>
      </c>
      <c r="J352" s="159" t="s">
        <v>47</v>
      </c>
      <c r="K352" s="159" t="s">
        <v>47</v>
      </c>
      <c r="L352" s="169" t="s">
        <v>47</v>
      </c>
      <c r="M352" s="161" t="s">
        <v>47</v>
      </c>
      <c r="N352" s="155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</row>
    <row r="353" s="157" customFormat="true" ht="12" hidden="false" customHeight="false" outlineLevel="0" collapsed="false">
      <c r="A353" s="168" t="s">
        <v>355</v>
      </c>
      <c r="B353" s="160" t="n">
        <f aca="false">+SUM(C353:M353)</f>
        <v>1929</v>
      </c>
      <c r="C353" s="159" t="s">
        <v>47</v>
      </c>
      <c r="D353" s="159" t="s">
        <v>47</v>
      </c>
      <c r="E353" s="159" t="s">
        <v>47</v>
      </c>
      <c r="F353" s="159" t="s">
        <v>47</v>
      </c>
      <c r="G353" s="159" t="s">
        <v>47</v>
      </c>
      <c r="H353" s="169" t="n">
        <v>1903</v>
      </c>
      <c r="I353" s="159" t="s">
        <v>47</v>
      </c>
      <c r="J353" s="159" t="s">
        <v>47</v>
      </c>
      <c r="K353" s="159" t="s">
        <v>47</v>
      </c>
      <c r="L353" s="169" t="n">
        <v>26</v>
      </c>
      <c r="M353" s="161" t="s">
        <v>47</v>
      </c>
      <c r="N353" s="155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</row>
    <row r="354" s="157" customFormat="true" ht="12" hidden="false" customHeight="false" outlineLevel="0" collapsed="false">
      <c r="A354" s="168" t="s">
        <v>356</v>
      </c>
      <c r="B354" s="160" t="n">
        <f aca="false">+SUM(C354:M354)</f>
        <v>862</v>
      </c>
      <c r="C354" s="159" t="s">
        <v>47</v>
      </c>
      <c r="D354" s="159" t="s">
        <v>47</v>
      </c>
      <c r="E354" s="159" t="s">
        <v>47</v>
      </c>
      <c r="F354" s="159" t="s">
        <v>47</v>
      </c>
      <c r="G354" s="159" t="s">
        <v>47</v>
      </c>
      <c r="H354" s="169" t="n">
        <v>826</v>
      </c>
      <c r="I354" s="159" t="s">
        <v>47</v>
      </c>
      <c r="J354" s="159" t="s">
        <v>47</v>
      </c>
      <c r="K354" s="159" t="s">
        <v>47</v>
      </c>
      <c r="L354" s="169" t="n">
        <v>36</v>
      </c>
      <c r="M354" s="161" t="s">
        <v>47</v>
      </c>
      <c r="N354" s="155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</row>
    <row r="355" s="157" customFormat="true" ht="12" hidden="false" customHeight="false" outlineLevel="0" collapsed="false">
      <c r="A355" s="168" t="s">
        <v>357</v>
      </c>
      <c r="B355" s="160" t="n">
        <f aca="false">+SUM(C355:M355)</f>
        <v>1227</v>
      </c>
      <c r="C355" s="159" t="s">
        <v>47</v>
      </c>
      <c r="D355" s="159" t="s">
        <v>47</v>
      </c>
      <c r="E355" s="159" t="s">
        <v>47</v>
      </c>
      <c r="F355" s="159" t="s">
        <v>47</v>
      </c>
      <c r="G355" s="159" t="s">
        <v>47</v>
      </c>
      <c r="H355" s="169" t="n">
        <v>1217</v>
      </c>
      <c r="I355" s="159" t="s">
        <v>47</v>
      </c>
      <c r="J355" s="159" t="s">
        <v>47</v>
      </c>
      <c r="K355" s="159" t="s">
        <v>47</v>
      </c>
      <c r="L355" s="169" t="n">
        <v>10</v>
      </c>
      <c r="M355" s="161" t="s">
        <v>47</v>
      </c>
      <c r="N355" s="155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</row>
    <row r="356" s="157" customFormat="true" ht="12" hidden="false" customHeight="false" outlineLevel="0" collapsed="false">
      <c r="A356" s="168" t="s">
        <v>358</v>
      </c>
      <c r="B356" s="160" t="n">
        <f aca="false">+SUM(C356:M356)</f>
        <v>1615</v>
      </c>
      <c r="C356" s="159" t="s">
        <v>47</v>
      </c>
      <c r="D356" s="159" t="s">
        <v>47</v>
      </c>
      <c r="E356" s="159" t="s">
        <v>47</v>
      </c>
      <c r="F356" s="159" t="s">
        <v>47</v>
      </c>
      <c r="G356" s="159" t="s">
        <v>47</v>
      </c>
      <c r="H356" s="169" t="n">
        <v>1572</v>
      </c>
      <c r="I356" s="159" t="s">
        <v>47</v>
      </c>
      <c r="J356" s="159" t="s">
        <v>47</v>
      </c>
      <c r="K356" s="159" t="s">
        <v>47</v>
      </c>
      <c r="L356" s="169" t="n">
        <v>43</v>
      </c>
      <c r="M356" s="161" t="s">
        <v>47</v>
      </c>
      <c r="N356" s="155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</row>
    <row r="357" s="157" customFormat="true" ht="12" hidden="false" customHeight="false" outlineLevel="0" collapsed="false">
      <c r="A357" s="168" t="s">
        <v>144</v>
      </c>
      <c r="B357" s="160" t="n">
        <f aca="false">+SUM(C357:M357)</f>
        <v>2563</v>
      </c>
      <c r="C357" s="159" t="s">
        <v>47</v>
      </c>
      <c r="D357" s="159" t="s">
        <v>47</v>
      </c>
      <c r="E357" s="159" t="s">
        <v>47</v>
      </c>
      <c r="F357" s="159" t="s">
        <v>47</v>
      </c>
      <c r="G357" s="159" t="s">
        <v>47</v>
      </c>
      <c r="H357" s="169" t="n">
        <v>2399</v>
      </c>
      <c r="I357" s="159" t="s">
        <v>47</v>
      </c>
      <c r="J357" s="159" t="s">
        <v>47</v>
      </c>
      <c r="K357" s="159" t="s">
        <v>47</v>
      </c>
      <c r="L357" s="169" t="n">
        <v>164</v>
      </c>
      <c r="M357" s="196"/>
      <c r="N357" s="155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</row>
    <row r="358" s="157" customFormat="true" ht="12" hidden="false" customHeight="false" outlineLevel="0" collapsed="false">
      <c r="A358" s="168" t="s">
        <v>359</v>
      </c>
      <c r="B358" s="160" t="n">
        <f aca="false">+SUM(C358:M358)</f>
        <v>177</v>
      </c>
      <c r="C358" s="159" t="s">
        <v>47</v>
      </c>
      <c r="D358" s="159" t="s">
        <v>47</v>
      </c>
      <c r="E358" s="159" t="s">
        <v>47</v>
      </c>
      <c r="F358" s="159" t="s">
        <v>47</v>
      </c>
      <c r="G358" s="159" t="s">
        <v>47</v>
      </c>
      <c r="H358" s="169" t="n">
        <v>177</v>
      </c>
      <c r="I358" s="159" t="s">
        <v>47</v>
      </c>
      <c r="J358" s="159" t="s">
        <v>47</v>
      </c>
      <c r="K358" s="159" t="s">
        <v>47</v>
      </c>
      <c r="L358" s="169" t="s">
        <v>47</v>
      </c>
      <c r="M358" s="161" t="s">
        <v>47</v>
      </c>
      <c r="N358" s="155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</row>
    <row r="359" s="157" customFormat="true" ht="12" hidden="false" customHeight="false" outlineLevel="0" collapsed="false">
      <c r="A359" s="168" t="s">
        <v>360</v>
      </c>
      <c r="B359" s="160" t="n">
        <f aca="false">+SUM(C359:M359)</f>
        <v>955</v>
      </c>
      <c r="C359" s="159" t="s">
        <v>47</v>
      </c>
      <c r="D359" s="159" t="s">
        <v>47</v>
      </c>
      <c r="E359" s="159" t="s">
        <v>47</v>
      </c>
      <c r="F359" s="159" t="s">
        <v>47</v>
      </c>
      <c r="G359" s="159" t="s">
        <v>47</v>
      </c>
      <c r="H359" s="169" t="n">
        <v>955</v>
      </c>
      <c r="I359" s="159" t="s">
        <v>47</v>
      </c>
      <c r="J359" s="159" t="s">
        <v>47</v>
      </c>
      <c r="K359" s="159" t="s">
        <v>47</v>
      </c>
      <c r="L359" s="169" t="s">
        <v>47</v>
      </c>
      <c r="M359" s="161" t="s">
        <v>47</v>
      </c>
      <c r="N359" s="155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</row>
    <row r="360" s="157" customFormat="true" ht="12" hidden="false" customHeight="false" outlineLevel="0" collapsed="false">
      <c r="A360" s="168" t="s">
        <v>361</v>
      </c>
      <c r="B360" s="160" t="n">
        <f aca="false">+SUM(C360:M360)</f>
        <v>972</v>
      </c>
      <c r="C360" s="159" t="s">
        <v>47</v>
      </c>
      <c r="D360" s="159" t="s">
        <v>47</v>
      </c>
      <c r="E360" s="159" t="s">
        <v>47</v>
      </c>
      <c r="F360" s="159" t="s">
        <v>47</v>
      </c>
      <c r="G360" s="159" t="s">
        <v>47</v>
      </c>
      <c r="H360" s="169" t="n">
        <v>951</v>
      </c>
      <c r="I360" s="159" t="s">
        <v>47</v>
      </c>
      <c r="J360" s="159" t="s">
        <v>47</v>
      </c>
      <c r="K360" s="159" t="s">
        <v>47</v>
      </c>
      <c r="L360" s="169" t="n">
        <v>21</v>
      </c>
      <c r="M360" s="161" t="s">
        <v>47</v>
      </c>
      <c r="N360" s="155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</row>
    <row r="361" s="157" customFormat="true" ht="12" hidden="false" customHeight="false" outlineLevel="0" collapsed="false">
      <c r="A361" s="168" t="s">
        <v>362</v>
      </c>
      <c r="B361" s="160" t="n">
        <f aca="false">+SUM(C361:M361)</f>
        <v>1015</v>
      </c>
      <c r="C361" s="159" t="s">
        <v>47</v>
      </c>
      <c r="D361" s="159" t="s">
        <v>47</v>
      </c>
      <c r="E361" s="159" t="s">
        <v>47</v>
      </c>
      <c r="F361" s="159" t="s">
        <v>47</v>
      </c>
      <c r="G361" s="159" t="s">
        <v>47</v>
      </c>
      <c r="H361" s="169" t="n">
        <v>985</v>
      </c>
      <c r="I361" s="159" t="s">
        <v>47</v>
      </c>
      <c r="J361" s="159" t="s">
        <v>47</v>
      </c>
      <c r="K361" s="159" t="s">
        <v>47</v>
      </c>
      <c r="L361" s="169" t="n">
        <v>30</v>
      </c>
      <c r="M361" s="161" t="s">
        <v>47</v>
      </c>
      <c r="N361" s="155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</row>
    <row r="362" s="157" customFormat="true" ht="12" hidden="false" customHeight="false" outlineLevel="0" collapsed="false">
      <c r="A362" s="168" t="s">
        <v>363</v>
      </c>
      <c r="B362" s="160" t="n">
        <f aca="false">+SUM(C362:M362)</f>
        <v>554</v>
      </c>
      <c r="C362" s="159" t="s">
        <v>47</v>
      </c>
      <c r="D362" s="159" t="s">
        <v>47</v>
      </c>
      <c r="E362" s="159" t="s">
        <v>47</v>
      </c>
      <c r="F362" s="159" t="s">
        <v>47</v>
      </c>
      <c r="G362" s="159" t="s">
        <v>47</v>
      </c>
      <c r="H362" s="169" t="n">
        <v>547</v>
      </c>
      <c r="I362" s="159" t="s">
        <v>47</v>
      </c>
      <c r="J362" s="159" t="s">
        <v>47</v>
      </c>
      <c r="K362" s="159" t="s">
        <v>47</v>
      </c>
      <c r="L362" s="169" t="n">
        <v>7</v>
      </c>
      <c r="M362" s="161" t="s">
        <v>47</v>
      </c>
      <c r="N362" s="155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</row>
    <row r="363" s="157" customFormat="true" ht="12" hidden="false" customHeight="false" outlineLevel="0" collapsed="false">
      <c r="A363" s="168" t="s">
        <v>364</v>
      </c>
      <c r="B363" s="160" t="n">
        <f aca="false">+SUM(C363:M363)</f>
        <v>895</v>
      </c>
      <c r="C363" s="159" t="s">
        <v>47</v>
      </c>
      <c r="D363" s="159" t="s">
        <v>47</v>
      </c>
      <c r="E363" s="159" t="s">
        <v>47</v>
      </c>
      <c r="F363" s="159" t="s">
        <v>47</v>
      </c>
      <c r="G363" s="159" t="s">
        <v>47</v>
      </c>
      <c r="H363" s="169" t="n">
        <v>841</v>
      </c>
      <c r="I363" s="159" t="s">
        <v>47</v>
      </c>
      <c r="J363" s="159" t="s">
        <v>47</v>
      </c>
      <c r="K363" s="159" t="s">
        <v>47</v>
      </c>
      <c r="L363" s="169" t="n">
        <v>54</v>
      </c>
      <c r="M363" s="161" t="s">
        <v>47</v>
      </c>
      <c r="N363" s="155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</row>
    <row r="364" s="157" customFormat="true" ht="12" hidden="false" customHeight="false" outlineLevel="0" collapsed="false">
      <c r="A364" s="168" t="s">
        <v>365</v>
      </c>
      <c r="B364" s="160" t="n">
        <f aca="false">+SUM(C364:M364)</f>
        <v>186</v>
      </c>
      <c r="C364" s="159" t="s">
        <v>47</v>
      </c>
      <c r="D364" s="159" t="s">
        <v>47</v>
      </c>
      <c r="E364" s="159" t="s">
        <v>47</v>
      </c>
      <c r="F364" s="159" t="s">
        <v>47</v>
      </c>
      <c r="G364" s="159" t="s">
        <v>47</v>
      </c>
      <c r="H364" s="169" t="n">
        <v>186</v>
      </c>
      <c r="I364" s="159" t="s">
        <v>47</v>
      </c>
      <c r="J364" s="159" t="s">
        <v>47</v>
      </c>
      <c r="K364" s="159" t="s">
        <v>47</v>
      </c>
      <c r="L364" s="169" t="s">
        <v>47</v>
      </c>
      <c r="M364" s="161" t="s">
        <v>47</v>
      </c>
      <c r="N364" s="155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</row>
    <row r="365" s="157" customFormat="true" ht="12" hidden="false" customHeight="false" outlineLevel="0" collapsed="false">
      <c r="A365" s="168" t="s">
        <v>366</v>
      </c>
      <c r="B365" s="160" t="n">
        <f aca="false">+SUM(C365:M365)</f>
        <v>591</v>
      </c>
      <c r="C365" s="159" t="s">
        <v>47</v>
      </c>
      <c r="D365" s="159" t="s">
        <v>47</v>
      </c>
      <c r="E365" s="159" t="s">
        <v>47</v>
      </c>
      <c r="F365" s="159" t="s">
        <v>47</v>
      </c>
      <c r="G365" s="159" t="s">
        <v>47</v>
      </c>
      <c r="H365" s="205" t="n">
        <v>591</v>
      </c>
      <c r="I365" s="159" t="s">
        <v>47</v>
      </c>
      <c r="J365" s="159" t="s">
        <v>47</v>
      </c>
      <c r="K365" s="159" t="s">
        <v>47</v>
      </c>
      <c r="L365" s="169" t="s">
        <v>47</v>
      </c>
      <c r="M365" s="161" t="s">
        <v>47</v>
      </c>
      <c r="N365" s="155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</row>
    <row r="366" s="157" customFormat="true" ht="12" hidden="false" customHeight="false" outlineLevel="0" collapsed="false">
      <c r="A366" s="168" t="s">
        <v>367</v>
      </c>
      <c r="B366" s="160" t="n">
        <f aca="false">+SUM(C366:M366)</f>
        <v>3644</v>
      </c>
      <c r="C366" s="159" t="s">
        <v>47</v>
      </c>
      <c r="D366" s="159" t="s">
        <v>47</v>
      </c>
      <c r="E366" s="159" t="s">
        <v>47</v>
      </c>
      <c r="F366" s="159" t="s">
        <v>47</v>
      </c>
      <c r="G366" s="159" t="s">
        <v>47</v>
      </c>
      <c r="H366" s="169" t="n">
        <v>3559</v>
      </c>
      <c r="I366" s="159" t="s">
        <v>47</v>
      </c>
      <c r="J366" s="159" t="s">
        <v>47</v>
      </c>
      <c r="K366" s="159" t="s">
        <v>47</v>
      </c>
      <c r="L366" s="169" t="n">
        <v>85</v>
      </c>
      <c r="M366" s="161" t="s">
        <v>47</v>
      </c>
      <c r="N366" s="155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</row>
    <row r="367" s="157" customFormat="true" ht="12" hidden="false" customHeight="false" outlineLevel="0" collapsed="false">
      <c r="A367" s="168" t="s">
        <v>368</v>
      </c>
      <c r="B367" s="160" t="n">
        <f aca="false">+SUM(C367:M367)</f>
        <v>476</v>
      </c>
      <c r="C367" s="159" t="s">
        <v>47</v>
      </c>
      <c r="D367" s="159" t="s">
        <v>47</v>
      </c>
      <c r="E367" s="159" t="s">
        <v>47</v>
      </c>
      <c r="F367" s="159" t="s">
        <v>47</v>
      </c>
      <c r="G367" s="159" t="s">
        <v>47</v>
      </c>
      <c r="H367" s="169" t="n">
        <v>476</v>
      </c>
      <c r="I367" s="159" t="s">
        <v>47</v>
      </c>
      <c r="J367" s="159" t="s">
        <v>47</v>
      </c>
      <c r="K367" s="159" t="s">
        <v>47</v>
      </c>
      <c r="L367" s="169" t="s">
        <v>47</v>
      </c>
      <c r="M367" s="161" t="s">
        <v>47</v>
      </c>
      <c r="N367" s="155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</row>
    <row r="368" s="157" customFormat="true" ht="12" hidden="false" customHeight="false" outlineLevel="0" collapsed="false">
      <c r="A368" s="168" t="s">
        <v>369</v>
      </c>
      <c r="B368" s="160" t="n">
        <f aca="false">+SUM(C368:M368)</f>
        <v>2853</v>
      </c>
      <c r="C368" s="159" t="s">
        <v>47</v>
      </c>
      <c r="D368" s="159" t="s">
        <v>47</v>
      </c>
      <c r="E368" s="159" t="s">
        <v>47</v>
      </c>
      <c r="F368" s="159" t="s">
        <v>47</v>
      </c>
      <c r="G368" s="159" t="s">
        <v>47</v>
      </c>
      <c r="H368" s="169" t="n">
        <v>2746</v>
      </c>
      <c r="I368" s="159" t="s">
        <v>47</v>
      </c>
      <c r="J368" s="159" t="s">
        <v>47</v>
      </c>
      <c r="K368" s="159" t="s">
        <v>47</v>
      </c>
      <c r="L368" s="169" t="n">
        <v>107</v>
      </c>
      <c r="M368" s="161" t="s">
        <v>47</v>
      </c>
      <c r="N368" s="155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</row>
    <row r="369" s="157" customFormat="true" ht="12" hidden="false" customHeight="false" outlineLevel="0" collapsed="false">
      <c r="A369" s="206" t="s">
        <v>370</v>
      </c>
      <c r="B369" s="207" t="n">
        <f aca="false">+SUM(C369:M369)</f>
        <v>708</v>
      </c>
      <c r="C369" s="208" t="s">
        <v>47</v>
      </c>
      <c r="D369" s="209" t="s">
        <v>47</v>
      </c>
      <c r="E369" s="209" t="s">
        <v>47</v>
      </c>
      <c r="F369" s="209" t="s">
        <v>47</v>
      </c>
      <c r="G369" s="209" t="s">
        <v>47</v>
      </c>
      <c r="H369" s="210" t="n">
        <v>708</v>
      </c>
      <c r="I369" s="209" t="s">
        <v>47</v>
      </c>
      <c r="J369" s="209" t="s">
        <v>47</v>
      </c>
      <c r="K369" s="209" t="s">
        <v>47</v>
      </c>
      <c r="L369" s="210" t="s">
        <v>47</v>
      </c>
      <c r="M369" s="211" t="s">
        <v>47</v>
      </c>
      <c r="N369" s="155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</row>
    <row r="370" s="157" customFormat="true" ht="12.75" hidden="false" customHeight="false" outlineLevel="0" collapsed="false">
      <c r="A370" s="212" t="s">
        <v>371</v>
      </c>
      <c r="B370" s="156"/>
      <c r="C370" s="186"/>
      <c r="D370" s="156"/>
      <c r="E370" s="156"/>
      <c r="F370" s="156"/>
      <c r="G370" s="156"/>
      <c r="H370" s="156"/>
      <c r="I370" s="156"/>
      <c r="J370" s="156"/>
      <c r="K370" s="156"/>
      <c r="L370" s="155"/>
      <c r="M370" s="155"/>
      <c r="N370" s="155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</row>
    <row r="371" s="157" customFormat="true" ht="12.75" hidden="false" customHeight="false" outlineLevel="0" collapsed="false">
      <c r="A371" s="212" t="s">
        <v>372</v>
      </c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5"/>
      <c r="M371" s="155"/>
      <c r="N371" s="155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</row>
    <row r="372" s="157" customFormat="true" ht="12.75" hidden="false" customHeight="false" outlineLevel="0" collapsed="false">
      <c r="A372" s="112" t="s">
        <v>31</v>
      </c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5"/>
      <c r="M372" s="155"/>
      <c r="N372" s="155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</row>
    <row r="373" s="157" customFormat="true" ht="12.75" hidden="false" customHeight="false" outlineLevel="0" collapsed="false">
      <c r="A373" s="212"/>
      <c r="B373" s="156"/>
      <c r="C373" s="156"/>
      <c r="D373" s="156"/>
      <c r="E373" s="156"/>
      <c r="F373" s="156"/>
      <c r="G373" s="156"/>
      <c r="H373" s="156"/>
      <c r="I373" s="156"/>
      <c r="J373" s="156"/>
      <c r="K373" s="156"/>
      <c r="L373" s="155"/>
      <c r="M373" s="155"/>
      <c r="N373" s="155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  <c r="Y373" s="156"/>
      <c r="Z373" s="156"/>
      <c r="AA373" s="156"/>
      <c r="AB373" s="156"/>
      <c r="AC373" s="156"/>
      <c r="AD373" s="156"/>
      <c r="AE373" s="156"/>
      <c r="AF373" s="156"/>
      <c r="AG373" s="156"/>
      <c r="AH373" s="156"/>
      <c r="AI373" s="156"/>
      <c r="AJ373" s="156"/>
      <c r="AK373" s="156"/>
      <c r="AL373" s="156"/>
      <c r="AM373" s="156"/>
      <c r="AN373" s="156"/>
      <c r="AO373" s="156"/>
      <c r="AP373" s="156"/>
      <c r="AQ373" s="156"/>
      <c r="AR373" s="156"/>
      <c r="AS373" s="156"/>
      <c r="AT373" s="156"/>
      <c r="AU373" s="156"/>
      <c r="AV373" s="156"/>
      <c r="AW373" s="156"/>
    </row>
    <row r="374" customFormat="false" ht="12.75" hidden="false" customHeight="false" outlineLevel="0" collapsed="false">
      <c r="A374" s="213"/>
      <c r="C374" s="156"/>
      <c r="L374" s="114"/>
      <c r="N374" s="114"/>
    </row>
    <row r="375" customFormat="false" ht="12.75" hidden="false" customHeight="false" outlineLevel="0" collapsed="false">
      <c r="A375" s="214"/>
      <c r="N375" s="114"/>
    </row>
    <row r="376" customFormat="false" ht="12.75" hidden="false" customHeight="false" outlineLevel="0" collapsed="false">
      <c r="N376" s="114"/>
    </row>
    <row r="377" customFormat="false" ht="12.75" hidden="false" customHeight="false" outlineLevel="0" collapsed="false">
      <c r="N377" s="114"/>
    </row>
    <row r="378" customFormat="false" ht="12.75" hidden="false" customHeight="false" outlineLevel="0" collapsed="false">
      <c r="A378" s="129"/>
      <c r="N378" s="114"/>
    </row>
    <row r="379" customFormat="false" ht="12.75" hidden="false" customHeight="false" outlineLevel="0" collapsed="false">
      <c r="N379" s="114"/>
    </row>
    <row r="380" customFormat="false" ht="12.75" hidden="false" customHeight="false" outlineLevel="0" collapsed="false">
      <c r="N380" s="114"/>
    </row>
    <row r="381" customFormat="false" ht="12.75" hidden="false" customHeight="false" outlineLevel="0" collapsed="false">
      <c r="N381" s="114"/>
    </row>
    <row r="382" customFormat="false" ht="12.75" hidden="false" customHeight="false" outlineLevel="0" collapsed="false">
      <c r="N382" s="114"/>
    </row>
    <row r="383" customFormat="false" ht="12.75" hidden="false" customHeight="false" outlineLevel="0" collapsed="false">
      <c r="N383" s="114"/>
    </row>
    <row r="384" customFormat="false" ht="12.75" hidden="false" customHeight="false" outlineLevel="0" collapsed="false">
      <c r="N384" s="114"/>
    </row>
    <row r="385" customFormat="false" ht="12.75" hidden="false" customHeight="false" outlineLevel="0" collapsed="false">
      <c r="N385" s="114"/>
    </row>
    <row r="386" customFormat="false" ht="12.75" hidden="false" customHeight="false" outlineLevel="0" collapsed="false">
      <c r="N386" s="114"/>
    </row>
    <row r="387" customFormat="false" ht="12.75" hidden="false" customHeight="false" outlineLevel="0" collapsed="false">
      <c r="N387" s="114"/>
    </row>
    <row r="388" customFormat="false" ht="12.75" hidden="false" customHeight="false" outlineLevel="0" collapsed="false">
      <c r="N388" s="114"/>
    </row>
    <row r="389" customFormat="false" ht="12.75" hidden="false" customHeight="false" outlineLevel="0" collapsed="false">
      <c r="N389" s="114"/>
    </row>
    <row r="390" customFormat="false" ht="12.75" hidden="false" customHeight="false" outlineLevel="0" collapsed="false">
      <c r="N390" s="114"/>
    </row>
    <row r="391" customFormat="false" ht="12.75" hidden="false" customHeight="false" outlineLevel="0" collapsed="false">
      <c r="N391" s="114"/>
    </row>
    <row r="392" customFormat="false" ht="12.75" hidden="false" customHeight="false" outlineLevel="0" collapsed="false">
      <c r="N392" s="114"/>
    </row>
    <row r="393" customFormat="false" ht="12.75" hidden="false" customHeight="false" outlineLevel="0" collapsed="false">
      <c r="N393" s="114"/>
    </row>
    <row r="394" customFormat="false" ht="12.75" hidden="false" customHeight="false" outlineLevel="0" collapsed="false">
      <c r="N394" s="114"/>
    </row>
    <row r="395" customFormat="false" ht="12.75" hidden="false" customHeight="false" outlineLevel="0" collapsed="false">
      <c r="N395" s="114"/>
    </row>
    <row r="396" customFormat="false" ht="12.75" hidden="false" customHeight="false" outlineLevel="0" collapsed="false">
      <c r="N396" s="114"/>
    </row>
    <row r="397" customFormat="false" ht="12.75" hidden="false" customHeight="false" outlineLevel="0" collapsed="false">
      <c r="N397" s="114"/>
    </row>
    <row r="398" customFormat="false" ht="12.75" hidden="false" customHeight="false" outlineLevel="0" collapsed="false">
      <c r="N398" s="114"/>
    </row>
    <row r="399" customFormat="false" ht="12.75" hidden="false" customHeight="false" outlineLevel="0" collapsed="false">
      <c r="N399" s="114"/>
    </row>
    <row r="400" customFormat="false" ht="12.75" hidden="false" customHeight="false" outlineLevel="0" collapsed="false">
      <c r="N400" s="114"/>
    </row>
    <row r="401" customFormat="false" ht="12.75" hidden="false" customHeight="false" outlineLevel="0" collapsed="false">
      <c r="N401" s="114"/>
    </row>
    <row r="402" customFormat="false" ht="12.75" hidden="false" customHeight="false" outlineLevel="0" collapsed="false">
      <c r="N402" s="114"/>
    </row>
    <row r="403" customFormat="false" ht="12.75" hidden="false" customHeight="false" outlineLevel="0" collapsed="false">
      <c r="N403" s="114"/>
    </row>
    <row r="404" customFormat="false" ht="12.75" hidden="false" customHeight="false" outlineLevel="0" collapsed="false">
      <c r="N404" s="114"/>
    </row>
    <row r="405" customFormat="false" ht="12.75" hidden="false" customHeight="false" outlineLevel="0" collapsed="false">
      <c r="N405" s="114"/>
    </row>
    <row r="406" customFormat="false" ht="12.75" hidden="false" customHeight="false" outlineLevel="0" collapsed="false">
      <c r="N406" s="114"/>
    </row>
    <row r="407" customFormat="false" ht="12.75" hidden="false" customHeight="false" outlineLevel="0" collapsed="false">
      <c r="N407" s="114"/>
    </row>
    <row r="408" customFormat="false" ht="12.75" hidden="false" customHeight="false" outlineLevel="0" collapsed="false">
      <c r="N408" s="114"/>
    </row>
    <row r="409" customFormat="false" ht="12.75" hidden="false" customHeight="false" outlineLevel="0" collapsed="false">
      <c r="N409" s="114"/>
    </row>
    <row r="410" customFormat="false" ht="12.75" hidden="false" customHeight="false" outlineLevel="0" collapsed="false">
      <c r="N410" s="114"/>
    </row>
    <row r="411" customFormat="false" ht="12.75" hidden="false" customHeight="false" outlineLevel="0" collapsed="false">
      <c r="N411" s="114"/>
    </row>
    <row r="412" customFormat="false" ht="12.75" hidden="false" customHeight="false" outlineLevel="0" collapsed="false">
      <c r="N412" s="114"/>
    </row>
    <row r="413" customFormat="false" ht="12.75" hidden="false" customHeight="false" outlineLevel="0" collapsed="false">
      <c r="N413" s="114"/>
    </row>
    <row r="414" customFormat="false" ht="12.75" hidden="false" customHeight="false" outlineLevel="0" collapsed="false">
      <c r="N414" s="114"/>
    </row>
    <row r="415" customFormat="false" ht="12.75" hidden="false" customHeight="false" outlineLevel="0" collapsed="false">
      <c r="N415" s="114"/>
    </row>
    <row r="416" customFormat="false" ht="12.75" hidden="false" customHeight="false" outlineLevel="0" collapsed="false">
      <c r="N416" s="114"/>
    </row>
    <row r="417" customFormat="false" ht="12.75" hidden="false" customHeight="false" outlineLevel="0" collapsed="false">
      <c r="N417" s="114"/>
    </row>
    <row r="418" customFormat="false" ht="12.75" hidden="false" customHeight="false" outlineLevel="0" collapsed="false">
      <c r="N418" s="114"/>
    </row>
    <row r="419" customFormat="false" ht="12.75" hidden="false" customHeight="false" outlineLevel="0" collapsed="false">
      <c r="N419" s="114"/>
    </row>
    <row r="420" customFormat="false" ht="12.75" hidden="false" customHeight="false" outlineLevel="0" collapsed="false">
      <c r="N420" s="114"/>
    </row>
    <row r="421" customFormat="false" ht="12.75" hidden="false" customHeight="false" outlineLevel="0" collapsed="false">
      <c r="N421" s="114"/>
    </row>
    <row r="422" customFormat="false" ht="12.75" hidden="false" customHeight="false" outlineLevel="0" collapsed="false">
      <c r="N422" s="114"/>
    </row>
    <row r="423" customFormat="false" ht="12.75" hidden="false" customHeight="false" outlineLevel="0" collapsed="false">
      <c r="N423" s="114"/>
    </row>
    <row r="424" customFormat="false" ht="12.75" hidden="false" customHeight="false" outlineLevel="0" collapsed="false">
      <c r="N424" s="114"/>
    </row>
    <row r="425" customFormat="false" ht="12.75" hidden="false" customHeight="false" outlineLevel="0" collapsed="false">
      <c r="N425" s="114"/>
    </row>
    <row r="426" customFormat="false" ht="12.75" hidden="false" customHeight="false" outlineLevel="0" collapsed="false">
      <c r="N426" s="114"/>
    </row>
    <row r="427" customFormat="false" ht="12.75" hidden="false" customHeight="false" outlineLevel="0" collapsed="false">
      <c r="N427" s="114"/>
    </row>
    <row r="428" customFormat="false" ht="12.75" hidden="false" customHeight="false" outlineLevel="0" collapsed="false">
      <c r="N428" s="114"/>
    </row>
    <row r="429" customFormat="false" ht="12.75" hidden="false" customHeight="false" outlineLevel="0" collapsed="false">
      <c r="N429" s="114"/>
    </row>
    <row r="430" customFormat="false" ht="12.75" hidden="false" customHeight="false" outlineLevel="0" collapsed="false">
      <c r="N430" s="114"/>
    </row>
    <row r="431" customFormat="false" ht="12.75" hidden="false" customHeight="false" outlineLevel="0" collapsed="false">
      <c r="N431" s="114"/>
    </row>
    <row r="432" customFormat="false" ht="12.75" hidden="false" customHeight="false" outlineLevel="0" collapsed="false">
      <c r="N432" s="114"/>
    </row>
    <row r="433" customFormat="false" ht="12.75" hidden="false" customHeight="false" outlineLevel="0" collapsed="false">
      <c r="N433" s="114"/>
    </row>
    <row r="434" customFormat="false" ht="12.75" hidden="false" customHeight="false" outlineLevel="0" collapsed="false">
      <c r="N434" s="114"/>
    </row>
    <row r="435" customFormat="false" ht="12.75" hidden="false" customHeight="false" outlineLevel="0" collapsed="false">
      <c r="N435" s="114"/>
    </row>
    <row r="436" customFormat="false" ht="12.75" hidden="false" customHeight="false" outlineLevel="0" collapsed="false">
      <c r="N436" s="114"/>
    </row>
    <row r="437" customFormat="false" ht="12.75" hidden="false" customHeight="false" outlineLevel="0" collapsed="false">
      <c r="N437" s="114"/>
    </row>
    <row r="438" customFormat="false" ht="12.75" hidden="false" customHeight="false" outlineLevel="0" collapsed="false">
      <c r="N438" s="114"/>
    </row>
    <row r="439" customFormat="false" ht="12.75" hidden="false" customHeight="false" outlineLevel="0" collapsed="false">
      <c r="N439" s="114"/>
    </row>
    <row r="440" customFormat="false" ht="12.75" hidden="false" customHeight="false" outlineLevel="0" collapsed="false">
      <c r="N440" s="114"/>
    </row>
    <row r="441" customFormat="false" ht="12.75" hidden="false" customHeight="false" outlineLevel="0" collapsed="false">
      <c r="N441" s="114"/>
    </row>
    <row r="442" customFormat="false" ht="12.75" hidden="false" customHeight="false" outlineLevel="0" collapsed="false">
      <c r="N442" s="114"/>
    </row>
    <row r="443" customFormat="false" ht="12.75" hidden="false" customHeight="false" outlineLevel="0" collapsed="false">
      <c r="N443" s="114"/>
    </row>
    <row r="444" customFormat="false" ht="12.75" hidden="false" customHeight="false" outlineLevel="0" collapsed="false">
      <c r="N444" s="114"/>
    </row>
    <row r="445" customFormat="false" ht="12.75" hidden="false" customHeight="false" outlineLevel="0" collapsed="false">
      <c r="N445" s="114"/>
    </row>
    <row r="446" customFormat="false" ht="12.75" hidden="false" customHeight="false" outlineLevel="0" collapsed="false">
      <c r="N446" s="114"/>
    </row>
    <row r="447" customFormat="false" ht="12.75" hidden="false" customHeight="false" outlineLevel="0" collapsed="false">
      <c r="N447" s="114"/>
    </row>
    <row r="448" customFormat="false" ht="12.75" hidden="false" customHeight="false" outlineLevel="0" collapsed="false">
      <c r="N448" s="114"/>
    </row>
    <row r="449" customFormat="false" ht="12.75" hidden="false" customHeight="false" outlineLevel="0" collapsed="false">
      <c r="N449" s="114"/>
    </row>
    <row r="450" customFormat="false" ht="12.75" hidden="false" customHeight="false" outlineLevel="0" collapsed="false">
      <c r="N450" s="114"/>
    </row>
    <row r="451" customFormat="false" ht="12.75" hidden="false" customHeight="false" outlineLevel="0" collapsed="false">
      <c r="N451" s="114"/>
    </row>
    <row r="452" customFormat="false" ht="12.75" hidden="false" customHeight="false" outlineLevel="0" collapsed="false">
      <c r="N452" s="114"/>
    </row>
    <row r="453" customFormat="false" ht="12.75" hidden="false" customHeight="false" outlineLevel="0" collapsed="false">
      <c r="N453" s="114"/>
    </row>
    <row r="454" customFormat="false" ht="12.75" hidden="false" customHeight="false" outlineLevel="0" collapsed="false">
      <c r="N454" s="114"/>
    </row>
    <row r="455" customFormat="false" ht="12.75" hidden="false" customHeight="false" outlineLevel="0" collapsed="false">
      <c r="N455" s="114"/>
    </row>
    <row r="456" customFormat="false" ht="12.75" hidden="false" customHeight="false" outlineLevel="0" collapsed="false">
      <c r="N456" s="114"/>
    </row>
    <row r="457" customFormat="false" ht="12.75" hidden="false" customHeight="false" outlineLevel="0" collapsed="false">
      <c r="N457" s="114"/>
    </row>
    <row r="458" customFormat="false" ht="12.75" hidden="false" customHeight="false" outlineLevel="0" collapsed="false">
      <c r="N458" s="114"/>
    </row>
    <row r="459" customFormat="false" ht="12.75" hidden="false" customHeight="false" outlineLevel="0" collapsed="false">
      <c r="N459" s="114"/>
    </row>
    <row r="460" customFormat="false" ht="12.75" hidden="false" customHeight="false" outlineLevel="0" collapsed="false">
      <c r="N460" s="114"/>
    </row>
    <row r="461" customFormat="false" ht="12.75" hidden="false" customHeight="false" outlineLevel="0" collapsed="false">
      <c r="N461" s="114"/>
    </row>
    <row r="462" customFormat="false" ht="12.75" hidden="false" customHeight="false" outlineLevel="0" collapsed="false">
      <c r="N462" s="114"/>
    </row>
    <row r="463" customFormat="false" ht="12.75" hidden="false" customHeight="false" outlineLevel="0" collapsed="false">
      <c r="N463" s="114"/>
    </row>
    <row r="464" customFormat="false" ht="12.75" hidden="false" customHeight="false" outlineLevel="0" collapsed="false">
      <c r="N464" s="114"/>
    </row>
    <row r="465" customFormat="false" ht="12.75" hidden="false" customHeight="false" outlineLevel="0" collapsed="false">
      <c r="N465" s="114"/>
    </row>
    <row r="466" customFormat="false" ht="12.75" hidden="false" customHeight="false" outlineLevel="0" collapsed="false">
      <c r="N466" s="114"/>
    </row>
    <row r="467" customFormat="false" ht="12.75" hidden="false" customHeight="false" outlineLevel="0" collapsed="false">
      <c r="N467" s="114"/>
    </row>
    <row r="468" customFormat="false" ht="12.75" hidden="false" customHeight="false" outlineLevel="0" collapsed="false">
      <c r="N468" s="114"/>
    </row>
    <row r="469" customFormat="false" ht="12.75" hidden="false" customHeight="false" outlineLevel="0" collapsed="false">
      <c r="N469" s="114"/>
    </row>
    <row r="470" customFormat="false" ht="12.75" hidden="false" customHeight="false" outlineLevel="0" collapsed="false">
      <c r="N470" s="114"/>
    </row>
    <row r="471" customFormat="false" ht="12.75" hidden="false" customHeight="false" outlineLevel="0" collapsed="false">
      <c r="N471" s="114"/>
    </row>
    <row r="472" customFormat="false" ht="12.75" hidden="false" customHeight="false" outlineLevel="0" collapsed="false">
      <c r="N472" s="114"/>
    </row>
    <row r="473" customFormat="false" ht="12.75" hidden="false" customHeight="false" outlineLevel="0" collapsed="false">
      <c r="N473" s="114"/>
    </row>
    <row r="474" customFormat="false" ht="12.75" hidden="false" customHeight="false" outlineLevel="0" collapsed="false">
      <c r="N474" s="114"/>
    </row>
    <row r="475" customFormat="false" ht="12.75" hidden="false" customHeight="false" outlineLevel="0" collapsed="false">
      <c r="N475" s="114"/>
    </row>
    <row r="476" customFormat="false" ht="12.75" hidden="false" customHeight="false" outlineLevel="0" collapsed="false">
      <c r="N476" s="114"/>
    </row>
    <row r="477" customFormat="false" ht="12.75" hidden="false" customHeight="false" outlineLevel="0" collapsed="false">
      <c r="N477" s="114"/>
    </row>
    <row r="478" customFormat="false" ht="12.75" hidden="false" customHeight="false" outlineLevel="0" collapsed="false">
      <c r="N478" s="114"/>
    </row>
    <row r="479" customFormat="false" ht="12.75" hidden="false" customHeight="false" outlineLevel="0" collapsed="false">
      <c r="N479" s="114"/>
    </row>
    <row r="480" customFormat="false" ht="12.75" hidden="false" customHeight="false" outlineLevel="0" collapsed="false">
      <c r="N480" s="114"/>
    </row>
    <row r="481" customFormat="false" ht="12.75" hidden="false" customHeight="false" outlineLevel="0" collapsed="false">
      <c r="N481" s="114"/>
    </row>
    <row r="482" customFormat="false" ht="12.75" hidden="false" customHeight="false" outlineLevel="0" collapsed="false">
      <c r="N482" s="114"/>
    </row>
    <row r="483" customFormat="false" ht="12.75" hidden="false" customHeight="false" outlineLevel="0" collapsed="false">
      <c r="N483" s="114"/>
    </row>
    <row r="484" customFormat="false" ht="12.75" hidden="false" customHeight="false" outlineLevel="0" collapsed="false">
      <c r="N484" s="114"/>
    </row>
    <row r="485" customFormat="false" ht="12.75" hidden="false" customHeight="false" outlineLevel="0" collapsed="false">
      <c r="N485" s="114"/>
    </row>
    <row r="486" customFormat="false" ht="12.75" hidden="false" customHeight="false" outlineLevel="0" collapsed="false">
      <c r="N486" s="114"/>
    </row>
    <row r="487" customFormat="false" ht="12.75" hidden="false" customHeight="false" outlineLevel="0" collapsed="false">
      <c r="N487" s="114"/>
    </row>
    <row r="488" customFormat="false" ht="12.75" hidden="false" customHeight="false" outlineLevel="0" collapsed="false">
      <c r="N488" s="114"/>
    </row>
    <row r="489" customFormat="false" ht="12.75" hidden="false" customHeight="false" outlineLevel="0" collapsed="false">
      <c r="N489" s="114"/>
    </row>
    <row r="490" customFormat="false" ht="12.75" hidden="false" customHeight="false" outlineLevel="0" collapsed="false">
      <c r="N490" s="114"/>
    </row>
    <row r="491" customFormat="false" ht="12.75" hidden="false" customHeight="false" outlineLevel="0" collapsed="false">
      <c r="N491" s="114"/>
    </row>
    <row r="492" customFormat="false" ht="12.75" hidden="false" customHeight="false" outlineLevel="0" collapsed="false">
      <c r="N492" s="114"/>
    </row>
    <row r="493" customFormat="false" ht="12.75" hidden="false" customHeight="false" outlineLevel="0" collapsed="false">
      <c r="N493" s="114"/>
    </row>
    <row r="494" customFormat="false" ht="12.75" hidden="false" customHeight="false" outlineLevel="0" collapsed="false">
      <c r="N494" s="114"/>
    </row>
    <row r="495" customFormat="false" ht="12.75" hidden="false" customHeight="false" outlineLevel="0" collapsed="false">
      <c r="N495" s="114"/>
    </row>
    <row r="496" customFormat="false" ht="12.75" hidden="false" customHeight="false" outlineLevel="0" collapsed="false">
      <c r="N496" s="114"/>
    </row>
    <row r="497" customFormat="false" ht="12.75" hidden="false" customHeight="false" outlineLevel="0" collapsed="false">
      <c r="N497" s="114"/>
    </row>
    <row r="498" customFormat="false" ht="12.75" hidden="false" customHeight="false" outlineLevel="0" collapsed="false">
      <c r="N498" s="114"/>
    </row>
    <row r="499" customFormat="false" ht="12.75" hidden="false" customHeight="false" outlineLevel="0" collapsed="false">
      <c r="N499" s="114"/>
    </row>
    <row r="500" customFormat="false" ht="12.75" hidden="false" customHeight="false" outlineLevel="0" collapsed="false">
      <c r="N500" s="114"/>
    </row>
    <row r="501" customFormat="false" ht="12.75" hidden="false" customHeight="false" outlineLevel="0" collapsed="false">
      <c r="N501" s="114"/>
    </row>
    <row r="502" customFormat="false" ht="12.75" hidden="false" customHeight="false" outlineLevel="0" collapsed="false">
      <c r="N502" s="114"/>
    </row>
    <row r="503" customFormat="false" ht="12.75" hidden="false" customHeight="false" outlineLevel="0" collapsed="false">
      <c r="N503" s="114"/>
    </row>
    <row r="504" customFormat="false" ht="12.75" hidden="false" customHeight="false" outlineLevel="0" collapsed="false">
      <c r="N504" s="114"/>
    </row>
    <row r="505" customFormat="false" ht="12.75" hidden="false" customHeight="false" outlineLevel="0" collapsed="false">
      <c r="N505" s="114"/>
    </row>
    <row r="506" customFormat="false" ht="12.75" hidden="false" customHeight="false" outlineLevel="0" collapsed="false">
      <c r="N506" s="114"/>
    </row>
    <row r="507" customFormat="false" ht="12.75" hidden="false" customHeight="false" outlineLevel="0" collapsed="false">
      <c r="N507" s="114"/>
    </row>
    <row r="508" customFormat="false" ht="12.75" hidden="false" customHeight="false" outlineLevel="0" collapsed="false">
      <c r="N508" s="114"/>
    </row>
    <row r="509" customFormat="false" ht="12.75" hidden="false" customHeight="false" outlineLevel="0" collapsed="false">
      <c r="N509" s="114"/>
    </row>
    <row r="510" customFormat="false" ht="12.75" hidden="false" customHeight="false" outlineLevel="0" collapsed="false">
      <c r="N510" s="114"/>
    </row>
    <row r="511" customFormat="false" ht="12.75" hidden="false" customHeight="false" outlineLevel="0" collapsed="false">
      <c r="N511" s="114"/>
    </row>
    <row r="512" customFormat="false" ht="12.75" hidden="false" customHeight="false" outlineLevel="0" collapsed="false">
      <c r="N512" s="114"/>
    </row>
    <row r="513" customFormat="false" ht="12.75" hidden="false" customHeight="false" outlineLevel="0" collapsed="false">
      <c r="N513" s="114"/>
    </row>
    <row r="514" customFormat="false" ht="12.75" hidden="false" customHeight="false" outlineLevel="0" collapsed="false">
      <c r="N514" s="114"/>
    </row>
    <row r="515" customFormat="false" ht="12.75" hidden="false" customHeight="false" outlineLevel="0" collapsed="false">
      <c r="N515" s="114"/>
    </row>
    <row r="516" customFormat="false" ht="12.75" hidden="false" customHeight="false" outlineLevel="0" collapsed="false">
      <c r="N516" s="114"/>
    </row>
    <row r="517" customFormat="false" ht="12.75" hidden="false" customHeight="false" outlineLevel="0" collapsed="false">
      <c r="N517" s="114"/>
    </row>
    <row r="518" customFormat="false" ht="12.75" hidden="false" customHeight="false" outlineLevel="0" collapsed="false">
      <c r="N518" s="114"/>
    </row>
    <row r="519" customFormat="false" ht="12.75" hidden="false" customHeight="false" outlineLevel="0" collapsed="false">
      <c r="N519" s="114"/>
    </row>
    <row r="520" customFormat="false" ht="12.75" hidden="false" customHeight="false" outlineLevel="0" collapsed="false">
      <c r="N520" s="114"/>
    </row>
    <row r="521" customFormat="false" ht="12.75" hidden="false" customHeight="false" outlineLevel="0" collapsed="false">
      <c r="N521" s="114"/>
    </row>
    <row r="522" customFormat="false" ht="12.75" hidden="false" customHeight="false" outlineLevel="0" collapsed="false">
      <c r="N522" s="114"/>
    </row>
    <row r="523" customFormat="false" ht="12.75" hidden="false" customHeight="false" outlineLevel="0" collapsed="false">
      <c r="N523" s="114"/>
    </row>
    <row r="524" customFormat="false" ht="12.75" hidden="false" customHeight="false" outlineLevel="0" collapsed="false">
      <c r="N524" s="114"/>
    </row>
    <row r="525" customFormat="false" ht="12.75" hidden="false" customHeight="false" outlineLevel="0" collapsed="false">
      <c r="N525" s="114"/>
    </row>
    <row r="526" customFormat="false" ht="12.75" hidden="false" customHeight="false" outlineLevel="0" collapsed="false">
      <c r="N526" s="114"/>
    </row>
    <row r="527" customFormat="false" ht="12.75" hidden="false" customHeight="false" outlineLevel="0" collapsed="false">
      <c r="N527" s="114"/>
    </row>
    <row r="528" customFormat="false" ht="12.75" hidden="false" customHeight="false" outlineLevel="0" collapsed="false">
      <c r="N528" s="114"/>
    </row>
    <row r="529" customFormat="false" ht="12.75" hidden="false" customHeight="false" outlineLevel="0" collapsed="false">
      <c r="N529" s="114"/>
    </row>
    <row r="530" customFormat="false" ht="12.75" hidden="false" customHeight="false" outlineLevel="0" collapsed="false">
      <c r="N530" s="114"/>
    </row>
    <row r="531" customFormat="false" ht="12.75" hidden="false" customHeight="false" outlineLevel="0" collapsed="false">
      <c r="N531" s="114"/>
    </row>
    <row r="532" customFormat="false" ht="12.75" hidden="false" customHeight="false" outlineLevel="0" collapsed="false">
      <c r="N532" s="114"/>
    </row>
    <row r="533" customFormat="false" ht="12.75" hidden="false" customHeight="false" outlineLevel="0" collapsed="false">
      <c r="N533" s="114"/>
    </row>
    <row r="534" customFormat="false" ht="12.75" hidden="false" customHeight="false" outlineLevel="0" collapsed="false">
      <c r="N534" s="114"/>
    </row>
    <row r="535" customFormat="false" ht="12.75" hidden="false" customHeight="false" outlineLevel="0" collapsed="false">
      <c r="N535" s="114"/>
    </row>
    <row r="536" customFormat="false" ht="12.75" hidden="false" customHeight="false" outlineLevel="0" collapsed="false">
      <c r="N536" s="114"/>
    </row>
    <row r="537" customFormat="false" ht="12.75" hidden="false" customHeight="false" outlineLevel="0" collapsed="false">
      <c r="N537" s="114"/>
    </row>
    <row r="538" customFormat="false" ht="12.75" hidden="false" customHeight="false" outlineLevel="0" collapsed="false">
      <c r="N538" s="114"/>
    </row>
    <row r="539" customFormat="false" ht="12.75" hidden="false" customHeight="false" outlineLevel="0" collapsed="false">
      <c r="N539" s="114"/>
    </row>
    <row r="540" customFormat="false" ht="12.75" hidden="false" customHeight="false" outlineLevel="0" collapsed="false">
      <c r="N540" s="114"/>
    </row>
    <row r="541" customFormat="false" ht="12.75" hidden="false" customHeight="false" outlineLevel="0" collapsed="false">
      <c r="N541" s="114"/>
    </row>
    <row r="542" customFormat="false" ht="12.75" hidden="false" customHeight="false" outlineLevel="0" collapsed="false">
      <c r="N542" s="114"/>
    </row>
    <row r="543" customFormat="false" ht="12.75" hidden="false" customHeight="false" outlineLevel="0" collapsed="false">
      <c r="N543" s="114"/>
    </row>
    <row r="544" customFormat="false" ht="12.75" hidden="false" customHeight="false" outlineLevel="0" collapsed="false">
      <c r="N544" s="114"/>
    </row>
    <row r="545" customFormat="false" ht="12.75" hidden="false" customHeight="false" outlineLevel="0" collapsed="false">
      <c r="N545" s="114"/>
    </row>
    <row r="546" customFormat="false" ht="12.75" hidden="false" customHeight="false" outlineLevel="0" collapsed="false">
      <c r="N546" s="114"/>
    </row>
    <row r="547" customFormat="false" ht="12.75" hidden="false" customHeight="false" outlineLevel="0" collapsed="false">
      <c r="N547" s="114"/>
    </row>
    <row r="548" customFormat="false" ht="12.75" hidden="false" customHeight="false" outlineLevel="0" collapsed="false">
      <c r="N548" s="114"/>
    </row>
    <row r="549" customFormat="false" ht="12.75" hidden="false" customHeight="false" outlineLevel="0" collapsed="false">
      <c r="N549" s="114"/>
    </row>
    <row r="550" customFormat="false" ht="12.75" hidden="false" customHeight="false" outlineLevel="0" collapsed="false">
      <c r="N550" s="114"/>
    </row>
    <row r="551" customFormat="false" ht="12.75" hidden="false" customHeight="false" outlineLevel="0" collapsed="false">
      <c r="N551" s="114"/>
    </row>
    <row r="552" customFormat="false" ht="12.75" hidden="false" customHeight="false" outlineLevel="0" collapsed="false">
      <c r="N552" s="114"/>
    </row>
    <row r="553" customFormat="false" ht="12.75" hidden="false" customHeight="false" outlineLevel="0" collapsed="false">
      <c r="N553" s="114"/>
    </row>
    <row r="554" customFormat="false" ht="12.75" hidden="false" customHeight="false" outlineLevel="0" collapsed="false">
      <c r="N554" s="114"/>
    </row>
    <row r="555" customFormat="false" ht="12.75" hidden="false" customHeight="false" outlineLevel="0" collapsed="false">
      <c r="N555" s="114"/>
    </row>
    <row r="556" customFormat="false" ht="12.75" hidden="false" customHeight="false" outlineLevel="0" collapsed="false">
      <c r="N556" s="114"/>
    </row>
    <row r="557" customFormat="false" ht="12.75" hidden="false" customHeight="false" outlineLevel="0" collapsed="false">
      <c r="N557" s="114"/>
    </row>
    <row r="558" customFormat="false" ht="12.75" hidden="false" customHeight="false" outlineLevel="0" collapsed="false">
      <c r="N558" s="114"/>
    </row>
    <row r="559" customFormat="false" ht="12.75" hidden="false" customHeight="false" outlineLevel="0" collapsed="false">
      <c r="N559" s="114"/>
    </row>
    <row r="560" customFormat="false" ht="12.75" hidden="false" customHeight="false" outlineLevel="0" collapsed="false">
      <c r="N560" s="114"/>
    </row>
    <row r="561" customFormat="false" ht="12.75" hidden="false" customHeight="false" outlineLevel="0" collapsed="false">
      <c r="N561" s="114"/>
    </row>
    <row r="562" customFormat="false" ht="12.75" hidden="false" customHeight="false" outlineLevel="0" collapsed="false">
      <c r="N562" s="114"/>
    </row>
    <row r="563" customFormat="false" ht="12.75" hidden="false" customHeight="false" outlineLevel="0" collapsed="false">
      <c r="N563" s="114"/>
    </row>
    <row r="564" customFormat="false" ht="12.75" hidden="false" customHeight="false" outlineLevel="0" collapsed="false">
      <c r="N564" s="114"/>
    </row>
    <row r="565" customFormat="false" ht="12.75" hidden="false" customHeight="false" outlineLevel="0" collapsed="false">
      <c r="N565" s="114"/>
    </row>
    <row r="566" customFormat="false" ht="12.75" hidden="false" customHeight="false" outlineLevel="0" collapsed="false">
      <c r="N566" s="114"/>
    </row>
    <row r="567" customFormat="false" ht="12.75" hidden="false" customHeight="false" outlineLevel="0" collapsed="false">
      <c r="N567" s="114"/>
    </row>
    <row r="568" customFormat="false" ht="12.75" hidden="false" customHeight="false" outlineLevel="0" collapsed="false">
      <c r="N568" s="114"/>
    </row>
    <row r="569" customFormat="false" ht="12.75" hidden="false" customHeight="false" outlineLevel="0" collapsed="false">
      <c r="N569" s="114"/>
    </row>
    <row r="570" customFormat="false" ht="12.75" hidden="false" customHeight="false" outlineLevel="0" collapsed="false">
      <c r="N570" s="114"/>
    </row>
    <row r="571" customFormat="false" ht="12.75" hidden="false" customHeight="false" outlineLevel="0" collapsed="false">
      <c r="N571" s="114"/>
    </row>
    <row r="572" customFormat="false" ht="12.75" hidden="false" customHeight="false" outlineLevel="0" collapsed="false">
      <c r="N572" s="114"/>
    </row>
    <row r="573" customFormat="false" ht="12.75" hidden="false" customHeight="false" outlineLevel="0" collapsed="false">
      <c r="N573" s="114"/>
    </row>
    <row r="574" customFormat="false" ht="12.75" hidden="false" customHeight="false" outlineLevel="0" collapsed="false">
      <c r="N574" s="114"/>
    </row>
    <row r="575" customFormat="false" ht="12.75" hidden="false" customHeight="false" outlineLevel="0" collapsed="false">
      <c r="N575" s="114"/>
    </row>
    <row r="576" customFormat="false" ht="12.75" hidden="false" customHeight="false" outlineLevel="0" collapsed="false">
      <c r="N576" s="114"/>
    </row>
    <row r="577" customFormat="false" ht="12.75" hidden="false" customHeight="false" outlineLevel="0" collapsed="false">
      <c r="N577" s="114"/>
    </row>
    <row r="578" customFormat="false" ht="12.75" hidden="false" customHeight="false" outlineLevel="0" collapsed="false">
      <c r="N578" s="114"/>
    </row>
    <row r="579" customFormat="false" ht="12.75" hidden="false" customHeight="false" outlineLevel="0" collapsed="false">
      <c r="N579" s="114"/>
    </row>
    <row r="580" customFormat="false" ht="12.75" hidden="false" customHeight="false" outlineLevel="0" collapsed="false">
      <c r="N580" s="114"/>
    </row>
    <row r="581" customFormat="false" ht="12.75" hidden="false" customHeight="false" outlineLevel="0" collapsed="false">
      <c r="N581" s="114"/>
    </row>
    <row r="582" customFormat="false" ht="12.75" hidden="false" customHeight="false" outlineLevel="0" collapsed="false">
      <c r="N582" s="114"/>
    </row>
    <row r="583" customFormat="false" ht="12.75" hidden="false" customHeight="false" outlineLevel="0" collapsed="false">
      <c r="N583" s="114"/>
    </row>
    <row r="584" customFormat="false" ht="12.75" hidden="false" customHeight="false" outlineLevel="0" collapsed="false">
      <c r="N584" s="114"/>
    </row>
    <row r="585" customFormat="false" ht="12.75" hidden="false" customHeight="false" outlineLevel="0" collapsed="false">
      <c r="N585" s="114"/>
    </row>
    <row r="586" customFormat="false" ht="12.75" hidden="false" customHeight="false" outlineLevel="0" collapsed="false">
      <c r="N586" s="114"/>
    </row>
    <row r="587" customFormat="false" ht="12.75" hidden="false" customHeight="false" outlineLevel="0" collapsed="false">
      <c r="N587" s="114"/>
    </row>
    <row r="588" customFormat="false" ht="12.75" hidden="false" customHeight="false" outlineLevel="0" collapsed="false">
      <c r="N588" s="114"/>
    </row>
    <row r="589" customFormat="false" ht="12.75" hidden="false" customHeight="false" outlineLevel="0" collapsed="false">
      <c r="N589" s="114"/>
    </row>
    <row r="590" customFormat="false" ht="12.75" hidden="false" customHeight="false" outlineLevel="0" collapsed="false">
      <c r="N590" s="114"/>
    </row>
    <row r="591" customFormat="false" ht="12.75" hidden="false" customHeight="false" outlineLevel="0" collapsed="false">
      <c r="N591" s="114"/>
    </row>
    <row r="592" customFormat="false" ht="12.75" hidden="false" customHeight="false" outlineLevel="0" collapsed="false">
      <c r="N592" s="114"/>
    </row>
    <row r="593" customFormat="false" ht="12.75" hidden="false" customHeight="false" outlineLevel="0" collapsed="false">
      <c r="N593" s="114"/>
    </row>
    <row r="594" customFormat="false" ht="12.75" hidden="false" customHeight="false" outlineLevel="0" collapsed="false">
      <c r="N594" s="114"/>
    </row>
    <row r="595" customFormat="false" ht="12.75" hidden="false" customHeight="false" outlineLevel="0" collapsed="false">
      <c r="N595" s="114"/>
    </row>
    <row r="596" customFormat="false" ht="12.75" hidden="false" customHeight="false" outlineLevel="0" collapsed="false">
      <c r="N596" s="114"/>
    </row>
    <row r="597" customFormat="false" ht="12.75" hidden="false" customHeight="false" outlineLevel="0" collapsed="false">
      <c r="N597" s="114"/>
    </row>
    <row r="598" customFormat="false" ht="12.75" hidden="false" customHeight="false" outlineLevel="0" collapsed="false">
      <c r="N598" s="114"/>
    </row>
    <row r="599" customFormat="false" ht="12.75" hidden="false" customHeight="false" outlineLevel="0" collapsed="false">
      <c r="N599" s="114"/>
    </row>
    <row r="600" customFormat="false" ht="12.75" hidden="false" customHeight="false" outlineLevel="0" collapsed="false">
      <c r="N600" s="114"/>
    </row>
    <row r="601" customFormat="false" ht="12.75" hidden="false" customHeight="false" outlineLevel="0" collapsed="false">
      <c r="N601" s="114"/>
    </row>
    <row r="602" customFormat="false" ht="12.75" hidden="false" customHeight="false" outlineLevel="0" collapsed="false">
      <c r="N602" s="114"/>
    </row>
    <row r="603" customFormat="false" ht="12.75" hidden="false" customHeight="false" outlineLevel="0" collapsed="false">
      <c r="N603" s="114"/>
    </row>
    <row r="604" customFormat="false" ht="12.75" hidden="false" customHeight="false" outlineLevel="0" collapsed="false">
      <c r="N604" s="114"/>
    </row>
    <row r="605" customFormat="false" ht="12.75" hidden="false" customHeight="false" outlineLevel="0" collapsed="false">
      <c r="N605" s="114"/>
    </row>
    <row r="606" customFormat="false" ht="12.75" hidden="false" customHeight="false" outlineLevel="0" collapsed="false">
      <c r="N606" s="114"/>
    </row>
    <row r="607" customFormat="false" ht="12.75" hidden="false" customHeight="false" outlineLevel="0" collapsed="false">
      <c r="N607" s="114"/>
    </row>
    <row r="608" customFormat="false" ht="12.75" hidden="false" customHeight="false" outlineLevel="0" collapsed="false">
      <c r="N608" s="114"/>
    </row>
    <row r="609" customFormat="false" ht="12.75" hidden="false" customHeight="false" outlineLevel="0" collapsed="false">
      <c r="N609" s="114"/>
    </row>
    <row r="610" customFormat="false" ht="12.75" hidden="false" customHeight="false" outlineLevel="0" collapsed="false">
      <c r="N610" s="114"/>
    </row>
    <row r="611" customFormat="false" ht="12.75" hidden="false" customHeight="false" outlineLevel="0" collapsed="false">
      <c r="N611" s="114"/>
    </row>
    <row r="612" customFormat="false" ht="12.75" hidden="false" customHeight="false" outlineLevel="0" collapsed="false">
      <c r="N612" s="114"/>
    </row>
    <row r="613" customFormat="false" ht="12.75" hidden="false" customHeight="false" outlineLevel="0" collapsed="false">
      <c r="N613" s="114"/>
    </row>
    <row r="614" customFormat="false" ht="12.75" hidden="false" customHeight="false" outlineLevel="0" collapsed="false">
      <c r="N614" s="114"/>
    </row>
    <row r="615" customFormat="false" ht="12.75" hidden="false" customHeight="false" outlineLevel="0" collapsed="false">
      <c r="N615" s="114"/>
    </row>
    <row r="616" customFormat="false" ht="12.75" hidden="false" customHeight="false" outlineLevel="0" collapsed="false">
      <c r="N616" s="114"/>
    </row>
    <row r="617" customFormat="false" ht="12.75" hidden="false" customHeight="false" outlineLevel="0" collapsed="false">
      <c r="N617" s="114"/>
    </row>
    <row r="618" customFormat="false" ht="12.75" hidden="false" customHeight="false" outlineLevel="0" collapsed="false">
      <c r="N618" s="114"/>
    </row>
    <row r="619" customFormat="false" ht="12.75" hidden="false" customHeight="false" outlineLevel="0" collapsed="false">
      <c r="N619" s="114"/>
    </row>
    <row r="620" customFormat="false" ht="12.75" hidden="false" customHeight="false" outlineLevel="0" collapsed="false">
      <c r="N620" s="114"/>
    </row>
    <row r="621" customFormat="false" ht="12.75" hidden="false" customHeight="false" outlineLevel="0" collapsed="false">
      <c r="N621" s="114"/>
    </row>
    <row r="622" customFormat="false" ht="12.75" hidden="false" customHeight="false" outlineLevel="0" collapsed="false">
      <c r="N622" s="114"/>
    </row>
    <row r="623" customFormat="false" ht="12.75" hidden="false" customHeight="false" outlineLevel="0" collapsed="false">
      <c r="N623" s="114"/>
    </row>
    <row r="624" customFormat="false" ht="12.75" hidden="false" customHeight="false" outlineLevel="0" collapsed="false">
      <c r="N624" s="114"/>
    </row>
    <row r="625" customFormat="false" ht="12.75" hidden="false" customHeight="false" outlineLevel="0" collapsed="false">
      <c r="N625" s="114"/>
    </row>
    <row r="626" customFormat="false" ht="12.75" hidden="false" customHeight="false" outlineLevel="0" collapsed="false">
      <c r="N626" s="114"/>
    </row>
    <row r="627" customFormat="false" ht="12.75" hidden="false" customHeight="false" outlineLevel="0" collapsed="false">
      <c r="N627" s="114"/>
    </row>
    <row r="628" customFormat="false" ht="12.75" hidden="false" customHeight="false" outlineLevel="0" collapsed="false">
      <c r="N628" s="114"/>
    </row>
    <row r="629" customFormat="false" ht="12.75" hidden="false" customHeight="false" outlineLevel="0" collapsed="false">
      <c r="N629" s="114"/>
    </row>
    <row r="630" customFormat="false" ht="12.75" hidden="false" customHeight="false" outlineLevel="0" collapsed="false">
      <c r="N630" s="114"/>
    </row>
    <row r="631" customFormat="false" ht="12.75" hidden="false" customHeight="false" outlineLevel="0" collapsed="false">
      <c r="N631" s="114"/>
    </row>
    <row r="632" customFormat="false" ht="12.75" hidden="false" customHeight="false" outlineLevel="0" collapsed="false">
      <c r="N632" s="114"/>
    </row>
    <row r="633" customFormat="false" ht="12.75" hidden="false" customHeight="false" outlineLevel="0" collapsed="false">
      <c r="N633" s="114"/>
    </row>
    <row r="634" customFormat="false" ht="12.75" hidden="false" customHeight="false" outlineLevel="0" collapsed="false">
      <c r="N634" s="114"/>
    </row>
    <row r="635" customFormat="false" ht="12.75" hidden="false" customHeight="false" outlineLevel="0" collapsed="false">
      <c r="N635" s="114"/>
    </row>
    <row r="636" customFormat="false" ht="12.75" hidden="false" customHeight="false" outlineLevel="0" collapsed="false">
      <c r="N636" s="114"/>
    </row>
    <row r="637" customFormat="false" ht="12.75" hidden="false" customHeight="false" outlineLevel="0" collapsed="false">
      <c r="N637" s="114"/>
    </row>
    <row r="638" customFormat="false" ht="12.75" hidden="false" customHeight="false" outlineLevel="0" collapsed="false">
      <c r="N638" s="114"/>
    </row>
    <row r="639" customFormat="false" ht="12.75" hidden="false" customHeight="false" outlineLevel="0" collapsed="false">
      <c r="N639" s="114"/>
    </row>
    <row r="640" customFormat="false" ht="12.75" hidden="false" customHeight="false" outlineLevel="0" collapsed="false">
      <c r="N640" s="114"/>
    </row>
    <row r="641" customFormat="false" ht="12.75" hidden="false" customHeight="false" outlineLevel="0" collapsed="false">
      <c r="N641" s="114"/>
    </row>
    <row r="642" customFormat="false" ht="12.75" hidden="false" customHeight="false" outlineLevel="0" collapsed="false">
      <c r="N642" s="114"/>
    </row>
    <row r="643" customFormat="false" ht="12.75" hidden="false" customHeight="false" outlineLevel="0" collapsed="false">
      <c r="N643" s="114"/>
    </row>
    <row r="644" customFormat="false" ht="12.75" hidden="false" customHeight="false" outlineLevel="0" collapsed="false">
      <c r="N644" s="114"/>
    </row>
    <row r="645" customFormat="false" ht="12.75" hidden="false" customHeight="false" outlineLevel="0" collapsed="false">
      <c r="N645" s="114"/>
    </row>
    <row r="646" customFormat="false" ht="12.75" hidden="false" customHeight="false" outlineLevel="0" collapsed="false">
      <c r="N646" s="114"/>
    </row>
    <row r="647" customFormat="false" ht="12.75" hidden="false" customHeight="false" outlineLevel="0" collapsed="false">
      <c r="N647" s="114"/>
    </row>
    <row r="648" customFormat="false" ht="12.75" hidden="false" customHeight="false" outlineLevel="0" collapsed="false">
      <c r="N648" s="114"/>
    </row>
    <row r="649" customFormat="false" ht="12.75" hidden="false" customHeight="false" outlineLevel="0" collapsed="false">
      <c r="N649" s="114"/>
    </row>
    <row r="650" customFormat="false" ht="12.75" hidden="false" customHeight="false" outlineLevel="0" collapsed="false">
      <c r="N650" s="114"/>
    </row>
    <row r="651" customFormat="false" ht="12.75" hidden="false" customHeight="false" outlineLevel="0" collapsed="false">
      <c r="N651" s="114"/>
    </row>
    <row r="652" customFormat="false" ht="12.75" hidden="false" customHeight="false" outlineLevel="0" collapsed="false">
      <c r="N652" s="114"/>
    </row>
    <row r="653" customFormat="false" ht="12.75" hidden="false" customHeight="false" outlineLevel="0" collapsed="false">
      <c r="N653" s="114"/>
    </row>
    <row r="654" customFormat="false" ht="12.75" hidden="false" customHeight="false" outlineLevel="0" collapsed="false">
      <c r="N654" s="114"/>
    </row>
    <row r="655" customFormat="false" ht="12.75" hidden="false" customHeight="false" outlineLevel="0" collapsed="false">
      <c r="N655" s="114"/>
    </row>
    <row r="656" customFormat="false" ht="12.75" hidden="false" customHeight="false" outlineLevel="0" collapsed="false">
      <c r="N656" s="114"/>
    </row>
    <row r="657" customFormat="false" ht="12.75" hidden="false" customHeight="false" outlineLevel="0" collapsed="false">
      <c r="N657" s="114"/>
    </row>
    <row r="658" customFormat="false" ht="12.75" hidden="false" customHeight="false" outlineLevel="0" collapsed="false">
      <c r="N658" s="114"/>
    </row>
    <row r="659" customFormat="false" ht="12.75" hidden="false" customHeight="false" outlineLevel="0" collapsed="false">
      <c r="N659" s="114"/>
    </row>
    <row r="660" customFormat="false" ht="12.75" hidden="false" customHeight="false" outlineLevel="0" collapsed="false">
      <c r="N660" s="114"/>
    </row>
    <row r="661" customFormat="false" ht="12.75" hidden="false" customHeight="false" outlineLevel="0" collapsed="false">
      <c r="N661" s="114"/>
    </row>
    <row r="662" customFormat="false" ht="12.75" hidden="false" customHeight="false" outlineLevel="0" collapsed="false">
      <c r="N662" s="114"/>
    </row>
    <row r="663" customFormat="false" ht="12.75" hidden="false" customHeight="false" outlineLevel="0" collapsed="false">
      <c r="N663" s="114"/>
    </row>
    <row r="664" customFormat="false" ht="12.75" hidden="false" customHeight="false" outlineLevel="0" collapsed="false">
      <c r="N664" s="114"/>
    </row>
    <row r="665" customFormat="false" ht="12.75" hidden="false" customHeight="false" outlineLevel="0" collapsed="false">
      <c r="N665" s="114"/>
    </row>
    <row r="666" customFormat="false" ht="12.75" hidden="false" customHeight="false" outlineLevel="0" collapsed="false">
      <c r="N666" s="114"/>
    </row>
    <row r="667" customFormat="false" ht="12.75" hidden="false" customHeight="false" outlineLevel="0" collapsed="false">
      <c r="N667" s="114"/>
    </row>
    <row r="668" customFormat="false" ht="12.75" hidden="false" customHeight="false" outlineLevel="0" collapsed="false">
      <c r="N668" s="114"/>
    </row>
    <row r="669" customFormat="false" ht="12.75" hidden="false" customHeight="false" outlineLevel="0" collapsed="false">
      <c r="N669" s="114"/>
    </row>
    <row r="670" customFormat="false" ht="12.75" hidden="false" customHeight="false" outlineLevel="0" collapsed="false">
      <c r="N670" s="114"/>
    </row>
    <row r="671" customFormat="false" ht="12.75" hidden="false" customHeight="false" outlineLevel="0" collapsed="false">
      <c r="N671" s="114"/>
    </row>
    <row r="672" customFormat="false" ht="12.75" hidden="false" customHeight="false" outlineLevel="0" collapsed="false">
      <c r="N672" s="114"/>
    </row>
    <row r="673" customFormat="false" ht="12.75" hidden="false" customHeight="false" outlineLevel="0" collapsed="false">
      <c r="N673" s="114"/>
    </row>
    <row r="674" customFormat="false" ht="12.75" hidden="false" customHeight="false" outlineLevel="0" collapsed="false">
      <c r="N674" s="114"/>
    </row>
    <row r="675" customFormat="false" ht="12.75" hidden="false" customHeight="false" outlineLevel="0" collapsed="false">
      <c r="N675" s="114"/>
    </row>
    <row r="676" customFormat="false" ht="12.75" hidden="false" customHeight="false" outlineLevel="0" collapsed="false">
      <c r="N676" s="114"/>
    </row>
    <row r="677" customFormat="false" ht="12.75" hidden="false" customHeight="false" outlineLevel="0" collapsed="false">
      <c r="N677" s="114"/>
    </row>
    <row r="678" customFormat="false" ht="12.75" hidden="false" customHeight="false" outlineLevel="0" collapsed="false">
      <c r="N678" s="114"/>
    </row>
    <row r="679" customFormat="false" ht="12.75" hidden="false" customHeight="false" outlineLevel="0" collapsed="false">
      <c r="N679" s="114"/>
    </row>
    <row r="680" customFormat="false" ht="12.75" hidden="false" customHeight="false" outlineLevel="0" collapsed="false">
      <c r="N680" s="114"/>
    </row>
    <row r="681" customFormat="false" ht="12.75" hidden="false" customHeight="false" outlineLevel="0" collapsed="false">
      <c r="N681" s="114"/>
    </row>
    <row r="682" customFormat="false" ht="12.75" hidden="false" customHeight="false" outlineLevel="0" collapsed="false">
      <c r="N682" s="114"/>
    </row>
    <row r="683" customFormat="false" ht="12.75" hidden="false" customHeight="false" outlineLevel="0" collapsed="false">
      <c r="N683" s="114"/>
    </row>
    <row r="684" customFormat="false" ht="12.75" hidden="false" customHeight="false" outlineLevel="0" collapsed="false">
      <c r="N684" s="114"/>
    </row>
    <row r="685" customFormat="false" ht="12.75" hidden="false" customHeight="false" outlineLevel="0" collapsed="false">
      <c r="N685" s="114"/>
    </row>
    <row r="686" customFormat="false" ht="12.75" hidden="false" customHeight="false" outlineLevel="0" collapsed="false">
      <c r="N686" s="114"/>
    </row>
    <row r="687" customFormat="false" ht="12.75" hidden="false" customHeight="false" outlineLevel="0" collapsed="false">
      <c r="N687" s="114"/>
    </row>
    <row r="688" customFormat="false" ht="12.75" hidden="false" customHeight="false" outlineLevel="0" collapsed="false">
      <c r="N688" s="114"/>
    </row>
    <row r="689" customFormat="false" ht="12.75" hidden="false" customHeight="false" outlineLevel="0" collapsed="false">
      <c r="N689" s="114"/>
    </row>
    <row r="690" customFormat="false" ht="12.75" hidden="false" customHeight="false" outlineLevel="0" collapsed="false">
      <c r="N690" s="114"/>
    </row>
    <row r="691" customFormat="false" ht="12.75" hidden="false" customHeight="false" outlineLevel="0" collapsed="false">
      <c r="N691" s="114"/>
    </row>
    <row r="692" customFormat="false" ht="12.75" hidden="false" customHeight="false" outlineLevel="0" collapsed="false">
      <c r="N692" s="114"/>
    </row>
    <row r="693" customFormat="false" ht="12.75" hidden="false" customHeight="false" outlineLevel="0" collapsed="false">
      <c r="N693" s="114"/>
    </row>
    <row r="694" customFormat="false" ht="12.75" hidden="false" customHeight="false" outlineLevel="0" collapsed="false">
      <c r="N694" s="114"/>
    </row>
    <row r="695" customFormat="false" ht="12.75" hidden="false" customHeight="false" outlineLevel="0" collapsed="false">
      <c r="N695" s="114"/>
    </row>
    <row r="696" customFormat="false" ht="12.75" hidden="false" customHeight="false" outlineLevel="0" collapsed="false">
      <c r="N696" s="114"/>
    </row>
    <row r="697" customFormat="false" ht="12.75" hidden="false" customHeight="false" outlineLevel="0" collapsed="false">
      <c r="N697" s="114"/>
    </row>
    <row r="698" customFormat="false" ht="12.75" hidden="false" customHeight="false" outlineLevel="0" collapsed="false">
      <c r="N698" s="114"/>
    </row>
    <row r="699" customFormat="false" ht="12.75" hidden="false" customHeight="false" outlineLevel="0" collapsed="false">
      <c r="N699" s="114"/>
    </row>
    <row r="700" customFormat="false" ht="12.75" hidden="false" customHeight="false" outlineLevel="0" collapsed="false">
      <c r="N700" s="114"/>
    </row>
    <row r="701" customFormat="false" ht="12.75" hidden="false" customHeight="false" outlineLevel="0" collapsed="false">
      <c r="N701" s="114"/>
    </row>
    <row r="702" customFormat="false" ht="12.75" hidden="false" customHeight="false" outlineLevel="0" collapsed="false">
      <c r="N702" s="114"/>
    </row>
    <row r="703" customFormat="false" ht="12.75" hidden="false" customHeight="false" outlineLevel="0" collapsed="false">
      <c r="N703" s="114"/>
    </row>
    <row r="704" customFormat="false" ht="12.75" hidden="false" customHeight="false" outlineLevel="0" collapsed="false">
      <c r="N704" s="114"/>
    </row>
    <row r="705" customFormat="false" ht="12.75" hidden="false" customHeight="false" outlineLevel="0" collapsed="false">
      <c r="N705" s="114"/>
    </row>
    <row r="706" customFormat="false" ht="12.75" hidden="false" customHeight="false" outlineLevel="0" collapsed="false">
      <c r="N706" s="114"/>
    </row>
    <row r="707" customFormat="false" ht="12.75" hidden="false" customHeight="false" outlineLevel="0" collapsed="false">
      <c r="N707" s="114"/>
    </row>
    <row r="708" customFormat="false" ht="12.75" hidden="false" customHeight="false" outlineLevel="0" collapsed="false">
      <c r="N708" s="114"/>
    </row>
    <row r="709" customFormat="false" ht="12.75" hidden="false" customHeight="false" outlineLevel="0" collapsed="false">
      <c r="N709" s="114"/>
    </row>
    <row r="710" customFormat="false" ht="12.75" hidden="false" customHeight="false" outlineLevel="0" collapsed="false">
      <c r="N710" s="114"/>
    </row>
    <row r="711" customFormat="false" ht="12.75" hidden="false" customHeight="false" outlineLevel="0" collapsed="false">
      <c r="N711" s="114"/>
    </row>
    <row r="712" customFormat="false" ht="12.75" hidden="false" customHeight="false" outlineLevel="0" collapsed="false">
      <c r="N712" s="114"/>
    </row>
    <row r="713" customFormat="false" ht="12.75" hidden="false" customHeight="false" outlineLevel="0" collapsed="false">
      <c r="N713" s="114"/>
    </row>
    <row r="714" customFormat="false" ht="12.75" hidden="false" customHeight="false" outlineLevel="0" collapsed="false">
      <c r="N714" s="114"/>
    </row>
    <row r="715" customFormat="false" ht="12.75" hidden="false" customHeight="false" outlineLevel="0" collapsed="false">
      <c r="N715" s="114"/>
    </row>
    <row r="716" customFormat="false" ht="12.75" hidden="false" customHeight="false" outlineLevel="0" collapsed="false">
      <c r="N716" s="114"/>
    </row>
    <row r="717" customFormat="false" ht="12.75" hidden="false" customHeight="false" outlineLevel="0" collapsed="false">
      <c r="N717" s="114"/>
    </row>
    <row r="718" customFormat="false" ht="12.75" hidden="false" customHeight="false" outlineLevel="0" collapsed="false">
      <c r="N718" s="114"/>
    </row>
    <row r="719" customFormat="false" ht="12.75" hidden="false" customHeight="false" outlineLevel="0" collapsed="false">
      <c r="N719" s="114"/>
    </row>
    <row r="720" customFormat="false" ht="12.75" hidden="false" customHeight="false" outlineLevel="0" collapsed="false">
      <c r="N720" s="114"/>
    </row>
    <row r="721" customFormat="false" ht="12.75" hidden="false" customHeight="false" outlineLevel="0" collapsed="false">
      <c r="N721" s="114"/>
    </row>
    <row r="722" customFormat="false" ht="12.75" hidden="false" customHeight="false" outlineLevel="0" collapsed="false">
      <c r="N722" s="114"/>
    </row>
    <row r="723" customFormat="false" ht="12.75" hidden="false" customHeight="false" outlineLevel="0" collapsed="false">
      <c r="N723" s="114"/>
    </row>
    <row r="724" customFormat="false" ht="12.75" hidden="false" customHeight="false" outlineLevel="0" collapsed="false">
      <c r="N724" s="114"/>
    </row>
    <row r="725" customFormat="false" ht="12.75" hidden="false" customHeight="false" outlineLevel="0" collapsed="false">
      <c r="N725" s="114"/>
    </row>
    <row r="726" customFormat="false" ht="12.75" hidden="false" customHeight="false" outlineLevel="0" collapsed="false">
      <c r="N726" s="114"/>
    </row>
    <row r="727" customFormat="false" ht="12.75" hidden="false" customHeight="false" outlineLevel="0" collapsed="false">
      <c r="N727" s="114"/>
    </row>
    <row r="728" customFormat="false" ht="12.75" hidden="false" customHeight="false" outlineLevel="0" collapsed="false">
      <c r="N728" s="114"/>
    </row>
    <row r="729" customFormat="false" ht="12.75" hidden="false" customHeight="false" outlineLevel="0" collapsed="false">
      <c r="N729" s="114"/>
    </row>
    <row r="730" customFormat="false" ht="12.75" hidden="false" customHeight="false" outlineLevel="0" collapsed="false">
      <c r="N730" s="114"/>
    </row>
    <row r="731" customFormat="false" ht="12.75" hidden="false" customHeight="false" outlineLevel="0" collapsed="false">
      <c r="N731" s="114"/>
    </row>
    <row r="732" customFormat="false" ht="12.75" hidden="false" customHeight="false" outlineLevel="0" collapsed="false">
      <c r="N732" s="114"/>
    </row>
    <row r="733" customFormat="false" ht="12.75" hidden="false" customHeight="false" outlineLevel="0" collapsed="false">
      <c r="N733" s="114"/>
    </row>
    <row r="734" customFormat="false" ht="12.75" hidden="false" customHeight="false" outlineLevel="0" collapsed="false">
      <c r="N734" s="114"/>
    </row>
    <row r="735" customFormat="false" ht="12.75" hidden="false" customHeight="false" outlineLevel="0" collapsed="false">
      <c r="N735" s="114"/>
    </row>
    <row r="736" customFormat="false" ht="12.75" hidden="false" customHeight="false" outlineLevel="0" collapsed="false">
      <c r="N736" s="114"/>
    </row>
    <row r="737" customFormat="false" ht="12.75" hidden="false" customHeight="false" outlineLevel="0" collapsed="false">
      <c r="N737" s="114"/>
    </row>
    <row r="738" customFormat="false" ht="12.75" hidden="false" customHeight="false" outlineLevel="0" collapsed="false">
      <c r="N738" s="114"/>
    </row>
    <row r="739" customFormat="false" ht="12.75" hidden="false" customHeight="false" outlineLevel="0" collapsed="false">
      <c r="N739" s="114"/>
    </row>
    <row r="740" customFormat="false" ht="12.75" hidden="false" customHeight="false" outlineLevel="0" collapsed="false">
      <c r="N740" s="114"/>
    </row>
    <row r="741" customFormat="false" ht="12.75" hidden="false" customHeight="false" outlineLevel="0" collapsed="false">
      <c r="N741" s="114"/>
    </row>
    <row r="742" customFormat="false" ht="12.75" hidden="false" customHeight="false" outlineLevel="0" collapsed="false">
      <c r="N742" s="114"/>
    </row>
    <row r="743" customFormat="false" ht="12.75" hidden="false" customHeight="false" outlineLevel="0" collapsed="false">
      <c r="N743" s="114"/>
    </row>
    <row r="744" customFormat="false" ht="12.75" hidden="false" customHeight="false" outlineLevel="0" collapsed="false">
      <c r="N744" s="114"/>
    </row>
    <row r="745" customFormat="false" ht="12.75" hidden="false" customHeight="false" outlineLevel="0" collapsed="false">
      <c r="N745" s="114"/>
    </row>
    <row r="746" customFormat="false" ht="12.75" hidden="false" customHeight="false" outlineLevel="0" collapsed="false">
      <c r="N746" s="114"/>
    </row>
    <row r="747" customFormat="false" ht="12.75" hidden="false" customHeight="false" outlineLevel="0" collapsed="false">
      <c r="N747" s="114"/>
    </row>
    <row r="748" customFormat="false" ht="12.75" hidden="false" customHeight="false" outlineLevel="0" collapsed="false">
      <c r="N748" s="114"/>
    </row>
    <row r="749" customFormat="false" ht="12.75" hidden="false" customHeight="false" outlineLevel="0" collapsed="false">
      <c r="N749" s="114"/>
    </row>
    <row r="750" customFormat="false" ht="12.75" hidden="false" customHeight="false" outlineLevel="0" collapsed="false">
      <c r="N750" s="114"/>
    </row>
    <row r="751" customFormat="false" ht="12.75" hidden="false" customHeight="false" outlineLevel="0" collapsed="false">
      <c r="N751" s="114"/>
    </row>
    <row r="752" customFormat="false" ht="12.75" hidden="false" customHeight="false" outlineLevel="0" collapsed="false">
      <c r="N752" s="114"/>
    </row>
    <row r="753" customFormat="false" ht="12.75" hidden="false" customHeight="false" outlineLevel="0" collapsed="false">
      <c r="N753" s="114"/>
    </row>
    <row r="754" customFormat="false" ht="12.75" hidden="false" customHeight="false" outlineLevel="0" collapsed="false">
      <c r="N754" s="114"/>
    </row>
    <row r="755" customFormat="false" ht="12.75" hidden="false" customHeight="false" outlineLevel="0" collapsed="false">
      <c r="N755" s="114"/>
    </row>
    <row r="756" customFormat="false" ht="12.75" hidden="false" customHeight="false" outlineLevel="0" collapsed="false">
      <c r="N756" s="114"/>
    </row>
    <row r="757" customFormat="false" ht="12.75" hidden="false" customHeight="false" outlineLevel="0" collapsed="false">
      <c r="N757" s="114"/>
    </row>
    <row r="758" customFormat="false" ht="12.75" hidden="false" customHeight="false" outlineLevel="0" collapsed="false">
      <c r="N758" s="114"/>
    </row>
    <row r="759" customFormat="false" ht="12.75" hidden="false" customHeight="false" outlineLevel="0" collapsed="false">
      <c r="N759" s="114"/>
    </row>
    <row r="760" customFormat="false" ht="12.75" hidden="false" customHeight="false" outlineLevel="0" collapsed="false">
      <c r="N760" s="114"/>
    </row>
    <row r="761" customFormat="false" ht="12.75" hidden="false" customHeight="false" outlineLevel="0" collapsed="false">
      <c r="N761" s="114"/>
    </row>
    <row r="762" customFormat="false" ht="12.75" hidden="false" customHeight="false" outlineLevel="0" collapsed="false">
      <c r="N762" s="114"/>
    </row>
    <row r="763" customFormat="false" ht="12.75" hidden="false" customHeight="false" outlineLevel="0" collapsed="false">
      <c r="N763" s="114"/>
    </row>
    <row r="764" customFormat="false" ht="12.75" hidden="false" customHeight="false" outlineLevel="0" collapsed="false">
      <c r="N764" s="114"/>
    </row>
    <row r="765" customFormat="false" ht="12.75" hidden="false" customHeight="false" outlineLevel="0" collapsed="false">
      <c r="N765" s="114"/>
    </row>
    <row r="766" customFormat="false" ht="12.75" hidden="false" customHeight="false" outlineLevel="0" collapsed="false">
      <c r="N766" s="114"/>
    </row>
    <row r="767" customFormat="false" ht="12.75" hidden="false" customHeight="false" outlineLevel="0" collapsed="false">
      <c r="N767" s="114"/>
    </row>
    <row r="768" customFormat="false" ht="12.75" hidden="false" customHeight="false" outlineLevel="0" collapsed="false">
      <c r="N768" s="114"/>
    </row>
    <row r="769" customFormat="false" ht="12.75" hidden="false" customHeight="false" outlineLevel="0" collapsed="false">
      <c r="N769" s="114"/>
    </row>
    <row r="770" customFormat="false" ht="12.75" hidden="false" customHeight="false" outlineLevel="0" collapsed="false">
      <c r="N770" s="114"/>
    </row>
    <row r="771" customFormat="false" ht="12.75" hidden="false" customHeight="false" outlineLevel="0" collapsed="false">
      <c r="N771" s="114"/>
    </row>
    <row r="772" customFormat="false" ht="12.75" hidden="false" customHeight="false" outlineLevel="0" collapsed="false">
      <c r="N772" s="114"/>
    </row>
    <row r="773" customFormat="false" ht="12.75" hidden="false" customHeight="false" outlineLevel="0" collapsed="false">
      <c r="N773" s="114"/>
    </row>
    <row r="774" customFormat="false" ht="12.75" hidden="false" customHeight="false" outlineLevel="0" collapsed="false">
      <c r="N774" s="114"/>
    </row>
    <row r="775" customFormat="false" ht="12.75" hidden="false" customHeight="false" outlineLevel="0" collapsed="false">
      <c r="N775" s="114"/>
    </row>
    <row r="776" customFormat="false" ht="12.75" hidden="false" customHeight="false" outlineLevel="0" collapsed="false">
      <c r="N776" s="114"/>
    </row>
    <row r="777" customFormat="false" ht="12.75" hidden="false" customHeight="false" outlineLevel="0" collapsed="false">
      <c r="N777" s="114"/>
    </row>
    <row r="778" customFormat="false" ht="12.75" hidden="false" customHeight="false" outlineLevel="0" collapsed="false">
      <c r="N778" s="114"/>
    </row>
    <row r="779" customFormat="false" ht="12.75" hidden="false" customHeight="false" outlineLevel="0" collapsed="false">
      <c r="N779" s="114"/>
    </row>
    <row r="780" customFormat="false" ht="12.75" hidden="false" customHeight="false" outlineLevel="0" collapsed="false">
      <c r="N780" s="114"/>
    </row>
    <row r="781" customFormat="false" ht="12.75" hidden="false" customHeight="false" outlineLevel="0" collapsed="false">
      <c r="N781" s="114"/>
    </row>
    <row r="782" customFormat="false" ht="12.75" hidden="false" customHeight="false" outlineLevel="0" collapsed="false">
      <c r="N782" s="114"/>
    </row>
    <row r="783" customFormat="false" ht="12.75" hidden="false" customHeight="false" outlineLevel="0" collapsed="false">
      <c r="N783" s="114"/>
    </row>
    <row r="784" customFormat="false" ht="12.75" hidden="false" customHeight="false" outlineLevel="0" collapsed="false">
      <c r="N784" s="114"/>
    </row>
    <row r="785" customFormat="false" ht="12.75" hidden="false" customHeight="false" outlineLevel="0" collapsed="false">
      <c r="N785" s="114"/>
    </row>
    <row r="786" customFormat="false" ht="12.75" hidden="false" customHeight="false" outlineLevel="0" collapsed="false">
      <c r="N786" s="114"/>
    </row>
    <row r="787" customFormat="false" ht="12.75" hidden="false" customHeight="false" outlineLevel="0" collapsed="false">
      <c r="N787" s="114"/>
    </row>
    <row r="788" customFormat="false" ht="12.75" hidden="false" customHeight="false" outlineLevel="0" collapsed="false">
      <c r="N788" s="114"/>
    </row>
    <row r="789" customFormat="false" ht="12.75" hidden="false" customHeight="false" outlineLevel="0" collapsed="false">
      <c r="N789" s="114"/>
    </row>
    <row r="790" customFormat="false" ht="12.75" hidden="false" customHeight="false" outlineLevel="0" collapsed="false">
      <c r="N790" s="114"/>
    </row>
    <row r="791" customFormat="false" ht="12.75" hidden="false" customHeight="false" outlineLevel="0" collapsed="false">
      <c r="N791" s="114"/>
    </row>
    <row r="792" customFormat="false" ht="12.75" hidden="false" customHeight="false" outlineLevel="0" collapsed="false">
      <c r="N792" s="114"/>
    </row>
    <row r="793" customFormat="false" ht="12.75" hidden="false" customHeight="false" outlineLevel="0" collapsed="false">
      <c r="N793" s="114"/>
    </row>
    <row r="794" customFormat="false" ht="12.75" hidden="false" customHeight="false" outlineLevel="0" collapsed="false">
      <c r="N794" s="114"/>
    </row>
    <row r="795" customFormat="false" ht="12.75" hidden="false" customHeight="false" outlineLevel="0" collapsed="false">
      <c r="N795" s="114"/>
    </row>
    <row r="796" customFormat="false" ht="12.75" hidden="false" customHeight="false" outlineLevel="0" collapsed="false">
      <c r="N796" s="114"/>
    </row>
    <row r="797" customFormat="false" ht="12.75" hidden="false" customHeight="false" outlineLevel="0" collapsed="false">
      <c r="N797" s="114"/>
    </row>
    <row r="798" customFormat="false" ht="12.75" hidden="false" customHeight="false" outlineLevel="0" collapsed="false">
      <c r="N798" s="114"/>
    </row>
    <row r="799" customFormat="false" ht="12.75" hidden="false" customHeight="false" outlineLevel="0" collapsed="false">
      <c r="N799" s="114"/>
    </row>
    <row r="800" customFormat="false" ht="12.75" hidden="false" customHeight="false" outlineLevel="0" collapsed="false">
      <c r="N800" s="114"/>
    </row>
    <row r="801" customFormat="false" ht="12.75" hidden="false" customHeight="false" outlineLevel="0" collapsed="false">
      <c r="N801" s="114"/>
    </row>
    <row r="802" customFormat="false" ht="12.75" hidden="false" customHeight="false" outlineLevel="0" collapsed="false">
      <c r="N802" s="114"/>
    </row>
    <row r="803" customFormat="false" ht="12.75" hidden="false" customHeight="false" outlineLevel="0" collapsed="false">
      <c r="N803" s="114"/>
    </row>
    <row r="804" customFormat="false" ht="12.75" hidden="false" customHeight="false" outlineLevel="0" collapsed="false">
      <c r="N804" s="114"/>
    </row>
    <row r="805" customFormat="false" ht="12.75" hidden="false" customHeight="false" outlineLevel="0" collapsed="false">
      <c r="N805" s="114"/>
    </row>
    <row r="806" customFormat="false" ht="12.75" hidden="false" customHeight="false" outlineLevel="0" collapsed="false">
      <c r="N806" s="114"/>
    </row>
    <row r="807" customFormat="false" ht="12.75" hidden="false" customHeight="false" outlineLevel="0" collapsed="false">
      <c r="N807" s="114"/>
    </row>
    <row r="808" customFormat="false" ht="12.75" hidden="false" customHeight="false" outlineLevel="0" collapsed="false">
      <c r="N808" s="114"/>
    </row>
    <row r="809" customFormat="false" ht="12.75" hidden="false" customHeight="false" outlineLevel="0" collapsed="false">
      <c r="N809" s="114"/>
    </row>
    <row r="810" customFormat="false" ht="12.75" hidden="false" customHeight="false" outlineLevel="0" collapsed="false">
      <c r="N810" s="114"/>
    </row>
    <row r="811" customFormat="false" ht="12.75" hidden="false" customHeight="false" outlineLevel="0" collapsed="false">
      <c r="N811" s="114"/>
    </row>
    <row r="812" customFormat="false" ht="12.75" hidden="false" customHeight="false" outlineLevel="0" collapsed="false">
      <c r="N812" s="114"/>
    </row>
    <row r="813" customFormat="false" ht="12.75" hidden="false" customHeight="false" outlineLevel="0" collapsed="false">
      <c r="N813" s="114"/>
    </row>
    <row r="814" customFormat="false" ht="12.75" hidden="false" customHeight="false" outlineLevel="0" collapsed="false">
      <c r="N814" s="114"/>
    </row>
    <row r="815" customFormat="false" ht="12.75" hidden="false" customHeight="false" outlineLevel="0" collapsed="false">
      <c r="N815" s="114"/>
    </row>
    <row r="816" customFormat="false" ht="12.75" hidden="false" customHeight="false" outlineLevel="0" collapsed="false">
      <c r="N816" s="114"/>
    </row>
    <row r="817" customFormat="false" ht="12.75" hidden="false" customHeight="false" outlineLevel="0" collapsed="false">
      <c r="N817" s="114"/>
    </row>
    <row r="818" customFormat="false" ht="12.75" hidden="false" customHeight="false" outlineLevel="0" collapsed="false">
      <c r="N818" s="114"/>
    </row>
    <row r="819" customFormat="false" ht="12.75" hidden="false" customHeight="false" outlineLevel="0" collapsed="false">
      <c r="N819" s="114"/>
    </row>
    <row r="820" customFormat="false" ht="12.75" hidden="false" customHeight="false" outlineLevel="0" collapsed="false">
      <c r="N820" s="114"/>
    </row>
    <row r="821" customFormat="false" ht="12.75" hidden="false" customHeight="false" outlineLevel="0" collapsed="false">
      <c r="N821" s="114"/>
    </row>
    <row r="822" customFormat="false" ht="12.75" hidden="false" customHeight="false" outlineLevel="0" collapsed="false">
      <c r="N822" s="114"/>
    </row>
    <row r="823" customFormat="false" ht="12.75" hidden="false" customHeight="false" outlineLevel="0" collapsed="false">
      <c r="N823" s="114"/>
    </row>
    <row r="824" customFormat="false" ht="12.75" hidden="false" customHeight="false" outlineLevel="0" collapsed="false">
      <c r="N824" s="114"/>
    </row>
    <row r="825" customFormat="false" ht="12.75" hidden="false" customHeight="false" outlineLevel="0" collapsed="false">
      <c r="N825" s="114"/>
    </row>
    <row r="826" customFormat="false" ht="12.75" hidden="false" customHeight="false" outlineLevel="0" collapsed="false">
      <c r="N826" s="114"/>
    </row>
    <row r="827" customFormat="false" ht="12.75" hidden="false" customHeight="false" outlineLevel="0" collapsed="false">
      <c r="N827" s="114"/>
    </row>
    <row r="828" customFormat="false" ht="12.75" hidden="false" customHeight="false" outlineLevel="0" collapsed="false">
      <c r="N828" s="114"/>
    </row>
    <row r="829" customFormat="false" ht="12.75" hidden="false" customHeight="false" outlineLevel="0" collapsed="false">
      <c r="N829" s="114"/>
    </row>
    <row r="830" customFormat="false" ht="12.75" hidden="false" customHeight="false" outlineLevel="0" collapsed="false">
      <c r="N830" s="114"/>
    </row>
    <row r="831" customFormat="false" ht="12.75" hidden="false" customHeight="false" outlineLevel="0" collapsed="false">
      <c r="N831" s="114"/>
    </row>
    <row r="832" customFormat="false" ht="12.75" hidden="false" customHeight="false" outlineLevel="0" collapsed="false">
      <c r="N832" s="114"/>
    </row>
    <row r="833" customFormat="false" ht="12.75" hidden="false" customHeight="false" outlineLevel="0" collapsed="false">
      <c r="N833" s="114"/>
    </row>
    <row r="834" customFormat="false" ht="12.75" hidden="false" customHeight="false" outlineLevel="0" collapsed="false">
      <c r="N834" s="114"/>
    </row>
    <row r="835" customFormat="false" ht="12.75" hidden="false" customHeight="false" outlineLevel="0" collapsed="false">
      <c r="N835" s="114"/>
    </row>
    <row r="836" customFormat="false" ht="12.75" hidden="false" customHeight="false" outlineLevel="0" collapsed="false">
      <c r="N836" s="114"/>
    </row>
    <row r="837" customFormat="false" ht="12.75" hidden="false" customHeight="false" outlineLevel="0" collapsed="false">
      <c r="N837" s="114"/>
    </row>
    <row r="838" customFormat="false" ht="12.75" hidden="false" customHeight="false" outlineLevel="0" collapsed="false">
      <c r="N838" s="114"/>
    </row>
    <row r="839" customFormat="false" ht="12.75" hidden="false" customHeight="false" outlineLevel="0" collapsed="false">
      <c r="N839" s="114"/>
    </row>
    <row r="840" customFormat="false" ht="12.75" hidden="false" customHeight="false" outlineLevel="0" collapsed="false">
      <c r="N840" s="114"/>
    </row>
    <row r="841" customFormat="false" ht="12.75" hidden="false" customHeight="false" outlineLevel="0" collapsed="false">
      <c r="N841" s="114"/>
    </row>
    <row r="842" customFormat="false" ht="12.75" hidden="false" customHeight="false" outlineLevel="0" collapsed="false">
      <c r="N842" s="114"/>
    </row>
    <row r="843" customFormat="false" ht="12.75" hidden="false" customHeight="false" outlineLevel="0" collapsed="false">
      <c r="N843" s="114"/>
    </row>
    <row r="844" customFormat="false" ht="12.75" hidden="false" customHeight="false" outlineLevel="0" collapsed="false">
      <c r="N844" s="114"/>
    </row>
    <row r="845" customFormat="false" ht="12.75" hidden="false" customHeight="false" outlineLevel="0" collapsed="false">
      <c r="N845" s="114"/>
    </row>
    <row r="846" customFormat="false" ht="12.75" hidden="false" customHeight="false" outlineLevel="0" collapsed="false">
      <c r="N846" s="114"/>
    </row>
    <row r="847" customFormat="false" ht="12.75" hidden="false" customHeight="false" outlineLevel="0" collapsed="false">
      <c r="N847" s="114"/>
    </row>
    <row r="848" customFormat="false" ht="12.75" hidden="false" customHeight="false" outlineLevel="0" collapsed="false">
      <c r="N848" s="114"/>
    </row>
    <row r="849" customFormat="false" ht="12.75" hidden="false" customHeight="false" outlineLevel="0" collapsed="false">
      <c r="N849" s="114"/>
    </row>
    <row r="850" customFormat="false" ht="12.75" hidden="false" customHeight="false" outlineLevel="0" collapsed="false">
      <c r="N850" s="114"/>
    </row>
    <row r="851" customFormat="false" ht="12.75" hidden="false" customHeight="false" outlineLevel="0" collapsed="false">
      <c r="N851" s="114"/>
    </row>
    <row r="852" customFormat="false" ht="12.75" hidden="false" customHeight="false" outlineLevel="0" collapsed="false">
      <c r="N852" s="114"/>
    </row>
    <row r="853" customFormat="false" ht="12.75" hidden="false" customHeight="false" outlineLevel="0" collapsed="false">
      <c r="N853" s="114"/>
    </row>
    <row r="854" customFormat="false" ht="12.75" hidden="false" customHeight="false" outlineLevel="0" collapsed="false">
      <c r="N854" s="114"/>
    </row>
    <row r="855" customFormat="false" ht="12.75" hidden="false" customHeight="false" outlineLevel="0" collapsed="false">
      <c r="N855" s="114"/>
    </row>
    <row r="856" customFormat="false" ht="12.75" hidden="false" customHeight="false" outlineLevel="0" collapsed="false">
      <c r="N856" s="114"/>
    </row>
    <row r="857" customFormat="false" ht="12.75" hidden="false" customHeight="false" outlineLevel="0" collapsed="false">
      <c r="N857" s="114"/>
    </row>
    <row r="858" customFormat="false" ht="12.75" hidden="false" customHeight="false" outlineLevel="0" collapsed="false">
      <c r="N858" s="114"/>
    </row>
    <row r="859" customFormat="false" ht="12.75" hidden="false" customHeight="false" outlineLevel="0" collapsed="false">
      <c r="N859" s="114"/>
    </row>
    <row r="860" customFormat="false" ht="12.75" hidden="false" customHeight="false" outlineLevel="0" collapsed="false">
      <c r="N860" s="114"/>
    </row>
    <row r="861" customFormat="false" ht="12.75" hidden="false" customHeight="false" outlineLevel="0" collapsed="false">
      <c r="N861" s="114"/>
    </row>
    <row r="862" customFormat="false" ht="12.75" hidden="false" customHeight="false" outlineLevel="0" collapsed="false">
      <c r="N862" s="114"/>
    </row>
    <row r="863" customFormat="false" ht="12.75" hidden="false" customHeight="false" outlineLevel="0" collapsed="false">
      <c r="N863" s="114"/>
    </row>
    <row r="864" customFormat="false" ht="12.75" hidden="false" customHeight="false" outlineLevel="0" collapsed="false">
      <c r="N864" s="114"/>
    </row>
    <row r="865" customFormat="false" ht="12.75" hidden="false" customHeight="false" outlineLevel="0" collapsed="false">
      <c r="N865" s="114"/>
    </row>
    <row r="866" customFormat="false" ht="12.75" hidden="false" customHeight="false" outlineLevel="0" collapsed="false">
      <c r="N866" s="114"/>
    </row>
    <row r="867" customFormat="false" ht="12.75" hidden="false" customHeight="false" outlineLevel="0" collapsed="false">
      <c r="N867" s="114"/>
    </row>
    <row r="868" customFormat="false" ht="12.75" hidden="false" customHeight="false" outlineLevel="0" collapsed="false">
      <c r="N868" s="114"/>
    </row>
    <row r="869" customFormat="false" ht="12.75" hidden="false" customHeight="false" outlineLevel="0" collapsed="false">
      <c r="N869" s="114"/>
    </row>
    <row r="870" customFormat="false" ht="12.75" hidden="false" customHeight="false" outlineLevel="0" collapsed="false">
      <c r="N870" s="114"/>
    </row>
    <row r="871" customFormat="false" ht="12.75" hidden="false" customHeight="false" outlineLevel="0" collapsed="false">
      <c r="N871" s="114"/>
    </row>
    <row r="872" customFormat="false" ht="12.75" hidden="false" customHeight="false" outlineLevel="0" collapsed="false">
      <c r="N872" s="114"/>
    </row>
    <row r="873" customFormat="false" ht="12.75" hidden="false" customHeight="false" outlineLevel="0" collapsed="false">
      <c r="N873" s="114"/>
    </row>
    <row r="874" customFormat="false" ht="12.75" hidden="false" customHeight="false" outlineLevel="0" collapsed="false">
      <c r="N874" s="114"/>
    </row>
    <row r="875" customFormat="false" ht="12.75" hidden="false" customHeight="false" outlineLevel="0" collapsed="false">
      <c r="N875" s="114"/>
    </row>
    <row r="876" customFormat="false" ht="12.75" hidden="false" customHeight="false" outlineLevel="0" collapsed="false">
      <c r="N876" s="114"/>
    </row>
    <row r="877" customFormat="false" ht="12.75" hidden="false" customHeight="false" outlineLevel="0" collapsed="false">
      <c r="N877" s="114"/>
    </row>
    <row r="878" customFormat="false" ht="12.75" hidden="false" customHeight="false" outlineLevel="0" collapsed="false">
      <c r="N878" s="114"/>
    </row>
    <row r="879" customFormat="false" ht="12.75" hidden="false" customHeight="false" outlineLevel="0" collapsed="false">
      <c r="N879" s="114"/>
    </row>
    <row r="880" customFormat="false" ht="12.75" hidden="false" customHeight="false" outlineLevel="0" collapsed="false">
      <c r="N880" s="114"/>
    </row>
    <row r="881" customFormat="false" ht="12.75" hidden="false" customHeight="false" outlineLevel="0" collapsed="false">
      <c r="N881" s="114"/>
    </row>
    <row r="882" customFormat="false" ht="12.75" hidden="false" customHeight="false" outlineLevel="0" collapsed="false">
      <c r="N882" s="114"/>
    </row>
    <row r="883" customFormat="false" ht="12.75" hidden="false" customHeight="false" outlineLevel="0" collapsed="false">
      <c r="N883" s="114"/>
    </row>
    <row r="884" customFormat="false" ht="12.75" hidden="false" customHeight="false" outlineLevel="0" collapsed="false">
      <c r="N884" s="114"/>
    </row>
    <row r="885" customFormat="false" ht="12.75" hidden="false" customHeight="false" outlineLevel="0" collapsed="false">
      <c r="N885" s="114"/>
    </row>
    <row r="886" customFormat="false" ht="12.75" hidden="false" customHeight="false" outlineLevel="0" collapsed="false">
      <c r="N886" s="114"/>
    </row>
    <row r="887" customFormat="false" ht="12.75" hidden="false" customHeight="false" outlineLevel="0" collapsed="false">
      <c r="N887" s="114"/>
    </row>
    <row r="888" customFormat="false" ht="12.75" hidden="false" customHeight="false" outlineLevel="0" collapsed="false">
      <c r="N888" s="114"/>
    </row>
    <row r="889" customFormat="false" ht="12.75" hidden="false" customHeight="false" outlineLevel="0" collapsed="false">
      <c r="N889" s="114"/>
    </row>
    <row r="890" customFormat="false" ht="12.75" hidden="false" customHeight="false" outlineLevel="0" collapsed="false">
      <c r="N890" s="114"/>
    </row>
    <row r="891" customFormat="false" ht="12.75" hidden="false" customHeight="false" outlineLevel="0" collapsed="false">
      <c r="N891" s="114"/>
    </row>
    <row r="892" customFormat="false" ht="12.75" hidden="false" customHeight="false" outlineLevel="0" collapsed="false">
      <c r="N892" s="114"/>
    </row>
    <row r="893" customFormat="false" ht="12.75" hidden="false" customHeight="false" outlineLevel="0" collapsed="false">
      <c r="N893" s="114"/>
    </row>
    <row r="894" customFormat="false" ht="12.75" hidden="false" customHeight="false" outlineLevel="0" collapsed="false">
      <c r="N894" s="114"/>
    </row>
    <row r="895" customFormat="false" ht="12.75" hidden="false" customHeight="false" outlineLevel="0" collapsed="false">
      <c r="N895" s="114"/>
    </row>
    <row r="896" customFormat="false" ht="12.75" hidden="false" customHeight="false" outlineLevel="0" collapsed="false">
      <c r="N896" s="114"/>
    </row>
    <row r="897" customFormat="false" ht="12.75" hidden="false" customHeight="false" outlineLevel="0" collapsed="false">
      <c r="N897" s="114"/>
    </row>
    <row r="898" customFormat="false" ht="12.75" hidden="false" customHeight="false" outlineLevel="0" collapsed="false">
      <c r="N898" s="114"/>
    </row>
    <row r="899" customFormat="false" ht="12.75" hidden="false" customHeight="false" outlineLevel="0" collapsed="false">
      <c r="N899" s="114"/>
    </row>
    <row r="900" customFormat="false" ht="12.75" hidden="false" customHeight="false" outlineLevel="0" collapsed="false">
      <c r="N900" s="114"/>
    </row>
    <row r="901" customFormat="false" ht="12.75" hidden="false" customHeight="false" outlineLevel="0" collapsed="false">
      <c r="N901" s="114"/>
    </row>
    <row r="902" customFormat="false" ht="12.75" hidden="false" customHeight="false" outlineLevel="0" collapsed="false">
      <c r="N902" s="114"/>
    </row>
    <row r="903" customFormat="false" ht="12.75" hidden="false" customHeight="false" outlineLevel="0" collapsed="false">
      <c r="N903" s="114"/>
    </row>
    <row r="904" customFormat="false" ht="12.75" hidden="false" customHeight="false" outlineLevel="0" collapsed="false">
      <c r="N904" s="114"/>
    </row>
    <row r="905" customFormat="false" ht="12.75" hidden="false" customHeight="false" outlineLevel="0" collapsed="false">
      <c r="N905" s="114"/>
    </row>
    <row r="906" customFormat="false" ht="12.75" hidden="false" customHeight="false" outlineLevel="0" collapsed="false">
      <c r="N906" s="114"/>
    </row>
    <row r="907" customFormat="false" ht="12.75" hidden="false" customHeight="false" outlineLevel="0" collapsed="false">
      <c r="N907" s="114"/>
    </row>
    <row r="908" customFormat="false" ht="12.75" hidden="false" customHeight="false" outlineLevel="0" collapsed="false">
      <c r="N908" s="114"/>
    </row>
    <row r="909" customFormat="false" ht="12.75" hidden="false" customHeight="false" outlineLevel="0" collapsed="false">
      <c r="N909" s="114"/>
    </row>
    <row r="910" customFormat="false" ht="12.75" hidden="false" customHeight="false" outlineLevel="0" collapsed="false">
      <c r="N910" s="114"/>
    </row>
    <row r="911" customFormat="false" ht="12.75" hidden="false" customHeight="false" outlineLevel="0" collapsed="false">
      <c r="N911" s="114"/>
    </row>
    <row r="912" customFormat="false" ht="12.75" hidden="false" customHeight="false" outlineLevel="0" collapsed="false">
      <c r="N912" s="114"/>
    </row>
    <row r="913" customFormat="false" ht="12.75" hidden="false" customHeight="false" outlineLevel="0" collapsed="false">
      <c r="N913" s="114"/>
    </row>
    <row r="914" customFormat="false" ht="12.75" hidden="false" customHeight="false" outlineLevel="0" collapsed="false">
      <c r="N914" s="114"/>
    </row>
    <row r="915" customFormat="false" ht="12.75" hidden="false" customHeight="false" outlineLevel="0" collapsed="false">
      <c r="N915" s="114"/>
    </row>
    <row r="916" customFormat="false" ht="12.75" hidden="false" customHeight="false" outlineLevel="0" collapsed="false">
      <c r="N916" s="114"/>
    </row>
    <row r="917" customFormat="false" ht="12.75" hidden="false" customHeight="false" outlineLevel="0" collapsed="false">
      <c r="N917" s="114"/>
    </row>
    <row r="918" customFormat="false" ht="12.75" hidden="false" customHeight="false" outlineLevel="0" collapsed="false">
      <c r="N918" s="114"/>
    </row>
    <row r="919" customFormat="false" ht="12.75" hidden="false" customHeight="false" outlineLevel="0" collapsed="false">
      <c r="N919" s="114"/>
    </row>
    <row r="920" customFormat="false" ht="12.75" hidden="false" customHeight="false" outlineLevel="0" collapsed="false">
      <c r="N920" s="114"/>
    </row>
    <row r="921" customFormat="false" ht="12.75" hidden="false" customHeight="false" outlineLevel="0" collapsed="false">
      <c r="N921" s="114"/>
    </row>
    <row r="922" customFormat="false" ht="12.75" hidden="false" customHeight="false" outlineLevel="0" collapsed="false">
      <c r="N922" s="114"/>
    </row>
    <row r="923" customFormat="false" ht="12.75" hidden="false" customHeight="false" outlineLevel="0" collapsed="false">
      <c r="N923" s="114"/>
    </row>
    <row r="924" customFormat="false" ht="12.75" hidden="false" customHeight="false" outlineLevel="0" collapsed="false">
      <c r="N924" s="114"/>
    </row>
    <row r="925" customFormat="false" ht="12.75" hidden="false" customHeight="false" outlineLevel="0" collapsed="false">
      <c r="N925" s="114"/>
    </row>
    <row r="926" customFormat="false" ht="12.75" hidden="false" customHeight="false" outlineLevel="0" collapsed="false">
      <c r="N926" s="114"/>
    </row>
    <row r="927" customFormat="false" ht="12.75" hidden="false" customHeight="false" outlineLevel="0" collapsed="false">
      <c r="N927" s="114"/>
    </row>
    <row r="928" customFormat="false" ht="12.75" hidden="false" customHeight="false" outlineLevel="0" collapsed="false">
      <c r="N928" s="114"/>
    </row>
    <row r="929" customFormat="false" ht="12.75" hidden="false" customHeight="false" outlineLevel="0" collapsed="false">
      <c r="N929" s="114"/>
    </row>
    <row r="930" customFormat="false" ht="12.75" hidden="false" customHeight="false" outlineLevel="0" collapsed="false">
      <c r="N930" s="114"/>
    </row>
    <row r="931" customFormat="false" ht="12.75" hidden="false" customHeight="false" outlineLevel="0" collapsed="false">
      <c r="N931" s="114"/>
    </row>
    <row r="932" customFormat="false" ht="12.75" hidden="false" customHeight="false" outlineLevel="0" collapsed="false">
      <c r="N932" s="114"/>
    </row>
    <row r="933" customFormat="false" ht="12.75" hidden="false" customHeight="false" outlineLevel="0" collapsed="false">
      <c r="N933" s="114"/>
    </row>
    <row r="934" customFormat="false" ht="12.75" hidden="false" customHeight="false" outlineLevel="0" collapsed="false">
      <c r="N934" s="114"/>
    </row>
    <row r="935" customFormat="false" ht="12.75" hidden="false" customHeight="false" outlineLevel="0" collapsed="false">
      <c r="N935" s="114"/>
    </row>
    <row r="936" customFormat="false" ht="12.75" hidden="false" customHeight="false" outlineLevel="0" collapsed="false">
      <c r="N936" s="114"/>
    </row>
    <row r="937" customFormat="false" ht="12.75" hidden="false" customHeight="false" outlineLevel="0" collapsed="false">
      <c r="N937" s="114"/>
    </row>
    <row r="938" customFormat="false" ht="12.75" hidden="false" customHeight="false" outlineLevel="0" collapsed="false">
      <c r="N938" s="114"/>
    </row>
    <row r="939" customFormat="false" ht="12.75" hidden="false" customHeight="false" outlineLevel="0" collapsed="false">
      <c r="N939" s="114"/>
    </row>
    <row r="940" customFormat="false" ht="12.75" hidden="false" customHeight="false" outlineLevel="0" collapsed="false">
      <c r="N940" s="114"/>
    </row>
    <row r="941" customFormat="false" ht="12.75" hidden="false" customHeight="false" outlineLevel="0" collapsed="false">
      <c r="N941" s="114"/>
    </row>
    <row r="942" customFormat="false" ht="12.75" hidden="false" customHeight="false" outlineLevel="0" collapsed="false">
      <c r="N942" s="114"/>
    </row>
    <row r="943" customFormat="false" ht="12.75" hidden="false" customHeight="false" outlineLevel="0" collapsed="false">
      <c r="N943" s="114"/>
    </row>
    <row r="944" customFormat="false" ht="12.75" hidden="false" customHeight="false" outlineLevel="0" collapsed="false">
      <c r="N944" s="114"/>
    </row>
    <row r="945" customFormat="false" ht="12.75" hidden="false" customHeight="false" outlineLevel="0" collapsed="false">
      <c r="N945" s="114"/>
    </row>
    <row r="946" customFormat="false" ht="12.75" hidden="false" customHeight="false" outlineLevel="0" collapsed="false">
      <c r="N946" s="114"/>
    </row>
    <row r="947" customFormat="false" ht="12.75" hidden="false" customHeight="false" outlineLevel="0" collapsed="false">
      <c r="N947" s="114"/>
    </row>
    <row r="948" customFormat="false" ht="12.75" hidden="false" customHeight="false" outlineLevel="0" collapsed="false">
      <c r="N948" s="114"/>
    </row>
    <row r="949" customFormat="false" ht="12.75" hidden="false" customHeight="false" outlineLevel="0" collapsed="false">
      <c r="N949" s="114"/>
    </row>
    <row r="950" customFormat="false" ht="12.75" hidden="false" customHeight="false" outlineLevel="0" collapsed="false">
      <c r="N950" s="114"/>
    </row>
    <row r="951" customFormat="false" ht="12.75" hidden="false" customHeight="false" outlineLevel="0" collapsed="false">
      <c r="N951" s="114"/>
    </row>
    <row r="952" customFormat="false" ht="12.75" hidden="false" customHeight="false" outlineLevel="0" collapsed="false">
      <c r="N952" s="114"/>
    </row>
    <row r="953" customFormat="false" ht="12.75" hidden="false" customHeight="false" outlineLevel="0" collapsed="false">
      <c r="N953" s="114"/>
    </row>
    <row r="954" customFormat="false" ht="12.75" hidden="false" customHeight="false" outlineLevel="0" collapsed="false">
      <c r="N954" s="114"/>
    </row>
    <row r="955" customFormat="false" ht="12.75" hidden="false" customHeight="false" outlineLevel="0" collapsed="false">
      <c r="N955" s="114"/>
    </row>
    <row r="956" customFormat="false" ht="12.75" hidden="false" customHeight="false" outlineLevel="0" collapsed="false">
      <c r="N956" s="114"/>
    </row>
    <row r="957" customFormat="false" ht="12.75" hidden="false" customHeight="false" outlineLevel="0" collapsed="false">
      <c r="N957" s="114"/>
    </row>
    <row r="958" customFormat="false" ht="12.75" hidden="false" customHeight="false" outlineLevel="0" collapsed="false">
      <c r="N958" s="114"/>
    </row>
    <row r="959" customFormat="false" ht="12.75" hidden="false" customHeight="false" outlineLevel="0" collapsed="false">
      <c r="N959" s="114"/>
    </row>
    <row r="960" customFormat="false" ht="12.75" hidden="false" customHeight="false" outlineLevel="0" collapsed="false">
      <c r="N960" s="114"/>
    </row>
    <row r="961" customFormat="false" ht="12.75" hidden="false" customHeight="false" outlineLevel="0" collapsed="false">
      <c r="N961" s="114"/>
    </row>
    <row r="962" customFormat="false" ht="12.75" hidden="false" customHeight="false" outlineLevel="0" collapsed="false">
      <c r="N962" s="114"/>
    </row>
    <row r="963" customFormat="false" ht="12.75" hidden="false" customHeight="false" outlineLevel="0" collapsed="false">
      <c r="N963" s="114"/>
    </row>
    <row r="964" customFormat="false" ht="12.75" hidden="false" customHeight="false" outlineLevel="0" collapsed="false">
      <c r="N964" s="114"/>
    </row>
    <row r="965" customFormat="false" ht="12.75" hidden="false" customHeight="false" outlineLevel="0" collapsed="false">
      <c r="N965" s="114"/>
    </row>
    <row r="966" customFormat="false" ht="12.75" hidden="false" customHeight="false" outlineLevel="0" collapsed="false">
      <c r="N966" s="114"/>
    </row>
    <row r="967" customFormat="false" ht="12.75" hidden="false" customHeight="false" outlineLevel="0" collapsed="false">
      <c r="N967" s="114"/>
    </row>
    <row r="968" customFormat="false" ht="12.75" hidden="false" customHeight="false" outlineLevel="0" collapsed="false">
      <c r="N968" s="114"/>
    </row>
    <row r="969" customFormat="false" ht="12.75" hidden="false" customHeight="false" outlineLevel="0" collapsed="false">
      <c r="N969" s="114"/>
    </row>
    <row r="970" customFormat="false" ht="12.75" hidden="false" customHeight="false" outlineLevel="0" collapsed="false">
      <c r="N970" s="114"/>
    </row>
    <row r="971" customFormat="false" ht="12.75" hidden="false" customHeight="false" outlineLevel="0" collapsed="false">
      <c r="N971" s="114"/>
    </row>
    <row r="972" customFormat="false" ht="12.75" hidden="false" customHeight="false" outlineLevel="0" collapsed="false">
      <c r="N972" s="114"/>
    </row>
    <row r="973" customFormat="false" ht="12.75" hidden="false" customHeight="false" outlineLevel="0" collapsed="false">
      <c r="N973" s="114"/>
    </row>
    <row r="974" customFormat="false" ht="12.75" hidden="false" customHeight="false" outlineLevel="0" collapsed="false">
      <c r="N974" s="114"/>
    </row>
    <row r="975" customFormat="false" ht="12.75" hidden="false" customHeight="false" outlineLevel="0" collapsed="false">
      <c r="N975" s="114"/>
    </row>
    <row r="976" customFormat="false" ht="12.75" hidden="false" customHeight="false" outlineLevel="0" collapsed="false">
      <c r="N976" s="114"/>
    </row>
    <row r="977" customFormat="false" ht="12.75" hidden="false" customHeight="false" outlineLevel="0" collapsed="false">
      <c r="N977" s="114"/>
    </row>
    <row r="978" customFormat="false" ht="12.75" hidden="false" customHeight="false" outlineLevel="0" collapsed="false">
      <c r="N978" s="114"/>
    </row>
    <row r="979" customFormat="false" ht="12.75" hidden="false" customHeight="false" outlineLevel="0" collapsed="false">
      <c r="N979" s="114"/>
    </row>
    <row r="980" customFormat="false" ht="12.75" hidden="false" customHeight="false" outlineLevel="0" collapsed="false">
      <c r="N980" s="114"/>
    </row>
    <row r="981" customFormat="false" ht="12.75" hidden="false" customHeight="false" outlineLevel="0" collapsed="false">
      <c r="N981" s="114"/>
    </row>
    <row r="982" customFormat="false" ht="12.75" hidden="false" customHeight="false" outlineLevel="0" collapsed="false">
      <c r="N982" s="114"/>
    </row>
    <row r="983" customFormat="false" ht="12.75" hidden="false" customHeight="false" outlineLevel="0" collapsed="false">
      <c r="N983" s="114"/>
    </row>
    <row r="984" customFormat="false" ht="12.75" hidden="false" customHeight="false" outlineLevel="0" collapsed="false">
      <c r="N984" s="114"/>
    </row>
    <row r="985" customFormat="false" ht="12.75" hidden="false" customHeight="false" outlineLevel="0" collapsed="false">
      <c r="N985" s="114"/>
    </row>
    <row r="986" customFormat="false" ht="12.75" hidden="false" customHeight="false" outlineLevel="0" collapsed="false">
      <c r="N986" s="114"/>
    </row>
    <row r="987" customFormat="false" ht="12.75" hidden="false" customHeight="false" outlineLevel="0" collapsed="false">
      <c r="N987" s="114"/>
    </row>
    <row r="988" customFormat="false" ht="12.75" hidden="false" customHeight="false" outlineLevel="0" collapsed="false">
      <c r="N988" s="114"/>
    </row>
    <row r="989" customFormat="false" ht="12.75" hidden="false" customHeight="false" outlineLevel="0" collapsed="false">
      <c r="N989" s="114"/>
    </row>
    <row r="990" customFormat="false" ht="12.75" hidden="false" customHeight="false" outlineLevel="0" collapsed="false">
      <c r="N990" s="114"/>
    </row>
    <row r="991" customFormat="false" ht="12.75" hidden="false" customHeight="false" outlineLevel="0" collapsed="false">
      <c r="N991" s="114"/>
    </row>
    <row r="992" customFormat="false" ht="12.75" hidden="false" customHeight="false" outlineLevel="0" collapsed="false">
      <c r="N992" s="114"/>
    </row>
    <row r="993" customFormat="false" ht="12.75" hidden="false" customHeight="false" outlineLevel="0" collapsed="false">
      <c r="N993" s="114"/>
    </row>
    <row r="994" customFormat="false" ht="12.75" hidden="false" customHeight="false" outlineLevel="0" collapsed="false">
      <c r="N994" s="114"/>
    </row>
    <row r="995" customFormat="false" ht="12.75" hidden="false" customHeight="false" outlineLevel="0" collapsed="false">
      <c r="N995" s="114"/>
    </row>
    <row r="996" customFormat="false" ht="12.75" hidden="false" customHeight="false" outlineLevel="0" collapsed="false">
      <c r="N996" s="114"/>
    </row>
    <row r="997" customFormat="false" ht="12.75" hidden="false" customHeight="false" outlineLevel="0" collapsed="false">
      <c r="N997" s="114"/>
    </row>
    <row r="998" customFormat="false" ht="12.75" hidden="false" customHeight="false" outlineLevel="0" collapsed="false">
      <c r="N998" s="114"/>
    </row>
    <row r="999" customFormat="false" ht="12.75" hidden="false" customHeight="false" outlineLevel="0" collapsed="false">
      <c r="N999" s="114"/>
    </row>
    <row r="1000" customFormat="false" ht="12.75" hidden="false" customHeight="false" outlineLevel="0" collapsed="false">
      <c r="N1000" s="114"/>
    </row>
    <row r="1001" customFormat="false" ht="12.75" hidden="false" customHeight="false" outlineLevel="0" collapsed="false">
      <c r="N1001" s="114"/>
    </row>
    <row r="1002" customFormat="false" ht="12.75" hidden="false" customHeight="false" outlineLevel="0" collapsed="false">
      <c r="N1002" s="114"/>
    </row>
    <row r="1003" customFormat="false" ht="12.75" hidden="false" customHeight="false" outlineLevel="0" collapsed="false">
      <c r="N1003" s="114"/>
    </row>
    <row r="1004" customFormat="false" ht="12.75" hidden="false" customHeight="false" outlineLevel="0" collapsed="false">
      <c r="N1004" s="114"/>
    </row>
    <row r="1005" customFormat="false" ht="12.75" hidden="false" customHeight="false" outlineLevel="0" collapsed="false">
      <c r="N1005" s="114"/>
    </row>
    <row r="1006" customFormat="false" ht="12.75" hidden="false" customHeight="false" outlineLevel="0" collapsed="false">
      <c r="N1006" s="114"/>
    </row>
    <row r="1007" customFormat="false" ht="12.75" hidden="false" customHeight="false" outlineLevel="0" collapsed="false">
      <c r="N1007" s="114"/>
    </row>
    <row r="1008" customFormat="false" ht="12.75" hidden="false" customHeight="false" outlineLevel="0" collapsed="false">
      <c r="N1008" s="114"/>
    </row>
    <row r="1009" customFormat="false" ht="12.75" hidden="false" customHeight="false" outlineLevel="0" collapsed="false">
      <c r="N1009" s="114"/>
    </row>
    <row r="1010" customFormat="false" ht="12.75" hidden="false" customHeight="false" outlineLevel="0" collapsed="false">
      <c r="N1010" s="114"/>
    </row>
    <row r="1011" customFormat="false" ht="12.75" hidden="false" customHeight="false" outlineLevel="0" collapsed="false">
      <c r="N1011" s="114"/>
    </row>
    <row r="1012" customFormat="false" ht="12.75" hidden="false" customHeight="false" outlineLevel="0" collapsed="false">
      <c r="N1012" s="114"/>
    </row>
    <row r="1013" customFormat="false" ht="12.75" hidden="false" customHeight="false" outlineLevel="0" collapsed="false">
      <c r="N1013" s="114"/>
    </row>
    <row r="1014" customFormat="false" ht="12.75" hidden="false" customHeight="false" outlineLevel="0" collapsed="false">
      <c r="N1014" s="114"/>
    </row>
    <row r="1015" customFormat="false" ht="12.75" hidden="false" customHeight="false" outlineLevel="0" collapsed="false">
      <c r="N1015" s="114"/>
    </row>
    <row r="1016" customFormat="false" ht="12.75" hidden="false" customHeight="false" outlineLevel="0" collapsed="false">
      <c r="N1016" s="114"/>
    </row>
    <row r="1017" customFormat="false" ht="12.75" hidden="false" customHeight="false" outlineLevel="0" collapsed="false">
      <c r="N1017" s="114"/>
    </row>
    <row r="1018" customFormat="false" ht="12.75" hidden="false" customHeight="false" outlineLevel="0" collapsed="false">
      <c r="N1018" s="114"/>
    </row>
    <row r="1019" customFormat="false" ht="12.75" hidden="false" customHeight="false" outlineLevel="0" collapsed="false">
      <c r="N1019" s="114"/>
    </row>
    <row r="1020" customFormat="false" ht="12.75" hidden="false" customHeight="false" outlineLevel="0" collapsed="false">
      <c r="N1020" s="114"/>
    </row>
    <row r="1021" customFormat="false" ht="12.75" hidden="false" customHeight="false" outlineLevel="0" collapsed="false">
      <c r="N1021" s="114"/>
    </row>
    <row r="1022" customFormat="false" ht="12.75" hidden="false" customHeight="false" outlineLevel="0" collapsed="false">
      <c r="N1022" s="114"/>
    </row>
    <row r="1023" customFormat="false" ht="12.75" hidden="false" customHeight="false" outlineLevel="0" collapsed="false">
      <c r="N1023" s="114"/>
    </row>
    <row r="1024" customFormat="false" ht="12.75" hidden="false" customHeight="false" outlineLevel="0" collapsed="false">
      <c r="N1024" s="114"/>
    </row>
    <row r="1025" customFormat="false" ht="12.75" hidden="false" customHeight="false" outlineLevel="0" collapsed="false">
      <c r="N1025" s="114"/>
    </row>
    <row r="1026" customFormat="false" ht="12.75" hidden="false" customHeight="false" outlineLevel="0" collapsed="false">
      <c r="N1026" s="114"/>
    </row>
    <row r="1027" customFormat="false" ht="12.75" hidden="false" customHeight="false" outlineLevel="0" collapsed="false">
      <c r="N1027" s="114"/>
    </row>
    <row r="1028" customFormat="false" ht="12.75" hidden="false" customHeight="false" outlineLevel="0" collapsed="false">
      <c r="N1028" s="114"/>
    </row>
    <row r="1029" customFormat="false" ht="12.75" hidden="false" customHeight="false" outlineLevel="0" collapsed="false">
      <c r="N1029" s="114"/>
    </row>
    <row r="1030" customFormat="false" ht="12.75" hidden="false" customHeight="false" outlineLevel="0" collapsed="false">
      <c r="N1030" s="114"/>
    </row>
    <row r="1031" customFormat="false" ht="12.75" hidden="false" customHeight="false" outlineLevel="0" collapsed="false">
      <c r="N1031" s="114"/>
    </row>
    <row r="1032" customFormat="false" ht="12.75" hidden="false" customHeight="false" outlineLevel="0" collapsed="false">
      <c r="N1032" s="114"/>
    </row>
    <row r="1033" customFormat="false" ht="12.75" hidden="false" customHeight="false" outlineLevel="0" collapsed="false">
      <c r="N1033" s="114"/>
    </row>
    <row r="1034" customFormat="false" ht="12.75" hidden="false" customHeight="false" outlineLevel="0" collapsed="false">
      <c r="N1034" s="114"/>
    </row>
    <row r="1035" customFormat="false" ht="12.75" hidden="false" customHeight="false" outlineLevel="0" collapsed="false">
      <c r="N1035" s="114"/>
    </row>
    <row r="1036" customFormat="false" ht="12.75" hidden="false" customHeight="false" outlineLevel="0" collapsed="false">
      <c r="N1036" s="114"/>
    </row>
    <row r="1037" customFormat="false" ht="12.75" hidden="false" customHeight="false" outlineLevel="0" collapsed="false">
      <c r="N1037" s="114"/>
    </row>
    <row r="1038" customFormat="false" ht="12.75" hidden="false" customHeight="false" outlineLevel="0" collapsed="false">
      <c r="N1038" s="114"/>
    </row>
    <row r="1039" customFormat="false" ht="12.75" hidden="false" customHeight="false" outlineLevel="0" collapsed="false">
      <c r="N1039" s="114"/>
    </row>
    <row r="1040" customFormat="false" ht="12.75" hidden="false" customHeight="false" outlineLevel="0" collapsed="false">
      <c r="N1040" s="114"/>
    </row>
    <row r="1041" customFormat="false" ht="12.75" hidden="false" customHeight="false" outlineLevel="0" collapsed="false">
      <c r="N1041" s="114"/>
    </row>
    <row r="1042" customFormat="false" ht="12.75" hidden="false" customHeight="false" outlineLevel="0" collapsed="false">
      <c r="N1042" s="114"/>
    </row>
    <row r="1043" customFormat="false" ht="12.75" hidden="false" customHeight="false" outlineLevel="0" collapsed="false">
      <c r="N1043" s="114"/>
    </row>
    <row r="1044" customFormat="false" ht="12.75" hidden="false" customHeight="false" outlineLevel="0" collapsed="false">
      <c r="N1044" s="114"/>
    </row>
    <row r="1045" customFormat="false" ht="12.75" hidden="false" customHeight="false" outlineLevel="0" collapsed="false">
      <c r="N1045" s="114"/>
    </row>
    <row r="1046" customFormat="false" ht="12.75" hidden="false" customHeight="false" outlineLevel="0" collapsed="false">
      <c r="N1046" s="114"/>
    </row>
    <row r="1047" customFormat="false" ht="12.75" hidden="false" customHeight="false" outlineLevel="0" collapsed="false">
      <c r="N1047" s="114"/>
    </row>
    <row r="1048" customFormat="false" ht="12.75" hidden="false" customHeight="false" outlineLevel="0" collapsed="false">
      <c r="N1048" s="114"/>
    </row>
    <row r="1049" customFormat="false" ht="12.75" hidden="false" customHeight="false" outlineLevel="0" collapsed="false">
      <c r="N1049" s="114"/>
    </row>
    <row r="1050" customFormat="false" ht="12.75" hidden="false" customHeight="false" outlineLevel="0" collapsed="false">
      <c r="N1050" s="114"/>
    </row>
    <row r="1051" customFormat="false" ht="12.75" hidden="false" customHeight="false" outlineLevel="0" collapsed="false">
      <c r="N1051" s="114"/>
    </row>
    <row r="1052" customFormat="false" ht="12.75" hidden="false" customHeight="false" outlineLevel="0" collapsed="false">
      <c r="N1052" s="114"/>
    </row>
    <row r="1053" customFormat="false" ht="12.75" hidden="false" customHeight="false" outlineLevel="0" collapsed="false">
      <c r="N1053" s="114"/>
    </row>
    <row r="1054" customFormat="false" ht="12.75" hidden="false" customHeight="false" outlineLevel="0" collapsed="false">
      <c r="N1054" s="114"/>
    </row>
    <row r="1055" customFormat="false" ht="12.75" hidden="false" customHeight="false" outlineLevel="0" collapsed="false">
      <c r="N1055" s="114"/>
    </row>
    <row r="1056" customFormat="false" ht="12.75" hidden="false" customHeight="false" outlineLevel="0" collapsed="false">
      <c r="N1056" s="114"/>
    </row>
    <row r="1057" customFormat="false" ht="12.75" hidden="false" customHeight="false" outlineLevel="0" collapsed="false">
      <c r="N1057" s="114"/>
    </row>
    <row r="1058" customFormat="false" ht="12.75" hidden="false" customHeight="false" outlineLevel="0" collapsed="false">
      <c r="N1058" s="114"/>
    </row>
    <row r="1059" customFormat="false" ht="12.75" hidden="false" customHeight="false" outlineLevel="0" collapsed="false">
      <c r="N1059" s="114"/>
    </row>
    <row r="1060" customFormat="false" ht="12.75" hidden="false" customHeight="false" outlineLevel="0" collapsed="false">
      <c r="N1060" s="114"/>
    </row>
    <row r="1061" customFormat="false" ht="12.75" hidden="false" customHeight="false" outlineLevel="0" collapsed="false">
      <c r="N1061" s="114"/>
    </row>
    <row r="1062" customFormat="false" ht="12.75" hidden="false" customHeight="false" outlineLevel="0" collapsed="false">
      <c r="N1062" s="114"/>
    </row>
    <row r="1063" customFormat="false" ht="12.75" hidden="false" customHeight="false" outlineLevel="0" collapsed="false">
      <c r="N1063" s="114"/>
    </row>
    <row r="1064" customFormat="false" ht="12.75" hidden="false" customHeight="false" outlineLevel="0" collapsed="false">
      <c r="N1064" s="114"/>
    </row>
    <row r="1065" customFormat="false" ht="12.75" hidden="false" customHeight="false" outlineLevel="0" collapsed="false">
      <c r="N1065" s="114"/>
    </row>
    <row r="1066" customFormat="false" ht="12.75" hidden="false" customHeight="false" outlineLevel="0" collapsed="false">
      <c r="N1066" s="114"/>
    </row>
    <row r="1067" customFormat="false" ht="12.75" hidden="false" customHeight="false" outlineLevel="0" collapsed="false">
      <c r="N1067" s="114"/>
    </row>
    <row r="1068" customFormat="false" ht="12.75" hidden="false" customHeight="false" outlineLevel="0" collapsed="false">
      <c r="N1068" s="114"/>
    </row>
    <row r="1069" customFormat="false" ht="12.75" hidden="false" customHeight="false" outlineLevel="0" collapsed="false">
      <c r="N1069" s="114"/>
    </row>
    <row r="1070" customFormat="false" ht="12.75" hidden="false" customHeight="false" outlineLevel="0" collapsed="false">
      <c r="N1070" s="114"/>
    </row>
    <row r="1071" customFormat="false" ht="12.75" hidden="false" customHeight="false" outlineLevel="0" collapsed="false">
      <c r="N1071" s="114"/>
    </row>
    <row r="1072" customFormat="false" ht="12.75" hidden="false" customHeight="false" outlineLevel="0" collapsed="false">
      <c r="N1072" s="114"/>
    </row>
    <row r="1073" customFormat="false" ht="12.75" hidden="false" customHeight="false" outlineLevel="0" collapsed="false">
      <c r="N1073" s="114"/>
    </row>
    <row r="1074" customFormat="false" ht="12.75" hidden="false" customHeight="false" outlineLevel="0" collapsed="false">
      <c r="N1074" s="114"/>
    </row>
    <row r="1075" customFormat="false" ht="12.75" hidden="false" customHeight="false" outlineLevel="0" collapsed="false">
      <c r="N1075" s="114"/>
    </row>
    <row r="1076" customFormat="false" ht="12.75" hidden="false" customHeight="false" outlineLevel="0" collapsed="false">
      <c r="N1076" s="114"/>
    </row>
    <row r="1077" customFormat="false" ht="12.75" hidden="false" customHeight="false" outlineLevel="0" collapsed="false">
      <c r="N1077" s="114"/>
    </row>
    <row r="1078" customFormat="false" ht="12.75" hidden="false" customHeight="false" outlineLevel="0" collapsed="false">
      <c r="N1078" s="114"/>
    </row>
    <row r="1079" customFormat="false" ht="12.75" hidden="false" customHeight="false" outlineLevel="0" collapsed="false">
      <c r="N1079" s="114"/>
    </row>
    <row r="1080" customFormat="false" ht="12.75" hidden="false" customHeight="false" outlineLevel="0" collapsed="false">
      <c r="N1080" s="114"/>
    </row>
    <row r="1081" customFormat="false" ht="12.75" hidden="false" customHeight="false" outlineLevel="0" collapsed="false">
      <c r="N1081" s="114"/>
    </row>
    <row r="1082" customFormat="false" ht="12.75" hidden="false" customHeight="false" outlineLevel="0" collapsed="false">
      <c r="N1082" s="114"/>
    </row>
    <row r="1083" customFormat="false" ht="12.75" hidden="false" customHeight="false" outlineLevel="0" collapsed="false">
      <c r="N1083" s="114"/>
    </row>
    <row r="1084" customFormat="false" ht="12.75" hidden="false" customHeight="false" outlineLevel="0" collapsed="false">
      <c r="N1084" s="114"/>
    </row>
    <row r="1085" customFormat="false" ht="12.75" hidden="false" customHeight="false" outlineLevel="0" collapsed="false">
      <c r="N1085" s="114"/>
    </row>
    <row r="1086" customFormat="false" ht="12.75" hidden="false" customHeight="false" outlineLevel="0" collapsed="false">
      <c r="N1086" s="114"/>
    </row>
    <row r="1087" customFormat="false" ht="12.75" hidden="false" customHeight="false" outlineLevel="0" collapsed="false">
      <c r="N1087" s="114"/>
    </row>
    <row r="1088" customFormat="false" ht="12.75" hidden="false" customHeight="false" outlineLevel="0" collapsed="false">
      <c r="N1088" s="114"/>
    </row>
    <row r="1089" customFormat="false" ht="12.75" hidden="false" customHeight="false" outlineLevel="0" collapsed="false">
      <c r="N1089" s="114"/>
    </row>
    <row r="1090" customFormat="false" ht="12.75" hidden="false" customHeight="false" outlineLevel="0" collapsed="false">
      <c r="N1090" s="114"/>
    </row>
    <row r="1091" customFormat="false" ht="12.75" hidden="false" customHeight="false" outlineLevel="0" collapsed="false">
      <c r="N1091" s="114"/>
    </row>
    <row r="1092" customFormat="false" ht="12.75" hidden="false" customHeight="false" outlineLevel="0" collapsed="false">
      <c r="N1092" s="114"/>
    </row>
    <row r="1093" customFormat="false" ht="12.75" hidden="false" customHeight="false" outlineLevel="0" collapsed="false">
      <c r="N1093" s="114"/>
    </row>
    <row r="1094" customFormat="false" ht="12.75" hidden="false" customHeight="false" outlineLevel="0" collapsed="false">
      <c r="N1094" s="114"/>
    </row>
    <row r="1095" customFormat="false" ht="12.75" hidden="false" customHeight="false" outlineLevel="0" collapsed="false">
      <c r="N1095" s="114"/>
    </row>
    <row r="1096" customFormat="false" ht="12.75" hidden="false" customHeight="false" outlineLevel="0" collapsed="false">
      <c r="N1096" s="114"/>
    </row>
    <row r="1097" customFormat="false" ht="12.75" hidden="false" customHeight="false" outlineLevel="0" collapsed="false">
      <c r="N1097" s="114"/>
    </row>
    <row r="1098" customFormat="false" ht="12.75" hidden="false" customHeight="false" outlineLevel="0" collapsed="false">
      <c r="N1098" s="114"/>
    </row>
    <row r="1099" customFormat="false" ht="12.75" hidden="false" customHeight="false" outlineLevel="0" collapsed="false">
      <c r="N1099" s="114"/>
    </row>
    <row r="1100" customFormat="false" ht="12.75" hidden="false" customHeight="false" outlineLevel="0" collapsed="false">
      <c r="N1100" s="114"/>
    </row>
    <row r="1101" customFormat="false" ht="12.75" hidden="false" customHeight="false" outlineLevel="0" collapsed="false">
      <c r="N1101" s="114"/>
    </row>
    <row r="1102" customFormat="false" ht="12.75" hidden="false" customHeight="false" outlineLevel="0" collapsed="false">
      <c r="N1102" s="114"/>
    </row>
    <row r="1103" customFormat="false" ht="12.75" hidden="false" customHeight="false" outlineLevel="0" collapsed="false">
      <c r="N1103" s="114"/>
    </row>
    <row r="1104" customFormat="false" ht="12.75" hidden="false" customHeight="false" outlineLevel="0" collapsed="false">
      <c r="N1104" s="114"/>
    </row>
    <row r="1105" customFormat="false" ht="12.75" hidden="false" customHeight="false" outlineLevel="0" collapsed="false">
      <c r="N1105" s="114"/>
    </row>
    <row r="1106" customFormat="false" ht="12.75" hidden="false" customHeight="false" outlineLevel="0" collapsed="false">
      <c r="N1106" s="114"/>
    </row>
    <row r="1107" customFormat="false" ht="12.75" hidden="false" customHeight="false" outlineLevel="0" collapsed="false">
      <c r="N1107" s="114"/>
    </row>
    <row r="1108" customFormat="false" ht="12.75" hidden="false" customHeight="false" outlineLevel="0" collapsed="false">
      <c r="N1108" s="114"/>
    </row>
    <row r="1109" customFormat="false" ht="12.75" hidden="false" customHeight="false" outlineLevel="0" collapsed="false">
      <c r="N1109" s="114"/>
    </row>
    <row r="1110" customFormat="false" ht="12.75" hidden="false" customHeight="false" outlineLevel="0" collapsed="false">
      <c r="N1110" s="114"/>
    </row>
    <row r="1111" customFormat="false" ht="12.75" hidden="false" customHeight="false" outlineLevel="0" collapsed="false">
      <c r="N1111" s="114"/>
    </row>
    <row r="1112" customFormat="false" ht="12.75" hidden="false" customHeight="false" outlineLevel="0" collapsed="false">
      <c r="N1112" s="114"/>
    </row>
    <row r="1113" customFormat="false" ht="12.75" hidden="false" customHeight="false" outlineLevel="0" collapsed="false">
      <c r="N1113" s="114"/>
    </row>
    <row r="1114" customFormat="false" ht="12.75" hidden="false" customHeight="false" outlineLevel="0" collapsed="false">
      <c r="N1114" s="114"/>
    </row>
    <row r="1115" customFormat="false" ht="12.75" hidden="false" customHeight="false" outlineLevel="0" collapsed="false">
      <c r="N1115" s="114"/>
    </row>
    <row r="1116" customFormat="false" ht="12.75" hidden="false" customHeight="false" outlineLevel="0" collapsed="false">
      <c r="N1116" s="114"/>
    </row>
    <row r="1117" customFormat="false" ht="12.75" hidden="false" customHeight="false" outlineLevel="0" collapsed="false">
      <c r="N1117" s="114"/>
    </row>
    <row r="1118" customFormat="false" ht="12.75" hidden="false" customHeight="false" outlineLevel="0" collapsed="false">
      <c r="N1118" s="114"/>
    </row>
    <row r="1119" customFormat="false" ht="12.75" hidden="false" customHeight="false" outlineLevel="0" collapsed="false">
      <c r="N1119" s="114"/>
    </row>
    <row r="1120" customFormat="false" ht="12.75" hidden="false" customHeight="false" outlineLevel="0" collapsed="false">
      <c r="N1120" s="114"/>
    </row>
    <row r="1121" customFormat="false" ht="12.75" hidden="false" customHeight="false" outlineLevel="0" collapsed="false">
      <c r="N1121" s="114"/>
    </row>
    <row r="1122" customFormat="false" ht="12.75" hidden="false" customHeight="false" outlineLevel="0" collapsed="false">
      <c r="N1122" s="114"/>
    </row>
    <row r="1123" customFormat="false" ht="12.75" hidden="false" customHeight="false" outlineLevel="0" collapsed="false">
      <c r="N1123" s="114"/>
    </row>
    <row r="1124" customFormat="false" ht="12.75" hidden="false" customHeight="false" outlineLevel="0" collapsed="false">
      <c r="N1124" s="114"/>
    </row>
    <row r="1125" customFormat="false" ht="12.75" hidden="false" customHeight="false" outlineLevel="0" collapsed="false">
      <c r="N1125" s="114"/>
    </row>
    <row r="1126" customFormat="false" ht="12.75" hidden="false" customHeight="false" outlineLevel="0" collapsed="false">
      <c r="N1126" s="114"/>
    </row>
    <row r="1127" customFormat="false" ht="12.75" hidden="false" customHeight="false" outlineLevel="0" collapsed="false">
      <c r="N1127" s="114"/>
    </row>
    <row r="1128" customFormat="false" ht="12.75" hidden="false" customHeight="false" outlineLevel="0" collapsed="false">
      <c r="N1128" s="114"/>
    </row>
    <row r="1129" customFormat="false" ht="12.75" hidden="false" customHeight="false" outlineLevel="0" collapsed="false">
      <c r="N1129" s="114"/>
    </row>
    <row r="1130" customFormat="false" ht="12.75" hidden="false" customHeight="false" outlineLevel="0" collapsed="false">
      <c r="N1130" s="114"/>
    </row>
    <row r="1131" customFormat="false" ht="12.75" hidden="false" customHeight="false" outlineLevel="0" collapsed="false">
      <c r="N1131" s="114"/>
    </row>
    <row r="1132" customFormat="false" ht="12.75" hidden="false" customHeight="false" outlineLevel="0" collapsed="false">
      <c r="N1132" s="114"/>
    </row>
    <row r="1133" customFormat="false" ht="12.75" hidden="false" customHeight="false" outlineLevel="0" collapsed="false">
      <c r="N1133" s="114"/>
    </row>
    <row r="1134" customFormat="false" ht="12.75" hidden="false" customHeight="false" outlineLevel="0" collapsed="false">
      <c r="N1134" s="114"/>
    </row>
    <row r="1135" customFormat="false" ht="12.75" hidden="false" customHeight="false" outlineLevel="0" collapsed="false">
      <c r="N1135" s="114"/>
    </row>
    <row r="1136" customFormat="false" ht="12.75" hidden="false" customHeight="false" outlineLevel="0" collapsed="false">
      <c r="N1136" s="114"/>
    </row>
    <row r="1137" customFormat="false" ht="12.75" hidden="false" customHeight="false" outlineLevel="0" collapsed="false">
      <c r="N1137" s="114"/>
    </row>
    <row r="1138" customFormat="false" ht="12.75" hidden="false" customHeight="false" outlineLevel="0" collapsed="false">
      <c r="N1138" s="114"/>
    </row>
    <row r="1139" customFormat="false" ht="12.75" hidden="false" customHeight="false" outlineLevel="0" collapsed="false">
      <c r="N1139" s="114"/>
    </row>
    <row r="1140" customFormat="false" ht="12.75" hidden="false" customHeight="false" outlineLevel="0" collapsed="false">
      <c r="N1140" s="114"/>
    </row>
    <row r="1141" customFormat="false" ht="12.75" hidden="false" customHeight="false" outlineLevel="0" collapsed="false">
      <c r="N1141" s="114"/>
    </row>
    <row r="1142" customFormat="false" ht="12.75" hidden="false" customHeight="false" outlineLevel="0" collapsed="false">
      <c r="N1142" s="114"/>
    </row>
    <row r="1143" customFormat="false" ht="12.75" hidden="false" customHeight="false" outlineLevel="0" collapsed="false">
      <c r="N1143" s="114"/>
    </row>
    <row r="1144" customFormat="false" ht="12.75" hidden="false" customHeight="false" outlineLevel="0" collapsed="false">
      <c r="N1144" s="114"/>
    </row>
    <row r="1145" customFormat="false" ht="12.75" hidden="false" customHeight="false" outlineLevel="0" collapsed="false">
      <c r="N1145" s="114"/>
    </row>
    <row r="1146" customFormat="false" ht="12.75" hidden="false" customHeight="false" outlineLevel="0" collapsed="false">
      <c r="N1146" s="114"/>
    </row>
    <row r="1147" customFormat="false" ht="12.75" hidden="false" customHeight="false" outlineLevel="0" collapsed="false">
      <c r="N1147" s="114"/>
    </row>
    <row r="1148" customFormat="false" ht="12.75" hidden="false" customHeight="false" outlineLevel="0" collapsed="false">
      <c r="N1148" s="114"/>
    </row>
    <row r="1149" customFormat="false" ht="12.75" hidden="false" customHeight="false" outlineLevel="0" collapsed="false">
      <c r="N1149" s="114"/>
    </row>
    <row r="1150" customFormat="false" ht="12.75" hidden="false" customHeight="false" outlineLevel="0" collapsed="false">
      <c r="N1150" s="114"/>
    </row>
    <row r="1151" customFormat="false" ht="12.75" hidden="false" customHeight="false" outlineLevel="0" collapsed="false">
      <c r="N1151" s="114"/>
    </row>
    <row r="1152" customFormat="false" ht="12.75" hidden="false" customHeight="false" outlineLevel="0" collapsed="false">
      <c r="N1152" s="114"/>
    </row>
    <row r="1153" customFormat="false" ht="12.75" hidden="false" customHeight="false" outlineLevel="0" collapsed="false">
      <c r="N1153" s="114"/>
    </row>
    <row r="1154" customFormat="false" ht="12.75" hidden="false" customHeight="false" outlineLevel="0" collapsed="false">
      <c r="N1154" s="114"/>
    </row>
    <row r="1155" customFormat="false" ht="12.75" hidden="false" customHeight="false" outlineLevel="0" collapsed="false">
      <c r="N1155" s="114"/>
    </row>
    <row r="1156" customFormat="false" ht="12.75" hidden="false" customHeight="false" outlineLevel="0" collapsed="false">
      <c r="N1156" s="114"/>
    </row>
    <row r="1157" customFormat="false" ht="12.75" hidden="false" customHeight="false" outlineLevel="0" collapsed="false">
      <c r="N1157" s="114"/>
    </row>
    <row r="1158" customFormat="false" ht="12.75" hidden="false" customHeight="false" outlineLevel="0" collapsed="false">
      <c r="N1158" s="114"/>
    </row>
    <row r="1159" customFormat="false" ht="12.75" hidden="false" customHeight="false" outlineLevel="0" collapsed="false">
      <c r="N1159" s="114"/>
    </row>
    <row r="1160" customFormat="false" ht="12.75" hidden="false" customHeight="false" outlineLevel="0" collapsed="false">
      <c r="N1160" s="114"/>
    </row>
    <row r="1161" customFormat="false" ht="12.75" hidden="false" customHeight="false" outlineLevel="0" collapsed="false">
      <c r="N1161" s="114"/>
    </row>
    <row r="1162" customFormat="false" ht="12.75" hidden="false" customHeight="false" outlineLevel="0" collapsed="false">
      <c r="N1162" s="114"/>
    </row>
    <row r="1163" customFormat="false" ht="12.75" hidden="false" customHeight="false" outlineLevel="0" collapsed="false">
      <c r="N1163" s="114"/>
    </row>
    <row r="1164" customFormat="false" ht="12.75" hidden="false" customHeight="false" outlineLevel="0" collapsed="false">
      <c r="N1164" s="114"/>
    </row>
    <row r="1165" customFormat="false" ht="12.75" hidden="false" customHeight="false" outlineLevel="0" collapsed="false">
      <c r="N1165" s="114"/>
    </row>
    <row r="1166" customFormat="false" ht="12.75" hidden="false" customHeight="false" outlineLevel="0" collapsed="false">
      <c r="N1166" s="114"/>
    </row>
    <row r="1167" customFormat="false" ht="12.75" hidden="false" customHeight="false" outlineLevel="0" collapsed="false">
      <c r="N1167" s="114"/>
    </row>
    <row r="1168" customFormat="false" ht="12.75" hidden="false" customHeight="false" outlineLevel="0" collapsed="false">
      <c r="N1168" s="114"/>
    </row>
    <row r="1169" customFormat="false" ht="12.75" hidden="false" customHeight="false" outlineLevel="0" collapsed="false">
      <c r="N1169" s="114"/>
    </row>
    <row r="1170" customFormat="false" ht="12.75" hidden="false" customHeight="false" outlineLevel="0" collapsed="false">
      <c r="N1170" s="114"/>
    </row>
    <row r="1171" customFormat="false" ht="12.75" hidden="false" customHeight="false" outlineLevel="0" collapsed="false">
      <c r="N1171" s="114"/>
    </row>
    <row r="1172" customFormat="false" ht="12.75" hidden="false" customHeight="false" outlineLevel="0" collapsed="false">
      <c r="N1172" s="114"/>
    </row>
    <row r="1173" customFormat="false" ht="12.75" hidden="false" customHeight="false" outlineLevel="0" collapsed="false">
      <c r="N1173" s="114"/>
    </row>
    <row r="1174" customFormat="false" ht="12.75" hidden="false" customHeight="false" outlineLevel="0" collapsed="false">
      <c r="N1174" s="114"/>
    </row>
    <row r="1175" customFormat="false" ht="12.75" hidden="false" customHeight="false" outlineLevel="0" collapsed="false">
      <c r="N1175" s="114"/>
    </row>
    <row r="1176" customFormat="false" ht="12.75" hidden="false" customHeight="false" outlineLevel="0" collapsed="false">
      <c r="N1176" s="114"/>
    </row>
    <row r="1177" customFormat="false" ht="12.75" hidden="false" customHeight="false" outlineLevel="0" collapsed="false">
      <c r="N1177" s="114"/>
    </row>
    <row r="1178" customFormat="false" ht="12.75" hidden="false" customHeight="false" outlineLevel="0" collapsed="false">
      <c r="N1178" s="114"/>
    </row>
    <row r="1179" customFormat="false" ht="12.75" hidden="false" customHeight="false" outlineLevel="0" collapsed="false">
      <c r="N1179" s="114"/>
    </row>
    <row r="1180" customFormat="false" ht="12.75" hidden="false" customHeight="false" outlineLevel="0" collapsed="false">
      <c r="N1180" s="114"/>
    </row>
    <row r="1181" customFormat="false" ht="12.75" hidden="false" customHeight="false" outlineLevel="0" collapsed="false">
      <c r="N1181" s="114"/>
    </row>
    <row r="1182" customFormat="false" ht="12.75" hidden="false" customHeight="false" outlineLevel="0" collapsed="false">
      <c r="N1182" s="114"/>
    </row>
    <row r="1183" customFormat="false" ht="12.75" hidden="false" customHeight="false" outlineLevel="0" collapsed="false">
      <c r="N1183" s="114"/>
    </row>
    <row r="1184" customFormat="false" ht="12.75" hidden="false" customHeight="false" outlineLevel="0" collapsed="false">
      <c r="N1184" s="114"/>
    </row>
    <row r="1185" customFormat="false" ht="12.75" hidden="false" customHeight="false" outlineLevel="0" collapsed="false">
      <c r="N1185" s="114"/>
    </row>
    <row r="1186" customFormat="false" ht="12.75" hidden="false" customHeight="false" outlineLevel="0" collapsed="false">
      <c r="N1186" s="114"/>
    </row>
    <row r="1187" customFormat="false" ht="12.75" hidden="false" customHeight="false" outlineLevel="0" collapsed="false">
      <c r="N1187" s="114"/>
    </row>
    <row r="1188" customFormat="false" ht="12.75" hidden="false" customHeight="false" outlineLevel="0" collapsed="false">
      <c r="N1188" s="114"/>
    </row>
    <row r="1189" customFormat="false" ht="12.75" hidden="false" customHeight="false" outlineLevel="0" collapsed="false">
      <c r="N1189" s="114"/>
    </row>
    <row r="1190" customFormat="false" ht="12.75" hidden="false" customHeight="false" outlineLevel="0" collapsed="false">
      <c r="N1190" s="114"/>
    </row>
    <row r="1191" customFormat="false" ht="12.75" hidden="false" customHeight="false" outlineLevel="0" collapsed="false">
      <c r="N1191" s="114"/>
    </row>
    <row r="1192" customFormat="false" ht="12.75" hidden="false" customHeight="false" outlineLevel="0" collapsed="false">
      <c r="N1192" s="114"/>
    </row>
    <row r="1193" customFormat="false" ht="12.75" hidden="false" customHeight="false" outlineLevel="0" collapsed="false">
      <c r="N1193" s="114"/>
    </row>
    <row r="1194" customFormat="false" ht="12.75" hidden="false" customHeight="false" outlineLevel="0" collapsed="false">
      <c r="N1194" s="114"/>
    </row>
    <row r="1195" customFormat="false" ht="12.75" hidden="false" customHeight="false" outlineLevel="0" collapsed="false">
      <c r="N1195" s="114"/>
    </row>
    <row r="1196" customFormat="false" ht="12.75" hidden="false" customHeight="false" outlineLevel="0" collapsed="false">
      <c r="N1196" s="114"/>
    </row>
    <row r="1197" customFormat="false" ht="12.75" hidden="false" customHeight="false" outlineLevel="0" collapsed="false">
      <c r="N1197" s="114"/>
    </row>
    <row r="1198" customFormat="false" ht="12.75" hidden="false" customHeight="false" outlineLevel="0" collapsed="false">
      <c r="N1198" s="114"/>
    </row>
    <row r="1199" customFormat="false" ht="12.75" hidden="false" customHeight="false" outlineLevel="0" collapsed="false">
      <c r="N1199" s="114"/>
    </row>
    <row r="1200" customFormat="false" ht="12.75" hidden="false" customHeight="false" outlineLevel="0" collapsed="false">
      <c r="N1200" s="114"/>
    </row>
    <row r="1201" customFormat="false" ht="12.75" hidden="false" customHeight="false" outlineLevel="0" collapsed="false">
      <c r="N1201" s="114"/>
    </row>
    <row r="1202" customFormat="false" ht="12.75" hidden="false" customHeight="false" outlineLevel="0" collapsed="false">
      <c r="N1202" s="114"/>
    </row>
    <row r="1203" customFormat="false" ht="12.75" hidden="false" customHeight="false" outlineLevel="0" collapsed="false">
      <c r="N1203" s="114"/>
    </row>
    <row r="1204" customFormat="false" ht="12.75" hidden="false" customHeight="false" outlineLevel="0" collapsed="false">
      <c r="N1204" s="114"/>
    </row>
    <row r="1205" customFormat="false" ht="12.75" hidden="false" customHeight="false" outlineLevel="0" collapsed="false">
      <c r="N1205" s="114"/>
    </row>
    <row r="1206" customFormat="false" ht="12.75" hidden="false" customHeight="false" outlineLevel="0" collapsed="false">
      <c r="N1206" s="114"/>
    </row>
    <row r="1207" customFormat="false" ht="12.75" hidden="false" customHeight="false" outlineLevel="0" collapsed="false">
      <c r="N1207" s="114"/>
    </row>
    <row r="1208" customFormat="false" ht="12.75" hidden="false" customHeight="false" outlineLevel="0" collapsed="false">
      <c r="N1208" s="114"/>
    </row>
    <row r="1209" customFormat="false" ht="12.75" hidden="false" customHeight="false" outlineLevel="0" collapsed="false">
      <c r="N1209" s="114"/>
    </row>
    <row r="1210" customFormat="false" ht="12.75" hidden="false" customHeight="false" outlineLevel="0" collapsed="false">
      <c r="N1210" s="114"/>
    </row>
    <row r="1211" customFormat="false" ht="12.75" hidden="false" customHeight="false" outlineLevel="0" collapsed="false">
      <c r="N1211" s="114"/>
    </row>
    <row r="1212" customFormat="false" ht="12.75" hidden="false" customHeight="false" outlineLevel="0" collapsed="false">
      <c r="N1212" s="114"/>
    </row>
    <row r="1213" customFormat="false" ht="12.75" hidden="false" customHeight="false" outlineLevel="0" collapsed="false">
      <c r="N1213" s="114"/>
    </row>
    <row r="1214" customFormat="false" ht="12.75" hidden="false" customHeight="false" outlineLevel="0" collapsed="false">
      <c r="N1214" s="114"/>
    </row>
    <row r="1215" customFormat="false" ht="12.75" hidden="false" customHeight="false" outlineLevel="0" collapsed="false">
      <c r="N1215" s="114"/>
    </row>
    <row r="1216" customFormat="false" ht="12.75" hidden="false" customHeight="false" outlineLevel="0" collapsed="false">
      <c r="N1216" s="114"/>
    </row>
    <row r="1217" customFormat="false" ht="12.75" hidden="false" customHeight="false" outlineLevel="0" collapsed="false">
      <c r="N1217" s="114"/>
    </row>
    <row r="1218" customFormat="false" ht="12.75" hidden="false" customHeight="false" outlineLevel="0" collapsed="false">
      <c r="N1218" s="114"/>
    </row>
    <row r="1219" customFormat="false" ht="12.75" hidden="false" customHeight="false" outlineLevel="0" collapsed="false">
      <c r="N1219" s="114"/>
    </row>
    <row r="1220" customFormat="false" ht="12.75" hidden="false" customHeight="false" outlineLevel="0" collapsed="false">
      <c r="N1220" s="114"/>
    </row>
    <row r="1221" customFormat="false" ht="12.75" hidden="false" customHeight="false" outlineLevel="0" collapsed="false">
      <c r="N1221" s="114"/>
    </row>
    <row r="1222" customFormat="false" ht="12.75" hidden="false" customHeight="false" outlineLevel="0" collapsed="false">
      <c r="N1222" s="114"/>
    </row>
    <row r="1223" customFormat="false" ht="12.75" hidden="false" customHeight="false" outlineLevel="0" collapsed="false">
      <c r="N1223" s="114"/>
    </row>
    <row r="1224" customFormat="false" ht="12.75" hidden="false" customHeight="false" outlineLevel="0" collapsed="false">
      <c r="N1224" s="114"/>
    </row>
    <row r="1225" customFormat="false" ht="12.75" hidden="false" customHeight="false" outlineLevel="0" collapsed="false">
      <c r="N1225" s="114"/>
    </row>
    <row r="1226" customFormat="false" ht="12.75" hidden="false" customHeight="false" outlineLevel="0" collapsed="false">
      <c r="N1226" s="114"/>
    </row>
    <row r="1227" customFormat="false" ht="12.75" hidden="false" customHeight="false" outlineLevel="0" collapsed="false">
      <c r="N1227" s="114"/>
    </row>
    <row r="1228" customFormat="false" ht="12.75" hidden="false" customHeight="false" outlineLevel="0" collapsed="false">
      <c r="N1228" s="114"/>
    </row>
    <row r="1229" customFormat="false" ht="12.75" hidden="false" customHeight="false" outlineLevel="0" collapsed="false">
      <c r="N1229" s="114"/>
    </row>
    <row r="1230" customFormat="false" ht="12.75" hidden="false" customHeight="false" outlineLevel="0" collapsed="false">
      <c r="N1230" s="114"/>
    </row>
    <row r="1231" customFormat="false" ht="12.75" hidden="false" customHeight="false" outlineLevel="0" collapsed="false">
      <c r="N1231" s="114"/>
    </row>
    <row r="1232" customFormat="false" ht="12.75" hidden="false" customHeight="false" outlineLevel="0" collapsed="false">
      <c r="N1232" s="114"/>
    </row>
    <row r="1233" customFormat="false" ht="12.75" hidden="false" customHeight="false" outlineLevel="0" collapsed="false">
      <c r="N1233" s="114"/>
    </row>
    <row r="1234" customFormat="false" ht="12.75" hidden="false" customHeight="false" outlineLevel="0" collapsed="false">
      <c r="N1234" s="114"/>
    </row>
    <row r="1235" customFormat="false" ht="12.75" hidden="false" customHeight="false" outlineLevel="0" collapsed="false">
      <c r="N1235" s="114"/>
    </row>
    <row r="1236" customFormat="false" ht="12.75" hidden="false" customHeight="false" outlineLevel="0" collapsed="false">
      <c r="N1236" s="114"/>
    </row>
    <row r="1237" customFormat="false" ht="12.75" hidden="false" customHeight="false" outlineLevel="0" collapsed="false">
      <c r="N1237" s="114"/>
    </row>
    <row r="1238" customFormat="false" ht="12.75" hidden="false" customHeight="false" outlineLevel="0" collapsed="false">
      <c r="N1238" s="114"/>
    </row>
    <row r="1239" customFormat="false" ht="12.75" hidden="false" customHeight="false" outlineLevel="0" collapsed="false">
      <c r="N1239" s="114"/>
    </row>
    <row r="1240" customFormat="false" ht="12.75" hidden="false" customHeight="false" outlineLevel="0" collapsed="false">
      <c r="N1240" s="114"/>
    </row>
    <row r="1241" customFormat="false" ht="12.75" hidden="false" customHeight="false" outlineLevel="0" collapsed="false">
      <c r="N1241" s="114"/>
    </row>
    <row r="1242" customFormat="false" ht="12.75" hidden="false" customHeight="false" outlineLevel="0" collapsed="false">
      <c r="N1242" s="114"/>
    </row>
    <row r="1243" customFormat="false" ht="12.75" hidden="false" customHeight="false" outlineLevel="0" collapsed="false">
      <c r="N1243" s="114"/>
    </row>
    <row r="1244" customFormat="false" ht="12.75" hidden="false" customHeight="false" outlineLevel="0" collapsed="false">
      <c r="N1244" s="114"/>
    </row>
    <row r="1245" customFormat="false" ht="12.75" hidden="false" customHeight="false" outlineLevel="0" collapsed="false">
      <c r="N1245" s="114"/>
    </row>
    <row r="1246" customFormat="false" ht="12.75" hidden="false" customHeight="false" outlineLevel="0" collapsed="false">
      <c r="N1246" s="114"/>
    </row>
    <row r="1247" customFormat="false" ht="12.75" hidden="false" customHeight="false" outlineLevel="0" collapsed="false">
      <c r="N1247" s="114"/>
    </row>
    <row r="1248" customFormat="false" ht="12.75" hidden="false" customHeight="false" outlineLevel="0" collapsed="false">
      <c r="N1248" s="114"/>
    </row>
    <row r="1249" customFormat="false" ht="12.75" hidden="false" customHeight="false" outlineLevel="0" collapsed="false">
      <c r="N1249" s="114"/>
    </row>
    <row r="1250" customFormat="false" ht="12.75" hidden="false" customHeight="false" outlineLevel="0" collapsed="false">
      <c r="N1250" s="114"/>
    </row>
    <row r="1251" customFormat="false" ht="12.75" hidden="false" customHeight="false" outlineLevel="0" collapsed="false">
      <c r="N1251" s="114"/>
    </row>
    <row r="1252" customFormat="false" ht="12.75" hidden="false" customHeight="false" outlineLevel="0" collapsed="false">
      <c r="N1252" s="114"/>
    </row>
    <row r="1253" customFormat="false" ht="12.75" hidden="false" customHeight="false" outlineLevel="0" collapsed="false">
      <c r="N1253" s="114"/>
    </row>
    <row r="1254" customFormat="false" ht="12.75" hidden="false" customHeight="false" outlineLevel="0" collapsed="false">
      <c r="N1254" s="114"/>
    </row>
    <row r="1255" customFormat="false" ht="12.75" hidden="false" customHeight="false" outlineLevel="0" collapsed="false">
      <c r="N1255" s="114"/>
    </row>
    <row r="1256" customFormat="false" ht="12.75" hidden="false" customHeight="false" outlineLevel="0" collapsed="false">
      <c r="N1256" s="114"/>
    </row>
    <row r="1257" customFormat="false" ht="12.75" hidden="false" customHeight="false" outlineLevel="0" collapsed="false">
      <c r="N1257" s="114"/>
    </row>
    <row r="1258" customFormat="false" ht="12.75" hidden="false" customHeight="false" outlineLevel="0" collapsed="false">
      <c r="N1258" s="114"/>
    </row>
    <row r="1259" customFormat="false" ht="12.75" hidden="false" customHeight="false" outlineLevel="0" collapsed="false">
      <c r="N1259" s="114"/>
    </row>
    <row r="1260" customFormat="false" ht="12.75" hidden="false" customHeight="false" outlineLevel="0" collapsed="false">
      <c r="N1260" s="114"/>
    </row>
    <row r="1261" customFormat="false" ht="12.75" hidden="false" customHeight="false" outlineLevel="0" collapsed="false">
      <c r="N1261" s="114"/>
    </row>
    <row r="1262" customFormat="false" ht="12.75" hidden="false" customHeight="false" outlineLevel="0" collapsed="false">
      <c r="N1262" s="114"/>
    </row>
    <row r="1263" customFormat="false" ht="12.75" hidden="false" customHeight="false" outlineLevel="0" collapsed="false">
      <c r="N1263" s="114"/>
    </row>
    <row r="1264" customFormat="false" ht="12.75" hidden="false" customHeight="false" outlineLevel="0" collapsed="false">
      <c r="N1264" s="114"/>
    </row>
    <row r="1265" customFormat="false" ht="12.75" hidden="false" customHeight="false" outlineLevel="0" collapsed="false">
      <c r="N1265" s="114"/>
    </row>
    <row r="1266" customFormat="false" ht="12.75" hidden="false" customHeight="false" outlineLevel="0" collapsed="false">
      <c r="N1266" s="114"/>
    </row>
    <row r="1267" customFormat="false" ht="12.75" hidden="false" customHeight="false" outlineLevel="0" collapsed="false">
      <c r="N1267" s="114"/>
    </row>
    <row r="1268" customFormat="false" ht="12.75" hidden="false" customHeight="false" outlineLevel="0" collapsed="false">
      <c r="N1268" s="114"/>
    </row>
    <row r="1269" customFormat="false" ht="12.75" hidden="false" customHeight="false" outlineLevel="0" collapsed="false">
      <c r="N1269" s="114"/>
    </row>
    <row r="1270" customFormat="false" ht="12.75" hidden="false" customHeight="false" outlineLevel="0" collapsed="false">
      <c r="N1270" s="114"/>
    </row>
    <row r="1271" customFormat="false" ht="12.75" hidden="false" customHeight="false" outlineLevel="0" collapsed="false">
      <c r="N1271" s="114"/>
    </row>
    <row r="1272" customFormat="false" ht="12.75" hidden="false" customHeight="false" outlineLevel="0" collapsed="false">
      <c r="N1272" s="114"/>
    </row>
    <row r="1273" customFormat="false" ht="12.75" hidden="false" customHeight="false" outlineLevel="0" collapsed="false">
      <c r="N1273" s="114"/>
    </row>
    <row r="1274" customFormat="false" ht="12.75" hidden="false" customHeight="false" outlineLevel="0" collapsed="false">
      <c r="N1274" s="114"/>
    </row>
    <row r="1275" customFormat="false" ht="12.75" hidden="false" customHeight="false" outlineLevel="0" collapsed="false">
      <c r="N1275" s="114"/>
    </row>
    <row r="1276" customFormat="false" ht="12.75" hidden="false" customHeight="false" outlineLevel="0" collapsed="false">
      <c r="N1276" s="114"/>
    </row>
    <row r="1277" customFormat="false" ht="12.75" hidden="false" customHeight="false" outlineLevel="0" collapsed="false">
      <c r="N1277" s="114"/>
    </row>
    <row r="1278" customFormat="false" ht="12.75" hidden="false" customHeight="false" outlineLevel="0" collapsed="false">
      <c r="N1278" s="114"/>
    </row>
    <row r="1279" customFormat="false" ht="12.75" hidden="false" customHeight="false" outlineLevel="0" collapsed="false">
      <c r="N1279" s="114"/>
    </row>
    <row r="1280" customFormat="false" ht="12.75" hidden="false" customHeight="false" outlineLevel="0" collapsed="false">
      <c r="N1280" s="114"/>
    </row>
    <row r="1281" customFormat="false" ht="12.75" hidden="false" customHeight="false" outlineLevel="0" collapsed="false">
      <c r="N1281" s="114"/>
    </row>
    <row r="1282" customFormat="false" ht="12.75" hidden="false" customHeight="false" outlineLevel="0" collapsed="false">
      <c r="N1282" s="114"/>
    </row>
    <row r="1283" customFormat="false" ht="12.75" hidden="false" customHeight="false" outlineLevel="0" collapsed="false">
      <c r="N1283" s="114"/>
    </row>
    <row r="1284" customFormat="false" ht="12.75" hidden="false" customHeight="false" outlineLevel="0" collapsed="false">
      <c r="N1284" s="114"/>
    </row>
    <row r="1285" customFormat="false" ht="12.75" hidden="false" customHeight="false" outlineLevel="0" collapsed="false">
      <c r="N1285" s="114"/>
    </row>
    <row r="1286" customFormat="false" ht="12.75" hidden="false" customHeight="false" outlineLevel="0" collapsed="false">
      <c r="N1286" s="114"/>
    </row>
    <row r="1287" customFormat="false" ht="12.75" hidden="false" customHeight="false" outlineLevel="0" collapsed="false">
      <c r="N1287" s="114"/>
    </row>
    <row r="1288" customFormat="false" ht="12.75" hidden="false" customHeight="false" outlineLevel="0" collapsed="false">
      <c r="N1288" s="114"/>
    </row>
    <row r="1289" customFormat="false" ht="12.75" hidden="false" customHeight="false" outlineLevel="0" collapsed="false">
      <c r="N1289" s="114"/>
    </row>
    <row r="1290" customFormat="false" ht="12.75" hidden="false" customHeight="false" outlineLevel="0" collapsed="false">
      <c r="N1290" s="114"/>
    </row>
    <row r="1291" customFormat="false" ht="12.75" hidden="false" customHeight="false" outlineLevel="0" collapsed="false">
      <c r="N1291" s="114"/>
    </row>
    <row r="1292" customFormat="false" ht="12.75" hidden="false" customHeight="false" outlineLevel="0" collapsed="false">
      <c r="N1292" s="114"/>
    </row>
    <row r="1293" customFormat="false" ht="12.75" hidden="false" customHeight="false" outlineLevel="0" collapsed="false">
      <c r="N1293" s="114"/>
    </row>
    <row r="1294" customFormat="false" ht="12.75" hidden="false" customHeight="false" outlineLevel="0" collapsed="false">
      <c r="N1294" s="114"/>
    </row>
    <row r="1295" customFormat="false" ht="12.75" hidden="false" customHeight="false" outlineLevel="0" collapsed="false">
      <c r="N1295" s="114"/>
    </row>
    <row r="1296" customFormat="false" ht="12.75" hidden="false" customHeight="false" outlineLevel="0" collapsed="false">
      <c r="N1296" s="114"/>
    </row>
    <row r="1297" customFormat="false" ht="12.75" hidden="false" customHeight="false" outlineLevel="0" collapsed="false">
      <c r="N1297" s="114"/>
    </row>
    <row r="1298" customFormat="false" ht="12.75" hidden="false" customHeight="false" outlineLevel="0" collapsed="false">
      <c r="N1298" s="114"/>
    </row>
    <row r="1299" customFormat="false" ht="12.75" hidden="false" customHeight="false" outlineLevel="0" collapsed="false">
      <c r="N1299" s="114"/>
    </row>
    <row r="1300" customFormat="false" ht="12.75" hidden="false" customHeight="false" outlineLevel="0" collapsed="false">
      <c r="N1300" s="114"/>
    </row>
    <row r="1301" customFormat="false" ht="12.75" hidden="false" customHeight="false" outlineLevel="0" collapsed="false">
      <c r="N1301" s="114"/>
    </row>
    <row r="1302" customFormat="false" ht="12.75" hidden="false" customHeight="false" outlineLevel="0" collapsed="false">
      <c r="N1302" s="114"/>
    </row>
    <row r="1303" customFormat="false" ht="12.75" hidden="false" customHeight="false" outlineLevel="0" collapsed="false">
      <c r="N1303" s="114"/>
    </row>
    <row r="1304" customFormat="false" ht="12.75" hidden="false" customHeight="false" outlineLevel="0" collapsed="false">
      <c r="N1304" s="114"/>
    </row>
    <row r="1305" customFormat="false" ht="12.75" hidden="false" customHeight="false" outlineLevel="0" collapsed="false">
      <c r="N1305" s="114"/>
    </row>
    <row r="1306" customFormat="false" ht="12.75" hidden="false" customHeight="false" outlineLevel="0" collapsed="false">
      <c r="N1306" s="114"/>
    </row>
    <row r="1307" customFormat="false" ht="12.75" hidden="false" customHeight="false" outlineLevel="0" collapsed="false">
      <c r="N1307" s="114"/>
    </row>
    <row r="1308" customFormat="false" ht="12.75" hidden="false" customHeight="false" outlineLevel="0" collapsed="false">
      <c r="N1308" s="114"/>
    </row>
    <row r="1309" customFormat="false" ht="12.75" hidden="false" customHeight="false" outlineLevel="0" collapsed="false">
      <c r="N1309" s="114"/>
    </row>
    <row r="1310" customFormat="false" ht="12.75" hidden="false" customHeight="false" outlineLevel="0" collapsed="false">
      <c r="N1310" s="114"/>
    </row>
    <row r="1311" customFormat="false" ht="12.75" hidden="false" customHeight="false" outlineLevel="0" collapsed="false">
      <c r="N1311" s="114"/>
    </row>
    <row r="1312" customFormat="false" ht="12.75" hidden="false" customHeight="false" outlineLevel="0" collapsed="false">
      <c r="N1312" s="114"/>
    </row>
    <row r="1313" customFormat="false" ht="12.75" hidden="false" customHeight="false" outlineLevel="0" collapsed="false">
      <c r="N1313" s="114"/>
    </row>
    <row r="1314" customFormat="false" ht="12.75" hidden="false" customHeight="false" outlineLevel="0" collapsed="false">
      <c r="N1314" s="114"/>
    </row>
    <row r="1315" customFormat="false" ht="12.75" hidden="false" customHeight="false" outlineLevel="0" collapsed="false">
      <c r="N1315" s="114"/>
    </row>
    <row r="1316" customFormat="false" ht="12.75" hidden="false" customHeight="false" outlineLevel="0" collapsed="false">
      <c r="N1316" s="114"/>
    </row>
    <row r="1317" customFormat="false" ht="12.75" hidden="false" customHeight="false" outlineLevel="0" collapsed="false">
      <c r="N1317" s="114"/>
    </row>
    <row r="1318" customFormat="false" ht="12.75" hidden="false" customHeight="false" outlineLevel="0" collapsed="false">
      <c r="N1318" s="114"/>
    </row>
    <row r="1319" customFormat="false" ht="12.75" hidden="false" customHeight="false" outlineLevel="0" collapsed="false">
      <c r="N1319" s="114"/>
    </row>
    <row r="1320" customFormat="false" ht="12.75" hidden="false" customHeight="false" outlineLevel="0" collapsed="false">
      <c r="N1320" s="114"/>
    </row>
    <row r="1321" customFormat="false" ht="12.75" hidden="false" customHeight="false" outlineLevel="0" collapsed="false">
      <c r="N1321" s="114"/>
    </row>
    <row r="1322" customFormat="false" ht="12.75" hidden="false" customHeight="false" outlineLevel="0" collapsed="false">
      <c r="N1322" s="114"/>
    </row>
    <row r="1323" customFormat="false" ht="12.75" hidden="false" customHeight="false" outlineLevel="0" collapsed="false">
      <c r="N1323" s="114"/>
    </row>
    <row r="1324" customFormat="false" ht="12.75" hidden="false" customHeight="false" outlineLevel="0" collapsed="false">
      <c r="N1324" s="114"/>
    </row>
    <row r="1325" customFormat="false" ht="12.75" hidden="false" customHeight="false" outlineLevel="0" collapsed="false">
      <c r="N1325" s="114"/>
    </row>
    <row r="1326" customFormat="false" ht="12.75" hidden="false" customHeight="false" outlineLevel="0" collapsed="false">
      <c r="N1326" s="114"/>
    </row>
    <row r="1327" customFormat="false" ht="12.75" hidden="false" customHeight="false" outlineLevel="0" collapsed="false">
      <c r="N1327" s="114"/>
    </row>
    <row r="1328" customFormat="false" ht="12.75" hidden="false" customHeight="false" outlineLevel="0" collapsed="false">
      <c r="N1328" s="114"/>
    </row>
    <row r="1329" customFormat="false" ht="12.75" hidden="false" customHeight="false" outlineLevel="0" collapsed="false">
      <c r="N1329" s="114"/>
    </row>
    <row r="1330" customFormat="false" ht="12.75" hidden="false" customHeight="false" outlineLevel="0" collapsed="false">
      <c r="N1330" s="114"/>
    </row>
    <row r="1331" customFormat="false" ht="12.75" hidden="false" customHeight="false" outlineLevel="0" collapsed="false">
      <c r="N1331" s="114"/>
    </row>
    <row r="1332" customFormat="false" ht="12.75" hidden="false" customHeight="false" outlineLevel="0" collapsed="false">
      <c r="N1332" s="114"/>
    </row>
    <row r="1333" customFormat="false" ht="12.75" hidden="false" customHeight="false" outlineLevel="0" collapsed="false">
      <c r="N1333" s="114"/>
    </row>
    <row r="1334" customFormat="false" ht="12.75" hidden="false" customHeight="false" outlineLevel="0" collapsed="false">
      <c r="N1334" s="114"/>
    </row>
    <row r="1335" customFormat="false" ht="12.75" hidden="false" customHeight="false" outlineLevel="0" collapsed="false">
      <c r="N1335" s="114"/>
    </row>
    <row r="1336" customFormat="false" ht="12.75" hidden="false" customHeight="false" outlineLevel="0" collapsed="false">
      <c r="N1336" s="114"/>
    </row>
    <row r="1337" customFormat="false" ht="12.75" hidden="false" customHeight="false" outlineLevel="0" collapsed="false">
      <c r="N1337" s="114"/>
    </row>
    <row r="1338" customFormat="false" ht="12.75" hidden="false" customHeight="false" outlineLevel="0" collapsed="false">
      <c r="N1338" s="114"/>
    </row>
    <row r="1339" customFormat="false" ht="12.75" hidden="false" customHeight="false" outlineLevel="0" collapsed="false">
      <c r="N1339" s="114"/>
    </row>
    <row r="1340" customFormat="false" ht="12.75" hidden="false" customHeight="false" outlineLevel="0" collapsed="false">
      <c r="N1340" s="114"/>
    </row>
    <row r="1341" customFormat="false" ht="12.75" hidden="false" customHeight="false" outlineLevel="0" collapsed="false">
      <c r="N1341" s="114"/>
    </row>
    <row r="1342" customFormat="false" ht="12.75" hidden="false" customHeight="false" outlineLevel="0" collapsed="false">
      <c r="N1342" s="114"/>
    </row>
    <row r="1343" customFormat="false" ht="12.75" hidden="false" customHeight="false" outlineLevel="0" collapsed="false">
      <c r="N1343" s="114"/>
    </row>
    <row r="1344" customFormat="false" ht="12.75" hidden="false" customHeight="false" outlineLevel="0" collapsed="false">
      <c r="N1344" s="114"/>
    </row>
    <row r="1345" customFormat="false" ht="12.75" hidden="false" customHeight="false" outlineLevel="0" collapsed="false">
      <c r="N1345" s="114"/>
    </row>
    <row r="1346" customFormat="false" ht="12.75" hidden="false" customHeight="false" outlineLevel="0" collapsed="false">
      <c r="N1346" s="114"/>
    </row>
    <row r="1347" customFormat="false" ht="12.75" hidden="false" customHeight="false" outlineLevel="0" collapsed="false">
      <c r="N1347" s="114"/>
    </row>
    <row r="1348" customFormat="false" ht="12.75" hidden="false" customHeight="false" outlineLevel="0" collapsed="false">
      <c r="N1348" s="114"/>
    </row>
    <row r="1349" customFormat="false" ht="12.75" hidden="false" customHeight="false" outlineLevel="0" collapsed="false">
      <c r="N1349" s="114"/>
    </row>
    <row r="1350" customFormat="false" ht="12.75" hidden="false" customHeight="false" outlineLevel="0" collapsed="false">
      <c r="N1350" s="114"/>
    </row>
    <row r="1351" customFormat="false" ht="12.75" hidden="false" customHeight="false" outlineLevel="0" collapsed="false">
      <c r="N1351" s="114"/>
    </row>
    <row r="1352" customFormat="false" ht="12.75" hidden="false" customHeight="false" outlineLevel="0" collapsed="false">
      <c r="N1352" s="114"/>
    </row>
    <row r="1353" customFormat="false" ht="12.75" hidden="false" customHeight="false" outlineLevel="0" collapsed="false">
      <c r="N1353" s="114"/>
    </row>
    <row r="1354" customFormat="false" ht="12.75" hidden="false" customHeight="false" outlineLevel="0" collapsed="false">
      <c r="N1354" s="114"/>
    </row>
    <row r="1355" customFormat="false" ht="12.75" hidden="false" customHeight="false" outlineLevel="0" collapsed="false">
      <c r="N1355" s="114"/>
    </row>
    <row r="1356" customFormat="false" ht="12.75" hidden="false" customHeight="false" outlineLevel="0" collapsed="false">
      <c r="N1356" s="114"/>
    </row>
    <row r="1357" customFormat="false" ht="12.75" hidden="false" customHeight="false" outlineLevel="0" collapsed="false">
      <c r="N1357" s="114"/>
    </row>
    <row r="1358" customFormat="false" ht="12.75" hidden="false" customHeight="false" outlineLevel="0" collapsed="false">
      <c r="N1358" s="114"/>
    </row>
    <row r="1359" customFormat="false" ht="12.75" hidden="false" customHeight="false" outlineLevel="0" collapsed="false">
      <c r="N1359" s="114"/>
    </row>
    <row r="1360" customFormat="false" ht="12.75" hidden="false" customHeight="false" outlineLevel="0" collapsed="false">
      <c r="N1360" s="114"/>
    </row>
    <row r="1361" customFormat="false" ht="12.75" hidden="false" customHeight="false" outlineLevel="0" collapsed="false">
      <c r="N1361" s="114"/>
    </row>
    <row r="1362" customFormat="false" ht="12.75" hidden="false" customHeight="false" outlineLevel="0" collapsed="false">
      <c r="N1362" s="114"/>
    </row>
    <row r="1363" customFormat="false" ht="12.75" hidden="false" customHeight="false" outlineLevel="0" collapsed="false">
      <c r="N1363" s="114"/>
    </row>
    <row r="1364" customFormat="false" ht="12.75" hidden="false" customHeight="false" outlineLevel="0" collapsed="false">
      <c r="N1364" s="114"/>
    </row>
    <row r="1365" customFormat="false" ht="12.75" hidden="false" customHeight="false" outlineLevel="0" collapsed="false">
      <c r="N1365" s="114"/>
    </row>
    <row r="1366" customFormat="false" ht="12.75" hidden="false" customHeight="false" outlineLevel="0" collapsed="false">
      <c r="N1366" s="114"/>
    </row>
    <row r="1367" customFormat="false" ht="12.75" hidden="false" customHeight="false" outlineLevel="0" collapsed="false">
      <c r="N1367" s="114"/>
    </row>
    <row r="1368" customFormat="false" ht="12.75" hidden="false" customHeight="false" outlineLevel="0" collapsed="false">
      <c r="N1368" s="114"/>
    </row>
    <row r="1369" customFormat="false" ht="12.75" hidden="false" customHeight="false" outlineLevel="0" collapsed="false">
      <c r="N1369" s="114"/>
    </row>
    <row r="1370" customFormat="false" ht="12.75" hidden="false" customHeight="false" outlineLevel="0" collapsed="false">
      <c r="N1370" s="114"/>
    </row>
    <row r="1371" customFormat="false" ht="12.75" hidden="false" customHeight="false" outlineLevel="0" collapsed="false">
      <c r="N1371" s="114"/>
    </row>
    <row r="1372" customFormat="false" ht="12.75" hidden="false" customHeight="false" outlineLevel="0" collapsed="false">
      <c r="N1372" s="114"/>
    </row>
  </sheetData>
  <mergeCells count="6">
    <mergeCell ref="A3:M3"/>
    <mergeCell ref="A4:M4"/>
    <mergeCell ref="C6:M6"/>
    <mergeCell ref="C99:M99"/>
    <mergeCell ref="C194:M194"/>
    <mergeCell ref="C287:M287"/>
  </mergeCells>
  <printOptions headings="false" gridLines="false" gridLinesSet="true" horizontalCentered="false" verticalCentered="false"/>
  <pageMargins left="1" right="0.747916666666667" top="0.459722222222222" bottom="0.4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3" activeCellId="0" sqref="H303"/>
    </sheetView>
  </sheetViews>
  <sheetFormatPr defaultColWidth="13.28125" defaultRowHeight="12.75" zeroHeight="false" outlineLevelRow="0" outlineLevelCol="0"/>
  <cols>
    <col collapsed="false" customWidth="true" hidden="false" outlineLevel="0" max="1" min="1" style="215" width="28.99"/>
    <col collapsed="false" customWidth="true" hidden="false" outlineLevel="0" max="2" min="2" style="216" width="11.28"/>
    <col collapsed="false" customWidth="true" hidden="false" outlineLevel="0" max="3" min="3" style="216" width="9.14"/>
    <col collapsed="false" customWidth="true" hidden="false" outlineLevel="0" max="4" min="4" style="216" width="7.99"/>
    <col collapsed="false" customWidth="true" hidden="false" outlineLevel="0" max="5" min="5" style="216" width="7.42"/>
    <col collapsed="false" customWidth="true" hidden="false" outlineLevel="0" max="6" min="6" style="216" width="7.85"/>
    <col collapsed="false" customWidth="true" hidden="false" outlineLevel="0" max="7" min="7" style="216" width="7.99"/>
    <col collapsed="false" customWidth="true" hidden="false" outlineLevel="0" max="8" min="8" style="216" width="8.99"/>
    <col collapsed="false" customWidth="true" hidden="false" outlineLevel="0" max="9" min="9" style="216" width="9.28"/>
    <col collapsed="false" customWidth="true" hidden="false" outlineLevel="0" max="10" min="10" style="216" width="9.41"/>
    <col collapsed="false" customWidth="true" hidden="false" outlineLevel="0" max="11" min="11" style="216" width="12.14"/>
    <col collapsed="false" customWidth="true" hidden="false" outlineLevel="0" max="12" min="12" style="216" width="7.56"/>
    <col collapsed="false" customWidth="true" hidden="false" outlineLevel="0" max="13" min="13" style="24" width="10.13"/>
    <col collapsed="false" customWidth="false" hidden="false" outlineLevel="0" max="49" min="14" style="216" width="13.28"/>
    <col collapsed="false" customWidth="false" hidden="false" outlineLevel="0" max="257" min="50" style="215" width="13.28"/>
  </cols>
  <sheetData>
    <row r="1" s="220" customFormat="true" ht="12.75" hidden="false" customHeight="false" outlineLevel="0" collapsed="false">
      <c r="A1" s="217" t="s">
        <v>37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9"/>
      <c r="N1" s="219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</row>
    <row r="2" s="220" customFormat="true" ht="12.75" hidden="false" customHeight="false" outlineLevel="0" collapsed="false"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9"/>
      <c r="N2" s="219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</row>
    <row r="3" s="220" customFormat="true" ht="12.75" hidden="false" customHeight="false" outlineLevel="0" collapsed="false">
      <c r="A3" s="119" t="s">
        <v>37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219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</row>
    <row r="4" s="220" customFormat="true" ht="12.75" hidden="false" customHeight="false" outlineLevel="0" collapsed="false">
      <c r="A4" s="221" t="s">
        <v>77</v>
      </c>
      <c r="B4" s="221"/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19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</row>
    <row r="5" s="123" customFormat="true" ht="12.75" hidden="false" customHeight="false" outlineLevel="0" collapsed="false">
      <c r="A5" s="121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  <c r="AK5" s="117"/>
      <c r="AL5" s="117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</row>
    <row r="6" s="129" customFormat="true" ht="11.25" hidden="false" customHeight="false" outlineLevel="0" collapsed="false">
      <c r="A6" s="124"/>
      <c r="B6" s="125"/>
      <c r="C6" s="126" t="s">
        <v>78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7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</row>
    <row r="7" s="129" customFormat="true" ht="11.25" hidden="false" customHeight="false" outlineLevel="0" collapsed="false">
      <c r="A7" s="130" t="s">
        <v>79</v>
      </c>
      <c r="B7" s="131" t="s">
        <v>17</v>
      </c>
      <c r="C7" s="131" t="s">
        <v>80</v>
      </c>
      <c r="D7" s="131" t="s">
        <v>81</v>
      </c>
      <c r="E7" s="131" t="s">
        <v>48</v>
      </c>
      <c r="F7" s="131" t="s">
        <v>82</v>
      </c>
      <c r="G7" s="131" t="s">
        <v>51</v>
      </c>
      <c r="H7" s="131" t="s">
        <v>83</v>
      </c>
      <c r="I7" s="131" t="s">
        <v>84</v>
      </c>
      <c r="J7" s="131" t="s">
        <v>53</v>
      </c>
      <c r="K7" s="131" t="s">
        <v>85</v>
      </c>
      <c r="L7" s="131" t="s">
        <v>86</v>
      </c>
      <c r="M7" s="133" t="s">
        <v>87</v>
      </c>
      <c r="N7" s="127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</row>
    <row r="8" s="129" customFormat="true" ht="11.25" hidden="false" customHeight="false" outlineLevel="0" collapsed="false">
      <c r="A8" s="134"/>
      <c r="B8" s="135"/>
      <c r="C8" s="135"/>
      <c r="D8" s="134" t="s">
        <v>88</v>
      </c>
      <c r="E8" s="136"/>
      <c r="F8" s="136"/>
      <c r="G8" s="135"/>
      <c r="H8" s="136" t="s">
        <v>89</v>
      </c>
      <c r="I8" s="134" t="s">
        <v>90</v>
      </c>
      <c r="J8" s="135"/>
      <c r="K8" s="134" t="s">
        <v>91</v>
      </c>
      <c r="L8" s="136" t="s">
        <v>92</v>
      </c>
      <c r="M8" s="138" t="s">
        <v>93</v>
      </c>
      <c r="N8" s="127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</row>
    <row r="9" s="129" customFormat="true" ht="11.25" hidden="false" customHeight="false" outlineLevel="0" collapsed="false">
      <c r="A9" s="131"/>
      <c r="B9" s="125"/>
      <c r="C9" s="140"/>
      <c r="D9" s="124"/>
      <c r="E9" s="141"/>
      <c r="F9" s="141"/>
      <c r="G9" s="140"/>
      <c r="H9" s="141"/>
      <c r="I9" s="124"/>
      <c r="J9" s="140"/>
      <c r="K9" s="124"/>
      <c r="L9" s="141"/>
      <c r="M9" s="143"/>
      <c r="N9" s="127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</row>
    <row r="10" s="150" customFormat="true" ht="12" hidden="false" customHeight="false" outlineLevel="0" collapsed="false">
      <c r="A10" s="144" t="s">
        <v>94</v>
      </c>
      <c r="B10" s="145" t="n">
        <f aca="false">+SUM(C10:M10)</f>
        <v>913056</v>
      </c>
      <c r="C10" s="146" t="n">
        <f aca="false">+C39+C137+C173+C236+C248</f>
        <v>74846</v>
      </c>
      <c r="D10" s="146" t="n">
        <f aca="false">+D54+D183</f>
        <v>23032</v>
      </c>
      <c r="E10" s="146" t="n">
        <f aca="false">+E58+E137+E157</f>
        <v>22596</v>
      </c>
      <c r="F10" s="146" t="n">
        <f aca="false">+F39+F77+F137</f>
        <v>3007</v>
      </c>
      <c r="G10" s="146" t="n">
        <f aca="false">+G87+G137+G196+G236+G248</f>
        <v>20398</v>
      </c>
      <c r="H10" s="146" t="n">
        <f aca="false">+H319</f>
        <v>132900</v>
      </c>
      <c r="I10" s="146" t="n">
        <f aca="false">+I200+I248</f>
        <v>46812</v>
      </c>
      <c r="J10" s="146" t="n">
        <f aca="false">+J214+J248</f>
        <v>507889</v>
      </c>
      <c r="K10" s="146" t="n">
        <f aca="false">+K200+K230+K248</f>
        <v>22297</v>
      </c>
      <c r="L10" s="146" t="n">
        <f aca="false">+L319</f>
        <v>12193</v>
      </c>
      <c r="M10" s="147" t="n">
        <f aca="false">+M58+M66+M137+M157+M248</f>
        <v>47086</v>
      </c>
      <c r="N10" s="148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</row>
    <row r="11" s="157" customFormat="true" ht="12" hidden="false" customHeight="false" outlineLevel="0" collapsed="false">
      <c r="A11" s="151"/>
      <c r="B11" s="152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4"/>
      <c r="N11" s="155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</row>
    <row r="12" s="150" customFormat="true" ht="12" hidden="false" customHeight="false" outlineLevel="0" collapsed="false">
      <c r="A12" s="158" t="s">
        <v>95</v>
      </c>
      <c r="B12" s="145" t="n">
        <f aca="false">+SUM(C12:M12)</f>
        <v>8400</v>
      </c>
      <c r="C12" s="159" t="s">
        <v>47</v>
      </c>
      <c r="D12" s="159" t="s">
        <v>47</v>
      </c>
      <c r="E12" s="159" t="s">
        <v>47</v>
      </c>
      <c r="F12" s="159" t="s">
        <v>47</v>
      </c>
      <c r="G12" s="159" t="s">
        <v>47</v>
      </c>
      <c r="H12" s="146" t="n">
        <f aca="false">+SUM(H14:H35)</f>
        <v>8400</v>
      </c>
      <c r="I12" s="159" t="s">
        <v>47</v>
      </c>
      <c r="J12" s="159" t="s">
        <v>47</v>
      </c>
      <c r="K12" s="159" t="s">
        <v>47</v>
      </c>
      <c r="L12" s="159" t="s">
        <v>47</v>
      </c>
      <c r="M12" s="161" t="s">
        <v>47</v>
      </c>
      <c r="N12" s="162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</row>
    <row r="13" s="225" customFormat="true" ht="12" hidden="false" customHeight="false" outlineLevel="0" collapsed="false">
      <c r="A13" s="222"/>
      <c r="B13" s="163"/>
      <c r="C13" s="164"/>
      <c r="D13" s="164"/>
      <c r="E13" s="164"/>
      <c r="F13" s="164"/>
      <c r="G13" s="164"/>
      <c r="H13" s="165"/>
      <c r="I13" s="164"/>
      <c r="J13" s="164"/>
      <c r="K13" s="164"/>
      <c r="L13" s="164"/>
      <c r="M13" s="167"/>
      <c r="N13" s="223"/>
      <c r="O13" s="224"/>
      <c r="P13" s="224"/>
      <c r="Q13" s="224"/>
      <c r="R13" s="224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</row>
    <row r="14" s="157" customFormat="true" ht="12" hidden="false" customHeight="false" outlineLevel="0" collapsed="false">
      <c r="A14" s="168" t="s">
        <v>96</v>
      </c>
      <c r="B14" s="160" t="n">
        <f aca="false">+SUM(C14:M14)</f>
        <v>1234</v>
      </c>
      <c r="C14" s="159" t="s">
        <v>47</v>
      </c>
      <c r="D14" s="159" t="s">
        <v>47</v>
      </c>
      <c r="E14" s="159" t="s">
        <v>47</v>
      </c>
      <c r="F14" s="159" t="s">
        <v>47</v>
      </c>
      <c r="G14" s="159" t="s">
        <v>47</v>
      </c>
      <c r="H14" s="160" t="n">
        <v>1234</v>
      </c>
      <c r="I14" s="159" t="s">
        <v>47</v>
      </c>
      <c r="J14" s="159" t="s">
        <v>47</v>
      </c>
      <c r="K14" s="159" t="s">
        <v>47</v>
      </c>
      <c r="L14" s="159" t="s">
        <v>47</v>
      </c>
      <c r="M14" s="161" t="s">
        <v>47</v>
      </c>
      <c r="N14" s="155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</row>
    <row r="15" s="157" customFormat="true" ht="12" hidden="false" customHeight="false" outlineLevel="0" collapsed="false">
      <c r="A15" s="168" t="s">
        <v>97</v>
      </c>
      <c r="B15" s="160" t="n">
        <f aca="false">+SUM(C15:M15)</f>
        <v>146</v>
      </c>
      <c r="C15" s="159" t="s">
        <v>47</v>
      </c>
      <c r="D15" s="159" t="s">
        <v>47</v>
      </c>
      <c r="E15" s="159" t="s">
        <v>47</v>
      </c>
      <c r="F15" s="159" t="s">
        <v>47</v>
      </c>
      <c r="G15" s="159" t="s">
        <v>47</v>
      </c>
      <c r="H15" s="160" t="n">
        <v>146</v>
      </c>
      <c r="I15" s="159" t="s">
        <v>47</v>
      </c>
      <c r="J15" s="159" t="s">
        <v>47</v>
      </c>
      <c r="K15" s="159" t="s">
        <v>47</v>
      </c>
      <c r="L15" s="159" t="s">
        <v>47</v>
      </c>
      <c r="M15" s="161" t="s">
        <v>47</v>
      </c>
      <c r="N15" s="155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</row>
    <row r="16" s="157" customFormat="true" ht="12" hidden="false" customHeight="false" outlineLevel="0" collapsed="false">
      <c r="A16" s="168" t="s">
        <v>98</v>
      </c>
      <c r="B16" s="160" t="n">
        <f aca="false">+SUM(C16:M16)</f>
        <v>300</v>
      </c>
      <c r="C16" s="159" t="s">
        <v>47</v>
      </c>
      <c r="D16" s="159" t="s">
        <v>47</v>
      </c>
      <c r="E16" s="159" t="s">
        <v>47</v>
      </c>
      <c r="F16" s="159" t="s">
        <v>47</v>
      </c>
      <c r="G16" s="159" t="s">
        <v>47</v>
      </c>
      <c r="H16" s="160" t="n">
        <v>300</v>
      </c>
      <c r="I16" s="159" t="s">
        <v>47</v>
      </c>
      <c r="J16" s="159" t="s">
        <v>47</v>
      </c>
      <c r="K16" s="159" t="s">
        <v>47</v>
      </c>
      <c r="L16" s="159" t="s">
        <v>47</v>
      </c>
      <c r="M16" s="161" t="s">
        <v>47</v>
      </c>
      <c r="N16" s="155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</row>
    <row r="17" s="157" customFormat="true" ht="12" hidden="false" customHeight="false" outlineLevel="0" collapsed="false">
      <c r="A17" s="168" t="s">
        <v>99</v>
      </c>
      <c r="B17" s="160" t="n">
        <f aca="false">+SUM(C17:M17)</f>
        <v>655</v>
      </c>
      <c r="C17" s="159" t="s">
        <v>47</v>
      </c>
      <c r="D17" s="159" t="s">
        <v>47</v>
      </c>
      <c r="E17" s="159" t="s">
        <v>47</v>
      </c>
      <c r="F17" s="159" t="s">
        <v>47</v>
      </c>
      <c r="G17" s="159" t="s">
        <v>47</v>
      </c>
      <c r="H17" s="160" t="n">
        <v>655</v>
      </c>
      <c r="I17" s="159" t="s">
        <v>47</v>
      </c>
      <c r="J17" s="159" t="s">
        <v>47</v>
      </c>
      <c r="K17" s="159" t="s">
        <v>47</v>
      </c>
      <c r="L17" s="159" t="s">
        <v>47</v>
      </c>
      <c r="M17" s="161" t="s">
        <v>47</v>
      </c>
      <c r="N17" s="155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</row>
    <row r="18" s="157" customFormat="true" ht="12" hidden="false" customHeight="false" outlineLevel="0" collapsed="false">
      <c r="A18" s="168" t="s">
        <v>100</v>
      </c>
      <c r="B18" s="160" t="n">
        <f aca="false">+SUM(C18:M18)</f>
        <v>365</v>
      </c>
      <c r="C18" s="159" t="s">
        <v>47</v>
      </c>
      <c r="D18" s="159" t="s">
        <v>47</v>
      </c>
      <c r="E18" s="159" t="s">
        <v>47</v>
      </c>
      <c r="F18" s="159" t="s">
        <v>47</v>
      </c>
      <c r="G18" s="159" t="s">
        <v>47</v>
      </c>
      <c r="H18" s="160" t="n">
        <v>365</v>
      </c>
      <c r="I18" s="159" t="s">
        <v>47</v>
      </c>
      <c r="J18" s="159" t="s">
        <v>47</v>
      </c>
      <c r="K18" s="159" t="s">
        <v>47</v>
      </c>
      <c r="L18" s="159" t="s">
        <v>47</v>
      </c>
      <c r="M18" s="161" t="s">
        <v>47</v>
      </c>
      <c r="N18" s="155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</row>
    <row r="19" s="157" customFormat="true" ht="12" hidden="false" customHeight="false" outlineLevel="0" collapsed="false">
      <c r="A19" s="168" t="s">
        <v>101</v>
      </c>
      <c r="B19" s="160" t="n">
        <f aca="false">+SUM(C19:M19)</f>
        <v>688</v>
      </c>
      <c r="C19" s="159" t="s">
        <v>47</v>
      </c>
      <c r="D19" s="159" t="s">
        <v>47</v>
      </c>
      <c r="E19" s="159" t="s">
        <v>47</v>
      </c>
      <c r="F19" s="159" t="s">
        <v>47</v>
      </c>
      <c r="G19" s="159" t="s">
        <v>47</v>
      </c>
      <c r="H19" s="160" t="n">
        <v>688</v>
      </c>
      <c r="I19" s="159" t="s">
        <v>47</v>
      </c>
      <c r="J19" s="159" t="s">
        <v>47</v>
      </c>
      <c r="K19" s="159" t="s">
        <v>47</v>
      </c>
      <c r="L19" s="159" t="s">
        <v>47</v>
      </c>
      <c r="M19" s="161" t="s">
        <v>47</v>
      </c>
      <c r="N19" s="155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</row>
    <row r="20" s="157" customFormat="true" ht="12" hidden="false" customHeight="false" outlineLevel="0" collapsed="false">
      <c r="A20" s="168" t="s">
        <v>102</v>
      </c>
      <c r="B20" s="160" t="n">
        <f aca="false">+SUM(C20:M20)</f>
        <v>203</v>
      </c>
      <c r="C20" s="159" t="s">
        <v>47</v>
      </c>
      <c r="D20" s="159" t="s">
        <v>47</v>
      </c>
      <c r="E20" s="159" t="s">
        <v>47</v>
      </c>
      <c r="F20" s="159" t="s">
        <v>47</v>
      </c>
      <c r="G20" s="159" t="s">
        <v>47</v>
      </c>
      <c r="H20" s="160" t="n">
        <v>203</v>
      </c>
      <c r="I20" s="159" t="s">
        <v>47</v>
      </c>
      <c r="J20" s="159" t="s">
        <v>47</v>
      </c>
      <c r="K20" s="159" t="s">
        <v>47</v>
      </c>
      <c r="L20" s="159" t="s">
        <v>47</v>
      </c>
      <c r="M20" s="161" t="s">
        <v>47</v>
      </c>
      <c r="N20" s="155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</row>
    <row r="21" s="157" customFormat="true" ht="12" hidden="false" customHeight="false" outlineLevel="0" collapsed="false">
      <c r="A21" s="168" t="s">
        <v>103</v>
      </c>
      <c r="B21" s="160" t="n">
        <f aca="false">+SUM(C21:M21)</f>
        <v>359</v>
      </c>
      <c r="C21" s="159" t="s">
        <v>47</v>
      </c>
      <c r="D21" s="159" t="s">
        <v>47</v>
      </c>
      <c r="E21" s="159" t="s">
        <v>47</v>
      </c>
      <c r="F21" s="159" t="s">
        <v>47</v>
      </c>
      <c r="G21" s="159" t="s">
        <v>47</v>
      </c>
      <c r="H21" s="160" t="n">
        <v>359</v>
      </c>
      <c r="I21" s="159" t="s">
        <v>47</v>
      </c>
      <c r="J21" s="159" t="s">
        <v>47</v>
      </c>
      <c r="K21" s="159" t="s">
        <v>47</v>
      </c>
      <c r="L21" s="159" t="s">
        <v>47</v>
      </c>
      <c r="M21" s="161" t="s">
        <v>47</v>
      </c>
      <c r="N21" s="155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</row>
    <row r="22" s="157" customFormat="true" ht="12" hidden="false" customHeight="false" outlineLevel="0" collapsed="false">
      <c r="A22" s="168" t="s">
        <v>104</v>
      </c>
      <c r="B22" s="160" t="n">
        <f aca="false">+SUM(C22:M22)</f>
        <v>481</v>
      </c>
      <c r="C22" s="159" t="s">
        <v>47</v>
      </c>
      <c r="D22" s="159" t="s">
        <v>47</v>
      </c>
      <c r="E22" s="159" t="s">
        <v>47</v>
      </c>
      <c r="F22" s="159" t="s">
        <v>47</v>
      </c>
      <c r="G22" s="159" t="s">
        <v>47</v>
      </c>
      <c r="H22" s="160" t="n">
        <v>481</v>
      </c>
      <c r="I22" s="159" t="s">
        <v>47</v>
      </c>
      <c r="J22" s="159" t="s">
        <v>47</v>
      </c>
      <c r="K22" s="159" t="s">
        <v>47</v>
      </c>
      <c r="L22" s="159" t="s">
        <v>47</v>
      </c>
      <c r="M22" s="161" t="s">
        <v>47</v>
      </c>
      <c r="N22" s="155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</row>
    <row r="23" s="157" customFormat="true" ht="12" hidden="false" customHeight="false" outlineLevel="0" collapsed="false">
      <c r="A23" s="168" t="s">
        <v>105</v>
      </c>
      <c r="B23" s="160" t="n">
        <f aca="false">+SUM(C23:M23)</f>
        <v>82</v>
      </c>
      <c r="C23" s="159" t="s">
        <v>47</v>
      </c>
      <c r="D23" s="159" t="s">
        <v>47</v>
      </c>
      <c r="E23" s="159" t="s">
        <v>47</v>
      </c>
      <c r="F23" s="159" t="s">
        <v>47</v>
      </c>
      <c r="G23" s="159" t="s">
        <v>47</v>
      </c>
      <c r="H23" s="160" t="n">
        <v>82</v>
      </c>
      <c r="I23" s="159" t="s">
        <v>47</v>
      </c>
      <c r="J23" s="159" t="s">
        <v>47</v>
      </c>
      <c r="K23" s="159" t="s">
        <v>47</v>
      </c>
      <c r="L23" s="159" t="s">
        <v>47</v>
      </c>
      <c r="M23" s="161" t="s">
        <v>47</v>
      </c>
      <c r="N23" s="155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</row>
    <row r="24" s="157" customFormat="true" ht="12" hidden="false" customHeight="false" outlineLevel="0" collapsed="false">
      <c r="A24" s="168" t="s">
        <v>106</v>
      </c>
      <c r="B24" s="160" t="n">
        <f aca="false">+SUM(C24:M24)</f>
        <v>538</v>
      </c>
      <c r="C24" s="159" t="s">
        <v>47</v>
      </c>
      <c r="D24" s="159" t="s">
        <v>47</v>
      </c>
      <c r="E24" s="159" t="s">
        <v>47</v>
      </c>
      <c r="F24" s="159" t="s">
        <v>47</v>
      </c>
      <c r="G24" s="159" t="s">
        <v>47</v>
      </c>
      <c r="H24" s="160" t="n">
        <v>538</v>
      </c>
      <c r="I24" s="159" t="s">
        <v>47</v>
      </c>
      <c r="J24" s="159" t="s">
        <v>47</v>
      </c>
      <c r="K24" s="159" t="s">
        <v>47</v>
      </c>
      <c r="L24" s="159" t="s">
        <v>47</v>
      </c>
      <c r="M24" s="161" t="s">
        <v>47</v>
      </c>
      <c r="N24" s="155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</row>
    <row r="25" s="157" customFormat="true" ht="12" hidden="false" customHeight="false" outlineLevel="0" collapsed="false">
      <c r="A25" s="168" t="s">
        <v>107</v>
      </c>
      <c r="B25" s="160" t="n">
        <f aca="false">+SUM(C25:M25)</f>
        <v>551</v>
      </c>
      <c r="C25" s="159" t="s">
        <v>47</v>
      </c>
      <c r="D25" s="159" t="s">
        <v>47</v>
      </c>
      <c r="E25" s="159" t="s">
        <v>47</v>
      </c>
      <c r="F25" s="159" t="s">
        <v>47</v>
      </c>
      <c r="G25" s="159" t="s">
        <v>47</v>
      </c>
      <c r="H25" s="160" t="n">
        <v>551</v>
      </c>
      <c r="I25" s="159" t="s">
        <v>47</v>
      </c>
      <c r="J25" s="159" t="s">
        <v>47</v>
      </c>
      <c r="K25" s="159" t="s">
        <v>47</v>
      </c>
      <c r="L25" s="159" t="s">
        <v>47</v>
      </c>
      <c r="M25" s="161" t="s">
        <v>47</v>
      </c>
      <c r="N25" s="155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</row>
    <row r="26" s="157" customFormat="true" ht="12" hidden="false" customHeight="false" outlineLevel="0" collapsed="false">
      <c r="A26" s="168" t="s">
        <v>108</v>
      </c>
      <c r="B26" s="160" t="n">
        <f aca="false">+SUM(C26:M26)</f>
        <v>79</v>
      </c>
      <c r="C26" s="159" t="s">
        <v>47</v>
      </c>
      <c r="D26" s="159" t="s">
        <v>47</v>
      </c>
      <c r="E26" s="159" t="s">
        <v>47</v>
      </c>
      <c r="F26" s="159" t="s">
        <v>47</v>
      </c>
      <c r="G26" s="159" t="s">
        <v>47</v>
      </c>
      <c r="H26" s="160" t="n">
        <v>79</v>
      </c>
      <c r="I26" s="159" t="s">
        <v>47</v>
      </c>
      <c r="J26" s="159" t="s">
        <v>47</v>
      </c>
      <c r="K26" s="159" t="s">
        <v>47</v>
      </c>
      <c r="L26" s="159" t="s">
        <v>47</v>
      </c>
      <c r="M26" s="161" t="s">
        <v>47</v>
      </c>
      <c r="N26" s="155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</row>
    <row r="27" s="157" customFormat="true" ht="12" hidden="false" customHeight="false" outlineLevel="0" collapsed="false">
      <c r="A27" s="168" t="s">
        <v>109</v>
      </c>
      <c r="B27" s="160" t="n">
        <f aca="false">+SUM(C27:M27)</f>
        <v>203</v>
      </c>
      <c r="C27" s="159" t="s">
        <v>47</v>
      </c>
      <c r="D27" s="159" t="s">
        <v>47</v>
      </c>
      <c r="E27" s="159" t="s">
        <v>47</v>
      </c>
      <c r="F27" s="159" t="s">
        <v>47</v>
      </c>
      <c r="G27" s="159" t="s">
        <v>47</v>
      </c>
      <c r="H27" s="160" t="n">
        <v>203</v>
      </c>
      <c r="I27" s="159" t="s">
        <v>47</v>
      </c>
      <c r="J27" s="159" t="s">
        <v>47</v>
      </c>
      <c r="K27" s="159" t="s">
        <v>47</v>
      </c>
      <c r="L27" s="159" t="s">
        <v>47</v>
      </c>
      <c r="M27" s="161" t="s">
        <v>47</v>
      </c>
      <c r="N27" s="155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</row>
    <row r="28" s="157" customFormat="true" ht="12" hidden="false" customHeight="false" outlineLevel="0" collapsed="false">
      <c r="A28" s="168" t="s">
        <v>110</v>
      </c>
      <c r="B28" s="160" t="n">
        <f aca="false">+SUM(C28:M28)</f>
        <v>154</v>
      </c>
      <c r="C28" s="159" t="s">
        <v>47</v>
      </c>
      <c r="D28" s="159" t="s">
        <v>47</v>
      </c>
      <c r="E28" s="159" t="s">
        <v>47</v>
      </c>
      <c r="F28" s="159" t="s">
        <v>47</v>
      </c>
      <c r="G28" s="159" t="s">
        <v>47</v>
      </c>
      <c r="H28" s="160" t="n">
        <v>154</v>
      </c>
      <c r="I28" s="159" t="s">
        <v>47</v>
      </c>
      <c r="J28" s="159" t="s">
        <v>47</v>
      </c>
      <c r="K28" s="159" t="s">
        <v>47</v>
      </c>
      <c r="L28" s="159" t="s">
        <v>47</v>
      </c>
      <c r="M28" s="161" t="s">
        <v>47</v>
      </c>
      <c r="N28" s="155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</row>
    <row r="29" s="157" customFormat="true" ht="12" hidden="false" customHeight="false" outlineLevel="0" collapsed="false">
      <c r="A29" s="170" t="s">
        <v>111</v>
      </c>
      <c r="B29" s="160" t="n">
        <f aca="false">+SUM(C29:M29)</f>
        <v>643</v>
      </c>
      <c r="C29" s="159" t="s">
        <v>47</v>
      </c>
      <c r="D29" s="159" t="s">
        <v>47</v>
      </c>
      <c r="E29" s="159" t="s">
        <v>47</v>
      </c>
      <c r="F29" s="159" t="s">
        <v>47</v>
      </c>
      <c r="G29" s="159" t="s">
        <v>47</v>
      </c>
      <c r="H29" s="160" t="n">
        <v>643</v>
      </c>
      <c r="I29" s="159" t="s">
        <v>47</v>
      </c>
      <c r="J29" s="159" t="s">
        <v>47</v>
      </c>
      <c r="K29" s="159" t="s">
        <v>47</v>
      </c>
      <c r="L29" s="159" t="s">
        <v>47</v>
      </c>
      <c r="M29" s="161" t="s">
        <v>47</v>
      </c>
      <c r="N29" s="155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</row>
    <row r="30" s="157" customFormat="true" ht="12" hidden="false" customHeight="false" outlineLevel="0" collapsed="false">
      <c r="A30" s="170" t="s">
        <v>112</v>
      </c>
      <c r="B30" s="160" t="n">
        <f aca="false">+SUM(C30:M30)</f>
        <v>144</v>
      </c>
      <c r="C30" s="159" t="s">
        <v>47</v>
      </c>
      <c r="D30" s="159" t="s">
        <v>47</v>
      </c>
      <c r="E30" s="159" t="s">
        <v>47</v>
      </c>
      <c r="F30" s="159" t="s">
        <v>47</v>
      </c>
      <c r="G30" s="159" t="s">
        <v>47</v>
      </c>
      <c r="H30" s="160" t="n">
        <v>144</v>
      </c>
      <c r="I30" s="159" t="s">
        <v>47</v>
      </c>
      <c r="J30" s="159" t="s">
        <v>47</v>
      </c>
      <c r="K30" s="159" t="s">
        <v>47</v>
      </c>
      <c r="L30" s="159" t="s">
        <v>47</v>
      </c>
      <c r="M30" s="161" t="s">
        <v>47</v>
      </c>
      <c r="N30" s="155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</row>
    <row r="31" s="157" customFormat="true" ht="12" hidden="false" customHeight="false" outlineLevel="0" collapsed="false">
      <c r="A31" s="170" t="s">
        <v>113</v>
      </c>
      <c r="B31" s="160" t="n">
        <f aca="false">+SUM(C31:M31)</f>
        <v>130</v>
      </c>
      <c r="C31" s="159" t="s">
        <v>47</v>
      </c>
      <c r="D31" s="159" t="s">
        <v>47</v>
      </c>
      <c r="E31" s="159" t="s">
        <v>47</v>
      </c>
      <c r="F31" s="159" t="s">
        <v>47</v>
      </c>
      <c r="G31" s="159" t="s">
        <v>47</v>
      </c>
      <c r="H31" s="160" t="n">
        <v>130</v>
      </c>
      <c r="I31" s="159" t="s">
        <v>47</v>
      </c>
      <c r="J31" s="159" t="s">
        <v>47</v>
      </c>
      <c r="K31" s="159" t="s">
        <v>47</v>
      </c>
      <c r="L31" s="159" t="s">
        <v>47</v>
      </c>
      <c r="M31" s="161" t="s">
        <v>47</v>
      </c>
      <c r="N31" s="155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</row>
    <row r="32" s="157" customFormat="true" ht="12" hidden="false" customHeight="false" outlineLevel="0" collapsed="false">
      <c r="A32" s="170" t="s">
        <v>114</v>
      </c>
      <c r="B32" s="160" t="n">
        <f aca="false">+SUM(C32:M32)</f>
        <v>85</v>
      </c>
      <c r="C32" s="159" t="s">
        <v>47</v>
      </c>
      <c r="D32" s="159" t="s">
        <v>47</v>
      </c>
      <c r="E32" s="159" t="s">
        <v>47</v>
      </c>
      <c r="F32" s="159" t="s">
        <v>47</v>
      </c>
      <c r="G32" s="159" t="s">
        <v>47</v>
      </c>
      <c r="H32" s="160" t="n">
        <v>85</v>
      </c>
      <c r="I32" s="159" t="s">
        <v>47</v>
      </c>
      <c r="J32" s="159" t="s">
        <v>47</v>
      </c>
      <c r="K32" s="159" t="s">
        <v>47</v>
      </c>
      <c r="L32" s="159" t="s">
        <v>47</v>
      </c>
      <c r="M32" s="161" t="s">
        <v>47</v>
      </c>
      <c r="N32" s="155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</row>
    <row r="33" s="157" customFormat="true" ht="12" hidden="false" customHeight="false" outlineLevel="0" collapsed="false">
      <c r="A33" s="170" t="s">
        <v>115</v>
      </c>
      <c r="B33" s="160" t="n">
        <f aca="false">+SUM(C33:M33)</f>
        <v>231</v>
      </c>
      <c r="C33" s="159" t="s">
        <v>47</v>
      </c>
      <c r="D33" s="159" t="s">
        <v>47</v>
      </c>
      <c r="E33" s="159" t="s">
        <v>47</v>
      </c>
      <c r="F33" s="159" t="s">
        <v>47</v>
      </c>
      <c r="G33" s="159" t="s">
        <v>47</v>
      </c>
      <c r="H33" s="160" t="n">
        <v>231</v>
      </c>
      <c r="I33" s="159" t="s">
        <v>47</v>
      </c>
      <c r="J33" s="159" t="s">
        <v>47</v>
      </c>
      <c r="K33" s="159" t="s">
        <v>47</v>
      </c>
      <c r="L33" s="159" t="s">
        <v>47</v>
      </c>
      <c r="M33" s="161" t="s">
        <v>47</v>
      </c>
      <c r="N33" s="155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</row>
    <row r="34" s="157" customFormat="true" ht="12" hidden="false" customHeight="false" outlineLevel="0" collapsed="false">
      <c r="A34" s="168" t="s">
        <v>116</v>
      </c>
      <c r="B34" s="160" t="n">
        <f aca="false">+SUM(C34:M34)</f>
        <v>645</v>
      </c>
      <c r="C34" s="159" t="s">
        <v>47</v>
      </c>
      <c r="D34" s="159" t="s">
        <v>47</v>
      </c>
      <c r="E34" s="159" t="s">
        <v>47</v>
      </c>
      <c r="F34" s="159" t="s">
        <v>47</v>
      </c>
      <c r="G34" s="159" t="s">
        <v>47</v>
      </c>
      <c r="H34" s="160" t="n">
        <v>645</v>
      </c>
      <c r="I34" s="159" t="s">
        <v>47</v>
      </c>
      <c r="J34" s="159" t="s">
        <v>47</v>
      </c>
      <c r="K34" s="159" t="s">
        <v>47</v>
      </c>
      <c r="L34" s="159" t="s">
        <v>47</v>
      </c>
      <c r="M34" s="161" t="s">
        <v>47</v>
      </c>
      <c r="N34" s="155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</row>
    <row r="35" s="157" customFormat="true" ht="12" hidden="false" customHeight="false" outlineLevel="0" collapsed="false">
      <c r="A35" s="168" t="s">
        <v>117</v>
      </c>
      <c r="B35" s="160" t="n">
        <f aca="false">+SUM(C35:M35)</f>
        <v>484</v>
      </c>
      <c r="C35" s="159" t="s">
        <v>47</v>
      </c>
      <c r="D35" s="159" t="s">
        <v>47</v>
      </c>
      <c r="E35" s="159" t="s">
        <v>47</v>
      </c>
      <c r="F35" s="159" t="s">
        <v>47</v>
      </c>
      <c r="G35" s="159" t="s">
        <v>47</v>
      </c>
      <c r="H35" s="160" t="n">
        <v>484</v>
      </c>
      <c r="I35" s="159" t="s">
        <v>47</v>
      </c>
      <c r="J35" s="159" t="s">
        <v>47</v>
      </c>
      <c r="K35" s="159" t="s">
        <v>47</v>
      </c>
      <c r="L35" s="159" t="s">
        <v>47</v>
      </c>
      <c r="M35" s="161" t="s">
        <v>47</v>
      </c>
      <c r="N35" s="155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</row>
    <row r="36" s="157" customFormat="true" ht="12" hidden="false" customHeight="false" outlineLevel="0" collapsed="false">
      <c r="A36" s="151"/>
      <c r="B36" s="152"/>
      <c r="C36" s="153"/>
      <c r="D36" s="153"/>
      <c r="E36" s="153"/>
      <c r="F36" s="153"/>
      <c r="G36" s="153"/>
      <c r="H36" s="153"/>
      <c r="I36" s="159" t="s">
        <v>54</v>
      </c>
      <c r="J36" s="159" t="s">
        <v>54</v>
      </c>
      <c r="K36" s="159" t="s">
        <v>54</v>
      </c>
      <c r="L36" s="159" t="s">
        <v>54</v>
      </c>
      <c r="M36" s="161" t="s">
        <v>54</v>
      </c>
      <c r="N36" s="155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</row>
    <row r="37" s="225" customFormat="true" ht="12" hidden="false" customHeight="false" outlineLevel="0" collapsed="false">
      <c r="A37" s="172" t="s">
        <v>118</v>
      </c>
      <c r="B37" s="166"/>
      <c r="C37" s="164"/>
      <c r="D37" s="164"/>
      <c r="E37" s="164"/>
      <c r="F37" s="164"/>
      <c r="G37" s="164"/>
      <c r="H37" s="164"/>
      <c r="I37" s="164"/>
      <c r="J37" s="164"/>
      <c r="K37" s="159"/>
      <c r="L37" s="164"/>
      <c r="M37" s="167"/>
      <c r="N37" s="223"/>
      <c r="O37" s="224"/>
      <c r="P37" s="224"/>
      <c r="Q37" s="224"/>
      <c r="R37" s="224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</row>
    <row r="38" s="225" customFormat="true" ht="12" hidden="false" customHeight="false" outlineLevel="0" collapsed="false">
      <c r="A38" s="222"/>
      <c r="B38" s="166"/>
      <c r="C38" s="164"/>
      <c r="D38" s="164"/>
      <c r="E38" s="164"/>
      <c r="F38" s="164"/>
      <c r="G38" s="164"/>
      <c r="H38" s="164"/>
      <c r="I38" s="164"/>
      <c r="J38" s="164"/>
      <c r="K38" s="159"/>
      <c r="L38" s="164"/>
      <c r="M38" s="167"/>
      <c r="N38" s="223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  <c r="AF38" s="224"/>
      <c r="AG38" s="224"/>
      <c r="AH38" s="224"/>
      <c r="AI38" s="224"/>
      <c r="AJ38" s="224"/>
      <c r="AK38" s="224"/>
      <c r="AL38" s="224"/>
      <c r="AM38" s="224"/>
      <c r="AN38" s="224"/>
      <c r="AO38" s="224"/>
      <c r="AP38" s="224"/>
      <c r="AQ38" s="224"/>
      <c r="AR38" s="224"/>
      <c r="AS38" s="224"/>
      <c r="AT38" s="224"/>
      <c r="AU38" s="224"/>
      <c r="AV38" s="224"/>
      <c r="AW38" s="224"/>
    </row>
    <row r="39" s="150" customFormat="true" ht="12" hidden="false" customHeight="false" outlineLevel="0" collapsed="false">
      <c r="A39" s="158" t="s">
        <v>119</v>
      </c>
      <c r="B39" s="146" t="n">
        <f aca="false">+SUM(B41:B52)</f>
        <v>22679</v>
      </c>
      <c r="C39" s="146" t="n">
        <f aca="false">+SUM(C41:C52)</f>
        <v>21855</v>
      </c>
      <c r="D39" s="159" t="s">
        <v>47</v>
      </c>
      <c r="E39" s="159" t="s">
        <v>47</v>
      </c>
      <c r="F39" s="146" t="n">
        <f aca="false">+SUM(F41:F52)</f>
        <v>824</v>
      </c>
      <c r="G39" s="159" t="s">
        <v>47</v>
      </c>
      <c r="H39" s="159" t="s">
        <v>47</v>
      </c>
      <c r="I39" s="159" t="s">
        <v>47</v>
      </c>
      <c r="J39" s="159" t="s">
        <v>47</v>
      </c>
      <c r="K39" s="159" t="s">
        <v>47</v>
      </c>
      <c r="L39" s="159" t="s">
        <v>47</v>
      </c>
      <c r="M39" s="161" t="s">
        <v>47</v>
      </c>
      <c r="N39" s="162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V39" s="149"/>
      <c r="AW39" s="149"/>
    </row>
    <row r="40" s="157" customFormat="true" ht="12" hidden="false" customHeight="false" outlineLevel="0" collapsed="false">
      <c r="A40" s="173"/>
      <c r="B40" s="160"/>
      <c r="C40" s="159"/>
      <c r="D40" s="153"/>
      <c r="E40" s="153"/>
      <c r="F40" s="153"/>
      <c r="G40" s="153"/>
      <c r="H40" s="153"/>
      <c r="I40" s="153"/>
      <c r="J40" s="153"/>
      <c r="K40" s="159"/>
      <c r="L40" s="153"/>
      <c r="M40" s="161"/>
      <c r="N40" s="155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</row>
    <row r="41" s="157" customFormat="true" ht="12" hidden="false" customHeight="false" outlineLevel="0" collapsed="false">
      <c r="A41" s="168" t="s">
        <v>120</v>
      </c>
      <c r="B41" s="160" t="n">
        <f aca="false">+SUM(C41:M41)</f>
        <v>1712</v>
      </c>
      <c r="C41" s="160" t="n">
        <v>1712</v>
      </c>
      <c r="D41" s="159" t="s">
        <v>47</v>
      </c>
      <c r="E41" s="159" t="s">
        <v>47</v>
      </c>
      <c r="F41" s="159" t="s">
        <v>47</v>
      </c>
      <c r="G41" s="159" t="s">
        <v>47</v>
      </c>
      <c r="H41" s="159" t="s">
        <v>47</v>
      </c>
      <c r="I41" s="159" t="s">
        <v>47</v>
      </c>
      <c r="J41" s="159" t="s">
        <v>47</v>
      </c>
      <c r="K41" s="159" t="s">
        <v>47</v>
      </c>
      <c r="L41" s="159" t="s">
        <v>47</v>
      </c>
      <c r="M41" s="161" t="s">
        <v>47</v>
      </c>
      <c r="N41" s="155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</row>
    <row r="42" s="157" customFormat="true" ht="12" hidden="false" customHeight="false" outlineLevel="0" collapsed="false">
      <c r="A42" s="168" t="s">
        <v>121</v>
      </c>
      <c r="B42" s="160" t="n">
        <f aca="false">+SUM(C42:M42)</f>
        <v>1689</v>
      </c>
      <c r="C42" s="160" t="n">
        <v>1689</v>
      </c>
      <c r="D42" s="159" t="s">
        <v>47</v>
      </c>
      <c r="E42" s="159" t="s">
        <v>47</v>
      </c>
      <c r="F42" s="159" t="s">
        <v>47</v>
      </c>
      <c r="G42" s="159" t="s">
        <v>47</v>
      </c>
      <c r="H42" s="159" t="s">
        <v>47</v>
      </c>
      <c r="I42" s="159" t="s">
        <v>47</v>
      </c>
      <c r="J42" s="159" t="s">
        <v>47</v>
      </c>
      <c r="K42" s="159" t="s">
        <v>47</v>
      </c>
      <c r="L42" s="159" t="s">
        <v>47</v>
      </c>
      <c r="M42" s="161" t="s">
        <v>47</v>
      </c>
      <c r="N42" s="155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</row>
    <row r="43" s="157" customFormat="true" ht="12" hidden="false" customHeight="false" outlineLevel="0" collapsed="false">
      <c r="A43" s="168" t="s">
        <v>122</v>
      </c>
      <c r="B43" s="160" t="n">
        <f aca="false">+SUM(C43:M43)</f>
        <v>1728</v>
      </c>
      <c r="C43" s="160" t="n">
        <v>1728</v>
      </c>
      <c r="D43" s="159" t="s">
        <v>47</v>
      </c>
      <c r="E43" s="159" t="s">
        <v>47</v>
      </c>
      <c r="F43" s="159" t="s">
        <v>47</v>
      </c>
      <c r="G43" s="159" t="s">
        <v>47</v>
      </c>
      <c r="H43" s="159" t="s">
        <v>47</v>
      </c>
      <c r="I43" s="159" t="s">
        <v>47</v>
      </c>
      <c r="J43" s="159" t="s">
        <v>47</v>
      </c>
      <c r="K43" s="159" t="s">
        <v>47</v>
      </c>
      <c r="L43" s="159" t="s">
        <v>47</v>
      </c>
      <c r="M43" s="161" t="s">
        <v>47</v>
      </c>
      <c r="N43" s="155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</row>
    <row r="44" s="157" customFormat="true" ht="12" hidden="false" customHeight="false" outlineLevel="0" collapsed="false">
      <c r="A44" s="168" t="s">
        <v>123</v>
      </c>
      <c r="B44" s="160" t="n">
        <f aca="false">+SUM(C44:M44)</f>
        <v>1744</v>
      </c>
      <c r="C44" s="160" t="n">
        <v>1744</v>
      </c>
      <c r="D44" s="159" t="s">
        <v>47</v>
      </c>
      <c r="E44" s="159" t="s">
        <v>47</v>
      </c>
      <c r="F44" s="159" t="s">
        <v>47</v>
      </c>
      <c r="G44" s="159" t="s">
        <v>47</v>
      </c>
      <c r="H44" s="159" t="s">
        <v>47</v>
      </c>
      <c r="I44" s="159" t="s">
        <v>47</v>
      </c>
      <c r="J44" s="159" t="s">
        <v>47</v>
      </c>
      <c r="K44" s="159" t="s">
        <v>47</v>
      </c>
      <c r="L44" s="159" t="s">
        <v>47</v>
      </c>
      <c r="M44" s="161" t="s">
        <v>47</v>
      </c>
      <c r="N44" s="155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</row>
    <row r="45" s="157" customFormat="true" ht="12" hidden="false" customHeight="false" outlineLevel="0" collapsed="false">
      <c r="A45" s="168" t="s">
        <v>124</v>
      </c>
      <c r="B45" s="160" t="n">
        <f aca="false">+SUM(C45:M45)</f>
        <v>1708</v>
      </c>
      <c r="C45" s="160" t="n">
        <v>1708</v>
      </c>
      <c r="D45" s="159" t="s">
        <v>47</v>
      </c>
      <c r="E45" s="159" t="s">
        <v>47</v>
      </c>
      <c r="F45" s="159" t="s">
        <v>47</v>
      </c>
      <c r="G45" s="159" t="s">
        <v>47</v>
      </c>
      <c r="H45" s="159" t="s">
        <v>47</v>
      </c>
      <c r="I45" s="159" t="s">
        <v>47</v>
      </c>
      <c r="J45" s="159" t="s">
        <v>47</v>
      </c>
      <c r="K45" s="159" t="s">
        <v>47</v>
      </c>
      <c r="L45" s="159" t="s">
        <v>47</v>
      </c>
      <c r="M45" s="161" t="s">
        <v>47</v>
      </c>
      <c r="N45" s="155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</row>
    <row r="46" s="157" customFormat="true" ht="12" hidden="false" customHeight="false" outlineLevel="0" collapsed="false">
      <c r="A46" s="168" t="s">
        <v>125</v>
      </c>
      <c r="B46" s="160" t="n">
        <f aca="false">+SUM(C46:M46)</f>
        <v>1718</v>
      </c>
      <c r="C46" s="160" t="n">
        <v>1718</v>
      </c>
      <c r="D46" s="159" t="s">
        <v>47</v>
      </c>
      <c r="E46" s="159" t="s">
        <v>47</v>
      </c>
      <c r="F46" s="159" t="s">
        <v>47</v>
      </c>
      <c r="G46" s="159" t="s">
        <v>47</v>
      </c>
      <c r="H46" s="159" t="s">
        <v>47</v>
      </c>
      <c r="I46" s="159" t="s">
        <v>47</v>
      </c>
      <c r="J46" s="159" t="s">
        <v>47</v>
      </c>
      <c r="K46" s="159" t="s">
        <v>47</v>
      </c>
      <c r="L46" s="159" t="s">
        <v>47</v>
      </c>
      <c r="M46" s="161" t="s">
        <v>47</v>
      </c>
      <c r="N46" s="155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</row>
    <row r="47" s="157" customFormat="true" ht="12" hidden="false" customHeight="false" outlineLevel="0" collapsed="false">
      <c r="A47" s="168" t="s">
        <v>126</v>
      </c>
      <c r="B47" s="160" t="n">
        <f aca="false">+SUM(C47:M47)</f>
        <v>2231</v>
      </c>
      <c r="C47" s="160" t="n">
        <v>1918</v>
      </c>
      <c r="D47" s="159" t="s">
        <v>47</v>
      </c>
      <c r="E47" s="159" t="s">
        <v>47</v>
      </c>
      <c r="F47" s="160" t="n">
        <v>313</v>
      </c>
      <c r="G47" s="159" t="s">
        <v>47</v>
      </c>
      <c r="H47" s="159" t="s">
        <v>47</v>
      </c>
      <c r="I47" s="159" t="s">
        <v>47</v>
      </c>
      <c r="J47" s="159" t="s">
        <v>47</v>
      </c>
      <c r="K47" s="159" t="s">
        <v>47</v>
      </c>
      <c r="L47" s="159" t="s">
        <v>47</v>
      </c>
      <c r="M47" s="161" t="s">
        <v>47</v>
      </c>
      <c r="N47" s="155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</row>
    <row r="48" s="157" customFormat="true" ht="12" hidden="false" customHeight="false" outlineLevel="0" collapsed="false">
      <c r="A48" s="168" t="s">
        <v>127</v>
      </c>
      <c r="B48" s="160" t="n">
        <f aca="false">+SUM(C48:M48)</f>
        <v>2981</v>
      </c>
      <c r="C48" s="160" t="n">
        <v>2981</v>
      </c>
      <c r="D48" s="159" t="s">
        <v>47</v>
      </c>
      <c r="E48" s="159" t="s">
        <v>47</v>
      </c>
      <c r="F48" s="159" t="s">
        <v>47</v>
      </c>
      <c r="G48" s="159" t="s">
        <v>47</v>
      </c>
      <c r="H48" s="159" t="s">
        <v>47</v>
      </c>
      <c r="I48" s="159" t="s">
        <v>47</v>
      </c>
      <c r="J48" s="159" t="s">
        <v>47</v>
      </c>
      <c r="K48" s="159" t="s">
        <v>47</v>
      </c>
      <c r="L48" s="159" t="s">
        <v>47</v>
      </c>
      <c r="M48" s="161" t="s">
        <v>47</v>
      </c>
      <c r="N48" s="155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</row>
    <row r="49" s="157" customFormat="true" ht="12" hidden="false" customHeight="false" outlineLevel="0" collapsed="false">
      <c r="A49" s="168" t="s">
        <v>128</v>
      </c>
      <c r="B49" s="160" t="n">
        <f aca="false">+SUM(C49:M49)</f>
        <v>2709</v>
      </c>
      <c r="C49" s="160" t="n">
        <v>2306</v>
      </c>
      <c r="D49" s="159" t="s">
        <v>47</v>
      </c>
      <c r="E49" s="159" t="s">
        <v>47</v>
      </c>
      <c r="F49" s="160" t="n">
        <v>403</v>
      </c>
      <c r="G49" s="159" t="s">
        <v>47</v>
      </c>
      <c r="H49" s="159" t="s">
        <v>47</v>
      </c>
      <c r="I49" s="159" t="s">
        <v>47</v>
      </c>
      <c r="J49" s="159" t="s">
        <v>47</v>
      </c>
      <c r="K49" s="159" t="s">
        <v>47</v>
      </c>
      <c r="L49" s="159" t="s">
        <v>47</v>
      </c>
      <c r="M49" s="161" t="s">
        <v>47</v>
      </c>
      <c r="N49" s="155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</row>
    <row r="50" s="157" customFormat="true" ht="12" hidden="false" customHeight="false" outlineLevel="0" collapsed="false">
      <c r="A50" s="168" t="s">
        <v>129</v>
      </c>
      <c r="B50" s="160" t="n">
        <f aca="false">+SUM(C50:M50)</f>
        <v>2359</v>
      </c>
      <c r="C50" s="160" t="n">
        <v>2359</v>
      </c>
      <c r="D50" s="159" t="s">
        <v>47</v>
      </c>
      <c r="E50" s="159" t="s">
        <v>47</v>
      </c>
      <c r="F50" s="160" t="s">
        <v>47</v>
      </c>
      <c r="G50" s="159" t="s">
        <v>47</v>
      </c>
      <c r="H50" s="159" t="s">
        <v>47</v>
      </c>
      <c r="I50" s="159" t="s">
        <v>47</v>
      </c>
      <c r="J50" s="159" t="s">
        <v>47</v>
      </c>
      <c r="K50" s="159" t="s">
        <v>47</v>
      </c>
      <c r="L50" s="159" t="s">
        <v>47</v>
      </c>
      <c r="M50" s="161" t="s">
        <v>47</v>
      </c>
      <c r="N50" s="155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</row>
    <row r="51" s="157" customFormat="true" ht="12" hidden="false" customHeight="false" outlineLevel="0" collapsed="false">
      <c r="A51" s="168" t="s">
        <v>130</v>
      </c>
      <c r="B51" s="160" t="n">
        <f aca="false">+SUM(C51:M51)</f>
        <v>1383</v>
      </c>
      <c r="C51" s="160" t="n">
        <v>1275</v>
      </c>
      <c r="D51" s="159" t="s">
        <v>47</v>
      </c>
      <c r="E51" s="159" t="s">
        <v>47</v>
      </c>
      <c r="F51" s="160" t="n">
        <v>108</v>
      </c>
      <c r="G51" s="159" t="s">
        <v>47</v>
      </c>
      <c r="H51" s="159" t="s">
        <v>47</v>
      </c>
      <c r="I51" s="159" t="s">
        <v>47</v>
      </c>
      <c r="J51" s="159" t="s">
        <v>47</v>
      </c>
      <c r="K51" s="159" t="s">
        <v>47</v>
      </c>
      <c r="L51" s="159" t="s">
        <v>47</v>
      </c>
      <c r="M51" s="161" t="s">
        <v>47</v>
      </c>
      <c r="N51" s="155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6"/>
      <c r="AO51" s="156"/>
      <c r="AP51" s="156"/>
      <c r="AQ51" s="156"/>
      <c r="AR51" s="156"/>
      <c r="AS51" s="156"/>
      <c r="AT51" s="156"/>
      <c r="AU51" s="156"/>
      <c r="AV51" s="156"/>
      <c r="AW51" s="156"/>
    </row>
    <row r="52" s="157" customFormat="true" ht="12" hidden="false" customHeight="false" outlineLevel="0" collapsed="false">
      <c r="A52" s="168" t="s">
        <v>375</v>
      </c>
      <c r="B52" s="160" t="n">
        <f aca="false">+SUM(C52:M52)</f>
        <v>717</v>
      </c>
      <c r="C52" s="160" t="n">
        <v>717</v>
      </c>
      <c r="D52" s="159" t="s">
        <v>47</v>
      </c>
      <c r="E52" s="159" t="s">
        <v>47</v>
      </c>
      <c r="F52" s="159" t="s">
        <v>47</v>
      </c>
      <c r="G52" s="159" t="s">
        <v>47</v>
      </c>
      <c r="H52" s="159" t="s">
        <v>47</v>
      </c>
      <c r="I52" s="159" t="s">
        <v>47</v>
      </c>
      <c r="J52" s="159" t="s">
        <v>47</v>
      </c>
      <c r="K52" s="159" t="s">
        <v>47</v>
      </c>
      <c r="L52" s="159" t="s">
        <v>47</v>
      </c>
      <c r="M52" s="161" t="s">
        <v>47</v>
      </c>
      <c r="N52" s="155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  <c r="AK52" s="156"/>
      <c r="AL52" s="156"/>
      <c r="AM52" s="156"/>
      <c r="AN52" s="156"/>
      <c r="AO52" s="156"/>
      <c r="AP52" s="156"/>
      <c r="AQ52" s="156"/>
      <c r="AR52" s="156"/>
      <c r="AS52" s="156"/>
      <c r="AT52" s="156"/>
      <c r="AU52" s="156"/>
      <c r="AV52" s="156"/>
      <c r="AW52" s="156"/>
    </row>
    <row r="53" s="157" customFormat="true" ht="12" hidden="false" customHeight="false" outlineLevel="0" collapsed="false">
      <c r="A53" s="151"/>
      <c r="B53" s="152"/>
      <c r="C53" s="153"/>
      <c r="D53" s="153"/>
      <c r="E53" s="153"/>
      <c r="F53" s="153"/>
      <c r="G53" s="153"/>
      <c r="H53" s="153"/>
      <c r="I53" s="153"/>
      <c r="J53" s="153"/>
      <c r="K53" s="159"/>
      <c r="L53" s="153"/>
      <c r="M53" s="154"/>
      <c r="N53" s="155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</row>
    <row r="54" s="150" customFormat="true" ht="12" hidden="false" customHeight="false" outlineLevel="0" collapsed="false">
      <c r="A54" s="158" t="s">
        <v>132</v>
      </c>
      <c r="B54" s="145" t="n">
        <f aca="false">+SUM(B56)</f>
        <v>1474</v>
      </c>
      <c r="C54" s="159" t="s">
        <v>47</v>
      </c>
      <c r="D54" s="145" t="n">
        <f aca="false">+SUM(D56)</f>
        <v>1474</v>
      </c>
      <c r="E54" s="159" t="s">
        <v>47</v>
      </c>
      <c r="F54" s="159" t="s">
        <v>47</v>
      </c>
      <c r="G54" s="159" t="s">
        <v>47</v>
      </c>
      <c r="H54" s="159" t="s">
        <v>47</v>
      </c>
      <c r="I54" s="159" t="s">
        <v>47</v>
      </c>
      <c r="J54" s="159" t="s">
        <v>47</v>
      </c>
      <c r="K54" s="159" t="s">
        <v>47</v>
      </c>
      <c r="L54" s="159" t="s">
        <v>47</v>
      </c>
      <c r="M54" s="161" t="s">
        <v>47</v>
      </c>
      <c r="N54" s="148"/>
      <c r="O54" s="175"/>
      <c r="P54" s="175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  <c r="AW54" s="149"/>
    </row>
    <row r="55" s="157" customFormat="true" ht="12" hidden="false" customHeight="false" outlineLevel="0" collapsed="false">
      <c r="A55" s="173"/>
      <c r="B55" s="160"/>
      <c r="C55" s="153"/>
      <c r="D55" s="159"/>
      <c r="E55" s="153"/>
      <c r="F55" s="153"/>
      <c r="G55" s="153"/>
      <c r="H55" s="153"/>
      <c r="I55" s="153"/>
      <c r="J55" s="153"/>
      <c r="K55" s="159"/>
      <c r="L55" s="153"/>
      <c r="M55" s="154"/>
      <c r="N55" s="155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56"/>
      <c r="AP55" s="156"/>
      <c r="AQ55" s="156"/>
      <c r="AR55" s="156"/>
      <c r="AS55" s="156"/>
      <c r="AT55" s="156"/>
      <c r="AU55" s="156"/>
      <c r="AV55" s="156"/>
      <c r="AW55" s="156"/>
    </row>
    <row r="56" s="157" customFormat="true" ht="12" hidden="false" customHeight="false" outlineLevel="0" collapsed="false">
      <c r="A56" s="168" t="s">
        <v>133</v>
      </c>
      <c r="B56" s="160" t="n">
        <f aca="false">+SUM(C56:M56)</f>
        <v>1474</v>
      </c>
      <c r="C56" s="159" t="s">
        <v>47</v>
      </c>
      <c r="D56" s="160" t="n">
        <v>1474</v>
      </c>
      <c r="E56" s="159" t="s">
        <v>47</v>
      </c>
      <c r="F56" s="159" t="s">
        <v>47</v>
      </c>
      <c r="G56" s="159" t="s">
        <v>47</v>
      </c>
      <c r="H56" s="159" t="s">
        <v>47</v>
      </c>
      <c r="I56" s="159" t="s">
        <v>47</v>
      </c>
      <c r="J56" s="159" t="s">
        <v>47</v>
      </c>
      <c r="K56" s="159" t="s">
        <v>47</v>
      </c>
      <c r="L56" s="159" t="s">
        <v>47</v>
      </c>
      <c r="M56" s="161" t="s">
        <v>47</v>
      </c>
      <c r="N56" s="155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  <c r="AK56" s="156"/>
      <c r="AL56" s="156"/>
      <c r="AM56" s="156"/>
      <c r="AN56" s="156"/>
      <c r="AO56" s="156"/>
      <c r="AP56" s="156"/>
      <c r="AQ56" s="156"/>
      <c r="AR56" s="156"/>
      <c r="AS56" s="156"/>
      <c r="AT56" s="156"/>
      <c r="AU56" s="156"/>
      <c r="AV56" s="156"/>
      <c r="AW56" s="156"/>
    </row>
    <row r="57" s="157" customFormat="true" ht="12" hidden="false" customHeight="false" outlineLevel="0" collapsed="false">
      <c r="A57" s="151"/>
      <c r="B57" s="177"/>
      <c r="C57" s="176"/>
      <c r="D57" s="176"/>
      <c r="E57" s="176"/>
      <c r="F57" s="176"/>
      <c r="G57" s="176"/>
      <c r="H57" s="176"/>
      <c r="I57" s="176"/>
      <c r="J57" s="176"/>
      <c r="K57" s="159"/>
      <c r="L57" s="176"/>
      <c r="M57" s="178"/>
      <c r="N57" s="179"/>
      <c r="O57" s="180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1"/>
      <c r="AY57" s="181"/>
      <c r="AZ57" s="181"/>
      <c r="BA57" s="181"/>
      <c r="BB57" s="181"/>
      <c r="BC57" s="181"/>
      <c r="BD57" s="181"/>
      <c r="BE57" s="181"/>
      <c r="BF57" s="181"/>
      <c r="BG57" s="181"/>
      <c r="BH57" s="181"/>
    </row>
    <row r="58" s="150" customFormat="true" ht="12" hidden="false" customHeight="false" outlineLevel="0" collapsed="false">
      <c r="A58" s="158" t="s">
        <v>7</v>
      </c>
      <c r="B58" s="145" t="n">
        <f aca="false">+SUM(C58:M58)</f>
        <v>10337</v>
      </c>
      <c r="C58" s="159" t="s">
        <v>47</v>
      </c>
      <c r="D58" s="159" t="s">
        <v>47</v>
      </c>
      <c r="E58" s="226" t="n">
        <f aca="false">+SUM(E60:E64)</f>
        <v>7936</v>
      </c>
      <c r="F58" s="160" t="s">
        <v>47</v>
      </c>
      <c r="G58" s="159" t="s">
        <v>47</v>
      </c>
      <c r="H58" s="159" t="s">
        <v>47</v>
      </c>
      <c r="I58" s="159" t="s">
        <v>47</v>
      </c>
      <c r="J58" s="159" t="s">
        <v>47</v>
      </c>
      <c r="K58" s="159" t="s">
        <v>47</v>
      </c>
      <c r="L58" s="159" t="s">
        <v>47</v>
      </c>
      <c r="M58" s="147" t="n">
        <f aca="false">+SUM(M60:M64)</f>
        <v>2401</v>
      </c>
      <c r="N58" s="162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</row>
    <row r="59" s="157" customFormat="true" ht="12" hidden="false" customHeight="false" outlineLevel="0" collapsed="false">
      <c r="A59" s="173"/>
      <c r="B59" s="160"/>
      <c r="C59" s="153"/>
      <c r="D59" s="153"/>
      <c r="E59" s="159"/>
      <c r="F59" s="153"/>
      <c r="G59" s="153"/>
      <c r="H59" s="153"/>
      <c r="I59" s="153"/>
      <c r="J59" s="153"/>
      <c r="K59" s="159"/>
      <c r="L59" s="153"/>
      <c r="M59" s="161"/>
      <c r="N59" s="155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</row>
    <row r="60" s="157" customFormat="true" ht="12" hidden="false" customHeight="false" outlineLevel="0" collapsed="false">
      <c r="A60" s="168" t="s">
        <v>134</v>
      </c>
      <c r="B60" s="160" t="n">
        <f aca="false">+SUM(C60:M60)</f>
        <v>1697</v>
      </c>
      <c r="C60" s="159" t="s">
        <v>47</v>
      </c>
      <c r="D60" s="159" t="s">
        <v>47</v>
      </c>
      <c r="E60" s="160" t="n">
        <v>1697</v>
      </c>
      <c r="F60" s="159" t="s">
        <v>47</v>
      </c>
      <c r="G60" s="159" t="s">
        <v>47</v>
      </c>
      <c r="H60" s="159" t="s">
        <v>47</v>
      </c>
      <c r="I60" s="159" t="s">
        <v>47</v>
      </c>
      <c r="J60" s="159" t="s">
        <v>47</v>
      </c>
      <c r="K60" s="159" t="s">
        <v>47</v>
      </c>
      <c r="L60" s="159" t="s">
        <v>47</v>
      </c>
      <c r="M60" s="161" t="s">
        <v>47</v>
      </c>
      <c r="N60" s="155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56"/>
      <c r="AO60" s="156"/>
      <c r="AP60" s="156"/>
      <c r="AQ60" s="156"/>
      <c r="AR60" s="156"/>
      <c r="AS60" s="156"/>
      <c r="AT60" s="156"/>
      <c r="AU60" s="156"/>
      <c r="AV60" s="156"/>
      <c r="AW60" s="156"/>
    </row>
    <row r="61" s="157" customFormat="true" ht="12" hidden="false" customHeight="false" outlineLevel="0" collapsed="false">
      <c r="A61" s="168" t="s">
        <v>136</v>
      </c>
      <c r="B61" s="160" t="n">
        <f aca="false">+SUM(C61:M61)</f>
        <v>1697</v>
      </c>
      <c r="C61" s="159" t="s">
        <v>47</v>
      </c>
      <c r="D61" s="159" t="s">
        <v>47</v>
      </c>
      <c r="E61" s="160" t="n">
        <v>1697</v>
      </c>
      <c r="F61" s="159" t="s">
        <v>47</v>
      </c>
      <c r="G61" s="159" t="s">
        <v>47</v>
      </c>
      <c r="H61" s="159" t="s">
        <v>47</v>
      </c>
      <c r="I61" s="159" t="s">
        <v>47</v>
      </c>
      <c r="J61" s="159" t="s">
        <v>47</v>
      </c>
      <c r="K61" s="159" t="s">
        <v>47</v>
      </c>
      <c r="L61" s="159" t="s">
        <v>47</v>
      </c>
      <c r="M61" s="161" t="s">
        <v>47</v>
      </c>
      <c r="N61" s="155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56"/>
      <c r="AO61" s="156"/>
      <c r="AP61" s="156"/>
      <c r="AQ61" s="156"/>
      <c r="AR61" s="156"/>
      <c r="AS61" s="156"/>
      <c r="AT61" s="156"/>
      <c r="AU61" s="156"/>
      <c r="AV61" s="156"/>
      <c r="AW61" s="156"/>
    </row>
    <row r="62" s="157" customFormat="true" ht="12" hidden="false" customHeight="false" outlineLevel="0" collapsed="false">
      <c r="A62" s="168" t="s">
        <v>376</v>
      </c>
      <c r="B62" s="160" t="n">
        <f aca="false">+SUM(C62:M62)</f>
        <v>509</v>
      </c>
      <c r="C62" s="159" t="s">
        <v>47</v>
      </c>
      <c r="D62" s="159" t="s">
        <v>47</v>
      </c>
      <c r="E62" s="160" t="n">
        <v>509</v>
      </c>
      <c r="F62" s="159" t="s">
        <v>47</v>
      </c>
      <c r="G62" s="159" t="s">
        <v>47</v>
      </c>
      <c r="H62" s="159" t="s">
        <v>47</v>
      </c>
      <c r="I62" s="159" t="s">
        <v>47</v>
      </c>
      <c r="J62" s="159" t="s">
        <v>47</v>
      </c>
      <c r="K62" s="159" t="s">
        <v>47</v>
      </c>
      <c r="L62" s="161" t="s">
        <v>47</v>
      </c>
      <c r="M62" s="183" t="s">
        <v>47</v>
      </c>
      <c r="N62" s="155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</row>
    <row r="63" s="157" customFormat="true" ht="12" hidden="false" customHeight="false" outlineLevel="0" collapsed="false">
      <c r="A63" s="168" t="s">
        <v>137</v>
      </c>
      <c r="B63" s="160" t="n">
        <f aca="false">+SUM(C63:M63)</f>
        <v>2604</v>
      </c>
      <c r="C63" s="159" t="s">
        <v>47</v>
      </c>
      <c r="D63" s="159" t="s">
        <v>47</v>
      </c>
      <c r="E63" s="160" t="n">
        <v>2604</v>
      </c>
      <c r="F63" s="159" t="s">
        <v>47</v>
      </c>
      <c r="G63" s="159" t="s">
        <v>47</v>
      </c>
      <c r="H63" s="159" t="s">
        <v>47</v>
      </c>
      <c r="I63" s="159" t="s">
        <v>47</v>
      </c>
      <c r="J63" s="159" t="s">
        <v>47</v>
      </c>
      <c r="K63" s="159" t="s">
        <v>47</v>
      </c>
      <c r="L63" s="159" t="s">
        <v>47</v>
      </c>
      <c r="M63" s="183" t="s">
        <v>47</v>
      </c>
      <c r="N63" s="155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</row>
    <row r="64" s="157" customFormat="true" ht="12" hidden="false" customHeight="false" outlineLevel="0" collapsed="false">
      <c r="A64" s="168" t="s">
        <v>377</v>
      </c>
      <c r="B64" s="160" t="n">
        <f aca="false">+SUM(C64:M64)</f>
        <v>3830</v>
      </c>
      <c r="C64" s="159" t="s">
        <v>47</v>
      </c>
      <c r="D64" s="159" t="s">
        <v>47</v>
      </c>
      <c r="E64" s="160" t="n">
        <v>1429</v>
      </c>
      <c r="F64" s="159" t="s">
        <v>47</v>
      </c>
      <c r="G64" s="159" t="s">
        <v>47</v>
      </c>
      <c r="H64" s="159" t="s">
        <v>47</v>
      </c>
      <c r="I64" s="159" t="s">
        <v>47</v>
      </c>
      <c r="J64" s="159" t="s">
        <v>47</v>
      </c>
      <c r="K64" s="159" t="s">
        <v>47</v>
      </c>
      <c r="L64" s="159" t="s">
        <v>47</v>
      </c>
      <c r="M64" s="183" t="n">
        <v>2401</v>
      </c>
      <c r="N64" s="155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</row>
    <row r="65" s="157" customFormat="true" ht="12" hidden="false" customHeight="false" outlineLevel="0" collapsed="false">
      <c r="A65" s="168"/>
      <c r="B65" s="160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61"/>
      <c r="N65" s="155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</row>
    <row r="66" s="157" customFormat="true" ht="12" hidden="false" customHeight="false" outlineLevel="0" collapsed="false">
      <c r="A66" s="158" t="s">
        <v>15</v>
      </c>
      <c r="B66" s="145" t="n">
        <f aca="false">+SUM(C66:M66)</f>
        <v>19394</v>
      </c>
      <c r="C66" s="159" t="s">
        <v>47</v>
      </c>
      <c r="D66" s="159" t="s">
        <v>47</v>
      </c>
      <c r="E66" s="159" t="s">
        <v>47</v>
      </c>
      <c r="F66" s="160" t="s">
        <v>47</v>
      </c>
      <c r="G66" s="159" t="s">
        <v>47</v>
      </c>
      <c r="H66" s="159" t="s">
        <v>47</v>
      </c>
      <c r="I66" s="159" t="s">
        <v>47</v>
      </c>
      <c r="J66" s="159" t="s">
        <v>47</v>
      </c>
      <c r="K66" s="159" t="s">
        <v>47</v>
      </c>
      <c r="L66" s="159" t="s">
        <v>47</v>
      </c>
      <c r="M66" s="147" t="n">
        <f aca="false">+SUM(M68:M76)</f>
        <v>19394</v>
      </c>
      <c r="N66" s="155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  <c r="AK66" s="156"/>
      <c r="AL66" s="156"/>
      <c r="AM66" s="156"/>
      <c r="AN66" s="156"/>
      <c r="AO66" s="156"/>
      <c r="AP66" s="156"/>
      <c r="AQ66" s="156"/>
      <c r="AR66" s="156"/>
      <c r="AS66" s="156"/>
      <c r="AT66" s="156"/>
      <c r="AU66" s="156"/>
      <c r="AV66" s="156"/>
      <c r="AW66" s="156"/>
    </row>
    <row r="67" s="157" customFormat="true" ht="12" hidden="false" customHeight="false" outlineLevel="0" collapsed="false">
      <c r="A67" s="173"/>
      <c r="B67" s="160"/>
      <c r="C67" s="153"/>
      <c r="D67" s="153"/>
      <c r="E67" s="159"/>
      <c r="F67" s="153"/>
      <c r="G67" s="153"/>
      <c r="H67" s="153"/>
      <c r="I67" s="153"/>
      <c r="J67" s="153"/>
      <c r="K67" s="159"/>
      <c r="L67" s="153"/>
      <c r="M67" s="161"/>
      <c r="N67" s="155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  <c r="AK67" s="156"/>
      <c r="AL67" s="156"/>
      <c r="AM67" s="156"/>
      <c r="AN67" s="156"/>
      <c r="AO67" s="156"/>
      <c r="AP67" s="156"/>
      <c r="AQ67" s="156"/>
      <c r="AR67" s="156"/>
      <c r="AS67" s="156"/>
      <c r="AT67" s="156"/>
      <c r="AU67" s="156"/>
      <c r="AV67" s="156"/>
      <c r="AW67" s="156"/>
    </row>
    <row r="68" s="157" customFormat="true" ht="12" hidden="false" customHeight="false" outlineLevel="0" collapsed="false">
      <c r="A68" s="168" t="s">
        <v>139</v>
      </c>
      <c r="B68" s="160" t="n">
        <f aca="false">+SUM(C68:M68)</f>
        <v>1898</v>
      </c>
      <c r="C68" s="159" t="s">
        <v>47</v>
      </c>
      <c r="D68" s="159" t="s">
        <v>47</v>
      </c>
      <c r="E68" s="159" t="s">
        <v>47</v>
      </c>
      <c r="F68" s="159" t="s">
        <v>47</v>
      </c>
      <c r="G68" s="159" t="s">
        <v>47</v>
      </c>
      <c r="H68" s="159" t="s">
        <v>47</v>
      </c>
      <c r="I68" s="159" t="s">
        <v>47</v>
      </c>
      <c r="J68" s="159" t="s">
        <v>47</v>
      </c>
      <c r="K68" s="159" t="s">
        <v>47</v>
      </c>
      <c r="L68" s="159" t="s">
        <v>47</v>
      </c>
      <c r="M68" s="183" t="n">
        <v>1898</v>
      </c>
      <c r="N68" s="155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</row>
    <row r="69" s="157" customFormat="true" ht="12" hidden="false" customHeight="false" outlineLevel="0" collapsed="false">
      <c r="A69" s="168" t="s">
        <v>137</v>
      </c>
      <c r="B69" s="160" t="n">
        <f aca="false">+SUM(C69:M69)</f>
        <v>5005</v>
      </c>
      <c r="C69" s="159" t="s">
        <v>47</v>
      </c>
      <c r="D69" s="159" t="s">
        <v>47</v>
      </c>
      <c r="E69" s="159" t="s">
        <v>47</v>
      </c>
      <c r="F69" s="159" t="s">
        <v>47</v>
      </c>
      <c r="G69" s="159" t="s">
        <v>47</v>
      </c>
      <c r="H69" s="159" t="s">
        <v>47</v>
      </c>
      <c r="I69" s="159" t="s">
        <v>47</v>
      </c>
      <c r="J69" s="159" t="s">
        <v>47</v>
      </c>
      <c r="K69" s="159" t="s">
        <v>47</v>
      </c>
      <c r="L69" s="159" t="s">
        <v>47</v>
      </c>
      <c r="M69" s="183" t="n">
        <v>5005</v>
      </c>
      <c r="N69" s="155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156"/>
      <c r="AE69" s="156"/>
      <c r="AF69" s="156"/>
      <c r="AG69" s="156"/>
      <c r="AH69" s="156"/>
      <c r="AI69" s="156"/>
      <c r="AJ69" s="156"/>
      <c r="AK69" s="156"/>
      <c r="AL69" s="156"/>
      <c r="AM69" s="156"/>
      <c r="AN69" s="156"/>
      <c r="AO69" s="156"/>
      <c r="AP69" s="156"/>
      <c r="AQ69" s="156"/>
      <c r="AR69" s="156"/>
      <c r="AS69" s="156"/>
      <c r="AT69" s="156"/>
      <c r="AU69" s="156"/>
      <c r="AV69" s="156"/>
      <c r="AW69" s="156"/>
    </row>
    <row r="70" s="157" customFormat="true" ht="12" hidden="false" customHeight="false" outlineLevel="0" collapsed="false">
      <c r="A70" s="168" t="s">
        <v>378</v>
      </c>
      <c r="B70" s="160" t="n">
        <f aca="false">+SUM(C70:M70)</f>
        <v>1163</v>
      </c>
      <c r="C70" s="159" t="s">
        <v>47</v>
      </c>
      <c r="D70" s="159" t="s">
        <v>47</v>
      </c>
      <c r="E70" s="159" t="s">
        <v>47</v>
      </c>
      <c r="F70" s="159" t="s">
        <v>47</v>
      </c>
      <c r="G70" s="159" t="s">
        <v>47</v>
      </c>
      <c r="H70" s="159" t="s">
        <v>47</v>
      </c>
      <c r="I70" s="159" t="s">
        <v>47</v>
      </c>
      <c r="J70" s="159" t="s">
        <v>47</v>
      </c>
      <c r="K70" s="159" t="s">
        <v>47</v>
      </c>
      <c r="L70" s="159" t="s">
        <v>47</v>
      </c>
      <c r="M70" s="183" t="n">
        <v>1163</v>
      </c>
      <c r="N70" s="155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6"/>
      <c r="AD70" s="156"/>
      <c r="AE70" s="156"/>
      <c r="AF70" s="156"/>
      <c r="AG70" s="156"/>
      <c r="AH70" s="156"/>
      <c r="AI70" s="156"/>
      <c r="AJ70" s="156"/>
      <c r="AK70" s="156"/>
      <c r="AL70" s="156"/>
      <c r="AM70" s="156"/>
      <c r="AN70" s="156"/>
      <c r="AO70" s="156"/>
      <c r="AP70" s="156"/>
      <c r="AQ70" s="156"/>
      <c r="AR70" s="156"/>
      <c r="AS70" s="156"/>
      <c r="AT70" s="156"/>
      <c r="AU70" s="156"/>
      <c r="AV70" s="156"/>
      <c r="AW70" s="156"/>
    </row>
    <row r="71" s="157" customFormat="true" ht="12" hidden="false" customHeight="false" outlineLevel="0" collapsed="false">
      <c r="A71" s="168" t="s">
        <v>379</v>
      </c>
      <c r="B71" s="160" t="n">
        <f aca="false">+SUM(C71:M71)</f>
        <v>3704</v>
      </c>
      <c r="C71" s="159" t="s">
        <v>47</v>
      </c>
      <c r="D71" s="159" t="s">
        <v>47</v>
      </c>
      <c r="E71" s="159" t="s">
        <v>47</v>
      </c>
      <c r="F71" s="159" t="s">
        <v>47</v>
      </c>
      <c r="G71" s="159" t="s">
        <v>47</v>
      </c>
      <c r="H71" s="159" t="s">
        <v>47</v>
      </c>
      <c r="I71" s="159" t="s">
        <v>47</v>
      </c>
      <c r="J71" s="159" t="s">
        <v>47</v>
      </c>
      <c r="K71" s="159" t="s">
        <v>47</v>
      </c>
      <c r="L71" s="159" t="s">
        <v>47</v>
      </c>
      <c r="M71" s="183" t="n">
        <v>3704</v>
      </c>
      <c r="N71" s="155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</row>
    <row r="72" s="157" customFormat="true" ht="12" hidden="false" customHeight="false" outlineLevel="0" collapsed="false">
      <c r="A72" s="168" t="s">
        <v>380</v>
      </c>
      <c r="B72" s="160" t="n">
        <f aca="false">+SUM(C72:M72)</f>
        <v>1662</v>
      </c>
      <c r="C72" s="159" t="s">
        <v>47</v>
      </c>
      <c r="D72" s="159" t="s">
        <v>47</v>
      </c>
      <c r="E72" s="159" t="s">
        <v>47</v>
      </c>
      <c r="F72" s="159" t="s">
        <v>47</v>
      </c>
      <c r="G72" s="159" t="s">
        <v>47</v>
      </c>
      <c r="H72" s="159" t="s">
        <v>47</v>
      </c>
      <c r="I72" s="159" t="s">
        <v>47</v>
      </c>
      <c r="J72" s="159" t="s">
        <v>47</v>
      </c>
      <c r="K72" s="159" t="s">
        <v>47</v>
      </c>
      <c r="L72" s="161" t="s">
        <v>47</v>
      </c>
      <c r="M72" s="183" t="n">
        <v>1662</v>
      </c>
      <c r="N72" s="155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6"/>
      <c r="AD72" s="156"/>
      <c r="AE72" s="156"/>
      <c r="AF72" s="156"/>
      <c r="AG72" s="156"/>
      <c r="AH72" s="156"/>
      <c r="AI72" s="156"/>
      <c r="AJ72" s="156"/>
      <c r="AK72" s="156"/>
      <c r="AL72" s="156"/>
      <c r="AM72" s="156"/>
      <c r="AN72" s="156"/>
      <c r="AO72" s="156"/>
      <c r="AP72" s="156"/>
      <c r="AQ72" s="156"/>
      <c r="AR72" s="156"/>
      <c r="AS72" s="156"/>
      <c r="AT72" s="156"/>
      <c r="AU72" s="156"/>
      <c r="AV72" s="156"/>
      <c r="AW72" s="156"/>
    </row>
    <row r="73" s="157" customFormat="true" ht="12" hidden="false" customHeight="false" outlineLevel="0" collapsed="false">
      <c r="A73" s="168" t="s">
        <v>143</v>
      </c>
      <c r="B73" s="160" t="n">
        <f aca="false">+SUM(C73:M73)</f>
        <v>2494</v>
      </c>
      <c r="C73" s="159" t="s">
        <v>47</v>
      </c>
      <c r="D73" s="159" t="s">
        <v>47</v>
      </c>
      <c r="E73" s="159" t="s">
        <v>47</v>
      </c>
      <c r="F73" s="159" t="s">
        <v>47</v>
      </c>
      <c r="G73" s="159" t="s">
        <v>47</v>
      </c>
      <c r="H73" s="159" t="s">
        <v>47</v>
      </c>
      <c r="I73" s="159" t="s">
        <v>47</v>
      </c>
      <c r="J73" s="159" t="s">
        <v>47</v>
      </c>
      <c r="K73" s="159" t="s">
        <v>47</v>
      </c>
      <c r="L73" s="159" t="s">
        <v>47</v>
      </c>
      <c r="M73" s="183" t="n">
        <v>2494</v>
      </c>
      <c r="N73" s="155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</row>
    <row r="74" s="157" customFormat="true" ht="12" hidden="false" customHeight="false" outlineLevel="0" collapsed="false">
      <c r="A74" s="168" t="s">
        <v>381</v>
      </c>
      <c r="B74" s="160" t="n">
        <f aca="false">+SUM(C74:M74)</f>
        <v>2019</v>
      </c>
      <c r="C74" s="159" t="s">
        <v>47</v>
      </c>
      <c r="D74" s="159" t="s">
        <v>47</v>
      </c>
      <c r="E74" s="159" t="s">
        <v>47</v>
      </c>
      <c r="F74" s="159" t="s">
        <v>47</v>
      </c>
      <c r="G74" s="159" t="s">
        <v>47</v>
      </c>
      <c r="H74" s="159" t="s">
        <v>47</v>
      </c>
      <c r="I74" s="159" t="s">
        <v>47</v>
      </c>
      <c r="J74" s="159" t="s">
        <v>47</v>
      </c>
      <c r="K74" s="159" t="s">
        <v>47</v>
      </c>
      <c r="L74" s="159" t="s">
        <v>47</v>
      </c>
      <c r="M74" s="183" t="n">
        <v>2019</v>
      </c>
      <c r="N74" s="155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6"/>
      <c r="AD74" s="156"/>
      <c r="AE74" s="156"/>
      <c r="AF74" s="156"/>
      <c r="AG74" s="156"/>
      <c r="AH74" s="156"/>
      <c r="AI74" s="156"/>
      <c r="AJ74" s="156"/>
      <c r="AK74" s="156"/>
      <c r="AL74" s="156"/>
      <c r="AM74" s="156"/>
      <c r="AN74" s="156"/>
      <c r="AO74" s="156"/>
      <c r="AP74" s="156"/>
      <c r="AQ74" s="156"/>
      <c r="AR74" s="156"/>
      <c r="AS74" s="156"/>
      <c r="AT74" s="156"/>
      <c r="AU74" s="156"/>
      <c r="AV74" s="156"/>
      <c r="AW74" s="156"/>
      <c r="IV74" s="203" t="s">
        <v>47</v>
      </c>
    </row>
    <row r="75" s="157" customFormat="true" ht="12" hidden="false" customHeight="false" outlineLevel="0" collapsed="false">
      <c r="A75" s="168" t="s">
        <v>367</v>
      </c>
      <c r="B75" s="160" t="n">
        <f aca="false">+SUM(C75:M75)</f>
        <v>1449</v>
      </c>
      <c r="C75" s="159" t="s">
        <v>47</v>
      </c>
      <c r="D75" s="159" t="s">
        <v>47</v>
      </c>
      <c r="E75" s="159" t="s">
        <v>47</v>
      </c>
      <c r="F75" s="159" t="s">
        <v>47</v>
      </c>
      <c r="G75" s="159" t="s">
        <v>47</v>
      </c>
      <c r="H75" s="159" t="s">
        <v>47</v>
      </c>
      <c r="I75" s="159" t="s">
        <v>47</v>
      </c>
      <c r="J75" s="159" t="s">
        <v>47</v>
      </c>
      <c r="K75" s="159" t="s">
        <v>47</v>
      </c>
      <c r="L75" s="159" t="s">
        <v>47</v>
      </c>
      <c r="M75" s="183" t="n">
        <v>1449</v>
      </c>
      <c r="N75" s="155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6"/>
      <c r="AD75" s="156"/>
      <c r="AE75" s="156"/>
      <c r="AF75" s="156"/>
      <c r="AG75" s="156"/>
      <c r="AH75" s="156"/>
      <c r="AI75" s="156"/>
      <c r="AJ75" s="156"/>
      <c r="AK75" s="156"/>
      <c r="AL75" s="156"/>
      <c r="AM75" s="156"/>
      <c r="AN75" s="156"/>
      <c r="AO75" s="156"/>
      <c r="AP75" s="156"/>
      <c r="AQ75" s="156"/>
      <c r="AR75" s="156"/>
      <c r="AS75" s="156"/>
      <c r="AT75" s="156"/>
      <c r="AU75" s="156"/>
      <c r="AV75" s="156"/>
      <c r="AW75" s="156"/>
      <c r="IV75" s="203" t="s">
        <v>47</v>
      </c>
    </row>
    <row r="76" s="157" customFormat="true" ht="12" hidden="false" customHeight="false" outlineLevel="0" collapsed="false">
      <c r="A76" s="168"/>
      <c r="B76" s="160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61"/>
      <c r="N76" s="155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6"/>
      <c r="AD76" s="156"/>
      <c r="AE76" s="156"/>
      <c r="AF76" s="156"/>
      <c r="AG76" s="156"/>
      <c r="AH76" s="156"/>
      <c r="AI76" s="156"/>
      <c r="AJ76" s="156"/>
      <c r="AK76" s="156"/>
      <c r="AL76" s="156"/>
      <c r="AM76" s="156"/>
      <c r="AN76" s="156"/>
      <c r="AO76" s="156"/>
      <c r="AP76" s="156"/>
      <c r="AQ76" s="156"/>
      <c r="AR76" s="156"/>
      <c r="AS76" s="156"/>
      <c r="AT76" s="156"/>
      <c r="AU76" s="156"/>
      <c r="AV76" s="156"/>
      <c r="AW76" s="156"/>
      <c r="IV76" s="203" t="s">
        <v>47</v>
      </c>
    </row>
    <row r="77" s="150" customFormat="true" ht="12" hidden="false" customHeight="false" outlineLevel="0" collapsed="false">
      <c r="A77" s="158" t="s">
        <v>146</v>
      </c>
      <c r="B77" s="145" t="n">
        <f aca="false">+SUM(C77:M77)</f>
        <v>2007</v>
      </c>
      <c r="C77" s="159" t="s">
        <v>47</v>
      </c>
      <c r="D77" s="159" t="s">
        <v>47</v>
      </c>
      <c r="E77" s="159" t="s">
        <v>47</v>
      </c>
      <c r="F77" s="146" t="n">
        <f aca="false">+SUM(F79:F85)</f>
        <v>2007</v>
      </c>
      <c r="G77" s="159" t="s">
        <v>47</v>
      </c>
      <c r="H77" s="159" t="s">
        <v>47</v>
      </c>
      <c r="I77" s="159" t="s">
        <v>47</v>
      </c>
      <c r="J77" s="159" t="s">
        <v>47</v>
      </c>
      <c r="K77" s="159" t="s">
        <v>47</v>
      </c>
      <c r="L77" s="159" t="s">
        <v>47</v>
      </c>
      <c r="M77" s="161" t="s">
        <v>47</v>
      </c>
      <c r="N77" s="162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  <c r="AF77" s="149"/>
      <c r="AG77" s="149"/>
      <c r="AH77" s="149"/>
      <c r="AI77" s="149"/>
      <c r="AJ77" s="149"/>
      <c r="AK77" s="149"/>
      <c r="AL77" s="149"/>
      <c r="AM77" s="149"/>
      <c r="AN77" s="149"/>
      <c r="AO77" s="149"/>
      <c r="AP77" s="149"/>
      <c r="AQ77" s="149"/>
      <c r="AR77" s="149"/>
      <c r="AS77" s="149"/>
      <c r="AT77" s="149"/>
      <c r="AU77" s="149"/>
      <c r="AV77" s="149"/>
      <c r="AW77" s="149"/>
    </row>
    <row r="78" s="157" customFormat="true" ht="12" hidden="false" customHeight="false" outlineLevel="0" collapsed="false">
      <c r="A78" s="173"/>
      <c r="B78" s="160"/>
      <c r="C78" s="153"/>
      <c r="D78" s="153"/>
      <c r="E78" s="153"/>
      <c r="F78" s="159"/>
      <c r="G78" s="153"/>
      <c r="H78" s="159"/>
      <c r="I78" s="153"/>
      <c r="J78" s="153"/>
      <c r="K78" s="159"/>
      <c r="L78" s="153"/>
      <c r="M78" s="154"/>
      <c r="N78" s="155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6"/>
      <c r="AD78" s="156"/>
      <c r="AE78" s="156"/>
      <c r="AF78" s="156"/>
      <c r="AG78" s="156"/>
      <c r="AH78" s="156"/>
      <c r="AI78" s="156"/>
      <c r="AJ78" s="156"/>
      <c r="AK78" s="156"/>
      <c r="AL78" s="156"/>
      <c r="AM78" s="156"/>
      <c r="AN78" s="156"/>
      <c r="AO78" s="156"/>
      <c r="AP78" s="156"/>
      <c r="AQ78" s="156"/>
      <c r="AR78" s="156"/>
      <c r="AS78" s="156"/>
      <c r="AT78" s="156"/>
      <c r="AU78" s="156"/>
      <c r="AV78" s="156"/>
      <c r="AW78" s="156"/>
    </row>
    <row r="79" s="231" customFormat="true" ht="12" hidden="false" customHeight="false" outlineLevel="0" collapsed="false">
      <c r="A79" s="168" t="s">
        <v>382</v>
      </c>
      <c r="B79" s="160" t="n">
        <f aca="false">+SUM(C79:M79)</f>
        <v>223</v>
      </c>
      <c r="C79" s="227"/>
      <c r="D79" s="227"/>
      <c r="E79" s="227"/>
      <c r="F79" s="160" t="n">
        <v>223</v>
      </c>
      <c r="G79" s="227"/>
      <c r="H79" s="228"/>
      <c r="I79" s="227"/>
      <c r="J79" s="227"/>
      <c r="K79" s="228"/>
      <c r="L79" s="227"/>
      <c r="M79" s="229"/>
      <c r="N79" s="230"/>
    </row>
    <row r="80" s="157" customFormat="true" ht="12" hidden="false" customHeight="false" outlineLevel="0" collapsed="false">
      <c r="A80" s="168" t="s">
        <v>148</v>
      </c>
      <c r="B80" s="160" t="n">
        <f aca="false">+SUM(C80:M80)</f>
        <v>402</v>
      </c>
      <c r="C80" s="159" t="s">
        <v>47</v>
      </c>
      <c r="D80" s="159" t="s">
        <v>47</v>
      </c>
      <c r="E80" s="159" t="s">
        <v>47</v>
      </c>
      <c r="F80" s="160" t="n">
        <v>402</v>
      </c>
      <c r="G80" s="159" t="s">
        <v>47</v>
      </c>
      <c r="H80" s="159" t="s">
        <v>47</v>
      </c>
      <c r="I80" s="159" t="s">
        <v>47</v>
      </c>
      <c r="J80" s="159" t="s">
        <v>47</v>
      </c>
      <c r="K80" s="159" t="s">
        <v>47</v>
      </c>
      <c r="L80" s="159" t="s">
        <v>47</v>
      </c>
      <c r="M80" s="161" t="s">
        <v>47</v>
      </c>
      <c r="N80" s="155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</row>
    <row r="81" s="157" customFormat="true" ht="12" hidden="false" customHeight="false" outlineLevel="0" collapsed="false">
      <c r="A81" s="168" t="s">
        <v>149</v>
      </c>
      <c r="B81" s="160" t="n">
        <f aca="false">+SUM(C81:M81)</f>
        <v>453</v>
      </c>
      <c r="C81" s="159" t="s">
        <v>47</v>
      </c>
      <c r="D81" s="159" t="s">
        <v>47</v>
      </c>
      <c r="E81" s="159" t="s">
        <v>47</v>
      </c>
      <c r="F81" s="160" t="n">
        <v>453</v>
      </c>
      <c r="G81" s="159" t="s">
        <v>47</v>
      </c>
      <c r="H81" s="159" t="s">
        <v>47</v>
      </c>
      <c r="I81" s="159" t="s">
        <v>47</v>
      </c>
      <c r="J81" s="159" t="s">
        <v>47</v>
      </c>
      <c r="K81" s="159" t="s">
        <v>47</v>
      </c>
      <c r="L81" s="159" t="s">
        <v>47</v>
      </c>
      <c r="M81" s="161" t="s">
        <v>47</v>
      </c>
      <c r="N81" s="155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</row>
    <row r="82" s="157" customFormat="true" ht="12" hidden="false" customHeight="false" outlineLevel="0" collapsed="false">
      <c r="A82" s="168" t="s">
        <v>201</v>
      </c>
      <c r="B82" s="160" t="n">
        <f aca="false">+SUM(C82:M82)</f>
        <v>227</v>
      </c>
      <c r="C82" s="159" t="s">
        <v>47</v>
      </c>
      <c r="D82" s="159" t="s">
        <v>47</v>
      </c>
      <c r="E82" s="159" t="s">
        <v>47</v>
      </c>
      <c r="F82" s="160" t="n">
        <v>227</v>
      </c>
      <c r="G82" s="159" t="s">
        <v>47</v>
      </c>
      <c r="H82" s="159" t="s">
        <v>47</v>
      </c>
      <c r="I82" s="159" t="s">
        <v>47</v>
      </c>
      <c r="J82" s="159" t="s">
        <v>47</v>
      </c>
      <c r="K82" s="159" t="s">
        <v>47</v>
      </c>
      <c r="L82" s="159" t="s">
        <v>47</v>
      </c>
      <c r="M82" s="161" t="s">
        <v>47</v>
      </c>
      <c r="N82" s="155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</row>
    <row r="83" s="157" customFormat="true" ht="12" hidden="false" customHeight="false" outlineLevel="0" collapsed="false">
      <c r="A83" s="168" t="s">
        <v>151</v>
      </c>
      <c r="B83" s="160" t="n">
        <f aca="false">+SUM(C83:M83)</f>
        <v>223</v>
      </c>
      <c r="C83" s="159" t="s">
        <v>47</v>
      </c>
      <c r="D83" s="159" t="s">
        <v>47</v>
      </c>
      <c r="E83" s="159" t="s">
        <v>47</v>
      </c>
      <c r="F83" s="160" t="n">
        <v>223</v>
      </c>
      <c r="G83" s="159" t="s">
        <v>47</v>
      </c>
      <c r="H83" s="159" t="s">
        <v>47</v>
      </c>
      <c r="I83" s="159" t="s">
        <v>47</v>
      </c>
      <c r="J83" s="159" t="s">
        <v>47</v>
      </c>
      <c r="K83" s="159" t="s">
        <v>47</v>
      </c>
      <c r="L83" s="159" t="s">
        <v>47</v>
      </c>
      <c r="M83" s="161" t="s">
        <v>47</v>
      </c>
      <c r="N83" s="155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6"/>
      <c r="AD83" s="156"/>
      <c r="AE83" s="156"/>
      <c r="AF83" s="156"/>
      <c r="AG83" s="156"/>
      <c r="AH83" s="156"/>
      <c r="AI83" s="156"/>
      <c r="AJ83" s="156"/>
      <c r="AK83" s="156"/>
      <c r="AL83" s="156"/>
      <c r="AM83" s="156"/>
      <c r="AN83" s="156"/>
      <c r="AO83" s="156"/>
      <c r="AP83" s="156"/>
      <c r="AQ83" s="156"/>
      <c r="AR83" s="156"/>
      <c r="AS83" s="156"/>
      <c r="AT83" s="156"/>
      <c r="AU83" s="156"/>
      <c r="AV83" s="156"/>
      <c r="AW83" s="156"/>
    </row>
    <row r="84" s="157" customFormat="true" ht="12" hidden="false" customHeight="false" outlineLevel="0" collapsed="false">
      <c r="A84" s="168" t="s">
        <v>152</v>
      </c>
      <c r="B84" s="160" t="n">
        <f aca="false">+SUM(C84:M84)</f>
        <v>212</v>
      </c>
      <c r="C84" s="159" t="s">
        <v>47</v>
      </c>
      <c r="D84" s="159" t="s">
        <v>47</v>
      </c>
      <c r="E84" s="159" t="s">
        <v>47</v>
      </c>
      <c r="F84" s="160" t="n">
        <v>212</v>
      </c>
      <c r="G84" s="159" t="s">
        <v>47</v>
      </c>
      <c r="H84" s="159" t="s">
        <v>47</v>
      </c>
      <c r="I84" s="159" t="s">
        <v>47</v>
      </c>
      <c r="J84" s="159" t="s">
        <v>47</v>
      </c>
      <c r="K84" s="159" t="s">
        <v>47</v>
      </c>
      <c r="L84" s="159" t="s">
        <v>47</v>
      </c>
      <c r="M84" s="161" t="s">
        <v>47</v>
      </c>
      <c r="N84" s="155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</row>
    <row r="85" s="157" customFormat="true" ht="12" hidden="false" customHeight="false" outlineLevel="0" collapsed="false">
      <c r="A85" s="168" t="s">
        <v>153</v>
      </c>
      <c r="B85" s="160" t="n">
        <f aca="false">+SUM(C85:M85)</f>
        <v>267</v>
      </c>
      <c r="C85" s="159" t="s">
        <v>47</v>
      </c>
      <c r="D85" s="159" t="s">
        <v>47</v>
      </c>
      <c r="E85" s="159" t="s">
        <v>47</v>
      </c>
      <c r="F85" s="160" t="n">
        <v>267</v>
      </c>
      <c r="G85" s="159" t="s">
        <v>47</v>
      </c>
      <c r="H85" s="159" t="s">
        <v>47</v>
      </c>
      <c r="I85" s="159" t="s">
        <v>47</v>
      </c>
      <c r="J85" s="159" t="s">
        <v>47</v>
      </c>
      <c r="K85" s="159" t="s">
        <v>47</v>
      </c>
      <c r="L85" s="159" t="s">
        <v>47</v>
      </c>
      <c r="M85" s="161" t="s">
        <v>47</v>
      </c>
      <c r="N85" s="155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56"/>
      <c r="AT85" s="156"/>
      <c r="AU85" s="156"/>
      <c r="AV85" s="156"/>
      <c r="AW85" s="156"/>
    </row>
    <row r="86" s="157" customFormat="true" ht="12" hidden="false" customHeight="false" outlineLevel="0" collapsed="false">
      <c r="A86" s="151"/>
      <c r="B86" s="152"/>
      <c r="C86" s="153"/>
      <c r="D86" s="153"/>
      <c r="E86" s="153"/>
      <c r="F86" s="153"/>
      <c r="G86" s="153"/>
      <c r="H86" s="153"/>
      <c r="I86" s="153"/>
      <c r="J86" s="153"/>
      <c r="K86" s="159"/>
      <c r="L86" s="153"/>
      <c r="M86" s="154"/>
      <c r="N86" s="155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</row>
    <row r="87" s="150" customFormat="true" ht="12" hidden="false" customHeight="false" outlineLevel="0" collapsed="false">
      <c r="A87" s="158" t="s">
        <v>154</v>
      </c>
      <c r="B87" s="145" t="n">
        <f aca="false">+SUM(C87:M87)</f>
        <v>7753</v>
      </c>
      <c r="C87" s="159" t="s">
        <v>47</v>
      </c>
      <c r="D87" s="159" t="s">
        <v>47</v>
      </c>
      <c r="E87" s="159" t="s">
        <v>47</v>
      </c>
      <c r="F87" s="159" t="s">
        <v>47</v>
      </c>
      <c r="G87" s="146" t="n">
        <f aca="false">+SUM(G89:G94)</f>
        <v>7753</v>
      </c>
      <c r="H87" s="159" t="s">
        <v>47</v>
      </c>
      <c r="I87" s="159" t="s">
        <v>47</v>
      </c>
      <c r="J87" s="159" t="s">
        <v>47</v>
      </c>
      <c r="K87" s="159" t="s">
        <v>47</v>
      </c>
      <c r="L87" s="159" t="s">
        <v>47</v>
      </c>
      <c r="M87" s="161" t="s">
        <v>47</v>
      </c>
      <c r="N87" s="162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49"/>
      <c r="AF87" s="149"/>
      <c r="AG87" s="149"/>
      <c r="AH87" s="149"/>
      <c r="AI87" s="149"/>
      <c r="AJ87" s="149"/>
      <c r="AK87" s="149"/>
      <c r="AL87" s="149"/>
      <c r="AM87" s="149"/>
      <c r="AN87" s="149"/>
      <c r="AO87" s="149"/>
      <c r="AP87" s="149"/>
      <c r="AQ87" s="149"/>
      <c r="AR87" s="149"/>
      <c r="AS87" s="149"/>
      <c r="AT87" s="149"/>
      <c r="AU87" s="149"/>
      <c r="AV87" s="149"/>
      <c r="AW87" s="149"/>
    </row>
    <row r="88" s="157" customFormat="true" ht="12" hidden="false" customHeight="false" outlineLevel="0" collapsed="false">
      <c r="A88" s="173"/>
      <c r="B88" s="160"/>
      <c r="C88" s="153"/>
      <c r="D88" s="153"/>
      <c r="E88" s="153"/>
      <c r="F88" s="153"/>
      <c r="G88" s="159"/>
      <c r="H88" s="153"/>
      <c r="I88" s="153"/>
      <c r="J88" s="153"/>
      <c r="K88" s="159"/>
      <c r="L88" s="153"/>
      <c r="M88" s="154"/>
      <c r="N88" s="155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56"/>
      <c r="AT88" s="156"/>
      <c r="AU88" s="156"/>
      <c r="AV88" s="156"/>
      <c r="AW88" s="156"/>
    </row>
    <row r="89" s="157" customFormat="true" ht="12" hidden="false" customHeight="false" outlineLevel="0" collapsed="false">
      <c r="A89" s="168" t="s">
        <v>155</v>
      </c>
      <c r="B89" s="160" t="n">
        <f aca="false">+SUM(C89:M89)</f>
        <v>4346</v>
      </c>
      <c r="C89" s="159" t="s">
        <v>47</v>
      </c>
      <c r="D89" s="159" t="s">
        <v>47</v>
      </c>
      <c r="E89" s="159" t="s">
        <v>47</v>
      </c>
      <c r="F89" s="161" t="s">
        <v>47</v>
      </c>
      <c r="G89" s="184" t="n">
        <v>4346</v>
      </c>
      <c r="H89" s="159" t="s">
        <v>47</v>
      </c>
      <c r="I89" s="159" t="s">
        <v>47</v>
      </c>
      <c r="J89" s="159" t="s">
        <v>47</v>
      </c>
      <c r="K89" s="159" t="s">
        <v>47</v>
      </c>
      <c r="L89" s="159" t="s">
        <v>47</v>
      </c>
      <c r="M89" s="161" t="s">
        <v>47</v>
      </c>
      <c r="N89" s="155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6"/>
      <c r="AF89" s="156"/>
      <c r="AG89" s="156"/>
      <c r="AH89" s="156"/>
      <c r="AI89" s="156"/>
      <c r="AJ89" s="156"/>
      <c r="AK89" s="156"/>
      <c r="AL89" s="156"/>
      <c r="AM89" s="156"/>
      <c r="AN89" s="156"/>
      <c r="AO89" s="156"/>
      <c r="AP89" s="156"/>
      <c r="AQ89" s="156"/>
      <c r="AR89" s="156"/>
      <c r="AS89" s="156"/>
      <c r="AT89" s="156"/>
      <c r="AU89" s="156"/>
      <c r="AV89" s="156"/>
      <c r="AW89" s="156"/>
    </row>
    <row r="90" s="157" customFormat="true" ht="12" hidden="false" customHeight="false" outlineLevel="0" collapsed="false">
      <c r="A90" s="168" t="s">
        <v>156</v>
      </c>
      <c r="B90" s="160" t="n">
        <f aca="false">+SUM(C90:M90)</f>
        <v>663</v>
      </c>
      <c r="C90" s="159" t="s">
        <v>47</v>
      </c>
      <c r="D90" s="159" t="s">
        <v>47</v>
      </c>
      <c r="E90" s="159" t="s">
        <v>47</v>
      </c>
      <c r="F90" s="161" t="s">
        <v>47</v>
      </c>
      <c r="G90" s="184" t="n">
        <v>663</v>
      </c>
      <c r="H90" s="159" t="s">
        <v>47</v>
      </c>
      <c r="I90" s="159" t="s">
        <v>47</v>
      </c>
      <c r="J90" s="161" t="s">
        <v>47</v>
      </c>
      <c r="K90" s="160" t="s">
        <v>47</v>
      </c>
      <c r="L90" s="159" t="s">
        <v>47</v>
      </c>
      <c r="M90" s="161" t="s">
        <v>47</v>
      </c>
      <c r="N90" s="155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</row>
    <row r="91" s="157" customFormat="true" ht="12" hidden="false" customHeight="false" outlineLevel="0" collapsed="false">
      <c r="A91" s="168" t="s">
        <v>157</v>
      </c>
      <c r="B91" s="160" t="n">
        <f aca="false">+SUM(C91:M91)</f>
        <v>755</v>
      </c>
      <c r="C91" s="159" t="s">
        <v>47</v>
      </c>
      <c r="D91" s="159" t="s">
        <v>47</v>
      </c>
      <c r="E91" s="159" t="s">
        <v>47</v>
      </c>
      <c r="F91" s="161" t="s">
        <v>47</v>
      </c>
      <c r="G91" s="184" t="n">
        <v>755</v>
      </c>
      <c r="H91" s="159" t="s">
        <v>47</v>
      </c>
      <c r="I91" s="159" t="s">
        <v>47</v>
      </c>
      <c r="J91" s="161" t="s">
        <v>47</v>
      </c>
      <c r="K91" s="160" t="s">
        <v>47</v>
      </c>
      <c r="L91" s="159" t="s">
        <v>47</v>
      </c>
      <c r="M91" s="161" t="s">
        <v>47</v>
      </c>
      <c r="N91" s="155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6"/>
      <c r="AD91" s="156"/>
      <c r="AE91" s="156"/>
      <c r="AF91" s="156"/>
      <c r="AG91" s="156"/>
      <c r="AH91" s="156"/>
      <c r="AI91" s="156"/>
      <c r="AJ91" s="156"/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156"/>
      <c r="AW91" s="156"/>
    </row>
    <row r="92" s="157" customFormat="true" ht="12" hidden="false" customHeight="false" outlineLevel="0" collapsed="false">
      <c r="A92" s="168" t="s">
        <v>158</v>
      </c>
      <c r="B92" s="160" t="n">
        <f aca="false">+SUM(C92:M92)</f>
        <v>761</v>
      </c>
      <c r="C92" s="159" t="s">
        <v>47</v>
      </c>
      <c r="D92" s="159" t="s">
        <v>47</v>
      </c>
      <c r="E92" s="159" t="s">
        <v>47</v>
      </c>
      <c r="F92" s="161" t="s">
        <v>47</v>
      </c>
      <c r="G92" s="184" t="n">
        <v>761</v>
      </c>
      <c r="H92" s="159" t="s">
        <v>47</v>
      </c>
      <c r="I92" s="159" t="s">
        <v>47</v>
      </c>
      <c r="J92" s="161" t="s">
        <v>47</v>
      </c>
      <c r="K92" s="160" t="s">
        <v>47</v>
      </c>
      <c r="L92" s="159" t="s">
        <v>47</v>
      </c>
      <c r="M92" s="161" t="s">
        <v>47</v>
      </c>
      <c r="N92" s="155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6"/>
      <c r="AF92" s="156"/>
      <c r="AG92" s="156"/>
      <c r="AH92" s="156"/>
      <c r="AI92" s="156"/>
      <c r="AJ92" s="156"/>
      <c r="AK92" s="156"/>
      <c r="AL92" s="156"/>
      <c r="AM92" s="156"/>
      <c r="AN92" s="156"/>
      <c r="AO92" s="156"/>
      <c r="AP92" s="156"/>
      <c r="AQ92" s="156"/>
      <c r="AR92" s="156"/>
      <c r="AS92" s="156"/>
      <c r="AT92" s="156"/>
      <c r="AU92" s="156"/>
      <c r="AV92" s="156"/>
      <c r="AW92" s="156"/>
    </row>
    <row r="93" s="157" customFormat="true" ht="12" hidden="false" customHeight="false" outlineLevel="0" collapsed="false">
      <c r="A93" s="168" t="s">
        <v>159</v>
      </c>
      <c r="B93" s="160" t="n">
        <f aca="false">+SUM(C93:M93)</f>
        <v>633</v>
      </c>
      <c r="C93" s="159" t="s">
        <v>47</v>
      </c>
      <c r="D93" s="159" t="s">
        <v>47</v>
      </c>
      <c r="E93" s="159" t="s">
        <v>47</v>
      </c>
      <c r="F93" s="161" t="s">
        <v>47</v>
      </c>
      <c r="G93" s="184" t="n">
        <v>633</v>
      </c>
      <c r="H93" s="159" t="s">
        <v>47</v>
      </c>
      <c r="I93" s="159" t="s">
        <v>47</v>
      </c>
      <c r="J93" s="161" t="s">
        <v>47</v>
      </c>
      <c r="K93" s="160" t="s">
        <v>47</v>
      </c>
      <c r="L93" s="159" t="s">
        <v>47</v>
      </c>
      <c r="M93" s="161" t="s">
        <v>47</v>
      </c>
      <c r="N93" s="155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  <c r="AE93" s="156"/>
      <c r="AF93" s="156"/>
      <c r="AG93" s="156"/>
      <c r="AH93" s="156"/>
      <c r="AI93" s="156"/>
      <c r="AJ93" s="156"/>
      <c r="AK93" s="156"/>
      <c r="AL93" s="156"/>
      <c r="AM93" s="156"/>
      <c r="AN93" s="156"/>
      <c r="AO93" s="156"/>
      <c r="AP93" s="156"/>
      <c r="AQ93" s="156"/>
      <c r="AR93" s="156"/>
      <c r="AS93" s="156"/>
      <c r="AT93" s="156"/>
      <c r="AU93" s="156"/>
      <c r="AV93" s="156"/>
      <c r="AW93" s="156"/>
    </row>
    <row r="94" s="157" customFormat="true" ht="12" hidden="false" customHeight="false" outlineLevel="0" collapsed="false">
      <c r="A94" s="168" t="s">
        <v>383</v>
      </c>
      <c r="B94" s="160" t="n">
        <f aca="false">+SUM(C94:M94)</f>
        <v>595</v>
      </c>
      <c r="C94" s="159" t="s">
        <v>47</v>
      </c>
      <c r="D94" s="159" t="s">
        <v>47</v>
      </c>
      <c r="E94" s="159" t="s">
        <v>47</v>
      </c>
      <c r="F94" s="161" t="s">
        <v>47</v>
      </c>
      <c r="G94" s="184" t="n">
        <v>595</v>
      </c>
      <c r="H94" s="159" t="s">
        <v>47</v>
      </c>
      <c r="I94" s="159" t="s">
        <v>47</v>
      </c>
      <c r="J94" s="161" t="s">
        <v>47</v>
      </c>
      <c r="K94" s="160" t="s">
        <v>47</v>
      </c>
      <c r="L94" s="159" t="s">
        <v>47</v>
      </c>
      <c r="M94" s="161" t="s">
        <v>47</v>
      </c>
      <c r="N94" s="155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6"/>
      <c r="AF94" s="156"/>
      <c r="AG94" s="156"/>
      <c r="AH94" s="156"/>
      <c r="AI94" s="156"/>
      <c r="AJ94" s="156"/>
      <c r="AK94" s="156"/>
      <c r="AL94" s="156"/>
      <c r="AM94" s="156"/>
      <c r="AN94" s="156"/>
      <c r="AO94" s="156"/>
      <c r="AP94" s="156"/>
      <c r="AQ94" s="156"/>
      <c r="AR94" s="156"/>
      <c r="AS94" s="156"/>
      <c r="AT94" s="156"/>
      <c r="AU94" s="156"/>
      <c r="AV94" s="156"/>
      <c r="AW94" s="156"/>
    </row>
    <row r="95" s="157" customFormat="true" ht="12" hidden="false" customHeight="false" outlineLevel="0" collapsed="false">
      <c r="A95" s="185"/>
      <c r="B95" s="161"/>
      <c r="C95" s="161"/>
      <c r="D95" s="161"/>
      <c r="E95" s="161"/>
      <c r="F95" s="161"/>
      <c r="G95" s="187"/>
      <c r="H95" s="161"/>
      <c r="I95" s="161"/>
      <c r="J95" s="161"/>
      <c r="K95" s="161"/>
      <c r="L95" s="161"/>
      <c r="M95" s="161"/>
      <c r="N95" s="155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A95" s="156"/>
      <c r="AB95" s="156"/>
      <c r="AC95" s="156"/>
      <c r="AD95" s="156"/>
      <c r="AE95" s="156"/>
      <c r="AF95" s="156"/>
      <c r="AG95" s="156"/>
      <c r="AH95" s="156"/>
      <c r="AI95" s="156"/>
      <c r="AJ95" s="156"/>
      <c r="AK95" s="156"/>
      <c r="AL95" s="156"/>
      <c r="AM95" s="156"/>
      <c r="AN95" s="156"/>
      <c r="AO95" s="156"/>
      <c r="AP95" s="156"/>
      <c r="AQ95" s="156"/>
      <c r="AR95" s="156"/>
      <c r="AS95" s="156"/>
      <c r="AT95" s="156"/>
      <c r="AU95" s="156"/>
      <c r="AV95" s="156"/>
      <c r="AW95" s="156"/>
    </row>
    <row r="96" s="157" customFormat="true" ht="12.75" hidden="false" customHeight="false" outlineLevel="0" collapsed="false">
      <c r="A96" s="232" t="s">
        <v>384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55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</row>
    <row r="97" s="157" customFormat="true" ht="11.25" hidden="false" customHeight="false" outlineLevel="0" collapsed="false">
      <c r="A97" s="124"/>
      <c r="B97" s="125"/>
      <c r="C97" s="126" t="s">
        <v>78</v>
      </c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55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</row>
    <row r="98" s="157" customFormat="true" ht="11.25" hidden="false" customHeight="false" outlineLevel="0" collapsed="false">
      <c r="A98" s="130" t="s">
        <v>79</v>
      </c>
      <c r="B98" s="131" t="s">
        <v>17</v>
      </c>
      <c r="C98" s="131" t="s">
        <v>80</v>
      </c>
      <c r="D98" s="131" t="s">
        <v>81</v>
      </c>
      <c r="E98" s="131" t="s">
        <v>48</v>
      </c>
      <c r="F98" s="131" t="s">
        <v>82</v>
      </c>
      <c r="G98" s="131" t="s">
        <v>51</v>
      </c>
      <c r="H98" s="131" t="s">
        <v>83</v>
      </c>
      <c r="I98" s="131" t="s">
        <v>84</v>
      </c>
      <c r="J98" s="131" t="s">
        <v>53</v>
      </c>
      <c r="K98" s="131" t="s">
        <v>85</v>
      </c>
      <c r="L98" s="131" t="s">
        <v>86</v>
      </c>
      <c r="M98" s="133" t="s">
        <v>87</v>
      </c>
      <c r="N98" s="155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56"/>
      <c r="AQ98" s="156"/>
      <c r="AR98" s="156"/>
      <c r="AS98" s="156"/>
      <c r="AT98" s="156"/>
      <c r="AU98" s="156"/>
      <c r="AV98" s="156"/>
      <c r="AW98" s="156"/>
    </row>
    <row r="99" s="157" customFormat="true" ht="11.25" hidden="false" customHeight="false" outlineLevel="0" collapsed="false">
      <c r="A99" s="134"/>
      <c r="B99" s="135"/>
      <c r="C99" s="135"/>
      <c r="D99" s="134" t="s">
        <v>88</v>
      </c>
      <c r="E99" s="136"/>
      <c r="F99" s="136"/>
      <c r="G99" s="135"/>
      <c r="H99" s="136" t="s">
        <v>89</v>
      </c>
      <c r="I99" s="134" t="s">
        <v>90</v>
      </c>
      <c r="J99" s="135"/>
      <c r="K99" s="134" t="s">
        <v>91</v>
      </c>
      <c r="L99" s="136" t="s">
        <v>92</v>
      </c>
      <c r="M99" s="138" t="s">
        <v>93</v>
      </c>
      <c r="N99" s="155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56"/>
      <c r="AQ99" s="156"/>
      <c r="AR99" s="156"/>
      <c r="AS99" s="156"/>
      <c r="AT99" s="156"/>
      <c r="AU99" s="156"/>
      <c r="AV99" s="156"/>
      <c r="AW99" s="156"/>
    </row>
    <row r="100" s="157" customFormat="true" ht="12" hidden="false" customHeight="false" outlineLevel="0" collapsed="false">
      <c r="A100" s="170" t="s">
        <v>54</v>
      </c>
      <c r="B100" s="152"/>
      <c r="C100" s="153"/>
      <c r="D100" s="153"/>
      <c r="E100" s="153"/>
      <c r="F100" s="153"/>
      <c r="G100" s="153"/>
      <c r="H100" s="153"/>
      <c r="I100" s="153"/>
      <c r="J100" s="153"/>
      <c r="K100" s="159"/>
      <c r="L100" s="153"/>
      <c r="M100" s="154"/>
      <c r="N100" s="155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</row>
    <row r="101" s="150" customFormat="true" ht="12" hidden="false" customHeight="false" outlineLevel="0" collapsed="false">
      <c r="A101" s="158" t="s">
        <v>385</v>
      </c>
      <c r="B101" s="145" t="n">
        <f aca="false">+SUM(C101:M101)</f>
        <v>76267</v>
      </c>
      <c r="C101" s="159" t="s">
        <v>47</v>
      </c>
      <c r="D101" s="159" t="s">
        <v>47</v>
      </c>
      <c r="E101" s="159" t="s">
        <v>47</v>
      </c>
      <c r="F101" s="159" t="s">
        <v>47</v>
      </c>
      <c r="G101" s="159" t="s">
        <v>47</v>
      </c>
      <c r="H101" s="146" t="n">
        <f aca="false">+SUM(H103:H131)</f>
        <v>76267</v>
      </c>
      <c r="I101" s="159" t="s">
        <v>47</v>
      </c>
      <c r="J101" s="159" t="s">
        <v>47</v>
      </c>
      <c r="K101" s="159" t="s">
        <v>47</v>
      </c>
      <c r="L101" s="159" t="s">
        <v>47</v>
      </c>
      <c r="M101" s="161" t="s">
        <v>47</v>
      </c>
      <c r="N101" s="148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49"/>
      <c r="AD101" s="149"/>
      <c r="AE101" s="149"/>
      <c r="AF101" s="149"/>
      <c r="AG101" s="149"/>
      <c r="AH101" s="149"/>
      <c r="AI101" s="149"/>
      <c r="AJ101" s="149"/>
      <c r="AK101" s="149"/>
      <c r="AL101" s="149"/>
      <c r="AM101" s="149"/>
      <c r="AN101" s="149"/>
      <c r="AO101" s="149"/>
      <c r="AP101" s="149"/>
      <c r="AQ101" s="149"/>
      <c r="AR101" s="149"/>
      <c r="AS101" s="149"/>
      <c r="AT101" s="149"/>
      <c r="AU101" s="149"/>
      <c r="AV101" s="149"/>
      <c r="AW101" s="149"/>
    </row>
    <row r="102" s="157" customFormat="true" ht="12" hidden="false" customHeight="false" outlineLevel="0" collapsed="false">
      <c r="A102" s="173"/>
      <c r="B102" s="160"/>
      <c r="C102" s="153"/>
      <c r="D102" s="153"/>
      <c r="E102" s="153"/>
      <c r="F102" s="153"/>
      <c r="G102" s="153"/>
      <c r="H102" s="159"/>
      <c r="I102" s="153"/>
      <c r="J102" s="153"/>
      <c r="K102" s="159"/>
      <c r="L102" s="153"/>
      <c r="M102" s="154"/>
      <c r="N102" s="155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56"/>
      <c r="AQ102" s="156"/>
      <c r="AR102" s="156"/>
      <c r="AS102" s="156"/>
      <c r="AT102" s="156"/>
      <c r="AU102" s="156"/>
      <c r="AV102" s="156"/>
      <c r="AW102" s="156"/>
    </row>
    <row r="103" s="157" customFormat="true" ht="12" hidden="false" customHeight="false" outlineLevel="0" collapsed="false">
      <c r="A103" s="168" t="s">
        <v>139</v>
      </c>
      <c r="B103" s="160" t="n">
        <f aca="false">+SUM(C103:M103)</f>
        <v>12738</v>
      </c>
      <c r="C103" s="159" t="s">
        <v>47</v>
      </c>
      <c r="D103" s="159" t="s">
        <v>47</v>
      </c>
      <c r="E103" s="159" t="s">
        <v>47</v>
      </c>
      <c r="F103" s="159" t="s">
        <v>47</v>
      </c>
      <c r="G103" s="159" t="s">
        <v>47</v>
      </c>
      <c r="H103" s="233" t="n">
        <v>12738</v>
      </c>
      <c r="I103" s="159" t="s">
        <v>47</v>
      </c>
      <c r="J103" s="159" t="s">
        <v>47</v>
      </c>
      <c r="K103" s="159" t="s">
        <v>47</v>
      </c>
      <c r="L103" s="159" t="s">
        <v>47</v>
      </c>
      <c r="M103" s="161" t="s">
        <v>47</v>
      </c>
      <c r="N103" s="155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56"/>
      <c r="AQ103" s="156"/>
      <c r="AR103" s="156"/>
      <c r="AS103" s="156"/>
      <c r="AT103" s="156"/>
      <c r="AU103" s="156"/>
      <c r="AV103" s="156"/>
      <c r="AW103" s="156"/>
    </row>
    <row r="104" s="157" customFormat="true" ht="12" hidden="false" customHeight="false" outlineLevel="0" collapsed="false">
      <c r="A104" s="170" t="s">
        <v>162</v>
      </c>
      <c r="B104" s="160" t="n">
        <f aca="false">+SUM(C104:M104)</f>
        <v>3765</v>
      </c>
      <c r="C104" s="159" t="s">
        <v>47</v>
      </c>
      <c r="D104" s="159" t="s">
        <v>47</v>
      </c>
      <c r="E104" s="159" t="s">
        <v>47</v>
      </c>
      <c r="F104" s="159" t="s">
        <v>47</v>
      </c>
      <c r="G104" s="159" t="s">
        <v>47</v>
      </c>
      <c r="H104" s="233" t="n">
        <v>3765</v>
      </c>
      <c r="I104" s="159" t="s">
        <v>47</v>
      </c>
      <c r="J104" s="159" t="s">
        <v>47</v>
      </c>
      <c r="K104" s="159" t="s">
        <v>47</v>
      </c>
      <c r="L104" s="159" t="s">
        <v>47</v>
      </c>
      <c r="M104" s="161" t="s">
        <v>47</v>
      </c>
      <c r="N104" s="187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</row>
    <row r="105" s="157" customFormat="true" ht="12" hidden="false" customHeight="false" outlineLevel="0" collapsed="false">
      <c r="A105" s="168" t="s">
        <v>163</v>
      </c>
      <c r="B105" s="160" t="n">
        <f aca="false">+SUM(C105:M105)</f>
        <v>4024</v>
      </c>
      <c r="C105" s="159" t="s">
        <v>47</v>
      </c>
      <c r="D105" s="159" t="s">
        <v>47</v>
      </c>
      <c r="E105" s="159" t="s">
        <v>47</v>
      </c>
      <c r="F105" s="159" t="s">
        <v>47</v>
      </c>
      <c r="G105" s="159" t="s">
        <v>47</v>
      </c>
      <c r="H105" s="233" t="n">
        <v>4024</v>
      </c>
      <c r="I105" s="159" t="s">
        <v>47</v>
      </c>
      <c r="J105" s="159" t="s">
        <v>47</v>
      </c>
      <c r="K105" s="159" t="s">
        <v>47</v>
      </c>
      <c r="L105" s="159" t="s">
        <v>47</v>
      </c>
      <c r="M105" s="161" t="s">
        <v>47</v>
      </c>
      <c r="N105" s="187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56"/>
      <c r="AE105" s="156"/>
      <c r="AF105" s="156"/>
      <c r="AG105" s="156"/>
      <c r="AH105" s="156"/>
      <c r="AI105" s="156"/>
      <c r="AJ105" s="156"/>
      <c r="AK105" s="156"/>
      <c r="AL105" s="156"/>
      <c r="AM105" s="156"/>
      <c r="AN105" s="156"/>
      <c r="AO105" s="156"/>
      <c r="AP105" s="156"/>
      <c r="AQ105" s="156"/>
      <c r="AR105" s="156"/>
      <c r="AS105" s="156"/>
      <c r="AT105" s="156"/>
      <c r="AU105" s="156"/>
      <c r="AV105" s="156"/>
      <c r="AW105" s="156"/>
    </row>
    <row r="106" s="157" customFormat="true" ht="12" hidden="false" customHeight="false" outlineLevel="0" collapsed="false">
      <c r="A106" s="168" t="s">
        <v>164</v>
      </c>
      <c r="B106" s="160" t="n">
        <f aca="false">+SUM(C106:M106)</f>
        <v>3265</v>
      </c>
      <c r="C106" s="159" t="s">
        <v>47</v>
      </c>
      <c r="D106" s="159" t="s">
        <v>47</v>
      </c>
      <c r="E106" s="159" t="s">
        <v>47</v>
      </c>
      <c r="F106" s="159" t="s">
        <v>47</v>
      </c>
      <c r="G106" s="159" t="s">
        <v>47</v>
      </c>
      <c r="H106" s="233" t="n">
        <v>3265</v>
      </c>
      <c r="I106" s="159" t="s">
        <v>47</v>
      </c>
      <c r="J106" s="159" t="s">
        <v>47</v>
      </c>
      <c r="K106" s="159" t="s">
        <v>47</v>
      </c>
      <c r="L106" s="159" t="s">
        <v>47</v>
      </c>
      <c r="M106" s="161" t="s">
        <v>47</v>
      </c>
      <c r="N106" s="187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</row>
    <row r="107" s="157" customFormat="true" ht="12" hidden="false" customHeight="false" outlineLevel="0" collapsed="false">
      <c r="A107" s="168" t="s">
        <v>165</v>
      </c>
      <c r="B107" s="160" t="n">
        <f aca="false">+SUM(C107:M107)</f>
        <v>608</v>
      </c>
      <c r="C107" s="159" t="s">
        <v>47</v>
      </c>
      <c r="D107" s="159" t="s">
        <v>47</v>
      </c>
      <c r="E107" s="159" t="s">
        <v>47</v>
      </c>
      <c r="F107" s="159" t="s">
        <v>47</v>
      </c>
      <c r="G107" s="159" t="s">
        <v>47</v>
      </c>
      <c r="H107" s="233" t="n">
        <v>608</v>
      </c>
      <c r="I107" s="159" t="s">
        <v>47</v>
      </c>
      <c r="J107" s="159" t="s">
        <v>47</v>
      </c>
      <c r="K107" s="159" t="s">
        <v>47</v>
      </c>
      <c r="L107" s="159" t="s">
        <v>47</v>
      </c>
      <c r="M107" s="161" t="s">
        <v>47</v>
      </c>
      <c r="N107" s="187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56"/>
      <c r="AJ107" s="156"/>
      <c r="AK107" s="156"/>
      <c r="AL107" s="156"/>
      <c r="AM107" s="156"/>
      <c r="AN107" s="156"/>
      <c r="AO107" s="156"/>
      <c r="AP107" s="156"/>
      <c r="AQ107" s="156"/>
      <c r="AR107" s="156"/>
      <c r="AS107" s="156"/>
      <c r="AT107" s="156"/>
      <c r="AU107" s="156"/>
      <c r="AV107" s="156"/>
      <c r="AW107" s="156"/>
    </row>
    <row r="108" s="157" customFormat="true" ht="12" hidden="false" customHeight="false" outlineLevel="0" collapsed="false">
      <c r="A108" s="168" t="s">
        <v>137</v>
      </c>
      <c r="B108" s="160" t="n">
        <f aca="false">+SUM(C108:M108)</f>
        <v>6510</v>
      </c>
      <c r="C108" s="159" t="s">
        <v>47</v>
      </c>
      <c r="D108" s="159" t="s">
        <v>47</v>
      </c>
      <c r="E108" s="159" t="s">
        <v>47</v>
      </c>
      <c r="F108" s="159" t="s">
        <v>47</v>
      </c>
      <c r="G108" s="159" t="s">
        <v>47</v>
      </c>
      <c r="H108" s="233" t="n">
        <v>6510</v>
      </c>
      <c r="I108" s="159" t="s">
        <v>47</v>
      </c>
      <c r="J108" s="159" t="s">
        <v>47</v>
      </c>
      <c r="K108" s="159" t="s">
        <v>47</v>
      </c>
      <c r="L108" s="159" t="s">
        <v>47</v>
      </c>
      <c r="M108" s="161" t="s">
        <v>47</v>
      </c>
      <c r="N108" s="187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6"/>
      <c r="AF108" s="156"/>
      <c r="AG108" s="156"/>
      <c r="AH108" s="156"/>
      <c r="AI108" s="156"/>
      <c r="AJ108" s="156"/>
      <c r="AK108" s="156"/>
      <c r="AL108" s="156"/>
      <c r="AM108" s="156"/>
      <c r="AN108" s="156"/>
      <c r="AO108" s="156"/>
      <c r="AP108" s="156"/>
      <c r="AQ108" s="156"/>
      <c r="AR108" s="156"/>
      <c r="AS108" s="156"/>
      <c r="AT108" s="156"/>
      <c r="AU108" s="156"/>
      <c r="AV108" s="156"/>
      <c r="AW108" s="156"/>
    </row>
    <row r="109" s="157" customFormat="true" ht="12" hidden="false" customHeight="false" outlineLevel="0" collapsed="false">
      <c r="A109" s="168" t="s">
        <v>166</v>
      </c>
      <c r="B109" s="160" t="n">
        <f aca="false">+SUM(C109:M109)</f>
        <v>2233</v>
      </c>
      <c r="C109" s="159" t="s">
        <v>47</v>
      </c>
      <c r="D109" s="159" t="s">
        <v>47</v>
      </c>
      <c r="E109" s="159" t="s">
        <v>47</v>
      </c>
      <c r="F109" s="159" t="s">
        <v>47</v>
      </c>
      <c r="G109" s="159" t="s">
        <v>47</v>
      </c>
      <c r="H109" s="233" t="n">
        <v>2233</v>
      </c>
      <c r="I109" s="159" t="s">
        <v>47</v>
      </c>
      <c r="J109" s="159" t="s">
        <v>47</v>
      </c>
      <c r="K109" s="159" t="s">
        <v>47</v>
      </c>
      <c r="L109" s="159" t="s">
        <v>47</v>
      </c>
      <c r="M109" s="161" t="s">
        <v>47</v>
      </c>
      <c r="N109" s="187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/>
      <c r="AL109" s="156"/>
      <c r="AM109" s="156"/>
      <c r="AN109" s="156"/>
      <c r="AO109" s="156"/>
      <c r="AP109" s="156"/>
      <c r="AQ109" s="156"/>
      <c r="AR109" s="156"/>
      <c r="AS109" s="156"/>
      <c r="AT109" s="156"/>
      <c r="AU109" s="156"/>
      <c r="AV109" s="156"/>
      <c r="AW109" s="156"/>
    </row>
    <row r="110" s="157" customFormat="true" ht="12" hidden="false" customHeight="false" outlineLevel="0" collapsed="false">
      <c r="A110" s="168" t="s">
        <v>167</v>
      </c>
      <c r="B110" s="160" t="n">
        <f aca="false">+SUM(C110:M110)</f>
        <v>5764</v>
      </c>
      <c r="C110" s="159" t="s">
        <v>47</v>
      </c>
      <c r="D110" s="159" t="s">
        <v>47</v>
      </c>
      <c r="E110" s="159" t="s">
        <v>47</v>
      </c>
      <c r="F110" s="159" t="s">
        <v>47</v>
      </c>
      <c r="G110" s="159" t="s">
        <v>47</v>
      </c>
      <c r="H110" s="233" t="n">
        <v>5764</v>
      </c>
      <c r="I110" s="159" t="s">
        <v>47</v>
      </c>
      <c r="J110" s="159" t="s">
        <v>47</v>
      </c>
      <c r="K110" s="159" t="s">
        <v>47</v>
      </c>
      <c r="L110" s="159" t="s">
        <v>47</v>
      </c>
      <c r="M110" s="161" t="s">
        <v>47</v>
      </c>
      <c r="N110" s="187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  <c r="AT110" s="156"/>
      <c r="AU110" s="156"/>
      <c r="AV110" s="156"/>
      <c r="AW110" s="156"/>
    </row>
    <row r="111" s="157" customFormat="true" ht="12" hidden="false" customHeight="false" outlineLevel="0" collapsed="false">
      <c r="A111" s="168" t="s">
        <v>168</v>
      </c>
      <c r="B111" s="160" t="n">
        <f aca="false">+SUM(C111:M111)</f>
        <v>1785</v>
      </c>
      <c r="C111" s="159" t="s">
        <v>47</v>
      </c>
      <c r="D111" s="159" t="s">
        <v>47</v>
      </c>
      <c r="E111" s="159" t="s">
        <v>47</v>
      </c>
      <c r="F111" s="159" t="s">
        <v>47</v>
      </c>
      <c r="G111" s="159" t="s">
        <v>47</v>
      </c>
      <c r="H111" s="233" t="n">
        <v>1785</v>
      </c>
      <c r="I111" s="159" t="s">
        <v>47</v>
      </c>
      <c r="J111" s="159" t="s">
        <v>47</v>
      </c>
      <c r="K111" s="159" t="s">
        <v>47</v>
      </c>
      <c r="L111" s="159" t="s">
        <v>47</v>
      </c>
      <c r="M111" s="161" t="s">
        <v>47</v>
      </c>
      <c r="N111" s="187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  <c r="AT111" s="156"/>
      <c r="AU111" s="156"/>
      <c r="AV111" s="156"/>
      <c r="AW111" s="156"/>
    </row>
    <row r="112" s="157" customFormat="true" ht="12" hidden="false" customHeight="false" outlineLevel="0" collapsed="false">
      <c r="A112" s="168" t="s">
        <v>169</v>
      </c>
      <c r="B112" s="160" t="n">
        <f aca="false">+SUM(C112:M112)</f>
        <v>1159</v>
      </c>
      <c r="C112" s="159" t="s">
        <v>47</v>
      </c>
      <c r="D112" s="159" t="s">
        <v>47</v>
      </c>
      <c r="E112" s="159" t="s">
        <v>47</v>
      </c>
      <c r="F112" s="159" t="s">
        <v>47</v>
      </c>
      <c r="G112" s="159" t="s">
        <v>47</v>
      </c>
      <c r="H112" s="233" t="n">
        <v>1159</v>
      </c>
      <c r="I112" s="159" t="s">
        <v>47</v>
      </c>
      <c r="J112" s="159" t="s">
        <v>47</v>
      </c>
      <c r="K112" s="159" t="s">
        <v>47</v>
      </c>
      <c r="L112" s="159" t="s">
        <v>47</v>
      </c>
      <c r="M112" s="161" t="s">
        <v>47</v>
      </c>
      <c r="N112" s="187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/>
      <c r="AL112" s="156"/>
      <c r="AM112" s="156"/>
      <c r="AN112" s="156"/>
      <c r="AO112" s="156"/>
      <c r="AP112" s="156"/>
      <c r="AQ112" s="156"/>
      <c r="AR112" s="156"/>
      <c r="AS112" s="156"/>
      <c r="AT112" s="156"/>
      <c r="AU112" s="156"/>
      <c r="AV112" s="156"/>
      <c r="AW112" s="156"/>
    </row>
    <row r="113" s="157" customFormat="true" ht="12" hidden="false" customHeight="false" outlineLevel="0" collapsed="false">
      <c r="A113" s="168" t="s">
        <v>170</v>
      </c>
      <c r="B113" s="160" t="n">
        <f aca="false">+SUM(C113:M113)</f>
        <v>2835</v>
      </c>
      <c r="C113" s="159" t="s">
        <v>47</v>
      </c>
      <c r="D113" s="159" t="s">
        <v>47</v>
      </c>
      <c r="E113" s="159" t="s">
        <v>47</v>
      </c>
      <c r="F113" s="159" t="s">
        <v>47</v>
      </c>
      <c r="G113" s="159" t="s">
        <v>47</v>
      </c>
      <c r="H113" s="233" t="n">
        <v>2835</v>
      </c>
      <c r="I113" s="159" t="s">
        <v>47</v>
      </c>
      <c r="J113" s="159" t="s">
        <v>47</v>
      </c>
      <c r="K113" s="159" t="s">
        <v>47</v>
      </c>
      <c r="L113" s="159" t="s">
        <v>47</v>
      </c>
      <c r="M113" s="161" t="s">
        <v>47</v>
      </c>
      <c r="N113" s="187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</row>
    <row r="114" s="157" customFormat="true" ht="12" hidden="false" customHeight="false" outlineLevel="0" collapsed="false">
      <c r="A114" s="170" t="s">
        <v>171</v>
      </c>
      <c r="B114" s="160" t="n">
        <f aca="false">+SUM(C114:M114)</f>
        <v>3446</v>
      </c>
      <c r="C114" s="159" t="s">
        <v>47</v>
      </c>
      <c r="D114" s="159" t="s">
        <v>47</v>
      </c>
      <c r="E114" s="159" t="s">
        <v>47</v>
      </c>
      <c r="F114" s="159" t="s">
        <v>47</v>
      </c>
      <c r="G114" s="159" t="s">
        <v>47</v>
      </c>
      <c r="H114" s="233" t="n">
        <v>3446</v>
      </c>
      <c r="I114" s="159" t="s">
        <v>47</v>
      </c>
      <c r="J114" s="159" t="s">
        <v>47</v>
      </c>
      <c r="K114" s="159" t="s">
        <v>47</v>
      </c>
      <c r="L114" s="159" t="s">
        <v>47</v>
      </c>
      <c r="M114" s="161" t="s">
        <v>47</v>
      </c>
      <c r="N114" s="187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/>
      <c r="AL114" s="156"/>
      <c r="AM114" s="156"/>
      <c r="AN114" s="156"/>
      <c r="AO114" s="156"/>
      <c r="AP114" s="156"/>
      <c r="AQ114" s="156"/>
      <c r="AR114" s="156"/>
      <c r="AS114" s="156"/>
      <c r="AT114" s="156"/>
      <c r="AU114" s="156"/>
      <c r="AV114" s="156"/>
      <c r="AW114" s="156"/>
    </row>
    <row r="115" s="157" customFormat="true" ht="12" hidden="false" customHeight="false" outlineLevel="0" collapsed="false">
      <c r="A115" s="170" t="s">
        <v>172</v>
      </c>
      <c r="B115" s="160" t="n">
        <f aca="false">+SUM(C115:M115)</f>
        <v>1020</v>
      </c>
      <c r="C115" s="159" t="s">
        <v>47</v>
      </c>
      <c r="D115" s="159" t="s">
        <v>47</v>
      </c>
      <c r="E115" s="159" t="s">
        <v>47</v>
      </c>
      <c r="F115" s="159" t="s">
        <v>47</v>
      </c>
      <c r="G115" s="159" t="s">
        <v>47</v>
      </c>
      <c r="H115" s="233" t="n">
        <v>1020</v>
      </c>
      <c r="I115" s="159" t="s">
        <v>47</v>
      </c>
      <c r="J115" s="159" t="s">
        <v>47</v>
      </c>
      <c r="K115" s="159" t="s">
        <v>47</v>
      </c>
      <c r="L115" s="159" t="s">
        <v>47</v>
      </c>
      <c r="M115" s="161" t="s">
        <v>47</v>
      </c>
      <c r="N115" s="187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/>
      <c r="AL115" s="156"/>
      <c r="AM115" s="156"/>
      <c r="AN115" s="156"/>
      <c r="AO115" s="156"/>
      <c r="AP115" s="156"/>
      <c r="AQ115" s="156"/>
      <c r="AR115" s="156"/>
      <c r="AS115" s="156"/>
      <c r="AT115" s="156"/>
      <c r="AU115" s="156"/>
      <c r="AV115" s="156"/>
      <c r="AW115" s="156"/>
    </row>
    <row r="116" s="157" customFormat="true" ht="12" hidden="false" customHeight="false" outlineLevel="0" collapsed="false">
      <c r="A116" s="170" t="s">
        <v>386</v>
      </c>
      <c r="B116" s="160" t="n">
        <f aca="false">+SUM(C116:M116)</f>
        <v>1420</v>
      </c>
      <c r="C116" s="159" t="s">
        <v>47</v>
      </c>
      <c r="D116" s="159" t="s">
        <v>47</v>
      </c>
      <c r="E116" s="159" t="s">
        <v>47</v>
      </c>
      <c r="F116" s="159" t="s">
        <v>47</v>
      </c>
      <c r="G116" s="159" t="s">
        <v>47</v>
      </c>
      <c r="H116" s="233" t="n">
        <v>1420</v>
      </c>
      <c r="I116" s="159" t="s">
        <v>47</v>
      </c>
      <c r="J116" s="159" t="s">
        <v>47</v>
      </c>
      <c r="K116" s="159" t="s">
        <v>47</v>
      </c>
      <c r="L116" s="159" t="s">
        <v>47</v>
      </c>
      <c r="M116" s="161" t="s">
        <v>47</v>
      </c>
      <c r="N116" s="187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</row>
    <row r="117" s="157" customFormat="true" ht="12" hidden="false" customHeight="false" outlineLevel="0" collapsed="false">
      <c r="A117" s="170" t="s">
        <v>174</v>
      </c>
      <c r="B117" s="160" t="n">
        <f aca="false">+SUM(C117:M117)</f>
        <v>2993</v>
      </c>
      <c r="C117" s="159" t="s">
        <v>47</v>
      </c>
      <c r="D117" s="159" t="s">
        <v>47</v>
      </c>
      <c r="E117" s="159" t="s">
        <v>47</v>
      </c>
      <c r="F117" s="159" t="s">
        <v>47</v>
      </c>
      <c r="G117" s="159" t="s">
        <v>47</v>
      </c>
      <c r="H117" s="233" t="n">
        <v>2993</v>
      </c>
      <c r="I117" s="159"/>
      <c r="J117" s="159" t="s">
        <v>47</v>
      </c>
      <c r="K117" s="159" t="s">
        <v>47</v>
      </c>
      <c r="L117" s="159" t="s">
        <v>47</v>
      </c>
      <c r="M117" s="161" t="s">
        <v>47</v>
      </c>
      <c r="N117" s="187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/>
      <c r="AL117" s="156"/>
      <c r="AM117" s="156"/>
      <c r="AN117" s="156"/>
      <c r="AO117" s="156"/>
      <c r="AP117" s="156"/>
      <c r="AQ117" s="156"/>
      <c r="AR117" s="156"/>
      <c r="AS117" s="156"/>
      <c r="AT117" s="156"/>
      <c r="AU117" s="156"/>
      <c r="AV117" s="156"/>
      <c r="AW117" s="156"/>
    </row>
    <row r="118" s="157" customFormat="true" ht="12" hidden="false" customHeight="false" outlineLevel="0" collapsed="false">
      <c r="A118" s="170" t="s">
        <v>175</v>
      </c>
      <c r="B118" s="160" t="n">
        <f aca="false">+SUM(C118:M118)</f>
        <v>874</v>
      </c>
      <c r="C118" s="159" t="s">
        <v>47</v>
      </c>
      <c r="D118" s="159" t="s">
        <v>47</v>
      </c>
      <c r="E118" s="159" t="s">
        <v>47</v>
      </c>
      <c r="F118" s="159" t="s">
        <v>47</v>
      </c>
      <c r="G118" s="159" t="s">
        <v>47</v>
      </c>
      <c r="H118" s="233" t="n">
        <v>874</v>
      </c>
      <c r="I118" s="159" t="s">
        <v>47</v>
      </c>
      <c r="J118" s="159" t="s">
        <v>47</v>
      </c>
      <c r="K118" s="159" t="s">
        <v>47</v>
      </c>
      <c r="L118" s="159" t="s">
        <v>47</v>
      </c>
      <c r="M118" s="161" t="s">
        <v>47</v>
      </c>
      <c r="N118" s="187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  <c r="AT118" s="156"/>
      <c r="AU118" s="156"/>
      <c r="AV118" s="156"/>
      <c r="AW118" s="156"/>
    </row>
    <row r="119" s="157" customFormat="true" ht="12" hidden="false" customHeight="false" outlineLevel="0" collapsed="false">
      <c r="A119" s="170" t="s">
        <v>176</v>
      </c>
      <c r="B119" s="160" t="n">
        <f aca="false">+SUM(C119:M119)</f>
        <v>783</v>
      </c>
      <c r="C119" s="159" t="s">
        <v>47</v>
      </c>
      <c r="D119" s="159" t="s">
        <v>47</v>
      </c>
      <c r="E119" s="159" t="s">
        <v>47</v>
      </c>
      <c r="F119" s="159" t="s">
        <v>47</v>
      </c>
      <c r="G119" s="159" t="s">
        <v>47</v>
      </c>
      <c r="H119" s="233" t="n">
        <v>783</v>
      </c>
      <c r="I119" s="159" t="s">
        <v>47</v>
      </c>
      <c r="J119" s="159" t="s">
        <v>47</v>
      </c>
      <c r="K119" s="159" t="s">
        <v>47</v>
      </c>
      <c r="L119" s="159" t="s">
        <v>47</v>
      </c>
      <c r="M119" s="161" t="s">
        <v>47</v>
      </c>
      <c r="N119" s="187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</row>
    <row r="120" s="157" customFormat="true" ht="12" hidden="false" customHeight="false" outlineLevel="0" collapsed="false">
      <c r="A120" s="170" t="s">
        <v>177</v>
      </c>
      <c r="B120" s="160" t="n">
        <f aca="false">+SUM(C120:M120)</f>
        <v>2138</v>
      </c>
      <c r="C120" s="159" t="s">
        <v>47</v>
      </c>
      <c r="D120" s="159" t="s">
        <v>47</v>
      </c>
      <c r="E120" s="159" t="s">
        <v>47</v>
      </c>
      <c r="F120" s="159" t="s">
        <v>47</v>
      </c>
      <c r="G120" s="159" t="s">
        <v>47</v>
      </c>
      <c r="H120" s="233" t="n">
        <v>2138</v>
      </c>
      <c r="I120" s="159" t="s">
        <v>47</v>
      </c>
      <c r="J120" s="159" t="s">
        <v>47</v>
      </c>
      <c r="K120" s="159" t="s">
        <v>47</v>
      </c>
      <c r="L120" s="159" t="s">
        <v>47</v>
      </c>
      <c r="M120" s="161" t="s">
        <v>47</v>
      </c>
      <c r="N120" s="187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</row>
    <row r="121" s="157" customFormat="true" ht="12" hidden="false" customHeight="false" outlineLevel="0" collapsed="false">
      <c r="A121" s="170" t="s">
        <v>178</v>
      </c>
      <c r="B121" s="160" t="n">
        <f aca="false">+SUM(C121:M121)</f>
        <v>886</v>
      </c>
      <c r="C121" s="159" t="s">
        <v>47</v>
      </c>
      <c r="D121" s="159" t="s">
        <v>47</v>
      </c>
      <c r="E121" s="159" t="s">
        <v>47</v>
      </c>
      <c r="F121" s="159" t="s">
        <v>47</v>
      </c>
      <c r="G121" s="159" t="s">
        <v>47</v>
      </c>
      <c r="H121" s="233" t="n">
        <v>886</v>
      </c>
      <c r="I121" s="159" t="s">
        <v>47</v>
      </c>
      <c r="J121" s="159" t="s">
        <v>47</v>
      </c>
      <c r="K121" s="159" t="s">
        <v>47</v>
      </c>
      <c r="L121" s="159" t="s">
        <v>47</v>
      </c>
      <c r="M121" s="161" t="s">
        <v>47</v>
      </c>
      <c r="N121" s="187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</row>
    <row r="122" s="157" customFormat="true" ht="12" hidden="false" customHeight="false" outlineLevel="0" collapsed="false">
      <c r="A122" s="170" t="s">
        <v>179</v>
      </c>
      <c r="B122" s="160" t="n">
        <f aca="false">+SUM(C122:M122)</f>
        <v>1369</v>
      </c>
      <c r="C122" s="159" t="s">
        <v>47</v>
      </c>
      <c r="D122" s="159" t="s">
        <v>47</v>
      </c>
      <c r="E122" s="159" t="s">
        <v>47</v>
      </c>
      <c r="F122" s="159" t="s">
        <v>47</v>
      </c>
      <c r="G122" s="159" t="s">
        <v>47</v>
      </c>
      <c r="H122" s="233" t="n">
        <v>1369</v>
      </c>
      <c r="I122" s="159" t="s">
        <v>47</v>
      </c>
      <c r="J122" s="159" t="s">
        <v>47</v>
      </c>
      <c r="K122" s="159" t="s">
        <v>47</v>
      </c>
      <c r="L122" s="159" t="s">
        <v>47</v>
      </c>
      <c r="M122" s="161" t="s">
        <v>47</v>
      </c>
      <c r="N122" s="187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</row>
    <row r="123" s="157" customFormat="true" ht="12" hidden="false" customHeight="false" outlineLevel="0" collapsed="false">
      <c r="A123" s="170" t="s">
        <v>180</v>
      </c>
      <c r="B123" s="160" t="n">
        <f aca="false">+SUM(C123:M123)</f>
        <v>851</v>
      </c>
      <c r="C123" s="159" t="s">
        <v>47</v>
      </c>
      <c r="D123" s="159" t="s">
        <v>47</v>
      </c>
      <c r="E123" s="159" t="s">
        <v>47</v>
      </c>
      <c r="F123" s="159" t="s">
        <v>47</v>
      </c>
      <c r="G123" s="159" t="s">
        <v>47</v>
      </c>
      <c r="H123" s="233" t="n">
        <v>851</v>
      </c>
      <c r="I123" s="159" t="s">
        <v>47</v>
      </c>
      <c r="J123" s="159" t="s">
        <v>47</v>
      </c>
      <c r="K123" s="159" t="s">
        <v>47</v>
      </c>
      <c r="L123" s="159" t="s">
        <v>47</v>
      </c>
      <c r="M123" s="161" t="s">
        <v>47</v>
      </c>
      <c r="N123" s="187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  <c r="AT123" s="156"/>
      <c r="AU123" s="156"/>
      <c r="AV123" s="156"/>
      <c r="AW123" s="156"/>
    </row>
    <row r="124" s="157" customFormat="true" ht="12" hidden="false" customHeight="false" outlineLevel="0" collapsed="false">
      <c r="A124" s="170" t="s">
        <v>181</v>
      </c>
      <c r="B124" s="160" t="n">
        <f aca="false">+SUM(C124:M124)</f>
        <v>4378</v>
      </c>
      <c r="C124" s="159" t="s">
        <v>47</v>
      </c>
      <c r="D124" s="159" t="s">
        <v>47</v>
      </c>
      <c r="E124" s="159" t="s">
        <v>47</v>
      </c>
      <c r="F124" s="159" t="s">
        <v>47</v>
      </c>
      <c r="G124" s="159" t="s">
        <v>47</v>
      </c>
      <c r="H124" s="233" t="n">
        <v>4378</v>
      </c>
      <c r="I124" s="159" t="s">
        <v>47</v>
      </c>
      <c r="J124" s="159" t="s">
        <v>47</v>
      </c>
      <c r="K124" s="159" t="s">
        <v>47</v>
      </c>
      <c r="L124" s="159" t="s">
        <v>47</v>
      </c>
      <c r="M124" s="161" t="s">
        <v>47</v>
      </c>
      <c r="N124" s="187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</row>
    <row r="125" s="157" customFormat="true" ht="12" hidden="false" customHeight="false" outlineLevel="0" collapsed="false">
      <c r="A125" s="170" t="s">
        <v>182</v>
      </c>
      <c r="B125" s="160" t="n">
        <f aca="false">+SUM(C125:M125)</f>
        <v>1371</v>
      </c>
      <c r="C125" s="159" t="s">
        <v>47</v>
      </c>
      <c r="D125" s="159" t="s">
        <v>47</v>
      </c>
      <c r="E125" s="159" t="s">
        <v>47</v>
      </c>
      <c r="F125" s="159" t="s">
        <v>47</v>
      </c>
      <c r="G125" s="159" t="s">
        <v>47</v>
      </c>
      <c r="H125" s="233" t="n">
        <v>1371</v>
      </c>
      <c r="I125" s="159" t="s">
        <v>47</v>
      </c>
      <c r="J125" s="159" t="s">
        <v>47</v>
      </c>
      <c r="K125" s="159" t="s">
        <v>47</v>
      </c>
      <c r="L125" s="159" t="s">
        <v>47</v>
      </c>
      <c r="M125" s="161" t="s">
        <v>47</v>
      </c>
      <c r="N125" s="187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  <c r="AT125" s="156"/>
      <c r="AU125" s="156"/>
      <c r="AV125" s="156"/>
      <c r="AW125" s="156"/>
    </row>
    <row r="126" s="157" customFormat="true" ht="12" hidden="false" customHeight="false" outlineLevel="0" collapsed="false">
      <c r="A126" s="170" t="s">
        <v>183</v>
      </c>
      <c r="B126" s="160" t="n">
        <f aca="false">+SUM(C126:M126)</f>
        <v>823</v>
      </c>
      <c r="C126" s="159" t="s">
        <v>47</v>
      </c>
      <c r="D126" s="159" t="s">
        <v>47</v>
      </c>
      <c r="E126" s="159" t="s">
        <v>47</v>
      </c>
      <c r="F126" s="159" t="s">
        <v>47</v>
      </c>
      <c r="G126" s="159" t="s">
        <v>47</v>
      </c>
      <c r="H126" s="233" t="n">
        <v>823</v>
      </c>
      <c r="I126" s="159" t="s">
        <v>47</v>
      </c>
      <c r="J126" s="159" t="s">
        <v>47</v>
      </c>
      <c r="K126" s="159" t="s">
        <v>47</v>
      </c>
      <c r="L126" s="159" t="s">
        <v>47</v>
      </c>
      <c r="M126" s="161" t="s">
        <v>47</v>
      </c>
      <c r="N126" s="187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  <c r="AT126" s="156"/>
      <c r="AU126" s="156"/>
      <c r="AV126" s="156"/>
      <c r="AW126" s="156"/>
    </row>
    <row r="127" s="157" customFormat="true" ht="12" hidden="false" customHeight="false" outlineLevel="0" collapsed="false">
      <c r="A127" s="170" t="s">
        <v>184</v>
      </c>
      <c r="B127" s="160" t="n">
        <f aca="false">+SUM(C127:M127)</f>
        <v>668</v>
      </c>
      <c r="C127" s="159" t="s">
        <v>47</v>
      </c>
      <c r="D127" s="159" t="s">
        <v>47</v>
      </c>
      <c r="E127" s="159" t="s">
        <v>47</v>
      </c>
      <c r="F127" s="159" t="s">
        <v>47</v>
      </c>
      <c r="G127" s="159" t="s">
        <v>47</v>
      </c>
      <c r="H127" s="233" t="n">
        <v>668</v>
      </c>
      <c r="I127" s="159" t="s">
        <v>47</v>
      </c>
      <c r="J127" s="159" t="s">
        <v>47</v>
      </c>
      <c r="K127" s="159" t="s">
        <v>47</v>
      </c>
      <c r="L127" s="159" t="s">
        <v>47</v>
      </c>
      <c r="M127" s="161" t="s">
        <v>47</v>
      </c>
      <c r="N127" s="187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</row>
    <row r="128" s="157" customFormat="true" ht="12" hidden="false" customHeight="false" outlineLevel="0" collapsed="false">
      <c r="A128" s="170" t="s">
        <v>185</v>
      </c>
      <c r="B128" s="160" t="n">
        <f aca="false">+SUM(C128:M128)</f>
        <v>1257</v>
      </c>
      <c r="C128" s="159" t="s">
        <v>47</v>
      </c>
      <c r="D128" s="159" t="s">
        <v>47</v>
      </c>
      <c r="E128" s="159" t="s">
        <v>47</v>
      </c>
      <c r="F128" s="159" t="s">
        <v>47</v>
      </c>
      <c r="G128" s="159" t="s">
        <v>47</v>
      </c>
      <c r="H128" s="233" t="n">
        <v>1257</v>
      </c>
      <c r="I128" s="159" t="s">
        <v>47</v>
      </c>
      <c r="J128" s="159" t="s">
        <v>47</v>
      </c>
      <c r="K128" s="159" t="s">
        <v>47</v>
      </c>
      <c r="L128" s="159" t="s">
        <v>47</v>
      </c>
      <c r="M128" s="161" t="s">
        <v>47</v>
      </c>
      <c r="N128" s="187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  <c r="AT128" s="156"/>
      <c r="AU128" s="156"/>
      <c r="AV128" s="156"/>
      <c r="AW128" s="156"/>
    </row>
    <row r="129" s="157" customFormat="true" ht="12" hidden="false" customHeight="false" outlineLevel="0" collapsed="false">
      <c r="A129" s="168" t="s">
        <v>186</v>
      </c>
      <c r="B129" s="160" t="n">
        <f aca="false">+SUM(C129:M129)</f>
        <v>3825</v>
      </c>
      <c r="C129" s="159" t="s">
        <v>47</v>
      </c>
      <c r="D129" s="159" t="s">
        <v>47</v>
      </c>
      <c r="E129" s="159" t="s">
        <v>47</v>
      </c>
      <c r="F129" s="159" t="s">
        <v>47</v>
      </c>
      <c r="G129" s="159" t="s">
        <v>47</v>
      </c>
      <c r="H129" s="233" t="n">
        <v>3825</v>
      </c>
      <c r="I129" s="159" t="s">
        <v>47</v>
      </c>
      <c r="J129" s="159" t="s">
        <v>47</v>
      </c>
      <c r="K129" s="159" t="s">
        <v>47</v>
      </c>
      <c r="L129" s="159" t="s">
        <v>47</v>
      </c>
      <c r="M129" s="161" t="s">
        <v>47</v>
      </c>
      <c r="N129" s="187"/>
      <c r="O129" s="156"/>
      <c r="P129" s="156"/>
      <c r="Q129" s="156"/>
      <c r="R129" s="156"/>
      <c r="S129" s="156"/>
      <c r="T129" s="156"/>
      <c r="U129" s="156"/>
      <c r="V129" s="156"/>
      <c r="W129" s="156"/>
      <c r="X129" s="156"/>
      <c r="Y129" s="156"/>
      <c r="Z129" s="156"/>
      <c r="AA129" s="156"/>
      <c r="AB129" s="156"/>
      <c r="AC129" s="156"/>
      <c r="AD129" s="156"/>
      <c r="AE129" s="156"/>
      <c r="AF129" s="156"/>
      <c r="AG129" s="156"/>
      <c r="AH129" s="156"/>
      <c r="AI129" s="156"/>
      <c r="AJ129" s="156"/>
      <c r="AK129" s="156"/>
      <c r="AL129" s="156"/>
      <c r="AM129" s="156"/>
      <c r="AN129" s="156"/>
      <c r="AO129" s="156"/>
      <c r="AP129" s="156"/>
      <c r="AQ129" s="156"/>
      <c r="AR129" s="156"/>
      <c r="AS129" s="156"/>
      <c r="AT129" s="156"/>
      <c r="AU129" s="156"/>
      <c r="AV129" s="156"/>
      <c r="AW129" s="156"/>
    </row>
    <row r="130" s="157" customFormat="true" ht="12" hidden="false" customHeight="false" outlineLevel="0" collapsed="false">
      <c r="A130" s="168" t="s">
        <v>187</v>
      </c>
      <c r="B130" s="160" t="n">
        <f aca="false">+SUM(C130:M130)</f>
        <v>2318</v>
      </c>
      <c r="C130" s="159" t="s">
        <v>47</v>
      </c>
      <c r="D130" s="159" t="s">
        <v>47</v>
      </c>
      <c r="E130" s="159" t="s">
        <v>47</v>
      </c>
      <c r="F130" s="159" t="s">
        <v>47</v>
      </c>
      <c r="G130" s="159" t="s">
        <v>47</v>
      </c>
      <c r="H130" s="233" t="n">
        <v>2318</v>
      </c>
      <c r="I130" s="159" t="s">
        <v>47</v>
      </c>
      <c r="J130" s="159" t="s">
        <v>47</v>
      </c>
      <c r="K130" s="159" t="s">
        <v>47</v>
      </c>
      <c r="L130" s="159" t="s">
        <v>47</v>
      </c>
      <c r="M130" s="161" t="s">
        <v>47</v>
      </c>
      <c r="N130" s="187"/>
      <c r="O130" s="156"/>
      <c r="P130" s="156"/>
      <c r="Q130" s="156"/>
      <c r="R130" s="156"/>
      <c r="S130" s="156"/>
      <c r="T130" s="156"/>
      <c r="U130" s="156"/>
      <c r="V130" s="156"/>
      <c r="W130" s="156"/>
      <c r="X130" s="156"/>
      <c r="Y130" s="156"/>
      <c r="Z130" s="156"/>
      <c r="AA130" s="156"/>
      <c r="AB130" s="156"/>
      <c r="AC130" s="156"/>
      <c r="AD130" s="156"/>
      <c r="AE130" s="156"/>
      <c r="AF130" s="156"/>
      <c r="AG130" s="156"/>
      <c r="AH130" s="156"/>
      <c r="AI130" s="156"/>
      <c r="AJ130" s="156"/>
      <c r="AK130" s="156"/>
      <c r="AL130" s="156"/>
      <c r="AM130" s="156"/>
      <c r="AN130" s="156"/>
      <c r="AO130" s="156"/>
      <c r="AP130" s="156"/>
      <c r="AQ130" s="156"/>
      <c r="AR130" s="156"/>
      <c r="AS130" s="156"/>
      <c r="AT130" s="156"/>
      <c r="AU130" s="156"/>
      <c r="AV130" s="156"/>
      <c r="AW130" s="156"/>
    </row>
    <row r="131" s="157" customFormat="true" ht="12" hidden="false" customHeight="false" outlineLevel="0" collapsed="false">
      <c r="A131" s="170" t="s">
        <v>188</v>
      </c>
      <c r="B131" s="160" t="n">
        <f aca="false">+SUM(C131:M131)</f>
        <v>1161</v>
      </c>
      <c r="C131" s="159" t="s">
        <v>47</v>
      </c>
      <c r="D131" s="159" t="s">
        <v>47</v>
      </c>
      <c r="E131" s="159" t="s">
        <v>47</v>
      </c>
      <c r="F131" s="159" t="s">
        <v>47</v>
      </c>
      <c r="G131" s="159" t="s">
        <v>47</v>
      </c>
      <c r="H131" s="233" t="n">
        <v>1161</v>
      </c>
      <c r="I131" s="159" t="s">
        <v>47</v>
      </c>
      <c r="J131" s="159" t="s">
        <v>47</v>
      </c>
      <c r="K131" s="159" t="s">
        <v>47</v>
      </c>
      <c r="L131" s="159" t="s">
        <v>47</v>
      </c>
      <c r="M131" s="161" t="s">
        <v>47</v>
      </c>
      <c r="N131" s="187"/>
      <c r="O131" s="156"/>
      <c r="P131" s="156"/>
      <c r="Q131" s="156"/>
      <c r="R131" s="156"/>
      <c r="S131" s="156"/>
      <c r="T131" s="156"/>
      <c r="U131" s="156"/>
      <c r="V131" s="156"/>
      <c r="W131" s="156"/>
      <c r="X131" s="156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  <c r="AN131" s="156"/>
      <c r="AO131" s="156"/>
      <c r="AP131" s="156"/>
      <c r="AQ131" s="156"/>
      <c r="AR131" s="156"/>
      <c r="AS131" s="156"/>
      <c r="AT131" s="156"/>
      <c r="AU131" s="156"/>
      <c r="AV131" s="156"/>
      <c r="AW131" s="156"/>
    </row>
    <row r="132" s="157" customFormat="true" ht="12" hidden="false" customHeight="false" outlineLevel="0" collapsed="false">
      <c r="A132" s="151"/>
      <c r="B132" s="152"/>
      <c r="C132" s="153"/>
      <c r="D132" s="153"/>
      <c r="E132" s="153"/>
      <c r="F132" s="153"/>
      <c r="G132" s="153"/>
      <c r="H132" s="159"/>
      <c r="I132" s="153"/>
      <c r="J132" s="153"/>
      <c r="K132" s="159"/>
      <c r="L132" s="153"/>
      <c r="M132" s="154"/>
      <c r="N132" s="187"/>
      <c r="O132" s="156"/>
      <c r="P132" s="156"/>
      <c r="Q132" s="156"/>
      <c r="R132" s="156"/>
      <c r="S132" s="156"/>
      <c r="T132" s="156"/>
      <c r="U132" s="156"/>
      <c r="V132" s="156"/>
      <c r="W132" s="156"/>
      <c r="X132" s="156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</row>
    <row r="133" s="150" customFormat="true" ht="12" hidden="false" customHeight="false" outlineLevel="0" collapsed="false">
      <c r="A133" s="158" t="s">
        <v>36</v>
      </c>
      <c r="B133" s="145" t="n">
        <f aca="false">+SUM(C133:M133)</f>
        <v>4253</v>
      </c>
      <c r="C133" s="159" t="s">
        <v>47</v>
      </c>
      <c r="D133" s="159" t="s">
        <v>47</v>
      </c>
      <c r="E133" s="159" t="s">
        <v>47</v>
      </c>
      <c r="F133" s="159" t="s">
        <v>47</v>
      </c>
      <c r="G133" s="159" t="s">
        <v>47</v>
      </c>
      <c r="H133" s="159" t="s">
        <v>47</v>
      </c>
      <c r="I133" s="159" t="s">
        <v>47</v>
      </c>
      <c r="J133" s="159" t="s">
        <v>47</v>
      </c>
      <c r="K133" s="159" t="s">
        <v>47</v>
      </c>
      <c r="L133" s="146" t="n">
        <f aca="false">+L135</f>
        <v>4253</v>
      </c>
      <c r="M133" s="161" t="s">
        <v>47</v>
      </c>
      <c r="N133" s="234"/>
      <c r="O133" s="149"/>
      <c r="P133" s="149"/>
      <c r="Q133" s="149"/>
      <c r="R133" s="149"/>
      <c r="S133" s="149"/>
      <c r="T133" s="149"/>
      <c r="U133" s="149"/>
      <c r="V133" s="149"/>
      <c r="W133" s="149"/>
      <c r="X133" s="149"/>
      <c r="Y133" s="149"/>
      <c r="Z133" s="149"/>
      <c r="AA133" s="149"/>
      <c r="AB133" s="149"/>
      <c r="AC133" s="149"/>
      <c r="AD133" s="149"/>
      <c r="AE133" s="149"/>
      <c r="AF133" s="149"/>
      <c r="AG133" s="149"/>
      <c r="AH133" s="149"/>
      <c r="AI133" s="149"/>
      <c r="AJ133" s="149"/>
      <c r="AK133" s="149"/>
      <c r="AL133" s="149"/>
      <c r="AM133" s="149"/>
      <c r="AN133" s="149"/>
      <c r="AO133" s="149"/>
      <c r="AP133" s="149"/>
      <c r="AQ133" s="149"/>
      <c r="AR133" s="149"/>
      <c r="AS133" s="149"/>
      <c r="AT133" s="149"/>
      <c r="AU133" s="149"/>
      <c r="AV133" s="149"/>
      <c r="AW133" s="149"/>
    </row>
    <row r="134" s="157" customFormat="true" ht="12" hidden="false" customHeight="false" outlineLevel="0" collapsed="false">
      <c r="A134" s="173"/>
      <c r="B134" s="160"/>
      <c r="C134" s="153"/>
      <c r="D134" s="153"/>
      <c r="E134" s="153"/>
      <c r="F134" s="153"/>
      <c r="G134" s="153"/>
      <c r="H134" s="153"/>
      <c r="I134" s="153"/>
      <c r="J134" s="153"/>
      <c r="K134" s="159"/>
      <c r="L134" s="159"/>
      <c r="M134" s="154"/>
      <c r="N134" s="187"/>
      <c r="O134" s="156"/>
      <c r="P134" s="156"/>
      <c r="Q134" s="156"/>
      <c r="R134" s="156"/>
      <c r="S134" s="156"/>
      <c r="T134" s="156"/>
      <c r="U134" s="156"/>
      <c r="V134" s="156"/>
      <c r="W134" s="156"/>
      <c r="X134" s="156"/>
      <c r="Y134" s="156"/>
      <c r="Z134" s="156"/>
      <c r="AA134" s="156"/>
      <c r="AB134" s="156"/>
      <c r="AC134" s="156"/>
      <c r="AD134" s="156"/>
      <c r="AE134" s="156"/>
      <c r="AF134" s="156"/>
      <c r="AG134" s="156"/>
      <c r="AH134" s="156"/>
      <c r="AI134" s="156"/>
      <c r="AJ134" s="156"/>
      <c r="AK134" s="156"/>
      <c r="AL134" s="156"/>
      <c r="AM134" s="156"/>
      <c r="AN134" s="156"/>
      <c r="AO134" s="156"/>
      <c r="AP134" s="156"/>
      <c r="AQ134" s="156"/>
      <c r="AR134" s="156"/>
      <c r="AS134" s="156"/>
      <c r="AT134" s="156"/>
      <c r="AU134" s="156"/>
      <c r="AV134" s="156"/>
      <c r="AW134" s="156"/>
    </row>
    <row r="135" s="157" customFormat="true" ht="12" hidden="false" customHeight="false" outlineLevel="0" collapsed="false">
      <c r="A135" s="168" t="s">
        <v>189</v>
      </c>
      <c r="B135" s="160" t="n">
        <f aca="false">+SUM(C135:M135)</f>
        <v>4253</v>
      </c>
      <c r="C135" s="159" t="s">
        <v>47</v>
      </c>
      <c r="D135" s="159" t="s">
        <v>47</v>
      </c>
      <c r="E135" s="159" t="s">
        <v>47</v>
      </c>
      <c r="F135" s="159" t="s">
        <v>47</v>
      </c>
      <c r="G135" s="159" t="s">
        <v>47</v>
      </c>
      <c r="H135" s="159" t="s">
        <v>47</v>
      </c>
      <c r="I135" s="159" t="s">
        <v>47</v>
      </c>
      <c r="J135" s="159" t="s">
        <v>47</v>
      </c>
      <c r="K135" s="159" t="s">
        <v>47</v>
      </c>
      <c r="L135" s="160" t="n">
        <v>4253</v>
      </c>
      <c r="M135" s="161" t="s">
        <v>47</v>
      </c>
      <c r="N135" s="187"/>
      <c r="O135" s="155"/>
      <c r="P135" s="155"/>
      <c r="Q135" s="155"/>
      <c r="R135" s="155"/>
      <c r="S135" s="155"/>
      <c r="T135" s="156"/>
      <c r="U135" s="156"/>
      <c r="V135" s="156"/>
      <c r="W135" s="156"/>
      <c r="X135" s="156"/>
      <c r="Y135" s="156"/>
      <c r="Z135" s="156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</row>
    <row r="136" s="157" customFormat="true" ht="12" hidden="false" customHeight="false" outlineLevel="0" collapsed="false">
      <c r="A136" s="151"/>
      <c r="B136" s="152"/>
      <c r="C136" s="153"/>
      <c r="D136" s="153"/>
      <c r="E136" s="153"/>
      <c r="F136" s="153"/>
      <c r="G136" s="153"/>
      <c r="H136" s="153"/>
      <c r="I136" s="153"/>
      <c r="J136" s="153"/>
      <c r="K136" s="159"/>
      <c r="L136" s="153"/>
      <c r="M136" s="154"/>
      <c r="N136" s="187"/>
      <c r="O136" s="156"/>
      <c r="P136" s="156"/>
      <c r="Q136" s="156"/>
      <c r="R136" s="156"/>
      <c r="S136" s="156"/>
      <c r="T136" s="156"/>
      <c r="U136" s="156"/>
      <c r="V136" s="156"/>
      <c r="W136" s="156"/>
      <c r="X136" s="156"/>
      <c r="Y136" s="156"/>
      <c r="Z136" s="156"/>
      <c r="AA136" s="156"/>
      <c r="AB136" s="156"/>
      <c r="AC136" s="156"/>
      <c r="AD136" s="156"/>
      <c r="AE136" s="156"/>
      <c r="AF136" s="156"/>
      <c r="AG136" s="156"/>
      <c r="AH136" s="156"/>
      <c r="AI136" s="156"/>
      <c r="AJ136" s="156"/>
      <c r="AK136" s="156"/>
      <c r="AL136" s="156"/>
      <c r="AM136" s="156"/>
      <c r="AN136" s="156"/>
      <c r="AO136" s="156"/>
      <c r="AP136" s="156"/>
      <c r="AQ136" s="156"/>
      <c r="AR136" s="156"/>
      <c r="AS136" s="156"/>
      <c r="AT136" s="156"/>
      <c r="AU136" s="156"/>
      <c r="AV136" s="156"/>
      <c r="AW136" s="156"/>
    </row>
    <row r="137" s="150" customFormat="true" ht="12" hidden="false" customHeight="false" outlineLevel="0" collapsed="false">
      <c r="A137" s="158" t="s">
        <v>190</v>
      </c>
      <c r="B137" s="146" t="n">
        <f aca="false">+SUM(B139:B155)</f>
        <v>19678</v>
      </c>
      <c r="C137" s="146" t="n">
        <f aca="false">+SUM(C139:C155)</f>
        <v>9790</v>
      </c>
      <c r="D137" s="159" t="s">
        <v>47</v>
      </c>
      <c r="E137" s="146" t="n">
        <f aca="false">+SUM(E139:E155)</f>
        <v>2287</v>
      </c>
      <c r="F137" s="146" t="n">
        <f aca="false">+SUM(F139:F155)</f>
        <v>176</v>
      </c>
      <c r="G137" s="146" t="n">
        <f aca="false">+SUM(G139:G155)</f>
        <v>3034</v>
      </c>
      <c r="H137" s="159" t="s">
        <v>47</v>
      </c>
      <c r="I137" s="159" t="s">
        <v>47</v>
      </c>
      <c r="J137" s="159" t="s">
        <v>47</v>
      </c>
      <c r="K137" s="161" t="s">
        <v>47</v>
      </c>
      <c r="L137" s="145" t="n">
        <f aca="false">+SUM(L139:L155)</f>
        <v>924</v>
      </c>
      <c r="M137" s="182" t="n">
        <f aca="false">+SUM(M139:M155)</f>
        <v>3467</v>
      </c>
      <c r="N137" s="234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  <c r="AH137" s="149"/>
      <c r="AI137" s="149"/>
      <c r="AJ137" s="149"/>
      <c r="AK137" s="149"/>
      <c r="AL137" s="149"/>
      <c r="AM137" s="149"/>
      <c r="AN137" s="149"/>
      <c r="AO137" s="149"/>
      <c r="AP137" s="149"/>
      <c r="AQ137" s="149"/>
      <c r="AR137" s="149"/>
      <c r="AS137" s="149"/>
      <c r="AT137" s="149"/>
      <c r="AU137" s="149"/>
      <c r="AV137" s="149"/>
      <c r="AW137" s="149"/>
    </row>
    <row r="138" s="157" customFormat="true" ht="12" hidden="false" customHeight="false" outlineLevel="0" collapsed="false">
      <c r="A138" s="173"/>
      <c r="B138" s="160"/>
      <c r="C138" s="159"/>
      <c r="D138" s="153"/>
      <c r="E138" s="153"/>
      <c r="F138" s="153"/>
      <c r="G138" s="159"/>
      <c r="H138" s="153"/>
      <c r="I138" s="153"/>
      <c r="J138" s="153"/>
      <c r="K138" s="159"/>
      <c r="L138" s="159"/>
      <c r="M138" s="161"/>
      <c r="N138" s="187"/>
      <c r="O138" s="156"/>
      <c r="P138" s="156"/>
      <c r="Q138" s="156"/>
      <c r="R138" s="156"/>
      <c r="S138" s="156"/>
      <c r="T138" s="156"/>
      <c r="U138" s="156"/>
      <c r="V138" s="156"/>
      <c r="W138" s="156"/>
      <c r="X138" s="156"/>
      <c r="Y138" s="156"/>
      <c r="Z138" s="156"/>
      <c r="AA138" s="156"/>
      <c r="AB138" s="156"/>
      <c r="AC138" s="156"/>
      <c r="AD138" s="156"/>
      <c r="AE138" s="156"/>
      <c r="AF138" s="156"/>
      <c r="AG138" s="156"/>
      <c r="AH138" s="156"/>
      <c r="AI138" s="156"/>
      <c r="AJ138" s="156"/>
      <c r="AK138" s="156"/>
      <c r="AL138" s="156"/>
      <c r="AM138" s="156"/>
      <c r="AN138" s="156"/>
      <c r="AO138" s="156"/>
      <c r="AP138" s="156"/>
      <c r="AQ138" s="156"/>
      <c r="AR138" s="156"/>
      <c r="AS138" s="156"/>
      <c r="AT138" s="156"/>
      <c r="AU138" s="156"/>
      <c r="AV138" s="156"/>
      <c r="AW138" s="156"/>
    </row>
    <row r="139" s="157" customFormat="true" ht="12" hidden="false" customHeight="false" outlineLevel="0" collapsed="false">
      <c r="A139" s="168" t="s">
        <v>191</v>
      </c>
      <c r="B139" s="160" t="n">
        <f aca="false">+SUM(C139:M139)</f>
        <v>1144</v>
      </c>
      <c r="C139" s="160" t="n">
        <v>308</v>
      </c>
      <c r="D139" s="159" t="s">
        <v>47</v>
      </c>
      <c r="E139" s="160" t="n">
        <v>757</v>
      </c>
      <c r="F139" s="159" t="s">
        <v>47</v>
      </c>
      <c r="G139" s="160" t="n">
        <v>79</v>
      </c>
      <c r="H139" s="159" t="s">
        <v>47</v>
      </c>
      <c r="I139" s="159" t="s">
        <v>47</v>
      </c>
      <c r="J139" s="159" t="s">
        <v>47</v>
      </c>
      <c r="K139" s="159" t="s">
        <v>47</v>
      </c>
      <c r="L139" s="159" t="s">
        <v>47</v>
      </c>
      <c r="M139" s="161" t="s">
        <v>47</v>
      </c>
      <c r="N139" s="187"/>
      <c r="O139" s="156"/>
      <c r="P139" s="190" t="s">
        <v>54</v>
      </c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6"/>
      <c r="AE139" s="156"/>
      <c r="AF139" s="156"/>
      <c r="AG139" s="156"/>
      <c r="AH139" s="156"/>
      <c r="AI139" s="156"/>
      <c r="AJ139" s="156"/>
      <c r="AK139" s="156"/>
      <c r="AL139" s="156"/>
      <c r="AM139" s="156"/>
      <c r="AN139" s="156"/>
      <c r="AO139" s="156"/>
      <c r="AP139" s="156"/>
      <c r="AQ139" s="156"/>
      <c r="AR139" s="156"/>
      <c r="AS139" s="156"/>
      <c r="AT139" s="156"/>
      <c r="AU139" s="156"/>
      <c r="AV139" s="156"/>
      <c r="AW139" s="156"/>
    </row>
    <row r="140" s="157" customFormat="true" ht="12" hidden="false" customHeight="false" outlineLevel="0" collapsed="false">
      <c r="A140" s="168" t="s">
        <v>192</v>
      </c>
      <c r="B140" s="160" t="n">
        <f aca="false">+SUM(C140:M140)</f>
        <v>988</v>
      </c>
      <c r="C140" s="160" t="n">
        <v>718</v>
      </c>
      <c r="D140" s="159" t="s">
        <v>47</v>
      </c>
      <c r="E140" s="159" t="s">
        <v>47</v>
      </c>
      <c r="F140" s="159" t="s">
        <v>47</v>
      </c>
      <c r="G140" s="160" t="n">
        <v>270</v>
      </c>
      <c r="H140" s="159" t="s">
        <v>47</v>
      </c>
      <c r="I140" s="159" t="s">
        <v>47</v>
      </c>
      <c r="J140" s="159" t="s">
        <v>47</v>
      </c>
      <c r="K140" s="159" t="s">
        <v>47</v>
      </c>
      <c r="L140" s="159" t="s">
        <v>47</v>
      </c>
      <c r="M140" s="161" t="s">
        <v>47</v>
      </c>
      <c r="N140" s="187"/>
      <c r="O140" s="156"/>
      <c r="P140" s="190" t="s">
        <v>54</v>
      </c>
      <c r="Q140" s="156"/>
      <c r="R140" s="156"/>
      <c r="S140" s="156"/>
      <c r="T140" s="156"/>
      <c r="U140" s="156"/>
      <c r="V140" s="156"/>
      <c r="W140" s="156"/>
      <c r="X140" s="156"/>
      <c r="Y140" s="156"/>
      <c r="Z140" s="156"/>
      <c r="AA140" s="156"/>
      <c r="AB140" s="156"/>
      <c r="AC140" s="156"/>
      <c r="AD140" s="156"/>
      <c r="AE140" s="156"/>
      <c r="AF140" s="156"/>
      <c r="AG140" s="156"/>
      <c r="AH140" s="156"/>
      <c r="AI140" s="156"/>
      <c r="AJ140" s="156"/>
      <c r="AK140" s="156"/>
      <c r="AL140" s="156"/>
      <c r="AM140" s="156"/>
      <c r="AN140" s="156"/>
      <c r="AO140" s="156"/>
      <c r="AP140" s="156"/>
      <c r="AQ140" s="156"/>
      <c r="AR140" s="156"/>
      <c r="AS140" s="156"/>
      <c r="AT140" s="156"/>
      <c r="AU140" s="156"/>
      <c r="AV140" s="156"/>
      <c r="AW140" s="156"/>
    </row>
    <row r="141" s="157" customFormat="true" ht="12" hidden="false" customHeight="false" outlineLevel="0" collapsed="false">
      <c r="A141" s="168" t="s">
        <v>193</v>
      </c>
      <c r="B141" s="160" t="n">
        <f aca="false">+SUM(C141:M141)</f>
        <v>904</v>
      </c>
      <c r="C141" s="160" t="n">
        <v>174</v>
      </c>
      <c r="D141" s="159" t="s">
        <v>47</v>
      </c>
      <c r="E141" s="160" t="n">
        <v>239</v>
      </c>
      <c r="F141" s="159" t="s">
        <v>47</v>
      </c>
      <c r="G141" s="160" t="n">
        <v>78</v>
      </c>
      <c r="H141" s="159" t="s">
        <v>47</v>
      </c>
      <c r="I141" s="159" t="s">
        <v>47</v>
      </c>
      <c r="J141" s="159" t="s">
        <v>47</v>
      </c>
      <c r="K141" s="159" t="s">
        <v>47</v>
      </c>
      <c r="L141" s="160" t="n">
        <v>88</v>
      </c>
      <c r="M141" s="183" t="n">
        <v>325</v>
      </c>
      <c r="N141" s="187"/>
      <c r="O141" s="156"/>
      <c r="P141" s="190" t="s">
        <v>54</v>
      </c>
      <c r="Q141" s="156"/>
      <c r="R141" s="156"/>
      <c r="S141" s="156"/>
      <c r="T141" s="156"/>
      <c r="U141" s="156"/>
      <c r="V141" s="156"/>
      <c r="W141" s="156"/>
      <c r="X141" s="156"/>
      <c r="Y141" s="156"/>
      <c r="Z141" s="156"/>
      <c r="AA141" s="156"/>
      <c r="AB141" s="156"/>
      <c r="AC141" s="156"/>
      <c r="AD141" s="156"/>
      <c r="AE141" s="156"/>
      <c r="AF141" s="156"/>
      <c r="AG141" s="156"/>
      <c r="AH141" s="156"/>
      <c r="AI141" s="156"/>
      <c r="AJ141" s="156"/>
      <c r="AK141" s="156"/>
      <c r="AL141" s="156"/>
      <c r="AM141" s="156"/>
      <c r="AN141" s="156"/>
      <c r="AO141" s="156"/>
      <c r="AP141" s="156"/>
      <c r="AQ141" s="156"/>
      <c r="AR141" s="156"/>
      <c r="AS141" s="156"/>
      <c r="AT141" s="156"/>
      <c r="AU141" s="156"/>
      <c r="AV141" s="156"/>
      <c r="AW141" s="156"/>
    </row>
    <row r="142" s="157" customFormat="true" ht="12" hidden="false" customHeight="false" outlineLevel="0" collapsed="false">
      <c r="A142" s="168" t="s">
        <v>194</v>
      </c>
      <c r="B142" s="160" t="n">
        <f aca="false">+SUM(C142:M142)</f>
        <v>1176</v>
      </c>
      <c r="C142" s="160" t="n">
        <v>875</v>
      </c>
      <c r="D142" s="159" t="s">
        <v>47</v>
      </c>
      <c r="E142" s="159" t="s">
        <v>47</v>
      </c>
      <c r="F142" s="160" t="n">
        <v>122</v>
      </c>
      <c r="G142" s="160" t="n">
        <v>179</v>
      </c>
      <c r="H142" s="159" t="s">
        <v>47</v>
      </c>
      <c r="I142" s="159" t="s">
        <v>47</v>
      </c>
      <c r="J142" s="159" t="s">
        <v>47</v>
      </c>
      <c r="K142" s="159" t="s">
        <v>47</v>
      </c>
      <c r="L142" s="159" t="s">
        <v>47</v>
      </c>
      <c r="M142" s="161" t="s">
        <v>47</v>
      </c>
      <c r="N142" s="187"/>
      <c r="O142" s="156"/>
      <c r="P142" s="190" t="s">
        <v>54</v>
      </c>
      <c r="Q142" s="156"/>
      <c r="R142" s="156"/>
      <c r="S142" s="156"/>
      <c r="T142" s="156"/>
      <c r="U142" s="156"/>
      <c r="V142" s="156"/>
      <c r="W142" s="156"/>
      <c r="X142" s="156"/>
      <c r="Y142" s="156"/>
      <c r="Z142" s="156"/>
      <c r="AA142" s="156"/>
      <c r="AB142" s="156"/>
      <c r="AC142" s="156"/>
      <c r="AD142" s="156"/>
      <c r="AE142" s="156"/>
      <c r="AF142" s="156"/>
      <c r="AG142" s="156"/>
      <c r="AH142" s="156"/>
      <c r="AI142" s="156"/>
      <c r="AJ142" s="156"/>
      <c r="AK142" s="156"/>
      <c r="AL142" s="156"/>
      <c r="AM142" s="156"/>
      <c r="AN142" s="156"/>
      <c r="AO142" s="156"/>
      <c r="AP142" s="156"/>
      <c r="AQ142" s="156"/>
      <c r="AR142" s="156"/>
      <c r="AS142" s="156"/>
      <c r="AT142" s="156"/>
      <c r="AU142" s="156"/>
      <c r="AV142" s="156"/>
      <c r="AW142" s="156"/>
    </row>
    <row r="143" s="157" customFormat="true" ht="12" hidden="false" customHeight="false" outlineLevel="0" collapsed="false">
      <c r="A143" s="168" t="s">
        <v>387</v>
      </c>
      <c r="B143" s="160" t="n">
        <f aca="false">+SUM(C143:M143)</f>
        <v>980</v>
      </c>
      <c r="C143" s="160" t="n">
        <v>797</v>
      </c>
      <c r="D143" s="159" t="s">
        <v>47</v>
      </c>
      <c r="E143" s="159" t="s">
        <v>47</v>
      </c>
      <c r="F143" s="159" t="s">
        <v>47</v>
      </c>
      <c r="G143" s="160" t="n">
        <v>183</v>
      </c>
      <c r="H143" s="159" t="s">
        <v>47</v>
      </c>
      <c r="I143" s="159" t="s">
        <v>47</v>
      </c>
      <c r="J143" s="159" t="s">
        <v>47</v>
      </c>
      <c r="K143" s="159" t="s">
        <v>47</v>
      </c>
      <c r="L143" s="159" t="s">
        <v>47</v>
      </c>
      <c r="M143" s="161" t="s">
        <v>47</v>
      </c>
      <c r="N143" s="187"/>
      <c r="O143" s="156"/>
      <c r="P143" s="190" t="s">
        <v>54</v>
      </c>
      <c r="Q143" s="156"/>
      <c r="R143" s="156"/>
      <c r="S143" s="156"/>
      <c r="T143" s="156"/>
      <c r="U143" s="156"/>
      <c r="V143" s="156"/>
      <c r="W143" s="156"/>
      <c r="X143" s="156"/>
      <c r="Y143" s="156"/>
      <c r="Z143" s="156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</row>
    <row r="144" s="157" customFormat="true" ht="12" hidden="false" customHeight="false" outlineLevel="0" collapsed="false">
      <c r="A144" s="168" t="s">
        <v>388</v>
      </c>
      <c r="B144" s="160" t="n">
        <f aca="false">+SUM(C144:M144)</f>
        <v>962</v>
      </c>
      <c r="C144" s="160" t="n">
        <v>788</v>
      </c>
      <c r="D144" s="159" t="s">
        <v>47</v>
      </c>
      <c r="E144" s="159" t="s">
        <v>47</v>
      </c>
      <c r="F144" s="159" t="s">
        <v>47</v>
      </c>
      <c r="G144" s="160" t="n">
        <v>174</v>
      </c>
      <c r="H144" s="159" t="s">
        <v>47</v>
      </c>
      <c r="I144" s="159" t="s">
        <v>47</v>
      </c>
      <c r="J144" s="159" t="s">
        <v>47</v>
      </c>
      <c r="K144" s="159" t="s">
        <v>47</v>
      </c>
      <c r="L144" s="159" t="s">
        <v>47</v>
      </c>
      <c r="M144" s="161" t="s">
        <v>47</v>
      </c>
      <c r="N144" s="187"/>
      <c r="O144" s="156"/>
      <c r="P144" s="190" t="s">
        <v>54</v>
      </c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P144" s="156"/>
      <c r="AQ144" s="156"/>
      <c r="AR144" s="156"/>
      <c r="AS144" s="156"/>
      <c r="AT144" s="156"/>
      <c r="AU144" s="156"/>
      <c r="AV144" s="156"/>
      <c r="AW144" s="156"/>
    </row>
    <row r="145" s="157" customFormat="true" ht="12" hidden="false" customHeight="false" outlineLevel="0" collapsed="false">
      <c r="A145" s="168" t="s">
        <v>197</v>
      </c>
      <c r="B145" s="160" t="n">
        <f aca="false">+SUM(C145:M145)</f>
        <v>1429</v>
      </c>
      <c r="C145" s="160" t="n">
        <v>1146</v>
      </c>
      <c r="D145" s="159" t="s">
        <v>47</v>
      </c>
      <c r="E145" s="159" t="s">
        <v>47</v>
      </c>
      <c r="F145" s="159" t="s">
        <v>47</v>
      </c>
      <c r="G145" s="160" t="n">
        <v>283</v>
      </c>
      <c r="H145" s="159" t="s">
        <v>47</v>
      </c>
      <c r="I145" s="159" t="s">
        <v>47</v>
      </c>
      <c r="J145" s="159" t="s">
        <v>47</v>
      </c>
      <c r="K145" s="159" t="s">
        <v>47</v>
      </c>
      <c r="L145" s="159" t="s">
        <v>47</v>
      </c>
      <c r="M145" s="161" t="s">
        <v>47</v>
      </c>
      <c r="N145" s="187"/>
      <c r="O145" s="156"/>
      <c r="P145" s="156"/>
      <c r="Q145" s="156"/>
      <c r="R145" s="156"/>
      <c r="S145" s="156"/>
      <c r="T145" s="156"/>
      <c r="U145" s="156"/>
      <c r="V145" s="156"/>
      <c r="W145" s="156"/>
      <c r="X145" s="156"/>
      <c r="Y145" s="156"/>
      <c r="Z145" s="156"/>
      <c r="AA145" s="156"/>
      <c r="AB145" s="156"/>
      <c r="AC145" s="156"/>
      <c r="AD145" s="156"/>
      <c r="AE145" s="156"/>
      <c r="AF145" s="156"/>
      <c r="AG145" s="156"/>
      <c r="AH145" s="156"/>
      <c r="AI145" s="156"/>
      <c r="AJ145" s="156"/>
      <c r="AK145" s="156"/>
      <c r="AL145" s="156"/>
      <c r="AM145" s="156"/>
      <c r="AN145" s="156"/>
      <c r="AO145" s="156"/>
      <c r="AP145" s="156"/>
      <c r="AQ145" s="156"/>
      <c r="AR145" s="156"/>
      <c r="AS145" s="156"/>
      <c r="AT145" s="156"/>
      <c r="AU145" s="156"/>
      <c r="AV145" s="156"/>
      <c r="AW145" s="156"/>
    </row>
    <row r="146" s="157" customFormat="true" ht="12" hidden="false" customHeight="false" outlineLevel="0" collapsed="false">
      <c r="A146" s="168" t="s">
        <v>389</v>
      </c>
      <c r="B146" s="160" t="n">
        <f aca="false">+SUM(C146:M146)</f>
        <v>613</v>
      </c>
      <c r="C146" s="160" t="n">
        <v>377</v>
      </c>
      <c r="D146" s="159" t="s">
        <v>47</v>
      </c>
      <c r="E146" s="159" t="s">
        <v>47</v>
      </c>
      <c r="F146" s="160" t="n">
        <v>54</v>
      </c>
      <c r="G146" s="160" t="n">
        <v>182</v>
      </c>
      <c r="H146" s="159" t="s">
        <v>47</v>
      </c>
      <c r="I146" s="159" t="s">
        <v>47</v>
      </c>
      <c r="J146" s="159" t="s">
        <v>47</v>
      </c>
      <c r="K146" s="159" t="s">
        <v>47</v>
      </c>
      <c r="L146" s="159" t="s">
        <v>47</v>
      </c>
      <c r="M146" s="161" t="s">
        <v>47</v>
      </c>
      <c r="N146" s="187"/>
      <c r="O146" s="156"/>
      <c r="P146" s="190" t="s">
        <v>54</v>
      </c>
      <c r="Q146" s="156"/>
      <c r="R146" s="156"/>
      <c r="S146" s="156"/>
      <c r="T146" s="156"/>
      <c r="U146" s="156"/>
      <c r="V146" s="156"/>
      <c r="W146" s="156"/>
      <c r="X146" s="156"/>
      <c r="Y146" s="156"/>
      <c r="Z146" s="156"/>
      <c r="AA146" s="156"/>
      <c r="AB146" s="156"/>
      <c r="AC146" s="156"/>
      <c r="AD146" s="156"/>
      <c r="AE146" s="156"/>
      <c r="AF146" s="156"/>
      <c r="AG146" s="156"/>
      <c r="AH146" s="156"/>
      <c r="AI146" s="156"/>
      <c r="AJ146" s="156"/>
      <c r="AK146" s="156"/>
      <c r="AL146" s="156"/>
      <c r="AM146" s="156"/>
      <c r="AN146" s="156"/>
      <c r="AO146" s="156"/>
      <c r="AP146" s="156"/>
      <c r="AQ146" s="156"/>
      <c r="AR146" s="156"/>
      <c r="AS146" s="156"/>
      <c r="AT146" s="156"/>
      <c r="AU146" s="156"/>
      <c r="AV146" s="156"/>
      <c r="AW146" s="156"/>
    </row>
    <row r="147" s="157" customFormat="true" ht="12" hidden="false" customHeight="false" outlineLevel="0" collapsed="false">
      <c r="A147" s="168" t="s">
        <v>149</v>
      </c>
      <c r="B147" s="160" t="n">
        <f aca="false">+SUM(C147:M147)</f>
        <v>1209</v>
      </c>
      <c r="C147" s="160" t="n">
        <v>1044</v>
      </c>
      <c r="D147" s="159" t="s">
        <v>47</v>
      </c>
      <c r="E147" s="159" t="s">
        <v>47</v>
      </c>
      <c r="F147" s="159" t="s">
        <v>47</v>
      </c>
      <c r="G147" s="160" t="n">
        <v>165</v>
      </c>
      <c r="H147" s="159" t="s">
        <v>47</v>
      </c>
      <c r="I147" s="159" t="s">
        <v>47</v>
      </c>
      <c r="J147" s="159" t="s">
        <v>47</v>
      </c>
      <c r="K147" s="159" t="s">
        <v>47</v>
      </c>
      <c r="L147" s="159" t="s">
        <v>47</v>
      </c>
      <c r="M147" s="161" t="s">
        <v>47</v>
      </c>
      <c r="N147" s="187"/>
      <c r="O147" s="156"/>
      <c r="P147" s="190" t="s">
        <v>54</v>
      </c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P147" s="156"/>
      <c r="AQ147" s="156"/>
      <c r="AR147" s="156"/>
      <c r="AS147" s="156"/>
      <c r="AT147" s="156"/>
      <c r="AU147" s="156"/>
      <c r="AV147" s="156"/>
      <c r="AW147" s="156"/>
    </row>
    <row r="148" s="157" customFormat="true" ht="12" hidden="false" customHeight="false" outlineLevel="0" collapsed="false">
      <c r="A148" s="168" t="s">
        <v>199</v>
      </c>
      <c r="B148" s="160" t="n">
        <f aca="false">+SUM(C148:M148)</f>
        <v>1767</v>
      </c>
      <c r="C148" s="160" t="n">
        <v>735</v>
      </c>
      <c r="D148" s="159" t="s">
        <v>47</v>
      </c>
      <c r="E148" s="160" t="n">
        <v>263</v>
      </c>
      <c r="F148" s="159" t="s">
        <v>47</v>
      </c>
      <c r="G148" s="160" t="n">
        <v>111</v>
      </c>
      <c r="H148" s="159" t="s">
        <v>47</v>
      </c>
      <c r="I148" s="159" t="s">
        <v>47</v>
      </c>
      <c r="J148" s="159" t="s">
        <v>47</v>
      </c>
      <c r="K148" s="159" t="s">
        <v>47</v>
      </c>
      <c r="L148" s="160" t="n">
        <v>129</v>
      </c>
      <c r="M148" s="183" t="n">
        <v>529</v>
      </c>
      <c r="N148" s="187"/>
      <c r="O148" s="156"/>
      <c r="P148" s="190" t="s">
        <v>54</v>
      </c>
      <c r="Q148" s="156"/>
      <c r="R148" s="156"/>
      <c r="S148" s="156"/>
      <c r="T148" s="156"/>
      <c r="U148" s="156"/>
      <c r="V148" s="156"/>
      <c r="W148" s="156"/>
      <c r="X148" s="156"/>
      <c r="Y148" s="156"/>
      <c r="Z148" s="156"/>
      <c r="AA148" s="156"/>
      <c r="AB148" s="156"/>
      <c r="AC148" s="156"/>
      <c r="AD148" s="156"/>
      <c r="AE148" s="156"/>
      <c r="AF148" s="156"/>
      <c r="AG148" s="156"/>
      <c r="AH148" s="156"/>
      <c r="AI148" s="156"/>
      <c r="AJ148" s="156"/>
      <c r="AK148" s="156"/>
      <c r="AL148" s="156"/>
      <c r="AM148" s="156"/>
      <c r="AN148" s="156"/>
      <c r="AO148" s="156"/>
      <c r="AP148" s="156"/>
      <c r="AQ148" s="156"/>
      <c r="AR148" s="156"/>
      <c r="AS148" s="156"/>
      <c r="AT148" s="156"/>
      <c r="AU148" s="156"/>
      <c r="AV148" s="156"/>
      <c r="AW148" s="156"/>
    </row>
    <row r="149" s="157" customFormat="true" ht="12" hidden="false" customHeight="false" outlineLevel="0" collapsed="false">
      <c r="A149" s="168" t="s">
        <v>200</v>
      </c>
      <c r="B149" s="160" t="n">
        <f aca="false">+SUM(C149:M149)</f>
        <v>1579</v>
      </c>
      <c r="C149" s="160" t="n">
        <v>416</v>
      </c>
      <c r="D149" s="159" t="s">
        <v>47</v>
      </c>
      <c r="E149" s="160" t="n">
        <v>250</v>
      </c>
      <c r="F149" s="159" t="s">
        <v>47</v>
      </c>
      <c r="G149" s="160" t="n">
        <v>150</v>
      </c>
      <c r="H149" s="159" t="s">
        <v>47</v>
      </c>
      <c r="I149" s="159" t="s">
        <v>47</v>
      </c>
      <c r="J149" s="159" t="s">
        <v>47</v>
      </c>
      <c r="K149" s="159" t="s">
        <v>47</v>
      </c>
      <c r="L149" s="160" t="n">
        <v>204</v>
      </c>
      <c r="M149" s="183" t="n">
        <v>559</v>
      </c>
      <c r="N149" s="187"/>
      <c r="O149" s="156"/>
      <c r="P149" s="190" t="s">
        <v>54</v>
      </c>
      <c r="Q149" s="156"/>
      <c r="R149" s="156"/>
      <c r="S149" s="156"/>
      <c r="T149" s="156"/>
      <c r="U149" s="156"/>
      <c r="V149" s="156"/>
      <c r="W149" s="156"/>
      <c r="X149" s="156"/>
      <c r="Y149" s="156"/>
      <c r="Z149" s="156"/>
      <c r="AA149" s="156"/>
      <c r="AB149" s="156"/>
      <c r="AC149" s="156"/>
      <c r="AD149" s="156"/>
      <c r="AE149" s="156"/>
      <c r="AF149" s="156"/>
      <c r="AG149" s="156"/>
      <c r="AH149" s="156"/>
      <c r="AI149" s="156"/>
      <c r="AJ149" s="156"/>
      <c r="AK149" s="156"/>
      <c r="AL149" s="156"/>
      <c r="AM149" s="156"/>
      <c r="AN149" s="156"/>
      <c r="AO149" s="156"/>
      <c r="AP149" s="156"/>
      <c r="AQ149" s="156"/>
      <c r="AR149" s="156"/>
      <c r="AS149" s="156"/>
      <c r="AT149" s="156"/>
      <c r="AU149" s="156"/>
      <c r="AV149" s="156"/>
      <c r="AW149" s="156"/>
    </row>
    <row r="150" s="157" customFormat="true" ht="12" hidden="false" customHeight="false" outlineLevel="0" collapsed="false">
      <c r="A150" s="168" t="s">
        <v>201</v>
      </c>
      <c r="B150" s="160" t="n">
        <f aca="false">+SUM(C150:M150)</f>
        <v>800</v>
      </c>
      <c r="C150" s="160" t="n">
        <v>627</v>
      </c>
      <c r="D150" s="159" t="s">
        <v>47</v>
      </c>
      <c r="E150" s="159" t="s">
        <v>47</v>
      </c>
      <c r="F150" s="159" t="s">
        <v>47</v>
      </c>
      <c r="G150" s="160" t="n">
        <v>173</v>
      </c>
      <c r="H150" s="159" t="s">
        <v>47</v>
      </c>
      <c r="I150" s="159" t="s">
        <v>47</v>
      </c>
      <c r="J150" s="159" t="s">
        <v>47</v>
      </c>
      <c r="K150" s="159" t="s">
        <v>47</v>
      </c>
      <c r="L150" s="160" t="s">
        <v>47</v>
      </c>
      <c r="M150" s="161" t="s">
        <v>47</v>
      </c>
      <c r="N150" s="187"/>
      <c r="O150" s="156"/>
      <c r="P150" s="190" t="s">
        <v>54</v>
      </c>
      <c r="Q150" s="156"/>
      <c r="R150" s="156"/>
      <c r="S150" s="156"/>
      <c r="T150" s="156"/>
      <c r="U150" s="156"/>
      <c r="V150" s="156"/>
      <c r="W150" s="156"/>
      <c r="X150" s="156"/>
      <c r="Y150" s="156"/>
      <c r="Z150" s="156"/>
      <c r="AA150" s="156"/>
      <c r="AB150" s="156"/>
      <c r="AC150" s="156"/>
      <c r="AD150" s="156"/>
      <c r="AE150" s="156"/>
      <c r="AF150" s="156"/>
      <c r="AG150" s="156"/>
      <c r="AH150" s="156"/>
      <c r="AI150" s="156"/>
      <c r="AJ150" s="156"/>
      <c r="AK150" s="156"/>
      <c r="AL150" s="156"/>
      <c r="AM150" s="156"/>
      <c r="AN150" s="156"/>
      <c r="AO150" s="156"/>
      <c r="AP150" s="156"/>
      <c r="AQ150" s="156"/>
      <c r="AR150" s="156"/>
      <c r="AS150" s="156"/>
      <c r="AT150" s="156"/>
      <c r="AU150" s="156"/>
      <c r="AV150" s="156"/>
      <c r="AW150" s="156"/>
    </row>
    <row r="151" s="157" customFormat="true" ht="12" hidden="false" customHeight="false" outlineLevel="0" collapsed="false">
      <c r="A151" s="168" t="s">
        <v>202</v>
      </c>
      <c r="B151" s="160" t="n">
        <f aca="false">+SUM(C151:M151)</f>
        <v>1230</v>
      </c>
      <c r="C151" s="160" t="n">
        <v>214</v>
      </c>
      <c r="D151" s="159" t="s">
        <v>47</v>
      </c>
      <c r="E151" s="160" t="n">
        <v>152</v>
      </c>
      <c r="F151" s="159" t="s">
        <v>47</v>
      </c>
      <c r="G151" s="160" t="n">
        <v>71</v>
      </c>
      <c r="H151" s="159" t="s">
        <v>47</v>
      </c>
      <c r="I151" s="159" t="s">
        <v>47</v>
      </c>
      <c r="J151" s="159" t="s">
        <v>47</v>
      </c>
      <c r="K151" s="159" t="s">
        <v>47</v>
      </c>
      <c r="L151" s="160" t="n">
        <v>154</v>
      </c>
      <c r="M151" s="183" t="n">
        <v>639</v>
      </c>
      <c r="N151" s="187"/>
      <c r="O151" s="156"/>
      <c r="P151" s="156"/>
      <c r="Q151" s="156"/>
      <c r="R151" s="156"/>
      <c r="S151" s="156"/>
      <c r="T151" s="156"/>
      <c r="U151" s="156"/>
      <c r="V151" s="156"/>
      <c r="W151" s="156"/>
      <c r="X151" s="156"/>
      <c r="Y151" s="156"/>
      <c r="Z151" s="156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</row>
    <row r="152" s="157" customFormat="true" ht="12" hidden="false" customHeight="false" outlineLevel="0" collapsed="false">
      <c r="A152" s="168" t="s">
        <v>203</v>
      </c>
      <c r="B152" s="160" t="n">
        <f aca="false">+SUM(C152:M152)</f>
        <v>973</v>
      </c>
      <c r="C152" s="160" t="n">
        <v>225</v>
      </c>
      <c r="D152" s="159" t="s">
        <v>47</v>
      </c>
      <c r="E152" s="160" t="n">
        <v>171</v>
      </c>
      <c r="F152" s="159" t="s">
        <v>47</v>
      </c>
      <c r="G152" s="160" t="n">
        <v>62</v>
      </c>
      <c r="H152" s="159" t="s">
        <v>47</v>
      </c>
      <c r="I152" s="159" t="s">
        <v>47</v>
      </c>
      <c r="J152" s="159" t="s">
        <v>47</v>
      </c>
      <c r="K152" s="159" t="s">
        <v>47</v>
      </c>
      <c r="L152" s="160" t="n">
        <v>60</v>
      </c>
      <c r="M152" s="183" t="n">
        <v>455</v>
      </c>
      <c r="N152" s="187"/>
      <c r="O152" s="156"/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  <c r="AA152" s="156"/>
      <c r="AB152" s="156"/>
      <c r="AC152" s="156"/>
      <c r="AD152" s="156"/>
      <c r="AE152" s="156"/>
      <c r="AF152" s="156"/>
      <c r="AG152" s="156"/>
      <c r="AH152" s="156"/>
      <c r="AI152" s="156"/>
      <c r="AJ152" s="156"/>
      <c r="AK152" s="156"/>
      <c r="AL152" s="156"/>
      <c r="AM152" s="156"/>
      <c r="AN152" s="156"/>
      <c r="AO152" s="156"/>
      <c r="AP152" s="156"/>
      <c r="AQ152" s="156"/>
      <c r="AR152" s="156"/>
      <c r="AS152" s="156"/>
      <c r="AT152" s="156"/>
      <c r="AU152" s="156"/>
      <c r="AV152" s="156"/>
      <c r="AW152" s="156"/>
    </row>
    <row r="153" s="157" customFormat="true" ht="12" hidden="false" customHeight="false" outlineLevel="0" collapsed="false">
      <c r="A153" s="168" t="s">
        <v>204</v>
      </c>
      <c r="B153" s="160" t="n">
        <f aca="false">+SUM(C153:M153)</f>
        <v>711</v>
      </c>
      <c r="C153" s="160" t="n">
        <v>149</v>
      </c>
      <c r="D153" s="159" t="s">
        <v>47</v>
      </c>
      <c r="E153" s="160" t="n">
        <v>125</v>
      </c>
      <c r="F153" s="159" t="s">
        <v>47</v>
      </c>
      <c r="G153" s="160" t="n">
        <v>63</v>
      </c>
      <c r="H153" s="159" t="s">
        <v>47</v>
      </c>
      <c r="I153" s="159" t="s">
        <v>47</v>
      </c>
      <c r="J153" s="159" t="s">
        <v>47</v>
      </c>
      <c r="K153" s="159" t="s">
        <v>47</v>
      </c>
      <c r="L153" s="160" t="n">
        <v>109</v>
      </c>
      <c r="M153" s="183" t="n">
        <v>265</v>
      </c>
      <c r="N153" s="187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Z153" s="156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</row>
    <row r="154" s="157" customFormat="true" ht="12" hidden="false" customHeight="false" outlineLevel="0" collapsed="false">
      <c r="A154" s="168" t="s">
        <v>205</v>
      </c>
      <c r="B154" s="160" t="n">
        <f aca="false">+SUM(C154:M154)</f>
        <v>1779</v>
      </c>
      <c r="C154" s="160" t="n">
        <v>414</v>
      </c>
      <c r="D154" s="159" t="s">
        <v>47</v>
      </c>
      <c r="E154" s="160" t="n">
        <v>330</v>
      </c>
      <c r="F154" s="159" t="s">
        <v>47</v>
      </c>
      <c r="G154" s="160" t="n">
        <v>160</v>
      </c>
      <c r="H154" s="159" t="s">
        <v>47</v>
      </c>
      <c r="I154" s="159" t="s">
        <v>47</v>
      </c>
      <c r="J154" s="159" t="s">
        <v>47</v>
      </c>
      <c r="K154" s="159" t="s">
        <v>47</v>
      </c>
      <c r="L154" s="160" t="n">
        <v>180</v>
      </c>
      <c r="M154" s="183" t="n">
        <v>695</v>
      </c>
      <c r="N154" s="187"/>
      <c r="O154" s="156"/>
      <c r="P154" s="156"/>
      <c r="Q154" s="156"/>
      <c r="R154" s="156"/>
      <c r="S154" s="156"/>
      <c r="T154" s="156"/>
      <c r="U154" s="156"/>
      <c r="V154" s="156"/>
      <c r="W154" s="156"/>
      <c r="X154" s="156"/>
      <c r="Y154" s="156"/>
      <c r="Z154" s="156"/>
      <c r="AA154" s="156"/>
      <c r="AB154" s="156"/>
      <c r="AC154" s="156"/>
      <c r="AD154" s="156"/>
      <c r="AE154" s="156"/>
      <c r="AF154" s="156"/>
      <c r="AG154" s="156"/>
      <c r="AH154" s="156"/>
      <c r="AI154" s="156"/>
      <c r="AJ154" s="156"/>
      <c r="AK154" s="156"/>
      <c r="AL154" s="156"/>
      <c r="AM154" s="156"/>
      <c r="AN154" s="156"/>
      <c r="AO154" s="156"/>
      <c r="AP154" s="156"/>
      <c r="AQ154" s="156"/>
      <c r="AR154" s="156"/>
      <c r="AS154" s="156"/>
      <c r="AT154" s="156"/>
      <c r="AU154" s="156"/>
      <c r="AV154" s="156"/>
      <c r="AW154" s="156"/>
    </row>
    <row r="155" s="157" customFormat="true" ht="12" hidden="false" customHeight="false" outlineLevel="0" collapsed="false">
      <c r="A155" s="168" t="s">
        <v>206</v>
      </c>
      <c r="B155" s="160" t="n">
        <f aca="false">+SUM(C155:M155)</f>
        <v>1434</v>
      </c>
      <c r="C155" s="160" t="n">
        <v>783</v>
      </c>
      <c r="D155" s="159" t="s">
        <v>47</v>
      </c>
      <c r="E155" s="159" t="s">
        <v>47</v>
      </c>
      <c r="F155" s="159" t="s">
        <v>47</v>
      </c>
      <c r="G155" s="160" t="n">
        <v>651</v>
      </c>
      <c r="H155" s="159" t="s">
        <v>47</v>
      </c>
      <c r="I155" s="159" t="s">
        <v>47</v>
      </c>
      <c r="J155" s="159" t="s">
        <v>47</v>
      </c>
      <c r="K155" s="159" t="s">
        <v>47</v>
      </c>
      <c r="L155" s="159" t="s">
        <v>47</v>
      </c>
      <c r="M155" s="161" t="s">
        <v>47</v>
      </c>
      <c r="N155" s="187"/>
      <c r="O155" s="156"/>
      <c r="P155" s="156"/>
      <c r="Q155" s="156"/>
      <c r="R155" s="156"/>
      <c r="S155" s="156"/>
      <c r="T155" s="156"/>
      <c r="U155" s="156"/>
      <c r="V155" s="156"/>
      <c r="W155" s="156"/>
      <c r="X155" s="156"/>
      <c r="Y155" s="156"/>
      <c r="Z155" s="156"/>
      <c r="AA155" s="156"/>
      <c r="AB155" s="156"/>
      <c r="AC155" s="156"/>
      <c r="AD155" s="156"/>
      <c r="AE155" s="156"/>
      <c r="AF155" s="156"/>
      <c r="AG155" s="156"/>
      <c r="AH155" s="156"/>
      <c r="AI155" s="156"/>
      <c r="AJ155" s="156"/>
      <c r="AK155" s="156"/>
      <c r="AL155" s="156"/>
      <c r="AM155" s="156"/>
      <c r="AN155" s="156"/>
      <c r="AO155" s="156"/>
      <c r="AP155" s="156"/>
      <c r="AQ155" s="156"/>
      <c r="AR155" s="156"/>
      <c r="AS155" s="156"/>
      <c r="AT155" s="156"/>
      <c r="AU155" s="156"/>
      <c r="AV155" s="156"/>
      <c r="AW155" s="156"/>
    </row>
    <row r="156" s="157" customFormat="true" ht="12" hidden="false" customHeight="false" outlineLevel="0" collapsed="false">
      <c r="A156" s="151"/>
      <c r="B156" s="152"/>
      <c r="C156" s="153"/>
      <c r="D156" s="153"/>
      <c r="E156" s="153"/>
      <c r="F156" s="153"/>
      <c r="G156" s="153"/>
      <c r="H156" s="153"/>
      <c r="I156" s="153"/>
      <c r="J156" s="153"/>
      <c r="K156" s="159"/>
      <c r="L156" s="153"/>
      <c r="M156" s="154"/>
      <c r="N156" s="187"/>
      <c r="O156" s="156"/>
      <c r="P156" s="156"/>
      <c r="Q156" s="156"/>
      <c r="R156" s="156"/>
      <c r="S156" s="156"/>
      <c r="T156" s="156"/>
      <c r="U156" s="156"/>
      <c r="V156" s="156"/>
      <c r="W156" s="156"/>
      <c r="X156" s="156"/>
      <c r="Y156" s="156"/>
      <c r="Z156" s="156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</row>
    <row r="157" s="150" customFormat="true" ht="12" hidden="false" customHeight="false" outlineLevel="0" collapsed="false">
      <c r="A157" s="158" t="s">
        <v>207</v>
      </c>
      <c r="B157" s="146" t="n">
        <f aca="false">+SUM(B159:B171)</f>
        <v>25967</v>
      </c>
      <c r="C157" s="159" t="s">
        <v>47</v>
      </c>
      <c r="D157" s="159" t="s">
        <v>47</v>
      </c>
      <c r="E157" s="146" t="n">
        <f aca="false">+SUM(E159:E171)</f>
        <v>12373</v>
      </c>
      <c r="F157" s="159" t="s">
        <v>47</v>
      </c>
      <c r="G157" s="159" t="s">
        <v>47</v>
      </c>
      <c r="H157" s="159" t="s">
        <v>47</v>
      </c>
      <c r="I157" s="159" t="s">
        <v>47</v>
      </c>
      <c r="J157" s="159" t="s">
        <v>47</v>
      </c>
      <c r="K157" s="159" t="s">
        <v>47</v>
      </c>
      <c r="L157" s="145" t="n">
        <f aca="false">+SUM(L159:L171)</f>
        <v>6127</v>
      </c>
      <c r="M157" s="147" t="n">
        <f aca="false">+SUM(M159:M171)</f>
        <v>7467</v>
      </c>
      <c r="N157" s="234"/>
      <c r="O157" s="149"/>
      <c r="P157" s="149"/>
      <c r="Q157" s="149"/>
      <c r="R157" s="149"/>
      <c r="S157" s="149"/>
      <c r="T157" s="149"/>
      <c r="U157" s="149"/>
      <c r="V157" s="149"/>
      <c r="W157" s="149"/>
      <c r="X157" s="149"/>
      <c r="Y157" s="149"/>
      <c r="Z157" s="149"/>
      <c r="AA157" s="149"/>
      <c r="AB157" s="149"/>
      <c r="AC157" s="149"/>
      <c r="AD157" s="149"/>
      <c r="AE157" s="149"/>
      <c r="AF157" s="149"/>
      <c r="AG157" s="149"/>
      <c r="AH157" s="149"/>
      <c r="AI157" s="149"/>
      <c r="AJ157" s="149"/>
      <c r="AK157" s="149"/>
      <c r="AL157" s="149"/>
      <c r="AM157" s="149"/>
      <c r="AN157" s="149"/>
      <c r="AO157" s="149"/>
      <c r="AP157" s="149"/>
      <c r="AQ157" s="149"/>
      <c r="AR157" s="149"/>
      <c r="AS157" s="149"/>
      <c r="AT157" s="149"/>
      <c r="AU157" s="149"/>
      <c r="AV157" s="149"/>
      <c r="AW157" s="149"/>
    </row>
    <row r="158" s="157" customFormat="true" ht="12" hidden="false" customHeight="false" outlineLevel="0" collapsed="false">
      <c r="A158" s="173"/>
      <c r="B158" s="160"/>
      <c r="C158" s="159"/>
      <c r="D158" s="159"/>
      <c r="E158" s="159"/>
      <c r="F158" s="153"/>
      <c r="G158" s="153"/>
      <c r="H158" s="153"/>
      <c r="I158" s="153"/>
      <c r="J158" s="153"/>
      <c r="K158" s="159"/>
      <c r="L158" s="159"/>
      <c r="M158" s="161"/>
      <c r="N158" s="187"/>
      <c r="O158" s="156"/>
      <c r="P158" s="156"/>
      <c r="Q158" s="156"/>
      <c r="R158" s="156"/>
      <c r="S158" s="156"/>
      <c r="T158" s="156"/>
      <c r="U158" s="156"/>
      <c r="V158" s="156"/>
      <c r="W158" s="156"/>
      <c r="X158" s="156"/>
      <c r="Y158" s="156"/>
      <c r="Z158" s="156"/>
      <c r="AA158" s="156"/>
      <c r="AB158" s="156"/>
      <c r="AC158" s="156"/>
      <c r="AD158" s="156"/>
      <c r="AE158" s="156"/>
      <c r="AF158" s="156"/>
      <c r="AG158" s="156"/>
      <c r="AH158" s="156"/>
      <c r="AI158" s="156"/>
      <c r="AJ158" s="156"/>
      <c r="AK158" s="156"/>
      <c r="AL158" s="156"/>
      <c r="AM158" s="156"/>
      <c r="AN158" s="156"/>
      <c r="AO158" s="156"/>
      <c r="AP158" s="156"/>
      <c r="AQ158" s="156"/>
      <c r="AR158" s="156"/>
      <c r="AS158" s="156"/>
      <c r="AT158" s="156"/>
      <c r="AU158" s="156"/>
      <c r="AV158" s="156"/>
      <c r="AW158" s="156"/>
    </row>
    <row r="159" s="157" customFormat="true" ht="12" hidden="false" customHeight="false" outlineLevel="0" collapsed="false">
      <c r="A159" s="168" t="s">
        <v>208</v>
      </c>
      <c r="B159" s="160" t="n">
        <f aca="false">+SUM(C159:M159)</f>
        <v>2430</v>
      </c>
      <c r="C159" s="159" t="s">
        <v>47</v>
      </c>
      <c r="D159" s="159" t="s">
        <v>47</v>
      </c>
      <c r="E159" s="160" t="n">
        <v>680</v>
      </c>
      <c r="F159" s="159" t="s">
        <v>47</v>
      </c>
      <c r="G159" s="159" t="s">
        <v>47</v>
      </c>
      <c r="H159" s="159" t="s">
        <v>47</v>
      </c>
      <c r="I159" s="159" t="s">
        <v>47</v>
      </c>
      <c r="J159" s="159" t="s">
        <v>47</v>
      </c>
      <c r="K159" s="159" t="s">
        <v>47</v>
      </c>
      <c r="L159" s="160" t="n">
        <v>505</v>
      </c>
      <c r="M159" s="183" t="n">
        <v>1245</v>
      </c>
      <c r="N159" s="187"/>
      <c r="O159" s="156"/>
      <c r="P159" s="156"/>
      <c r="Q159" s="156"/>
      <c r="R159" s="156"/>
      <c r="S159" s="156"/>
      <c r="T159" s="156"/>
      <c r="U159" s="156"/>
      <c r="V159" s="156"/>
      <c r="W159" s="156"/>
      <c r="X159" s="156"/>
      <c r="Y159" s="156"/>
      <c r="Z159" s="156"/>
      <c r="AA159" s="156"/>
      <c r="AB159" s="156"/>
      <c r="AC159" s="156"/>
      <c r="AD159" s="156"/>
      <c r="AE159" s="156"/>
      <c r="AF159" s="156"/>
      <c r="AG159" s="156"/>
      <c r="AH159" s="156"/>
      <c r="AI159" s="156"/>
      <c r="AJ159" s="156"/>
      <c r="AK159" s="156"/>
      <c r="AL159" s="156"/>
      <c r="AM159" s="156"/>
      <c r="AN159" s="156"/>
      <c r="AO159" s="156"/>
      <c r="AP159" s="156"/>
      <c r="AQ159" s="156"/>
      <c r="AR159" s="156"/>
      <c r="AS159" s="156"/>
      <c r="AT159" s="156"/>
      <c r="AU159" s="156"/>
      <c r="AV159" s="156"/>
      <c r="AW159" s="156"/>
    </row>
    <row r="160" s="157" customFormat="true" ht="12" hidden="false" customHeight="false" outlineLevel="0" collapsed="false">
      <c r="A160" s="168" t="s">
        <v>209</v>
      </c>
      <c r="B160" s="160" t="n">
        <f aca="false">+SUM(C160:M160)</f>
        <v>2346</v>
      </c>
      <c r="C160" s="159" t="s">
        <v>47</v>
      </c>
      <c r="D160" s="159" t="s">
        <v>47</v>
      </c>
      <c r="E160" s="160" t="n">
        <v>1765</v>
      </c>
      <c r="F160" s="159" t="s">
        <v>47</v>
      </c>
      <c r="G160" s="159" t="s">
        <v>47</v>
      </c>
      <c r="H160" s="159" t="s">
        <v>47</v>
      </c>
      <c r="I160" s="159" t="s">
        <v>47</v>
      </c>
      <c r="J160" s="159" t="s">
        <v>47</v>
      </c>
      <c r="K160" s="159" t="s">
        <v>47</v>
      </c>
      <c r="L160" s="160" t="n">
        <v>581</v>
      </c>
      <c r="M160" s="183" t="s">
        <v>47</v>
      </c>
      <c r="N160" s="187"/>
      <c r="O160" s="156"/>
      <c r="P160" s="156"/>
      <c r="Q160" s="156"/>
      <c r="R160" s="156"/>
      <c r="S160" s="156"/>
      <c r="T160" s="156"/>
      <c r="U160" s="156"/>
      <c r="V160" s="156"/>
      <c r="W160" s="156"/>
      <c r="X160" s="156"/>
      <c r="Y160" s="156"/>
      <c r="Z160" s="156"/>
      <c r="AA160" s="156"/>
      <c r="AB160" s="156"/>
      <c r="AC160" s="156"/>
      <c r="AD160" s="156"/>
      <c r="AE160" s="156"/>
      <c r="AF160" s="156"/>
      <c r="AG160" s="156"/>
      <c r="AH160" s="156"/>
      <c r="AI160" s="156"/>
      <c r="AJ160" s="156"/>
      <c r="AK160" s="156"/>
      <c r="AL160" s="156"/>
      <c r="AM160" s="156"/>
      <c r="AN160" s="156"/>
      <c r="AO160" s="156"/>
      <c r="AP160" s="156"/>
      <c r="AQ160" s="156"/>
      <c r="AR160" s="156"/>
      <c r="AS160" s="156"/>
      <c r="AT160" s="156"/>
      <c r="AU160" s="156"/>
      <c r="AV160" s="156"/>
      <c r="AW160" s="156"/>
    </row>
    <row r="161" s="157" customFormat="true" ht="12" hidden="false" customHeight="false" outlineLevel="0" collapsed="false">
      <c r="A161" s="168" t="s">
        <v>210</v>
      </c>
      <c r="B161" s="160" t="n">
        <f aca="false">+SUM(C161:M161)</f>
        <v>1534</v>
      </c>
      <c r="C161" s="159" t="s">
        <v>47</v>
      </c>
      <c r="D161" s="159" t="s">
        <v>47</v>
      </c>
      <c r="E161" s="160" t="n">
        <v>654</v>
      </c>
      <c r="F161" s="159" t="s">
        <v>47</v>
      </c>
      <c r="G161" s="159" t="s">
        <v>47</v>
      </c>
      <c r="H161" s="159" t="s">
        <v>47</v>
      </c>
      <c r="I161" s="159" t="s">
        <v>47</v>
      </c>
      <c r="J161" s="159" t="s">
        <v>47</v>
      </c>
      <c r="K161" s="159" t="s">
        <v>47</v>
      </c>
      <c r="L161" s="160" t="n">
        <v>276</v>
      </c>
      <c r="M161" s="183" t="n">
        <v>604</v>
      </c>
      <c r="N161" s="187"/>
      <c r="O161" s="156"/>
      <c r="P161" s="156"/>
      <c r="Q161" s="156"/>
      <c r="R161" s="156"/>
      <c r="S161" s="156"/>
      <c r="T161" s="156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6"/>
      <c r="AF161" s="156"/>
      <c r="AG161" s="156"/>
      <c r="AH161" s="156"/>
      <c r="AI161" s="156"/>
      <c r="AJ161" s="156"/>
      <c r="AK161" s="156"/>
      <c r="AL161" s="156"/>
      <c r="AM161" s="156"/>
      <c r="AN161" s="156"/>
      <c r="AO161" s="156"/>
      <c r="AP161" s="156"/>
      <c r="AQ161" s="156"/>
      <c r="AR161" s="156"/>
      <c r="AS161" s="156"/>
      <c r="AT161" s="156"/>
      <c r="AU161" s="156"/>
      <c r="AV161" s="156"/>
      <c r="AW161" s="156"/>
    </row>
    <row r="162" s="157" customFormat="true" ht="12" hidden="false" customHeight="false" outlineLevel="0" collapsed="false">
      <c r="A162" s="168" t="s">
        <v>211</v>
      </c>
      <c r="B162" s="160" t="n">
        <f aca="false">+SUM(C162:M162)</f>
        <v>1647</v>
      </c>
      <c r="C162" s="159" t="s">
        <v>47</v>
      </c>
      <c r="D162" s="159" t="s">
        <v>47</v>
      </c>
      <c r="E162" s="160" t="n">
        <v>543</v>
      </c>
      <c r="F162" s="159" t="s">
        <v>47</v>
      </c>
      <c r="G162" s="159" t="s">
        <v>47</v>
      </c>
      <c r="H162" s="159" t="s">
        <v>47</v>
      </c>
      <c r="I162" s="159" t="s">
        <v>47</v>
      </c>
      <c r="J162" s="159" t="s">
        <v>47</v>
      </c>
      <c r="K162" s="159" t="s">
        <v>47</v>
      </c>
      <c r="L162" s="160" t="n">
        <v>233</v>
      </c>
      <c r="M162" s="183" t="n">
        <v>871</v>
      </c>
      <c r="N162" s="187"/>
      <c r="O162" s="156"/>
      <c r="P162" s="156"/>
      <c r="Q162" s="156"/>
      <c r="R162" s="156"/>
      <c r="S162" s="156"/>
      <c r="T162" s="156"/>
      <c r="U162" s="156"/>
      <c r="V162" s="156"/>
      <c r="W162" s="156"/>
      <c r="X162" s="156"/>
      <c r="Y162" s="156"/>
      <c r="Z162" s="156"/>
      <c r="AA162" s="156"/>
      <c r="AB162" s="156"/>
      <c r="AC162" s="156"/>
      <c r="AD162" s="156"/>
      <c r="AE162" s="156"/>
      <c r="AF162" s="156"/>
      <c r="AG162" s="156"/>
      <c r="AH162" s="156"/>
      <c r="AI162" s="156"/>
      <c r="AJ162" s="156"/>
      <c r="AK162" s="156"/>
      <c r="AL162" s="156"/>
      <c r="AM162" s="156"/>
      <c r="AN162" s="156"/>
      <c r="AO162" s="156"/>
      <c r="AP162" s="156"/>
      <c r="AQ162" s="156"/>
      <c r="AR162" s="156"/>
      <c r="AS162" s="156"/>
      <c r="AT162" s="156"/>
      <c r="AU162" s="156"/>
      <c r="AV162" s="156"/>
      <c r="AW162" s="156"/>
    </row>
    <row r="163" s="157" customFormat="true" ht="12" hidden="false" customHeight="false" outlineLevel="0" collapsed="false">
      <c r="A163" s="168" t="s">
        <v>212</v>
      </c>
      <c r="B163" s="160" t="n">
        <f aca="false">+SUM(C163:M163)</f>
        <v>2834</v>
      </c>
      <c r="C163" s="159" t="s">
        <v>47</v>
      </c>
      <c r="D163" s="159" t="s">
        <v>47</v>
      </c>
      <c r="E163" s="160" t="n">
        <v>853</v>
      </c>
      <c r="F163" s="159" t="s">
        <v>47</v>
      </c>
      <c r="G163" s="159" t="s">
        <v>47</v>
      </c>
      <c r="H163" s="159" t="s">
        <v>47</v>
      </c>
      <c r="I163" s="159" t="s">
        <v>47</v>
      </c>
      <c r="J163" s="159" t="s">
        <v>47</v>
      </c>
      <c r="K163" s="159" t="s">
        <v>47</v>
      </c>
      <c r="L163" s="160" t="n">
        <v>633</v>
      </c>
      <c r="M163" s="183" t="n">
        <v>1348</v>
      </c>
      <c r="N163" s="187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6"/>
      <c r="AE163" s="156"/>
      <c r="AF163" s="156"/>
      <c r="AG163" s="156"/>
      <c r="AH163" s="156"/>
      <c r="AI163" s="156"/>
      <c r="AJ163" s="156"/>
      <c r="AK163" s="156"/>
      <c r="AL163" s="156"/>
      <c r="AM163" s="156"/>
      <c r="AN163" s="156"/>
      <c r="AO163" s="156"/>
      <c r="AP163" s="156"/>
      <c r="AQ163" s="156"/>
      <c r="AR163" s="156"/>
      <c r="AS163" s="156"/>
      <c r="AT163" s="156"/>
      <c r="AU163" s="156"/>
      <c r="AV163" s="156"/>
      <c r="AW163" s="156"/>
    </row>
    <row r="164" s="157" customFormat="true" ht="12" hidden="false" customHeight="false" outlineLevel="0" collapsed="false">
      <c r="A164" s="168" t="s">
        <v>213</v>
      </c>
      <c r="B164" s="160" t="n">
        <f aca="false">+SUM(C164:M164)</f>
        <v>2637</v>
      </c>
      <c r="C164" s="159" t="s">
        <v>47</v>
      </c>
      <c r="D164" s="159" t="s">
        <v>47</v>
      </c>
      <c r="E164" s="160" t="n">
        <v>1895</v>
      </c>
      <c r="F164" s="159" t="s">
        <v>47</v>
      </c>
      <c r="G164" s="159" t="s">
        <v>47</v>
      </c>
      <c r="H164" s="159" t="s">
        <v>47</v>
      </c>
      <c r="I164" s="159" t="s">
        <v>47</v>
      </c>
      <c r="J164" s="159" t="s">
        <v>47</v>
      </c>
      <c r="K164" s="159" t="s">
        <v>47</v>
      </c>
      <c r="L164" s="160" t="n">
        <v>742</v>
      </c>
      <c r="M164" s="183" t="s">
        <v>47</v>
      </c>
      <c r="N164" s="187"/>
      <c r="O164" s="156"/>
      <c r="P164" s="156"/>
      <c r="Q164" s="156"/>
      <c r="R164" s="156"/>
      <c r="S164" s="156"/>
      <c r="T164" s="156"/>
      <c r="U164" s="156"/>
      <c r="V164" s="156"/>
      <c r="W164" s="156"/>
      <c r="X164" s="156"/>
      <c r="Y164" s="156"/>
      <c r="Z164" s="156"/>
      <c r="AA164" s="156"/>
      <c r="AB164" s="156"/>
      <c r="AC164" s="156"/>
      <c r="AD164" s="156"/>
      <c r="AE164" s="156"/>
      <c r="AF164" s="156"/>
      <c r="AG164" s="156"/>
      <c r="AH164" s="156"/>
      <c r="AI164" s="156"/>
      <c r="AJ164" s="156"/>
      <c r="AK164" s="156"/>
      <c r="AL164" s="156"/>
      <c r="AM164" s="156"/>
      <c r="AN164" s="156"/>
      <c r="AO164" s="156"/>
      <c r="AP164" s="156"/>
      <c r="AQ164" s="156"/>
      <c r="AR164" s="156"/>
      <c r="AS164" s="156"/>
      <c r="AT164" s="156"/>
      <c r="AU164" s="156"/>
      <c r="AV164" s="156"/>
      <c r="AW164" s="156"/>
    </row>
    <row r="165" s="157" customFormat="true" ht="12" hidden="false" customHeight="false" outlineLevel="0" collapsed="false">
      <c r="A165" s="168" t="s">
        <v>214</v>
      </c>
      <c r="B165" s="160" t="n">
        <f aca="false">+SUM(C165:M165)</f>
        <v>1274</v>
      </c>
      <c r="C165" s="159" t="s">
        <v>47</v>
      </c>
      <c r="D165" s="159" t="s">
        <v>47</v>
      </c>
      <c r="E165" s="160" t="n">
        <v>358</v>
      </c>
      <c r="F165" s="159" t="s">
        <v>47</v>
      </c>
      <c r="G165" s="159" t="s">
        <v>47</v>
      </c>
      <c r="H165" s="159" t="s">
        <v>47</v>
      </c>
      <c r="I165" s="159" t="s">
        <v>47</v>
      </c>
      <c r="J165" s="159" t="s">
        <v>47</v>
      </c>
      <c r="K165" s="159" t="s">
        <v>47</v>
      </c>
      <c r="L165" s="160" t="n">
        <v>351</v>
      </c>
      <c r="M165" s="183" t="n">
        <v>565</v>
      </c>
      <c r="N165" s="187"/>
      <c r="O165" s="156"/>
      <c r="P165" s="156"/>
      <c r="Q165" s="156"/>
      <c r="R165" s="156"/>
      <c r="S165" s="156"/>
      <c r="T165" s="156"/>
      <c r="U165" s="156"/>
      <c r="V165" s="156"/>
      <c r="W165" s="156"/>
      <c r="X165" s="156"/>
      <c r="Y165" s="156"/>
      <c r="Z165" s="156"/>
      <c r="AA165" s="156"/>
      <c r="AB165" s="156"/>
      <c r="AC165" s="156"/>
      <c r="AD165" s="156"/>
      <c r="AE165" s="156"/>
      <c r="AF165" s="156"/>
      <c r="AG165" s="156"/>
      <c r="AH165" s="156"/>
      <c r="AI165" s="156"/>
      <c r="AJ165" s="156"/>
      <c r="AK165" s="156"/>
      <c r="AL165" s="156"/>
      <c r="AM165" s="156"/>
      <c r="AN165" s="156"/>
      <c r="AO165" s="156"/>
      <c r="AP165" s="156"/>
      <c r="AQ165" s="156"/>
      <c r="AR165" s="156"/>
      <c r="AS165" s="156"/>
      <c r="AT165" s="156"/>
      <c r="AU165" s="156"/>
      <c r="AV165" s="156"/>
      <c r="AW165" s="156"/>
    </row>
    <row r="166" s="157" customFormat="true" ht="12" hidden="false" customHeight="false" outlineLevel="0" collapsed="false">
      <c r="A166" s="168" t="s">
        <v>215</v>
      </c>
      <c r="B166" s="160" t="n">
        <f aca="false">+SUM(C166:M166)</f>
        <v>3103</v>
      </c>
      <c r="C166" s="159" t="s">
        <v>47</v>
      </c>
      <c r="D166" s="159" t="s">
        <v>47</v>
      </c>
      <c r="E166" s="160" t="n">
        <v>2100</v>
      </c>
      <c r="F166" s="159" t="s">
        <v>47</v>
      </c>
      <c r="G166" s="159" t="s">
        <v>47</v>
      </c>
      <c r="H166" s="159" t="s">
        <v>47</v>
      </c>
      <c r="I166" s="159" t="s">
        <v>47</v>
      </c>
      <c r="J166" s="159" t="s">
        <v>47</v>
      </c>
      <c r="K166" s="159" t="s">
        <v>47</v>
      </c>
      <c r="L166" s="160" t="n">
        <v>1003</v>
      </c>
      <c r="M166" s="161" t="s">
        <v>47</v>
      </c>
      <c r="N166" s="187"/>
      <c r="O166" s="156"/>
      <c r="P166" s="156"/>
      <c r="Q166" s="156"/>
      <c r="R166" s="156"/>
      <c r="S166" s="156"/>
      <c r="T166" s="156"/>
      <c r="U166" s="156"/>
      <c r="V166" s="156"/>
      <c r="W166" s="156"/>
      <c r="X166" s="156"/>
      <c r="Y166" s="156"/>
      <c r="Z166" s="156"/>
      <c r="AA166" s="156"/>
      <c r="AB166" s="156"/>
      <c r="AC166" s="156"/>
      <c r="AD166" s="156"/>
      <c r="AE166" s="156"/>
      <c r="AF166" s="156"/>
      <c r="AG166" s="156"/>
      <c r="AH166" s="156"/>
      <c r="AI166" s="156"/>
      <c r="AJ166" s="156"/>
      <c r="AK166" s="156"/>
      <c r="AL166" s="156"/>
      <c r="AM166" s="156"/>
      <c r="AN166" s="156"/>
      <c r="AO166" s="156"/>
      <c r="AP166" s="156"/>
      <c r="AQ166" s="156"/>
      <c r="AR166" s="156"/>
      <c r="AS166" s="156"/>
      <c r="AT166" s="156"/>
      <c r="AU166" s="156"/>
      <c r="AV166" s="156"/>
      <c r="AW166" s="156"/>
    </row>
    <row r="167" s="157" customFormat="true" ht="12" hidden="false" customHeight="false" outlineLevel="0" collapsed="false">
      <c r="A167" s="168" t="s">
        <v>216</v>
      </c>
      <c r="B167" s="160" t="n">
        <f aca="false">+SUM(C167:M167)</f>
        <v>1912</v>
      </c>
      <c r="C167" s="159" t="s">
        <v>47</v>
      </c>
      <c r="D167" s="159" t="s">
        <v>47</v>
      </c>
      <c r="E167" s="160" t="n">
        <v>506</v>
      </c>
      <c r="F167" s="159" t="s">
        <v>47</v>
      </c>
      <c r="G167" s="159" t="s">
        <v>47</v>
      </c>
      <c r="H167" s="159" t="s">
        <v>47</v>
      </c>
      <c r="I167" s="159" t="s">
        <v>47</v>
      </c>
      <c r="J167" s="159" t="s">
        <v>47</v>
      </c>
      <c r="K167" s="159" t="s">
        <v>47</v>
      </c>
      <c r="L167" s="160" t="n">
        <v>367</v>
      </c>
      <c r="M167" s="183" t="n">
        <v>1039</v>
      </c>
      <c r="N167" s="187"/>
      <c r="O167" s="156"/>
      <c r="P167" s="156"/>
      <c r="Q167" s="156"/>
      <c r="R167" s="156"/>
      <c r="S167" s="156"/>
      <c r="T167" s="156"/>
      <c r="U167" s="156"/>
      <c r="V167" s="156"/>
      <c r="W167" s="156"/>
      <c r="X167" s="156"/>
      <c r="Y167" s="156"/>
      <c r="Z167" s="156"/>
      <c r="AA167" s="156"/>
      <c r="AB167" s="156"/>
      <c r="AC167" s="156"/>
      <c r="AD167" s="156"/>
      <c r="AE167" s="156"/>
      <c r="AF167" s="156"/>
      <c r="AG167" s="156"/>
      <c r="AH167" s="156"/>
      <c r="AI167" s="156"/>
      <c r="AJ167" s="156"/>
      <c r="AK167" s="156"/>
      <c r="AL167" s="156"/>
      <c r="AM167" s="156"/>
      <c r="AN167" s="156"/>
      <c r="AO167" s="156"/>
      <c r="AP167" s="156"/>
      <c r="AQ167" s="156"/>
      <c r="AR167" s="156"/>
      <c r="AS167" s="156"/>
      <c r="AT167" s="156"/>
      <c r="AU167" s="156"/>
      <c r="AV167" s="156"/>
      <c r="AW167" s="156"/>
    </row>
    <row r="168" s="157" customFormat="true" ht="12" hidden="false" customHeight="false" outlineLevel="0" collapsed="false">
      <c r="A168" s="168" t="s">
        <v>390</v>
      </c>
      <c r="B168" s="160" t="n">
        <f aca="false">+SUM(C168:M168)</f>
        <v>1017</v>
      </c>
      <c r="C168" s="159" t="s">
        <v>47</v>
      </c>
      <c r="D168" s="159" t="s">
        <v>47</v>
      </c>
      <c r="E168" s="160" t="n">
        <v>285</v>
      </c>
      <c r="F168" s="159" t="s">
        <v>47</v>
      </c>
      <c r="G168" s="159" t="s">
        <v>47</v>
      </c>
      <c r="H168" s="159" t="s">
        <v>47</v>
      </c>
      <c r="I168" s="159" t="s">
        <v>47</v>
      </c>
      <c r="J168" s="159" t="s">
        <v>47</v>
      </c>
      <c r="K168" s="159" t="s">
        <v>47</v>
      </c>
      <c r="L168" s="160" t="n">
        <v>89</v>
      </c>
      <c r="M168" s="183" t="n">
        <v>643</v>
      </c>
      <c r="N168" s="187"/>
      <c r="O168" s="156"/>
      <c r="P168" s="156"/>
      <c r="Q168" s="156"/>
      <c r="R168" s="156"/>
      <c r="S168" s="156"/>
      <c r="T168" s="156"/>
      <c r="U168" s="156"/>
      <c r="V168" s="156"/>
      <c r="W168" s="156"/>
      <c r="X168" s="156"/>
      <c r="Y168" s="156"/>
      <c r="Z168" s="156"/>
      <c r="AA168" s="156"/>
      <c r="AB168" s="156"/>
      <c r="AC168" s="156"/>
      <c r="AD168" s="156"/>
      <c r="AE168" s="156"/>
      <c r="AF168" s="156"/>
      <c r="AG168" s="156"/>
      <c r="AH168" s="156"/>
      <c r="AI168" s="156"/>
      <c r="AJ168" s="156"/>
      <c r="AK168" s="156"/>
      <c r="AL168" s="156"/>
      <c r="AM168" s="156"/>
      <c r="AN168" s="156"/>
      <c r="AO168" s="156"/>
      <c r="AP168" s="156"/>
      <c r="AQ168" s="156"/>
      <c r="AR168" s="156"/>
      <c r="AS168" s="156"/>
      <c r="AT168" s="156"/>
      <c r="AU168" s="156"/>
      <c r="AV168" s="156"/>
      <c r="AW168" s="156"/>
    </row>
    <row r="169" s="157" customFormat="true" ht="12" hidden="false" customHeight="false" outlineLevel="0" collapsed="false">
      <c r="A169" s="168" t="s">
        <v>218</v>
      </c>
      <c r="B169" s="160" t="n">
        <f aca="false">+SUM(C169:M169)</f>
        <v>1429</v>
      </c>
      <c r="C169" s="159" t="s">
        <v>47</v>
      </c>
      <c r="D169" s="159" t="s">
        <v>47</v>
      </c>
      <c r="E169" s="160" t="n">
        <v>921</v>
      </c>
      <c r="F169" s="159" t="s">
        <v>47</v>
      </c>
      <c r="G169" s="159" t="s">
        <v>47</v>
      </c>
      <c r="H169" s="159" t="s">
        <v>47</v>
      </c>
      <c r="I169" s="159" t="s">
        <v>47</v>
      </c>
      <c r="J169" s="159" t="s">
        <v>47</v>
      </c>
      <c r="K169" s="159" t="s">
        <v>47</v>
      </c>
      <c r="L169" s="160" t="n">
        <v>508</v>
      </c>
      <c r="M169" s="161" t="s">
        <v>47</v>
      </c>
      <c r="N169" s="187"/>
      <c r="O169" s="156"/>
      <c r="P169" s="156"/>
      <c r="Q169" s="156"/>
      <c r="R169" s="156"/>
      <c r="S169" s="156"/>
      <c r="T169" s="156"/>
      <c r="U169" s="156"/>
      <c r="V169" s="156"/>
      <c r="W169" s="156"/>
      <c r="X169" s="156"/>
      <c r="Y169" s="156"/>
      <c r="Z169" s="156"/>
      <c r="AA169" s="156"/>
      <c r="AB169" s="156"/>
      <c r="AC169" s="156"/>
      <c r="AD169" s="156"/>
      <c r="AE169" s="156"/>
      <c r="AF169" s="156"/>
      <c r="AG169" s="156"/>
      <c r="AH169" s="156"/>
      <c r="AI169" s="156"/>
      <c r="AJ169" s="156"/>
      <c r="AK169" s="156"/>
      <c r="AL169" s="156"/>
      <c r="AM169" s="156"/>
      <c r="AN169" s="156"/>
      <c r="AO169" s="156"/>
      <c r="AP169" s="156"/>
      <c r="AQ169" s="156"/>
      <c r="AR169" s="156"/>
      <c r="AS169" s="156"/>
      <c r="AT169" s="156"/>
      <c r="AU169" s="156"/>
      <c r="AV169" s="156"/>
      <c r="AW169" s="156"/>
    </row>
    <row r="170" s="157" customFormat="true" ht="12" hidden="false" customHeight="false" outlineLevel="0" collapsed="false">
      <c r="A170" s="168" t="s">
        <v>219</v>
      </c>
      <c r="B170" s="160" t="n">
        <f aca="false">+SUM(C170:M170)</f>
        <v>1359</v>
      </c>
      <c r="C170" s="159" t="s">
        <v>47</v>
      </c>
      <c r="D170" s="159" t="s">
        <v>47</v>
      </c>
      <c r="E170" s="160" t="n">
        <v>855</v>
      </c>
      <c r="F170" s="159" t="s">
        <v>47</v>
      </c>
      <c r="G170" s="159" t="s">
        <v>47</v>
      </c>
      <c r="H170" s="159" t="s">
        <v>47</v>
      </c>
      <c r="I170" s="159" t="s">
        <v>47</v>
      </c>
      <c r="J170" s="159" t="s">
        <v>47</v>
      </c>
      <c r="K170" s="159" t="s">
        <v>47</v>
      </c>
      <c r="L170" s="160" t="n">
        <v>504</v>
      </c>
      <c r="M170" s="161" t="s">
        <v>47</v>
      </c>
      <c r="N170" s="187"/>
      <c r="O170" s="156"/>
      <c r="P170" s="156"/>
      <c r="Q170" s="156"/>
      <c r="R170" s="156"/>
      <c r="S170" s="156"/>
      <c r="T170" s="156"/>
      <c r="U170" s="156"/>
      <c r="V170" s="156"/>
      <c r="W170" s="156"/>
      <c r="X170" s="156"/>
      <c r="Y170" s="156"/>
      <c r="Z170" s="156"/>
      <c r="AA170" s="156"/>
      <c r="AB170" s="156"/>
      <c r="AC170" s="156"/>
      <c r="AD170" s="156"/>
      <c r="AE170" s="156"/>
      <c r="AF170" s="156"/>
      <c r="AG170" s="156"/>
      <c r="AH170" s="156"/>
      <c r="AI170" s="156"/>
      <c r="AJ170" s="156"/>
      <c r="AK170" s="156"/>
      <c r="AL170" s="156"/>
      <c r="AM170" s="156"/>
      <c r="AN170" s="156"/>
      <c r="AO170" s="156"/>
      <c r="AP170" s="156"/>
      <c r="AQ170" s="156"/>
      <c r="AR170" s="156"/>
      <c r="AS170" s="156"/>
      <c r="AT170" s="156"/>
      <c r="AU170" s="156"/>
      <c r="AV170" s="156"/>
      <c r="AW170" s="156"/>
    </row>
    <row r="171" s="157" customFormat="true" ht="12" hidden="false" customHeight="false" outlineLevel="0" collapsed="false">
      <c r="A171" s="168" t="s">
        <v>220</v>
      </c>
      <c r="B171" s="160" t="n">
        <f aca="false">+SUM(C171:M171)</f>
        <v>2445</v>
      </c>
      <c r="C171" s="159" t="s">
        <v>47</v>
      </c>
      <c r="D171" s="159" t="s">
        <v>47</v>
      </c>
      <c r="E171" s="160" t="n">
        <v>958</v>
      </c>
      <c r="F171" s="159" t="s">
        <v>47</v>
      </c>
      <c r="G171" s="159" t="s">
        <v>47</v>
      </c>
      <c r="H171" s="159" t="s">
        <v>47</v>
      </c>
      <c r="I171" s="159" t="s">
        <v>47</v>
      </c>
      <c r="J171" s="159" t="s">
        <v>47</v>
      </c>
      <c r="K171" s="159" t="s">
        <v>47</v>
      </c>
      <c r="L171" s="160" t="n">
        <v>335</v>
      </c>
      <c r="M171" s="183" t="n">
        <v>1152</v>
      </c>
      <c r="N171" s="187"/>
      <c r="O171" s="156"/>
      <c r="P171" s="156"/>
      <c r="Q171" s="156"/>
      <c r="R171" s="156"/>
      <c r="S171" s="156"/>
      <c r="T171" s="156"/>
      <c r="U171" s="156"/>
      <c r="V171" s="156"/>
      <c r="W171" s="156"/>
      <c r="X171" s="156"/>
      <c r="Y171" s="156"/>
      <c r="Z171" s="156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</row>
    <row r="172" s="225" customFormat="true" ht="12" hidden="false" customHeight="false" outlineLevel="0" collapsed="false">
      <c r="A172" s="235"/>
      <c r="B172" s="166"/>
      <c r="C172" s="164"/>
      <c r="D172" s="164"/>
      <c r="E172" s="164"/>
      <c r="F172" s="164"/>
      <c r="G172" s="164"/>
      <c r="H172" s="164"/>
      <c r="I172" s="164"/>
      <c r="J172" s="164"/>
      <c r="K172" s="159"/>
      <c r="L172" s="164"/>
      <c r="M172" s="167"/>
      <c r="N172" s="236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</row>
    <row r="173" s="150" customFormat="true" ht="12" hidden="false" customHeight="false" outlineLevel="0" collapsed="false">
      <c r="A173" s="158" t="s">
        <v>221</v>
      </c>
      <c r="B173" s="145" t="n">
        <f aca="false">+SUM(C173:M173)</f>
        <v>15023</v>
      </c>
      <c r="C173" s="146" t="n">
        <f aca="false">+SUM(C175:C181)</f>
        <v>15023</v>
      </c>
      <c r="D173" s="159" t="s">
        <v>47</v>
      </c>
      <c r="E173" s="159" t="s">
        <v>47</v>
      </c>
      <c r="F173" s="159" t="s">
        <v>47</v>
      </c>
      <c r="G173" s="159" t="s">
        <v>47</v>
      </c>
      <c r="H173" s="159" t="s">
        <v>47</v>
      </c>
      <c r="I173" s="159" t="s">
        <v>47</v>
      </c>
      <c r="J173" s="159" t="s">
        <v>47</v>
      </c>
      <c r="K173" s="159" t="s">
        <v>47</v>
      </c>
      <c r="L173" s="159" t="s">
        <v>47</v>
      </c>
      <c r="M173" s="161" t="s">
        <v>47</v>
      </c>
      <c r="N173" s="234"/>
      <c r="O173" s="149"/>
      <c r="P173" s="149"/>
      <c r="Q173" s="149"/>
      <c r="R173" s="149"/>
      <c r="S173" s="149"/>
      <c r="T173" s="149"/>
      <c r="U173" s="149"/>
      <c r="V173" s="149"/>
      <c r="W173" s="149"/>
      <c r="X173" s="149"/>
      <c r="Y173" s="149"/>
      <c r="Z173" s="149"/>
      <c r="AA173" s="149"/>
      <c r="AB173" s="149"/>
      <c r="AC173" s="149"/>
      <c r="AD173" s="149"/>
      <c r="AE173" s="149"/>
      <c r="AF173" s="149"/>
      <c r="AG173" s="149"/>
      <c r="AH173" s="149"/>
      <c r="AI173" s="149"/>
      <c r="AJ173" s="149"/>
      <c r="AK173" s="149"/>
      <c r="AL173" s="149"/>
      <c r="AM173" s="149"/>
      <c r="AN173" s="149"/>
      <c r="AO173" s="149"/>
      <c r="AP173" s="149"/>
      <c r="AQ173" s="149"/>
      <c r="AR173" s="149"/>
      <c r="AS173" s="149"/>
      <c r="AT173" s="149"/>
      <c r="AU173" s="149"/>
      <c r="AV173" s="149"/>
      <c r="AW173" s="149"/>
    </row>
    <row r="174" s="157" customFormat="true" ht="12" hidden="false" customHeight="false" outlineLevel="0" collapsed="false">
      <c r="A174" s="173"/>
      <c r="B174" s="160"/>
      <c r="C174" s="159"/>
      <c r="D174" s="153"/>
      <c r="E174" s="153"/>
      <c r="F174" s="153"/>
      <c r="G174" s="153"/>
      <c r="H174" s="153"/>
      <c r="I174" s="153"/>
      <c r="J174" s="153"/>
      <c r="K174" s="159"/>
      <c r="L174" s="153"/>
      <c r="M174" s="154"/>
      <c r="N174" s="187"/>
      <c r="O174" s="156"/>
      <c r="P174" s="156"/>
      <c r="Q174" s="156"/>
      <c r="R174" s="156"/>
      <c r="S174" s="156"/>
      <c r="T174" s="156"/>
      <c r="U174" s="156"/>
      <c r="V174" s="156"/>
      <c r="W174" s="156"/>
      <c r="X174" s="156"/>
      <c r="Y174" s="156"/>
      <c r="Z174" s="156"/>
      <c r="AA174" s="156"/>
      <c r="AB174" s="156"/>
      <c r="AC174" s="156"/>
      <c r="AD174" s="156"/>
      <c r="AE174" s="156"/>
      <c r="AF174" s="156"/>
      <c r="AG174" s="156"/>
      <c r="AH174" s="156"/>
      <c r="AI174" s="156"/>
      <c r="AJ174" s="156"/>
      <c r="AK174" s="156"/>
      <c r="AL174" s="156"/>
      <c r="AM174" s="156"/>
      <c r="AN174" s="156"/>
      <c r="AO174" s="156"/>
      <c r="AP174" s="156"/>
      <c r="AQ174" s="156"/>
      <c r="AR174" s="156"/>
      <c r="AS174" s="156"/>
      <c r="AT174" s="156"/>
      <c r="AU174" s="156"/>
      <c r="AV174" s="156"/>
      <c r="AW174" s="156"/>
    </row>
    <row r="175" s="157" customFormat="true" ht="12" hidden="false" customHeight="false" outlineLevel="0" collapsed="false">
      <c r="A175" s="168" t="s">
        <v>222</v>
      </c>
      <c r="B175" s="160" t="n">
        <f aca="false">+SUM(C175:M175)</f>
        <v>2248</v>
      </c>
      <c r="C175" s="160" t="n">
        <v>2248</v>
      </c>
      <c r="D175" s="159" t="s">
        <v>47</v>
      </c>
      <c r="E175" s="159" t="s">
        <v>47</v>
      </c>
      <c r="F175" s="159" t="s">
        <v>47</v>
      </c>
      <c r="G175" s="159" t="s">
        <v>47</v>
      </c>
      <c r="H175" s="159" t="s">
        <v>47</v>
      </c>
      <c r="I175" s="159" t="s">
        <v>47</v>
      </c>
      <c r="J175" s="159" t="s">
        <v>47</v>
      </c>
      <c r="K175" s="159" t="s">
        <v>47</v>
      </c>
      <c r="L175" s="159" t="s">
        <v>47</v>
      </c>
      <c r="M175" s="161" t="s">
        <v>47</v>
      </c>
      <c r="N175" s="187"/>
      <c r="O175" s="156"/>
      <c r="P175" s="156"/>
      <c r="Q175" s="156"/>
      <c r="R175" s="156"/>
      <c r="S175" s="156"/>
      <c r="T175" s="156"/>
      <c r="U175" s="156"/>
      <c r="V175" s="156"/>
      <c r="W175" s="156"/>
      <c r="X175" s="156"/>
      <c r="Y175" s="156"/>
      <c r="Z175" s="156"/>
      <c r="AA175" s="156"/>
      <c r="AB175" s="156"/>
      <c r="AC175" s="156"/>
      <c r="AD175" s="156"/>
      <c r="AE175" s="156"/>
      <c r="AF175" s="156"/>
      <c r="AG175" s="156"/>
      <c r="AH175" s="156"/>
      <c r="AI175" s="156"/>
      <c r="AJ175" s="156"/>
      <c r="AK175" s="156"/>
      <c r="AL175" s="156"/>
      <c r="AM175" s="156"/>
      <c r="AN175" s="156"/>
      <c r="AO175" s="156"/>
      <c r="AP175" s="156"/>
      <c r="AQ175" s="156"/>
      <c r="AR175" s="156"/>
      <c r="AS175" s="156"/>
      <c r="AT175" s="156"/>
      <c r="AU175" s="156"/>
      <c r="AV175" s="156"/>
      <c r="AW175" s="156"/>
    </row>
    <row r="176" s="157" customFormat="true" ht="12" hidden="false" customHeight="false" outlineLevel="0" collapsed="false">
      <c r="A176" s="168" t="s">
        <v>223</v>
      </c>
      <c r="B176" s="160" t="n">
        <f aca="false">+SUM(C176:M176)</f>
        <v>2241</v>
      </c>
      <c r="C176" s="160" t="n">
        <v>2241</v>
      </c>
      <c r="D176" s="159" t="s">
        <v>47</v>
      </c>
      <c r="E176" s="159" t="s">
        <v>47</v>
      </c>
      <c r="F176" s="159" t="s">
        <v>47</v>
      </c>
      <c r="G176" s="159" t="s">
        <v>47</v>
      </c>
      <c r="H176" s="159" t="s">
        <v>47</v>
      </c>
      <c r="I176" s="159" t="s">
        <v>47</v>
      </c>
      <c r="J176" s="159" t="s">
        <v>47</v>
      </c>
      <c r="K176" s="159" t="s">
        <v>47</v>
      </c>
      <c r="L176" s="159" t="s">
        <v>47</v>
      </c>
      <c r="M176" s="161" t="s">
        <v>47</v>
      </c>
      <c r="N176" s="187"/>
      <c r="O176" s="156"/>
      <c r="P176" s="156"/>
      <c r="Q176" s="156"/>
      <c r="R176" s="156"/>
      <c r="S176" s="156"/>
      <c r="T176" s="156"/>
      <c r="U176" s="156"/>
      <c r="V176" s="156"/>
      <c r="W176" s="156"/>
      <c r="X176" s="156"/>
      <c r="Y176" s="156"/>
      <c r="Z176" s="156"/>
      <c r="AA176" s="156"/>
      <c r="AB176" s="156"/>
      <c r="AC176" s="156"/>
      <c r="AD176" s="156"/>
      <c r="AE176" s="156"/>
      <c r="AF176" s="156"/>
      <c r="AG176" s="156"/>
      <c r="AH176" s="156"/>
      <c r="AI176" s="156"/>
      <c r="AJ176" s="156"/>
      <c r="AK176" s="156"/>
      <c r="AL176" s="156"/>
      <c r="AM176" s="156"/>
      <c r="AN176" s="156"/>
      <c r="AO176" s="156"/>
      <c r="AP176" s="156"/>
      <c r="AQ176" s="156"/>
      <c r="AR176" s="156"/>
      <c r="AS176" s="156"/>
      <c r="AT176" s="156"/>
      <c r="AU176" s="156"/>
      <c r="AV176" s="156"/>
      <c r="AW176" s="156"/>
    </row>
    <row r="177" s="157" customFormat="true" ht="12" hidden="false" customHeight="false" outlineLevel="0" collapsed="false">
      <c r="A177" s="168" t="s">
        <v>224</v>
      </c>
      <c r="B177" s="160" t="n">
        <f aca="false">+SUM(C177:M177)</f>
        <v>2179</v>
      </c>
      <c r="C177" s="160" t="n">
        <v>2179</v>
      </c>
      <c r="D177" s="159" t="s">
        <v>47</v>
      </c>
      <c r="E177" s="159" t="s">
        <v>47</v>
      </c>
      <c r="F177" s="159" t="s">
        <v>47</v>
      </c>
      <c r="G177" s="159" t="s">
        <v>47</v>
      </c>
      <c r="H177" s="159" t="s">
        <v>47</v>
      </c>
      <c r="I177" s="159" t="s">
        <v>47</v>
      </c>
      <c r="J177" s="159" t="s">
        <v>47</v>
      </c>
      <c r="K177" s="159" t="s">
        <v>47</v>
      </c>
      <c r="L177" s="159" t="s">
        <v>47</v>
      </c>
      <c r="M177" s="161" t="s">
        <v>47</v>
      </c>
      <c r="N177" s="187"/>
      <c r="O177" s="156"/>
      <c r="P177" s="156"/>
      <c r="Q177" s="156"/>
      <c r="R177" s="156"/>
      <c r="S177" s="156"/>
      <c r="T177" s="156"/>
      <c r="U177" s="156"/>
      <c r="V177" s="156"/>
      <c r="W177" s="156"/>
      <c r="X177" s="156"/>
      <c r="Y177" s="156"/>
      <c r="Z177" s="156"/>
      <c r="AA177" s="156"/>
      <c r="AB177" s="156"/>
      <c r="AC177" s="156"/>
      <c r="AD177" s="156"/>
      <c r="AE177" s="156"/>
      <c r="AF177" s="156"/>
      <c r="AG177" s="156"/>
      <c r="AH177" s="156"/>
      <c r="AI177" s="156"/>
      <c r="AJ177" s="156"/>
      <c r="AK177" s="156"/>
      <c r="AL177" s="156"/>
      <c r="AM177" s="156"/>
      <c r="AN177" s="156"/>
      <c r="AO177" s="156"/>
      <c r="AP177" s="156"/>
      <c r="AQ177" s="156"/>
      <c r="AR177" s="156"/>
      <c r="AS177" s="156"/>
      <c r="AT177" s="156"/>
      <c r="AU177" s="156"/>
      <c r="AV177" s="156"/>
      <c r="AW177" s="156"/>
    </row>
    <row r="178" s="157" customFormat="true" ht="12" hidden="false" customHeight="false" outlineLevel="0" collapsed="false">
      <c r="A178" s="168" t="s">
        <v>225</v>
      </c>
      <c r="B178" s="160" t="n">
        <f aca="false">+SUM(C178:M178)</f>
        <v>2251</v>
      </c>
      <c r="C178" s="160" t="n">
        <v>2251</v>
      </c>
      <c r="D178" s="159" t="s">
        <v>47</v>
      </c>
      <c r="E178" s="159" t="s">
        <v>47</v>
      </c>
      <c r="F178" s="159" t="s">
        <v>47</v>
      </c>
      <c r="G178" s="159" t="s">
        <v>47</v>
      </c>
      <c r="H178" s="159" t="s">
        <v>47</v>
      </c>
      <c r="I178" s="159" t="s">
        <v>47</v>
      </c>
      <c r="J178" s="159" t="s">
        <v>47</v>
      </c>
      <c r="K178" s="159" t="s">
        <v>47</v>
      </c>
      <c r="L178" s="159" t="s">
        <v>47</v>
      </c>
      <c r="M178" s="161" t="s">
        <v>47</v>
      </c>
      <c r="N178" s="187"/>
      <c r="O178" s="156"/>
      <c r="P178" s="156"/>
      <c r="Q178" s="156"/>
      <c r="R178" s="156"/>
      <c r="S178" s="156"/>
      <c r="T178" s="156"/>
      <c r="U178" s="156"/>
      <c r="V178" s="156"/>
      <c r="W178" s="156"/>
      <c r="X178" s="156"/>
      <c r="Y178" s="156"/>
      <c r="Z178" s="156"/>
      <c r="AA178" s="156"/>
      <c r="AB178" s="156"/>
      <c r="AC178" s="156"/>
      <c r="AD178" s="156"/>
      <c r="AE178" s="156"/>
      <c r="AF178" s="156"/>
      <c r="AG178" s="156"/>
      <c r="AH178" s="156"/>
      <c r="AI178" s="156"/>
      <c r="AJ178" s="156"/>
      <c r="AK178" s="156"/>
      <c r="AL178" s="156"/>
      <c r="AM178" s="156"/>
      <c r="AN178" s="156"/>
      <c r="AO178" s="156"/>
      <c r="AP178" s="156"/>
      <c r="AQ178" s="156"/>
      <c r="AR178" s="156"/>
      <c r="AS178" s="156"/>
      <c r="AT178" s="156"/>
      <c r="AU178" s="156"/>
      <c r="AV178" s="156"/>
      <c r="AW178" s="156"/>
    </row>
    <row r="179" s="157" customFormat="true" ht="12" hidden="false" customHeight="false" outlineLevel="0" collapsed="false">
      <c r="A179" s="168" t="s">
        <v>226</v>
      </c>
      <c r="B179" s="160" t="n">
        <f aca="false">+SUM(C179:M179)</f>
        <v>2260</v>
      </c>
      <c r="C179" s="160" t="n">
        <v>2260</v>
      </c>
      <c r="D179" s="159" t="s">
        <v>47</v>
      </c>
      <c r="E179" s="159" t="s">
        <v>47</v>
      </c>
      <c r="F179" s="159" t="s">
        <v>47</v>
      </c>
      <c r="G179" s="159" t="s">
        <v>47</v>
      </c>
      <c r="H179" s="159" t="s">
        <v>47</v>
      </c>
      <c r="I179" s="159" t="s">
        <v>47</v>
      </c>
      <c r="J179" s="159" t="s">
        <v>47</v>
      </c>
      <c r="K179" s="159" t="s">
        <v>47</v>
      </c>
      <c r="L179" s="159" t="s">
        <v>47</v>
      </c>
      <c r="M179" s="161" t="s">
        <v>47</v>
      </c>
      <c r="N179" s="187"/>
      <c r="O179" s="156"/>
      <c r="P179" s="156"/>
      <c r="Q179" s="156"/>
      <c r="R179" s="156"/>
      <c r="S179" s="156"/>
      <c r="T179" s="156"/>
      <c r="U179" s="156"/>
      <c r="V179" s="156"/>
      <c r="W179" s="156"/>
      <c r="X179" s="156"/>
      <c r="Y179" s="156"/>
      <c r="Z179" s="156"/>
      <c r="AA179" s="156"/>
      <c r="AB179" s="156"/>
      <c r="AC179" s="156"/>
      <c r="AD179" s="156"/>
      <c r="AE179" s="156"/>
      <c r="AF179" s="156"/>
      <c r="AG179" s="156"/>
      <c r="AH179" s="156"/>
      <c r="AI179" s="156"/>
      <c r="AJ179" s="156"/>
      <c r="AK179" s="156"/>
      <c r="AL179" s="156"/>
      <c r="AM179" s="156"/>
      <c r="AN179" s="156"/>
      <c r="AO179" s="156"/>
      <c r="AP179" s="156"/>
      <c r="AQ179" s="156"/>
      <c r="AR179" s="156"/>
      <c r="AS179" s="156"/>
      <c r="AT179" s="156"/>
      <c r="AU179" s="156"/>
      <c r="AV179" s="156"/>
      <c r="AW179" s="156"/>
    </row>
    <row r="180" s="157" customFormat="true" ht="12" hidden="false" customHeight="false" outlineLevel="0" collapsed="false">
      <c r="A180" s="168" t="s">
        <v>227</v>
      </c>
      <c r="B180" s="160" t="n">
        <f aca="false">+SUM(C180:M180)</f>
        <v>2216</v>
      </c>
      <c r="C180" s="160" t="n">
        <v>2216</v>
      </c>
      <c r="D180" s="159" t="s">
        <v>47</v>
      </c>
      <c r="E180" s="159" t="s">
        <v>47</v>
      </c>
      <c r="F180" s="159" t="s">
        <v>47</v>
      </c>
      <c r="G180" s="159" t="s">
        <v>47</v>
      </c>
      <c r="H180" s="159" t="s">
        <v>47</v>
      </c>
      <c r="I180" s="159" t="s">
        <v>47</v>
      </c>
      <c r="J180" s="159" t="s">
        <v>47</v>
      </c>
      <c r="K180" s="159" t="s">
        <v>47</v>
      </c>
      <c r="L180" s="159" t="s">
        <v>47</v>
      </c>
      <c r="M180" s="161" t="s">
        <v>47</v>
      </c>
      <c r="N180" s="187"/>
      <c r="O180" s="156"/>
      <c r="P180" s="156"/>
      <c r="Q180" s="156"/>
      <c r="R180" s="156"/>
      <c r="S180" s="156"/>
      <c r="T180" s="156"/>
      <c r="U180" s="156"/>
      <c r="V180" s="156"/>
      <c r="W180" s="156"/>
      <c r="X180" s="156"/>
      <c r="Y180" s="156"/>
      <c r="Z180" s="156"/>
      <c r="AA180" s="156"/>
      <c r="AB180" s="156"/>
      <c r="AC180" s="156"/>
      <c r="AD180" s="156"/>
      <c r="AE180" s="156"/>
      <c r="AF180" s="156"/>
      <c r="AG180" s="156"/>
      <c r="AH180" s="156"/>
      <c r="AI180" s="156"/>
      <c r="AJ180" s="156"/>
      <c r="AK180" s="156"/>
      <c r="AL180" s="156"/>
      <c r="AM180" s="156"/>
      <c r="AN180" s="156"/>
      <c r="AO180" s="156"/>
      <c r="AP180" s="156"/>
      <c r="AQ180" s="156"/>
      <c r="AR180" s="156"/>
      <c r="AS180" s="156"/>
      <c r="AT180" s="156"/>
      <c r="AU180" s="156"/>
      <c r="AV180" s="156"/>
      <c r="AW180" s="156"/>
    </row>
    <row r="181" s="157" customFormat="true" ht="12" hidden="false" customHeight="false" outlineLevel="0" collapsed="false">
      <c r="A181" s="168" t="s">
        <v>228</v>
      </c>
      <c r="B181" s="160" t="n">
        <f aca="false">+SUM(C181:M181)</f>
        <v>1628</v>
      </c>
      <c r="C181" s="160" t="n">
        <v>1628</v>
      </c>
      <c r="D181" s="159" t="s">
        <v>47</v>
      </c>
      <c r="E181" s="159" t="s">
        <v>47</v>
      </c>
      <c r="F181" s="159" t="s">
        <v>47</v>
      </c>
      <c r="G181" s="159" t="s">
        <v>47</v>
      </c>
      <c r="H181" s="159" t="s">
        <v>47</v>
      </c>
      <c r="I181" s="159" t="s">
        <v>47</v>
      </c>
      <c r="J181" s="159" t="s">
        <v>47</v>
      </c>
      <c r="K181" s="159" t="s">
        <v>47</v>
      </c>
      <c r="L181" s="159" t="s">
        <v>47</v>
      </c>
      <c r="M181" s="161" t="s">
        <v>47</v>
      </c>
      <c r="N181" s="187"/>
      <c r="O181" s="156"/>
      <c r="P181" s="156"/>
      <c r="Q181" s="156"/>
      <c r="R181" s="156"/>
      <c r="S181" s="156"/>
      <c r="T181" s="156"/>
      <c r="U181" s="156"/>
      <c r="V181" s="156"/>
      <c r="W181" s="156"/>
      <c r="X181" s="156"/>
      <c r="Y181" s="156"/>
      <c r="Z181" s="156"/>
      <c r="AA181" s="156"/>
      <c r="AB181" s="156"/>
      <c r="AC181" s="156"/>
      <c r="AD181" s="156"/>
      <c r="AE181" s="156"/>
      <c r="AF181" s="156"/>
      <c r="AG181" s="156"/>
      <c r="AH181" s="156"/>
      <c r="AI181" s="156"/>
      <c r="AJ181" s="156"/>
      <c r="AK181" s="156"/>
      <c r="AL181" s="156"/>
      <c r="AM181" s="156"/>
      <c r="AN181" s="156"/>
      <c r="AO181" s="156"/>
      <c r="AP181" s="156"/>
      <c r="AQ181" s="156"/>
      <c r="AR181" s="156"/>
      <c r="AS181" s="156"/>
      <c r="AT181" s="156"/>
      <c r="AU181" s="156"/>
      <c r="AV181" s="156"/>
      <c r="AW181" s="156"/>
    </row>
    <row r="182" s="157" customFormat="true" ht="12" hidden="false" customHeight="false" outlineLevel="0" collapsed="false">
      <c r="A182" s="151"/>
      <c r="B182" s="152"/>
      <c r="C182" s="153"/>
      <c r="D182" s="153"/>
      <c r="E182" s="153"/>
      <c r="F182" s="153"/>
      <c r="G182" s="153"/>
      <c r="H182" s="153"/>
      <c r="I182" s="153"/>
      <c r="J182" s="153"/>
      <c r="K182" s="159"/>
      <c r="L182" s="153"/>
      <c r="M182" s="154"/>
      <c r="N182" s="187"/>
      <c r="O182" s="156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</row>
    <row r="183" s="150" customFormat="true" ht="12" hidden="false" customHeight="false" outlineLevel="0" collapsed="false">
      <c r="A183" s="158" t="s">
        <v>229</v>
      </c>
      <c r="B183" s="145" t="n">
        <f aca="false">+SUM(B185)</f>
        <v>21558</v>
      </c>
      <c r="C183" s="159" t="s">
        <v>47</v>
      </c>
      <c r="D183" s="145" t="n">
        <f aca="false">+SUM(D185)</f>
        <v>21558</v>
      </c>
      <c r="E183" s="159" t="s">
        <v>47</v>
      </c>
      <c r="F183" s="159" t="s">
        <v>47</v>
      </c>
      <c r="G183" s="159" t="s">
        <v>47</v>
      </c>
      <c r="H183" s="159" t="s">
        <v>47</v>
      </c>
      <c r="I183" s="159" t="s">
        <v>47</v>
      </c>
      <c r="J183" s="159" t="s">
        <v>47</v>
      </c>
      <c r="K183" s="159" t="s">
        <v>47</v>
      </c>
      <c r="L183" s="159" t="s">
        <v>47</v>
      </c>
      <c r="M183" s="161" t="s">
        <v>47</v>
      </c>
      <c r="N183" s="234"/>
      <c r="O183" s="149"/>
      <c r="P183" s="149"/>
      <c r="Q183" s="149"/>
      <c r="R183" s="149"/>
      <c r="S183" s="149"/>
      <c r="T183" s="149"/>
      <c r="U183" s="149"/>
      <c r="V183" s="149"/>
      <c r="W183" s="149"/>
      <c r="X183" s="149"/>
      <c r="Y183" s="149"/>
      <c r="Z183" s="149"/>
      <c r="AA183" s="149"/>
      <c r="AB183" s="149"/>
      <c r="AC183" s="149"/>
      <c r="AD183" s="149"/>
      <c r="AE183" s="149"/>
      <c r="AF183" s="149"/>
      <c r="AG183" s="149"/>
      <c r="AH183" s="149"/>
      <c r="AI183" s="149"/>
      <c r="AJ183" s="149"/>
      <c r="AK183" s="149"/>
      <c r="AL183" s="149"/>
      <c r="AM183" s="149"/>
      <c r="AN183" s="149"/>
      <c r="AO183" s="149"/>
      <c r="AP183" s="149"/>
      <c r="AQ183" s="149"/>
      <c r="AR183" s="149"/>
      <c r="AS183" s="149"/>
      <c r="AT183" s="149"/>
      <c r="AU183" s="149"/>
      <c r="AV183" s="149"/>
      <c r="AW183" s="149"/>
    </row>
    <row r="184" s="157" customFormat="true" ht="12" hidden="false" customHeight="false" outlineLevel="0" collapsed="false">
      <c r="A184" s="173"/>
      <c r="B184" s="160"/>
      <c r="C184" s="153"/>
      <c r="D184" s="159"/>
      <c r="E184" s="153"/>
      <c r="F184" s="153"/>
      <c r="G184" s="153"/>
      <c r="H184" s="153"/>
      <c r="I184" s="153"/>
      <c r="J184" s="153"/>
      <c r="K184" s="159"/>
      <c r="L184" s="153"/>
      <c r="M184" s="154"/>
      <c r="N184" s="187"/>
      <c r="O184" s="156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6"/>
      <c r="AV184" s="156"/>
      <c r="AW184" s="156"/>
    </row>
    <row r="185" s="157" customFormat="true" ht="12" hidden="false" customHeight="false" outlineLevel="0" collapsed="false">
      <c r="A185" s="168" t="s">
        <v>230</v>
      </c>
      <c r="B185" s="160" t="n">
        <f aca="false">+SUM(C185:M185)</f>
        <v>21558</v>
      </c>
      <c r="C185" s="159" t="s">
        <v>47</v>
      </c>
      <c r="D185" s="145" t="n">
        <v>21558</v>
      </c>
      <c r="E185" s="159" t="s">
        <v>47</v>
      </c>
      <c r="F185" s="159" t="s">
        <v>47</v>
      </c>
      <c r="G185" s="159" t="s">
        <v>47</v>
      </c>
      <c r="H185" s="159" t="s">
        <v>47</v>
      </c>
      <c r="I185" s="159" t="s">
        <v>47</v>
      </c>
      <c r="J185" s="159" t="s">
        <v>47</v>
      </c>
      <c r="K185" s="159" t="s">
        <v>47</v>
      </c>
      <c r="L185" s="159" t="s">
        <v>47</v>
      </c>
      <c r="M185" s="161" t="s">
        <v>47</v>
      </c>
      <c r="N185" s="187"/>
      <c r="O185" s="155"/>
      <c r="P185" s="155"/>
      <c r="Q185" s="155"/>
      <c r="R185" s="155"/>
      <c r="S185" s="155"/>
      <c r="T185" s="155"/>
      <c r="U185" s="155"/>
      <c r="V185" s="155"/>
      <c r="W185" s="155"/>
      <c r="X185" s="155"/>
      <c r="Y185" s="155"/>
      <c r="Z185" s="155"/>
      <c r="AA185" s="155"/>
      <c r="AB185" s="155"/>
      <c r="AC185" s="155"/>
      <c r="AD185" s="155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</row>
    <row r="186" s="157" customFormat="true" ht="12" hidden="false" customHeight="false" outlineLevel="0" collapsed="false">
      <c r="A186" s="193"/>
      <c r="B186" s="154"/>
      <c r="C186" s="154"/>
      <c r="D186" s="154"/>
      <c r="E186" s="154"/>
      <c r="F186" s="154"/>
      <c r="G186" s="154"/>
      <c r="H186" s="154"/>
      <c r="I186" s="154"/>
      <c r="J186" s="154"/>
      <c r="K186" s="161"/>
      <c r="L186" s="154"/>
      <c r="M186" s="154"/>
      <c r="N186" s="187"/>
      <c r="O186" s="155"/>
      <c r="P186" s="155"/>
      <c r="Q186" s="155"/>
      <c r="R186" s="156"/>
      <c r="S186" s="156"/>
      <c r="T186" s="156"/>
      <c r="U186" s="156"/>
      <c r="V186" s="156"/>
      <c r="W186" s="156"/>
      <c r="X186" s="156"/>
      <c r="Y186" s="156"/>
      <c r="Z186" s="156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</row>
    <row r="187" s="157" customFormat="true" ht="12" hidden="false" customHeight="false" outlineLevel="0" collapsed="false">
      <c r="A187" s="193"/>
      <c r="B187" s="154"/>
      <c r="C187" s="154"/>
      <c r="D187" s="154"/>
      <c r="E187" s="154"/>
      <c r="F187" s="154"/>
      <c r="G187" s="154"/>
      <c r="H187" s="154"/>
      <c r="I187" s="154"/>
      <c r="J187" s="154"/>
      <c r="K187" s="161"/>
      <c r="L187" s="154"/>
      <c r="M187" s="154"/>
      <c r="N187" s="187"/>
      <c r="O187" s="155"/>
      <c r="P187" s="155"/>
      <c r="Q187" s="155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6"/>
      <c r="AE187" s="156"/>
      <c r="AF187" s="156"/>
      <c r="AG187" s="156"/>
      <c r="AH187" s="156"/>
      <c r="AI187" s="156"/>
      <c r="AJ187" s="156"/>
      <c r="AK187" s="156"/>
      <c r="AL187" s="156"/>
      <c r="AM187" s="156"/>
      <c r="AN187" s="156"/>
      <c r="AO187" s="156"/>
      <c r="AP187" s="156"/>
      <c r="AQ187" s="156"/>
      <c r="AR187" s="156"/>
      <c r="AS187" s="156"/>
      <c r="AT187" s="156"/>
      <c r="AU187" s="156"/>
      <c r="AV187" s="156"/>
      <c r="AW187" s="156"/>
    </row>
    <row r="188" s="157" customFormat="true" ht="12" hidden="false" customHeight="false" outlineLevel="0" collapsed="false">
      <c r="A188" s="193"/>
      <c r="B188" s="154"/>
      <c r="C188" s="154"/>
      <c r="D188" s="154"/>
      <c r="E188" s="154"/>
      <c r="F188" s="154"/>
      <c r="G188" s="154"/>
      <c r="H188" s="154"/>
      <c r="I188" s="154"/>
      <c r="J188" s="154"/>
      <c r="K188" s="161"/>
      <c r="L188" s="154"/>
      <c r="M188" s="154"/>
      <c r="N188" s="187"/>
      <c r="O188" s="155"/>
      <c r="P188" s="155"/>
      <c r="Q188" s="155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</row>
    <row r="189" s="157" customFormat="true" ht="12" hidden="false" customHeight="false" outlineLevel="0" collapsed="false">
      <c r="A189" s="193"/>
      <c r="B189" s="154"/>
      <c r="C189" s="154"/>
      <c r="D189" s="154"/>
      <c r="E189" s="154"/>
      <c r="F189" s="154"/>
      <c r="G189" s="154"/>
      <c r="H189" s="154"/>
      <c r="I189" s="154"/>
      <c r="J189" s="154"/>
      <c r="K189" s="161"/>
      <c r="L189" s="154"/>
      <c r="M189" s="154"/>
      <c r="N189" s="187"/>
      <c r="O189" s="155"/>
      <c r="P189" s="155"/>
      <c r="Q189" s="155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56"/>
      <c r="AD189" s="156"/>
      <c r="AE189" s="156"/>
      <c r="AF189" s="156"/>
      <c r="AG189" s="156"/>
      <c r="AH189" s="156"/>
      <c r="AI189" s="156"/>
      <c r="AJ189" s="156"/>
      <c r="AK189" s="156"/>
      <c r="AL189" s="156"/>
      <c r="AM189" s="156"/>
      <c r="AN189" s="156"/>
      <c r="AO189" s="156"/>
      <c r="AP189" s="156"/>
      <c r="AQ189" s="156"/>
      <c r="AR189" s="156"/>
      <c r="AS189" s="156"/>
      <c r="AT189" s="156"/>
      <c r="AU189" s="156"/>
      <c r="AV189" s="156"/>
      <c r="AW189" s="156"/>
    </row>
    <row r="190" s="157" customFormat="true" ht="12" hidden="false" customHeight="false" outlineLevel="0" collapsed="false">
      <c r="A190" s="193"/>
      <c r="B190" s="154"/>
      <c r="C190" s="154"/>
      <c r="D190" s="154"/>
      <c r="E190" s="154"/>
      <c r="F190" s="154"/>
      <c r="G190" s="154"/>
      <c r="H190" s="154"/>
      <c r="I190" s="154"/>
      <c r="J190" s="154"/>
      <c r="K190" s="161"/>
      <c r="L190" s="154"/>
      <c r="M190" s="154"/>
      <c r="N190" s="187"/>
      <c r="O190" s="155"/>
      <c r="P190" s="155"/>
      <c r="Q190" s="155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56"/>
      <c r="AD190" s="156"/>
      <c r="AE190" s="156"/>
      <c r="AF190" s="156"/>
      <c r="AG190" s="156"/>
      <c r="AH190" s="156"/>
      <c r="AI190" s="156"/>
      <c r="AJ190" s="156"/>
      <c r="AK190" s="156"/>
      <c r="AL190" s="156"/>
      <c r="AM190" s="156"/>
      <c r="AN190" s="156"/>
      <c r="AO190" s="156"/>
      <c r="AP190" s="156"/>
      <c r="AQ190" s="156"/>
      <c r="AR190" s="156"/>
      <c r="AS190" s="156"/>
      <c r="AT190" s="156"/>
      <c r="AU190" s="156"/>
      <c r="AV190" s="156"/>
      <c r="AW190" s="156"/>
    </row>
    <row r="191" s="157" customFormat="true" ht="12.75" hidden="false" customHeight="false" outlineLevel="0" collapsed="false">
      <c r="A191" s="232" t="s">
        <v>384</v>
      </c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55"/>
      <c r="O191" s="156"/>
      <c r="P191" s="156"/>
      <c r="Q191" s="156"/>
      <c r="R191" s="156"/>
      <c r="S191" s="156"/>
      <c r="T191" s="156"/>
      <c r="U191" s="156"/>
      <c r="V191" s="156"/>
      <c r="W191" s="156"/>
      <c r="X191" s="156"/>
      <c r="Y191" s="156"/>
      <c r="Z191" s="156"/>
      <c r="AA191" s="156"/>
      <c r="AB191" s="156"/>
      <c r="AC191" s="156"/>
      <c r="AD191" s="156"/>
      <c r="AE191" s="156"/>
      <c r="AF191" s="156"/>
      <c r="AG191" s="156"/>
      <c r="AH191" s="156"/>
      <c r="AI191" s="156"/>
      <c r="AJ191" s="156"/>
      <c r="AK191" s="156"/>
      <c r="AL191" s="156"/>
      <c r="AM191" s="156"/>
      <c r="AN191" s="156"/>
      <c r="AO191" s="156"/>
      <c r="AP191" s="156"/>
      <c r="AQ191" s="156"/>
      <c r="AR191" s="156"/>
      <c r="AS191" s="156"/>
      <c r="AT191" s="156"/>
      <c r="AU191" s="156"/>
      <c r="AV191" s="156"/>
      <c r="AW191" s="156"/>
    </row>
    <row r="192" s="157" customFormat="true" ht="11.25" hidden="false" customHeight="false" outlineLevel="0" collapsed="false">
      <c r="A192" s="124"/>
      <c r="B192" s="125"/>
      <c r="C192" s="126" t="s">
        <v>78</v>
      </c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55"/>
      <c r="O192" s="156"/>
      <c r="P192" s="156"/>
      <c r="Q192" s="156"/>
      <c r="R192" s="156"/>
      <c r="S192" s="156"/>
      <c r="T192" s="156"/>
      <c r="U192" s="156"/>
      <c r="V192" s="156"/>
      <c r="W192" s="156"/>
      <c r="X192" s="156"/>
      <c r="Y192" s="156"/>
      <c r="Z192" s="156"/>
      <c r="AA192" s="156"/>
      <c r="AB192" s="156"/>
      <c r="AC192" s="156"/>
      <c r="AD192" s="156"/>
      <c r="AE192" s="156"/>
      <c r="AF192" s="156"/>
      <c r="AG192" s="156"/>
      <c r="AH192" s="156"/>
      <c r="AI192" s="156"/>
      <c r="AJ192" s="156"/>
      <c r="AK192" s="156"/>
      <c r="AL192" s="156"/>
      <c r="AM192" s="156"/>
      <c r="AN192" s="156"/>
      <c r="AO192" s="156"/>
      <c r="AP192" s="156"/>
      <c r="AQ192" s="156"/>
      <c r="AR192" s="156"/>
      <c r="AS192" s="156"/>
      <c r="AT192" s="156"/>
      <c r="AU192" s="156"/>
      <c r="AV192" s="156"/>
      <c r="AW192" s="156"/>
    </row>
    <row r="193" s="157" customFormat="true" ht="11.25" hidden="false" customHeight="false" outlineLevel="0" collapsed="false">
      <c r="A193" s="130" t="s">
        <v>79</v>
      </c>
      <c r="B193" s="131" t="s">
        <v>17</v>
      </c>
      <c r="C193" s="131" t="s">
        <v>80</v>
      </c>
      <c r="D193" s="131" t="s">
        <v>81</v>
      </c>
      <c r="E193" s="131" t="s">
        <v>48</v>
      </c>
      <c r="F193" s="131" t="s">
        <v>82</v>
      </c>
      <c r="G193" s="131" t="s">
        <v>51</v>
      </c>
      <c r="H193" s="131" t="s">
        <v>83</v>
      </c>
      <c r="I193" s="131" t="s">
        <v>84</v>
      </c>
      <c r="J193" s="131" t="s">
        <v>53</v>
      </c>
      <c r="K193" s="131" t="s">
        <v>85</v>
      </c>
      <c r="L193" s="131" t="s">
        <v>86</v>
      </c>
      <c r="M193" s="133" t="s">
        <v>87</v>
      </c>
      <c r="N193" s="155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6"/>
      <c r="AF193" s="156"/>
      <c r="AG193" s="156"/>
      <c r="AH193" s="156"/>
      <c r="AI193" s="156"/>
      <c r="AJ193" s="156"/>
      <c r="AK193" s="156"/>
      <c r="AL193" s="156"/>
      <c r="AM193" s="156"/>
      <c r="AN193" s="156"/>
      <c r="AO193" s="156"/>
      <c r="AP193" s="156"/>
      <c r="AQ193" s="156"/>
      <c r="AR193" s="156"/>
      <c r="AS193" s="156"/>
      <c r="AT193" s="156"/>
      <c r="AU193" s="156"/>
      <c r="AV193" s="156"/>
      <c r="AW193" s="156"/>
    </row>
    <row r="194" s="157" customFormat="true" ht="11.25" hidden="false" customHeight="false" outlineLevel="0" collapsed="false">
      <c r="A194" s="134"/>
      <c r="B194" s="135"/>
      <c r="C194" s="135"/>
      <c r="D194" s="134" t="s">
        <v>88</v>
      </c>
      <c r="E194" s="136"/>
      <c r="F194" s="136"/>
      <c r="G194" s="135"/>
      <c r="H194" s="136" t="s">
        <v>89</v>
      </c>
      <c r="I194" s="134" t="s">
        <v>90</v>
      </c>
      <c r="J194" s="135"/>
      <c r="K194" s="134" t="s">
        <v>91</v>
      </c>
      <c r="L194" s="136" t="s">
        <v>92</v>
      </c>
      <c r="M194" s="138" t="s">
        <v>93</v>
      </c>
      <c r="N194" s="155"/>
      <c r="O194" s="156"/>
      <c r="P194" s="156"/>
      <c r="Q194" s="156"/>
      <c r="R194" s="156"/>
      <c r="S194" s="156"/>
      <c r="T194" s="156"/>
      <c r="U194" s="156"/>
      <c r="V194" s="156"/>
      <c r="W194" s="156"/>
      <c r="X194" s="156"/>
      <c r="Y194" s="156"/>
      <c r="Z194" s="156"/>
      <c r="AA194" s="156"/>
      <c r="AB194" s="156"/>
      <c r="AC194" s="156"/>
      <c r="AD194" s="156"/>
      <c r="AE194" s="156"/>
      <c r="AF194" s="156"/>
      <c r="AG194" s="156"/>
      <c r="AH194" s="156"/>
      <c r="AI194" s="156"/>
      <c r="AJ194" s="156"/>
      <c r="AK194" s="156"/>
      <c r="AL194" s="156"/>
      <c r="AM194" s="156"/>
      <c r="AN194" s="156"/>
      <c r="AO194" s="156"/>
      <c r="AP194" s="156"/>
      <c r="AQ194" s="156"/>
      <c r="AR194" s="156"/>
      <c r="AS194" s="156"/>
      <c r="AT194" s="156"/>
      <c r="AU194" s="156"/>
      <c r="AV194" s="156"/>
      <c r="AW194" s="156"/>
    </row>
    <row r="195" s="157" customFormat="true" ht="11.25" hidden="false" customHeight="false" outlineLevel="0" collapsed="false">
      <c r="A195" s="168"/>
      <c r="B195" s="202"/>
      <c r="C195" s="203"/>
      <c r="D195" s="203"/>
      <c r="E195" s="203"/>
      <c r="F195" s="203"/>
      <c r="G195" s="203"/>
      <c r="H195" s="203"/>
      <c r="I195" s="203"/>
      <c r="J195" s="203"/>
      <c r="K195" s="203"/>
      <c r="L195" s="203"/>
      <c r="M195" s="186"/>
      <c r="N195" s="155"/>
      <c r="O195" s="156"/>
      <c r="P195" s="156"/>
      <c r="Q195" s="156"/>
      <c r="R195" s="156"/>
      <c r="S195" s="156"/>
      <c r="T195" s="156"/>
      <c r="U195" s="156"/>
      <c r="V195" s="156"/>
      <c r="W195" s="156"/>
      <c r="X195" s="156"/>
      <c r="Y195" s="156"/>
      <c r="Z195" s="156"/>
      <c r="AA195" s="156"/>
      <c r="AB195" s="156"/>
      <c r="AC195" s="156"/>
      <c r="AD195" s="156"/>
      <c r="AE195" s="156"/>
      <c r="AF195" s="156"/>
      <c r="AG195" s="156"/>
      <c r="AH195" s="156"/>
      <c r="AI195" s="156"/>
      <c r="AJ195" s="156"/>
      <c r="AK195" s="156"/>
      <c r="AL195" s="156"/>
      <c r="AM195" s="156"/>
      <c r="AN195" s="156"/>
      <c r="AO195" s="156"/>
      <c r="AP195" s="156"/>
      <c r="AQ195" s="156"/>
      <c r="AR195" s="156"/>
      <c r="AS195" s="156"/>
      <c r="AT195" s="156"/>
      <c r="AU195" s="156"/>
      <c r="AV195" s="156"/>
      <c r="AW195" s="156"/>
    </row>
    <row r="196" s="150" customFormat="true" ht="12" hidden="false" customHeight="false" outlineLevel="0" collapsed="false">
      <c r="A196" s="158" t="s">
        <v>10</v>
      </c>
      <c r="B196" s="145" t="n">
        <f aca="false">+B198</f>
        <v>4275</v>
      </c>
      <c r="C196" s="159" t="s">
        <v>47</v>
      </c>
      <c r="D196" s="159" t="s">
        <v>47</v>
      </c>
      <c r="E196" s="159" t="s">
        <v>47</v>
      </c>
      <c r="F196" s="159" t="s">
        <v>47</v>
      </c>
      <c r="G196" s="146" t="n">
        <f aca="false">+G198</f>
        <v>4275</v>
      </c>
      <c r="H196" s="159" t="s">
        <v>47</v>
      </c>
      <c r="I196" s="159" t="s">
        <v>47</v>
      </c>
      <c r="J196" s="159" t="s">
        <v>47</v>
      </c>
      <c r="K196" s="159" t="s">
        <v>47</v>
      </c>
      <c r="L196" s="159" t="s">
        <v>47</v>
      </c>
      <c r="M196" s="161" t="s">
        <v>47</v>
      </c>
      <c r="N196" s="234"/>
      <c r="O196" s="149"/>
      <c r="P196" s="149"/>
      <c r="Q196" s="149"/>
      <c r="R196" s="149"/>
      <c r="S196" s="149"/>
      <c r="T196" s="149"/>
      <c r="U196" s="149"/>
      <c r="V196" s="149"/>
      <c r="W196" s="149"/>
      <c r="X196" s="149"/>
      <c r="Y196" s="149"/>
      <c r="Z196" s="149"/>
      <c r="AA196" s="149"/>
      <c r="AB196" s="149"/>
      <c r="AC196" s="149"/>
      <c r="AD196" s="149"/>
      <c r="AE196" s="149"/>
      <c r="AF196" s="149"/>
      <c r="AG196" s="149"/>
      <c r="AH196" s="149"/>
      <c r="AI196" s="149"/>
      <c r="AJ196" s="149"/>
      <c r="AK196" s="149"/>
      <c r="AL196" s="149"/>
      <c r="AM196" s="149"/>
      <c r="AN196" s="149"/>
      <c r="AO196" s="149"/>
      <c r="AP196" s="149"/>
      <c r="AQ196" s="149"/>
      <c r="AR196" s="149"/>
      <c r="AS196" s="149"/>
      <c r="AT196" s="149"/>
      <c r="AU196" s="149"/>
      <c r="AV196" s="149"/>
      <c r="AW196" s="149"/>
    </row>
    <row r="197" s="157" customFormat="true" ht="12" hidden="false" customHeight="false" outlineLevel="0" collapsed="false">
      <c r="A197" s="173"/>
      <c r="B197" s="160"/>
      <c r="C197" s="153"/>
      <c r="D197" s="153"/>
      <c r="E197" s="153"/>
      <c r="F197" s="153"/>
      <c r="G197" s="159"/>
      <c r="H197" s="153"/>
      <c r="I197" s="153"/>
      <c r="J197" s="153"/>
      <c r="K197" s="159"/>
      <c r="L197" s="153"/>
      <c r="M197" s="154"/>
      <c r="N197" s="187"/>
      <c r="O197" s="156"/>
      <c r="P197" s="156"/>
      <c r="Q197" s="156"/>
      <c r="R197" s="156"/>
      <c r="S197" s="156"/>
      <c r="T197" s="156"/>
      <c r="U197" s="156"/>
      <c r="V197" s="156"/>
      <c r="W197" s="156"/>
      <c r="X197" s="156"/>
      <c r="Y197" s="156"/>
      <c r="Z197" s="156"/>
      <c r="AA197" s="156"/>
      <c r="AB197" s="156"/>
      <c r="AC197" s="156"/>
      <c r="AD197" s="156"/>
      <c r="AE197" s="156"/>
      <c r="AF197" s="156"/>
      <c r="AG197" s="156"/>
      <c r="AH197" s="156"/>
      <c r="AI197" s="156"/>
      <c r="AJ197" s="156"/>
      <c r="AK197" s="156"/>
      <c r="AL197" s="156"/>
      <c r="AM197" s="156"/>
      <c r="AN197" s="156"/>
      <c r="AO197" s="156"/>
      <c r="AP197" s="156"/>
      <c r="AQ197" s="156"/>
      <c r="AR197" s="156"/>
      <c r="AS197" s="156"/>
      <c r="AT197" s="156"/>
      <c r="AU197" s="156"/>
      <c r="AV197" s="156"/>
      <c r="AW197" s="156"/>
    </row>
    <row r="198" s="157" customFormat="true" ht="12" hidden="false" customHeight="false" outlineLevel="0" collapsed="false">
      <c r="A198" s="168" t="s">
        <v>231</v>
      </c>
      <c r="B198" s="160" t="n">
        <f aca="false">+G198</f>
        <v>4275</v>
      </c>
      <c r="C198" s="159" t="s">
        <v>47</v>
      </c>
      <c r="D198" s="159" t="s">
        <v>47</v>
      </c>
      <c r="E198" s="159" t="s">
        <v>47</v>
      </c>
      <c r="F198" s="159" t="s">
        <v>47</v>
      </c>
      <c r="G198" s="160" t="n">
        <v>4275</v>
      </c>
      <c r="H198" s="159" t="s">
        <v>47</v>
      </c>
      <c r="I198" s="159" t="s">
        <v>47</v>
      </c>
      <c r="J198" s="159" t="s">
        <v>47</v>
      </c>
      <c r="K198" s="159" t="s">
        <v>47</v>
      </c>
      <c r="L198" s="159" t="s">
        <v>47</v>
      </c>
      <c r="M198" s="161" t="s">
        <v>47</v>
      </c>
      <c r="N198" s="187"/>
      <c r="O198" s="156"/>
      <c r="P198" s="156"/>
      <c r="Q198" s="156"/>
      <c r="R198" s="156"/>
      <c r="S198" s="156"/>
      <c r="T198" s="156"/>
      <c r="U198" s="156"/>
      <c r="V198" s="156"/>
      <c r="W198" s="156"/>
      <c r="X198" s="156"/>
      <c r="Y198" s="156"/>
      <c r="Z198" s="156"/>
      <c r="AA198" s="156"/>
      <c r="AB198" s="156"/>
      <c r="AC198" s="156"/>
      <c r="AD198" s="156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</row>
    <row r="199" s="157" customFormat="true" ht="12" hidden="false" customHeight="false" outlineLevel="0" collapsed="false">
      <c r="A199" s="151"/>
      <c r="B199" s="152"/>
      <c r="C199" s="153"/>
      <c r="D199" s="153"/>
      <c r="E199" s="153"/>
      <c r="F199" s="153"/>
      <c r="G199" s="153"/>
      <c r="H199" s="153"/>
      <c r="I199" s="153"/>
      <c r="J199" s="153"/>
      <c r="K199" s="159"/>
      <c r="L199" s="153"/>
      <c r="M199" s="154"/>
      <c r="N199" s="187"/>
      <c r="O199" s="156"/>
      <c r="P199" s="156"/>
      <c r="Q199" s="156"/>
      <c r="R199" s="156"/>
      <c r="S199" s="156"/>
      <c r="T199" s="156"/>
      <c r="U199" s="156"/>
      <c r="V199" s="156"/>
      <c r="W199" s="156"/>
      <c r="X199" s="156"/>
      <c r="Y199" s="156"/>
      <c r="Z199" s="156"/>
      <c r="AA199" s="156"/>
      <c r="AB199" s="156"/>
      <c r="AC199" s="156"/>
      <c r="AD199" s="156"/>
      <c r="AE199" s="156"/>
      <c r="AF199" s="156"/>
      <c r="AG199" s="156"/>
      <c r="AH199" s="156"/>
      <c r="AI199" s="156"/>
      <c r="AJ199" s="156"/>
      <c r="AK199" s="156"/>
      <c r="AL199" s="156"/>
      <c r="AM199" s="156"/>
      <c r="AN199" s="156"/>
      <c r="AO199" s="156"/>
      <c r="AP199" s="156"/>
      <c r="AQ199" s="156"/>
      <c r="AR199" s="156"/>
      <c r="AS199" s="156"/>
      <c r="AT199" s="156"/>
      <c r="AU199" s="156"/>
      <c r="AV199" s="156"/>
      <c r="AW199" s="156"/>
    </row>
    <row r="200" s="150" customFormat="true" ht="12" hidden="false" customHeight="false" outlineLevel="0" collapsed="false">
      <c r="A200" s="158" t="s">
        <v>232</v>
      </c>
      <c r="B200" s="145" t="n">
        <f aca="false">+SUM(C200:M200)</f>
        <v>27773</v>
      </c>
      <c r="C200" s="159" t="s">
        <v>47</v>
      </c>
      <c r="D200" s="159" t="s">
        <v>47</v>
      </c>
      <c r="E200" s="159" t="s">
        <v>47</v>
      </c>
      <c r="F200" s="159" t="s">
        <v>47</v>
      </c>
      <c r="G200" s="159" t="s">
        <v>47</v>
      </c>
      <c r="H200" s="159" t="s">
        <v>47</v>
      </c>
      <c r="I200" s="146" t="n">
        <f aca="false">+SUM(I202:I212)</f>
        <v>21578</v>
      </c>
      <c r="J200" s="146" t="str">
        <f aca="false">+J206</f>
        <v>-</v>
      </c>
      <c r="K200" s="146" t="n">
        <f aca="false">+SUM(K202:K212)</f>
        <v>6195</v>
      </c>
      <c r="L200" s="159" t="s">
        <v>47</v>
      </c>
      <c r="M200" s="161" t="s">
        <v>47</v>
      </c>
      <c r="N200" s="234"/>
      <c r="O200" s="149"/>
      <c r="P200" s="149"/>
      <c r="Q200" s="149"/>
      <c r="R200" s="149"/>
      <c r="S200" s="149"/>
      <c r="T200" s="149"/>
      <c r="U200" s="149"/>
      <c r="V200" s="149"/>
      <c r="W200" s="149"/>
      <c r="X200" s="149"/>
      <c r="Y200" s="149"/>
      <c r="Z200" s="149"/>
      <c r="AA200" s="149"/>
      <c r="AB200" s="149"/>
      <c r="AC200" s="149"/>
      <c r="AD200" s="149"/>
      <c r="AE200" s="149"/>
      <c r="AF200" s="149"/>
      <c r="AG200" s="149"/>
      <c r="AH200" s="149"/>
      <c r="AI200" s="149"/>
      <c r="AJ200" s="149"/>
      <c r="AK200" s="149"/>
      <c r="AL200" s="149"/>
      <c r="AM200" s="149"/>
      <c r="AN200" s="149"/>
      <c r="AO200" s="149"/>
      <c r="AP200" s="149"/>
      <c r="AQ200" s="149"/>
      <c r="AR200" s="149"/>
      <c r="AS200" s="149"/>
      <c r="AT200" s="149"/>
      <c r="AU200" s="149"/>
      <c r="AV200" s="149"/>
      <c r="AW200" s="149"/>
    </row>
    <row r="201" s="157" customFormat="true" ht="12" hidden="false" customHeight="false" outlineLevel="0" collapsed="false">
      <c r="A201" s="173"/>
      <c r="B201" s="160"/>
      <c r="C201" s="153"/>
      <c r="D201" s="153"/>
      <c r="E201" s="153"/>
      <c r="F201" s="153"/>
      <c r="G201" s="153"/>
      <c r="H201" s="153"/>
      <c r="I201" s="159"/>
      <c r="J201" s="159"/>
      <c r="K201" s="159"/>
      <c r="L201" s="153"/>
      <c r="M201" s="154"/>
      <c r="N201" s="187"/>
      <c r="O201" s="156"/>
      <c r="P201" s="156"/>
      <c r="Q201" s="156"/>
      <c r="R201" s="156"/>
      <c r="S201" s="156"/>
      <c r="T201" s="156"/>
      <c r="U201" s="156"/>
      <c r="V201" s="156"/>
      <c r="W201" s="156"/>
      <c r="X201" s="156"/>
      <c r="Y201" s="156"/>
      <c r="Z201" s="156"/>
      <c r="AA201" s="156"/>
      <c r="AB201" s="156"/>
      <c r="AC201" s="156"/>
      <c r="AD201" s="156"/>
      <c r="AE201" s="156"/>
      <c r="AF201" s="156"/>
      <c r="AG201" s="156"/>
      <c r="AH201" s="156"/>
      <c r="AI201" s="156"/>
      <c r="AJ201" s="156"/>
      <c r="AK201" s="156"/>
      <c r="AL201" s="156"/>
      <c r="AM201" s="156"/>
      <c r="AN201" s="156"/>
      <c r="AO201" s="156"/>
      <c r="AP201" s="156"/>
      <c r="AQ201" s="156"/>
      <c r="AR201" s="156"/>
      <c r="AS201" s="156"/>
      <c r="AT201" s="156"/>
      <c r="AU201" s="156"/>
      <c r="AV201" s="156"/>
      <c r="AW201" s="156"/>
    </row>
    <row r="202" s="157" customFormat="true" ht="12" hidden="false" customHeight="false" outlineLevel="0" collapsed="false">
      <c r="A202" s="168" t="s">
        <v>96</v>
      </c>
      <c r="B202" s="160" t="n">
        <f aca="false">+SUM(C202:M202)</f>
        <v>7333</v>
      </c>
      <c r="C202" s="159" t="s">
        <v>47</v>
      </c>
      <c r="D202" s="159" t="s">
        <v>47</v>
      </c>
      <c r="E202" s="159" t="s">
        <v>47</v>
      </c>
      <c r="F202" s="159" t="s">
        <v>47</v>
      </c>
      <c r="G202" s="159" t="s">
        <v>47</v>
      </c>
      <c r="H202" s="159" t="s">
        <v>47</v>
      </c>
      <c r="I202" s="160" t="n">
        <v>7333</v>
      </c>
      <c r="J202" s="159" t="s">
        <v>47</v>
      </c>
      <c r="K202" s="159" t="s">
        <v>47</v>
      </c>
      <c r="L202" s="159" t="s">
        <v>47</v>
      </c>
      <c r="M202" s="161" t="s">
        <v>47</v>
      </c>
      <c r="N202" s="187"/>
      <c r="O202" s="156"/>
      <c r="P202" s="156"/>
      <c r="Q202" s="156"/>
      <c r="R202" s="156"/>
      <c r="S202" s="156"/>
      <c r="T202" s="156"/>
      <c r="U202" s="156"/>
      <c r="V202" s="156"/>
      <c r="W202" s="156"/>
      <c r="X202" s="156"/>
      <c r="Y202" s="156"/>
      <c r="Z202" s="156"/>
      <c r="AA202" s="156"/>
      <c r="AB202" s="156"/>
      <c r="AC202" s="156"/>
      <c r="AD202" s="156"/>
      <c r="AE202" s="156"/>
      <c r="AF202" s="156"/>
      <c r="AG202" s="156"/>
      <c r="AH202" s="156"/>
      <c r="AI202" s="156"/>
      <c r="AJ202" s="156"/>
      <c r="AK202" s="156"/>
      <c r="AL202" s="156"/>
      <c r="AM202" s="156"/>
      <c r="AN202" s="156"/>
      <c r="AO202" s="156"/>
      <c r="AP202" s="156"/>
      <c r="AQ202" s="156"/>
      <c r="AR202" s="156"/>
      <c r="AS202" s="156"/>
      <c r="AT202" s="156"/>
      <c r="AU202" s="156"/>
      <c r="AV202" s="156"/>
      <c r="AW202" s="156"/>
    </row>
    <row r="203" s="157" customFormat="true" ht="12" hidden="false" customHeight="false" outlineLevel="0" collapsed="false">
      <c r="A203" s="168" t="s">
        <v>233</v>
      </c>
      <c r="B203" s="160" t="n">
        <f aca="false">+SUM(C203:M203)</f>
        <v>3221</v>
      </c>
      <c r="C203" s="159" t="s">
        <v>47</v>
      </c>
      <c r="D203" s="159" t="s">
        <v>47</v>
      </c>
      <c r="E203" s="159" t="s">
        <v>47</v>
      </c>
      <c r="F203" s="159" t="s">
        <v>47</v>
      </c>
      <c r="G203" s="159" t="s">
        <v>47</v>
      </c>
      <c r="H203" s="159" t="s">
        <v>47</v>
      </c>
      <c r="I203" s="160" t="n">
        <v>1684</v>
      </c>
      <c r="J203" s="159" t="s">
        <v>47</v>
      </c>
      <c r="K203" s="160" t="n">
        <v>1537</v>
      </c>
      <c r="L203" s="159" t="s">
        <v>47</v>
      </c>
      <c r="M203" s="161" t="s">
        <v>47</v>
      </c>
      <c r="N203" s="187"/>
      <c r="O203" s="156"/>
      <c r="P203" s="156"/>
      <c r="Q203" s="156"/>
      <c r="R203" s="156"/>
      <c r="S203" s="156"/>
      <c r="T203" s="156"/>
      <c r="U203" s="156"/>
      <c r="V203" s="156"/>
      <c r="W203" s="156"/>
      <c r="X203" s="156"/>
      <c r="Y203" s="156"/>
      <c r="Z203" s="156"/>
      <c r="AA203" s="156"/>
      <c r="AB203" s="156"/>
      <c r="AC203" s="156"/>
      <c r="AD203" s="156"/>
      <c r="AE203" s="156"/>
      <c r="AF203" s="156"/>
      <c r="AG203" s="156"/>
      <c r="AH203" s="156"/>
      <c r="AI203" s="156"/>
      <c r="AJ203" s="156"/>
      <c r="AK203" s="156"/>
      <c r="AL203" s="156"/>
      <c r="AM203" s="156"/>
      <c r="AN203" s="156"/>
      <c r="AO203" s="156"/>
      <c r="AP203" s="156"/>
      <c r="AQ203" s="156"/>
      <c r="AR203" s="156"/>
      <c r="AS203" s="156"/>
      <c r="AT203" s="156"/>
      <c r="AU203" s="156"/>
      <c r="AV203" s="156"/>
      <c r="AW203" s="156"/>
    </row>
    <row r="204" s="157" customFormat="true" ht="12" hidden="false" customHeight="false" outlineLevel="0" collapsed="false">
      <c r="A204" s="168" t="s">
        <v>234</v>
      </c>
      <c r="B204" s="160" t="n">
        <f aca="false">+SUM(C204:M204)</f>
        <v>2835</v>
      </c>
      <c r="C204" s="159" t="s">
        <v>47</v>
      </c>
      <c r="D204" s="159" t="s">
        <v>47</v>
      </c>
      <c r="E204" s="159" t="s">
        <v>47</v>
      </c>
      <c r="F204" s="159" t="s">
        <v>47</v>
      </c>
      <c r="G204" s="159" t="s">
        <v>47</v>
      </c>
      <c r="H204" s="159" t="s">
        <v>47</v>
      </c>
      <c r="I204" s="160" t="n">
        <v>2835</v>
      </c>
      <c r="J204" s="159" t="s">
        <v>47</v>
      </c>
      <c r="K204" s="159" t="s">
        <v>47</v>
      </c>
      <c r="L204" s="159" t="s">
        <v>47</v>
      </c>
      <c r="M204" s="161" t="s">
        <v>47</v>
      </c>
      <c r="N204" s="187"/>
      <c r="O204" s="156"/>
      <c r="P204" s="156"/>
      <c r="Q204" s="156"/>
      <c r="R204" s="156"/>
      <c r="S204" s="156"/>
      <c r="T204" s="156"/>
      <c r="U204" s="156"/>
      <c r="V204" s="156"/>
      <c r="W204" s="156"/>
      <c r="X204" s="156"/>
      <c r="Y204" s="156"/>
      <c r="Z204" s="156"/>
      <c r="AA204" s="156"/>
      <c r="AB204" s="156"/>
      <c r="AC204" s="156"/>
      <c r="AD204" s="156"/>
      <c r="AE204" s="156"/>
      <c r="AF204" s="156"/>
      <c r="AG204" s="156"/>
      <c r="AH204" s="156"/>
      <c r="AI204" s="156"/>
      <c r="AJ204" s="156"/>
      <c r="AK204" s="156"/>
      <c r="AL204" s="156"/>
      <c r="AM204" s="156"/>
      <c r="AN204" s="156"/>
      <c r="AO204" s="156"/>
      <c r="AP204" s="156"/>
      <c r="AQ204" s="156"/>
      <c r="AR204" s="156"/>
      <c r="AS204" s="156"/>
      <c r="AT204" s="156"/>
      <c r="AU204" s="156"/>
      <c r="AV204" s="156"/>
      <c r="AW204" s="156"/>
    </row>
    <row r="205" s="157" customFormat="true" ht="12" hidden="false" customHeight="false" outlineLevel="0" collapsed="false">
      <c r="A205" s="168" t="s">
        <v>235</v>
      </c>
      <c r="B205" s="160" t="n">
        <f aca="false">+SUM(C205:M205)</f>
        <v>2398</v>
      </c>
      <c r="C205" s="159" t="s">
        <v>47</v>
      </c>
      <c r="D205" s="159" t="s">
        <v>47</v>
      </c>
      <c r="E205" s="159" t="s">
        <v>47</v>
      </c>
      <c r="F205" s="159" t="s">
        <v>47</v>
      </c>
      <c r="G205" s="159" t="s">
        <v>47</v>
      </c>
      <c r="H205" s="159" t="s">
        <v>47</v>
      </c>
      <c r="I205" s="160" t="n">
        <v>1395</v>
      </c>
      <c r="J205" s="159" t="s">
        <v>47</v>
      </c>
      <c r="K205" s="160" t="n">
        <v>1003</v>
      </c>
      <c r="L205" s="159" t="s">
        <v>47</v>
      </c>
      <c r="M205" s="161" t="s">
        <v>47</v>
      </c>
      <c r="N205" s="155"/>
      <c r="O205" s="156"/>
      <c r="P205" s="156"/>
      <c r="Q205" s="156"/>
      <c r="R205" s="156"/>
      <c r="S205" s="156"/>
      <c r="T205" s="156"/>
      <c r="U205" s="156"/>
      <c r="V205" s="156"/>
      <c r="W205" s="156"/>
      <c r="X205" s="156"/>
      <c r="Y205" s="156"/>
      <c r="Z205" s="156"/>
      <c r="AA205" s="156"/>
      <c r="AB205" s="156"/>
      <c r="AC205" s="156"/>
      <c r="AD205" s="156"/>
      <c r="AE205" s="156"/>
      <c r="AF205" s="156"/>
      <c r="AG205" s="156"/>
      <c r="AH205" s="156"/>
      <c r="AI205" s="156"/>
      <c r="AJ205" s="156"/>
      <c r="AK205" s="156"/>
      <c r="AL205" s="156"/>
      <c r="AM205" s="156"/>
      <c r="AN205" s="156"/>
      <c r="AO205" s="156"/>
      <c r="AP205" s="156"/>
      <c r="AQ205" s="156"/>
      <c r="AR205" s="156"/>
      <c r="AS205" s="156"/>
      <c r="AT205" s="156"/>
      <c r="AU205" s="156"/>
      <c r="AV205" s="156"/>
      <c r="AW205" s="156"/>
    </row>
    <row r="206" s="157" customFormat="true" ht="12" hidden="false" customHeight="false" outlineLevel="0" collapsed="false">
      <c r="A206" s="168" t="s">
        <v>236</v>
      </c>
      <c r="B206" s="160" t="n">
        <f aca="false">+SUM(C206:M206)</f>
        <v>1193</v>
      </c>
      <c r="C206" s="159" t="s">
        <v>47</v>
      </c>
      <c r="D206" s="159" t="s">
        <v>47</v>
      </c>
      <c r="E206" s="159" t="s">
        <v>47</v>
      </c>
      <c r="F206" s="159" t="s">
        <v>47</v>
      </c>
      <c r="G206" s="159" t="s">
        <v>47</v>
      </c>
      <c r="H206" s="159" t="s">
        <v>47</v>
      </c>
      <c r="I206" s="160" t="n">
        <v>593</v>
      </c>
      <c r="J206" s="159" t="s">
        <v>47</v>
      </c>
      <c r="K206" s="160" t="n">
        <v>600</v>
      </c>
      <c r="L206" s="159" t="s">
        <v>47</v>
      </c>
      <c r="M206" s="161" t="s">
        <v>47</v>
      </c>
      <c r="N206" s="155"/>
      <c r="O206" s="156"/>
      <c r="P206" s="156"/>
      <c r="Q206" s="156"/>
      <c r="R206" s="156"/>
      <c r="S206" s="156"/>
      <c r="T206" s="156"/>
      <c r="U206" s="156"/>
      <c r="V206" s="156"/>
      <c r="W206" s="156"/>
      <c r="X206" s="156"/>
      <c r="Y206" s="156"/>
      <c r="Z206" s="156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</row>
    <row r="207" s="157" customFormat="true" ht="12" hidden="false" customHeight="false" outlineLevel="0" collapsed="false">
      <c r="A207" s="168" t="s">
        <v>237</v>
      </c>
      <c r="B207" s="160" t="n">
        <f aca="false">+SUM(C207:M207)</f>
        <v>2579</v>
      </c>
      <c r="C207" s="159" t="s">
        <v>47</v>
      </c>
      <c r="D207" s="159" t="s">
        <v>47</v>
      </c>
      <c r="E207" s="159" t="s">
        <v>47</v>
      </c>
      <c r="F207" s="159" t="s">
        <v>47</v>
      </c>
      <c r="G207" s="159" t="s">
        <v>47</v>
      </c>
      <c r="H207" s="159" t="s">
        <v>47</v>
      </c>
      <c r="I207" s="160" t="n">
        <v>2579</v>
      </c>
      <c r="J207" s="159" t="s">
        <v>47</v>
      </c>
      <c r="K207" s="160" t="s">
        <v>47</v>
      </c>
      <c r="L207" s="159" t="s">
        <v>47</v>
      </c>
      <c r="M207" s="161" t="s">
        <v>47</v>
      </c>
      <c r="N207" s="155"/>
      <c r="O207" s="156"/>
      <c r="P207" s="156"/>
      <c r="Q207" s="156"/>
      <c r="R207" s="156"/>
      <c r="S207" s="156"/>
      <c r="T207" s="156"/>
      <c r="U207" s="156"/>
      <c r="V207" s="156"/>
      <c r="W207" s="156"/>
      <c r="X207" s="156"/>
      <c r="Y207" s="156"/>
      <c r="Z207" s="156"/>
      <c r="AA207" s="156"/>
      <c r="AB207" s="156"/>
      <c r="AC207" s="156"/>
      <c r="AD207" s="156"/>
      <c r="AE207" s="156"/>
      <c r="AF207" s="156"/>
      <c r="AG207" s="156"/>
      <c r="AH207" s="156"/>
      <c r="AI207" s="156"/>
      <c r="AJ207" s="156"/>
      <c r="AK207" s="156"/>
      <c r="AL207" s="156"/>
      <c r="AM207" s="156"/>
      <c r="AN207" s="156"/>
      <c r="AO207" s="156"/>
      <c r="AP207" s="156"/>
      <c r="AQ207" s="156"/>
      <c r="AR207" s="156"/>
      <c r="AS207" s="156"/>
      <c r="AT207" s="156"/>
      <c r="AU207" s="156"/>
      <c r="AV207" s="156"/>
      <c r="AW207" s="156"/>
    </row>
    <row r="208" s="157" customFormat="true" ht="12" hidden="false" customHeight="false" outlineLevel="0" collapsed="false">
      <c r="A208" s="168" t="s">
        <v>238</v>
      </c>
      <c r="B208" s="160" t="n">
        <f aca="false">+SUM(C208:M208)</f>
        <v>3061</v>
      </c>
      <c r="C208" s="159" t="s">
        <v>47</v>
      </c>
      <c r="D208" s="159" t="s">
        <v>47</v>
      </c>
      <c r="E208" s="159" t="s">
        <v>47</v>
      </c>
      <c r="F208" s="159" t="s">
        <v>47</v>
      </c>
      <c r="G208" s="159" t="s">
        <v>47</v>
      </c>
      <c r="H208" s="159" t="s">
        <v>47</v>
      </c>
      <c r="I208" s="160" t="n">
        <v>2004</v>
      </c>
      <c r="J208" s="159" t="s">
        <v>47</v>
      </c>
      <c r="K208" s="160" t="n">
        <v>1057</v>
      </c>
      <c r="L208" s="159" t="s">
        <v>47</v>
      </c>
      <c r="M208" s="161" t="s">
        <v>47</v>
      </c>
      <c r="N208" s="155"/>
      <c r="O208" s="156"/>
      <c r="P208" s="156"/>
      <c r="Q208" s="156"/>
      <c r="R208" s="156"/>
      <c r="S208" s="156"/>
      <c r="T208" s="156"/>
      <c r="U208" s="156"/>
      <c r="V208" s="156"/>
      <c r="W208" s="156"/>
      <c r="X208" s="156"/>
      <c r="Y208" s="156"/>
      <c r="Z208" s="156"/>
      <c r="AA208" s="156"/>
      <c r="AB208" s="156"/>
      <c r="AC208" s="156"/>
      <c r="AD208" s="156"/>
      <c r="AE208" s="156"/>
      <c r="AF208" s="156"/>
      <c r="AG208" s="156"/>
      <c r="AH208" s="156"/>
      <c r="AI208" s="156"/>
      <c r="AJ208" s="156"/>
      <c r="AK208" s="156"/>
      <c r="AL208" s="156"/>
      <c r="AM208" s="156"/>
      <c r="AN208" s="156"/>
      <c r="AO208" s="156"/>
      <c r="AP208" s="156"/>
      <c r="AQ208" s="156"/>
      <c r="AR208" s="156"/>
      <c r="AS208" s="156"/>
      <c r="AT208" s="156"/>
      <c r="AU208" s="156"/>
      <c r="AV208" s="156"/>
      <c r="AW208" s="156"/>
    </row>
    <row r="209" s="157" customFormat="true" ht="12" hidden="false" customHeight="false" outlineLevel="0" collapsed="false">
      <c r="A209" s="168" t="s">
        <v>239</v>
      </c>
      <c r="B209" s="160" t="n">
        <f aca="false">+SUM(C209:M209)</f>
        <v>1175</v>
      </c>
      <c r="C209" s="159" t="s">
        <v>47</v>
      </c>
      <c r="D209" s="159" t="s">
        <v>47</v>
      </c>
      <c r="E209" s="159" t="s">
        <v>47</v>
      </c>
      <c r="F209" s="159" t="s">
        <v>47</v>
      </c>
      <c r="G209" s="159" t="s">
        <v>47</v>
      </c>
      <c r="H209" s="159" t="s">
        <v>47</v>
      </c>
      <c r="I209" s="160" t="n">
        <v>828</v>
      </c>
      <c r="J209" s="159" t="s">
        <v>47</v>
      </c>
      <c r="K209" s="160" t="n">
        <v>347</v>
      </c>
      <c r="L209" s="159" t="s">
        <v>47</v>
      </c>
      <c r="M209" s="161" t="s">
        <v>47</v>
      </c>
      <c r="N209" s="155"/>
      <c r="O209" s="156"/>
      <c r="P209" s="156"/>
      <c r="Q209" s="156"/>
      <c r="R209" s="156"/>
      <c r="S209" s="156"/>
      <c r="T209" s="156"/>
      <c r="U209" s="156"/>
      <c r="V209" s="156"/>
      <c r="W209" s="156"/>
      <c r="X209" s="156"/>
      <c r="Y209" s="156"/>
      <c r="Z209" s="156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</row>
    <row r="210" s="157" customFormat="true" ht="12" hidden="false" customHeight="false" outlineLevel="0" collapsed="false">
      <c r="A210" s="168" t="s">
        <v>240</v>
      </c>
      <c r="B210" s="160" t="n">
        <f aca="false">+SUM(C210:M210)</f>
        <v>1184</v>
      </c>
      <c r="C210" s="159" t="s">
        <v>47</v>
      </c>
      <c r="D210" s="159" t="s">
        <v>47</v>
      </c>
      <c r="E210" s="159" t="s">
        <v>47</v>
      </c>
      <c r="F210" s="159" t="s">
        <v>47</v>
      </c>
      <c r="G210" s="159" t="s">
        <v>47</v>
      </c>
      <c r="H210" s="159" t="s">
        <v>47</v>
      </c>
      <c r="I210" s="160" t="n">
        <v>713</v>
      </c>
      <c r="J210" s="159" t="s">
        <v>47</v>
      </c>
      <c r="K210" s="160" t="n">
        <v>471</v>
      </c>
      <c r="L210" s="159" t="s">
        <v>47</v>
      </c>
      <c r="M210" s="161" t="s">
        <v>47</v>
      </c>
      <c r="N210" s="155"/>
      <c r="O210" s="156"/>
      <c r="P210" s="156"/>
      <c r="Q210" s="156"/>
      <c r="R210" s="156"/>
      <c r="S210" s="156"/>
      <c r="T210" s="156"/>
      <c r="U210" s="156"/>
      <c r="V210" s="156"/>
      <c r="W210" s="156"/>
      <c r="X210" s="156"/>
      <c r="Y210" s="156"/>
      <c r="Z210" s="156"/>
      <c r="AA210" s="156"/>
      <c r="AB210" s="156"/>
      <c r="AC210" s="156"/>
      <c r="AD210" s="156"/>
      <c r="AE210" s="156"/>
      <c r="AF210" s="156"/>
      <c r="AG210" s="156"/>
      <c r="AH210" s="156"/>
      <c r="AI210" s="156"/>
      <c r="AJ210" s="156"/>
      <c r="AK210" s="156"/>
      <c r="AL210" s="156"/>
      <c r="AM210" s="156"/>
      <c r="AN210" s="156"/>
      <c r="AO210" s="156"/>
      <c r="AP210" s="156"/>
      <c r="AQ210" s="156"/>
      <c r="AR210" s="156"/>
      <c r="AS210" s="156"/>
      <c r="AT210" s="156"/>
      <c r="AU210" s="156"/>
      <c r="AV210" s="156"/>
      <c r="AW210" s="156"/>
    </row>
    <row r="211" s="157" customFormat="true" ht="12" hidden="false" customHeight="false" outlineLevel="0" collapsed="false">
      <c r="A211" s="168" t="s">
        <v>241</v>
      </c>
      <c r="B211" s="160" t="n">
        <f aca="false">+SUM(C211:M211)</f>
        <v>1674</v>
      </c>
      <c r="C211" s="159" t="s">
        <v>47</v>
      </c>
      <c r="D211" s="159" t="s">
        <v>47</v>
      </c>
      <c r="E211" s="159" t="s">
        <v>47</v>
      </c>
      <c r="F211" s="159" t="s">
        <v>47</v>
      </c>
      <c r="G211" s="159" t="s">
        <v>47</v>
      </c>
      <c r="H211" s="159" t="s">
        <v>47</v>
      </c>
      <c r="I211" s="160" t="n">
        <v>1005</v>
      </c>
      <c r="J211" s="159" t="s">
        <v>47</v>
      </c>
      <c r="K211" s="160" t="n">
        <v>669</v>
      </c>
      <c r="L211" s="159" t="s">
        <v>47</v>
      </c>
      <c r="M211" s="161" t="s">
        <v>47</v>
      </c>
      <c r="N211" s="155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</row>
    <row r="212" s="157" customFormat="true" ht="12" hidden="false" customHeight="false" outlineLevel="0" collapsed="false">
      <c r="A212" s="151" t="s">
        <v>391</v>
      </c>
      <c r="B212" s="160" t="n">
        <f aca="false">+SUM(C212:M212)</f>
        <v>1120</v>
      </c>
      <c r="C212" s="159" t="s">
        <v>47</v>
      </c>
      <c r="D212" s="159" t="s">
        <v>47</v>
      </c>
      <c r="E212" s="159" t="s">
        <v>47</v>
      </c>
      <c r="F212" s="159" t="s">
        <v>47</v>
      </c>
      <c r="G212" s="159" t="s">
        <v>47</v>
      </c>
      <c r="H212" s="159" t="s">
        <v>47</v>
      </c>
      <c r="I212" s="160" t="n">
        <v>609</v>
      </c>
      <c r="J212" s="159" t="s">
        <v>47</v>
      </c>
      <c r="K212" s="160" t="n">
        <v>511</v>
      </c>
      <c r="L212" s="159" t="s">
        <v>47</v>
      </c>
      <c r="M212" s="161" t="s">
        <v>47</v>
      </c>
      <c r="N212" s="155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</row>
    <row r="213" s="157" customFormat="true" ht="12" hidden="false" customHeight="false" outlineLevel="0" collapsed="false">
      <c r="A213" s="151"/>
      <c r="B213" s="152"/>
      <c r="C213" s="159"/>
      <c r="D213" s="159"/>
      <c r="E213" s="159"/>
      <c r="F213" s="159"/>
      <c r="G213" s="159"/>
      <c r="H213" s="153"/>
      <c r="I213" s="153"/>
      <c r="J213" s="153"/>
      <c r="K213" s="159"/>
      <c r="L213" s="153"/>
      <c r="M213" s="154"/>
      <c r="N213" s="155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</row>
    <row r="214" s="150" customFormat="true" ht="12" hidden="false" customHeight="false" outlineLevel="0" collapsed="false">
      <c r="A214" s="158" t="s">
        <v>12</v>
      </c>
      <c r="B214" s="145" t="n">
        <f aca="false">+SUM(C214:M214)</f>
        <v>365999</v>
      </c>
      <c r="C214" s="159" t="s">
        <v>47</v>
      </c>
      <c r="D214" s="159" t="s">
        <v>47</v>
      </c>
      <c r="E214" s="159" t="s">
        <v>47</v>
      </c>
      <c r="F214" s="159" t="s">
        <v>47</v>
      </c>
      <c r="G214" s="159" t="s">
        <v>47</v>
      </c>
      <c r="H214" s="159" t="s">
        <v>47</v>
      </c>
      <c r="I214" s="159" t="s">
        <v>47</v>
      </c>
      <c r="J214" s="146" t="n">
        <f aca="false">+SUM(J216:J228)</f>
        <v>365999</v>
      </c>
      <c r="K214" s="159" t="s">
        <v>47</v>
      </c>
      <c r="L214" s="159" t="s">
        <v>47</v>
      </c>
      <c r="M214" s="161" t="s">
        <v>47</v>
      </c>
      <c r="N214" s="162"/>
      <c r="O214" s="149"/>
      <c r="P214" s="149"/>
      <c r="Q214" s="149"/>
      <c r="R214" s="149"/>
      <c r="S214" s="149"/>
      <c r="T214" s="149"/>
      <c r="U214" s="149"/>
      <c r="V214" s="149"/>
      <c r="W214" s="149"/>
      <c r="X214" s="149"/>
      <c r="Y214" s="149"/>
      <c r="Z214" s="149"/>
      <c r="AA214" s="149"/>
      <c r="AB214" s="149"/>
      <c r="AC214" s="149"/>
      <c r="AD214" s="149"/>
      <c r="AE214" s="149"/>
      <c r="AF214" s="149"/>
      <c r="AG214" s="149"/>
      <c r="AH214" s="149"/>
      <c r="AI214" s="149"/>
      <c r="AJ214" s="149"/>
      <c r="AK214" s="149"/>
      <c r="AL214" s="149"/>
      <c r="AM214" s="149"/>
      <c r="AN214" s="149"/>
      <c r="AO214" s="149"/>
      <c r="AP214" s="149"/>
      <c r="AQ214" s="149"/>
      <c r="AR214" s="149"/>
      <c r="AS214" s="149"/>
      <c r="AT214" s="149"/>
      <c r="AU214" s="149"/>
      <c r="AV214" s="149"/>
      <c r="AW214" s="149"/>
    </row>
    <row r="215" s="157" customFormat="true" ht="12" hidden="false" customHeight="false" outlineLevel="0" collapsed="false">
      <c r="A215" s="173"/>
      <c r="B215" s="160"/>
      <c r="C215" s="159"/>
      <c r="D215" s="159"/>
      <c r="E215" s="159"/>
      <c r="F215" s="159"/>
      <c r="G215" s="159"/>
      <c r="H215" s="159"/>
      <c r="I215" s="159"/>
      <c r="J215" s="159"/>
      <c r="K215" s="159"/>
      <c r="L215" s="159"/>
      <c r="M215" s="161"/>
      <c r="N215" s="155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</row>
    <row r="216" s="157" customFormat="true" ht="12" hidden="false" customHeight="false" outlineLevel="0" collapsed="false">
      <c r="A216" s="168" t="s">
        <v>96</v>
      </c>
      <c r="B216" s="160" t="n">
        <f aca="false">+SUM(C216:M216)</f>
        <v>91903</v>
      </c>
      <c r="C216" s="159" t="s">
        <v>47</v>
      </c>
      <c r="D216" s="159" t="s">
        <v>47</v>
      </c>
      <c r="E216" s="159" t="s">
        <v>47</v>
      </c>
      <c r="F216" s="159" t="s">
        <v>47</v>
      </c>
      <c r="G216" s="159" t="s">
        <v>47</v>
      </c>
      <c r="H216" s="159" t="s">
        <v>47</v>
      </c>
      <c r="I216" s="159" t="s">
        <v>47</v>
      </c>
      <c r="J216" s="160" t="n">
        <v>91903</v>
      </c>
      <c r="K216" s="159" t="s">
        <v>47</v>
      </c>
      <c r="L216" s="159" t="s">
        <v>47</v>
      </c>
      <c r="M216" s="161" t="s">
        <v>47</v>
      </c>
      <c r="N216" s="155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</row>
    <row r="217" s="157" customFormat="true" ht="12" hidden="false" customHeight="false" outlineLevel="0" collapsed="false">
      <c r="A217" s="168" t="s">
        <v>234</v>
      </c>
      <c r="B217" s="160" t="n">
        <f aca="false">+SUM(C217:M217)</f>
        <v>38130</v>
      </c>
      <c r="C217" s="159" t="s">
        <v>47</v>
      </c>
      <c r="D217" s="159" t="s">
        <v>47</v>
      </c>
      <c r="E217" s="159" t="s">
        <v>47</v>
      </c>
      <c r="F217" s="159" t="s">
        <v>47</v>
      </c>
      <c r="G217" s="159" t="s">
        <v>47</v>
      </c>
      <c r="H217" s="159" t="s">
        <v>47</v>
      </c>
      <c r="I217" s="159" t="s">
        <v>47</v>
      </c>
      <c r="J217" s="160" t="n">
        <v>38130</v>
      </c>
      <c r="K217" s="159" t="s">
        <v>47</v>
      </c>
      <c r="L217" s="159" t="s">
        <v>47</v>
      </c>
      <c r="M217" s="161" t="s">
        <v>47</v>
      </c>
      <c r="N217" s="155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</row>
    <row r="218" s="157" customFormat="true" ht="12" hidden="false" customHeight="false" outlineLevel="0" collapsed="false">
      <c r="A218" s="168" t="s">
        <v>243</v>
      </c>
      <c r="B218" s="160" t="n">
        <f aca="false">+SUM(C218:M218)</f>
        <v>11688</v>
      </c>
      <c r="C218" s="159" t="s">
        <v>47</v>
      </c>
      <c r="D218" s="159" t="s">
        <v>47</v>
      </c>
      <c r="E218" s="159" t="s">
        <v>47</v>
      </c>
      <c r="F218" s="159" t="s">
        <v>47</v>
      </c>
      <c r="G218" s="159" t="s">
        <v>47</v>
      </c>
      <c r="H218" s="159" t="s">
        <v>47</v>
      </c>
      <c r="I218" s="159" t="s">
        <v>47</v>
      </c>
      <c r="J218" s="160" t="n">
        <v>11688</v>
      </c>
      <c r="K218" s="159" t="s">
        <v>47</v>
      </c>
      <c r="L218" s="159" t="s">
        <v>47</v>
      </c>
      <c r="M218" s="161" t="s">
        <v>47</v>
      </c>
      <c r="N218" s="155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</row>
    <row r="219" s="157" customFormat="true" ht="12" hidden="false" customHeight="false" outlineLevel="0" collapsed="false">
      <c r="A219" s="168" t="s">
        <v>233</v>
      </c>
      <c r="B219" s="160" t="n">
        <f aca="false">+SUM(C219:M219)</f>
        <v>10418</v>
      </c>
      <c r="C219" s="159" t="s">
        <v>47</v>
      </c>
      <c r="D219" s="159" t="s">
        <v>47</v>
      </c>
      <c r="E219" s="159" t="s">
        <v>47</v>
      </c>
      <c r="F219" s="159" t="s">
        <v>47</v>
      </c>
      <c r="G219" s="159" t="s">
        <v>47</v>
      </c>
      <c r="H219" s="159" t="s">
        <v>47</v>
      </c>
      <c r="I219" s="159" t="s">
        <v>47</v>
      </c>
      <c r="J219" s="160" t="n">
        <v>10418</v>
      </c>
      <c r="K219" s="159" t="s">
        <v>47</v>
      </c>
      <c r="L219" s="159" t="s">
        <v>47</v>
      </c>
      <c r="M219" s="161" t="s">
        <v>47</v>
      </c>
      <c r="N219" s="155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</row>
    <row r="220" s="157" customFormat="true" ht="12" hidden="false" customHeight="false" outlineLevel="0" collapsed="false">
      <c r="A220" s="168" t="s">
        <v>244</v>
      </c>
      <c r="B220" s="160" t="n">
        <f aca="false">+SUM(C220:M220)</f>
        <v>16096</v>
      </c>
      <c r="C220" s="159" t="s">
        <v>47</v>
      </c>
      <c r="D220" s="159" t="s">
        <v>47</v>
      </c>
      <c r="E220" s="159" t="s">
        <v>47</v>
      </c>
      <c r="F220" s="159" t="s">
        <v>47</v>
      </c>
      <c r="G220" s="159" t="s">
        <v>47</v>
      </c>
      <c r="H220" s="159" t="s">
        <v>47</v>
      </c>
      <c r="I220" s="159" t="s">
        <v>47</v>
      </c>
      <c r="J220" s="160" t="n">
        <v>16096</v>
      </c>
      <c r="K220" s="159" t="s">
        <v>47</v>
      </c>
      <c r="L220" s="159" t="s">
        <v>47</v>
      </c>
      <c r="M220" s="161" t="s">
        <v>47</v>
      </c>
      <c r="N220" s="155"/>
      <c r="O220" s="156"/>
      <c r="P220" s="156"/>
      <c r="Q220" s="156"/>
      <c r="R220" s="156"/>
      <c r="S220" s="156"/>
      <c r="T220" s="156"/>
      <c r="U220" s="156"/>
      <c r="V220" s="156"/>
      <c r="W220" s="156"/>
      <c r="X220" s="156"/>
      <c r="Y220" s="156"/>
      <c r="Z220" s="156"/>
      <c r="AA220" s="156"/>
      <c r="AB220" s="156"/>
      <c r="AC220" s="156"/>
      <c r="AD220" s="156"/>
      <c r="AE220" s="156"/>
      <c r="AF220" s="156"/>
      <c r="AG220" s="156"/>
      <c r="AH220" s="156"/>
      <c r="AI220" s="156"/>
      <c r="AJ220" s="156"/>
      <c r="AK220" s="156"/>
      <c r="AL220" s="156"/>
      <c r="AM220" s="156"/>
      <c r="AN220" s="156"/>
      <c r="AO220" s="156"/>
      <c r="AP220" s="156"/>
      <c r="AQ220" s="156"/>
      <c r="AR220" s="156"/>
      <c r="AS220" s="156"/>
      <c r="AT220" s="156"/>
      <c r="AU220" s="156"/>
      <c r="AV220" s="156"/>
      <c r="AW220" s="156"/>
    </row>
    <row r="221" s="157" customFormat="true" ht="12" hidden="false" customHeight="false" outlineLevel="0" collapsed="false">
      <c r="A221" s="168" t="s">
        <v>235</v>
      </c>
      <c r="B221" s="160" t="n">
        <f aca="false">+SUM(C221:M221)</f>
        <v>32203</v>
      </c>
      <c r="C221" s="159" t="s">
        <v>47</v>
      </c>
      <c r="D221" s="159" t="s">
        <v>47</v>
      </c>
      <c r="E221" s="159" t="s">
        <v>47</v>
      </c>
      <c r="F221" s="159" t="s">
        <v>47</v>
      </c>
      <c r="G221" s="159" t="s">
        <v>47</v>
      </c>
      <c r="H221" s="159" t="s">
        <v>47</v>
      </c>
      <c r="I221" s="159" t="s">
        <v>47</v>
      </c>
      <c r="J221" s="160" t="n">
        <v>32203</v>
      </c>
      <c r="K221" s="159" t="s">
        <v>47</v>
      </c>
      <c r="L221" s="159" t="s">
        <v>47</v>
      </c>
      <c r="M221" s="161" t="s">
        <v>47</v>
      </c>
      <c r="N221" s="155"/>
      <c r="O221" s="156"/>
      <c r="P221" s="156"/>
      <c r="Q221" s="156"/>
      <c r="R221" s="156"/>
      <c r="S221" s="156"/>
      <c r="T221" s="156"/>
      <c r="U221" s="156"/>
      <c r="V221" s="156"/>
      <c r="W221" s="156"/>
      <c r="X221" s="156"/>
      <c r="Y221" s="156"/>
      <c r="Z221" s="156"/>
      <c r="AA221" s="156"/>
      <c r="AB221" s="156"/>
      <c r="AC221" s="156"/>
      <c r="AD221" s="156"/>
      <c r="AE221" s="156"/>
      <c r="AF221" s="156"/>
      <c r="AG221" s="156"/>
      <c r="AH221" s="156"/>
      <c r="AI221" s="156"/>
      <c r="AJ221" s="156"/>
      <c r="AK221" s="156"/>
      <c r="AL221" s="156"/>
      <c r="AM221" s="156"/>
      <c r="AN221" s="156"/>
      <c r="AO221" s="156"/>
      <c r="AP221" s="156"/>
      <c r="AQ221" s="156"/>
      <c r="AR221" s="156"/>
      <c r="AS221" s="156"/>
      <c r="AT221" s="156"/>
      <c r="AU221" s="156"/>
      <c r="AV221" s="156"/>
      <c r="AW221" s="156"/>
    </row>
    <row r="222" s="157" customFormat="true" ht="12" hidden="false" customHeight="false" outlineLevel="0" collapsed="false">
      <c r="A222" s="168" t="s">
        <v>245</v>
      </c>
      <c r="B222" s="160" t="n">
        <f aca="false">+SUM(C222:M222)</f>
        <v>44195</v>
      </c>
      <c r="C222" s="159" t="s">
        <v>47</v>
      </c>
      <c r="D222" s="159" t="s">
        <v>47</v>
      </c>
      <c r="E222" s="159" t="s">
        <v>47</v>
      </c>
      <c r="F222" s="159" t="s">
        <v>47</v>
      </c>
      <c r="G222" s="159" t="s">
        <v>47</v>
      </c>
      <c r="H222" s="159" t="s">
        <v>47</v>
      </c>
      <c r="I222" s="159" t="s">
        <v>47</v>
      </c>
      <c r="J222" s="160" t="n">
        <v>44195</v>
      </c>
      <c r="K222" s="159" t="s">
        <v>47</v>
      </c>
      <c r="L222" s="159" t="s">
        <v>47</v>
      </c>
      <c r="M222" s="161" t="s">
        <v>47</v>
      </c>
      <c r="N222" s="155"/>
      <c r="O222" s="156"/>
      <c r="P222" s="156"/>
      <c r="Q222" s="156"/>
      <c r="R222" s="156"/>
      <c r="S222" s="156"/>
      <c r="T222" s="156"/>
      <c r="U222" s="156"/>
      <c r="V222" s="156"/>
      <c r="W222" s="156"/>
      <c r="X222" s="156"/>
      <c r="Y222" s="156"/>
      <c r="Z222" s="156"/>
      <c r="AA222" s="156"/>
      <c r="AB222" s="156"/>
      <c r="AC222" s="156"/>
      <c r="AD222" s="156"/>
      <c r="AE222" s="156"/>
      <c r="AF222" s="156"/>
      <c r="AG222" s="156"/>
      <c r="AH222" s="156"/>
      <c r="AI222" s="156"/>
      <c r="AJ222" s="156"/>
      <c r="AK222" s="156"/>
      <c r="AL222" s="156"/>
      <c r="AM222" s="156"/>
      <c r="AN222" s="156"/>
      <c r="AO222" s="156"/>
      <c r="AP222" s="156"/>
      <c r="AQ222" s="156"/>
      <c r="AR222" s="156"/>
      <c r="AS222" s="156"/>
      <c r="AT222" s="156"/>
      <c r="AU222" s="156"/>
      <c r="AV222" s="156"/>
      <c r="AW222" s="156"/>
    </row>
    <row r="223" s="157" customFormat="true" ht="12" hidden="false" customHeight="false" outlineLevel="0" collapsed="false">
      <c r="A223" s="168" t="s">
        <v>246</v>
      </c>
      <c r="B223" s="160" t="n">
        <f aca="false">+SUM(C223:M223)</f>
        <v>11152</v>
      </c>
      <c r="C223" s="159" t="s">
        <v>47</v>
      </c>
      <c r="D223" s="159" t="s">
        <v>47</v>
      </c>
      <c r="E223" s="159" t="s">
        <v>47</v>
      </c>
      <c r="F223" s="159" t="s">
        <v>47</v>
      </c>
      <c r="G223" s="159" t="s">
        <v>47</v>
      </c>
      <c r="H223" s="159" t="s">
        <v>47</v>
      </c>
      <c r="I223" s="159" t="s">
        <v>47</v>
      </c>
      <c r="J223" s="160" t="n">
        <v>11152</v>
      </c>
      <c r="K223" s="159" t="s">
        <v>47</v>
      </c>
      <c r="L223" s="159" t="s">
        <v>47</v>
      </c>
      <c r="M223" s="161" t="s">
        <v>47</v>
      </c>
      <c r="N223" s="155"/>
      <c r="O223" s="156"/>
      <c r="P223" s="156"/>
      <c r="Q223" s="156"/>
      <c r="R223" s="156"/>
      <c r="S223" s="156"/>
      <c r="T223" s="156"/>
      <c r="U223" s="156"/>
      <c r="V223" s="156"/>
      <c r="W223" s="156"/>
      <c r="X223" s="156"/>
      <c r="Y223" s="156"/>
      <c r="Z223" s="156"/>
      <c r="AA223" s="156"/>
      <c r="AB223" s="156"/>
      <c r="AC223" s="156"/>
      <c r="AD223" s="156"/>
      <c r="AE223" s="156"/>
      <c r="AF223" s="156"/>
      <c r="AG223" s="156"/>
      <c r="AH223" s="156"/>
      <c r="AI223" s="156"/>
      <c r="AJ223" s="156"/>
      <c r="AK223" s="156"/>
      <c r="AL223" s="156"/>
      <c r="AM223" s="156"/>
      <c r="AN223" s="156"/>
      <c r="AO223" s="156"/>
      <c r="AP223" s="156"/>
      <c r="AQ223" s="156"/>
      <c r="AR223" s="156"/>
      <c r="AS223" s="156"/>
      <c r="AT223" s="156"/>
      <c r="AU223" s="156"/>
      <c r="AV223" s="156"/>
      <c r="AW223" s="156"/>
    </row>
    <row r="224" s="157" customFormat="true" ht="12" hidden="false" customHeight="false" outlineLevel="0" collapsed="false">
      <c r="A224" s="170" t="s">
        <v>247</v>
      </c>
      <c r="B224" s="160" t="n">
        <f aca="false">+SUM(C224:M224)</f>
        <v>30729</v>
      </c>
      <c r="C224" s="159" t="s">
        <v>47</v>
      </c>
      <c r="D224" s="159" t="s">
        <v>47</v>
      </c>
      <c r="E224" s="159" t="s">
        <v>47</v>
      </c>
      <c r="F224" s="159" t="s">
        <v>47</v>
      </c>
      <c r="G224" s="159" t="s">
        <v>47</v>
      </c>
      <c r="H224" s="159" t="s">
        <v>47</v>
      </c>
      <c r="I224" s="159" t="s">
        <v>47</v>
      </c>
      <c r="J224" s="160" t="n">
        <v>30729</v>
      </c>
      <c r="K224" s="159" t="s">
        <v>47</v>
      </c>
      <c r="L224" s="159" t="s">
        <v>47</v>
      </c>
      <c r="M224" s="161" t="s">
        <v>47</v>
      </c>
      <c r="N224" s="155"/>
      <c r="O224" s="156"/>
      <c r="P224" s="156"/>
      <c r="Q224" s="156"/>
      <c r="R224" s="156"/>
      <c r="S224" s="156"/>
      <c r="T224" s="156"/>
      <c r="U224" s="156"/>
      <c r="V224" s="156"/>
      <c r="W224" s="156"/>
      <c r="X224" s="156"/>
      <c r="Y224" s="156"/>
      <c r="Z224" s="156"/>
      <c r="AA224" s="156"/>
      <c r="AB224" s="156"/>
      <c r="AC224" s="156"/>
      <c r="AD224" s="156"/>
      <c r="AE224" s="156"/>
      <c r="AF224" s="156"/>
      <c r="AG224" s="156"/>
      <c r="AH224" s="156"/>
      <c r="AI224" s="156"/>
      <c r="AJ224" s="156"/>
      <c r="AK224" s="156"/>
      <c r="AL224" s="156"/>
      <c r="AM224" s="156"/>
      <c r="AN224" s="156"/>
      <c r="AO224" s="156"/>
      <c r="AP224" s="156"/>
      <c r="AQ224" s="156"/>
      <c r="AR224" s="156"/>
      <c r="AS224" s="156"/>
      <c r="AT224" s="156"/>
      <c r="AU224" s="156"/>
      <c r="AV224" s="156"/>
      <c r="AW224" s="156"/>
    </row>
    <row r="225" s="157" customFormat="true" ht="12" hidden="false" customHeight="false" outlineLevel="0" collapsed="false">
      <c r="A225" s="168" t="s">
        <v>248</v>
      </c>
      <c r="B225" s="160" t="n">
        <f aca="false">+SUM(C225:M225)</f>
        <v>19310</v>
      </c>
      <c r="C225" s="159" t="s">
        <v>47</v>
      </c>
      <c r="D225" s="159" t="s">
        <v>47</v>
      </c>
      <c r="E225" s="159" t="s">
        <v>47</v>
      </c>
      <c r="F225" s="159" t="s">
        <v>47</v>
      </c>
      <c r="G225" s="159" t="s">
        <v>47</v>
      </c>
      <c r="H225" s="159" t="s">
        <v>47</v>
      </c>
      <c r="I225" s="159" t="s">
        <v>47</v>
      </c>
      <c r="J225" s="160" t="n">
        <v>19310</v>
      </c>
      <c r="K225" s="159" t="s">
        <v>47</v>
      </c>
      <c r="L225" s="159" t="s">
        <v>47</v>
      </c>
      <c r="M225" s="161" t="s">
        <v>47</v>
      </c>
      <c r="N225" s="155"/>
      <c r="O225" s="156"/>
      <c r="P225" s="156"/>
      <c r="Q225" s="156"/>
      <c r="R225" s="156"/>
      <c r="S225" s="156"/>
      <c r="T225" s="156"/>
      <c r="U225" s="156"/>
      <c r="V225" s="156"/>
      <c r="W225" s="156"/>
      <c r="X225" s="156"/>
      <c r="Y225" s="156"/>
      <c r="Z225" s="156"/>
      <c r="AA225" s="156"/>
      <c r="AB225" s="156"/>
      <c r="AC225" s="156"/>
      <c r="AD225" s="156"/>
      <c r="AE225" s="156"/>
      <c r="AF225" s="156"/>
      <c r="AG225" s="156"/>
      <c r="AH225" s="156"/>
      <c r="AI225" s="156"/>
      <c r="AJ225" s="156"/>
      <c r="AK225" s="156"/>
      <c r="AL225" s="156"/>
      <c r="AM225" s="156"/>
      <c r="AN225" s="156"/>
      <c r="AO225" s="156"/>
      <c r="AP225" s="156"/>
      <c r="AQ225" s="156"/>
      <c r="AR225" s="156"/>
      <c r="AS225" s="156"/>
      <c r="AT225" s="156"/>
      <c r="AU225" s="156"/>
      <c r="AV225" s="156"/>
      <c r="AW225" s="156"/>
    </row>
    <row r="226" s="157" customFormat="true" ht="12" hidden="false" customHeight="false" outlineLevel="0" collapsed="false">
      <c r="A226" s="168" t="s">
        <v>249</v>
      </c>
      <c r="B226" s="160" t="n">
        <f aca="false">+SUM(C226:M226)</f>
        <v>20844</v>
      </c>
      <c r="C226" s="159" t="s">
        <v>47</v>
      </c>
      <c r="D226" s="159" t="s">
        <v>47</v>
      </c>
      <c r="E226" s="159" t="s">
        <v>47</v>
      </c>
      <c r="F226" s="159" t="s">
        <v>47</v>
      </c>
      <c r="G226" s="159" t="s">
        <v>47</v>
      </c>
      <c r="H226" s="159" t="s">
        <v>47</v>
      </c>
      <c r="I226" s="159" t="s">
        <v>47</v>
      </c>
      <c r="J226" s="160" t="n">
        <v>20844</v>
      </c>
      <c r="K226" s="159" t="s">
        <v>47</v>
      </c>
      <c r="L226" s="159" t="s">
        <v>47</v>
      </c>
      <c r="M226" s="161" t="s">
        <v>47</v>
      </c>
      <c r="N226" s="155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</row>
    <row r="227" s="157" customFormat="true" ht="12" hidden="false" customHeight="false" outlineLevel="0" collapsed="false">
      <c r="A227" s="168" t="s">
        <v>241</v>
      </c>
      <c r="B227" s="160" t="n">
        <f aca="false">+SUM(C227:M227)</f>
        <v>15770</v>
      </c>
      <c r="C227" s="159" t="s">
        <v>47</v>
      </c>
      <c r="D227" s="159" t="s">
        <v>47</v>
      </c>
      <c r="E227" s="159" t="s">
        <v>47</v>
      </c>
      <c r="F227" s="159" t="s">
        <v>47</v>
      </c>
      <c r="G227" s="159" t="s">
        <v>47</v>
      </c>
      <c r="H227" s="159" t="s">
        <v>47</v>
      </c>
      <c r="I227" s="159" t="s">
        <v>47</v>
      </c>
      <c r="J227" s="160" t="n">
        <v>15770</v>
      </c>
      <c r="K227" s="159" t="s">
        <v>47</v>
      </c>
      <c r="L227" s="159" t="s">
        <v>47</v>
      </c>
      <c r="M227" s="161" t="s">
        <v>47</v>
      </c>
      <c r="N227" s="155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</row>
    <row r="228" s="157" customFormat="true" ht="12" hidden="false" customHeight="false" outlineLevel="0" collapsed="false">
      <c r="A228" s="168" t="s">
        <v>250</v>
      </c>
      <c r="B228" s="160" t="n">
        <f aca="false">+SUM(C228:M228)</f>
        <v>23561</v>
      </c>
      <c r="C228" s="159" t="s">
        <v>47</v>
      </c>
      <c r="D228" s="159" t="s">
        <v>47</v>
      </c>
      <c r="E228" s="159" t="s">
        <v>47</v>
      </c>
      <c r="F228" s="159" t="s">
        <v>47</v>
      </c>
      <c r="G228" s="159" t="s">
        <v>47</v>
      </c>
      <c r="H228" s="159" t="s">
        <v>47</v>
      </c>
      <c r="I228" s="159" t="s">
        <v>47</v>
      </c>
      <c r="J228" s="160" t="n">
        <v>23561</v>
      </c>
      <c r="K228" s="159" t="s">
        <v>47</v>
      </c>
      <c r="L228" s="159" t="s">
        <v>47</v>
      </c>
      <c r="M228" s="161" t="s">
        <v>47</v>
      </c>
      <c r="N228" s="155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</row>
    <row r="229" s="157" customFormat="true" ht="12" hidden="false" customHeight="false" outlineLevel="0" collapsed="false">
      <c r="A229" s="151"/>
      <c r="B229" s="152"/>
      <c r="C229" s="153"/>
      <c r="D229" s="153"/>
      <c r="E229" s="153"/>
      <c r="F229" s="153"/>
      <c r="G229" s="153"/>
      <c r="H229" s="153"/>
      <c r="I229" s="153"/>
      <c r="J229" s="153"/>
      <c r="K229" s="159"/>
      <c r="L229" s="153"/>
      <c r="M229" s="154"/>
      <c r="N229" s="155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</row>
    <row r="230" s="150" customFormat="true" ht="12" hidden="false" customHeight="false" outlineLevel="0" collapsed="false">
      <c r="A230" s="158" t="s">
        <v>13</v>
      </c>
      <c r="B230" s="145" t="n">
        <f aca="false">+SUM(C230:M230)</f>
        <v>4341</v>
      </c>
      <c r="C230" s="159" t="s">
        <v>47</v>
      </c>
      <c r="D230" s="159" t="s">
        <v>47</v>
      </c>
      <c r="E230" s="159" t="s">
        <v>47</v>
      </c>
      <c r="F230" s="159" t="s">
        <v>47</v>
      </c>
      <c r="G230" s="159" t="s">
        <v>47</v>
      </c>
      <c r="H230" s="159" t="s">
        <v>47</v>
      </c>
      <c r="I230" s="159" t="s">
        <v>47</v>
      </c>
      <c r="J230" s="159" t="s">
        <v>47</v>
      </c>
      <c r="K230" s="146" t="n">
        <f aca="false">+SUM(K232:K234)</f>
        <v>4341</v>
      </c>
      <c r="L230" s="159" t="s">
        <v>47</v>
      </c>
      <c r="M230" s="161" t="s">
        <v>47</v>
      </c>
      <c r="N230" s="162"/>
      <c r="O230" s="149"/>
      <c r="P230" s="149"/>
      <c r="Q230" s="149"/>
      <c r="R230" s="149"/>
      <c r="S230" s="149"/>
      <c r="T230" s="149"/>
      <c r="U230" s="149"/>
      <c r="V230" s="149"/>
      <c r="W230" s="149"/>
      <c r="X230" s="149"/>
      <c r="Y230" s="149"/>
      <c r="Z230" s="149"/>
      <c r="AA230" s="149"/>
      <c r="AB230" s="149"/>
      <c r="AC230" s="149"/>
      <c r="AD230" s="149"/>
      <c r="AE230" s="149"/>
      <c r="AF230" s="149"/>
      <c r="AG230" s="149"/>
      <c r="AH230" s="149"/>
      <c r="AI230" s="149"/>
      <c r="AJ230" s="149"/>
      <c r="AK230" s="149"/>
      <c r="AL230" s="149"/>
      <c r="AM230" s="149"/>
      <c r="AN230" s="149"/>
      <c r="AO230" s="149"/>
      <c r="AP230" s="149"/>
      <c r="AQ230" s="149"/>
      <c r="AR230" s="149"/>
      <c r="AS230" s="149"/>
      <c r="AT230" s="149"/>
      <c r="AU230" s="149"/>
      <c r="AV230" s="149"/>
      <c r="AW230" s="149"/>
    </row>
    <row r="231" s="157" customFormat="true" ht="12" hidden="false" customHeight="false" outlineLevel="0" collapsed="false">
      <c r="A231" s="173"/>
      <c r="B231" s="160"/>
      <c r="C231" s="153"/>
      <c r="D231" s="153"/>
      <c r="E231" s="153"/>
      <c r="F231" s="153"/>
      <c r="G231" s="153"/>
      <c r="H231" s="153"/>
      <c r="I231" s="153"/>
      <c r="J231" s="153"/>
      <c r="K231" s="159"/>
      <c r="L231" s="159" t="s">
        <v>47</v>
      </c>
      <c r="M231" s="161" t="s">
        <v>47</v>
      </c>
      <c r="N231" s="155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</row>
    <row r="232" s="157" customFormat="true" ht="12" hidden="false" customHeight="false" outlineLevel="0" collapsed="false">
      <c r="A232" s="168" t="s">
        <v>251</v>
      </c>
      <c r="B232" s="160" t="n">
        <f aca="false">+SUM(C232:M232)</f>
        <v>879</v>
      </c>
      <c r="C232" s="159" t="s">
        <v>47</v>
      </c>
      <c r="D232" s="159" t="s">
        <v>47</v>
      </c>
      <c r="E232" s="159" t="s">
        <v>47</v>
      </c>
      <c r="F232" s="159" t="s">
        <v>47</v>
      </c>
      <c r="G232" s="159" t="s">
        <v>47</v>
      </c>
      <c r="H232" s="159" t="s">
        <v>47</v>
      </c>
      <c r="I232" s="159" t="s">
        <v>47</v>
      </c>
      <c r="J232" s="159" t="s">
        <v>47</v>
      </c>
      <c r="K232" s="160" t="n">
        <v>879</v>
      </c>
      <c r="L232" s="159" t="s">
        <v>47</v>
      </c>
      <c r="M232" s="161" t="s">
        <v>47</v>
      </c>
      <c r="N232" s="155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</row>
    <row r="233" s="157" customFormat="true" ht="12" hidden="false" customHeight="false" outlineLevel="0" collapsed="false">
      <c r="A233" s="168" t="s">
        <v>252</v>
      </c>
      <c r="B233" s="160" t="n">
        <f aca="false">+SUM(C233:M233)</f>
        <v>2419</v>
      </c>
      <c r="C233" s="159" t="s">
        <v>47</v>
      </c>
      <c r="D233" s="159" t="s">
        <v>47</v>
      </c>
      <c r="E233" s="159" t="s">
        <v>47</v>
      </c>
      <c r="F233" s="159" t="s">
        <v>47</v>
      </c>
      <c r="G233" s="159" t="s">
        <v>47</v>
      </c>
      <c r="H233" s="159" t="s">
        <v>47</v>
      </c>
      <c r="I233" s="159" t="s">
        <v>47</v>
      </c>
      <c r="J233" s="159" t="s">
        <v>47</v>
      </c>
      <c r="K233" s="160" t="n">
        <v>2419</v>
      </c>
      <c r="L233" s="159" t="s">
        <v>47</v>
      </c>
      <c r="M233" s="161" t="s">
        <v>47</v>
      </c>
      <c r="N233" s="155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</row>
    <row r="234" s="157" customFormat="true" ht="12" hidden="false" customHeight="false" outlineLevel="0" collapsed="false">
      <c r="A234" s="151" t="s">
        <v>392</v>
      </c>
      <c r="B234" s="160" t="n">
        <f aca="false">+SUM(C234:M234)</f>
        <v>1043</v>
      </c>
      <c r="C234" s="159" t="s">
        <v>47</v>
      </c>
      <c r="D234" s="159" t="s">
        <v>47</v>
      </c>
      <c r="E234" s="159" t="s">
        <v>47</v>
      </c>
      <c r="F234" s="159" t="s">
        <v>47</v>
      </c>
      <c r="G234" s="159" t="s">
        <v>47</v>
      </c>
      <c r="H234" s="159" t="s">
        <v>47</v>
      </c>
      <c r="I234" s="159" t="s">
        <v>47</v>
      </c>
      <c r="J234" s="159" t="s">
        <v>47</v>
      </c>
      <c r="K234" s="160" t="n">
        <v>1043</v>
      </c>
      <c r="L234" s="159" t="s">
        <v>47</v>
      </c>
      <c r="M234" s="161" t="s">
        <v>47</v>
      </c>
      <c r="N234" s="155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</row>
    <row r="235" s="157" customFormat="true" ht="12" hidden="false" customHeight="false" outlineLevel="0" collapsed="false">
      <c r="A235" s="151"/>
      <c r="B235" s="152"/>
      <c r="C235" s="153"/>
      <c r="D235" s="153"/>
      <c r="E235" s="153"/>
      <c r="F235" s="153"/>
      <c r="G235" s="153"/>
      <c r="H235" s="153"/>
      <c r="I235" s="153"/>
      <c r="J235" s="153"/>
      <c r="K235" s="159"/>
      <c r="L235" s="153"/>
      <c r="M235" s="154"/>
      <c r="N235" s="155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</row>
    <row r="236" s="150" customFormat="true" ht="12" hidden="false" customHeight="false" outlineLevel="0" collapsed="false">
      <c r="A236" s="158" t="s">
        <v>393</v>
      </c>
      <c r="B236" s="145" t="n">
        <f aca="false">+SUM(C236:M236)</f>
        <v>18611</v>
      </c>
      <c r="C236" s="146" t="n">
        <f aca="false">+SUM(C238:C245)</f>
        <v>16480</v>
      </c>
      <c r="D236" s="159" t="s">
        <v>47</v>
      </c>
      <c r="E236" s="159" t="s">
        <v>47</v>
      </c>
      <c r="F236" s="159" t="s">
        <v>47</v>
      </c>
      <c r="G236" s="146" t="n">
        <f aca="false">+SUM(G238:G245)</f>
        <v>2131</v>
      </c>
      <c r="H236" s="159" t="s">
        <v>47</v>
      </c>
      <c r="I236" s="159" t="s">
        <v>47</v>
      </c>
      <c r="J236" s="159" t="s">
        <v>47</v>
      </c>
      <c r="K236" s="159" t="s">
        <v>47</v>
      </c>
      <c r="L236" s="159" t="s">
        <v>47</v>
      </c>
      <c r="M236" s="161" t="s">
        <v>47</v>
      </c>
      <c r="N236" s="162"/>
      <c r="O236" s="149"/>
      <c r="P236" s="149"/>
      <c r="Q236" s="149"/>
      <c r="R236" s="149"/>
      <c r="S236" s="149"/>
      <c r="T236" s="149"/>
      <c r="U236" s="149"/>
      <c r="V236" s="149"/>
      <c r="W236" s="149"/>
      <c r="X236" s="149"/>
      <c r="Y236" s="149"/>
      <c r="Z236" s="149"/>
      <c r="AA236" s="149"/>
      <c r="AB236" s="149"/>
      <c r="AC236" s="149"/>
      <c r="AD236" s="149"/>
      <c r="AE236" s="149"/>
      <c r="AF236" s="149"/>
      <c r="AG236" s="149"/>
      <c r="AH236" s="149"/>
      <c r="AI236" s="149"/>
      <c r="AJ236" s="149"/>
      <c r="AK236" s="149"/>
      <c r="AL236" s="149"/>
      <c r="AM236" s="149"/>
      <c r="AN236" s="149"/>
      <c r="AO236" s="149"/>
      <c r="AP236" s="149"/>
      <c r="AQ236" s="149"/>
      <c r="AR236" s="149"/>
      <c r="AS236" s="149"/>
      <c r="AT236" s="149"/>
      <c r="AU236" s="149"/>
      <c r="AV236" s="149"/>
      <c r="AW236" s="149"/>
    </row>
    <row r="237" s="157" customFormat="true" ht="12" hidden="false" customHeight="false" outlineLevel="0" collapsed="false">
      <c r="A237" s="173"/>
      <c r="B237" s="160"/>
      <c r="C237" s="159"/>
      <c r="D237" s="153"/>
      <c r="E237" s="153"/>
      <c r="F237" s="153"/>
      <c r="G237" s="159"/>
      <c r="H237" s="153"/>
      <c r="I237" s="153"/>
      <c r="J237" s="153"/>
      <c r="K237" s="159"/>
      <c r="L237" s="153"/>
      <c r="M237" s="154"/>
      <c r="N237" s="155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</row>
    <row r="238" s="157" customFormat="true" ht="12" hidden="false" customHeight="false" outlineLevel="0" collapsed="false">
      <c r="A238" s="168" t="s">
        <v>233</v>
      </c>
      <c r="B238" s="160" t="n">
        <f aca="false">+SUM(C238:M238)</f>
        <v>899</v>
      </c>
      <c r="C238" s="160" t="n">
        <v>718</v>
      </c>
      <c r="D238" s="159" t="s">
        <v>47</v>
      </c>
      <c r="E238" s="159" t="s">
        <v>47</v>
      </c>
      <c r="F238" s="159" t="s">
        <v>47</v>
      </c>
      <c r="G238" s="160" t="n">
        <v>181</v>
      </c>
      <c r="H238" s="159" t="s">
        <v>47</v>
      </c>
      <c r="I238" s="159" t="s">
        <v>47</v>
      </c>
      <c r="J238" s="159" t="s">
        <v>47</v>
      </c>
      <c r="K238" s="159" t="s">
        <v>47</v>
      </c>
      <c r="L238" s="159" t="s">
        <v>47</v>
      </c>
      <c r="M238" s="161" t="s">
        <v>47</v>
      </c>
      <c r="N238" s="155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</row>
    <row r="239" s="157" customFormat="true" ht="12" hidden="false" customHeight="false" outlineLevel="0" collapsed="false">
      <c r="A239" s="168" t="s">
        <v>255</v>
      </c>
      <c r="B239" s="160" t="n">
        <f aca="false">+SUM(C239:M239)</f>
        <v>5295</v>
      </c>
      <c r="C239" s="160" t="n">
        <v>4790</v>
      </c>
      <c r="D239" s="159" t="s">
        <v>47</v>
      </c>
      <c r="E239" s="159" t="s">
        <v>47</v>
      </c>
      <c r="F239" s="159" t="s">
        <v>47</v>
      </c>
      <c r="G239" s="160" t="n">
        <v>505</v>
      </c>
      <c r="H239" s="159" t="s">
        <v>47</v>
      </c>
      <c r="I239" s="159" t="s">
        <v>47</v>
      </c>
      <c r="J239" s="159" t="s">
        <v>47</v>
      </c>
      <c r="K239" s="159" t="s">
        <v>47</v>
      </c>
      <c r="L239" s="159" t="s">
        <v>47</v>
      </c>
      <c r="M239" s="161" t="s">
        <v>47</v>
      </c>
      <c r="N239" s="155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</row>
    <row r="240" s="157" customFormat="true" ht="12" hidden="false" customHeight="false" outlineLevel="0" collapsed="false">
      <c r="A240" s="168" t="s">
        <v>236</v>
      </c>
      <c r="B240" s="160" t="n">
        <f aca="false">+SUM(C240:M240)</f>
        <v>1886</v>
      </c>
      <c r="C240" s="160" t="n">
        <v>1687</v>
      </c>
      <c r="D240" s="159" t="s">
        <v>47</v>
      </c>
      <c r="E240" s="159" t="s">
        <v>47</v>
      </c>
      <c r="F240" s="159" t="s">
        <v>47</v>
      </c>
      <c r="G240" s="160" t="n">
        <v>199</v>
      </c>
      <c r="H240" s="159" t="s">
        <v>47</v>
      </c>
      <c r="I240" s="159" t="s">
        <v>47</v>
      </c>
      <c r="J240" s="159" t="s">
        <v>47</v>
      </c>
      <c r="K240" s="159" t="s">
        <v>47</v>
      </c>
      <c r="L240" s="159" t="s">
        <v>47</v>
      </c>
      <c r="M240" s="161" t="s">
        <v>47</v>
      </c>
      <c r="N240" s="155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</row>
    <row r="241" s="157" customFormat="true" ht="12" hidden="false" customHeight="false" outlineLevel="0" collapsed="false">
      <c r="A241" s="168" t="s">
        <v>256</v>
      </c>
      <c r="B241" s="160" t="n">
        <f aca="false">+SUM(C241:M241)</f>
        <v>2540</v>
      </c>
      <c r="C241" s="160" t="n">
        <v>2173</v>
      </c>
      <c r="D241" s="159" t="s">
        <v>47</v>
      </c>
      <c r="E241" s="159" t="s">
        <v>47</v>
      </c>
      <c r="F241" s="159" t="s">
        <v>47</v>
      </c>
      <c r="G241" s="160" t="n">
        <v>367</v>
      </c>
      <c r="H241" s="159" t="s">
        <v>47</v>
      </c>
      <c r="I241" s="159" t="s">
        <v>47</v>
      </c>
      <c r="J241" s="159" t="s">
        <v>47</v>
      </c>
      <c r="K241" s="159" t="s">
        <v>47</v>
      </c>
      <c r="L241" s="159" t="s">
        <v>47</v>
      </c>
      <c r="M241" s="161" t="s">
        <v>47</v>
      </c>
      <c r="N241" s="155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</row>
    <row r="242" s="157" customFormat="true" ht="12" hidden="false" customHeight="false" outlineLevel="0" collapsed="false">
      <c r="A242" s="168" t="s">
        <v>257</v>
      </c>
      <c r="B242" s="160" t="n">
        <f aca="false">+SUM(C242:M242)</f>
        <v>3632</v>
      </c>
      <c r="C242" s="160" t="n">
        <v>3310</v>
      </c>
      <c r="D242" s="159" t="s">
        <v>47</v>
      </c>
      <c r="E242" s="159" t="s">
        <v>47</v>
      </c>
      <c r="F242" s="159" t="s">
        <v>47</v>
      </c>
      <c r="G242" s="160" t="n">
        <v>322</v>
      </c>
      <c r="H242" s="159" t="s">
        <v>47</v>
      </c>
      <c r="I242" s="159" t="s">
        <v>47</v>
      </c>
      <c r="J242" s="159" t="s">
        <v>47</v>
      </c>
      <c r="K242" s="159" t="s">
        <v>47</v>
      </c>
      <c r="L242" s="159" t="s">
        <v>47</v>
      </c>
      <c r="M242" s="161" t="s">
        <v>47</v>
      </c>
      <c r="N242" s="155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</row>
    <row r="243" s="157" customFormat="true" ht="12" hidden="false" customHeight="false" outlineLevel="0" collapsed="false">
      <c r="A243" s="168" t="s">
        <v>258</v>
      </c>
      <c r="B243" s="160" t="n">
        <f aca="false">+SUM(C243:M243)</f>
        <v>1722</v>
      </c>
      <c r="C243" s="160" t="n">
        <v>1489</v>
      </c>
      <c r="D243" s="159" t="s">
        <v>47</v>
      </c>
      <c r="E243" s="159" t="s">
        <v>47</v>
      </c>
      <c r="F243" s="159" t="s">
        <v>47</v>
      </c>
      <c r="G243" s="160" t="n">
        <v>233</v>
      </c>
      <c r="H243" s="159" t="s">
        <v>47</v>
      </c>
      <c r="I243" s="159" t="s">
        <v>47</v>
      </c>
      <c r="J243" s="159" t="s">
        <v>47</v>
      </c>
      <c r="K243" s="159" t="s">
        <v>47</v>
      </c>
      <c r="L243" s="159" t="s">
        <v>47</v>
      </c>
      <c r="M243" s="161" t="s">
        <v>47</v>
      </c>
      <c r="N243" s="155"/>
      <c r="O243" s="156"/>
      <c r="P243" s="156"/>
      <c r="Q243" s="156"/>
      <c r="R243" s="156"/>
      <c r="S243" s="156"/>
      <c r="T243" s="156"/>
      <c r="U243" s="156"/>
      <c r="V243" s="156"/>
      <c r="W243" s="156"/>
      <c r="X243" s="156"/>
      <c r="Y243" s="156"/>
      <c r="Z243" s="156"/>
      <c r="AA243" s="156"/>
      <c r="AB243" s="156"/>
      <c r="AC243" s="156"/>
      <c r="AD243" s="156"/>
      <c r="AE243" s="156"/>
      <c r="AF243" s="156"/>
      <c r="AG243" s="156"/>
      <c r="AH243" s="156"/>
      <c r="AI243" s="156"/>
      <c r="AJ243" s="156"/>
      <c r="AK243" s="156"/>
      <c r="AL243" s="156"/>
      <c r="AM243" s="156"/>
      <c r="AN243" s="156"/>
      <c r="AO243" s="156"/>
      <c r="AP243" s="156"/>
      <c r="AQ243" s="156"/>
      <c r="AR243" s="156"/>
      <c r="AS243" s="156"/>
      <c r="AT243" s="156"/>
      <c r="AU243" s="156"/>
      <c r="AV243" s="156"/>
      <c r="AW243" s="156"/>
    </row>
    <row r="244" s="157" customFormat="true" ht="12" hidden="false" customHeight="false" outlineLevel="0" collapsed="false">
      <c r="A244" s="168" t="s">
        <v>241</v>
      </c>
      <c r="B244" s="160" t="n">
        <f aca="false">+SUM(C244:M244)</f>
        <v>1824</v>
      </c>
      <c r="C244" s="160" t="n">
        <v>1647</v>
      </c>
      <c r="D244" s="159" t="s">
        <v>47</v>
      </c>
      <c r="E244" s="159" t="s">
        <v>47</v>
      </c>
      <c r="F244" s="159" t="s">
        <v>47</v>
      </c>
      <c r="G244" s="160" t="n">
        <v>177</v>
      </c>
      <c r="H244" s="159" t="s">
        <v>47</v>
      </c>
      <c r="I244" s="159" t="s">
        <v>47</v>
      </c>
      <c r="J244" s="159" t="s">
        <v>47</v>
      </c>
      <c r="K244" s="159" t="s">
        <v>47</v>
      </c>
      <c r="L244" s="159" t="s">
        <v>47</v>
      </c>
      <c r="M244" s="161" t="s">
        <v>47</v>
      </c>
      <c r="N244" s="155"/>
      <c r="O244" s="156"/>
      <c r="P244" s="156"/>
      <c r="Q244" s="156"/>
      <c r="R244" s="156"/>
      <c r="S244" s="156"/>
      <c r="T244" s="156"/>
      <c r="U244" s="156"/>
      <c r="V244" s="156"/>
      <c r="W244" s="156"/>
      <c r="X244" s="156"/>
      <c r="Y244" s="156"/>
      <c r="Z244" s="156"/>
      <c r="AA244" s="156"/>
      <c r="AB244" s="156"/>
      <c r="AC244" s="156"/>
      <c r="AD244" s="156"/>
      <c r="AE244" s="156"/>
      <c r="AF244" s="156"/>
      <c r="AG244" s="156"/>
      <c r="AH244" s="156"/>
      <c r="AI244" s="156"/>
      <c r="AJ244" s="156"/>
      <c r="AK244" s="156"/>
      <c r="AL244" s="156"/>
      <c r="AM244" s="156"/>
      <c r="AN244" s="156"/>
      <c r="AO244" s="156"/>
      <c r="AP244" s="156"/>
      <c r="AQ244" s="156"/>
      <c r="AR244" s="156"/>
      <c r="AS244" s="156"/>
      <c r="AT244" s="156"/>
      <c r="AU244" s="156"/>
      <c r="AV244" s="156"/>
      <c r="AW244" s="156"/>
    </row>
    <row r="245" s="157" customFormat="true" ht="12" hidden="false" customHeight="false" outlineLevel="0" collapsed="false">
      <c r="A245" s="168" t="s">
        <v>394</v>
      </c>
      <c r="B245" s="160" t="n">
        <f aca="false">+SUM(C245:M245)</f>
        <v>813</v>
      </c>
      <c r="C245" s="160" t="n">
        <v>666</v>
      </c>
      <c r="D245" s="159" t="s">
        <v>47</v>
      </c>
      <c r="E245" s="159" t="s">
        <v>47</v>
      </c>
      <c r="F245" s="159" t="s">
        <v>47</v>
      </c>
      <c r="G245" s="160" t="n">
        <v>147</v>
      </c>
      <c r="H245" s="159" t="s">
        <v>47</v>
      </c>
      <c r="I245" s="159" t="s">
        <v>47</v>
      </c>
      <c r="J245" s="159" t="s">
        <v>47</v>
      </c>
      <c r="K245" s="159" t="s">
        <v>47</v>
      </c>
      <c r="L245" s="159" t="s">
        <v>47</v>
      </c>
      <c r="M245" s="161" t="s">
        <v>47</v>
      </c>
      <c r="N245" s="155"/>
      <c r="O245" s="156"/>
      <c r="P245" s="156"/>
      <c r="Q245" s="156"/>
      <c r="R245" s="156"/>
      <c r="S245" s="156"/>
      <c r="T245" s="156"/>
      <c r="U245" s="156"/>
      <c r="V245" s="156"/>
      <c r="W245" s="156"/>
      <c r="X245" s="156"/>
      <c r="Y245" s="156"/>
      <c r="Z245" s="156"/>
      <c r="AA245" s="156"/>
      <c r="AB245" s="156"/>
      <c r="AC245" s="156"/>
      <c r="AD245" s="156"/>
      <c r="AE245" s="156"/>
      <c r="AF245" s="156"/>
      <c r="AG245" s="156"/>
      <c r="AH245" s="156"/>
      <c r="AI245" s="156"/>
      <c r="AJ245" s="156"/>
      <c r="AK245" s="156"/>
      <c r="AL245" s="156"/>
      <c r="AM245" s="156"/>
      <c r="AN245" s="156"/>
      <c r="AO245" s="156"/>
      <c r="AP245" s="156"/>
      <c r="AQ245" s="156"/>
      <c r="AR245" s="156"/>
      <c r="AS245" s="156"/>
      <c r="AT245" s="156"/>
      <c r="AU245" s="156"/>
      <c r="AV245" s="156"/>
      <c r="AW245" s="156"/>
    </row>
    <row r="246" s="157" customFormat="true" ht="12" hidden="false" customHeight="false" outlineLevel="0" collapsed="false">
      <c r="A246" s="168"/>
      <c r="B246" s="160"/>
      <c r="C246" s="159"/>
      <c r="D246" s="159"/>
      <c r="E246" s="159"/>
      <c r="F246" s="159"/>
      <c r="G246" s="159"/>
      <c r="H246" s="159"/>
      <c r="I246" s="159"/>
      <c r="J246" s="159"/>
      <c r="K246" s="159"/>
      <c r="L246" s="159"/>
      <c r="M246" s="161"/>
      <c r="N246" s="155"/>
      <c r="O246" s="156"/>
      <c r="P246" s="156"/>
      <c r="Q246" s="156"/>
      <c r="R246" s="156"/>
      <c r="S246" s="156"/>
      <c r="T246" s="156"/>
      <c r="U246" s="156"/>
      <c r="V246" s="156"/>
      <c r="W246" s="156"/>
      <c r="X246" s="156"/>
      <c r="Y246" s="156"/>
      <c r="Z246" s="156"/>
      <c r="AA246" s="156"/>
      <c r="AB246" s="156"/>
      <c r="AC246" s="156"/>
      <c r="AD246" s="156"/>
      <c r="AE246" s="156"/>
      <c r="AF246" s="156"/>
      <c r="AG246" s="156"/>
      <c r="AH246" s="156"/>
      <c r="AI246" s="156"/>
      <c r="AJ246" s="156"/>
      <c r="AK246" s="156"/>
      <c r="AL246" s="156"/>
      <c r="AM246" s="156"/>
      <c r="AN246" s="156"/>
      <c r="AO246" s="156"/>
      <c r="AP246" s="156"/>
      <c r="AQ246" s="156"/>
      <c r="AR246" s="156"/>
      <c r="AS246" s="156"/>
      <c r="AT246" s="156"/>
      <c r="AU246" s="156"/>
      <c r="AV246" s="156"/>
      <c r="AW246" s="156"/>
    </row>
    <row r="247" s="157" customFormat="true" ht="12" hidden="false" customHeight="false" outlineLevel="0" collapsed="false">
      <c r="A247" s="158" t="s">
        <v>260</v>
      </c>
      <c r="B247" s="152"/>
      <c r="C247" s="153"/>
      <c r="D247" s="153"/>
      <c r="E247" s="153"/>
      <c r="F247" s="153"/>
      <c r="G247" s="153"/>
      <c r="H247" s="153"/>
      <c r="I247" s="153"/>
      <c r="J247" s="153"/>
      <c r="K247" s="159"/>
      <c r="L247" s="153"/>
      <c r="M247" s="154"/>
      <c r="N247" s="155"/>
      <c r="O247" s="156"/>
      <c r="P247" s="156"/>
      <c r="Q247" s="156"/>
      <c r="R247" s="156"/>
      <c r="S247" s="156"/>
      <c r="T247" s="156"/>
      <c r="U247" s="156"/>
      <c r="V247" s="156"/>
      <c r="W247" s="156"/>
      <c r="X247" s="156"/>
      <c r="Y247" s="156"/>
      <c r="Z247" s="156"/>
      <c r="AA247" s="156"/>
      <c r="AB247" s="156"/>
      <c r="AC247" s="156"/>
      <c r="AD247" s="156"/>
      <c r="AE247" s="156"/>
      <c r="AF247" s="156"/>
      <c r="AG247" s="156"/>
      <c r="AH247" s="156"/>
      <c r="AI247" s="156"/>
      <c r="AJ247" s="156"/>
      <c r="AK247" s="156"/>
      <c r="AL247" s="156"/>
      <c r="AM247" s="156"/>
      <c r="AN247" s="156"/>
      <c r="AO247" s="156"/>
      <c r="AP247" s="156"/>
      <c r="AQ247" s="156"/>
      <c r="AR247" s="156"/>
      <c r="AS247" s="156"/>
      <c r="AT247" s="156"/>
      <c r="AU247" s="156"/>
      <c r="AV247" s="156"/>
      <c r="AW247" s="156"/>
    </row>
    <row r="248" s="150" customFormat="true" ht="12" hidden="false" customHeight="false" outlineLevel="0" collapsed="false">
      <c r="A248" s="158" t="s">
        <v>395</v>
      </c>
      <c r="B248" s="145" t="n">
        <f aca="false">+SUM(B250:B317)</f>
        <v>208145</v>
      </c>
      <c r="C248" s="145" t="n">
        <f aca="false">+SUM(C250:C317)</f>
        <v>11698</v>
      </c>
      <c r="D248" s="159" t="s">
        <v>47</v>
      </c>
      <c r="E248" s="159" t="s">
        <v>47</v>
      </c>
      <c r="F248" s="159" t="s">
        <v>47</v>
      </c>
      <c r="G248" s="146" t="n">
        <f aca="false">+SUM(G250:G317)</f>
        <v>3205</v>
      </c>
      <c r="H248" s="159" t="s">
        <v>47</v>
      </c>
      <c r="I248" s="146" t="n">
        <f aca="false">+SUM(I250:I317)</f>
        <v>25234</v>
      </c>
      <c r="J248" s="146" t="n">
        <f aca="false">+SUM(J250:J317)</f>
        <v>141890</v>
      </c>
      <c r="K248" s="146" t="n">
        <f aca="false">+SUM(K250:K317)</f>
        <v>11761</v>
      </c>
      <c r="L248" s="161" t="s">
        <v>47</v>
      </c>
      <c r="M248" s="182" t="n">
        <f aca="false">+SUM(M250:M317)</f>
        <v>14357</v>
      </c>
      <c r="N248" s="162"/>
      <c r="O248" s="149"/>
      <c r="P248" s="149"/>
      <c r="Q248" s="149"/>
      <c r="R248" s="149"/>
      <c r="S248" s="149"/>
      <c r="T248" s="149"/>
      <c r="U248" s="149"/>
      <c r="V248" s="149"/>
      <c r="W248" s="149"/>
      <c r="X248" s="149"/>
      <c r="Y248" s="149"/>
      <c r="Z248" s="149"/>
      <c r="AA248" s="149"/>
      <c r="AB248" s="149"/>
      <c r="AC248" s="149"/>
      <c r="AD248" s="149"/>
      <c r="AE248" s="149"/>
      <c r="AF248" s="149"/>
      <c r="AG248" s="149"/>
      <c r="AH248" s="149"/>
      <c r="AI248" s="149"/>
      <c r="AJ248" s="149"/>
      <c r="AK248" s="149"/>
      <c r="AL248" s="149"/>
      <c r="AM248" s="149"/>
      <c r="AN248" s="149"/>
      <c r="AO248" s="149"/>
      <c r="AP248" s="149"/>
      <c r="AQ248" s="149"/>
      <c r="AR248" s="149"/>
      <c r="AS248" s="149"/>
      <c r="AT248" s="149"/>
      <c r="AU248" s="149"/>
      <c r="AV248" s="149"/>
      <c r="AW248" s="149"/>
    </row>
    <row r="249" s="157" customFormat="true" ht="12" hidden="false" customHeight="false" outlineLevel="0" collapsed="false">
      <c r="A249" s="173"/>
      <c r="B249" s="160"/>
      <c r="C249" s="159"/>
      <c r="D249" s="153"/>
      <c r="E249" s="153"/>
      <c r="F249" s="159"/>
      <c r="G249" s="159"/>
      <c r="H249" s="153"/>
      <c r="I249" s="159"/>
      <c r="J249" s="159"/>
      <c r="K249" s="159"/>
      <c r="L249" s="153"/>
      <c r="M249" s="161"/>
      <c r="N249" s="155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  <c r="Y249" s="156"/>
      <c r="Z249" s="156"/>
      <c r="AA249" s="156"/>
      <c r="AB249" s="156"/>
      <c r="AC249" s="156"/>
      <c r="AD249" s="156"/>
      <c r="AE249" s="156"/>
      <c r="AF249" s="156"/>
      <c r="AG249" s="156"/>
      <c r="AH249" s="156"/>
      <c r="AI249" s="156"/>
      <c r="AJ249" s="156"/>
      <c r="AK249" s="156"/>
      <c r="AL249" s="156"/>
      <c r="AM249" s="156"/>
      <c r="AN249" s="156"/>
      <c r="AO249" s="156"/>
      <c r="AP249" s="156"/>
      <c r="AQ249" s="156"/>
      <c r="AR249" s="156"/>
      <c r="AS249" s="156"/>
      <c r="AT249" s="156"/>
      <c r="AU249" s="156"/>
      <c r="AV249" s="156"/>
      <c r="AW249" s="156"/>
    </row>
    <row r="250" s="157" customFormat="true" ht="12" hidden="false" customHeight="false" outlineLevel="0" collapsed="false">
      <c r="A250" s="168" t="s">
        <v>243</v>
      </c>
      <c r="B250" s="160" t="n">
        <f aca="false">+SUM(C250:M250)</f>
        <v>1248</v>
      </c>
      <c r="C250" s="160" t="n">
        <v>190</v>
      </c>
      <c r="D250" s="159" t="s">
        <v>47</v>
      </c>
      <c r="E250" s="159" t="s">
        <v>47</v>
      </c>
      <c r="F250" s="159" t="s">
        <v>47</v>
      </c>
      <c r="G250" s="160" t="n">
        <v>46</v>
      </c>
      <c r="H250" s="159" t="s">
        <v>47</v>
      </c>
      <c r="I250" s="160" t="n">
        <v>678</v>
      </c>
      <c r="J250" s="159" t="s">
        <v>47</v>
      </c>
      <c r="K250" s="160" t="n">
        <v>334</v>
      </c>
      <c r="L250" s="159" t="s">
        <v>47</v>
      </c>
      <c r="M250" s="161" t="s">
        <v>47</v>
      </c>
      <c r="N250" s="155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  <c r="Y250" s="156"/>
      <c r="Z250" s="156"/>
      <c r="AA250" s="156"/>
      <c r="AB250" s="156"/>
      <c r="AC250" s="156"/>
      <c r="AD250" s="156"/>
      <c r="AE250" s="156"/>
      <c r="AF250" s="156"/>
      <c r="AG250" s="156"/>
      <c r="AH250" s="156"/>
      <c r="AI250" s="156"/>
      <c r="AJ250" s="156"/>
      <c r="AK250" s="156"/>
      <c r="AL250" s="156"/>
      <c r="AM250" s="156"/>
      <c r="AN250" s="156"/>
      <c r="AO250" s="156"/>
      <c r="AP250" s="156"/>
      <c r="AQ250" s="156"/>
      <c r="AR250" s="156"/>
      <c r="AS250" s="156"/>
      <c r="AT250" s="156"/>
      <c r="AU250" s="156"/>
      <c r="AV250" s="156"/>
      <c r="AW250" s="156"/>
    </row>
    <row r="251" s="157" customFormat="true" ht="12" hidden="false" customHeight="false" outlineLevel="0" collapsed="false">
      <c r="A251" s="168" t="s">
        <v>262</v>
      </c>
      <c r="B251" s="160" t="n">
        <f aca="false">+SUM(C251:M251)</f>
        <v>1117</v>
      </c>
      <c r="C251" s="160" t="n">
        <v>138</v>
      </c>
      <c r="D251" s="159" t="s">
        <v>47</v>
      </c>
      <c r="E251" s="159" t="s">
        <v>47</v>
      </c>
      <c r="F251" s="159" t="s">
        <v>47</v>
      </c>
      <c r="G251" s="160" t="n">
        <v>21</v>
      </c>
      <c r="H251" s="159" t="s">
        <v>47</v>
      </c>
      <c r="I251" s="160" t="n">
        <v>541</v>
      </c>
      <c r="J251" s="159" t="s">
        <v>47</v>
      </c>
      <c r="K251" s="160" t="n">
        <v>182</v>
      </c>
      <c r="L251" s="159" t="s">
        <v>47</v>
      </c>
      <c r="M251" s="183" t="n">
        <v>235</v>
      </c>
      <c r="N251" s="155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</row>
    <row r="252" s="157" customFormat="true" ht="12" hidden="false" customHeight="false" outlineLevel="0" collapsed="false">
      <c r="A252" s="168" t="s">
        <v>263</v>
      </c>
      <c r="B252" s="160" t="n">
        <f aca="false">+SUM(C252:M252)</f>
        <v>2872</v>
      </c>
      <c r="C252" s="160" t="n">
        <v>196</v>
      </c>
      <c r="D252" s="159" t="s">
        <v>47</v>
      </c>
      <c r="E252" s="159" t="s">
        <v>47</v>
      </c>
      <c r="F252" s="159" t="s">
        <v>47</v>
      </c>
      <c r="G252" s="160" t="n">
        <v>31</v>
      </c>
      <c r="H252" s="159" t="s">
        <v>47</v>
      </c>
      <c r="I252" s="160" t="n">
        <v>931</v>
      </c>
      <c r="J252" s="159" t="s">
        <v>47</v>
      </c>
      <c r="K252" s="160" t="n">
        <v>474</v>
      </c>
      <c r="L252" s="159" t="s">
        <v>47</v>
      </c>
      <c r="M252" s="183" t="n">
        <v>1240</v>
      </c>
      <c r="N252" s="155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  <c r="Y252" s="156"/>
      <c r="Z252" s="156"/>
      <c r="AA252" s="156"/>
      <c r="AB252" s="156"/>
      <c r="AC252" s="156"/>
      <c r="AD252" s="156"/>
      <c r="AE252" s="156"/>
      <c r="AF252" s="156"/>
      <c r="AG252" s="156"/>
      <c r="AH252" s="156"/>
      <c r="AI252" s="156"/>
      <c r="AJ252" s="156"/>
      <c r="AK252" s="156"/>
      <c r="AL252" s="156"/>
      <c r="AM252" s="156"/>
      <c r="AN252" s="156"/>
      <c r="AO252" s="156"/>
      <c r="AP252" s="156"/>
      <c r="AQ252" s="156"/>
      <c r="AR252" s="156"/>
      <c r="AS252" s="156"/>
      <c r="AT252" s="156"/>
      <c r="AU252" s="156"/>
      <c r="AV252" s="156"/>
      <c r="AW252" s="156"/>
    </row>
    <row r="253" s="157" customFormat="true" ht="12" hidden="false" customHeight="false" outlineLevel="0" collapsed="false">
      <c r="A253" s="168" t="s">
        <v>264</v>
      </c>
      <c r="B253" s="160" t="n">
        <f aca="false">+SUM(C253:M253)</f>
        <v>1700</v>
      </c>
      <c r="C253" s="160" t="n">
        <v>237</v>
      </c>
      <c r="D253" s="159" t="s">
        <v>47</v>
      </c>
      <c r="E253" s="159" t="s">
        <v>47</v>
      </c>
      <c r="F253" s="159" t="s">
        <v>47</v>
      </c>
      <c r="G253" s="160" t="n">
        <v>22</v>
      </c>
      <c r="H253" s="159" t="s">
        <v>47</v>
      </c>
      <c r="I253" s="160" t="n">
        <v>533</v>
      </c>
      <c r="J253" s="159" t="s">
        <v>47</v>
      </c>
      <c r="K253" s="160" t="n">
        <v>300</v>
      </c>
      <c r="L253" s="159" t="s">
        <v>47</v>
      </c>
      <c r="M253" s="183" t="n">
        <v>608</v>
      </c>
      <c r="N253" s="155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  <c r="Y253" s="156"/>
      <c r="Z253" s="156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</row>
    <row r="254" s="157" customFormat="true" ht="12" hidden="false" customHeight="false" outlineLevel="0" collapsed="false">
      <c r="A254" s="168" t="s">
        <v>265</v>
      </c>
      <c r="B254" s="160" t="n">
        <f aca="false">+SUM(C254:M254)</f>
        <v>657</v>
      </c>
      <c r="C254" s="160" t="n">
        <v>55</v>
      </c>
      <c r="D254" s="159" t="s">
        <v>47</v>
      </c>
      <c r="E254" s="159" t="s">
        <v>47</v>
      </c>
      <c r="F254" s="159" t="s">
        <v>47</v>
      </c>
      <c r="G254" s="160" t="n">
        <v>9</v>
      </c>
      <c r="H254" s="159" t="s">
        <v>47</v>
      </c>
      <c r="I254" s="160" t="n">
        <v>144</v>
      </c>
      <c r="J254" s="191" t="n">
        <v>291</v>
      </c>
      <c r="K254" s="160" t="n">
        <v>80</v>
      </c>
      <c r="L254" s="159" t="s">
        <v>47</v>
      </c>
      <c r="M254" s="183" t="n">
        <v>78</v>
      </c>
      <c r="N254" s="155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  <c r="Y254" s="156"/>
      <c r="Z254" s="156"/>
      <c r="AA254" s="156"/>
      <c r="AB254" s="156"/>
      <c r="AC254" s="156"/>
      <c r="AD254" s="156"/>
      <c r="AE254" s="156"/>
      <c r="AF254" s="156"/>
      <c r="AG254" s="156"/>
      <c r="AH254" s="156"/>
      <c r="AI254" s="156"/>
      <c r="AJ254" s="156"/>
      <c r="AK254" s="156"/>
      <c r="AL254" s="156"/>
      <c r="AM254" s="156"/>
      <c r="AN254" s="156"/>
      <c r="AO254" s="156"/>
      <c r="AP254" s="156"/>
      <c r="AQ254" s="156"/>
      <c r="AR254" s="156"/>
      <c r="AS254" s="156"/>
      <c r="AT254" s="156"/>
      <c r="AU254" s="156"/>
      <c r="AV254" s="156"/>
      <c r="AW254" s="156"/>
    </row>
    <row r="255" s="157" customFormat="true" ht="12" hidden="false" customHeight="false" outlineLevel="0" collapsed="false">
      <c r="A255" s="168" t="s">
        <v>266</v>
      </c>
      <c r="B255" s="160" t="n">
        <f aca="false">+SUM(C255:M255)</f>
        <v>2774</v>
      </c>
      <c r="C255" s="160" t="n">
        <v>178</v>
      </c>
      <c r="D255" s="159" t="s">
        <v>47</v>
      </c>
      <c r="E255" s="159" t="s">
        <v>47</v>
      </c>
      <c r="F255" s="159" t="s">
        <v>47</v>
      </c>
      <c r="G255" s="160" t="n">
        <v>60</v>
      </c>
      <c r="H255" s="159" t="s">
        <v>47</v>
      </c>
      <c r="I255" s="160" t="n">
        <v>986</v>
      </c>
      <c r="J255" s="159" t="s">
        <v>47</v>
      </c>
      <c r="K255" s="160" t="n">
        <v>487</v>
      </c>
      <c r="L255" s="159" t="s">
        <v>47</v>
      </c>
      <c r="M255" s="183" t="n">
        <v>1063</v>
      </c>
      <c r="N255" s="155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  <c r="Y255" s="156"/>
      <c r="Z255" s="156"/>
      <c r="AA255" s="156"/>
      <c r="AB255" s="156"/>
      <c r="AC255" s="156"/>
      <c r="AD255" s="156"/>
      <c r="AE255" s="156"/>
      <c r="AF255" s="156"/>
      <c r="AG255" s="156"/>
      <c r="AH255" s="156"/>
      <c r="AI255" s="156"/>
      <c r="AJ255" s="156"/>
      <c r="AK255" s="156"/>
      <c r="AL255" s="156"/>
      <c r="AM255" s="156"/>
      <c r="AN255" s="156"/>
      <c r="AO255" s="156"/>
      <c r="AP255" s="156"/>
      <c r="AQ255" s="156"/>
      <c r="AR255" s="156"/>
      <c r="AS255" s="156"/>
      <c r="AT255" s="156"/>
      <c r="AU255" s="156"/>
      <c r="AV255" s="156"/>
      <c r="AW255" s="156"/>
    </row>
    <row r="256" s="157" customFormat="true" ht="12" hidden="false" customHeight="false" outlineLevel="0" collapsed="false">
      <c r="A256" s="168" t="s">
        <v>267</v>
      </c>
      <c r="B256" s="160" t="n">
        <f aca="false">+SUM(C256:M256)</f>
        <v>1814</v>
      </c>
      <c r="C256" s="160" t="n">
        <v>181</v>
      </c>
      <c r="D256" s="159" t="s">
        <v>47</v>
      </c>
      <c r="E256" s="159" t="s">
        <v>47</v>
      </c>
      <c r="F256" s="159" t="s">
        <v>47</v>
      </c>
      <c r="G256" s="160" t="n">
        <v>77</v>
      </c>
      <c r="H256" s="159" t="s">
        <v>47</v>
      </c>
      <c r="I256" s="160" t="n">
        <v>697</v>
      </c>
      <c r="J256" s="160" t="s">
        <v>47</v>
      </c>
      <c r="K256" s="160" t="n">
        <v>187</v>
      </c>
      <c r="L256" s="159" t="s">
        <v>47</v>
      </c>
      <c r="M256" s="183" t="n">
        <v>672</v>
      </c>
      <c r="N256" s="155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  <c r="Y256" s="156"/>
      <c r="Z256" s="156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</row>
    <row r="257" s="157" customFormat="true" ht="12" hidden="false" customHeight="false" outlineLevel="0" collapsed="false">
      <c r="A257" s="168" t="s">
        <v>268</v>
      </c>
      <c r="B257" s="160" t="n">
        <f aca="false">+SUM(C257:M257)</f>
        <v>4418</v>
      </c>
      <c r="C257" s="160" t="n">
        <v>186</v>
      </c>
      <c r="D257" s="159" t="s">
        <v>47</v>
      </c>
      <c r="E257" s="159" t="s">
        <v>47</v>
      </c>
      <c r="F257" s="159" t="s">
        <v>47</v>
      </c>
      <c r="G257" s="160" t="n">
        <v>47</v>
      </c>
      <c r="H257" s="159" t="s">
        <v>47</v>
      </c>
      <c r="I257" s="160" t="n">
        <v>475</v>
      </c>
      <c r="J257" s="160" t="n">
        <v>3070</v>
      </c>
      <c r="K257" s="160" t="n">
        <v>176</v>
      </c>
      <c r="L257" s="159" t="s">
        <v>47</v>
      </c>
      <c r="M257" s="183" t="n">
        <v>464</v>
      </c>
      <c r="N257" s="155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  <c r="Y257" s="156"/>
      <c r="Z257" s="156"/>
      <c r="AA257" s="156"/>
      <c r="AB257" s="156"/>
      <c r="AC257" s="156"/>
      <c r="AD257" s="156"/>
      <c r="AE257" s="156"/>
      <c r="AF257" s="156"/>
      <c r="AG257" s="156"/>
      <c r="AH257" s="156"/>
      <c r="AI257" s="156"/>
      <c r="AJ257" s="156"/>
      <c r="AK257" s="156"/>
      <c r="AL257" s="156"/>
      <c r="AM257" s="156"/>
      <c r="AN257" s="156"/>
      <c r="AO257" s="156"/>
      <c r="AP257" s="156"/>
      <c r="AQ257" s="156"/>
      <c r="AR257" s="156"/>
      <c r="AS257" s="156"/>
      <c r="AT257" s="156"/>
      <c r="AU257" s="156"/>
      <c r="AV257" s="156"/>
      <c r="AW257" s="156"/>
    </row>
    <row r="258" s="157" customFormat="true" ht="12" hidden="false" customHeight="false" outlineLevel="0" collapsed="false">
      <c r="A258" s="168" t="s">
        <v>269</v>
      </c>
      <c r="B258" s="160" t="n">
        <f aca="false">+SUM(C258:M258)</f>
        <v>842</v>
      </c>
      <c r="C258" s="160" t="n">
        <v>53</v>
      </c>
      <c r="D258" s="159" t="s">
        <v>47</v>
      </c>
      <c r="E258" s="159" t="s">
        <v>47</v>
      </c>
      <c r="F258" s="159" t="s">
        <v>47</v>
      </c>
      <c r="G258" s="160" t="n">
        <v>33</v>
      </c>
      <c r="H258" s="159" t="s">
        <v>47</v>
      </c>
      <c r="I258" s="160" t="n">
        <v>191</v>
      </c>
      <c r="J258" s="160" t="n">
        <v>330</v>
      </c>
      <c r="K258" s="160" t="n">
        <v>84</v>
      </c>
      <c r="L258" s="159" t="s">
        <v>47</v>
      </c>
      <c r="M258" s="183" t="n">
        <v>151</v>
      </c>
      <c r="N258" s="155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  <c r="Y258" s="156"/>
      <c r="Z258" s="156"/>
      <c r="AA258" s="156"/>
      <c r="AB258" s="156"/>
      <c r="AC258" s="156"/>
      <c r="AD258" s="156"/>
      <c r="AE258" s="156"/>
      <c r="AF258" s="156"/>
      <c r="AG258" s="156"/>
      <c r="AH258" s="156"/>
      <c r="AI258" s="156"/>
      <c r="AJ258" s="156"/>
      <c r="AK258" s="156"/>
      <c r="AL258" s="156"/>
      <c r="AM258" s="156"/>
      <c r="AN258" s="156"/>
      <c r="AO258" s="156"/>
      <c r="AP258" s="156"/>
      <c r="AQ258" s="156"/>
      <c r="AR258" s="156"/>
      <c r="AS258" s="156"/>
      <c r="AT258" s="156"/>
      <c r="AU258" s="156"/>
      <c r="AV258" s="156"/>
      <c r="AW258" s="156"/>
    </row>
    <row r="259" s="157" customFormat="true" ht="12" hidden="false" customHeight="false" outlineLevel="0" collapsed="false">
      <c r="A259" s="168" t="s">
        <v>396</v>
      </c>
      <c r="B259" s="160" t="n">
        <f aca="false">+SUM(C259:M259)</f>
        <v>2110</v>
      </c>
      <c r="C259" s="160" t="n">
        <v>151</v>
      </c>
      <c r="D259" s="159" t="s">
        <v>47</v>
      </c>
      <c r="E259" s="159" t="s">
        <v>47</v>
      </c>
      <c r="F259" s="159" t="s">
        <v>47</v>
      </c>
      <c r="G259" s="160" t="n">
        <v>58</v>
      </c>
      <c r="H259" s="159" t="s">
        <v>47</v>
      </c>
      <c r="I259" s="160" t="n">
        <v>545</v>
      </c>
      <c r="J259" s="160" t="n">
        <v>1163</v>
      </c>
      <c r="K259" s="160" t="n">
        <v>193</v>
      </c>
      <c r="L259" s="159" t="s">
        <v>47</v>
      </c>
      <c r="M259" s="183" t="s">
        <v>47</v>
      </c>
      <c r="N259" s="155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  <c r="Y259" s="156"/>
      <c r="Z259" s="156"/>
      <c r="AA259" s="156"/>
      <c r="AB259" s="156"/>
      <c r="AC259" s="156"/>
      <c r="AD259" s="156"/>
      <c r="AE259" s="156"/>
      <c r="AF259" s="156"/>
      <c r="AG259" s="156"/>
      <c r="AH259" s="156"/>
      <c r="AI259" s="156"/>
      <c r="AJ259" s="156"/>
      <c r="AK259" s="156"/>
      <c r="AL259" s="156"/>
      <c r="AM259" s="156"/>
      <c r="AN259" s="156"/>
      <c r="AO259" s="156"/>
      <c r="AP259" s="156"/>
      <c r="AQ259" s="156"/>
      <c r="AR259" s="156"/>
      <c r="AS259" s="156"/>
      <c r="AT259" s="156"/>
      <c r="AU259" s="156"/>
      <c r="AV259" s="156"/>
      <c r="AW259" s="156"/>
    </row>
    <row r="260" s="157" customFormat="true" ht="12" hidden="false" customHeight="false" outlineLevel="0" collapsed="false">
      <c r="A260" s="168" t="s">
        <v>271</v>
      </c>
      <c r="B260" s="160" t="n">
        <f aca="false">+SUM(C260:M260)</f>
        <v>240</v>
      </c>
      <c r="C260" s="160" t="n">
        <v>9</v>
      </c>
      <c r="D260" s="159" t="s">
        <v>47</v>
      </c>
      <c r="E260" s="159" t="s">
        <v>47</v>
      </c>
      <c r="F260" s="159" t="s">
        <v>47</v>
      </c>
      <c r="G260" s="160" t="n">
        <v>10</v>
      </c>
      <c r="H260" s="159" t="s">
        <v>47</v>
      </c>
      <c r="I260" s="160" t="n">
        <v>110</v>
      </c>
      <c r="J260" s="160" t="n">
        <v>41</v>
      </c>
      <c r="K260" s="160" t="n">
        <v>21</v>
      </c>
      <c r="L260" s="159" t="s">
        <v>47</v>
      </c>
      <c r="M260" s="183" t="n">
        <v>49</v>
      </c>
      <c r="N260" s="155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  <c r="Y260" s="156"/>
      <c r="Z260" s="156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</row>
    <row r="261" s="157" customFormat="true" ht="12" hidden="false" customHeight="false" outlineLevel="0" collapsed="false">
      <c r="A261" s="168" t="s">
        <v>272</v>
      </c>
      <c r="B261" s="160" t="n">
        <f aca="false">+SUM(C261:M261)</f>
        <v>12914</v>
      </c>
      <c r="C261" s="160" t="n">
        <v>982</v>
      </c>
      <c r="D261" s="159" t="s">
        <v>47</v>
      </c>
      <c r="E261" s="159" t="s">
        <v>47</v>
      </c>
      <c r="F261" s="159" t="s">
        <v>47</v>
      </c>
      <c r="G261" s="160" t="n">
        <v>184</v>
      </c>
      <c r="H261" s="159" t="s">
        <v>47</v>
      </c>
      <c r="I261" s="160" t="n">
        <v>878</v>
      </c>
      <c r="J261" s="160" t="n">
        <v>10101</v>
      </c>
      <c r="K261" s="160" t="n">
        <v>769</v>
      </c>
      <c r="L261" s="159" t="s">
        <v>47</v>
      </c>
      <c r="M261" s="183" t="s">
        <v>47</v>
      </c>
      <c r="N261" s="155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  <c r="Y261" s="156"/>
      <c r="Z261" s="156"/>
      <c r="AA261" s="156"/>
      <c r="AB261" s="156"/>
      <c r="AC261" s="156"/>
      <c r="AD261" s="156"/>
      <c r="AE261" s="156"/>
      <c r="AF261" s="156"/>
      <c r="AG261" s="156"/>
      <c r="AH261" s="156"/>
      <c r="AI261" s="156"/>
      <c r="AJ261" s="156"/>
      <c r="AK261" s="156"/>
      <c r="AL261" s="156"/>
      <c r="AM261" s="156"/>
      <c r="AN261" s="156"/>
      <c r="AO261" s="156"/>
      <c r="AP261" s="156"/>
      <c r="AQ261" s="156"/>
      <c r="AR261" s="156"/>
      <c r="AS261" s="156"/>
      <c r="AT261" s="156"/>
      <c r="AU261" s="156"/>
      <c r="AV261" s="156"/>
      <c r="AW261" s="156"/>
    </row>
    <row r="262" s="157" customFormat="true" ht="12" hidden="false" customHeight="false" outlineLevel="0" collapsed="false">
      <c r="A262" s="168" t="s">
        <v>273</v>
      </c>
      <c r="B262" s="160" t="n">
        <f aca="false">+SUM(C262:M262)</f>
        <v>3189</v>
      </c>
      <c r="C262" s="160" t="n">
        <v>132</v>
      </c>
      <c r="D262" s="159" t="s">
        <v>47</v>
      </c>
      <c r="E262" s="159" t="s">
        <v>47</v>
      </c>
      <c r="F262" s="159" t="s">
        <v>47</v>
      </c>
      <c r="G262" s="160" t="n">
        <v>16</v>
      </c>
      <c r="H262" s="159" t="s">
        <v>47</v>
      </c>
      <c r="I262" s="160" t="n">
        <v>270</v>
      </c>
      <c r="J262" s="160" t="n">
        <v>2503</v>
      </c>
      <c r="K262" s="160" t="n">
        <v>112</v>
      </c>
      <c r="L262" s="159" t="s">
        <v>47</v>
      </c>
      <c r="M262" s="183" t="n">
        <v>156</v>
      </c>
      <c r="N262" s="155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  <c r="Y262" s="156"/>
      <c r="Z262" s="156"/>
      <c r="AA262" s="156"/>
      <c r="AB262" s="156"/>
      <c r="AC262" s="156"/>
      <c r="AD262" s="156"/>
      <c r="AE262" s="156"/>
      <c r="AF262" s="156"/>
      <c r="AG262" s="156"/>
      <c r="AH262" s="156"/>
      <c r="AI262" s="156"/>
      <c r="AJ262" s="156"/>
      <c r="AK262" s="156"/>
      <c r="AL262" s="156"/>
      <c r="AM262" s="156"/>
      <c r="AN262" s="156"/>
      <c r="AO262" s="156"/>
      <c r="AP262" s="156"/>
      <c r="AQ262" s="156"/>
      <c r="AR262" s="156"/>
      <c r="AS262" s="156"/>
      <c r="AT262" s="156"/>
      <c r="AU262" s="156"/>
      <c r="AV262" s="156"/>
      <c r="AW262" s="156"/>
    </row>
    <row r="263" s="157" customFormat="true" ht="12" hidden="false" customHeight="false" outlineLevel="0" collapsed="false">
      <c r="A263" s="168" t="s">
        <v>274</v>
      </c>
      <c r="B263" s="160" t="n">
        <f aca="false">+SUM(C263:M263)</f>
        <v>12335</v>
      </c>
      <c r="C263" s="160" t="n">
        <v>508</v>
      </c>
      <c r="D263" s="159" t="s">
        <v>47</v>
      </c>
      <c r="E263" s="159" t="s">
        <v>47</v>
      </c>
      <c r="F263" s="159" t="s">
        <v>47</v>
      </c>
      <c r="G263" s="160" t="n">
        <v>127</v>
      </c>
      <c r="H263" s="159" t="s">
        <v>47</v>
      </c>
      <c r="I263" s="160" t="n">
        <v>544</v>
      </c>
      <c r="J263" s="191" t="n">
        <v>10817</v>
      </c>
      <c r="K263" s="160" t="n">
        <v>339</v>
      </c>
      <c r="L263" s="159" t="s">
        <v>47</v>
      </c>
      <c r="M263" s="183" t="s">
        <v>47</v>
      </c>
      <c r="N263" s="155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  <c r="Y263" s="156"/>
      <c r="Z263" s="156"/>
      <c r="AA263" s="156"/>
      <c r="AB263" s="156"/>
      <c r="AC263" s="156"/>
      <c r="AD263" s="156"/>
      <c r="AE263" s="156"/>
      <c r="AF263" s="156"/>
      <c r="AG263" s="156"/>
      <c r="AH263" s="156"/>
      <c r="AI263" s="156"/>
      <c r="AJ263" s="156"/>
      <c r="AK263" s="156"/>
      <c r="AL263" s="156"/>
      <c r="AM263" s="156"/>
      <c r="AN263" s="156"/>
      <c r="AO263" s="156"/>
      <c r="AP263" s="156"/>
      <c r="AQ263" s="156"/>
      <c r="AR263" s="156"/>
      <c r="AS263" s="156"/>
      <c r="AT263" s="156"/>
      <c r="AU263" s="156"/>
      <c r="AV263" s="156"/>
      <c r="AW263" s="156"/>
    </row>
    <row r="264" s="157" customFormat="true" ht="12" hidden="false" customHeight="false" outlineLevel="0" collapsed="false">
      <c r="A264" s="199" t="s">
        <v>275</v>
      </c>
      <c r="B264" s="160" t="n">
        <f aca="false">+SUM(C264:M264)</f>
        <v>1574</v>
      </c>
      <c r="C264" s="160" t="n">
        <v>82</v>
      </c>
      <c r="D264" s="159" t="s">
        <v>47</v>
      </c>
      <c r="E264" s="159" t="s">
        <v>47</v>
      </c>
      <c r="F264" s="159" t="s">
        <v>47</v>
      </c>
      <c r="G264" s="160" t="n">
        <v>10</v>
      </c>
      <c r="H264" s="159" t="s">
        <v>47</v>
      </c>
      <c r="I264" s="160" t="n">
        <v>58</v>
      </c>
      <c r="J264" s="191" t="n">
        <v>1342</v>
      </c>
      <c r="K264" s="160" t="n">
        <v>25</v>
      </c>
      <c r="L264" s="159" t="s">
        <v>47</v>
      </c>
      <c r="M264" s="183" t="n">
        <v>57</v>
      </c>
      <c r="N264" s="155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  <c r="Y264" s="156"/>
      <c r="Z264" s="156"/>
      <c r="AA264" s="156"/>
      <c r="AB264" s="156"/>
      <c r="AC264" s="156"/>
      <c r="AD264" s="156"/>
      <c r="AE264" s="156"/>
      <c r="AF264" s="156"/>
      <c r="AG264" s="156"/>
      <c r="AH264" s="156"/>
      <c r="AI264" s="156"/>
      <c r="AJ264" s="156"/>
      <c r="AK264" s="156"/>
      <c r="AL264" s="156"/>
      <c r="AM264" s="156"/>
      <c r="AN264" s="156"/>
      <c r="AO264" s="156"/>
      <c r="AP264" s="156"/>
      <c r="AQ264" s="156"/>
      <c r="AR264" s="156"/>
      <c r="AS264" s="156"/>
      <c r="AT264" s="156"/>
      <c r="AU264" s="156"/>
      <c r="AV264" s="156"/>
      <c r="AW264" s="156"/>
    </row>
    <row r="265" s="157" customFormat="true" ht="12" hidden="false" customHeight="false" outlineLevel="0" collapsed="false">
      <c r="A265" s="168" t="s">
        <v>276</v>
      </c>
      <c r="B265" s="160" t="n">
        <f aca="false">+SUM(C265:M265)</f>
        <v>3897</v>
      </c>
      <c r="C265" s="160" t="n">
        <v>141</v>
      </c>
      <c r="D265" s="159" t="s">
        <v>47</v>
      </c>
      <c r="E265" s="159" t="s">
        <v>47</v>
      </c>
      <c r="F265" s="159" t="s">
        <v>47</v>
      </c>
      <c r="G265" s="160" t="n">
        <v>34</v>
      </c>
      <c r="H265" s="159" t="s">
        <v>47</v>
      </c>
      <c r="I265" s="160" t="n">
        <v>137</v>
      </c>
      <c r="J265" s="191" t="n">
        <v>3273</v>
      </c>
      <c r="K265" s="160" t="n">
        <v>85</v>
      </c>
      <c r="L265" s="159" t="s">
        <v>47</v>
      </c>
      <c r="M265" s="183" t="n">
        <v>227</v>
      </c>
      <c r="N265" s="155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  <c r="Y265" s="156"/>
      <c r="Z265" s="156"/>
      <c r="AA265" s="156"/>
      <c r="AB265" s="156"/>
      <c r="AC265" s="156"/>
      <c r="AD265" s="156"/>
      <c r="AE265" s="156"/>
      <c r="AF265" s="156"/>
      <c r="AG265" s="156"/>
      <c r="AH265" s="156"/>
      <c r="AI265" s="156"/>
      <c r="AJ265" s="156"/>
      <c r="AK265" s="156"/>
      <c r="AL265" s="156"/>
      <c r="AM265" s="156"/>
      <c r="AN265" s="156"/>
      <c r="AO265" s="156"/>
      <c r="AP265" s="156"/>
      <c r="AQ265" s="156"/>
      <c r="AR265" s="156"/>
      <c r="AS265" s="156"/>
      <c r="AT265" s="156"/>
      <c r="AU265" s="156"/>
      <c r="AV265" s="156"/>
      <c r="AW265" s="156"/>
    </row>
    <row r="266" s="157" customFormat="true" ht="12" hidden="false" customHeight="false" outlineLevel="0" collapsed="false">
      <c r="A266" s="168" t="s">
        <v>277</v>
      </c>
      <c r="B266" s="160" t="n">
        <f aca="false">+SUM(C266:M266)</f>
        <v>2285</v>
      </c>
      <c r="C266" s="160" t="n">
        <v>41</v>
      </c>
      <c r="D266" s="159" t="s">
        <v>47</v>
      </c>
      <c r="E266" s="159" t="s">
        <v>47</v>
      </c>
      <c r="F266" s="159" t="s">
        <v>47</v>
      </c>
      <c r="G266" s="160" t="n">
        <v>21</v>
      </c>
      <c r="H266" s="159" t="s">
        <v>47</v>
      </c>
      <c r="I266" s="160" t="n">
        <v>138</v>
      </c>
      <c r="J266" s="191" t="n">
        <v>1819</v>
      </c>
      <c r="K266" s="160" t="n">
        <v>96</v>
      </c>
      <c r="L266" s="159" t="s">
        <v>47</v>
      </c>
      <c r="M266" s="183" t="n">
        <v>170</v>
      </c>
      <c r="N266" s="155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  <c r="Y266" s="156"/>
      <c r="Z266" s="156"/>
      <c r="AA266" s="156"/>
      <c r="AB266" s="156"/>
      <c r="AC266" s="156"/>
      <c r="AD266" s="156"/>
      <c r="AE266" s="156"/>
      <c r="AF266" s="156"/>
      <c r="AG266" s="156"/>
      <c r="AH266" s="156"/>
      <c r="AI266" s="156"/>
      <c r="AJ266" s="156"/>
      <c r="AK266" s="156"/>
      <c r="AL266" s="156"/>
      <c r="AM266" s="156"/>
      <c r="AN266" s="156"/>
      <c r="AO266" s="156"/>
      <c r="AP266" s="156"/>
      <c r="AQ266" s="156"/>
      <c r="AR266" s="156"/>
      <c r="AS266" s="156"/>
      <c r="AT266" s="156"/>
      <c r="AU266" s="156"/>
      <c r="AV266" s="156"/>
      <c r="AW266" s="156"/>
    </row>
    <row r="267" s="157" customFormat="true" ht="12" hidden="false" customHeight="false" outlineLevel="0" collapsed="false">
      <c r="A267" s="168" t="s">
        <v>245</v>
      </c>
      <c r="B267" s="160" t="n">
        <f aca="false">+SUM(C267:M267)</f>
        <v>2015</v>
      </c>
      <c r="C267" s="160" t="n">
        <v>1044</v>
      </c>
      <c r="D267" s="159" t="s">
        <v>47</v>
      </c>
      <c r="E267" s="159" t="s">
        <v>47</v>
      </c>
      <c r="F267" s="159" t="s">
        <v>47</v>
      </c>
      <c r="G267" s="160" t="n">
        <v>125</v>
      </c>
      <c r="H267" s="159" t="s">
        <v>47</v>
      </c>
      <c r="I267" s="160" t="n">
        <v>511</v>
      </c>
      <c r="J267" s="191" t="s">
        <v>47</v>
      </c>
      <c r="K267" s="160" t="n">
        <v>335</v>
      </c>
      <c r="L267" s="161" t="s">
        <v>47</v>
      </c>
      <c r="M267" s="183" t="s">
        <v>47</v>
      </c>
      <c r="N267" s="155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  <c r="Y267" s="156"/>
      <c r="Z267" s="156"/>
      <c r="AA267" s="156"/>
      <c r="AB267" s="156"/>
      <c r="AC267" s="156"/>
      <c r="AD267" s="156"/>
      <c r="AE267" s="156"/>
      <c r="AF267" s="156"/>
      <c r="AG267" s="156"/>
      <c r="AH267" s="156"/>
      <c r="AI267" s="156"/>
      <c r="AJ267" s="156"/>
      <c r="AK267" s="156"/>
      <c r="AL267" s="156"/>
      <c r="AM267" s="156"/>
      <c r="AN267" s="156"/>
      <c r="AO267" s="156"/>
      <c r="AP267" s="156"/>
      <c r="AQ267" s="156"/>
      <c r="AR267" s="156"/>
      <c r="AS267" s="156"/>
      <c r="AT267" s="156"/>
      <c r="AU267" s="156"/>
      <c r="AV267" s="156"/>
      <c r="AW267" s="156"/>
    </row>
    <row r="268" s="157" customFormat="true" ht="12" hidden="false" customHeight="false" outlineLevel="0" collapsed="false">
      <c r="A268" s="168" t="s">
        <v>278</v>
      </c>
      <c r="B268" s="160" t="n">
        <f aca="false">+SUM(C268:M268)</f>
        <v>1091</v>
      </c>
      <c r="C268" s="160" t="n">
        <v>109</v>
      </c>
      <c r="D268" s="159" t="s">
        <v>47</v>
      </c>
      <c r="E268" s="159" t="s">
        <v>47</v>
      </c>
      <c r="F268" s="159" t="s">
        <v>47</v>
      </c>
      <c r="G268" s="160" t="n">
        <v>64</v>
      </c>
      <c r="H268" s="159" t="s">
        <v>47</v>
      </c>
      <c r="I268" s="160" t="n">
        <v>414</v>
      </c>
      <c r="J268" s="191" t="s">
        <v>47</v>
      </c>
      <c r="K268" s="160" t="n">
        <v>180</v>
      </c>
      <c r="L268" s="159" t="s">
        <v>47</v>
      </c>
      <c r="M268" s="183" t="n">
        <v>324</v>
      </c>
      <c r="N268" s="155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  <c r="Y268" s="156"/>
      <c r="Z268" s="156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</row>
    <row r="269" s="157" customFormat="true" ht="12" hidden="false" customHeight="false" outlineLevel="0" collapsed="false">
      <c r="A269" s="168" t="s">
        <v>279</v>
      </c>
      <c r="B269" s="160" t="n">
        <f aca="false">+SUM(C269:M269)</f>
        <v>938</v>
      </c>
      <c r="C269" s="160" t="n">
        <v>149</v>
      </c>
      <c r="D269" s="159" t="s">
        <v>47</v>
      </c>
      <c r="E269" s="159" t="s">
        <v>47</v>
      </c>
      <c r="F269" s="159" t="s">
        <v>47</v>
      </c>
      <c r="G269" s="160" t="n">
        <v>51</v>
      </c>
      <c r="H269" s="159" t="s">
        <v>47</v>
      </c>
      <c r="I269" s="160" t="n">
        <v>340</v>
      </c>
      <c r="J269" s="191" t="s">
        <v>47</v>
      </c>
      <c r="K269" s="160" t="n">
        <v>146</v>
      </c>
      <c r="L269" s="159" t="s">
        <v>47</v>
      </c>
      <c r="M269" s="183" t="n">
        <v>252</v>
      </c>
      <c r="N269" s="155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  <c r="Y269" s="156"/>
      <c r="Z269" s="156"/>
      <c r="AA269" s="156"/>
      <c r="AB269" s="156"/>
      <c r="AC269" s="156"/>
      <c r="AD269" s="156"/>
      <c r="AE269" s="156"/>
      <c r="AF269" s="156"/>
      <c r="AG269" s="156"/>
      <c r="AH269" s="156"/>
      <c r="AI269" s="156"/>
      <c r="AJ269" s="156"/>
      <c r="AK269" s="156"/>
      <c r="AL269" s="156"/>
      <c r="AM269" s="156"/>
      <c r="AN269" s="156"/>
      <c r="AO269" s="156"/>
      <c r="AP269" s="156"/>
      <c r="AQ269" s="156"/>
      <c r="AR269" s="156"/>
      <c r="AS269" s="156"/>
      <c r="AT269" s="156"/>
      <c r="AU269" s="156"/>
      <c r="AV269" s="156"/>
      <c r="AW269" s="156"/>
    </row>
    <row r="270" s="157" customFormat="true" ht="12" hidden="false" customHeight="false" outlineLevel="0" collapsed="false">
      <c r="A270" s="168" t="s">
        <v>280</v>
      </c>
      <c r="B270" s="160" t="n">
        <f aca="false">+SUM(C270:M270)</f>
        <v>2232</v>
      </c>
      <c r="C270" s="160" t="n">
        <v>133</v>
      </c>
      <c r="D270" s="159" t="s">
        <v>47</v>
      </c>
      <c r="E270" s="159" t="s">
        <v>47</v>
      </c>
      <c r="F270" s="159" t="s">
        <v>47</v>
      </c>
      <c r="G270" s="160" t="n">
        <v>15</v>
      </c>
      <c r="H270" s="159" t="s">
        <v>47</v>
      </c>
      <c r="I270" s="160" t="n">
        <v>269</v>
      </c>
      <c r="J270" s="191" t="n">
        <v>1466</v>
      </c>
      <c r="K270" s="160" t="n">
        <v>118</v>
      </c>
      <c r="L270" s="159" t="s">
        <v>47</v>
      </c>
      <c r="M270" s="183" t="n">
        <v>231</v>
      </c>
      <c r="N270" s="155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  <c r="Y270" s="156"/>
      <c r="Z270" s="156"/>
      <c r="AA270" s="156"/>
      <c r="AB270" s="156"/>
      <c r="AC270" s="156"/>
      <c r="AD270" s="156"/>
      <c r="AE270" s="156"/>
      <c r="AF270" s="156"/>
      <c r="AG270" s="156"/>
      <c r="AH270" s="156"/>
      <c r="AI270" s="156"/>
      <c r="AJ270" s="156"/>
      <c r="AK270" s="156"/>
      <c r="AL270" s="156"/>
      <c r="AM270" s="156"/>
      <c r="AN270" s="156"/>
      <c r="AO270" s="156"/>
      <c r="AP270" s="156"/>
      <c r="AQ270" s="156"/>
      <c r="AR270" s="156"/>
      <c r="AS270" s="156"/>
      <c r="AT270" s="156"/>
      <c r="AU270" s="156"/>
      <c r="AV270" s="156"/>
      <c r="AW270" s="156"/>
    </row>
    <row r="271" s="157" customFormat="true" ht="12" hidden="false" customHeight="false" outlineLevel="0" collapsed="false">
      <c r="A271" s="168" t="s">
        <v>281</v>
      </c>
      <c r="B271" s="160" t="n">
        <f aca="false">+SUM(C271:M271)</f>
        <v>4888</v>
      </c>
      <c r="C271" s="160" t="n">
        <v>14</v>
      </c>
      <c r="D271" s="159" t="s">
        <v>47</v>
      </c>
      <c r="E271" s="159" t="s">
        <v>47</v>
      </c>
      <c r="F271" s="159" t="s">
        <v>47</v>
      </c>
      <c r="G271" s="160" t="n">
        <v>4</v>
      </c>
      <c r="H271" s="159" t="s">
        <v>47</v>
      </c>
      <c r="I271" s="160" t="n">
        <v>72</v>
      </c>
      <c r="J271" s="191" t="n">
        <v>4713</v>
      </c>
      <c r="K271" s="160" t="n">
        <v>27</v>
      </c>
      <c r="L271" s="159" t="s">
        <v>47</v>
      </c>
      <c r="M271" s="183" t="n">
        <v>58</v>
      </c>
      <c r="N271" s="155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  <c r="Y271" s="156"/>
      <c r="Z271" s="156"/>
      <c r="AA271" s="156"/>
      <c r="AB271" s="156"/>
      <c r="AC271" s="156"/>
      <c r="AD271" s="156"/>
      <c r="AE271" s="156"/>
      <c r="AF271" s="156"/>
      <c r="AG271" s="156"/>
      <c r="AH271" s="156"/>
      <c r="AI271" s="156"/>
      <c r="AJ271" s="156"/>
      <c r="AK271" s="156"/>
      <c r="AL271" s="156"/>
      <c r="AM271" s="156"/>
      <c r="AN271" s="156"/>
      <c r="AO271" s="156"/>
      <c r="AP271" s="156"/>
      <c r="AQ271" s="156"/>
      <c r="AR271" s="156"/>
      <c r="AS271" s="156"/>
      <c r="AT271" s="156"/>
      <c r="AU271" s="156"/>
      <c r="AV271" s="156"/>
      <c r="AW271" s="156"/>
    </row>
    <row r="272" s="157" customFormat="true" ht="12" hidden="false" customHeight="false" outlineLevel="0" collapsed="false">
      <c r="A272" s="168" t="s">
        <v>282</v>
      </c>
      <c r="B272" s="160" t="n">
        <f aca="false">+SUM(C272:M272)</f>
        <v>888</v>
      </c>
      <c r="C272" s="160" t="n">
        <v>88</v>
      </c>
      <c r="D272" s="159" t="s">
        <v>47</v>
      </c>
      <c r="E272" s="159" t="s">
        <v>47</v>
      </c>
      <c r="F272" s="159" t="s">
        <v>47</v>
      </c>
      <c r="G272" s="160" t="n">
        <v>47</v>
      </c>
      <c r="H272" s="159" t="s">
        <v>47</v>
      </c>
      <c r="I272" s="160" t="n">
        <v>323</v>
      </c>
      <c r="J272" s="191" t="n">
        <v>3</v>
      </c>
      <c r="K272" s="160" t="n">
        <v>127</v>
      </c>
      <c r="L272" s="159" t="s">
        <v>47</v>
      </c>
      <c r="M272" s="183" t="n">
        <v>300</v>
      </c>
      <c r="N272" s="155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  <c r="Y272" s="156"/>
      <c r="Z272" s="156"/>
      <c r="AA272" s="156"/>
      <c r="AB272" s="156"/>
      <c r="AC272" s="156"/>
      <c r="AD272" s="156"/>
      <c r="AE272" s="156"/>
      <c r="AF272" s="156"/>
      <c r="AG272" s="156"/>
      <c r="AH272" s="156"/>
      <c r="AI272" s="156"/>
      <c r="AJ272" s="156"/>
      <c r="AK272" s="156"/>
      <c r="AL272" s="156"/>
      <c r="AM272" s="156"/>
      <c r="AN272" s="156"/>
      <c r="AO272" s="156"/>
      <c r="AP272" s="156"/>
      <c r="AQ272" s="156"/>
      <c r="AR272" s="156"/>
      <c r="AS272" s="156"/>
      <c r="AT272" s="156"/>
      <c r="AU272" s="156"/>
      <c r="AV272" s="156"/>
      <c r="AW272" s="156"/>
    </row>
    <row r="273" s="157" customFormat="true" ht="12" hidden="false" customHeight="false" outlineLevel="0" collapsed="false">
      <c r="A273" s="168" t="s">
        <v>283</v>
      </c>
      <c r="B273" s="160" t="n">
        <f aca="false">+SUM(C273:M273)</f>
        <v>2513</v>
      </c>
      <c r="C273" s="160" t="n">
        <v>48</v>
      </c>
      <c r="D273" s="159" t="s">
        <v>47</v>
      </c>
      <c r="E273" s="159" t="s">
        <v>47</v>
      </c>
      <c r="F273" s="159" t="s">
        <v>47</v>
      </c>
      <c r="G273" s="160" t="n">
        <v>19</v>
      </c>
      <c r="H273" s="159" t="s">
        <v>47</v>
      </c>
      <c r="I273" s="160" t="n">
        <v>209</v>
      </c>
      <c r="J273" s="191" t="n">
        <v>1746</v>
      </c>
      <c r="K273" s="160" t="n">
        <v>222</v>
      </c>
      <c r="L273" s="159" t="s">
        <v>47</v>
      </c>
      <c r="M273" s="183" t="n">
        <v>269</v>
      </c>
      <c r="N273" s="155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  <c r="Y273" s="156"/>
      <c r="Z273" s="156"/>
      <c r="AA273" s="156"/>
      <c r="AB273" s="156"/>
      <c r="AC273" s="156"/>
      <c r="AD273" s="156"/>
      <c r="AE273" s="156"/>
      <c r="AF273" s="156"/>
      <c r="AG273" s="156"/>
      <c r="AH273" s="156"/>
      <c r="AI273" s="156"/>
      <c r="AJ273" s="156"/>
      <c r="AK273" s="156"/>
      <c r="AL273" s="156"/>
      <c r="AM273" s="156"/>
      <c r="AN273" s="156"/>
      <c r="AO273" s="156"/>
      <c r="AP273" s="156"/>
      <c r="AQ273" s="156"/>
      <c r="AR273" s="156"/>
      <c r="AS273" s="156"/>
      <c r="AT273" s="156"/>
      <c r="AU273" s="156"/>
      <c r="AV273" s="156"/>
      <c r="AW273" s="156"/>
    </row>
    <row r="274" s="157" customFormat="true" ht="12" hidden="false" customHeight="false" outlineLevel="0" collapsed="false">
      <c r="A274" s="168" t="s">
        <v>284</v>
      </c>
      <c r="B274" s="160" t="n">
        <f aca="false">+SUM(C274:M274)</f>
        <v>903</v>
      </c>
      <c r="C274" s="160" t="n">
        <v>33</v>
      </c>
      <c r="D274" s="159" t="s">
        <v>47</v>
      </c>
      <c r="E274" s="159" t="s">
        <v>47</v>
      </c>
      <c r="F274" s="159" t="s">
        <v>47</v>
      </c>
      <c r="G274" s="160" t="n">
        <v>25</v>
      </c>
      <c r="H274" s="159" t="s">
        <v>47</v>
      </c>
      <c r="I274" s="160" t="n">
        <v>284</v>
      </c>
      <c r="J274" s="191" t="n">
        <v>312</v>
      </c>
      <c r="K274" s="160" t="n">
        <v>92</v>
      </c>
      <c r="L274" s="159" t="s">
        <v>47</v>
      </c>
      <c r="M274" s="183" t="n">
        <v>157</v>
      </c>
      <c r="N274" s="155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  <c r="Y274" s="156"/>
      <c r="Z274" s="156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</row>
    <row r="275" s="157" customFormat="true" ht="12" hidden="false" customHeight="false" outlineLevel="0" collapsed="false">
      <c r="A275" s="168" t="s">
        <v>285</v>
      </c>
      <c r="B275" s="160" t="n">
        <f aca="false">+SUM(C275:M275)</f>
        <v>1454</v>
      </c>
      <c r="C275" s="160" t="n">
        <v>24</v>
      </c>
      <c r="D275" s="159" t="s">
        <v>47</v>
      </c>
      <c r="E275" s="159" t="s">
        <v>47</v>
      </c>
      <c r="F275" s="159" t="s">
        <v>47</v>
      </c>
      <c r="G275" s="160" t="n">
        <v>9</v>
      </c>
      <c r="H275" s="159" t="s">
        <v>47</v>
      </c>
      <c r="I275" s="160" t="n">
        <v>211</v>
      </c>
      <c r="J275" s="191" t="n">
        <v>988</v>
      </c>
      <c r="K275" s="160" t="n">
        <v>105</v>
      </c>
      <c r="L275" s="159" t="s">
        <v>47</v>
      </c>
      <c r="M275" s="183" t="n">
        <v>117</v>
      </c>
      <c r="N275" s="155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  <c r="Y275" s="156"/>
      <c r="Z275" s="156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</row>
    <row r="276" s="157" customFormat="true" ht="12" hidden="false" customHeight="false" outlineLevel="0" collapsed="false">
      <c r="A276" s="168" t="s">
        <v>397</v>
      </c>
      <c r="B276" s="160" t="n">
        <f aca="false">+SUM(C276:M276)</f>
        <v>4210</v>
      </c>
      <c r="C276" s="160" t="n">
        <v>42</v>
      </c>
      <c r="D276" s="159" t="s">
        <v>47</v>
      </c>
      <c r="E276" s="159" t="s">
        <v>47</v>
      </c>
      <c r="F276" s="159" t="s">
        <v>47</v>
      </c>
      <c r="G276" s="160" t="n">
        <v>38</v>
      </c>
      <c r="H276" s="159" t="s">
        <v>47</v>
      </c>
      <c r="I276" s="160" t="n">
        <v>246</v>
      </c>
      <c r="J276" s="160" t="n">
        <v>3588</v>
      </c>
      <c r="K276" s="160" t="n">
        <v>131</v>
      </c>
      <c r="L276" s="159" t="s">
        <v>47</v>
      </c>
      <c r="M276" s="183" t="n">
        <v>165</v>
      </c>
      <c r="N276" s="155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  <c r="Y276" s="156"/>
      <c r="Z276" s="156"/>
      <c r="AA276" s="156"/>
      <c r="AB276" s="156"/>
      <c r="AC276" s="156"/>
      <c r="AD276" s="156"/>
      <c r="AE276" s="156"/>
      <c r="AF276" s="156"/>
      <c r="AG276" s="156"/>
      <c r="AH276" s="156"/>
      <c r="AI276" s="156"/>
      <c r="AJ276" s="156"/>
      <c r="AK276" s="156"/>
      <c r="AL276" s="156"/>
      <c r="AM276" s="156"/>
      <c r="AN276" s="156"/>
      <c r="AO276" s="156"/>
      <c r="AP276" s="156"/>
      <c r="AQ276" s="156"/>
      <c r="AR276" s="156"/>
      <c r="AS276" s="156"/>
      <c r="AT276" s="156"/>
      <c r="AU276" s="156"/>
      <c r="AV276" s="156"/>
      <c r="AW276" s="156"/>
    </row>
    <row r="277" s="157" customFormat="true" ht="12" hidden="false" customHeight="false" outlineLevel="0" collapsed="false">
      <c r="A277" s="168" t="s">
        <v>287</v>
      </c>
      <c r="B277" s="160" t="n">
        <f aca="false">+SUM(C277:M277)</f>
        <v>2340</v>
      </c>
      <c r="C277" s="160" t="n">
        <v>257</v>
      </c>
      <c r="D277" s="159" t="s">
        <v>47</v>
      </c>
      <c r="E277" s="159" t="s">
        <v>47</v>
      </c>
      <c r="F277" s="159" t="s">
        <v>47</v>
      </c>
      <c r="G277" s="160" t="n">
        <v>75</v>
      </c>
      <c r="H277" s="159" t="s">
        <v>47</v>
      </c>
      <c r="I277" s="160" t="n">
        <v>752</v>
      </c>
      <c r="J277" s="160" t="s">
        <v>47</v>
      </c>
      <c r="K277" s="160" t="n">
        <v>424</v>
      </c>
      <c r="L277" s="159" t="s">
        <v>47</v>
      </c>
      <c r="M277" s="183" t="n">
        <v>832</v>
      </c>
      <c r="N277" s="155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  <c r="Y277" s="156"/>
      <c r="Z277" s="156"/>
      <c r="AA277" s="156"/>
      <c r="AB277" s="156"/>
      <c r="AC277" s="156"/>
      <c r="AD277" s="156"/>
      <c r="AE277" s="156"/>
      <c r="AF277" s="156"/>
      <c r="AG277" s="156"/>
      <c r="AH277" s="156"/>
      <c r="AI277" s="156"/>
      <c r="AJ277" s="156"/>
      <c r="AK277" s="156"/>
      <c r="AL277" s="156"/>
      <c r="AM277" s="156"/>
      <c r="AN277" s="156"/>
      <c r="AO277" s="156"/>
      <c r="AP277" s="156"/>
      <c r="AQ277" s="156"/>
      <c r="AR277" s="156"/>
      <c r="AS277" s="156"/>
      <c r="AT277" s="156"/>
      <c r="AU277" s="156"/>
      <c r="AV277" s="156"/>
      <c r="AW277" s="156"/>
    </row>
    <row r="278" s="157" customFormat="true" ht="12" hidden="false" customHeight="false" outlineLevel="0" collapsed="false">
      <c r="A278" s="168" t="s">
        <v>288</v>
      </c>
      <c r="B278" s="160" t="n">
        <f aca="false">+SUM(C278:M278)</f>
        <v>1261</v>
      </c>
      <c r="C278" s="160" t="n">
        <v>117</v>
      </c>
      <c r="D278" s="159" t="s">
        <v>47</v>
      </c>
      <c r="E278" s="159" t="s">
        <v>47</v>
      </c>
      <c r="F278" s="159" t="s">
        <v>47</v>
      </c>
      <c r="G278" s="160" t="n">
        <v>55</v>
      </c>
      <c r="H278" s="159" t="s">
        <v>47</v>
      </c>
      <c r="I278" s="160" t="n">
        <v>472</v>
      </c>
      <c r="J278" s="160" t="s">
        <v>47</v>
      </c>
      <c r="K278" s="160" t="n">
        <v>257</v>
      </c>
      <c r="L278" s="159" t="s">
        <v>47</v>
      </c>
      <c r="M278" s="183" t="n">
        <v>360</v>
      </c>
      <c r="N278" s="155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  <c r="Y278" s="156"/>
      <c r="Z278" s="156"/>
      <c r="AA278" s="156"/>
      <c r="AB278" s="156"/>
      <c r="AC278" s="156"/>
      <c r="AD278" s="156"/>
      <c r="AE278" s="156"/>
      <c r="AF278" s="156"/>
      <c r="AG278" s="156"/>
      <c r="AH278" s="156"/>
      <c r="AI278" s="156"/>
      <c r="AJ278" s="156"/>
      <c r="AK278" s="156"/>
      <c r="AL278" s="156"/>
      <c r="AM278" s="156"/>
      <c r="AN278" s="156"/>
      <c r="AO278" s="156"/>
      <c r="AP278" s="156"/>
      <c r="AQ278" s="156"/>
      <c r="AR278" s="156"/>
      <c r="AS278" s="156"/>
      <c r="AT278" s="156"/>
      <c r="AU278" s="156"/>
      <c r="AV278" s="156"/>
      <c r="AW278" s="156"/>
    </row>
    <row r="279" s="157" customFormat="true" ht="12" hidden="false" customHeight="false" outlineLevel="0" collapsed="false">
      <c r="A279" s="168" t="s">
        <v>289</v>
      </c>
      <c r="B279" s="160" t="n">
        <f aca="false">+SUM(C279:M279)</f>
        <v>352</v>
      </c>
      <c r="C279" s="160" t="n">
        <v>46</v>
      </c>
      <c r="D279" s="159" t="s">
        <v>47</v>
      </c>
      <c r="E279" s="159" t="s">
        <v>47</v>
      </c>
      <c r="F279" s="159" t="s">
        <v>47</v>
      </c>
      <c r="G279" s="160" t="n">
        <v>14</v>
      </c>
      <c r="H279" s="159" t="s">
        <v>47</v>
      </c>
      <c r="I279" s="160" t="n">
        <v>117</v>
      </c>
      <c r="J279" s="160" t="n">
        <v>69</v>
      </c>
      <c r="K279" s="160" t="n">
        <v>49</v>
      </c>
      <c r="L279" s="159" t="s">
        <v>47</v>
      </c>
      <c r="M279" s="183" t="n">
        <v>57</v>
      </c>
      <c r="N279" s="155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  <c r="Y279" s="156"/>
      <c r="Z279" s="156"/>
      <c r="AA279" s="156"/>
      <c r="AB279" s="156"/>
      <c r="AC279" s="156"/>
      <c r="AD279" s="156"/>
      <c r="AE279" s="156"/>
      <c r="AF279" s="156"/>
      <c r="AG279" s="156"/>
      <c r="AH279" s="156"/>
      <c r="AI279" s="156"/>
      <c r="AJ279" s="156"/>
      <c r="AK279" s="156"/>
      <c r="AL279" s="156"/>
      <c r="AM279" s="156"/>
      <c r="AN279" s="156"/>
      <c r="AO279" s="156"/>
      <c r="AP279" s="156"/>
      <c r="AQ279" s="156"/>
      <c r="AR279" s="156"/>
      <c r="AS279" s="156"/>
      <c r="AT279" s="156"/>
      <c r="AU279" s="156"/>
      <c r="AV279" s="156"/>
      <c r="AW279" s="156"/>
    </row>
    <row r="280" s="157" customFormat="true" ht="12" hidden="false" customHeight="false" outlineLevel="0" collapsed="false">
      <c r="A280" s="168" t="s">
        <v>290</v>
      </c>
      <c r="B280" s="160" t="n">
        <f aca="false">+SUM(C280:M280)</f>
        <v>8582</v>
      </c>
      <c r="C280" s="160" t="n">
        <v>526</v>
      </c>
      <c r="D280" s="159" t="s">
        <v>47</v>
      </c>
      <c r="E280" s="159" t="s">
        <v>47</v>
      </c>
      <c r="F280" s="159" t="s">
        <v>47</v>
      </c>
      <c r="G280" s="160" t="n">
        <v>136</v>
      </c>
      <c r="H280" s="159" t="s">
        <v>47</v>
      </c>
      <c r="I280" s="160" t="n">
        <v>717</v>
      </c>
      <c r="J280" s="160" t="n">
        <v>6784</v>
      </c>
      <c r="K280" s="160" t="n">
        <v>419</v>
      </c>
      <c r="L280" s="159" t="s">
        <v>47</v>
      </c>
      <c r="M280" s="183" t="s">
        <v>47</v>
      </c>
      <c r="N280" s="155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  <c r="Y280" s="156"/>
      <c r="Z280" s="156"/>
      <c r="AA280" s="156"/>
      <c r="AB280" s="156"/>
      <c r="AC280" s="156"/>
      <c r="AD280" s="156"/>
      <c r="AE280" s="156"/>
      <c r="AF280" s="156"/>
      <c r="AG280" s="156"/>
      <c r="AH280" s="156"/>
      <c r="AI280" s="156"/>
      <c r="AJ280" s="156"/>
      <c r="AK280" s="156"/>
      <c r="AL280" s="156"/>
      <c r="AM280" s="156"/>
      <c r="AN280" s="156"/>
      <c r="AO280" s="156"/>
      <c r="AP280" s="156"/>
      <c r="AQ280" s="156"/>
      <c r="AR280" s="156"/>
      <c r="AS280" s="156"/>
      <c r="AT280" s="156"/>
      <c r="AU280" s="156"/>
      <c r="AV280" s="156"/>
      <c r="AW280" s="156"/>
    </row>
    <row r="281" s="157" customFormat="true" ht="12" hidden="false" customHeight="false" outlineLevel="0" collapsed="false">
      <c r="A281" s="168" t="s">
        <v>291</v>
      </c>
      <c r="B281" s="160" t="n">
        <f aca="false">+SUM(C281:M281)</f>
        <v>1166</v>
      </c>
      <c r="C281" s="160" t="n">
        <v>22</v>
      </c>
      <c r="D281" s="159" t="s">
        <v>47</v>
      </c>
      <c r="E281" s="159" t="s">
        <v>47</v>
      </c>
      <c r="F281" s="159" t="s">
        <v>47</v>
      </c>
      <c r="G281" s="160" t="n">
        <v>3</v>
      </c>
      <c r="H281" s="159" t="s">
        <v>47</v>
      </c>
      <c r="I281" s="160" t="n">
        <v>186</v>
      </c>
      <c r="J281" s="160" t="n">
        <v>786</v>
      </c>
      <c r="K281" s="160" t="n">
        <v>79</v>
      </c>
      <c r="L281" s="159" t="s">
        <v>47</v>
      </c>
      <c r="M281" s="183" t="n">
        <v>90</v>
      </c>
      <c r="N281" s="155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  <c r="Y281" s="156"/>
      <c r="Z281" s="156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</row>
    <row r="282" s="157" customFormat="true" ht="12" hidden="false" customHeight="false" outlineLevel="0" collapsed="false">
      <c r="A282" s="168" t="s">
        <v>292</v>
      </c>
      <c r="B282" s="160" t="n">
        <f aca="false">+SUM(C282:M282)</f>
        <v>2464</v>
      </c>
      <c r="C282" s="160" t="n">
        <v>90</v>
      </c>
      <c r="D282" s="159" t="s">
        <v>47</v>
      </c>
      <c r="E282" s="159" t="s">
        <v>47</v>
      </c>
      <c r="F282" s="159" t="s">
        <v>47</v>
      </c>
      <c r="G282" s="160" t="n">
        <v>47</v>
      </c>
      <c r="H282" s="159" t="s">
        <v>47</v>
      </c>
      <c r="I282" s="160" t="n">
        <v>386</v>
      </c>
      <c r="J282" s="160" t="n">
        <v>1345</v>
      </c>
      <c r="K282" s="160" t="n">
        <v>195</v>
      </c>
      <c r="L282" s="159" t="s">
        <v>47</v>
      </c>
      <c r="M282" s="183" t="n">
        <v>401</v>
      </c>
      <c r="N282" s="155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  <c r="Y282" s="156"/>
      <c r="Z282" s="156"/>
      <c r="AA282" s="156"/>
      <c r="AB282" s="156"/>
      <c r="AC282" s="156"/>
      <c r="AD282" s="156"/>
      <c r="AE282" s="156"/>
      <c r="AF282" s="156"/>
      <c r="AG282" s="156"/>
      <c r="AH282" s="156"/>
      <c r="AI282" s="156"/>
      <c r="AJ282" s="156"/>
      <c r="AK282" s="156"/>
      <c r="AL282" s="156"/>
      <c r="AM282" s="156"/>
      <c r="AN282" s="156"/>
      <c r="AO282" s="156"/>
      <c r="AP282" s="156"/>
      <c r="AQ282" s="156"/>
      <c r="AR282" s="156"/>
      <c r="AS282" s="156"/>
      <c r="AT282" s="156"/>
      <c r="AU282" s="156"/>
      <c r="AV282" s="156"/>
      <c r="AW282" s="156"/>
    </row>
    <row r="283" s="157" customFormat="true" ht="12" hidden="false" customHeight="false" outlineLevel="0" collapsed="false">
      <c r="A283" s="168" t="s">
        <v>293</v>
      </c>
      <c r="B283" s="160" t="n">
        <f aca="false">+SUM(C283:M283)</f>
        <v>2301</v>
      </c>
      <c r="C283" s="160" t="n">
        <v>446</v>
      </c>
      <c r="D283" s="159" t="s">
        <v>47</v>
      </c>
      <c r="E283" s="159" t="s">
        <v>47</v>
      </c>
      <c r="F283" s="159" t="s">
        <v>47</v>
      </c>
      <c r="G283" s="160" t="n">
        <v>48</v>
      </c>
      <c r="H283" s="159" t="s">
        <v>47</v>
      </c>
      <c r="I283" s="160" t="n">
        <v>495</v>
      </c>
      <c r="J283" s="160" t="n">
        <v>586</v>
      </c>
      <c r="K283" s="160" t="n">
        <v>214</v>
      </c>
      <c r="L283" s="159" t="s">
        <v>47</v>
      </c>
      <c r="M283" s="183" t="n">
        <v>512</v>
      </c>
      <c r="N283" s="155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  <c r="Y283" s="156"/>
      <c r="Z283" s="156"/>
      <c r="AA283" s="156"/>
      <c r="AB283" s="156"/>
      <c r="AC283" s="156"/>
      <c r="AD283" s="156"/>
      <c r="AE283" s="156"/>
      <c r="AF283" s="156"/>
      <c r="AG283" s="156"/>
      <c r="AH283" s="156"/>
      <c r="AI283" s="156"/>
      <c r="AJ283" s="156"/>
      <c r="AK283" s="156"/>
      <c r="AL283" s="156"/>
      <c r="AM283" s="156"/>
      <c r="AN283" s="156"/>
      <c r="AO283" s="156"/>
      <c r="AP283" s="156"/>
      <c r="AQ283" s="156"/>
      <c r="AR283" s="156"/>
      <c r="AS283" s="156"/>
      <c r="AT283" s="156"/>
      <c r="AU283" s="156"/>
      <c r="AV283" s="156"/>
      <c r="AW283" s="156"/>
    </row>
    <row r="284" s="157" customFormat="true" ht="12" hidden="false" customHeight="false" outlineLevel="0" collapsed="false">
      <c r="A284" s="168" t="s">
        <v>294</v>
      </c>
      <c r="B284" s="160" t="n">
        <f aca="false">+SUM(C284:M284)</f>
        <v>1216</v>
      </c>
      <c r="C284" s="160" t="n">
        <v>56</v>
      </c>
      <c r="D284" s="159" t="s">
        <v>47</v>
      </c>
      <c r="E284" s="159" t="s">
        <v>47</v>
      </c>
      <c r="F284" s="159" t="s">
        <v>47</v>
      </c>
      <c r="G284" s="160" t="n">
        <v>20</v>
      </c>
      <c r="H284" s="159" t="s">
        <v>47</v>
      </c>
      <c r="I284" s="160" t="n">
        <v>192</v>
      </c>
      <c r="J284" s="160" t="n">
        <v>674</v>
      </c>
      <c r="K284" s="160" t="n">
        <v>91</v>
      </c>
      <c r="L284" s="159" t="s">
        <v>47</v>
      </c>
      <c r="M284" s="183" t="n">
        <v>183</v>
      </c>
      <c r="N284" s="155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  <c r="Y284" s="156"/>
      <c r="Z284" s="156"/>
      <c r="AA284" s="156"/>
      <c r="AB284" s="156"/>
      <c r="AC284" s="156"/>
      <c r="AD284" s="156"/>
      <c r="AE284" s="156"/>
      <c r="AF284" s="156"/>
      <c r="AG284" s="156"/>
      <c r="AH284" s="156"/>
      <c r="AI284" s="156"/>
      <c r="AJ284" s="156"/>
      <c r="AK284" s="156"/>
      <c r="AL284" s="156"/>
      <c r="AM284" s="156"/>
      <c r="AN284" s="156"/>
      <c r="AO284" s="156"/>
      <c r="AP284" s="156"/>
      <c r="AQ284" s="156"/>
      <c r="AR284" s="156"/>
      <c r="AS284" s="156"/>
      <c r="AT284" s="156"/>
      <c r="AU284" s="156"/>
      <c r="AV284" s="156"/>
      <c r="AW284" s="156"/>
    </row>
    <row r="285" s="157" customFormat="true" ht="12" hidden="false" customHeight="false" outlineLevel="0" collapsed="false">
      <c r="A285" s="185"/>
      <c r="B285" s="161"/>
      <c r="C285" s="161"/>
      <c r="D285" s="161"/>
      <c r="E285" s="161"/>
      <c r="F285" s="161"/>
      <c r="G285" s="161"/>
      <c r="H285" s="161"/>
      <c r="I285" s="161"/>
      <c r="J285" s="161"/>
      <c r="K285" s="161"/>
      <c r="L285" s="161"/>
      <c r="M285" s="161"/>
      <c r="N285" s="155"/>
      <c r="O285" s="155"/>
      <c r="P285" s="155"/>
      <c r="Q285" s="155"/>
      <c r="R285" s="156"/>
      <c r="S285" s="156"/>
      <c r="T285" s="156"/>
      <c r="U285" s="156"/>
      <c r="V285" s="156"/>
      <c r="W285" s="156"/>
      <c r="X285" s="156"/>
      <c r="Y285" s="156"/>
      <c r="Z285" s="156"/>
      <c r="AA285" s="156"/>
      <c r="AB285" s="156"/>
      <c r="AC285" s="156"/>
      <c r="AD285" s="156"/>
      <c r="AE285" s="156"/>
      <c r="AF285" s="156"/>
      <c r="AG285" s="156"/>
      <c r="AH285" s="156"/>
      <c r="AI285" s="156"/>
      <c r="AJ285" s="156"/>
      <c r="AK285" s="156"/>
      <c r="AL285" s="156"/>
      <c r="AM285" s="156"/>
      <c r="AN285" s="156"/>
      <c r="AO285" s="156"/>
      <c r="AP285" s="156"/>
      <c r="AQ285" s="156"/>
      <c r="AR285" s="156"/>
      <c r="AS285" s="156"/>
      <c r="AT285" s="156"/>
      <c r="AU285" s="156"/>
      <c r="AV285" s="156"/>
      <c r="AW285" s="156"/>
    </row>
    <row r="286" s="157" customFormat="true" ht="12.75" hidden="false" customHeight="false" outlineLevel="0" collapsed="false">
      <c r="A286" s="232" t="s">
        <v>384</v>
      </c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55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  <c r="Y286" s="156"/>
      <c r="Z286" s="156"/>
      <c r="AA286" s="156"/>
      <c r="AB286" s="156"/>
      <c r="AC286" s="156"/>
      <c r="AD286" s="156"/>
      <c r="AE286" s="156"/>
      <c r="AF286" s="156"/>
      <c r="AG286" s="156"/>
      <c r="AH286" s="156"/>
      <c r="AI286" s="156"/>
      <c r="AJ286" s="156"/>
      <c r="AK286" s="156"/>
      <c r="AL286" s="156"/>
      <c r="AM286" s="156"/>
      <c r="AN286" s="156"/>
      <c r="AO286" s="156"/>
      <c r="AP286" s="156"/>
      <c r="AQ286" s="156"/>
      <c r="AR286" s="156"/>
      <c r="AS286" s="156"/>
      <c r="AT286" s="156"/>
      <c r="AU286" s="156"/>
      <c r="AV286" s="156"/>
      <c r="AW286" s="156"/>
    </row>
    <row r="287" s="157" customFormat="true" ht="11.25" hidden="false" customHeight="false" outlineLevel="0" collapsed="false">
      <c r="A287" s="124"/>
      <c r="B287" s="125"/>
      <c r="C287" s="126" t="s">
        <v>78</v>
      </c>
      <c r="D287" s="126"/>
      <c r="E287" s="126"/>
      <c r="F287" s="126"/>
      <c r="G287" s="126"/>
      <c r="H287" s="126"/>
      <c r="I287" s="126"/>
      <c r="J287" s="126"/>
      <c r="K287" s="126"/>
      <c r="L287" s="126"/>
      <c r="M287" s="126"/>
      <c r="N287" s="155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  <c r="Y287" s="156"/>
      <c r="Z287" s="156"/>
      <c r="AA287" s="156"/>
      <c r="AB287" s="156"/>
      <c r="AC287" s="156"/>
      <c r="AD287" s="156"/>
      <c r="AE287" s="156"/>
      <c r="AF287" s="156"/>
      <c r="AG287" s="156"/>
      <c r="AH287" s="156"/>
      <c r="AI287" s="156"/>
      <c r="AJ287" s="156"/>
      <c r="AK287" s="156"/>
      <c r="AL287" s="156"/>
      <c r="AM287" s="156"/>
      <c r="AN287" s="156"/>
      <c r="AO287" s="156"/>
      <c r="AP287" s="156"/>
      <c r="AQ287" s="156"/>
      <c r="AR287" s="156"/>
      <c r="AS287" s="156"/>
      <c r="AT287" s="156"/>
      <c r="AU287" s="156"/>
      <c r="AV287" s="156"/>
      <c r="AW287" s="156"/>
    </row>
    <row r="288" s="157" customFormat="true" ht="11.25" hidden="false" customHeight="false" outlineLevel="0" collapsed="false">
      <c r="A288" s="130" t="s">
        <v>79</v>
      </c>
      <c r="B288" s="131" t="s">
        <v>17</v>
      </c>
      <c r="C288" s="131" t="s">
        <v>80</v>
      </c>
      <c r="D288" s="131" t="s">
        <v>81</v>
      </c>
      <c r="E288" s="131" t="s">
        <v>48</v>
      </c>
      <c r="F288" s="131" t="s">
        <v>82</v>
      </c>
      <c r="G288" s="131" t="s">
        <v>51</v>
      </c>
      <c r="H288" s="131" t="s">
        <v>83</v>
      </c>
      <c r="I288" s="131" t="s">
        <v>84</v>
      </c>
      <c r="J288" s="131" t="s">
        <v>53</v>
      </c>
      <c r="K288" s="131" t="s">
        <v>85</v>
      </c>
      <c r="L288" s="131" t="s">
        <v>86</v>
      </c>
      <c r="M288" s="133" t="s">
        <v>87</v>
      </c>
      <c r="N288" s="155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  <c r="Y288" s="156"/>
      <c r="Z288" s="156"/>
      <c r="AA288" s="156"/>
      <c r="AB288" s="156"/>
      <c r="AC288" s="156"/>
      <c r="AD288" s="156"/>
      <c r="AE288" s="156"/>
      <c r="AF288" s="156"/>
      <c r="AG288" s="156"/>
      <c r="AH288" s="156"/>
      <c r="AI288" s="156"/>
      <c r="AJ288" s="156"/>
      <c r="AK288" s="156"/>
      <c r="AL288" s="156"/>
      <c r="AM288" s="156"/>
      <c r="AN288" s="156"/>
      <c r="AO288" s="156"/>
      <c r="AP288" s="156"/>
      <c r="AQ288" s="156"/>
      <c r="AR288" s="156"/>
      <c r="AS288" s="156"/>
      <c r="AT288" s="156"/>
      <c r="AU288" s="156"/>
      <c r="AV288" s="156"/>
      <c r="AW288" s="156"/>
    </row>
    <row r="289" s="157" customFormat="true" ht="11.25" hidden="false" customHeight="false" outlineLevel="0" collapsed="false">
      <c r="A289" s="134"/>
      <c r="B289" s="135"/>
      <c r="C289" s="135"/>
      <c r="D289" s="134" t="s">
        <v>88</v>
      </c>
      <c r="E289" s="136"/>
      <c r="F289" s="136"/>
      <c r="G289" s="135"/>
      <c r="H289" s="136" t="s">
        <v>89</v>
      </c>
      <c r="I289" s="134" t="s">
        <v>90</v>
      </c>
      <c r="J289" s="135"/>
      <c r="K289" s="134" t="s">
        <v>91</v>
      </c>
      <c r="L289" s="136" t="s">
        <v>92</v>
      </c>
      <c r="M289" s="138" t="s">
        <v>93</v>
      </c>
      <c r="N289" s="155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  <c r="Y289" s="156"/>
      <c r="Z289" s="156"/>
      <c r="AA289" s="156"/>
      <c r="AB289" s="156"/>
      <c r="AC289" s="156"/>
      <c r="AD289" s="156"/>
      <c r="AE289" s="156"/>
      <c r="AF289" s="156"/>
      <c r="AG289" s="156"/>
      <c r="AH289" s="156"/>
      <c r="AI289" s="156"/>
      <c r="AJ289" s="156"/>
      <c r="AK289" s="156"/>
      <c r="AL289" s="156"/>
      <c r="AM289" s="156"/>
      <c r="AN289" s="156"/>
      <c r="AO289" s="156"/>
      <c r="AP289" s="156"/>
      <c r="AQ289" s="156"/>
      <c r="AR289" s="156"/>
      <c r="AS289" s="156"/>
      <c r="AT289" s="156"/>
      <c r="AU289" s="156"/>
      <c r="AV289" s="156"/>
      <c r="AW289" s="156"/>
    </row>
    <row r="290" s="157" customFormat="true" ht="11.25" hidden="false" customHeight="false" outlineLevel="0" collapsed="false">
      <c r="A290" s="168"/>
      <c r="B290" s="202"/>
      <c r="C290" s="203"/>
      <c r="D290" s="203"/>
      <c r="E290" s="203"/>
      <c r="F290" s="203"/>
      <c r="G290" s="203"/>
      <c r="H290" s="203"/>
      <c r="I290" s="203"/>
      <c r="J290" s="203"/>
      <c r="K290" s="203"/>
      <c r="L290" s="203"/>
      <c r="M290" s="186"/>
      <c r="N290" s="155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  <c r="Y290" s="156"/>
      <c r="Z290" s="156"/>
      <c r="AA290" s="156"/>
      <c r="AB290" s="156"/>
      <c r="AC290" s="156"/>
      <c r="AD290" s="156"/>
      <c r="AE290" s="156"/>
      <c r="AF290" s="156"/>
      <c r="AG290" s="156"/>
      <c r="AH290" s="156"/>
      <c r="AI290" s="156"/>
      <c r="AJ290" s="156"/>
      <c r="AK290" s="156"/>
      <c r="AL290" s="156"/>
      <c r="AM290" s="156"/>
      <c r="AN290" s="156"/>
      <c r="AO290" s="156"/>
      <c r="AP290" s="156"/>
      <c r="AQ290" s="156"/>
      <c r="AR290" s="156"/>
      <c r="AS290" s="156"/>
      <c r="AT290" s="156"/>
      <c r="AU290" s="156"/>
      <c r="AV290" s="156"/>
      <c r="AW290" s="156"/>
    </row>
    <row r="291" s="157" customFormat="true" ht="12" hidden="false" customHeight="false" outlineLevel="0" collapsed="false">
      <c r="A291" s="168" t="s">
        <v>295</v>
      </c>
      <c r="B291" s="160" t="n">
        <f aca="false">+SUM(C291:M291)</f>
        <v>1888</v>
      </c>
      <c r="C291" s="160" t="n">
        <v>316</v>
      </c>
      <c r="D291" s="159" t="s">
        <v>47</v>
      </c>
      <c r="E291" s="159" t="s">
        <v>47</v>
      </c>
      <c r="F291" s="159" t="s">
        <v>47</v>
      </c>
      <c r="G291" s="160" t="n">
        <v>129</v>
      </c>
      <c r="H291" s="159" t="s">
        <v>47</v>
      </c>
      <c r="I291" s="160" t="n">
        <v>506</v>
      </c>
      <c r="J291" s="160" t="s">
        <v>47</v>
      </c>
      <c r="K291" s="160" t="n">
        <v>273</v>
      </c>
      <c r="L291" s="159" t="s">
        <v>47</v>
      </c>
      <c r="M291" s="183" t="n">
        <v>664</v>
      </c>
      <c r="N291" s="155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  <c r="Y291" s="156"/>
      <c r="Z291" s="156"/>
      <c r="AA291" s="156"/>
      <c r="AB291" s="156"/>
      <c r="AC291" s="156"/>
      <c r="AD291" s="156"/>
      <c r="AE291" s="156"/>
      <c r="AF291" s="156"/>
      <c r="AG291" s="156"/>
      <c r="AH291" s="156"/>
      <c r="AI291" s="156"/>
      <c r="AJ291" s="156"/>
      <c r="AK291" s="156"/>
      <c r="AL291" s="156"/>
      <c r="AM291" s="156"/>
      <c r="AN291" s="156"/>
      <c r="AO291" s="156"/>
      <c r="AP291" s="156"/>
      <c r="AQ291" s="156"/>
      <c r="AR291" s="156"/>
      <c r="AS291" s="156"/>
      <c r="AT291" s="156"/>
      <c r="AU291" s="156"/>
      <c r="AV291" s="156"/>
      <c r="AW291" s="156"/>
    </row>
    <row r="292" s="157" customFormat="true" ht="12" hidden="false" customHeight="false" outlineLevel="0" collapsed="false">
      <c r="A292" s="168" t="s">
        <v>296</v>
      </c>
      <c r="B292" s="160" t="n">
        <f aca="false">+SUM(C292:M292)</f>
        <v>7617</v>
      </c>
      <c r="C292" s="160" t="n">
        <v>122</v>
      </c>
      <c r="D292" s="159" t="s">
        <v>47</v>
      </c>
      <c r="E292" s="159" t="s">
        <v>47</v>
      </c>
      <c r="F292" s="159" t="s">
        <v>47</v>
      </c>
      <c r="G292" s="160" t="n">
        <v>49</v>
      </c>
      <c r="H292" s="159" t="s">
        <v>47</v>
      </c>
      <c r="I292" s="160" t="n">
        <v>611</v>
      </c>
      <c r="J292" s="160" t="n">
        <v>6156</v>
      </c>
      <c r="K292" s="160" t="n">
        <v>265</v>
      </c>
      <c r="L292" s="159" t="s">
        <v>47</v>
      </c>
      <c r="M292" s="183" t="n">
        <v>414</v>
      </c>
      <c r="N292" s="155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  <c r="Y292" s="156"/>
      <c r="Z292" s="156"/>
      <c r="AA292" s="156"/>
      <c r="AB292" s="156"/>
      <c r="AC292" s="156"/>
      <c r="AD292" s="156"/>
      <c r="AE292" s="156"/>
      <c r="AF292" s="156"/>
      <c r="AG292" s="156"/>
      <c r="AH292" s="156"/>
      <c r="AI292" s="156"/>
      <c r="AJ292" s="156"/>
      <c r="AK292" s="156"/>
      <c r="AL292" s="156"/>
      <c r="AM292" s="156"/>
      <c r="AN292" s="156"/>
      <c r="AO292" s="156"/>
      <c r="AP292" s="156"/>
      <c r="AQ292" s="156"/>
      <c r="AR292" s="156"/>
      <c r="AS292" s="156"/>
      <c r="AT292" s="156"/>
      <c r="AU292" s="156"/>
      <c r="AV292" s="156"/>
      <c r="AW292" s="156"/>
    </row>
    <row r="293" s="157" customFormat="true" ht="12" hidden="false" customHeight="false" outlineLevel="0" collapsed="false">
      <c r="A293" s="168" t="s">
        <v>297</v>
      </c>
      <c r="B293" s="160" t="n">
        <f aca="false">+SUM(C293:M293)</f>
        <v>5667</v>
      </c>
      <c r="C293" s="160" t="n">
        <v>807</v>
      </c>
      <c r="D293" s="159" t="s">
        <v>47</v>
      </c>
      <c r="E293" s="159" t="s">
        <v>47</v>
      </c>
      <c r="F293" s="159" t="s">
        <v>47</v>
      </c>
      <c r="G293" s="160" t="n">
        <v>126</v>
      </c>
      <c r="H293" s="159" t="s">
        <v>47</v>
      </c>
      <c r="I293" s="160" t="n">
        <v>676</v>
      </c>
      <c r="J293" s="160" t="n">
        <v>3754</v>
      </c>
      <c r="K293" s="160" t="n">
        <v>304</v>
      </c>
      <c r="L293" s="159" t="s">
        <v>47</v>
      </c>
      <c r="M293" s="161" t="s">
        <v>47</v>
      </c>
      <c r="N293" s="155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  <c r="Y293" s="156"/>
      <c r="Z293" s="156"/>
      <c r="AA293" s="156"/>
      <c r="AB293" s="156"/>
      <c r="AC293" s="156"/>
      <c r="AD293" s="156"/>
      <c r="AE293" s="156"/>
      <c r="AF293" s="156"/>
      <c r="AG293" s="156"/>
      <c r="AH293" s="156"/>
      <c r="AI293" s="156"/>
      <c r="AJ293" s="156"/>
      <c r="AK293" s="156"/>
      <c r="AL293" s="156"/>
      <c r="AM293" s="156"/>
      <c r="AN293" s="156"/>
      <c r="AO293" s="156"/>
      <c r="AP293" s="156"/>
      <c r="AQ293" s="156"/>
      <c r="AR293" s="156"/>
      <c r="AS293" s="156"/>
      <c r="AT293" s="156"/>
      <c r="AU293" s="156"/>
      <c r="AV293" s="156"/>
      <c r="AW293" s="156"/>
    </row>
    <row r="294" s="157" customFormat="true" ht="12" hidden="false" customHeight="false" outlineLevel="0" collapsed="false">
      <c r="A294" s="168" t="s">
        <v>298</v>
      </c>
      <c r="B294" s="160" t="n">
        <f aca="false">+SUM(C294:M294)</f>
        <v>5645</v>
      </c>
      <c r="C294" s="160" t="n">
        <v>90</v>
      </c>
      <c r="D294" s="159" t="s">
        <v>47</v>
      </c>
      <c r="E294" s="159" t="s">
        <v>47</v>
      </c>
      <c r="F294" s="159" t="s">
        <v>47</v>
      </c>
      <c r="G294" s="160" t="n">
        <v>27</v>
      </c>
      <c r="H294" s="159" t="s">
        <v>47</v>
      </c>
      <c r="I294" s="160" t="n">
        <v>204</v>
      </c>
      <c r="J294" s="160" t="n">
        <v>5152</v>
      </c>
      <c r="K294" s="160" t="n">
        <v>61</v>
      </c>
      <c r="L294" s="159" t="s">
        <v>47</v>
      </c>
      <c r="M294" s="183" t="n">
        <v>111</v>
      </c>
      <c r="N294" s="155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  <c r="Y294" s="156"/>
      <c r="Z294" s="156"/>
      <c r="AA294" s="156"/>
      <c r="AB294" s="156"/>
      <c r="AC294" s="156"/>
      <c r="AD294" s="156"/>
      <c r="AE294" s="156"/>
      <c r="AF294" s="156"/>
      <c r="AG294" s="156"/>
      <c r="AH294" s="156"/>
      <c r="AI294" s="156"/>
      <c r="AJ294" s="156"/>
      <c r="AK294" s="156"/>
      <c r="AL294" s="156"/>
      <c r="AM294" s="156"/>
      <c r="AN294" s="156"/>
      <c r="AO294" s="156"/>
      <c r="AP294" s="156"/>
      <c r="AQ294" s="156"/>
      <c r="AR294" s="156"/>
      <c r="AS294" s="156"/>
      <c r="AT294" s="156"/>
      <c r="AU294" s="156"/>
      <c r="AV294" s="156"/>
      <c r="AW294" s="156"/>
    </row>
    <row r="295" s="157" customFormat="true" ht="12" hidden="false" customHeight="false" outlineLevel="0" collapsed="false">
      <c r="A295" s="168" t="s">
        <v>299</v>
      </c>
      <c r="B295" s="160" t="n">
        <f aca="false">+SUM(C295:M295)</f>
        <v>2048</v>
      </c>
      <c r="C295" s="160" t="n">
        <v>82</v>
      </c>
      <c r="D295" s="159" t="s">
        <v>47</v>
      </c>
      <c r="E295" s="159" t="s">
        <v>47</v>
      </c>
      <c r="F295" s="159" t="s">
        <v>47</v>
      </c>
      <c r="G295" s="160" t="n">
        <v>13</v>
      </c>
      <c r="H295" s="159" t="s">
        <v>47</v>
      </c>
      <c r="I295" s="160" t="n">
        <v>305</v>
      </c>
      <c r="J295" s="160" t="n">
        <v>1342</v>
      </c>
      <c r="K295" s="160" t="n">
        <v>83</v>
      </c>
      <c r="L295" s="159" t="s">
        <v>47</v>
      </c>
      <c r="M295" s="183" t="n">
        <v>223</v>
      </c>
      <c r="N295" s="155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  <c r="Y295" s="156"/>
      <c r="Z295" s="156"/>
      <c r="AA295" s="156"/>
      <c r="AB295" s="156"/>
      <c r="AC295" s="156"/>
      <c r="AD295" s="156"/>
      <c r="AE295" s="156"/>
      <c r="AF295" s="156"/>
      <c r="AG295" s="156"/>
      <c r="AH295" s="156"/>
      <c r="AI295" s="156"/>
      <c r="AJ295" s="156"/>
      <c r="AK295" s="156"/>
      <c r="AL295" s="156"/>
      <c r="AM295" s="156"/>
      <c r="AN295" s="156"/>
      <c r="AO295" s="156"/>
      <c r="AP295" s="156"/>
      <c r="AQ295" s="156"/>
      <c r="AR295" s="156"/>
      <c r="AS295" s="156"/>
      <c r="AT295" s="156"/>
      <c r="AU295" s="156"/>
      <c r="AV295" s="156"/>
      <c r="AW295" s="156"/>
    </row>
    <row r="296" s="157" customFormat="true" ht="12" hidden="false" customHeight="false" outlineLevel="0" collapsed="false">
      <c r="A296" s="168" t="s">
        <v>300</v>
      </c>
      <c r="B296" s="160" t="n">
        <f aca="false">+SUM(C296:M296)</f>
        <v>6776</v>
      </c>
      <c r="C296" s="160" t="n">
        <v>608</v>
      </c>
      <c r="D296" s="159" t="s">
        <v>47</v>
      </c>
      <c r="E296" s="159" t="s">
        <v>47</v>
      </c>
      <c r="F296" s="159" t="s">
        <v>47</v>
      </c>
      <c r="G296" s="160" t="n">
        <v>66</v>
      </c>
      <c r="H296" s="159" t="s">
        <v>47</v>
      </c>
      <c r="I296" s="160" t="n">
        <v>400</v>
      </c>
      <c r="J296" s="160" t="n">
        <v>5522</v>
      </c>
      <c r="K296" s="160" t="n">
        <v>180</v>
      </c>
      <c r="L296" s="159" t="s">
        <v>47</v>
      </c>
      <c r="M296" s="161" t="s">
        <v>47</v>
      </c>
      <c r="N296" s="155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  <c r="Y296" s="156"/>
      <c r="Z296" s="156"/>
      <c r="AA296" s="156"/>
      <c r="AB296" s="156"/>
      <c r="AC296" s="156"/>
      <c r="AD296" s="156"/>
      <c r="AE296" s="156"/>
      <c r="AF296" s="156"/>
      <c r="AG296" s="156"/>
      <c r="AH296" s="156"/>
      <c r="AI296" s="156"/>
      <c r="AJ296" s="156"/>
      <c r="AK296" s="156"/>
      <c r="AL296" s="156"/>
      <c r="AM296" s="156"/>
      <c r="AN296" s="156"/>
      <c r="AO296" s="156"/>
      <c r="AP296" s="156"/>
      <c r="AQ296" s="156"/>
      <c r="AR296" s="156"/>
      <c r="AS296" s="156"/>
      <c r="AT296" s="156"/>
      <c r="AU296" s="156"/>
      <c r="AV296" s="156"/>
      <c r="AW296" s="156"/>
    </row>
    <row r="297" s="157" customFormat="true" ht="12" hidden="false" customHeight="false" outlineLevel="0" collapsed="false">
      <c r="A297" s="168" t="s">
        <v>301</v>
      </c>
      <c r="B297" s="160" t="n">
        <f aca="false">+SUM(C297:M297)</f>
        <v>1550</v>
      </c>
      <c r="C297" s="160" t="n">
        <v>154</v>
      </c>
      <c r="D297" s="159" t="s">
        <v>47</v>
      </c>
      <c r="E297" s="159" t="s">
        <v>47</v>
      </c>
      <c r="F297" s="159" t="s">
        <v>47</v>
      </c>
      <c r="G297" s="160" t="n">
        <v>35</v>
      </c>
      <c r="H297" s="159" t="s">
        <v>47</v>
      </c>
      <c r="I297" s="160" t="n">
        <v>94</v>
      </c>
      <c r="J297" s="160" t="n">
        <v>1024</v>
      </c>
      <c r="K297" s="160" t="n">
        <v>89</v>
      </c>
      <c r="L297" s="159" t="s">
        <v>47</v>
      </c>
      <c r="M297" s="183" t="n">
        <v>154</v>
      </c>
      <c r="N297" s="155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  <c r="Y297" s="156"/>
      <c r="Z297" s="156"/>
      <c r="AA297" s="156"/>
      <c r="AB297" s="156"/>
      <c r="AC297" s="156"/>
      <c r="AD297" s="156"/>
      <c r="AE297" s="156"/>
      <c r="AF297" s="156"/>
      <c r="AG297" s="156"/>
      <c r="AH297" s="156"/>
      <c r="AI297" s="156"/>
      <c r="AJ297" s="156"/>
      <c r="AK297" s="156"/>
      <c r="AL297" s="156"/>
      <c r="AM297" s="156"/>
      <c r="AN297" s="156"/>
      <c r="AO297" s="156"/>
      <c r="AP297" s="156"/>
      <c r="AQ297" s="156"/>
      <c r="AR297" s="156"/>
      <c r="AS297" s="156"/>
      <c r="AT297" s="156"/>
      <c r="AU297" s="156"/>
      <c r="AV297" s="156"/>
      <c r="AW297" s="156"/>
    </row>
    <row r="298" s="157" customFormat="true" ht="12" hidden="false" customHeight="false" outlineLevel="0" collapsed="false">
      <c r="A298" s="168" t="s">
        <v>302</v>
      </c>
      <c r="B298" s="160" t="n">
        <f aca="false">+SUM(C298:M298)</f>
        <v>4996</v>
      </c>
      <c r="C298" s="160" t="n">
        <v>70</v>
      </c>
      <c r="D298" s="159" t="s">
        <v>47</v>
      </c>
      <c r="E298" s="159" t="s">
        <v>47</v>
      </c>
      <c r="F298" s="159" t="s">
        <v>47</v>
      </c>
      <c r="G298" s="160" t="n">
        <v>12</v>
      </c>
      <c r="H298" s="159" t="s">
        <v>47</v>
      </c>
      <c r="I298" s="160" t="n">
        <v>103</v>
      </c>
      <c r="J298" s="160" t="n">
        <v>4610</v>
      </c>
      <c r="K298" s="160" t="n">
        <v>69</v>
      </c>
      <c r="L298" s="159" t="s">
        <v>47</v>
      </c>
      <c r="M298" s="183" t="n">
        <v>132</v>
      </c>
      <c r="N298" s="155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  <c r="Y298" s="156"/>
      <c r="Z298" s="156"/>
      <c r="AA298" s="156"/>
      <c r="AB298" s="156"/>
      <c r="AC298" s="156"/>
      <c r="AD298" s="156"/>
      <c r="AE298" s="156"/>
      <c r="AF298" s="156"/>
      <c r="AG298" s="156"/>
      <c r="AH298" s="156"/>
      <c r="AI298" s="156"/>
      <c r="AJ298" s="156"/>
      <c r="AK298" s="156"/>
      <c r="AL298" s="156"/>
      <c r="AM298" s="156"/>
      <c r="AN298" s="156"/>
      <c r="AO298" s="156"/>
      <c r="AP298" s="156"/>
      <c r="AQ298" s="156"/>
      <c r="AR298" s="156"/>
      <c r="AS298" s="156"/>
      <c r="AT298" s="156"/>
      <c r="AU298" s="156"/>
      <c r="AV298" s="156"/>
      <c r="AW298" s="156"/>
    </row>
    <row r="299" s="157" customFormat="true" ht="12" hidden="false" customHeight="false" outlineLevel="0" collapsed="false">
      <c r="A299" s="168" t="s">
        <v>303</v>
      </c>
      <c r="B299" s="160" t="n">
        <f aca="false">+SUM(C299:M299)</f>
        <v>11119</v>
      </c>
      <c r="C299" s="160" t="n">
        <v>448</v>
      </c>
      <c r="D299" s="159" t="s">
        <v>47</v>
      </c>
      <c r="E299" s="159" t="s">
        <v>47</v>
      </c>
      <c r="F299" s="159" t="s">
        <v>47</v>
      </c>
      <c r="G299" s="160" t="n">
        <v>91</v>
      </c>
      <c r="H299" s="159" t="s">
        <v>47</v>
      </c>
      <c r="I299" s="160" t="n">
        <v>530</v>
      </c>
      <c r="J299" s="160" t="n">
        <v>9807</v>
      </c>
      <c r="K299" s="160" t="n">
        <v>243</v>
      </c>
      <c r="L299" s="159" t="s">
        <v>47</v>
      </c>
      <c r="M299" s="161" t="s">
        <v>47</v>
      </c>
      <c r="N299" s="155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  <c r="Y299" s="156"/>
      <c r="Z299" s="156"/>
      <c r="AA299" s="156"/>
      <c r="AB299" s="156"/>
      <c r="AC299" s="156"/>
      <c r="AD299" s="156"/>
      <c r="AE299" s="156"/>
      <c r="AF299" s="156"/>
      <c r="AG299" s="156"/>
      <c r="AH299" s="156"/>
      <c r="AI299" s="156"/>
      <c r="AJ299" s="156"/>
      <c r="AK299" s="156"/>
      <c r="AL299" s="156"/>
      <c r="AM299" s="156"/>
      <c r="AN299" s="156"/>
      <c r="AO299" s="156"/>
      <c r="AP299" s="156"/>
      <c r="AQ299" s="156"/>
      <c r="AR299" s="156"/>
      <c r="AS299" s="156"/>
      <c r="AT299" s="156"/>
      <c r="AU299" s="156"/>
      <c r="AV299" s="156"/>
      <c r="AW299" s="156"/>
    </row>
    <row r="300" s="157" customFormat="true" ht="12" hidden="false" customHeight="false" outlineLevel="0" collapsed="false">
      <c r="A300" s="168" t="s">
        <v>304</v>
      </c>
      <c r="B300" s="160" t="n">
        <f aca="false">+SUM(C300:M300)</f>
        <v>686</v>
      </c>
      <c r="C300" s="160" t="n">
        <v>34</v>
      </c>
      <c r="D300" s="159" t="s">
        <v>47</v>
      </c>
      <c r="E300" s="159" t="s">
        <v>47</v>
      </c>
      <c r="F300" s="159" t="s">
        <v>47</v>
      </c>
      <c r="G300" s="160" t="n">
        <v>26</v>
      </c>
      <c r="H300" s="159" t="s">
        <v>47</v>
      </c>
      <c r="I300" s="160" t="n">
        <v>166</v>
      </c>
      <c r="J300" s="160" t="n">
        <v>363</v>
      </c>
      <c r="K300" s="160" t="n">
        <v>40</v>
      </c>
      <c r="L300" s="159" t="s">
        <v>47</v>
      </c>
      <c r="M300" s="183" t="n">
        <v>57</v>
      </c>
      <c r="N300" s="155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  <c r="Y300" s="156"/>
      <c r="Z300" s="156"/>
      <c r="AA300" s="156"/>
      <c r="AB300" s="156"/>
      <c r="AC300" s="156"/>
      <c r="AD300" s="156"/>
      <c r="AE300" s="156"/>
      <c r="AF300" s="156"/>
      <c r="AG300" s="156"/>
      <c r="AH300" s="156"/>
      <c r="AI300" s="156"/>
      <c r="AJ300" s="156"/>
      <c r="AK300" s="156"/>
      <c r="AL300" s="156"/>
      <c r="AM300" s="156"/>
      <c r="AN300" s="156"/>
      <c r="AO300" s="156"/>
      <c r="AP300" s="156"/>
      <c r="AQ300" s="156"/>
      <c r="AR300" s="156"/>
      <c r="AS300" s="156"/>
      <c r="AT300" s="156"/>
      <c r="AU300" s="156"/>
      <c r="AV300" s="156"/>
      <c r="AW300" s="156"/>
    </row>
    <row r="301" s="157" customFormat="true" ht="12" hidden="false" customHeight="false" outlineLevel="0" collapsed="false">
      <c r="A301" s="168" t="s">
        <v>305</v>
      </c>
      <c r="B301" s="160" t="n">
        <f aca="false">+SUM(C301:M301)</f>
        <v>6254</v>
      </c>
      <c r="C301" s="160" t="n">
        <v>338</v>
      </c>
      <c r="D301" s="159" t="s">
        <v>47</v>
      </c>
      <c r="E301" s="159" t="s">
        <v>47</v>
      </c>
      <c r="F301" s="159" t="s">
        <v>47</v>
      </c>
      <c r="G301" s="160" t="n">
        <v>95</v>
      </c>
      <c r="H301" s="159" t="s">
        <v>47</v>
      </c>
      <c r="I301" s="160" t="n">
        <v>611</v>
      </c>
      <c r="J301" s="160" t="n">
        <v>4987</v>
      </c>
      <c r="K301" s="160" t="n">
        <v>223</v>
      </c>
      <c r="L301" s="159" t="s">
        <v>47</v>
      </c>
      <c r="M301" s="161" t="s">
        <v>47</v>
      </c>
      <c r="N301" s="155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  <c r="Y301" s="156"/>
      <c r="Z301" s="156"/>
      <c r="AA301" s="156"/>
      <c r="AB301" s="156"/>
      <c r="AC301" s="156"/>
      <c r="AD301" s="156"/>
      <c r="AE301" s="156"/>
      <c r="AF301" s="156"/>
      <c r="AG301" s="156"/>
      <c r="AH301" s="156"/>
      <c r="AI301" s="156"/>
      <c r="AJ301" s="156"/>
      <c r="AK301" s="156"/>
      <c r="AL301" s="156"/>
      <c r="AM301" s="156"/>
      <c r="AN301" s="156"/>
      <c r="AO301" s="156"/>
      <c r="AP301" s="156"/>
      <c r="AQ301" s="156"/>
      <c r="AR301" s="156"/>
      <c r="AS301" s="156"/>
      <c r="AT301" s="156"/>
      <c r="AU301" s="156"/>
      <c r="AV301" s="156"/>
      <c r="AW301" s="156"/>
    </row>
    <row r="302" s="157" customFormat="true" ht="12" hidden="false" customHeight="false" outlineLevel="0" collapsed="false">
      <c r="A302" s="168" t="s">
        <v>306</v>
      </c>
      <c r="B302" s="160" t="n">
        <f aca="false">+SUM(C302:M302)</f>
        <v>2008</v>
      </c>
      <c r="C302" s="160" t="n">
        <v>121</v>
      </c>
      <c r="D302" s="159" t="s">
        <v>47</v>
      </c>
      <c r="E302" s="159" t="s">
        <v>47</v>
      </c>
      <c r="F302" s="159" t="s">
        <v>47</v>
      </c>
      <c r="G302" s="160" t="n">
        <v>59</v>
      </c>
      <c r="H302" s="159" t="s">
        <v>47</v>
      </c>
      <c r="I302" s="160" t="n">
        <v>457</v>
      </c>
      <c r="J302" s="160" t="n">
        <v>976</v>
      </c>
      <c r="K302" s="160" t="n">
        <v>106</v>
      </c>
      <c r="L302" s="159" t="s">
        <v>47</v>
      </c>
      <c r="M302" s="183" t="n">
        <v>289</v>
      </c>
      <c r="N302" s="155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  <c r="Y302" s="156"/>
      <c r="Z302" s="156"/>
      <c r="AA302" s="156"/>
      <c r="AB302" s="156"/>
      <c r="AC302" s="156"/>
      <c r="AD302" s="156"/>
      <c r="AE302" s="156"/>
      <c r="AF302" s="156"/>
      <c r="AG302" s="156"/>
      <c r="AH302" s="156"/>
      <c r="AI302" s="156"/>
      <c r="AJ302" s="156"/>
      <c r="AK302" s="156"/>
      <c r="AL302" s="156"/>
      <c r="AM302" s="156"/>
      <c r="AN302" s="156"/>
      <c r="AO302" s="156"/>
      <c r="AP302" s="156"/>
      <c r="AQ302" s="156"/>
      <c r="AR302" s="156"/>
      <c r="AS302" s="156"/>
      <c r="AT302" s="156"/>
      <c r="AU302" s="156"/>
      <c r="AV302" s="156"/>
      <c r="AW302" s="156"/>
    </row>
    <row r="303" s="157" customFormat="true" ht="12" hidden="false" customHeight="false" outlineLevel="0" collapsed="false">
      <c r="A303" s="168" t="s">
        <v>307</v>
      </c>
      <c r="B303" s="160" t="n">
        <f aca="false">+SUM(C303:M303)</f>
        <v>934</v>
      </c>
      <c r="C303" s="160" t="n">
        <v>98</v>
      </c>
      <c r="D303" s="159" t="s">
        <v>47</v>
      </c>
      <c r="E303" s="159" t="s">
        <v>47</v>
      </c>
      <c r="F303" s="159" t="s">
        <v>47</v>
      </c>
      <c r="G303" s="160" t="n">
        <v>43</v>
      </c>
      <c r="H303" s="159" t="s">
        <v>47</v>
      </c>
      <c r="I303" s="160" t="n">
        <v>359</v>
      </c>
      <c r="J303" s="159" t="s">
        <v>47</v>
      </c>
      <c r="K303" s="160" t="n">
        <v>168</v>
      </c>
      <c r="L303" s="159" t="s">
        <v>47</v>
      </c>
      <c r="M303" s="183" t="n">
        <v>266</v>
      </c>
      <c r="N303" s="155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  <c r="Y303" s="156"/>
      <c r="Z303" s="156"/>
      <c r="AA303" s="156"/>
      <c r="AB303" s="156"/>
      <c r="AC303" s="156"/>
      <c r="AD303" s="156"/>
      <c r="AE303" s="156"/>
      <c r="AF303" s="156"/>
      <c r="AG303" s="156"/>
      <c r="AH303" s="156"/>
      <c r="AI303" s="156"/>
      <c r="AJ303" s="156"/>
      <c r="AK303" s="156"/>
      <c r="AL303" s="156"/>
      <c r="AM303" s="156"/>
      <c r="AN303" s="156"/>
      <c r="AO303" s="156"/>
      <c r="AP303" s="156"/>
      <c r="AQ303" s="156"/>
      <c r="AR303" s="156"/>
      <c r="AS303" s="156"/>
      <c r="AT303" s="156"/>
      <c r="AU303" s="156"/>
      <c r="AV303" s="156"/>
      <c r="AW303" s="156"/>
    </row>
    <row r="304" s="157" customFormat="true" ht="12" hidden="false" customHeight="false" outlineLevel="0" collapsed="false">
      <c r="A304" s="168" t="s">
        <v>308</v>
      </c>
      <c r="B304" s="160" t="n">
        <f aca="false">+SUM(C304:M304)</f>
        <v>565</v>
      </c>
      <c r="C304" s="160" t="n">
        <v>157</v>
      </c>
      <c r="D304" s="159" t="s">
        <v>47</v>
      </c>
      <c r="E304" s="159" t="s">
        <v>47</v>
      </c>
      <c r="F304" s="159" t="s">
        <v>47</v>
      </c>
      <c r="G304" s="160" t="n">
        <v>23</v>
      </c>
      <c r="H304" s="159" t="s">
        <v>47</v>
      </c>
      <c r="I304" s="160" t="n">
        <v>212</v>
      </c>
      <c r="J304" s="159" t="s">
        <v>47</v>
      </c>
      <c r="K304" s="160" t="n">
        <v>76</v>
      </c>
      <c r="L304" s="159" t="s">
        <v>47</v>
      </c>
      <c r="M304" s="183" t="n">
        <v>97</v>
      </c>
      <c r="N304" s="155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  <c r="Y304" s="156"/>
      <c r="Z304" s="156"/>
      <c r="AA304" s="156"/>
      <c r="AB304" s="156"/>
      <c r="AC304" s="156"/>
      <c r="AD304" s="156"/>
      <c r="AE304" s="156"/>
      <c r="AF304" s="156"/>
      <c r="AG304" s="156"/>
      <c r="AH304" s="156"/>
      <c r="AI304" s="156"/>
      <c r="AJ304" s="156"/>
      <c r="AK304" s="156"/>
      <c r="AL304" s="156"/>
      <c r="AM304" s="156"/>
      <c r="AN304" s="156"/>
      <c r="AO304" s="156"/>
      <c r="AP304" s="156"/>
      <c r="AQ304" s="156"/>
      <c r="AR304" s="156"/>
      <c r="AS304" s="156"/>
      <c r="AT304" s="156"/>
      <c r="AU304" s="156"/>
      <c r="AV304" s="156"/>
      <c r="AW304" s="156"/>
    </row>
    <row r="305" s="157" customFormat="true" ht="12" hidden="false" customHeight="false" outlineLevel="0" collapsed="false">
      <c r="A305" s="168" t="s">
        <v>309</v>
      </c>
      <c r="B305" s="160" t="n">
        <f aca="false">+SUM(C305:M305)</f>
        <v>7674</v>
      </c>
      <c r="C305" s="160" t="n">
        <v>34</v>
      </c>
      <c r="D305" s="159" t="s">
        <v>47</v>
      </c>
      <c r="E305" s="159" t="s">
        <v>47</v>
      </c>
      <c r="F305" s="159" t="s">
        <v>47</v>
      </c>
      <c r="G305" s="160" t="n">
        <v>52</v>
      </c>
      <c r="H305" s="159" t="s">
        <v>47</v>
      </c>
      <c r="I305" s="160" t="n">
        <v>538</v>
      </c>
      <c r="J305" s="160" t="n">
        <v>6793</v>
      </c>
      <c r="K305" s="160" t="n">
        <v>72</v>
      </c>
      <c r="L305" s="159" t="s">
        <v>47</v>
      </c>
      <c r="M305" s="183" t="n">
        <v>185</v>
      </c>
      <c r="N305" s="155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  <c r="Y305" s="156"/>
      <c r="Z305" s="156"/>
      <c r="AA305" s="156"/>
      <c r="AB305" s="156"/>
      <c r="AC305" s="156"/>
      <c r="AD305" s="156"/>
      <c r="AE305" s="156"/>
      <c r="AF305" s="156"/>
      <c r="AG305" s="156"/>
      <c r="AH305" s="156"/>
      <c r="AI305" s="156"/>
      <c r="AJ305" s="156"/>
      <c r="AK305" s="156"/>
      <c r="AL305" s="156"/>
      <c r="AM305" s="156"/>
      <c r="AN305" s="156"/>
      <c r="AO305" s="156"/>
      <c r="AP305" s="156"/>
      <c r="AQ305" s="156"/>
      <c r="AR305" s="156"/>
      <c r="AS305" s="156"/>
      <c r="AT305" s="156"/>
      <c r="AU305" s="156"/>
      <c r="AV305" s="156"/>
      <c r="AW305" s="156"/>
    </row>
    <row r="306" s="157" customFormat="true" ht="12" hidden="false" customHeight="false" outlineLevel="0" collapsed="false">
      <c r="A306" s="168" t="s">
        <v>310</v>
      </c>
      <c r="B306" s="160" t="n">
        <f aca="false">+SUM(C306:M306)</f>
        <v>780</v>
      </c>
      <c r="C306" s="160" t="n">
        <v>49</v>
      </c>
      <c r="D306" s="159" t="s">
        <v>47</v>
      </c>
      <c r="E306" s="159" t="s">
        <v>47</v>
      </c>
      <c r="F306" s="159" t="s">
        <v>47</v>
      </c>
      <c r="G306" s="160" t="n">
        <v>5</v>
      </c>
      <c r="H306" s="159" t="s">
        <v>47</v>
      </c>
      <c r="I306" s="160" t="n">
        <v>180</v>
      </c>
      <c r="J306" s="160" t="n">
        <v>428</v>
      </c>
      <c r="K306" s="160" t="n">
        <v>55</v>
      </c>
      <c r="L306" s="159" t="s">
        <v>47</v>
      </c>
      <c r="M306" s="183" t="n">
        <v>63</v>
      </c>
      <c r="N306" s="155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  <c r="Y306" s="156"/>
      <c r="Z306" s="156"/>
      <c r="AA306" s="156"/>
      <c r="AB306" s="156"/>
      <c r="AC306" s="156"/>
      <c r="AD306" s="156"/>
      <c r="AE306" s="156"/>
      <c r="AF306" s="156"/>
      <c r="AG306" s="156"/>
      <c r="AH306" s="156"/>
      <c r="AI306" s="156"/>
      <c r="AJ306" s="156"/>
      <c r="AK306" s="156"/>
      <c r="AL306" s="156"/>
      <c r="AM306" s="156"/>
      <c r="AN306" s="156"/>
      <c r="AO306" s="156"/>
      <c r="AP306" s="156"/>
      <c r="AQ306" s="156"/>
      <c r="AR306" s="156"/>
      <c r="AS306" s="156"/>
      <c r="AT306" s="156"/>
      <c r="AU306" s="156"/>
      <c r="AV306" s="156"/>
      <c r="AW306" s="156"/>
    </row>
    <row r="307" s="157" customFormat="true" ht="12" hidden="false" customHeight="false" outlineLevel="0" collapsed="false">
      <c r="A307" s="168" t="s">
        <v>311</v>
      </c>
      <c r="B307" s="160" t="n">
        <f aca="false">+SUM(C307:M307)</f>
        <v>1562</v>
      </c>
      <c r="C307" s="160" t="n">
        <v>25</v>
      </c>
      <c r="D307" s="159" t="s">
        <v>47</v>
      </c>
      <c r="E307" s="159" t="s">
        <v>47</v>
      </c>
      <c r="F307" s="159" t="s">
        <v>47</v>
      </c>
      <c r="G307" s="160" t="n">
        <v>19</v>
      </c>
      <c r="H307" s="159" t="s">
        <v>47</v>
      </c>
      <c r="I307" s="160" t="n">
        <v>113</v>
      </c>
      <c r="J307" s="160" t="n">
        <v>1249</v>
      </c>
      <c r="K307" s="160" t="n">
        <v>51</v>
      </c>
      <c r="L307" s="159" t="s">
        <v>47</v>
      </c>
      <c r="M307" s="183" t="n">
        <v>105</v>
      </c>
      <c r="N307" s="155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  <c r="Y307" s="156"/>
      <c r="Z307" s="156"/>
      <c r="AA307" s="156"/>
      <c r="AB307" s="156"/>
      <c r="AC307" s="156"/>
      <c r="AD307" s="156"/>
      <c r="AE307" s="156"/>
      <c r="AF307" s="156"/>
      <c r="AG307" s="156"/>
      <c r="AH307" s="156"/>
      <c r="AI307" s="156"/>
      <c r="AJ307" s="156"/>
      <c r="AK307" s="156"/>
      <c r="AL307" s="156"/>
      <c r="AM307" s="156"/>
      <c r="AN307" s="156"/>
      <c r="AO307" s="156"/>
      <c r="AP307" s="156"/>
      <c r="AQ307" s="156"/>
      <c r="AR307" s="156"/>
      <c r="AS307" s="156"/>
      <c r="AT307" s="156"/>
      <c r="AU307" s="156"/>
      <c r="AV307" s="156"/>
      <c r="AW307" s="156"/>
    </row>
    <row r="308" s="157" customFormat="true" ht="12" hidden="false" customHeight="false" outlineLevel="0" collapsed="false">
      <c r="A308" s="168" t="s">
        <v>312</v>
      </c>
      <c r="B308" s="160" t="n">
        <f aca="false">+SUM(C308:M308)</f>
        <v>7314</v>
      </c>
      <c r="C308" s="160" t="n">
        <v>231</v>
      </c>
      <c r="D308" s="159" t="s">
        <v>47</v>
      </c>
      <c r="E308" s="159" t="s">
        <v>47</v>
      </c>
      <c r="F308" s="159" t="s">
        <v>47</v>
      </c>
      <c r="G308" s="160" t="n">
        <v>139</v>
      </c>
      <c r="H308" s="159" t="s">
        <v>47</v>
      </c>
      <c r="I308" s="160" t="n">
        <v>701</v>
      </c>
      <c r="J308" s="160" t="n">
        <v>5936</v>
      </c>
      <c r="K308" s="160" t="n">
        <v>307</v>
      </c>
      <c r="L308" s="159" t="s">
        <v>47</v>
      </c>
      <c r="M308" s="161" t="s">
        <v>47</v>
      </c>
      <c r="N308" s="155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  <c r="Y308" s="156"/>
      <c r="Z308" s="156"/>
      <c r="AA308" s="156"/>
      <c r="AB308" s="156"/>
      <c r="AC308" s="156"/>
      <c r="AD308" s="156"/>
      <c r="AE308" s="156"/>
      <c r="AF308" s="156"/>
      <c r="AG308" s="156"/>
      <c r="AH308" s="156"/>
      <c r="AI308" s="156"/>
      <c r="AJ308" s="156"/>
      <c r="AK308" s="156"/>
      <c r="AL308" s="156"/>
      <c r="AM308" s="156"/>
      <c r="AN308" s="156"/>
      <c r="AO308" s="156"/>
      <c r="AP308" s="156"/>
      <c r="AQ308" s="156"/>
      <c r="AR308" s="156"/>
      <c r="AS308" s="156"/>
      <c r="AT308" s="156"/>
      <c r="AU308" s="156"/>
      <c r="AV308" s="156"/>
      <c r="AW308" s="156"/>
    </row>
    <row r="309" s="157" customFormat="true" ht="12" hidden="false" customHeight="false" outlineLevel="0" collapsed="false">
      <c r="A309" s="168" t="s">
        <v>313</v>
      </c>
      <c r="B309" s="160" t="n">
        <f aca="false">+SUM(C309:M309)</f>
        <v>6959</v>
      </c>
      <c r="C309" s="160" t="n">
        <v>151</v>
      </c>
      <c r="D309" s="159" t="s">
        <v>47</v>
      </c>
      <c r="E309" s="159" t="s">
        <v>47</v>
      </c>
      <c r="F309" s="159" t="s">
        <v>47</v>
      </c>
      <c r="G309" s="160" t="n">
        <v>57</v>
      </c>
      <c r="H309" s="159" t="s">
        <v>47</v>
      </c>
      <c r="I309" s="160" t="n">
        <v>688</v>
      </c>
      <c r="J309" s="160" t="n">
        <v>5857</v>
      </c>
      <c r="K309" s="160" t="n">
        <v>206</v>
      </c>
      <c r="L309" s="159" t="s">
        <v>47</v>
      </c>
      <c r="M309" s="161" t="s">
        <v>47</v>
      </c>
      <c r="N309" s="155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  <c r="Y309" s="156"/>
      <c r="Z309" s="156"/>
      <c r="AA309" s="156"/>
      <c r="AB309" s="156"/>
      <c r="AC309" s="156"/>
      <c r="AD309" s="156"/>
      <c r="AE309" s="156"/>
      <c r="AF309" s="156"/>
      <c r="AG309" s="156"/>
      <c r="AH309" s="156"/>
      <c r="AI309" s="156"/>
      <c r="AJ309" s="156"/>
      <c r="AK309" s="156"/>
      <c r="AL309" s="156"/>
      <c r="AM309" s="156"/>
      <c r="AN309" s="156"/>
      <c r="AO309" s="156"/>
      <c r="AP309" s="156"/>
      <c r="AQ309" s="156"/>
      <c r="AR309" s="156"/>
      <c r="AS309" s="156"/>
      <c r="AT309" s="156"/>
      <c r="AU309" s="156"/>
      <c r="AV309" s="156"/>
      <c r="AW309" s="156"/>
    </row>
    <row r="310" s="157" customFormat="true" ht="12" hidden="false" customHeight="false" outlineLevel="0" collapsed="false">
      <c r="A310" s="168" t="s">
        <v>314</v>
      </c>
      <c r="B310" s="160" t="n">
        <f aca="false">+SUM(C310:M310)</f>
        <v>7389</v>
      </c>
      <c r="C310" s="160" t="n">
        <v>158</v>
      </c>
      <c r="D310" s="159" t="s">
        <v>47</v>
      </c>
      <c r="E310" s="159" t="s">
        <v>47</v>
      </c>
      <c r="F310" s="159" t="s">
        <v>47</v>
      </c>
      <c r="G310" s="160" t="n">
        <v>86</v>
      </c>
      <c r="H310" s="159" t="s">
        <v>47</v>
      </c>
      <c r="I310" s="160" t="n">
        <v>324</v>
      </c>
      <c r="J310" s="160" t="n">
        <v>6667</v>
      </c>
      <c r="K310" s="160" t="n">
        <v>154</v>
      </c>
      <c r="L310" s="159" t="s">
        <v>47</v>
      </c>
      <c r="M310" s="161" t="s">
        <v>47</v>
      </c>
      <c r="N310" s="155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  <c r="Y310" s="156"/>
      <c r="Z310" s="156"/>
      <c r="AA310" s="156"/>
      <c r="AB310" s="156"/>
      <c r="AC310" s="156"/>
      <c r="AD310" s="156"/>
      <c r="AE310" s="156"/>
      <c r="AF310" s="156"/>
      <c r="AG310" s="156"/>
      <c r="AH310" s="156"/>
      <c r="AI310" s="156"/>
      <c r="AJ310" s="156"/>
      <c r="AK310" s="156"/>
      <c r="AL310" s="156"/>
      <c r="AM310" s="156"/>
      <c r="AN310" s="156"/>
      <c r="AO310" s="156"/>
      <c r="AP310" s="156"/>
      <c r="AQ310" s="156"/>
      <c r="AR310" s="156"/>
      <c r="AS310" s="156"/>
      <c r="AT310" s="156"/>
      <c r="AU310" s="156"/>
      <c r="AV310" s="156"/>
      <c r="AW310" s="156"/>
    </row>
    <row r="311" s="157" customFormat="true" ht="12" hidden="false" customHeight="false" outlineLevel="0" collapsed="false">
      <c r="A311" s="168" t="s">
        <v>315</v>
      </c>
      <c r="B311" s="160" t="n">
        <f aca="false">+SUM(C311:M311)</f>
        <v>5238</v>
      </c>
      <c r="C311" s="160" t="n">
        <v>373</v>
      </c>
      <c r="D311" s="159" t="s">
        <v>47</v>
      </c>
      <c r="E311" s="159" t="s">
        <v>47</v>
      </c>
      <c r="F311" s="159" t="s">
        <v>47</v>
      </c>
      <c r="G311" s="160" t="n">
        <v>93</v>
      </c>
      <c r="H311" s="159" t="s">
        <v>47</v>
      </c>
      <c r="I311" s="160" t="n">
        <v>1014</v>
      </c>
      <c r="J311" s="160" t="n">
        <v>3465</v>
      </c>
      <c r="K311" s="160" t="n">
        <v>293</v>
      </c>
      <c r="L311" s="159" t="s">
        <v>47</v>
      </c>
      <c r="M311" s="161" t="s">
        <v>47</v>
      </c>
      <c r="N311" s="155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  <c r="Y311" s="156"/>
      <c r="Z311" s="156"/>
      <c r="AA311" s="156"/>
      <c r="AB311" s="156"/>
      <c r="AC311" s="156"/>
      <c r="AD311" s="156"/>
      <c r="AE311" s="156"/>
      <c r="AF311" s="156"/>
      <c r="AG311" s="156"/>
      <c r="AH311" s="156"/>
      <c r="AI311" s="156"/>
      <c r="AJ311" s="156"/>
      <c r="AK311" s="156"/>
      <c r="AL311" s="156"/>
      <c r="AM311" s="156"/>
      <c r="AN311" s="156"/>
      <c r="AO311" s="156"/>
      <c r="AP311" s="156"/>
      <c r="AQ311" s="156"/>
      <c r="AR311" s="156"/>
      <c r="AS311" s="156"/>
      <c r="AT311" s="156"/>
      <c r="AU311" s="156"/>
      <c r="AV311" s="156"/>
      <c r="AW311" s="156"/>
    </row>
    <row r="312" s="157" customFormat="true" ht="12" hidden="false" customHeight="false" outlineLevel="0" collapsed="false">
      <c r="A312" s="168" t="s">
        <v>316</v>
      </c>
      <c r="B312" s="160" t="n">
        <f aca="false">+SUM(C312:M312)</f>
        <v>6970</v>
      </c>
      <c r="C312" s="160" t="n">
        <v>143</v>
      </c>
      <c r="D312" s="159" t="s">
        <v>47</v>
      </c>
      <c r="E312" s="159" t="s">
        <v>47</v>
      </c>
      <c r="F312" s="159" t="s">
        <v>47</v>
      </c>
      <c r="G312" s="160" t="n">
        <v>28</v>
      </c>
      <c r="H312" s="159" t="s">
        <v>47</v>
      </c>
      <c r="I312" s="160" t="n">
        <v>474</v>
      </c>
      <c r="J312" s="160" t="n">
        <v>5909</v>
      </c>
      <c r="K312" s="160" t="n">
        <v>195</v>
      </c>
      <c r="L312" s="159" t="s">
        <v>47</v>
      </c>
      <c r="M312" s="183" t="n">
        <v>221</v>
      </c>
      <c r="N312" s="155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  <c r="Y312" s="156"/>
      <c r="Z312" s="156"/>
      <c r="AA312" s="156"/>
      <c r="AB312" s="156"/>
      <c r="AC312" s="156"/>
      <c r="AD312" s="156"/>
      <c r="AE312" s="156"/>
      <c r="AF312" s="156"/>
      <c r="AG312" s="156"/>
      <c r="AH312" s="156"/>
      <c r="AI312" s="156"/>
      <c r="AJ312" s="156"/>
      <c r="AK312" s="156"/>
      <c r="AL312" s="156"/>
      <c r="AM312" s="156"/>
      <c r="AN312" s="156"/>
      <c r="AO312" s="156"/>
      <c r="AP312" s="156"/>
      <c r="AQ312" s="156"/>
      <c r="AR312" s="156"/>
      <c r="AS312" s="156"/>
      <c r="AT312" s="156"/>
      <c r="AU312" s="156"/>
      <c r="AV312" s="156"/>
      <c r="AW312" s="156"/>
    </row>
    <row r="313" s="157" customFormat="true" ht="12" hidden="false" customHeight="false" outlineLevel="0" collapsed="false">
      <c r="A313" s="168" t="s">
        <v>317</v>
      </c>
      <c r="B313" s="160" t="n">
        <f aca="false">+SUM(C313:M313)</f>
        <v>2204</v>
      </c>
      <c r="C313" s="160" t="n">
        <v>126</v>
      </c>
      <c r="D313" s="159" t="s">
        <v>47</v>
      </c>
      <c r="E313" s="159" t="s">
        <v>47</v>
      </c>
      <c r="F313" s="159" t="s">
        <v>47</v>
      </c>
      <c r="G313" s="160" t="n">
        <v>51</v>
      </c>
      <c r="H313" s="159" t="s">
        <v>47</v>
      </c>
      <c r="I313" s="160" t="n">
        <v>330</v>
      </c>
      <c r="J313" s="160" t="n">
        <v>1347</v>
      </c>
      <c r="K313" s="160" t="n">
        <v>164</v>
      </c>
      <c r="L313" s="159" t="s">
        <v>47</v>
      </c>
      <c r="M313" s="183" t="n">
        <v>186</v>
      </c>
      <c r="N313" s="155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  <c r="Y313" s="156"/>
      <c r="Z313" s="156"/>
      <c r="AA313" s="156"/>
      <c r="AB313" s="156"/>
      <c r="AC313" s="156"/>
      <c r="AD313" s="156"/>
      <c r="AE313" s="156"/>
      <c r="AF313" s="156"/>
      <c r="AG313" s="156"/>
      <c r="AH313" s="156"/>
      <c r="AI313" s="156"/>
      <c r="AJ313" s="156"/>
      <c r="AK313" s="156"/>
      <c r="AL313" s="156"/>
      <c r="AM313" s="156"/>
      <c r="AN313" s="156"/>
      <c r="AO313" s="156"/>
      <c r="AP313" s="156"/>
      <c r="AQ313" s="156"/>
      <c r="AR313" s="156"/>
      <c r="AS313" s="156"/>
      <c r="AT313" s="156"/>
      <c r="AU313" s="156"/>
      <c r="AV313" s="156"/>
      <c r="AW313" s="156"/>
    </row>
    <row r="314" s="157" customFormat="true" ht="12" hidden="false" customHeight="false" outlineLevel="0" collapsed="false">
      <c r="A314" s="168" t="s">
        <v>318</v>
      </c>
      <c r="B314" s="160" t="n">
        <f aca="false">+SUM(C314:M314)</f>
        <v>3693</v>
      </c>
      <c r="C314" s="160" t="n">
        <v>20</v>
      </c>
      <c r="D314" s="159" t="s">
        <v>47</v>
      </c>
      <c r="E314" s="159" t="s">
        <v>47</v>
      </c>
      <c r="F314" s="159" t="s">
        <v>47</v>
      </c>
      <c r="G314" s="160" t="n">
        <v>37</v>
      </c>
      <c r="H314" s="159" t="s">
        <v>47</v>
      </c>
      <c r="I314" s="160" t="n">
        <v>409</v>
      </c>
      <c r="J314" s="160" t="n">
        <v>2736</v>
      </c>
      <c r="K314" s="160" t="n">
        <v>133</v>
      </c>
      <c r="L314" s="159" t="s">
        <v>47</v>
      </c>
      <c r="M314" s="183" t="n">
        <v>358</v>
      </c>
      <c r="N314" s="155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  <c r="Y314" s="156"/>
      <c r="Z314" s="156"/>
      <c r="AA314" s="156"/>
      <c r="AB314" s="156"/>
      <c r="AC314" s="156"/>
      <c r="AD314" s="156"/>
      <c r="AE314" s="156"/>
      <c r="AF314" s="156"/>
      <c r="AG314" s="156"/>
      <c r="AH314" s="156"/>
      <c r="AI314" s="156"/>
      <c r="AJ314" s="156"/>
      <c r="AK314" s="156"/>
      <c r="AL314" s="156"/>
      <c r="AM314" s="156"/>
      <c r="AN314" s="156"/>
      <c r="AO314" s="156"/>
      <c r="AP314" s="156"/>
      <c r="AQ314" s="156"/>
      <c r="AR314" s="156"/>
      <c r="AS314" s="156"/>
      <c r="AT314" s="156"/>
      <c r="AU314" s="156"/>
      <c r="AV314" s="156"/>
      <c r="AW314" s="156"/>
    </row>
    <row r="315" s="157" customFormat="true" ht="12" hidden="false" customHeight="false" outlineLevel="0" collapsed="false">
      <c r="A315" s="168" t="s">
        <v>319</v>
      </c>
      <c r="B315" s="160" t="n">
        <f aca="false">+SUM(C315:M315)</f>
        <v>914</v>
      </c>
      <c r="C315" s="160" t="n">
        <v>22</v>
      </c>
      <c r="D315" s="159" t="s">
        <v>47</v>
      </c>
      <c r="E315" s="159" t="s">
        <v>47</v>
      </c>
      <c r="F315" s="159" t="s">
        <v>47</v>
      </c>
      <c r="G315" s="160" t="n">
        <v>52</v>
      </c>
      <c r="H315" s="159" t="s">
        <v>47</v>
      </c>
      <c r="I315" s="160" t="n">
        <v>334</v>
      </c>
      <c r="J315" s="159" t="s">
        <v>47</v>
      </c>
      <c r="K315" s="160" t="n">
        <v>178</v>
      </c>
      <c r="L315" s="159" t="s">
        <v>47</v>
      </c>
      <c r="M315" s="183" t="n">
        <v>328</v>
      </c>
      <c r="N315" s="155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  <c r="Y315" s="156"/>
      <c r="Z315" s="156"/>
      <c r="AA315" s="156"/>
      <c r="AB315" s="156"/>
      <c r="AC315" s="156"/>
      <c r="AD315" s="156"/>
      <c r="AE315" s="156"/>
      <c r="AF315" s="156"/>
      <c r="AG315" s="156"/>
      <c r="AH315" s="156"/>
      <c r="AI315" s="156"/>
      <c r="AJ315" s="156"/>
      <c r="AK315" s="156"/>
      <c r="AL315" s="156"/>
      <c r="AM315" s="156"/>
      <c r="AN315" s="156"/>
      <c r="AO315" s="156"/>
      <c r="AP315" s="156"/>
      <c r="AQ315" s="156"/>
      <c r="AR315" s="156"/>
      <c r="AS315" s="156"/>
      <c r="AT315" s="156"/>
      <c r="AU315" s="156"/>
      <c r="AV315" s="156"/>
      <c r="AW315" s="156"/>
    </row>
    <row r="316" s="157" customFormat="true" ht="12" hidden="false" customHeight="false" outlineLevel="0" collapsed="false">
      <c r="A316" s="168" t="s">
        <v>320</v>
      </c>
      <c r="B316" s="160" t="n">
        <f aca="false">+SUM(C316:M316)</f>
        <v>1155</v>
      </c>
      <c r="C316" s="160" t="n">
        <v>54</v>
      </c>
      <c r="D316" s="159" t="s">
        <v>47</v>
      </c>
      <c r="E316" s="159" t="s">
        <v>47</v>
      </c>
      <c r="F316" s="159" t="s">
        <v>47</v>
      </c>
      <c r="G316" s="160" t="n">
        <v>122</v>
      </c>
      <c r="H316" s="159" t="s">
        <v>47</v>
      </c>
      <c r="I316" s="160" t="n">
        <v>299</v>
      </c>
      <c r="J316" s="159" t="s">
        <v>47</v>
      </c>
      <c r="K316" s="160" t="n">
        <v>235</v>
      </c>
      <c r="L316" s="159" t="s">
        <v>47</v>
      </c>
      <c r="M316" s="183" t="n">
        <v>445</v>
      </c>
      <c r="N316" s="155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  <c r="Y316" s="156"/>
      <c r="Z316" s="156"/>
      <c r="AA316" s="156"/>
      <c r="AB316" s="156"/>
      <c r="AC316" s="156"/>
      <c r="AD316" s="156"/>
      <c r="AE316" s="156"/>
      <c r="AF316" s="156"/>
      <c r="AG316" s="156"/>
      <c r="AH316" s="156"/>
      <c r="AI316" s="156"/>
      <c r="AJ316" s="156"/>
      <c r="AK316" s="156"/>
      <c r="AL316" s="156"/>
      <c r="AM316" s="156"/>
      <c r="AN316" s="156"/>
      <c r="AO316" s="156"/>
      <c r="AP316" s="156"/>
      <c r="AQ316" s="156"/>
      <c r="AR316" s="156"/>
      <c r="AS316" s="156"/>
      <c r="AT316" s="156"/>
      <c r="AU316" s="156"/>
      <c r="AV316" s="156"/>
      <c r="AW316" s="156"/>
    </row>
    <row r="317" s="157" customFormat="true" ht="12" hidden="false" customHeight="false" outlineLevel="0" collapsed="false">
      <c r="A317" s="168" t="s">
        <v>321</v>
      </c>
      <c r="B317" s="160" t="n">
        <f aca="false">+SUM(C317:M317)</f>
        <v>1740</v>
      </c>
      <c r="C317" s="160" t="n">
        <v>163</v>
      </c>
      <c r="D317" s="159" t="s">
        <v>47</v>
      </c>
      <c r="E317" s="159" t="s">
        <v>47</v>
      </c>
      <c r="F317" s="159" t="s">
        <v>47</v>
      </c>
      <c r="G317" s="160" t="n">
        <v>69</v>
      </c>
      <c r="H317" s="159" t="s">
        <v>47</v>
      </c>
      <c r="I317" s="160" t="n">
        <v>544</v>
      </c>
      <c r="J317" s="159" t="s">
        <v>47</v>
      </c>
      <c r="K317" s="160" t="n">
        <v>383</v>
      </c>
      <c r="L317" s="159" t="s">
        <v>47</v>
      </c>
      <c r="M317" s="183" t="n">
        <v>581</v>
      </c>
      <c r="N317" s="155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  <c r="Y317" s="156"/>
      <c r="Z317" s="156"/>
      <c r="AA317" s="156"/>
      <c r="AB317" s="156"/>
      <c r="AC317" s="156"/>
      <c r="AD317" s="156"/>
      <c r="AE317" s="156"/>
      <c r="AF317" s="156"/>
      <c r="AG317" s="156"/>
      <c r="AH317" s="156"/>
      <c r="AI317" s="156"/>
      <c r="AJ317" s="156"/>
      <c r="AK317" s="156"/>
      <c r="AL317" s="156"/>
      <c r="AM317" s="156"/>
      <c r="AN317" s="156"/>
      <c r="AO317" s="156"/>
      <c r="AP317" s="156"/>
      <c r="AQ317" s="156"/>
      <c r="AR317" s="156"/>
      <c r="AS317" s="156"/>
      <c r="AT317" s="156"/>
      <c r="AU317" s="156"/>
      <c r="AV317" s="156"/>
      <c r="AW317" s="156"/>
    </row>
    <row r="318" s="157" customFormat="true" ht="12" hidden="false" customHeight="false" outlineLevel="0" collapsed="false">
      <c r="A318" s="151"/>
      <c r="B318" s="152"/>
      <c r="C318" s="153"/>
      <c r="D318" s="159"/>
      <c r="E318" s="153"/>
      <c r="F318" s="159"/>
      <c r="G318" s="153"/>
      <c r="H318" s="159"/>
      <c r="I318" s="153"/>
      <c r="J318" s="153"/>
      <c r="K318" s="159"/>
      <c r="L318" s="153"/>
      <c r="M318" s="154"/>
      <c r="N318" s="155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  <c r="Y318" s="156"/>
      <c r="Z318" s="156"/>
      <c r="AA318" s="156"/>
      <c r="AB318" s="156"/>
      <c r="AC318" s="156"/>
      <c r="AD318" s="156"/>
      <c r="AE318" s="156"/>
      <c r="AF318" s="156"/>
      <c r="AG318" s="156"/>
      <c r="AH318" s="156"/>
      <c r="AI318" s="156"/>
      <c r="AJ318" s="156"/>
      <c r="AK318" s="156"/>
      <c r="AL318" s="156"/>
      <c r="AM318" s="156"/>
      <c r="AN318" s="156"/>
      <c r="AO318" s="156"/>
      <c r="AP318" s="156"/>
      <c r="AQ318" s="156"/>
      <c r="AR318" s="156"/>
      <c r="AS318" s="156"/>
      <c r="AT318" s="156"/>
      <c r="AU318" s="156"/>
      <c r="AV318" s="156"/>
      <c r="AW318" s="156"/>
    </row>
    <row r="319" s="150" customFormat="true" ht="12" hidden="false" customHeight="false" outlineLevel="0" collapsed="false">
      <c r="A319" s="158" t="s">
        <v>322</v>
      </c>
      <c r="B319" s="145" t="n">
        <f aca="false">+SUM(C319:M319)</f>
        <v>145093</v>
      </c>
      <c r="C319" s="159" t="s">
        <v>47</v>
      </c>
      <c r="D319" s="159" t="s">
        <v>47</v>
      </c>
      <c r="E319" s="159" t="s">
        <v>47</v>
      </c>
      <c r="F319" s="159" t="s">
        <v>47</v>
      </c>
      <c r="G319" s="159" t="s">
        <v>47</v>
      </c>
      <c r="H319" s="146" t="n">
        <f aca="false">+SUM(H321:H369)</f>
        <v>132900</v>
      </c>
      <c r="I319" s="159" t="s">
        <v>47</v>
      </c>
      <c r="J319" s="159" t="s">
        <v>47</v>
      </c>
      <c r="K319" s="159" t="s">
        <v>47</v>
      </c>
      <c r="L319" s="146" t="n">
        <f aca="false">+SUM(L321:L369)</f>
        <v>12193</v>
      </c>
      <c r="M319" s="161" t="s">
        <v>47</v>
      </c>
      <c r="N319" s="162"/>
      <c r="O319" s="149"/>
      <c r="P319" s="149"/>
      <c r="Q319" s="149"/>
      <c r="R319" s="149"/>
      <c r="S319" s="149"/>
      <c r="T319" s="149"/>
      <c r="U319" s="149"/>
      <c r="V319" s="149"/>
      <c r="W319" s="149"/>
      <c r="X319" s="149"/>
      <c r="Y319" s="149"/>
      <c r="Z319" s="149"/>
      <c r="AA319" s="149"/>
      <c r="AB319" s="149"/>
      <c r="AC319" s="149"/>
      <c r="AD319" s="149"/>
      <c r="AE319" s="149"/>
      <c r="AF319" s="149"/>
      <c r="AG319" s="149"/>
      <c r="AH319" s="149"/>
      <c r="AI319" s="149"/>
      <c r="AJ319" s="149"/>
      <c r="AK319" s="149"/>
      <c r="AL319" s="149"/>
      <c r="AM319" s="149"/>
      <c r="AN319" s="149"/>
      <c r="AO319" s="149"/>
      <c r="AP319" s="149"/>
      <c r="AQ319" s="149"/>
      <c r="AR319" s="149"/>
      <c r="AS319" s="149"/>
      <c r="AT319" s="149"/>
      <c r="AU319" s="149"/>
      <c r="AV319" s="149"/>
      <c r="AW319" s="149"/>
    </row>
    <row r="320" s="157" customFormat="true" ht="12" hidden="false" customHeight="false" outlineLevel="0" collapsed="false">
      <c r="A320" s="173"/>
      <c r="B320" s="160"/>
      <c r="C320" s="159"/>
      <c r="D320" s="159"/>
      <c r="E320" s="159"/>
      <c r="F320" s="159"/>
      <c r="G320" s="159"/>
      <c r="H320" s="204"/>
      <c r="I320" s="159"/>
      <c r="J320" s="159"/>
      <c r="K320" s="159"/>
      <c r="L320" s="159"/>
      <c r="M320" s="161"/>
      <c r="N320" s="155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  <c r="Y320" s="156"/>
      <c r="Z320" s="156"/>
      <c r="AA320" s="156"/>
      <c r="AB320" s="156"/>
      <c r="AC320" s="156"/>
      <c r="AD320" s="156"/>
      <c r="AE320" s="156"/>
      <c r="AF320" s="156"/>
      <c r="AG320" s="156"/>
      <c r="AH320" s="156"/>
      <c r="AI320" s="156"/>
      <c r="AJ320" s="156"/>
      <c r="AK320" s="156"/>
      <c r="AL320" s="156"/>
      <c r="AM320" s="156"/>
      <c r="AN320" s="156"/>
      <c r="AO320" s="156"/>
      <c r="AP320" s="156"/>
      <c r="AQ320" s="156"/>
      <c r="AR320" s="156"/>
      <c r="AS320" s="156"/>
      <c r="AT320" s="156"/>
      <c r="AU320" s="156"/>
      <c r="AV320" s="156"/>
      <c r="AW320" s="156"/>
    </row>
    <row r="321" s="157" customFormat="true" ht="12" hidden="false" customHeight="false" outlineLevel="0" collapsed="false">
      <c r="A321" s="168" t="s">
        <v>398</v>
      </c>
      <c r="B321" s="160" t="n">
        <f aca="false">+SUM(C321:M321)</f>
        <v>14647</v>
      </c>
      <c r="C321" s="159" t="s">
        <v>47</v>
      </c>
      <c r="D321" s="159" t="s">
        <v>47</v>
      </c>
      <c r="E321" s="159" t="s">
        <v>47</v>
      </c>
      <c r="F321" s="159" t="s">
        <v>47</v>
      </c>
      <c r="G321" s="159" t="s">
        <v>47</v>
      </c>
      <c r="H321" s="169" t="n">
        <v>14647</v>
      </c>
      <c r="I321" s="159" t="s">
        <v>47</v>
      </c>
      <c r="J321" s="159" t="s">
        <v>47</v>
      </c>
      <c r="K321" s="159" t="s">
        <v>47</v>
      </c>
      <c r="L321" s="159" t="s">
        <v>47</v>
      </c>
      <c r="M321" s="161" t="s">
        <v>47</v>
      </c>
      <c r="N321" s="155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156"/>
      <c r="AD321" s="156"/>
      <c r="AE321" s="156"/>
      <c r="AF321" s="156"/>
      <c r="AG321" s="156"/>
      <c r="AH321" s="156"/>
      <c r="AI321" s="156"/>
      <c r="AJ321" s="156"/>
      <c r="AK321" s="156"/>
      <c r="AL321" s="156"/>
      <c r="AM321" s="156"/>
      <c r="AN321" s="156"/>
      <c r="AO321" s="156"/>
      <c r="AP321" s="156"/>
      <c r="AQ321" s="156"/>
      <c r="AR321" s="156"/>
      <c r="AS321" s="156"/>
      <c r="AT321" s="156"/>
      <c r="AU321" s="156"/>
      <c r="AV321" s="156"/>
      <c r="AW321" s="156"/>
    </row>
    <row r="322" s="157" customFormat="true" ht="12" hidden="false" customHeight="false" outlineLevel="0" collapsed="false">
      <c r="A322" s="168" t="s">
        <v>324</v>
      </c>
      <c r="B322" s="160" t="n">
        <f aca="false">+SUM(C322:M322)</f>
        <v>2833</v>
      </c>
      <c r="C322" s="159" t="s">
        <v>47</v>
      </c>
      <c r="D322" s="159" t="s">
        <v>47</v>
      </c>
      <c r="E322" s="159" t="s">
        <v>47</v>
      </c>
      <c r="F322" s="159" t="s">
        <v>47</v>
      </c>
      <c r="G322" s="159" t="s">
        <v>47</v>
      </c>
      <c r="H322" s="169" t="n">
        <v>2833</v>
      </c>
      <c r="I322" s="159" t="s">
        <v>47</v>
      </c>
      <c r="J322" s="159" t="s">
        <v>47</v>
      </c>
      <c r="K322" s="159" t="s">
        <v>47</v>
      </c>
      <c r="L322" s="159" t="s">
        <v>47</v>
      </c>
      <c r="M322" s="161" t="s">
        <v>47</v>
      </c>
      <c r="N322" s="155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  <c r="Y322" s="156"/>
      <c r="Z322" s="156"/>
      <c r="AA322" s="156"/>
      <c r="AB322" s="156"/>
      <c r="AC322" s="156"/>
      <c r="AD322" s="156"/>
      <c r="AE322" s="156"/>
      <c r="AF322" s="156"/>
      <c r="AG322" s="156"/>
      <c r="AH322" s="156"/>
      <c r="AI322" s="156"/>
      <c r="AJ322" s="156"/>
      <c r="AK322" s="156"/>
      <c r="AL322" s="156"/>
      <c r="AM322" s="156"/>
      <c r="AN322" s="156"/>
      <c r="AO322" s="156"/>
      <c r="AP322" s="156"/>
      <c r="AQ322" s="156"/>
      <c r="AR322" s="156"/>
      <c r="AS322" s="156"/>
      <c r="AT322" s="156"/>
      <c r="AU322" s="156"/>
      <c r="AV322" s="156"/>
      <c r="AW322" s="156"/>
    </row>
    <row r="323" s="157" customFormat="true" ht="12" hidden="false" customHeight="false" outlineLevel="0" collapsed="false">
      <c r="A323" s="168" t="s">
        <v>325</v>
      </c>
      <c r="B323" s="160" t="n">
        <f aca="false">+SUM(C323:M323)</f>
        <v>3342</v>
      </c>
      <c r="C323" s="159" t="s">
        <v>47</v>
      </c>
      <c r="D323" s="159" t="s">
        <v>47</v>
      </c>
      <c r="E323" s="159" t="s">
        <v>47</v>
      </c>
      <c r="F323" s="159" t="s">
        <v>47</v>
      </c>
      <c r="G323" s="159" t="s">
        <v>47</v>
      </c>
      <c r="H323" s="169" t="n">
        <v>3342</v>
      </c>
      <c r="I323" s="159" t="s">
        <v>47</v>
      </c>
      <c r="J323" s="159" t="s">
        <v>47</v>
      </c>
      <c r="K323" s="159" t="s">
        <v>47</v>
      </c>
      <c r="L323" s="159" t="s">
        <v>47</v>
      </c>
      <c r="M323" s="161" t="s">
        <v>47</v>
      </c>
      <c r="N323" s="155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  <c r="Y323" s="156"/>
      <c r="Z323" s="156"/>
      <c r="AA323" s="156"/>
      <c r="AB323" s="156"/>
      <c r="AC323" s="156"/>
      <c r="AD323" s="156"/>
      <c r="AE323" s="156"/>
      <c r="AF323" s="156"/>
      <c r="AG323" s="156"/>
      <c r="AH323" s="156"/>
      <c r="AI323" s="156"/>
      <c r="AJ323" s="156"/>
      <c r="AK323" s="156"/>
      <c r="AL323" s="156"/>
      <c r="AM323" s="156"/>
      <c r="AN323" s="156"/>
      <c r="AO323" s="156"/>
      <c r="AP323" s="156"/>
      <c r="AQ323" s="156"/>
      <c r="AR323" s="156"/>
      <c r="AS323" s="156"/>
      <c r="AT323" s="156"/>
      <c r="AU323" s="156"/>
      <c r="AV323" s="156"/>
      <c r="AW323" s="156"/>
    </row>
    <row r="324" s="157" customFormat="true" ht="12" hidden="false" customHeight="false" outlineLevel="0" collapsed="false">
      <c r="A324" s="168" t="s">
        <v>326</v>
      </c>
      <c r="B324" s="160" t="n">
        <f aca="false">+SUM(C324:M324)</f>
        <v>2779</v>
      </c>
      <c r="C324" s="159" t="s">
        <v>47</v>
      </c>
      <c r="D324" s="159" t="s">
        <v>47</v>
      </c>
      <c r="E324" s="159" t="s">
        <v>47</v>
      </c>
      <c r="F324" s="159" t="s">
        <v>47</v>
      </c>
      <c r="G324" s="159" t="s">
        <v>47</v>
      </c>
      <c r="H324" s="169" t="n">
        <v>2779</v>
      </c>
      <c r="I324" s="159" t="s">
        <v>47</v>
      </c>
      <c r="J324" s="159" t="s">
        <v>47</v>
      </c>
      <c r="K324" s="159" t="s">
        <v>47</v>
      </c>
      <c r="L324" s="159" t="s">
        <v>47</v>
      </c>
      <c r="M324" s="161" t="s">
        <v>47</v>
      </c>
      <c r="N324" s="155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  <c r="Y324" s="156"/>
      <c r="Z324" s="156"/>
      <c r="AA324" s="156"/>
      <c r="AB324" s="156"/>
      <c r="AC324" s="156"/>
      <c r="AD324" s="156"/>
      <c r="AE324" s="156"/>
      <c r="AF324" s="156"/>
      <c r="AG324" s="156"/>
      <c r="AH324" s="156"/>
      <c r="AI324" s="156"/>
      <c r="AJ324" s="156"/>
      <c r="AK324" s="156"/>
      <c r="AL324" s="156"/>
      <c r="AM324" s="156"/>
      <c r="AN324" s="156"/>
      <c r="AO324" s="156"/>
      <c r="AP324" s="156"/>
      <c r="AQ324" s="156"/>
      <c r="AR324" s="156"/>
      <c r="AS324" s="156"/>
      <c r="AT324" s="156"/>
      <c r="AU324" s="156"/>
      <c r="AV324" s="156"/>
      <c r="AW324" s="156"/>
    </row>
    <row r="325" s="157" customFormat="true" ht="12" hidden="false" customHeight="false" outlineLevel="0" collapsed="false">
      <c r="A325" s="168" t="s">
        <v>399</v>
      </c>
      <c r="B325" s="160" t="n">
        <f aca="false">+SUM(C325:M325)</f>
        <v>8292</v>
      </c>
      <c r="C325" s="159" t="s">
        <v>47</v>
      </c>
      <c r="D325" s="159" t="s">
        <v>47</v>
      </c>
      <c r="E325" s="159" t="s">
        <v>47</v>
      </c>
      <c r="F325" s="159" t="s">
        <v>47</v>
      </c>
      <c r="G325" s="159" t="s">
        <v>47</v>
      </c>
      <c r="H325" s="169" t="n">
        <v>8292</v>
      </c>
      <c r="I325" s="159" t="s">
        <v>47</v>
      </c>
      <c r="J325" s="159" t="s">
        <v>47</v>
      </c>
      <c r="K325" s="159" t="s">
        <v>47</v>
      </c>
      <c r="L325" s="159" t="s">
        <v>47</v>
      </c>
      <c r="M325" s="161" t="s">
        <v>47</v>
      </c>
      <c r="N325" s="155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156"/>
      <c r="AD325" s="156"/>
      <c r="AE325" s="156"/>
      <c r="AF325" s="156"/>
      <c r="AG325" s="156"/>
      <c r="AH325" s="156"/>
      <c r="AI325" s="156"/>
      <c r="AJ325" s="156"/>
      <c r="AK325" s="156"/>
      <c r="AL325" s="156"/>
      <c r="AM325" s="156"/>
      <c r="AN325" s="156"/>
      <c r="AO325" s="156"/>
      <c r="AP325" s="156"/>
      <c r="AQ325" s="156"/>
      <c r="AR325" s="156"/>
      <c r="AS325" s="156"/>
      <c r="AT325" s="156"/>
      <c r="AU325" s="156"/>
      <c r="AV325" s="156"/>
      <c r="AW325" s="156"/>
    </row>
    <row r="326" s="157" customFormat="true" ht="12" hidden="false" customHeight="false" outlineLevel="0" collapsed="false">
      <c r="A326" s="168" t="s">
        <v>328</v>
      </c>
      <c r="B326" s="160" t="n">
        <f aca="false">+SUM(C326:M326)</f>
        <v>861</v>
      </c>
      <c r="C326" s="159" t="s">
        <v>47</v>
      </c>
      <c r="D326" s="159" t="s">
        <v>47</v>
      </c>
      <c r="E326" s="159" t="s">
        <v>47</v>
      </c>
      <c r="F326" s="159" t="s">
        <v>47</v>
      </c>
      <c r="G326" s="159" t="s">
        <v>47</v>
      </c>
      <c r="H326" s="169" t="n">
        <v>861</v>
      </c>
      <c r="I326" s="159" t="s">
        <v>47</v>
      </c>
      <c r="J326" s="159" t="s">
        <v>47</v>
      </c>
      <c r="K326" s="159" t="s">
        <v>47</v>
      </c>
      <c r="L326" s="159" t="s">
        <v>47</v>
      </c>
      <c r="M326" s="161" t="s">
        <v>47</v>
      </c>
      <c r="N326" s="155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  <c r="Y326" s="156"/>
      <c r="Z326" s="156"/>
      <c r="AA326" s="156"/>
      <c r="AB326" s="156"/>
      <c r="AC326" s="156"/>
      <c r="AD326" s="156"/>
      <c r="AE326" s="156"/>
      <c r="AF326" s="156"/>
      <c r="AG326" s="156"/>
      <c r="AH326" s="156"/>
      <c r="AI326" s="156"/>
      <c r="AJ326" s="156"/>
      <c r="AK326" s="156"/>
      <c r="AL326" s="156"/>
      <c r="AM326" s="156"/>
      <c r="AN326" s="156"/>
      <c r="AO326" s="156"/>
      <c r="AP326" s="156"/>
      <c r="AQ326" s="156"/>
      <c r="AR326" s="156"/>
      <c r="AS326" s="156"/>
      <c r="AT326" s="156"/>
      <c r="AU326" s="156"/>
      <c r="AV326" s="156"/>
      <c r="AW326" s="156"/>
    </row>
    <row r="327" s="157" customFormat="true" ht="12" hidden="false" customHeight="false" outlineLevel="0" collapsed="false">
      <c r="A327" s="168" t="s">
        <v>329</v>
      </c>
      <c r="B327" s="160" t="n">
        <f aca="false">+SUM(C327:M327)</f>
        <v>1664</v>
      </c>
      <c r="C327" s="159" t="s">
        <v>47</v>
      </c>
      <c r="D327" s="159" t="s">
        <v>47</v>
      </c>
      <c r="E327" s="159" t="s">
        <v>47</v>
      </c>
      <c r="F327" s="159" t="s">
        <v>47</v>
      </c>
      <c r="G327" s="159" t="s">
        <v>47</v>
      </c>
      <c r="H327" s="169" t="n">
        <v>1664</v>
      </c>
      <c r="I327" s="159" t="s">
        <v>47</v>
      </c>
      <c r="J327" s="159" t="s">
        <v>47</v>
      </c>
      <c r="K327" s="159" t="s">
        <v>47</v>
      </c>
      <c r="L327" s="159" t="s">
        <v>47</v>
      </c>
      <c r="M327" s="161" t="s">
        <v>47</v>
      </c>
      <c r="N327" s="155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  <c r="Y327" s="156"/>
      <c r="Z327" s="156"/>
      <c r="AA327" s="156"/>
      <c r="AB327" s="156"/>
      <c r="AC327" s="156"/>
      <c r="AD327" s="156"/>
      <c r="AE327" s="156"/>
      <c r="AF327" s="156"/>
      <c r="AG327" s="156"/>
      <c r="AH327" s="156"/>
      <c r="AI327" s="156"/>
      <c r="AJ327" s="156"/>
      <c r="AK327" s="156"/>
      <c r="AL327" s="156"/>
      <c r="AM327" s="156"/>
      <c r="AN327" s="156"/>
      <c r="AO327" s="156"/>
      <c r="AP327" s="156"/>
      <c r="AQ327" s="156"/>
      <c r="AR327" s="156"/>
      <c r="AS327" s="156"/>
      <c r="AT327" s="156"/>
      <c r="AU327" s="156"/>
      <c r="AV327" s="156"/>
      <c r="AW327" s="156"/>
    </row>
    <row r="328" s="157" customFormat="true" ht="12" hidden="false" customHeight="false" outlineLevel="0" collapsed="false">
      <c r="A328" s="168" t="s">
        <v>330</v>
      </c>
      <c r="B328" s="160" t="n">
        <f aca="false">+SUM(C328:M328)</f>
        <v>6666</v>
      </c>
      <c r="C328" s="159" t="s">
        <v>47</v>
      </c>
      <c r="D328" s="159" t="s">
        <v>47</v>
      </c>
      <c r="E328" s="159" t="s">
        <v>47</v>
      </c>
      <c r="F328" s="159" t="s">
        <v>47</v>
      </c>
      <c r="G328" s="159" t="s">
        <v>47</v>
      </c>
      <c r="H328" s="169" t="n">
        <v>6666</v>
      </c>
      <c r="I328" s="159" t="s">
        <v>47</v>
      </c>
      <c r="J328" s="159" t="s">
        <v>47</v>
      </c>
      <c r="K328" s="159" t="s">
        <v>47</v>
      </c>
      <c r="L328" s="159" t="s">
        <v>47</v>
      </c>
      <c r="M328" s="161" t="s">
        <v>47</v>
      </c>
      <c r="N328" s="155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  <c r="Y328" s="156"/>
      <c r="Z328" s="156"/>
      <c r="AA328" s="156"/>
      <c r="AB328" s="156"/>
      <c r="AC328" s="156"/>
      <c r="AD328" s="156"/>
      <c r="AE328" s="156"/>
      <c r="AF328" s="156"/>
      <c r="AG328" s="156"/>
      <c r="AH328" s="156"/>
      <c r="AI328" s="156"/>
      <c r="AJ328" s="156"/>
      <c r="AK328" s="156"/>
      <c r="AL328" s="156"/>
      <c r="AM328" s="156"/>
      <c r="AN328" s="156"/>
      <c r="AO328" s="156"/>
      <c r="AP328" s="156"/>
      <c r="AQ328" s="156"/>
      <c r="AR328" s="156"/>
      <c r="AS328" s="156"/>
      <c r="AT328" s="156"/>
      <c r="AU328" s="156"/>
      <c r="AV328" s="156"/>
      <c r="AW328" s="156"/>
    </row>
    <row r="329" s="157" customFormat="true" ht="12" hidden="false" customHeight="false" outlineLevel="0" collapsed="false">
      <c r="A329" s="168" t="s">
        <v>331</v>
      </c>
      <c r="B329" s="160" t="n">
        <f aca="false">+SUM(C329:M329)</f>
        <v>3302</v>
      </c>
      <c r="C329" s="159" t="s">
        <v>47</v>
      </c>
      <c r="D329" s="159" t="s">
        <v>47</v>
      </c>
      <c r="E329" s="159" t="s">
        <v>47</v>
      </c>
      <c r="F329" s="159" t="s">
        <v>47</v>
      </c>
      <c r="G329" s="159" t="s">
        <v>47</v>
      </c>
      <c r="H329" s="169" t="n">
        <v>3302</v>
      </c>
      <c r="I329" s="159" t="s">
        <v>47</v>
      </c>
      <c r="J329" s="159" t="s">
        <v>47</v>
      </c>
      <c r="K329" s="159" t="s">
        <v>47</v>
      </c>
      <c r="L329" s="159" t="s">
        <v>47</v>
      </c>
      <c r="M329" s="161" t="s">
        <v>47</v>
      </c>
      <c r="N329" s="155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  <c r="Y329" s="156"/>
      <c r="Z329" s="156"/>
      <c r="AA329" s="156"/>
      <c r="AB329" s="156"/>
      <c r="AC329" s="156"/>
      <c r="AD329" s="156"/>
      <c r="AE329" s="156"/>
      <c r="AF329" s="156"/>
      <c r="AG329" s="156"/>
      <c r="AH329" s="156"/>
      <c r="AI329" s="156"/>
      <c r="AJ329" s="156"/>
      <c r="AK329" s="156"/>
      <c r="AL329" s="156"/>
      <c r="AM329" s="156"/>
      <c r="AN329" s="156"/>
      <c r="AO329" s="156"/>
      <c r="AP329" s="156"/>
      <c r="AQ329" s="156"/>
      <c r="AR329" s="156"/>
      <c r="AS329" s="156"/>
      <c r="AT329" s="156"/>
      <c r="AU329" s="156"/>
      <c r="AV329" s="156"/>
      <c r="AW329" s="156"/>
    </row>
    <row r="330" s="157" customFormat="true" ht="12" hidden="false" customHeight="false" outlineLevel="0" collapsed="false">
      <c r="A330" s="168" t="s">
        <v>332</v>
      </c>
      <c r="B330" s="160" t="n">
        <f aca="false">+SUM(C330:M330)</f>
        <v>4520</v>
      </c>
      <c r="C330" s="159" t="s">
        <v>47</v>
      </c>
      <c r="D330" s="159" t="s">
        <v>47</v>
      </c>
      <c r="E330" s="159" t="s">
        <v>47</v>
      </c>
      <c r="F330" s="159" t="s">
        <v>47</v>
      </c>
      <c r="G330" s="159" t="s">
        <v>47</v>
      </c>
      <c r="H330" s="169" t="n">
        <v>4520</v>
      </c>
      <c r="I330" s="159" t="s">
        <v>47</v>
      </c>
      <c r="J330" s="159" t="s">
        <v>47</v>
      </c>
      <c r="K330" s="159" t="s">
        <v>47</v>
      </c>
      <c r="L330" s="159" t="s">
        <v>47</v>
      </c>
      <c r="M330" s="161" t="s">
        <v>47</v>
      </c>
      <c r="N330" s="155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  <c r="Y330" s="156"/>
      <c r="Z330" s="156"/>
      <c r="AA330" s="156"/>
      <c r="AB330" s="156"/>
      <c r="AC330" s="156"/>
      <c r="AD330" s="156"/>
      <c r="AE330" s="156"/>
      <c r="AF330" s="156"/>
      <c r="AG330" s="156"/>
      <c r="AH330" s="156"/>
      <c r="AI330" s="156"/>
      <c r="AJ330" s="156"/>
      <c r="AK330" s="156"/>
      <c r="AL330" s="156"/>
      <c r="AM330" s="156"/>
      <c r="AN330" s="156"/>
      <c r="AO330" s="156"/>
      <c r="AP330" s="156"/>
      <c r="AQ330" s="156"/>
      <c r="AR330" s="156"/>
      <c r="AS330" s="156"/>
      <c r="AT330" s="156"/>
      <c r="AU330" s="156"/>
      <c r="AV330" s="156"/>
      <c r="AW330" s="156"/>
    </row>
    <row r="331" s="157" customFormat="true" ht="12" hidden="false" customHeight="false" outlineLevel="0" collapsed="false">
      <c r="A331" s="168" t="s">
        <v>333</v>
      </c>
      <c r="B331" s="160" t="n">
        <f aca="false">+SUM(C331:M331)</f>
        <v>3169</v>
      </c>
      <c r="C331" s="159" t="s">
        <v>47</v>
      </c>
      <c r="D331" s="159" t="s">
        <v>47</v>
      </c>
      <c r="E331" s="159" t="s">
        <v>47</v>
      </c>
      <c r="F331" s="159" t="s">
        <v>47</v>
      </c>
      <c r="G331" s="159" t="s">
        <v>47</v>
      </c>
      <c r="H331" s="169" t="n">
        <v>3169</v>
      </c>
      <c r="I331" s="159" t="s">
        <v>47</v>
      </c>
      <c r="J331" s="159" t="s">
        <v>47</v>
      </c>
      <c r="K331" s="159" t="s">
        <v>47</v>
      </c>
      <c r="L331" s="159" t="s">
        <v>47</v>
      </c>
      <c r="M331" s="161" t="s">
        <v>47</v>
      </c>
      <c r="N331" s="155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  <c r="Y331" s="156"/>
      <c r="Z331" s="156"/>
      <c r="AA331" s="156"/>
      <c r="AB331" s="156"/>
      <c r="AC331" s="156"/>
      <c r="AD331" s="156"/>
      <c r="AE331" s="156"/>
      <c r="AF331" s="156"/>
      <c r="AG331" s="156"/>
      <c r="AH331" s="156"/>
      <c r="AI331" s="156"/>
      <c r="AJ331" s="156"/>
      <c r="AK331" s="156"/>
      <c r="AL331" s="156"/>
      <c r="AM331" s="156"/>
      <c r="AN331" s="156"/>
      <c r="AO331" s="156"/>
      <c r="AP331" s="156"/>
      <c r="AQ331" s="156"/>
      <c r="AR331" s="156"/>
      <c r="AS331" s="156"/>
      <c r="AT331" s="156"/>
      <c r="AU331" s="156"/>
      <c r="AV331" s="156"/>
      <c r="AW331" s="156"/>
    </row>
    <row r="332" s="157" customFormat="true" ht="12" hidden="false" customHeight="false" outlineLevel="0" collapsed="false">
      <c r="A332" s="168" t="s">
        <v>334</v>
      </c>
      <c r="B332" s="160" t="n">
        <f aca="false">+SUM(C332:M332)</f>
        <v>1095</v>
      </c>
      <c r="C332" s="159" t="s">
        <v>47</v>
      </c>
      <c r="D332" s="159" t="s">
        <v>47</v>
      </c>
      <c r="E332" s="159" t="s">
        <v>47</v>
      </c>
      <c r="F332" s="159" t="s">
        <v>47</v>
      </c>
      <c r="G332" s="159" t="s">
        <v>47</v>
      </c>
      <c r="H332" s="169" t="n">
        <v>970</v>
      </c>
      <c r="I332" s="159" t="s">
        <v>47</v>
      </c>
      <c r="J332" s="159" t="s">
        <v>47</v>
      </c>
      <c r="K332" s="159" t="s">
        <v>47</v>
      </c>
      <c r="L332" s="169" t="n">
        <v>125</v>
      </c>
      <c r="M332" s="161" t="s">
        <v>47</v>
      </c>
      <c r="N332" s="155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  <c r="Y332" s="156"/>
      <c r="Z332" s="156"/>
      <c r="AA332" s="156"/>
      <c r="AB332" s="156"/>
      <c r="AC332" s="156"/>
      <c r="AD332" s="156"/>
      <c r="AE332" s="156"/>
      <c r="AF332" s="156"/>
      <c r="AG332" s="156"/>
      <c r="AH332" s="156"/>
      <c r="AI332" s="156"/>
      <c r="AJ332" s="156"/>
      <c r="AK332" s="156"/>
      <c r="AL332" s="156"/>
      <c r="AM332" s="156"/>
      <c r="AN332" s="156"/>
      <c r="AO332" s="156"/>
      <c r="AP332" s="156"/>
      <c r="AQ332" s="156"/>
      <c r="AR332" s="156"/>
      <c r="AS332" s="156"/>
      <c r="AT332" s="156"/>
      <c r="AU332" s="156"/>
      <c r="AV332" s="156"/>
      <c r="AW332" s="156"/>
    </row>
    <row r="333" s="157" customFormat="true" ht="12" hidden="false" customHeight="false" outlineLevel="0" collapsed="false">
      <c r="A333" s="168" t="s">
        <v>335</v>
      </c>
      <c r="B333" s="160" t="n">
        <f aca="false">+SUM(C333:M333)</f>
        <v>297</v>
      </c>
      <c r="C333" s="159" t="s">
        <v>47</v>
      </c>
      <c r="D333" s="159" t="s">
        <v>47</v>
      </c>
      <c r="E333" s="159" t="s">
        <v>47</v>
      </c>
      <c r="F333" s="159" t="s">
        <v>47</v>
      </c>
      <c r="G333" s="159" t="s">
        <v>47</v>
      </c>
      <c r="H333" s="169" t="n">
        <v>297</v>
      </c>
      <c r="I333" s="159" t="s">
        <v>47</v>
      </c>
      <c r="J333" s="159" t="s">
        <v>47</v>
      </c>
      <c r="K333" s="159" t="s">
        <v>47</v>
      </c>
      <c r="L333" s="159" t="s">
        <v>47</v>
      </c>
      <c r="M333" s="161" t="s">
        <v>47</v>
      </c>
      <c r="N333" s="155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  <c r="Y333" s="156"/>
      <c r="Z333" s="156"/>
      <c r="AA333" s="156"/>
      <c r="AB333" s="156"/>
      <c r="AC333" s="156"/>
      <c r="AD333" s="156"/>
      <c r="AE333" s="156"/>
      <c r="AF333" s="156"/>
      <c r="AG333" s="156"/>
      <c r="AH333" s="156"/>
      <c r="AI333" s="156"/>
      <c r="AJ333" s="156"/>
      <c r="AK333" s="156"/>
      <c r="AL333" s="156"/>
      <c r="AM333" s="156"/>
      <c r="AN333" s="156"/>
      <c r="AO333" s="156"/>
      <c r="AP333" s="156"/>
      <c r="AQ333" s="156"/>
      <c r="AR333" s="156"/>
      <c r="AS333" s="156"/>
      <c r="AT333" s="156"/>
      <c r="AU333" s="156"/>
      <c r="AV333" s="156"/>
      <c r="AW333" s="156"/>
    </row>
    <row r="334" s="157" customFormat="true" ht="12" hidden="false" customHeight="false" outlineLevel="0" collapsed="false">
      <c r="A334" s="168" t="s">
        <v>336</v>
      </c>
      <c r="B334" s="160" t="n">
        <f aca="false">+SUM(C334:M334)</f>
        <v>86</v>
      </c>
      <c r="C334" s="159" t="s">
        <v>47</v>
      </c>
      <c r="D334" s="159" t="s">
        <v>47</v>
      </c>
      <c r="E334" s="159" t="s">
        <v>47</v>
      </c>
      <c r="F334" s="159" t="s">
        <v>47</v>
      </c>
      <c r="G334" s="159" t="s">
        <v>47</v>
      </c>
      <c r="H334" s="169" t="n">
        <v>86</v>
      </c>
      <c r="I334" s="159" t="s">
        <v>47</v>
      </c>
      <c r="J334" s="159" t="s">
        <v>47</v>
      </c>
      <c r="K334" s="159" t="s">
        <v>47</v>
      </c>
      <c r="L334" s="159" t="s">
        <v>47</v>
      </c>
      <c r="M334" s="161" t="s">
        <v>47</v>
      </c>
      <c r="N334" s="155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  <c r="Y334" s="156"/>
      <c r="Z334" s="156"/>
      <c r="AA334" s="156"/>
      <c r="AB334" s="156"/>
      <c r="AC334" s="156"/>
      <c r="AD334" s="156"/>
      <c r="AE334" s="156"/>
      <c r="AF334" s="156"/>
      <c r="AG334" s="156"/>
      <c r="AH334" s="156"/>
      <c r="AI334" s="156"/>
      <c r="AJ334" s="156"/>
      <c r="AK334" s="156"/>
      <c r="AL334" s="156"/>
      <c r="AM334" s="156"/>
      <c r="AN334" s="156"/>
      <c r="AO334" s="156"/>
      <c r="AP334" s="156"/>
      <c r="AQ334" s="156"/>
      <c r="AR334" s="156"/>
      <c r="AS334" s="156"/>
      <c r="AT334" s="156"/>
      <c r="AU334" s="156"/>
      <c r="AV334" s="156"/>
      <c r="AW334" s="156"/>
    </row>
    <row r="335" s="157" customFormat="true" ht="12" hidden="false" customHeight="false" outlineLevel="0" collapsed="false">
      <c r="A335" s="170" t="s">
        <v>337</v>
      </c>
      <c r="B335" s="160" t="n">
        <f aca="false">+SUM(C335:M335)</f>
        <v>1206</v>
      </c>
      <c r="C335" s="159" t="s">
        <v>47</v>
      </c>
      <c r="D335" s="159" t="s">
        <v>47</v>
      </c>
      <c r="E335" s="159" t="s">
        <v>47</v>
      </c>
      <c r="F335" s="159" t="s">
        <v>47</v>
      </c>
      <c r="G335" s="159" t="s">
        <v>47</v>
      </c>
      <c r="H335" s="169" t="n">
        <v>1206</v>
      </c>
      <c r="I335" s="159" t="s">
        <v>47</v>
      </c>
      <c r="J335" s="159" t="s">
        <v>47</v>
      </c>
      <c r="K335" s="159" t="s">
        <v>47</v>
      </c>
      <c r="L335" s="159" t="s">
        <v>47</v>
      </c>
      <c r="M335" s="161" t="s">
        <v>47</v>
      </c>
      <c r="N335" s="155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  <c r="Y335" s="156"/>
      <c r="Z335" s="156"/>
      <c r="AA335" s="156"/>
      <c r="AB335" s="156"/>
      <c r="AC335" s="156"/>
      <c r="AD335" s="156"/>
      <c r="AE335" s="156"/>
      <c r="AF335" s="156"/>
      <c r="AG335" s="156"/>
      <c r="AH335" s="156"/>
      <c r="AI335" s="156"/>
      <c r="AJ335" s="156"/>
      <c r="AK335" s="156"/>
      <c r="AL335" s="156"/>
      <c r="AM335" s="156"/>
      <c r="AN335" s="156"/>
      <c r="AO335" s="156"/>
      <c r="AP335" s="156"/>
      <c r="AQ335" s="156"/>
      <c r="AR335" s="156"/>
      <c r="AS335" s="156"/>
      <c r="AT335" s="156"/>
      <c r="AU335" s="156"/>
      <c r="AV335" s="156"/>
      <c r="AW335" s="156"/>
    </row>
    <row r="336" s="157" customFormat="true" ht="12" hidden="false" customHeight="false" outlineLevel="0" collapsed="false">
      <c r="A336" s="170" t="s">
        <v>338</v>
      </c>
      <c r="B336" s="160" t="n">
        <f aca="false">+SUM(C336:M336)</f>
        <v>188</v>
      </c>
      <c r="C336" s="159" t="s">
        <v>47</v>
      </c>
      <c r="D336" s="159" t="s">
        <v>47</v>
      </c>
      <c r="E336" s="159" t="s">
        <v>47</v>
      </c>
      <c r="F336" s="159" t="s">
        <v>47</v>
      </c>
      <c r="G336" s="159" t="s">
        <v>47</v>
      </c>
      <c r="H336" s="169" t="n">
        <v>188</v>
      </c>
      <c r="I336" s="159" t="s">
        <v>47</v>
      </c>
      <c r="J336" s="159" t="s">
        <v>47</v>
      </c>
      <c r="K336" s="159" t="s">
        <v>47</v>
      </c>
      <c r="L336" s="159" t="s">
        <v>47</v>
      </c>
      <c r="M336" s="161" t="s">
        <v>47</v>
      </c>
      <c r="N336" s="155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  <c r="Y336" s="156"/>
      <c r="Z336" s="156"/>
      <c r="AA336" s="156"/>
      <c r="AB336" s="156"/>
      <c r="AC336" s="156"/>
      <c r="AD336" s="156"/>
      <c r="AE336" s="156"/>
      <c r="AF336" s="156"/>
      <c r="AG336" s="156"/>
      <c r="AH336" s="156"/>
      <c r="AI336" s="156"/>
      <c r="AJ336" s="156"/>
      <c r="AK336" s="156"/>
      <c r="AL336" s="156"/>
      <c r="AM336" s="156"/>
      <c r="AN336" s="156"/>
      <c r="AO336" s="156"/>
      <c r="AP336" s="156"/>
      <c r="AQ336" s="156"/>
      <c r="AR336" s="156"/>
      <c r="AS336" s="156"/>
      <c r="AT336" s="156"/>
      <c r="AU336" s="156"/>
      <c r="AV336" s="156"/>
      <c r="AW336" s="156"/>
    </row>
    <row r="337" s="157" customFormat="true" ht="12" hidden="false" customHeight="false" outlineLevel="0" collapsed="false">
      <c r="A337" s="170" t="s">
        <v>339</v>
      </c>
      <c r="B337" s="160" t="n">
        <f aca="false">+SUM(C337:M337)</f>
        <v>4500</v>
      </c>
      <c r="C337" s="159" t="s">
        <v>47</v>
      </c>
      <c r="D337" s="159" t="s">
        <v>47</v>
      </c>
      <c r="E337" s="159" t="s">
        <v>47</v>
      </c>
      <c r="F337" s="159" t="s">
        <v>47</v>
      </c>
      <c r="G337" s="159" t="s">
        <v>47</v>
      </c>
      <c r="H337" s="184" t="s">
        <v>47</v>
      </c>
      <c r="I337" s="159" t="s">
        <v>47</v>
      </c>
      <c r="J337" s="159" t="s">
        <v>47</v>
      </c>
      <c r="K337" s="159" t="s">
        <v>47</v>
      </c>
      <c r="L337" s="169" t="n">
        <v>4500</v>
      </c>
      <c r="M337" s="161" t="s">
        <v>47</v>
      </c>
      <c r="N337" s="155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  <c r="Y337" s="156"/>
      <c r="Z337" s="156"/>
      <c r="AA337" s="156"/>
      <c r="AB337" s="156"/>
      <c r="AC337" s="156"/>
      <c r="AD337" s="156"/>
      <c r="AE337" s="156"/>
      <c r="AF337" s="156"/>
      <c r="AG337" s="156"/>
      <c r="AH337" s="156"/>
      <c r="AI337" s="156"/>
      <c r="AJ337" s="156"/>
      <c r="AK337" s="156"/>
      <c r="AL337" s="156"/>
      <c r="AM337" s="156"/>
      <c r="AN337" s="156"/>
      <c r="AO337" s="156"/>
      <c r="AP337" s="156"/>
      <c r="AQ337" s="156"/>
      <c r="AR337" s="156"/>
      <c r="AS337" s="156"/>
      <c r="AT337" s="156"/>
      <c r="AU337" s="156"/>
      <c r="AV337" s="156"/>
      <c r="AW337" s="156"/>
    </row>
    <row r="338" s="157" customFormat="true" ht="12" hidden="false" customHeight="false" outlineLevel="0" collapsed="false">
      <c r="A338" s="170" t="s">
        <v>340</v>
      </c>
      <c r="B338" s="160" t="n">
        <f aca="false">+SUM(C338:M338)</f>
        <v>3578</v>
      </c>
      <c r="C338" s="159" t="s">
        <v>47</v>
      </c>
      <c r="D338" s="159" t="s">
        <v>47</v>
      </c>
      <c r="E338" s="159" t="s">
        <v>47</v>
      </c>
      <c r="F338" s="159" t="s">
        <v>47</v>
      </c>
      <c r="G338" s="159" t="s">
        <v>47</v>
      </c>
      <c r="H338" s="169" t="n">
        <v>3021</v>
      </c>
      <c r="I338" s="159" t="s">
        <v>47</v>
      </c>
      <c r="J338" s="159" t="s">
        <v>47</v>
      </c>
      <c r="K338" s="159" t="s">
        <v>47</v>
      </c>
      <c r="L338" s="169" t="n">
        <v>557</v>
      </c>
      <c r="M338" s="161" t="s">
        <v>47</v>
      </c>
      <c r="N338" s="155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  <c r="Y338" s="156"/>
      <c r="Z338" s="156"/>
      <c r="AA338" s="156"/>
      <c r="AB338" s="156"/>
      <c r="AC338" s="156"/>
      <c r="AD338" s="156"/>
      <c r="AE338" s="156"/>
      <c r="AF338" s="156"/>
      <c r="AG338" s="156"/>
      <c r="AH338" s="156"/>
      <c r="AI338" s="156"/>
      <c r="AJ338" s="156"/>
      <c r="AK338" s="156"/>
      <c r="AL338" s="156"/>
      <c r="AM338" s="156"/>
      <c r="AN338" s="156"/>
      <c r="AO338" s="156"/>
      <c r="AP338" s="156"/>
      <c r="AQ338" s="156"/>
      <c r="AR338" s="156"/>
      <c r="AS338" s="156"/>
      <c r="AT338" s="156"/>
      <c r="AU338" s="156"/>
      <c r="AV338" s="156"/>
      <c r="AW338" s="156"/>
    </row>
    <row r="339" s="157" customFormat="true" ht="12" hidden="false" customHeight="false" outlineLevel="0" collapsed="false">
      <c r="A339" s="170" t="s">
        <v>341</v>
      </c>
      <c r="B339" s="160" t="n">
        <f aca="false">+SUM(C339:M339)</f>
        <v>440</v>
      </c>
      <c r="C339" s="159" t="s">
        <v>47</v>
      </c>
      <c r="D339" s="159" t="s">
        <v>47</v>
      </c>
      <c r="E339" s="159" t="s">
        <v>47</v>
      </c>
      <c r="F339" s="159" t="s">
        <v>47</v>
      </c>
      <c r="G339" s="159" t="s">
        <v>47</v>
      </c>
      <c r="H339" s="169" t="n">
        <v>440</v>
      </c>
      <c r="I339" s="159" t="s">
        <v>47</v>
      </c>
      <c r="J339" s="159" t="s">
        <v>47</v>
      </c>
      <c r="K339" s="159" t="s">
        <v>47</v>
      </c>
      <c r="L339" s="159" t="s">
        <v>47</v>
      </c>
      <c r="M339" s="161" t="s">
        <v>47</v>
      </c>
      <c r="N339" s="155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  <c r="Y339" s="156"/>
      <c r="Z339" s="156"/>
      <c r="AA339" s="156"/>
      <c r="AB339" s="156"/>
      <c r="AC339" s="156"/>
      <c r="AD339" s="156"/>
      <c r="AE339" s="156"/>
      <c r="AF339" s="156"/>
      <c r="AG339" s="156"/>
      <c r="AH339" s="156"/>
      <c r="AI339" s="156"/>
      <c r="AJ339" s="156"/>
      <c r="AK339" s="156"/>
      <c r="AL339" s="156"/>
      <c r="AM339" s="156"/>
      <c r="AN339" s="156"/>
      <c r="AO339" s="156"/>
      <c r="AP339" s="156"/>
      <c r="AQ339" s="156"/>
      <c r="AR339" s="156"/>
      <c r="AS339" s="156"/>
      <c r="AT339" s="156"/>
      <c r="AU339" s="156"/>
      <c r="AV339" s="156"/>
      <c r="AW339" s="156"/>
    </row>
    <row r="340" s="157" customFormat="true" ht="12" hidden="false" customHeight="false" outlineLevel="0" collapsed="false">
      <c r="A340" s="170" t="s">
        <v>342</v>
      </c>
      <c r="B340" s="160" t="n">
        <f aca="false">+SUM(C340:M340)</f>
        <v>9468</v>
      </c>
      <c r="C340" s="159" t="s">
        <v>47</v>
      </c>
      <c r="D340" s="159" t="s">
        <v>47</v>
      </c>
      <c r="E340" s="159" t="s">
        <v>47</v>
      </c>
      <c r="F340" s="159" t="s">
        <v>47</v>
      </c>
      <c r="G340" s="159" t="s">
        <v>47</v>
      </c>
      <c r="H340" s="169" t="n">
        <v>8724</v>
      </c>
      <c r="I340" s="159" t="s">
        <v>47</v>
      </c>
      <c r="J340" s="159" t="s">
        <v>47</v>
      </c>
      <c r="K340" s="159" t="s">
        <v>47</v>
      </c>
      <c r="L340" s="169" t="n">
        <v>744</v>
      </c>
      <c r="M340" s="161" t="s">
        <v>47</v>
      </c>
      <c r="N340" s="155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  <c r="Y340" s="156"/>
      <c r="Z340" s="156"/>
      <c r="AA340" s="156"/>
      <c r="AB340" s="156"/>
      <c r="AC340" s="156"/>
      <c r="AD340" s="156"/>
      <c r="AE340" s="156"/>
      <c r="AF340" s="156"/>
      <c r="AG340" s="156"/>
      <c r="AH340" s="156"/>
      <c r="AI340" s="156"/>
      <c r="AJ340" s="156"/>
      <c r="AK340" s="156"/>
      <c r="AL340" s="156"/>
      <c r="AM340" s="156"/>
      <c r="AN340" s="156"/>
      <c r="AO340" s="156"/>
      <c r="AP340" s="156"/>
      <c r="AQ340" s="156"/>
      <c r="AR340" s="156"/>
      <c r="AS340" s="156"/>
      <c r="AT340" s="156"/>
      <c r="AU340" s="156"/>
      <c r="AV340" s="156"/>
      <c r="AW340" s="156"/>
    </row>
    <row r="341" s="157" customFormat="true" ht="12" hidden="false" customHeight="false" outlineLevel="0" collapsed="false">
      <c r="A341" s="168" t="s">
        <v>343</v>
      </c>
      <c r="B341" s="160" t="n">
        <f aca="false">+SUM(C341:M341)</f>
        <v>2542</v>
      </c>
      <c r="C341" s="159" t="s">
        <v>47</v>
      </c>
      <c r="D341" s="159" t="s">
        <v>47</v>
      </c>
      <c r="E341" s="159" t="s">
        <v>47</v>
      </c>
      <c r="F341" s="159" t="s">
        <v>47</v>
      </c>
      <c r="G341" s="159" t="s">
        <v>47</v>
      </c>
      <c r="H341" s="169" t="n">
        <v>2272</v>
      </c>
      <c r="I341" s="159" t="s">
        <v>47</v>
      </c>
      <c r="J341" s="159" t="s">
        <v>47</v>
      </c>
      <c r="K341" s="159" t="s">
        <v>47</v>
      </c>
      <c r="L341" s="169" t="n">
        <v>270</v>
      </c>
      <c r="M341" s="161" t="s">
        <v>47</v>
      </c>
      <c r="N341" s="155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  <c r="Y341" s="156"/>
      <c r="Z341" s="156"/>
      <c r="AA341" s="156"/>
      <c r="AB341" s="156"/>
      <c r="AC341" s="156"/>
      <c r="AD341" s="156"/>
      <c r="AE341" s="156"/>
      <c r="AF341" s="156"/>
      <c r="AG341" s="156"/>
      <c r="AH341" s="156"/>
      <c r="AI341" s="156"/>
      <c r="AJ341" s="156"/>
      <c r="AK341" s="156"/>
      <c r="AL341" s="156"/>
      <c r="AM341" s="156"/>
      <c r="AN341" s="156"/>
      <c r="AO341" s="156"/>
      <c r="AP341" s="156"/>
      <c r="AQ341" s="156"/>
      <c r="AR341" s="156"/>
      <c r="AS341" s="156"/>
      <c r="AT341" s="156"/>
      <c r="AU341" s="156"/>
      <c r="AV341" s="156"/>
      <c r="AW341" s="156"/>
    </row>
    <row r="342" s="157" customFormat="true" ht="12" hidden="false" customHeight="false" outlineLevel="0" collapsed="false">
      <c r="A342" s="168" t="s">
        <v>344</v>
      </c>
      <c r="B342" s="160" t="n">
        <f aca="false">+SUM(C342:M342)</f>
        <v>2520</v>
      </c>
      <c r="C342" s="159" t="s">
        <v>47</v>
      </c>
      <c r="D342" s="159" t="s">
        <v>47</v>
      </c>
      <c r="E342" s="159" t="s">
        <v>47</v>
      </c>
      <c r="F342" s="159" t="s">
        <v>47</v>
      </c>
      <c r="G342" s="159" t="s">
        <v>47</v>
      </c>
      <c r="H342" s="169" t="n">
        <v>2277</v>
      </c>
      <c r="I342" s="159" t="s">
        <v>47</v>
      </c>
      <c r="J342" s="159" t="s">
        <v>47</v>
      </c>
      <c r="K342" s="159" t="s">
        <v>47</v>
      </c>
      <c r="L342" s="169" t="n">
        <v>243</v>
      </c>
      <c r="M342" s="161" t="s">
        <v>47</v>
      </c>
      <c r="N342" s="155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  <c r="Y342" s="156"/>
      <c r="Z342" s="156"/>
      <c r="AA342" s="156"/>
      <c r="AB342" s="156"/>
      <c r="AC342" s="156"/>
      <c r="AD342" s="156"/>
      <c r="AE342" s="156"/>
      <c r="AF342" s="156"/>
      <c r="AG342" s="156"/>
      <c r="AH342" s="156"/>
      <c r="AI342" s="156"/>
      <c r="AJ342" s="156"/>
      <c r="AK342" s="156"/>
      <c r="AL342" s="156"/>
      <c r="AM342" s="156"/>
      <c r="AN342" s="156"/>
      <c r="AO342" s="156"/>
      <c r="AP342" s="156"/>
      <c r="AQ342" s="156"/>
      <c r="AR342" s="156"/>
      <c r="AS342" s="156"/>
      <c r="AT342" s="156"/>
      <c r="AU342" s="156"/>
      <c r="AV342" s="156"/>
      <c r="AW342" s="156"/>
    </row>
    <row r="343" s="157" customFormat="true" ht="12" hidden="false" customHeight="false" outlineLevel="0" collapsed="false">
      <c r="A343" s="168" t="s">
        <v>345</v>
      </c>
      <c r="B343" s="160" t="n">
        <f aca="false">+SUM(C343:M343)</f>
        <v>980</v>
      </c>
      <c r="C343" s="159" t="s">
        <v>47</v>
      </c>
      <c r="D343" s="159" t="s">
        <v>47</v>
      </c>
      <c r="E343" s="159" t="s">
        <v>47</v>
      </c>
      <c r="F343" s="159" t="s">
        <v>47</v>
      </c>
      <c r="G343" s="159" t="s">
        <v>47</v>
      </c>
      <c r="H343" s="169" t="n">
        <v>980</v>
      </c>
      <c r="I343" s="159" t="s">
        <v>47</v>
      </c>
      <c r="J343" s="159" t="s">
        <v>47</v>
      </c>
      <c r="K343" s="159" t="s">
        <v>47</v>
      </c>
      <c r="L343" s="159" t="s">
        <v>47</v>
      </c>
      <c r="M343" s="161" t="s">
        <v>47</v>
      </c>
      <c r="N343" s="155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  <c r="Y343" s="156"/>
      <c r="Z343" s="156"/>
      <c r="AA343" s="156"/>
      <c r="AB343" s="156"/>
      <c r="AC343" s="156"/>
      <c r="AD343" s="156"/>
      <c r="AE343" s="156"/>
      <c r="AF343" s="156"/>
      <c r="AG343" s="156"/>
      <c r="AH343" s="156"/>
      <c r="AI343" s="156"/>
      <c r="AJ343" s="156"/>
      <c r="AK343" s="156"/>
      <c r="AL343" s="156"/>
      <c r="AM343" s="156"/>
      <c r="AN343" s="156"/>
      <c r="AO343" s="156"/>
      <c r="AP343" s="156"/>
      <c r="AQ343" s="156"/>
      <c r="AR343" s="156"/>
      <c r="AS343" s="156"/>
      <c r="AT343" s="156"/>
      <c r="AU343" s="156"/>
      <c r="AV343" s="156"/>
      <c r="AW343" s="156"/>
    </row>
    <row r="344" s="157" customFormat="true" ht="12" hidden="false" customHeight="false" outlineLevel="0" collapsed="false">
      <c r="A344" s="168" t="s">
        <v>346</v>
      </c>
      <c r="B344" s="160" t="n">
        <f aca="false">+SUM(C344:M344)</f>
        <v>5266</v>
      </c>
      <c r="C344" s="159" t="s">
        <v>47</v>
      </c>
      <c r="D344" s="159" t="s">
        <v>47</v>
      </c>
      <c r="E344" s="159" t="s">
        <v>47</v>
      </c>
      <c r="F344" s="159" t="s">
        <v>47</v>
      </c>
      <c r="G344" s="159" t="s">
        <v>47</v>
      </c>
      <c r="H344" s="169" t="n">
        <v>4616</v>
      </c>
      <c r="I344" s="159" t="s">
        <v>47</v>
      </c>
      <c r="J344" s="159" t="s">
        <v>47</v>
      </c>
      <c r="K344" s="159" t="s">
        <v>47</v>
      </c>
      <c r="L344" s="169" t="n">
        <v>650</v>
      </c>
      <c r="M344" s="161" t="s">
        <v>47</v>
      </c>
      <c r="N344" s="155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  <c r="Y344" s="156"/>
      <c r="Z344" s="156"/>
      <c r="AA344" s="156"/>
      <c r="AB344" s="156"/>
      <c r="AC344" s="156"/>
      <c r="AD344" s="156"/>
      <c r="AE344" s="156"/>
      <c r="AF344" s="156"/>
      <c r="AG344" s="156"/>
      <c r="AH344" s="156"/>
      <c r="AI344" s="156"/>
      <c r="AJ344" s="156"/>
      <c r="AK344" s="156"/>
      <c r="AL344" s="156"/>
      <c r="AM344" s="156"/>
      <c r="AN344" s="156"/>
      <c r="AO344" s="156"/>
      <c r="AP344" s="156"/>
      <c r="AQ344" s="156"/>
      <c r="AR344" s="156"/>
      <c r="AS344" s="156"/>
      <c r="AT344" s="156"/>
      <c r="AU344" s="156"/>
      <c r="AV344" s="156"/>
      <c r="AW344" s="156"/>
    </row>
    <row r="345" s="157" customFormat="true" ht="12" hidden="false" customHeight="false" outlineLevel="0" collapsed="false">
      <c r="A345" s="168" t="s">
        <v>347</v>
      </c>
      <c r="B345" s="160" t="n">
        <f aca="false">+SUM(C345:M345)</f>
        <v>716</v>
      </c>
      <c r="C345" s="159" t="s">
        <v>47</v>
      </c>
      <c r="D345" s="159" t="s">
        <v>47</v>
      </c>
      <c r="E345" s="159" t="s">
        <v>47</v>
      </c>
      <c r="F345" s="159" t="s">
        <v>47</v>
      </c>
      <c r="G345" s="159" t="s">
        <v>47</v>
      </c>
      <c r="H345" s="169" t="n">
        <v>716</v>
      </c>
      <c r="I345" s="159" t="s">
        <v>47</v>
      </c>
      <c r="J345" s="159" t="s">
        <v>47</v>
      </c>
      <c r="K345" s="159" t="s">
        <v>47</v>
      </c>
      <c r="L345" s="159" t="s">
        <v>47</v>
      </c>
      <c r="M345" s="161" t="s">
        <v>47</v>
      </c>
      <c r="N345" s="155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  <c r="Y345" s="156"/>
      <c r="Z345" s="156"/>
      <c r="AA345" s="156"/>
      <c r="AB345" s="156"/>
      <c r="AC345" s="156"/>
      <c r="AD345" s="156"/>
      <c r="AE345" s="156"/>
      <c r="AF345" s="156"/>
      <c r="AG345" s="156"/>
      <c r="AH345" s="156"/>
      <c r="AI345" s="156"/>
      <c r="AJ345" s="156"/>
      <c r="AK345" s="156"/>
      <c r="AL345" s="156"/>
      <c r="AM345" s="156"/>
      <c r="AN345" s="156"/>
      <c r="AO345" s="156"/>
      <c r="AP345" s="156"/>
      <c r="AQ345" s="156"/>
      <c r="AR345" s="156"/>
      <c r="AS345" s="156"/>
      <c r="AT345" s="156"/>
      <c r="AU345" s="156"/>
      <c r="AV345" s="156"/>
      <c r="AW345" s="156"/>
    </row>
    <row r="346" s="157" customFormat="true" ht="12" hidden="false" customHeight="false" outlineLevel="0" collapsed="false">
      <c r="A346" s="168" t="s">
        <v>348</v>
      </c>
      <c r="B346" s="160" t="n">
        <f aca="false">+SUM(C346:M346)</f>
        <v>511</v>
      </c>
      <c r="C346" s="159" t="s">
        <v>47</v>
      </c>
      <c r="D346" s="159" t="s">
        <v>47</v>
      </c>
      <c r="E346" s="159" t="s">
        <v>47</v>
      </c>
      <c r="F346" s="159" t="s">
        <v>47</v>
      </c>
      <c r="G346" s="159" t="s">
        <v>47</v>
      </c>
      <c r="H346" s="169" t="n">
        <v>511</v>
      </c>
      <c r="I346" s="159" t="s">
        <v>47</v>
      </c>
      <c r="J346" s="159" t="s">
        <v>47</v>
      </c>
      <c r="K346" s="159" t="s">
        <v>47</v>
      </c>
      <c r="L346" s="159" t="s">
        <v>47</v>
      </c>
      <c r="M346" s="161" t="s">
        <v>47</v>
      </c>
      <c r="N346" s="155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  <c r="Y346" s="156"/>
      <c r="Z346" s="156"/>
      <c r="AA346" s="156"/>
      <c r="AB346" s="156"/>
      <c r="AC346" s="156"/>
      <c r="AD346" s="156"/>
      <c r="AE346" s="156"/>
      <c r="AF346" s="156"/>
      <c r="AG346" s="156"/>
      <c r="AH346" s="156"/>
      <c r="AI346" s="156"/>
      <c r="AJ346" s="156"/>
      <c r="AK346" s="156"/>
      <c r="AL346" s="156"/>
      <c r="AM346" s="156"/>
      <c r="AN346" s="156"/>
      <c r="AO346" s="156"/>
      <c r="AP346" s="156"/>
      <c r="AQ346" s="156"/>
      <c r="AR346" s="156"/>
      <c r="AS346" s="156"/>
      <c r="AT346" s="156"/>
      <c r="AU346" s="156"/>
      <c r="AV346" s="156"/>
      <c r="AW346" s="156"/>
    </row>
    <row r="347" s="157" customFormat="true" ht="12" hidden="false" customHeight="false" outlineLevel="0" collapsed="false">
      <c r="A347" s="168" t="s">
        <v>349</v>
      </c>
      <c r="B347" s="160" t="n">
        <f aca="false">+SUM(C347:M347)</f>
        <v>7533</v>
      </c>
      <c r="C347" s="159" t="s">
        <v>47</v>
      </c>
      <c r="D347" s="159" t="s">
        <v>47</v>
      </c>
      <c r="E347" s="159" t="s">
        <v>47</v>
      </c>
      <c r="F347" s="159" t="s">
        <v>47</v>
      </c>
      <c r="G347" s="159" t="s">
        <v>47</v>
      </c>
      <c r="H347" s="169" t="n">
        <v>6660</v>
      </c>
      <c r="I347" s="159" t="s">
        <v>47</v>
      </c>
      <c r="J347" s="159" t="s">
        <v>47</v>
      </c>
      <c r="K347" s="159" t="s">
        <v>47</v>
      </c>
      <c r="L347" s="169" t="n">
        <v>873</v>
      </c>
      <c r="M347" s="161" t="s">
        <v>47</v>
      </c>
      <c r="N347" s="155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  <c r="Y347" s="156"/>
      <c r="Z347" s="156"/>
      <c r="AA347" s="156"/>
      <c r="AB347" s="156"/>
      <c r="AC347" s="156"/>
      <c r="AD347" s="156"/>
      <c r="AE347" s="156"/>
      <c r="AF347" s="156"/>
      <c r="AG347" s="156"/>
      <c r="AH347" s="156"/>
      <c r="AI347" s="156"/>
      <c r="AJ347" s="156"/>
      <c r="AK347" s="156"/>
      <c r="AL347" s="156"/>
      <c r="AM347" s="156"/>
      <c r="AN347" s="156"/>
      <c r="AO347" s="156"/>
      <c r="AP347" s="156"/>
      <c r="AQ347" s="156"/>
      <c r="AR347" s="156"/>
      <c r="AS347" s="156"/>
      <c r="AT347" s="156"/>
      <c r="AU347" s="156"/>
      <c r="AV347" s="156"/>
      <c r="AW347" s="156"/>
    </row>
    <row r="348" s="157" customFormat="true" ht="12" hidden="false" customHeight="false" outlineLevel="0" collapsed="false">
      <c r="A348" s="168" t="s">
        <v>350</v>
      </c>
      <c r="B348" s="160" t="n">
        <f aca="false">+SUM(C348:M348)</f>
        <v>1798</v>
      </c>
      <c r="C348" s="159" t="s">
        <v>47</v>
      </c>
      <c r="D348" s="159" t="s">
        <v>47</v>
      </c>
      <c r="E348" s="159" t="s">
        <v>47</v>
      </c>
      <c r="F348" s="159" t="s">
        <v>47</v>
      </c>
      <c r="G348" s="159" t="s">
        <v>47</v>
      </c>
      <c r="H348" s="169" t="n">
        <v>1798</v>
      </c>
      <c r="I348" s="159" t="s">
        <v>47</v>
      </c>
      <c r="J348" s="159" t="s">
        <v>47</v>
      </c>
      <c r="K348" s="159" t="s">
        <v>47</v>
      </c>
      <c r="L348" s="159" t="s">
        <v>47</v>
      </c>
      <c r="M348" s="161" t="s">
        <v>47</v>
      </c>
      <c r="N348" s="155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  <c r="Y348" s="156"/>
      <c r="Z348" s="156"/>
      <c r="AA348" s="156"/>
      <c r="AB348" s="156"/>
      <c r="AC348" s="156"/>
      <c r="AD348" s="156"/>
      <c r="AE348" s="156"/>
      <c r="AF348" s="156"/>
      <c r="AG348" s="156"/>
      <c r="AH348" s="156"/>
      <c r="AI348" s="156"/>
      <c r="AJ348" s="156"/>
      <c r="AK348" s="156"/>
      <c r="AL348" s="156"/>
      <c r="AM348" s="156"/>
      <c r="AN348" s="156"/>
      <c r="AO348" s="156"/>
      <c r="AP348" s="156"/>
      <c r="AQ348" s="156"/>
      <c r="AR348" s="156"/>
      <c r="AS348" s="156"/>
      <c r="AT348" s="156"/>
      <c r="AU348" s="156"/>
      <c r="AV348" s="156"/>
      <c r="AW348" s="156"/>
    </row>
    <row r="349" s="157" customFormat="true" ht="12" hidden="false" customHeight="false" outlineLevel="0" collapsed="false">
      <c r="A349" s="168" t="s">
        <v>351</v>
      </c>
      <c r="B349" s="160" t="n">
        <f aca="false">+SUM(C349:M349)</f>
        <v>2134</v>
      </c>
      <c r="C349" s="159" t="s">
        <v>47</v>
      </c>
      <c r="D349" s="159" t="s">
        <v>47</v>
      </c>
      <c r="E349" s="159" t="s">
        <v>47</v>
      </c>
      <c r="F349" s="159" t="s">
        <v>47</v>
      </c>
      <c r="G349" s="159" t="s">
        <v>47</v>
      </c>
      <c r="H349" s="169" t="n">
        <v>1796</v>
      </c>
      <c r="I349" s="159" t="s">
        <v>47</v>
      </c>
      <c r="J349" s="159" t="s">
        <v>47</v>
      </c>
      <c r="K349" s="159" t="s">
        <v>47</v>
      </c>
      <c r="L349" s="169" t="n">
        <v>338</v>
      </c>
      <c r="M349" s="161" t="s">
        <v>47</v>
      </c>
      <c r="N349" s="155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  <c r="Y349" s="156"/>
      <c r="Z349" s="156"/>
      <c r="AA349" s="156"/>
      <c r="AB349" s="156"/>
      <c r="AC349" s="156"/>
      <c r="AD349" s="156"/>
      <c r="AE349" s="156"/>
      <c r="AF349" s="156"/>
      <c r="AG349" s="156"/>
      <c r="AH349" s="156"/>
      <c r="AI349" s="156"/>
      <c r="AJ349" s="156"/>
      <c r="AK349" s="156"/>
      <c r="AL349" s="156"/>
      <c r="AM349" s="156"/>
      <c r="AN349" s="156"/>
      <c r="AO349" s="156"/>
      <c r="AP349" s="156"/>
      <c r="AQ349" s="156"/>
      <c r="AR349" s="156"/>
      <c r="AS349" s="156"/>
      <c r="AT349" s="156"/>
      <c r="AU349" s="156"/>
      <c r="AV349" s="156"/>
      <c r="AW349" s="156"/>
    </row>
    <row r="350" s="157" customFormat="true" ht="12" hidden="false" customHeight="false" outlineLevel="0" collapsed="false">
      <c r="A350" s="168" t="s">
        <v>352</v>
      </c>
      <c r="B350" s="160" t="n">
        <f aca="false">+SUM(C350:M350)</f>
        <v>8327</v>
      </c>
      <c r="C350" s="159" t="s">
        <v>47</v>
      </c>
      <c r="D350" s="159" t="s">
        <v>47</v>
      </c>
      <c r="E350" s="159" t="s">
        <v>47</v>
      </c>
      <c r="F350" s="159" t="s">
        <v>47</v>
      </c>
      <c r="G350" s="159" t="s">
        <v>47</v>
      </c>
      <c r="H350" s="169" t="n">
        <v>7331</v>
      </c>
      <c r="I350" s="159" t="s">
        <v>47</v>
      </c>
      <c r="J350" s="159" t="s">
        <v>47</v>
      </c>
      <c r="K350" s="159" t="s">
        <v>47</v>
      </c>
      <c r="L350" s="169" t="n">
        <v>996</v>
      </c>
      <c r="M350" s="161" t="s">
        <v>47</v>
      </c>
      <c r="N350" s="155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  <c r="Y350" s="156"/>
      <c r="Z350" s="156"/>
      <c r="AA350" s="156"/>
      <c r="AB350" s="156"/>
      <c r="AC350" s="156"/>
      <c r="AD350" s="156"/>
      <c r="AE350" s="156"/>
      <c r="AF350" s="156"/>
      <c r="AG350" s="156"/>
      <c r="AH350" s="156"/>
      <c r="AI350" s="156"/>
      <c r="AJ350" s="156"/>
      <c r="AK350" s="156"/>
      <c r="AL350" s="156"/>
      <c r="AM350" s="156"/>
      <c r="AN350" s="156"/>
      <c r="AO350" s="156"/>
      <c r="AP350" s="156"/>
      <c r="AQ350" s="156"/>
      <c r="AR350" s="156"/>
      <c r="AS350" s="156"/>
      <c r="AT350" s="156"/>
      <c r="AU350" s="156"/>
      <c r="AV350" s="156"/>
      <c r="AW350" s="156"/>
    </row>
    <row r="351" s="157" customFormat="true" ht="12" hidden="false" customHeight="false" outlineLevel="0" collapsed="false">
      <c r="A351" s="168" t="s">
        <v>353</v>
      </c>
      <c r="B351" s="160" t="n">
        <f aca="false">+SUM(C351:M351)</f>
        <v>1561</v>
      </c>
      <c r="C351" s="159" t="s">
        <v>47</v>
      </c>
      <c r="D351" s="159" t="s">
        <v>47</v>
      </c>
      <c r="E351" s="159" t="s">
        <v>47</v>
      </c>
      <c r="F351" s="159" t="s">
        <v>47</v>
      </c>
      <c r="G351" s="159" t="s">
        <v>47</v>
      </c>
      <c r="H351" s="169" t="n">
        <v>1561</v>
      </c>
      <c r="I351" s="159" t="s">
        <v>47</v>
      </c>
      <c r="J351" s="159" t="s">
        <v>47</v>
      </c>
      <c r="K351" s="159" t="s">
        <v>47</v>
      </c>
      <c r="L351" s="159" t="s">
        <v>47</v>
      </c>
      <c r="M351" s="161" t="s">
        <v>47</v>
      </c>
      <c r="N351" s="155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  <c r="Y351" s="156"/>
      <c r="Z351" s="156"/>
      <c r="AA351" s="156"/>
      <c r="AB351" s="156"/>
      <c r="AC351" s="156"/>
      <c r="AD351" s="156"/>
      <c r="AE351" s="156"/>
      <c r="AF351" s="156"/>
      <c r="AG351" s="156"/>
      <c r="AH351" s="156"/>
      <c r="AI351" s="156"/>
      <c r="AJ351" s="156"/>
      <c r="AK351" s="156"/>
      <c r="AL351" s="156"/>
      <c r="AM351" s="156"/>
      <c r="AN351" s="156"/>
      <c r="AO351" s="156"/>
      <c r="AP351" s="156"/>
      <c r="AQ351" s="156"/>
      <c r="AR351" s="156"/>
      <c r="AS351" s="156"/>
      <c r="AT351" s="156"/>
      <c r="AU351" s="156"/>
      <c r="AV351" s="156"/>
      <c r="AW351" s="156"/>
    </row>
    <row r="352" s="157" customFormat="true" ht="12" hidden="false" customHeight="false" outlineLevel="0" collapsed="false">
      <c r="A352" s="168" t="s">
        <v>354</v>
      </c>
      <c r="B352" s="160" t="n">
        <f aca="false">+SUM(C352:M352)</f>
        <v>1414</v>
      </c>
      <c r="C352" s="159" t="s">
        <v>47</v>
      </c>
      <c r="D352" s="159" t="s">
        <v>47</v>
      </c>
      <c r="E352" s="159" t="s">
        <v>47</v>
      </c>
      <c r="F352" s="159" t="s">
        <v>47</v>
      </c>
      <c r="G352" s="159" t="s">
        <v>47</v>
      </c>
      <c r="H352" s="169" t="n">
        <v>1414</v>
      </c>
      <c r="I352" s="159" t="s">
        <v>47</v>
      </c>
      <c r="J352" s="159" t="s">
        <v>47</v>
      </c>
      <c r="K352" s="159" t="s">
        <v>47</v>
      </c>
      <c r="L352" s="159" t="s">
        <v>47</v>
      </c>
      <c r="M352" s="161" t="s">
        <v>47</v>
      </c>
      <c r="N352" s="155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  <c r="Y352" s="156"/>
      <c r="Z352" s="156"/>
      <c r="AA352" s="156"/>
      <c r="AB352" s="156"/>
      <c r="AC352" s="156"/>
      <c r="AD352" s="156"/>
      <c r="AE352" s="156"/>
      <c r="AF352" s="156"/>
      <c r="AG352" s="156"/>
      <c r="AH352" s="156"/>
      <c r="AI352" s="156"/>
      <c r="AJ352" s="156"/>
      <c r="AK352" s="156"/>
      <c r="AL352" s="156"/>
      <c r="AM352" s="156"/>
      <c r="AN352" s="156"/>
      <c r="AO352" s="156"/>
      <c r="AP352" s="156"/>
      <c r="AQ352" s="156"/>
      <c r="AR352" s="156"/>
      <c r="AS352" s="156"/>
      <c r="AT352" s="156"/>
      <c r="AU352" s="156"/>
      <c r="AV352" s="156"/>
      <c r="AW352" s="156"/>
    </row>
    <row r="353" s="157" customFormat="true" ht="12" hidden="false" customHeight="false" outlineLevel="0" collapsed="false">
      <c r="A353" s="168" t="s">
        <v>355</v>
      </c>
      <c r="B353" s="160" t="n">
        <f aca="false">+SUM(C353:M353)</f>
        <v>3819</v>
      </c>
      <c r="C353" s="159" t="s">
        <v>47</v>
      </c>
      <c r="D353" s="159" t="s">
        <v>47</v>
      </c>
      <c r="E353" s="159" t="s">
        <v>47</v>
      </c>
      <c r="F353" s="159" t="s">
        <v>47</v>
      </c>
      <c r="G353" s="159" t="s">
        <v>47</v>
      </c>
      <c r="H353" s="169" t="n">
        <v>3442</v>
      </c>
      <c r="I353" s="159" t="s">
        <v>47</v>
      </c>
      <c r="J353" s="159" t="s">
        <v>47</v>
      </c>
      <c r="K353" s="159" t="s">
        <v>47</v>
      </c>
      <c r="L353" s="169" t="n">
        <v>377</v>
      </c>
      <c r="M353" s="161" t="s">
        <v>47</v>
      </c>
      <c r="N353" s="155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  <c r="Y353" s="156"/>
      <c r="Z353" s="156"/>
      <c r="AA353" s="156"/>
      <c r="AB353" s="156"/>
      <c r="AC353" s="156"/>
      <c r="AD353" s="156"/>
      <c r="AE353" s="156"/>
      <c r="AF353" s="156"/>
      <c r="AG353" s="156"/>
      <c r="AH353" s="156"/>
      <c r="AI353" s="156"/>
      <c r="AJ353" s="156"/>
      <c r="AK353" s="156"/>
      <c r="AL353" s="156"/>
      <c r="AM353" s="156"/>
      <c r="AN353" s="156"/>
      <c r="AO353" s="156"/>
      <c r="AP353" s="156"/>
      <c r="AQ353" s="156"/>
      <c r="AR353" s="156"/>
      <c r="AS353" s="156"/>
      <c r="AT353" s="156"/>
      <c r="AU353" s="156"/>
      <c r="AV353" s="156"/>
      <c r="AW353" s="156"/>
    </row>
    <row r="354" s="157" customFormat="true" ht="12" hidden="false" customHeight="false" outlineLevel="0" collapsed="false">
      <c r="A354" s="168" t="s">
        <v>356</v>
      </c>
      <c r="B354" s="160" t="n">
        <f aca="false">+SUM(C354:M354)</f>
        <v>1716</v>
      </c>
      <c r="C354" s="159" t="s">
        <v>47</v>
      </c>
      <c r="D354" s="159" t="s">
        <v>47</v>
      </c>
      <c r="E354" s="159" t="s">
        <v>47</v>
      </c>
      <c r="F354" s="159" t="s">
        <v>47</v>
      </c>
      <c r="G354" s="159" t="s">
        <v>47</v>
      </c>
      <c r="H354" s="169" t="n">
        <v>1577</v>
      </c>
      <c r="I354" s="159" t="s">
        <v>47</v>
      </c>
      <c r="J354" s="159" t="s">
        <v>47</v>
      </c>
      <c r="K354" s="159" t="s">
        <v>47</v>
      </c>
      <c r="L354" s="169" t="n">
        <v>139</v>
      </c>
      <c r="M354" s="161" t="s">
        <v>47</v>
      </c>
      <c r="N354" s="155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  <c r="Y354" s="156"/>
      <c r="Z354" s="156"/>
      <c r="AA354" s="156"/>
      <c r="AB354" s="156"/>
      <c r="AC354" s="156"/>
      <c r="AD354" s="156"/>
      <c r="AE354" s="156"/>
      <c r="AF354" s="156"/>
      <c r="AG354" s="156"/>
      <c r="AH354" s="156"/>
      <c r="AI354" s="156"/>
      <c r="AJ354" s="156"/>
      <c r="AK354" s="156"/>
      <c r="AL354" s="156"/>
      <c r="AM354" s="156"/>
      <c r="AN354" s="156"/>
      <c r="AO354" s="156"/>
      <c r="AP354" s="156"/>
      <c r="AQ354" s="156"/>
      <c r="AR354" s="156"/>
      <c r="AS354" s="156"/>
      <c r="AT354" s="156"/>
      <c r="AU354" s="156"/>
      <c r="AV354" s="156"/>
      <c r="AW354" s="156"/>
    </row>
    <row r="355" s="157" customFormat="true" ht="12" hidden="false" customHeight="false" outlineLevel="0" collapsed="false">
      <c r="A355" s="168" t="s">
        <v>357</v>
      </c>
      <c r="B355" s="160" t="n">
        <f aca="false">+SUM(C355:M355)</f>
        <v>2400</v>
      </c>
      <c r="C355" s="159" t="s">
        <v>47</v>
      </c>
      <c r="D355" s="159" t="s">
        <v>47</v>
      </c>
      <c r="E355" s="159" t="s">
        <v>47</v>
      </c>
      <c r="F355" s="159" t="s">
        <v>47</v>
      </c>
      <c r="G355" s="159" t="s">
        <v>47</v>
      </c>
      <c r="H355" s="169" t="n">
        <v>2178</v>
      </c>
      <c r="I355" s="159" t="s">
        <v>47</v>
      </c>
      <c r="J355" s="159" t="s">
        <v>47</v>
      </c>
      <c r="K355" s="159" t="s">
        <v>47</v>
      </c>
      <c r="L355" s="169" t="n">
        <v>222</v>
      </c>
      <c r="M355" s="161" t="s">
        <v>47</v>
      </c>
      <c r="N355" s="155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  <c r="Y355" s="156"/>
      <c r="Z355" s="156"/>
      <c r="AA355" s="156"/>
      <c r="AB355" s="156"/>
      <c r="AC355" s="156"/>
      <c r="AD355" s="156"/>
      <c r="AE355" s="156"/>
      <c r="AF355" s="156"/>
      <c r="AG355" s="156"/>
      <c r="AH355" s="156"/>
      <c r="AI355" s="156"/>
      <c r="AJ355" s="156"/>
      <c r="AK355" s="156"/>
      <c r="AL355" s="156"/>
      <c r="AM355" s="156"/>
      <c r="AN355" s="156"/>
      <c r="AO355" s="156"/>
      <c r="AP355" s="156"/>
      <c r="AQ355" s="156"/>
      <c r="AR355" s="156"/>
      <c r="AS355" s="156"/>
      <c r="AT355" s="156"/>
      <c r="AU355" s="156"/>
      <c r="AV355" s="156"/>
      <c r="AW355" s="156"/>
    </row>
    <row r="356" s="157" customFormat="true" ht="12" hidden="false" customHeight="false" outlineLevel="0" collapsed="false">
      <c r="A356" s="168" t="s">
        <v>358</v>
      </c>
      <c r="B356" s="160" t="n">
        <f aca="false">+SUM(C356:M356)</f>
        <v>2348</v>
      </c>
      <c r="C356" s="159" t="s">
        <v>47</v>
      </c>
      <c r="D356" s="159" t="s">
        <v>47</v>
      </c>
      <c r="E356" s="159" t="s">
        <v>47</v>
      </c>
      <c r="F356" s="159" t="s">
        <v>47</v>
      </c>
      <c r="G356" s="159" t="s">
        <v>47</v>
      </c>
      <c r="H356" s="169" t="n">
        <v>2215</v>
      </c>
      <c r="I356" s="159" t="s">
        <v>47</v>
      </c>
      <c r="J356" s="159" t="s">
        <v>47</v>
      </c>
      <c r="K356" s="159" t="s">
        <v>47</v>
      </c>
      <c r="L356" s="169" t="n">
        <v>133</v>
      </c>
      <c r="M356" s="161" t="s">
        <v>47</v>
      </c>
      <c r="N356" s="155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  <c r="Y356" s="156"/>
      <c r="Z356" s="156"/>
      <c r="AA356" s="156"/>
      <c r="AB356" s="156"/>
      <c r="AC356" s="156"/>
      <c r="AD356" s="156"/>
      <c r="AE356" s="156"/>
      <c r="AF356" s="156"/>
      <c r="AG356" s="156"/>
      <c r="AH356" s="156"/>
      <c r="AI356" s="156"/>
      <c r="AJ356" s="156"/>
      <c r="AK356" s="156"/>
      <c r="AL356" s="156"/>
      <c r="AM356" s="156"/>
      <c r="AN356" s="156"/>
      <c r="AO356" s="156"/>
      <c r="AP356" s="156"/>
      <c r="AQ356" s="156"/>
      <c r="AR356" s="156"/>
      <c r="AS356" s="156"/>
      <c r="AT356" s="156"/>
      <c r="AU356" s="156"/>
      <c r="AV356" s="156"/>
      <c r="AW356" s="156"/>
    </row>
    <row r="357" s="157" customFormat="true" ht="12" hidden="false" customHeight="false" outlineLevel="0" collapsed="false">
      <c r="A357" s="168" t="s">
        <v>144</v>
      </c>
      <c r="B357" s="160" t="n">
        <f aca="false">+SUM(C357:M357)</f>
        <v>5343</v>
      </c>
      <c r="C357" s="159" t="s">
        <v>47</v>
      </c>
      <c r="D357" s="159" t="s">
        <v>47</v>
      </c>
      <c r="E357" s="159" t="s">
        <v>47</v>
      </c>
      <c r="F357" s="159" t="s">
        <v>47</v>
      </c>
      <c r="G357" s="159" t="s">
        <v>47</v>
      </c>
      <c r="H357" s="169" t="n">
        <v>4834</v>
      </c>
      <c r="I357" s="159" t="s">
        <v>47</v>
      </c>
      <c r="J357" s="159" t="s">
        <v>47</v>
      </c>
      <c r="K357" s="159" t="s">
        <v>47</v>
      </c>
      <c r="L357" s="169" t="n">
        <v>509</v>
      </c>
      <c r="M357" s="161" t="s">
        <v>47</v>
      </c>
      <c r="N357" s="155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  <c r="Y357" s="156"/>
      <c r="Z357" s="156"/>
      <c r="AA357" s="156"/>
      <c r="AB357" s="156"/>
      <c r="AC357" s="156"/>
      <c r="AD357" s="156"/>
      <c r="AE357" s="156"/>
      <c r="AF357" s="156"/>
      <c r="AG357" s="156"/>
      <c r="AH357" s="156"/>
      <c r="AI357" s="156"/>
      <c r="AJ357" s="156"/>
      <c r="AK357" s="156"/>
      <c r="AL357" s="156"/>
      <c r="AM357" s="156"/>
      <c r="AN357" s="156"/>
      <c r="AO357" s="156"/>
      <c r="AP357" s="156"/>
      <c r="AQ357" s="156"/>
      <c r="AR357" s="156"/>
      <c r="AS357" s="156"/>
      <c r="AT357" s="156"/>
      <c r="AU357" s="156"/>
      <c r="AV357" s="156"/>
      <c r="AW357" s="156"/>
    </row>
    <row r="358" s="157" customFormat="true" ht="12" hidden="false" customHeight="false" outlineLevel="0" collapsed="false">
      <c r="A358" s="168" t="s">
        <v>359</v>
      </c>
      <c r="B358" s="160" t="n">
        <f aca="false">+SUM(C358:M358)</f>
        <v>452</v>
      </c>
      <c r="C358" s="159" t="s">
        <v>47</v>
      </c>
      <c r="D358" s="159" t="s">
        <v>47</v>
      </c>
      <c r="E358" s="159" t="s">
        <v>47</v>
      </c>
      <c r="F358" s="159" t="s">
        <v>47</v>
      </c>
      <c r="G358" s="159" t="s">
        <v>47</v>
      </c>
      <c r="H358" s="169" t="n">
        <v>452</v>
      </c>
      <c r="I358" s="159" t="s">
        <v>47</v>
      </c>
      <c r="J358" s="159" t="s">
        <v>47</v>
      </c>
      <c r="K358" s="159" t="s">
        <v>47</v>
      </c>
      <c r="L358" s="159" t="s">
        <v>47</v>
      </c>
      <c r="M358" s="161" t="s">
        <v>47</v>
      </c>
      <c r="N358" s="155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  <c r="Y358" s="156"/>
      <c r="Z358" s="156"/>
      <c r="AA358" s="156"/>
      <c r="AB358" s="156"/>
      <c r="AC358" s="156"/>
      <c r="AD358" s="156"/>
      <c r="AE358" s="156"/>
      <c r="AF358" s="156"/>
      <c r="AG358" s="156"/>
      <c r="AH358" s="156"/>
      <c r="AI358" s="156"/>
      <c r="AJ358" s="156"/>
      <c r="AK358" s="156"/>
      <c r="AL358" s="156"/>
      <c r="AM358" s="156"/>
      <c r="AN358" s="156"/>
      <c r="AO358" s="156"/>
      <c r="AP358" s="156"/>
      <c r="AQ358" s="156"/>
      <c r="AR358" s="156"/>
      <c r="AS358" s="156"/>
      <c r="AT358" s="156"/>
      <c r="AU358" s="156"/>
      <c r="AV358" s="156"/>
      <c r="AW358" s="156"/>
    </row>
    <row r="359" s="157" customFormat="true" ht="12" hidden="false" customHeight="false" outlineLevel="0" collapsed="false">
      <c r="A359" s="168" t="s">
        <v>360</v>
      </c>
      <c r="B359" s="160" t="n">
        <f aca="false">+SUM(C359:M359)</f>
        <v>1113</v>
      </c>
      <c r="C359" s="159" t="s">
        <v>47</v>
      </c>
      <c r="D359" s="159" t="s">
        <v>47</v>
      </c>
      <c r="E359" s="159" t="s">
        <v>47</v>
      </c>
      <c r="F359" s="159" t="s">
        <v>47</v>
      </c>
      <c r="G359" s="159" t="s">
        <v>47</v>
      </c>
      <c r="H359" s="169" t="n">
        <v>1113</v>
      </c>
      <c r="I359" s="159" t="s">
        <v>47</v>
      </c>
      <c r="J359" s="159" t="s">
        <v>47</v>
      </c>
      <c r="K359" s="159" t="s">
        <v>47</v>
      </c>
      <c r="L359" s="159" t="s">
        <v>47</v>
      </c>
      <c r="M359" s="161" t="s">
        <v>47</v>
      </c>
      <c r="N359" s="155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  <c r="Y359" s="156"/>
      <c r="Z359" s="156"/>
      <c r="AA359" s="156"/>
      <c r="AB359" s="156"/>
      <c r="AC359" s="156"/>
      <c r="AD359" s="156"/>
      <c r="AE359" s="156"/>
      <c r="AF359" s="156"/>
      <c r="AG359" s="156"/>
      <c r="AH359" s="156"/>
      <c r="AI359" s="156"/>
      <c r="AJ359" s="156"/>
      <c r="AK359" s="156"/>
      <c r="AL359" s="156"/>
      <c r="AM359" s="156"/>
      <c r="AN359" s="156"/>
      <c r="AO359" s="156"/>
      <c r="AP359" s="156"/>
      <c r="AQ359" s="156"/>
      <c r="AR359" s="156"/>
      <c r="AS359" s="156"/>
      <c r="AT359" s="156"/>
      <c r="AU359" s="156"/>
      <c r="AV359" s="156"/>
      <c r="AW359" s="156"/>
    </row>
    <row r="360" s="157" customFormat="true" ht="12" hidden="false" customHeight="false" outlineLevel="0" collapsed="false">
      <c r="A360" s="168" t="s">
        <v>361</v>
      </c>
      <c r="B360" s="160" t="n">
        <f aca="false">+SUM(C360:M360)</f>
        <v>2570</v>
      </c>
      <c r="C360" s="159" t="s">
        <v>47</v>
      </c>
      <c r="D360" s="159" t="s">
        <v>47</v>
      </c>
      <c r="E360" s="159" t="s">
        <v>47</v>
      </c>
      <c r="F360" s="159" t="s">
        <v>47</v>
      </c>
      <c r="G360" s="159" t="s">
        <v>47</v>
      </c>
      <c r="H360" s="169" t="n">
        <v>2410</v>
      </c>
      <c r="I360" s="159" t="s">
        <v>47</v>
      </c>
      <c r="J360" s="159" t="s">
        <v>47</v>
      </c>
      <c r="K360" s="159" t="s">
        <v>47</v>
      </c>
      <c r="L360" s="169" t="n">
        <v>160</v>
      </c>
      <c r="M360" s="161" t="s">
        <v>47</v>
      </c>
      <c r="N360" s="155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  <c r="Y360" s="156"/>
      <c r="Z360" s="156"/>
      <c r="AA360" s="156"/>
      <c r="AB360" s="156"/>
      <c r="AC360" s="156"/>
      <c r="AD360" s="156"/>
      <c r="AE360" s="156"/>
      <c r="AF360" s="156"/>
      <c r="AG360" s="156"/>
      <c r="AH360" s="156"/>
      <c r="AI360" s="156"/>
      <c r="AJ360" s="156"/>
      <c r="AK360" s="156"/>
      <c r="AL360" s="156"/>
      <c r="AM360" s="156"/>
      <c r="AN360" s="156"/>
      <c r="AO360" s="156"/>
      <c r="AP360" s="156"/>
      <c r="AQ360" s="156"/>
      <c r="AR360" s="156"/>
      <c r="AS360" s="156"/>
      <c r="AT360" s="156"/>
      <c r="AU360" s="156"/>
      <c r="AV360" s="156"/>
      <c r="AW360" s="156"/>
    </row>
    <row r="361" s="157" customFormat="true" ht="12" hidden="false" customHeight="false" outlineLevel="0" collapsed="false">
      <c r="A361" s="168" t="s">
        <v>362</v>
      </c>
      <c r="B361" s="160" t="n">
        <f aca="false">+SUM(C361:M361)</f>
        <v>1366</v>
      </c>
      <c r="C361" s="159" t="s">
        <v>47</v>
      </c>
      <c r="D361" s="159" t="s">
        <v>47</v>
      </c>
      <c r="E361" s="159" t="s">
        <v>47</v>
      </c>
      <c r="F361" s="159" t="s">
        <v>47</v>
      </c>
      <c r="G361" s="159" t="s">
        <v>47</v>
      </c>
      <c r="H361" s="169" t="n">
        <v>1240</v>
      </c>
      <c r="I361" s="159" t="s">
        <v>47</v>
      </c>
      <c r="J361" s="159" t="s">
        <v>47</v>
      </c>
      <c r="K361" s="159" t="s">
        <v>47</v>
      </c>
      <c r="L361" s="169" t="n">
        <v>126</v>
      </c>
      <c r="M361" s="161" t="s">
        <v>47</v>
      </c>
      <c r="N361" s="155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  <c r="Y361" s="156"/>
      <c r="Z361" s="156"/>
      <c r="AA361" s="156"/>
      <c r="AB361" s="156"/>
      <c r="AC361" s="156"/>
      <c r="AD361" s="156"/>
      <c r="AE361" s="156"/>
      <c r="AF361" s="156"/>
      <c r="AG361" s="156"/>
      <c r="AH361" s="156"/>
      <c r="AI361" s="156"/>
      <c r="AJ361" s="156"/>
      <c r="AK361" s="156"/>
      <c r="AL361" s="156"/>
      <c r="AM361" s="156"/>
      <c r="AN361" s="156"/>
      <c r="AO361" s="156"/>
      <c r="AP361" s="156"/>
      <c r="AQ361" s="156"/>
      <c r="AR361" s="156"/>
      <c r="AS361" s="156"/>
      <c r="AT361" s="156"/>
      <c r="AU361" s="156"/>
      <c r="AV361" s="156"/>
      <c r="AW361" s="156"/>
    </row>
    <row r="362" s="157" customFormat="true" ht="12" hidden="false" customHeight="false" outlineLevel="0" collapsed="false">
      <c r="A362" s="168" t="s">
        <v>363</v>
      </c>
      <c r="B362" s="160" t="n">
        <f aca="false">+SUM(C362:M362)</f>
        <v>1140</v>
      </c>
      <c r="C362" s="159" t="s">
        <v>47</v>
      </c>
      <c r="D362" s="159" t="s">
        <v>47</v>
      </c>
      <c r="E362" s="159" t="s">
        <v>47</v>
      </c>
      <c r="F362" s="159" t="s">
        <v>47</v>
      </c>
      <c r="G362" s="159" t="s">
        <v>47</v>
      </c>
      <c r="H362" s="169" t="n">
        <v>1067</v>
      </c>
      <c r="I362" s="159" t="s">
        <v>47</v>
      </c>
      <c r="J362" s="159" t="s">
        <v>47</v>
      </c>
      <c r="K362" s="159" t="s">
        <v>47</v>
      </c>
      <c r="L362" s="169" t="n">
        <v>73</v>
      </c>
      <c r="M362" s="161" t="s">
        <v>47</v>
      </c>
      <c r="N362" s="155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  <c r="Y362" s="156"/>
      <c r="Z362" s="156"/>
      <c r="AA362" s="156"/>
      <c r="AB362" s="156"/>
      <c r="AC362" s="156"/>
      <c r="AD362" s="156"/>
      <c r="AE362" s="156"/>
      <c r="AF362" s="156"/>
      <c r="AG362" s="156"/>
      <c r="AH362" s="156"/>
      <c r="AI362" s="156"/>
      <c r="AJ362" s="156"/>
      <c r="AK362" s="156"/>
      <c r="AL362" s="156"/>
      <c r="AM362" s="156"/>
      <c r="AN362" s="156"/>
      <c r="AO362" s="156"/>
      <c r="AP362" s="156"/>
      <c r="AQ362" s="156"/>
      <c r="AR362" s="156"/>
      <c r="AS362" s="156"/>
      <c r="AT362" s="156"/>
      <c r="AU362" s="156"/>
      <c r="AV362" s="156"/>
      <c r="AW362" s="156"/>
    </row>
    <row r="363" s="157" customFormat="true" ht="12" hidden="false" customHeight="false" outlineLevel="0" collapsed="false">
      <c r="A363" s="168" t="s">
        <v>364</v>
      </c>
      <c r="B363" s="160" t="n">
        <f aca="false">+SUM(C363:M363)</f>
        <v>1796</v>
      </c>
      <c r="C363" s="159" t="s">
        <v>47</v>
      </c>
      <c r="D363" s="159" t="s">
        <v>47</v>
      </c>
      <c r="E363" s="159" t="s">
        <v>47</v>
      </c>
      <c r="F363" s="159" t="s">
        <v>47</v>
      </c>
      <c r="G363" s="159" t="s">
        <v>47</v>
      </c>
      <c r="H363" s="169" t="n">
        <v>1576</v>
      </c>
      <c r="I363" s="159" t="s">
        <v>47</v>
      </c>
      <c r="J363" s="159" t="s">
        <v>47</v>
      </c>
      <c r="K363" s="159" t="s">
        <v>47</v>
      </c>
      <c r="L363" s="169" t="n">
        <v>220</v>
      </c>
      <c r="M363" s="161" t="s">
        <v>47</v>
      </c>
      <c r="N363" s="155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  <c r="Y363" s="156"/>
      <c r="Z363" s="156"/>
      <c r="AA363" s="156"/>
      <c r="AB363" s="156"/>
      <c r="AC363" s="156"/>
      <c r="AD363" s="156"/>
      <c r="AE363" s="156"/>
      <c r="AF363" s="156"/>
      <c r="AG363" s="156"/>
      <c r="AH363" s="156"/>
      <c r="AI363" s="156"/>
      <c r="AJ363" s="156"/>
      <c r="AK363" s="156"/>
      <c r="AL363" s="156"/>
      <c r="AM363" s="156"/>
      <c r="AN363" s="156"/>
      <c r="AO363" s="156"/>
      <c r="AP363" s="156"/>
      <c r="AQ363" s="156"/>
      <c r="AR363" s="156"/>
      <c r="AS363" s="156"/>
      <c r="AT363" s="156"/>
      <c r="AU363" s="156"/>
      <c r="AV363" s="156"/>
      <c r="AW363" s="156"/>
    </row>
    <row r="364" s="157" customFormat="true" ht="12" hidden="false" customHeight="false" outlineLevel="0" collapsed="false">
      <c r="A364" s="168" t="s">
        <v>400</v>
      </c>
      <c r="B364" s="160" t="n">
        <f aca="false">+SUM(C364:M364)</f>
        <v>637</v>
      </c>
      <c r="C364" s="159" t="s">
        <v>47</v>
      </c>
      <c r="D364" s="159" t="s">
        <v>47</v>
      </c>
      <c r="E364" s="159" t="s">
        <v>47</v>
      </c>
      <c r="F364" s="159" t="s">
        <v>47</v>
      </c>
      <c r="G364" s="159" t="s">
        <v>47</v>
      </c>
      <c r="H364" s="169" t="n">
        <v>637</v>
      </c>
      <c r="I364" s="159" t="s">
        <v>47</v>
      </c>
      <c r="J364" s="159" t="s">
        <v>47</v>
      </c>
      <c r="K364" s="159" t="s">
        <v>47</v>
      </c>
      <c r="L364" s="159" t="s">
        <v>47</v>
      </c>
      <c r="M364" s="161" t="s">
        <v>47</v>
      </c>
      <c r="N364" s="155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  <c r="Y364" s="156"/>
      <c r="Z364" s="156"/>
      <c r="AA364" s="156"/>
      <c r="AB364" s="156"/>
      <c r="AC364" s="156"/>
      <c r="AD364" s="156"/>
      <c r="AE364" s="156"/>
      <c r="AF364" s="156"/>
      <c r="AG364" s="156"/>
      <c r="AH364" s="156"/>
      <c r="AI364" s="156"/>
      <c r="AJ364" s="156"/>
      <c r="AK364" s="156"/>
      <c r="AL364" s="156"/>
      <c r="AM364" s="156"/>
      <c r="AN364" s="156"/>
      <c r="AO364" s="156"/>
      <c r="AP364" s="156"/>
      <c r="AQ364" s="156"/>
      <c r="AR364" s="156"/>
      <c r="AS364" s="156"/>
      <c r="AT364" s="156"/>
      <c r="AU364" s="156"/>
      <c r="AV364" s="156"/>
      <c r="AW364" s="156"/>
    </row>
    <row r="365" s="157" customFormat="true" ht="12" hidden="false" customHeight="false" outlineLevel="0" collapsed="false">
      <c r="A365" s="168" t="s">
        <v>316</v>
      </c>
      <c r="B365" s="160" t="n">
        <f aca="false">+SUM(C365:M365)</f>
        <v>786</v>
      </c>
      <c r="C365" s="159" t="s">
        <v>47</v>
      </c>
      <c r="D365" s="159" t="s">
        <v>47</v>
      </c>
      <c r="E365" s="159" t="s">
        <v>47</v>
      </c>
      <c r="F365" s="159" t="s">
        <v>47</v>
      </c>
      <c r="G365" s="159" t="s">
        <v>47</v>
      </c>
      <c r="H365" s="169" t="n">
        <v>786</v>
      </c>
      <c r="I365" s="159" t="s">
        <v>47</v>
      </c>
      <c r="J365" s="159" t="s">
        <v>47</v>
      </c>
      <c r="K365" s="159" t="s">
        <v>47</v>
      </c>
      <c r="L365" s="159" t="s">
        <v>47</v>
      </c>
      <c r="M365" s="161" t="s">
        <v>47</v>
      </c>
      <c r="N365" s="155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  <c r="Y365" s="156"/>
      <c r="Z365" s="156"/>
      <c r="AA365" s="156"/>
      <c r="AB365" s="156"/>
      <c r="AC365" s="156"/>
      <c r="AD365" s="156"/>
      <c r="AE365" s="156"/>
      <c r="AF365" s="156"/>
      <c r="AG365" s="156"/>
      <c r="AH365" s="156"/>
      <c r="AI365" s="156"/>
      <c r="AJ365" s="156"/>
      <c r="AK365" s="156"/>
      <c r="AL365" s="156"/>
      <c r="AM365" s="156"/>
      <c r="AN365" s="156"/>
      <c r="AO365" s="156"/>
      <c r="AP365" s="156"/>
      <c r="AQ365" s="156"/>
      <c r="AR365" s="156"/>
      <c r="AS365" s="156"/>
      <c r="AT365" s="156"/>
      <c r="AU365" s="156"/>
      <c r="AV365" s="156"/>
      <c r="AW365" s="156"/>
    </row>
    <row r="366" s="157" customFormat="true" ht="12" hidden="false" customHeight="false" outlineLevel="0" collapsed="false">
      <c r="A366" s="168" t="s">
        <v>367</v>
      </c>
      <c r="B366" s="160" t="n">
        <f aca="false">+SUM(C366:M366)</f>
        <v>5075</v>
      </c>
      <c r="C366" s="159" t="s">
        <v>47</v>
      </c>
      <c r="D366" s="159" t="s">
        <v>47</v>
      </c>
      <c r="E366" s="159" t="s">
        <v>47</v>
      </c>
      <c r="F366" s="159" t="s">
        <v>47</v>
      </c>
      <c r="G366" s="159" t="s">
        <v>47</v>
      </c>
      <c r="H366" s="169" t="n">
        <v>4494</v>
      </c>
      <c r="I366" s="159" t="s">
        <v>47</v>
      </c>
      <c r="J366" s="159" t="s">
        <v>47</v>
      </c>
      <c r="K366" s="159" t="s">
        <v>47</v>
      </c>
      <c r="L366" s="169" t="n">
        <v>581</v>
      </c>
      <c r="M366" s="161" t="s">
        <v>47</v>
      </c>
      <c r="N366" s="155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  <c r="Y366" s="156"/>
      <c r="Z366" s="156"/>
      <c r="AA366" s="156"/>
      <c r="AB366" s="156"/>
      <c r="AC366" s="156"/>
      <c r="AD366" s="156"/>
      <c r="AE366" s="156"/>
      <c r="AF366" s="156"/>
      <c r="AG366" s="156"/>
      <c r="AH366" s="156"/>
      <c r="AI366" s="156"/>
      <c r="AJ366" s="156"/>
      <c r="AK366" s="156"/>
      <c r="AL366" s="156"/>
      <c r="AM366" s="156"/>
      <c r="AN366" s="156"/>
      <c r="AO366" s="156"/>
      <c r="AP366" s="156"/>
      <c r="AQ366" s="156"/>
      <c r="AR366" s="156"/>
      <c r="AS366" s="156"/>
      <c r="AT366" s="156"/>
      <c r="AU366" s="156"/>
      <c r="AV366" s="156"/>
      <c r="AW366" s="156"/>
    </row>
    <row r="367" s="157" customFormat="true" ht="12" hidden="false" customHeight="false" outlineLevel="0" collapsed="false">
      <c r="A367" s="168" t="s">
        <v>368</v>
      </c>
      <c r="B367" s="160" t="n">
        <f aca="false">+SUM(C367:M367)</f>
        <v>1139</v>
      </c>
      <c r="C367" s="159" t="s">
        <v>47</v>
      </c>
      <c r="D367" s="159" t="s">
        <v>47</v>
      </c>
      <c r="E367" s="159" t="s">
        <v>47</v>
      </c>
      <c r="F367" s="159" t="s">
        <v>47</v>
      </c>
      <c r="G367" s="159" t="s">
        <v>47</v>
      </c>
      <c r="H367" s="169" t="n">
        <v>1139</v>
      </c>
      <c r="I367" s="159" t="s">
        <v>47</v>
      </c>
      <c r="J367" s="159" t="s">
        <v>47</v>
      </c>
      <c r="K367" s="159" t="s">
        <v>47</v>
      </c>
      <c r="L367" s="159" t="s">
        <v>47</v>
      </c>
      <c r="M367" s="161" t="s">
        <v>47</v>
      </c>
      <c r="N367" s="155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  <c r="Y367" s="156"/>
      <c r="Z367" s="156"/>
      <c r="AA367" s="156"/>
      <c r="AB367" s="156"/>
      <c r="AC367" s="156"/>
      <c r="AD367" s="156"/>
      <c r="AE367" s="156"/>
      <c r="AF367" s="156"/>
      <c r="AG367" s="156"/>
      <c r="AH367" s="156"/>
      <c r="AI367" s="156"/>
      <c r="AJ367" s="156"/>
      <c r="AK367" s="156"/>
      <c r="AL367" s="156"/>
      <c r="AM367" s="156"/>
      <c r="AN367" s="156"/>
      <c r="AO367" s="156"/>
      <c r="AP367" s="156"/>
      <c r="AQ367" s="156"/>
      <c r="AR367" s="156"/>
      <c r="AS367" s="156"/>
      <c r="AT367" s="156"/>
      <c r="AU367" s="156"/>
      <c r="AV367" s="156"/>
      <c r="AW367" s="156"/>
    </row>
    <row r="368" s="157" customFormat="true" ht="12" hidden="false" customHeight="false" outlineLevel="0" collapsed="false">
      <c r="A368" s="168" t="s">
        <v>259</v>
      </c>
      <c r="B368" s="160" t="n">
        <f aca="false">+SUM(C368:M368)</f>
        <v>3601</v>
      </c>
      <c r="C368" s="159" t="s">
        <v>47</v>
      </c>
      <c r="D368" s="159" t="s">
        <v>47</v>
      </c>
      <c r="E368" s="159" t="s">
        <v>47</v>
      </c>
      <c r="F368" s="159" t="s">
        <v>47</v>
      </c>
      <c r="G368" s="159" t="s">
        <v>47</v>
      </c>
      <c r="H368" s="169" t="n">
        <v>3244</v>
      </c>
      <c r="I368" s="159" t="s">
        <v>47</v>
      </c>
      <c r="J368" s="159" t="s">
        <v>47</v>
      </c>
      <c r="K368" s="159" t="s">
        <v>47</v>
      </c>
      <c r="L368" s="169" t="n">
        <v>357</v>
      </c>
      <c r="M368" s="161" t="s">
        <v>47</v>
      </c>
      <c r="N368" s="155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  <c r="Y368" s="156"/>
      <c r="Z368" s="156"/>
      <c r="AA368" s="156"/>
      <c r="AB368" s="156"/>
      <c r="AC368" s="156"/>
      <c r="AD368" s="156"/>
      <c r="AE368" s="156"/>
      <c r="AF368" s="156"/>
      <c r="AG368" s="156"/>
      <c r="AH368" s="156"/>
      <c r="AI368" s="156"/>
      <c r="AJ368" s="156"/>
      <c r="AK368" s="156"/>
      <c r="AL368" s="156"/>
      <c r="AM368" s="156"/>
      <c r="AN368" s="156"/>
      <c r="AO368" s="156"/>
      <c r="AP368" s="156"/>
      <c r="AQ368" s="156"/>
      <c r="AR368" s="156"/>
      <c r="AS368" s="156"/>
      <c r="AT368" s="156"/>
      <c r="AU368" s="156"/>
      <c r="AV368" s="156"/>
      <c r="AW368" s="156"/>
    </row>
    <row r="369" s="157" customFormat="true" ht="12" hidden="false" customHeight="false" outlineLevel="0" collapsed="false">
      <c r="A369" s="206" t="s">
        <v>370</v>
      </c>
      <c r="B369" s="208" t="n">
        <f aca="false">+SUM(C369:M369)</f>
        <v>1557</v>
      </c>
      <c r="C369" s="209" t="s">
        <v>47</v>
      </c>
      <c r="D369" s="209" t="s">
        <v>47</v>
      </c>
      <c r="E369" s="209" t="s">
        <v>47</v>
      </c>
      <c r="F369" s="209" t="s">
        <v>47</v>
      </c>
      <c r="G369" s="209" t="s">
        <v>47</v>
      </c>
      <c r="H369" s="210" t="n">
        <v>1557</v>
      </c>
      <c r="I369" s="209" t="s">
        <v>47</v>
      </c>
      <c r="J369" s="209" t="s">
        <v>47</v>
      </c>
      <c r="K369" s="207" t="s">
        <v>47</v>
      </c>
      <c r="L369" s="208" t="s">
        <v>47</v>
      </c>
      <c r="M369" s="211" t="s">
        <v>47</v>
      </c>
      <c r="N369" s="155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  <c r="Y369" s="156"/>
      <c r="Z369" s="156"/>
      <c r="AA369" s="156"/>
      <c r="AB369" s="156"/>
      <c r="AC369" s="156"/>
      <c r="AD369" s="156"/>
      <c r="AE369" s="156"/>
      <c r="AF369" s="156"/>
      <c r="AG369" s="156"/>
      <c r="AH369" s="156"/>
      <c r="AI369" s="156"/>
      <c r="AJ369" s="156"/>
      <c r="AK369" s="156"/>
      <c r="AL369" s="156"/>
      <c r="AM369" s="156"/>
      <c r="AN369" s="156"/>
      <c r="AO369" s="156"/>
      <c r="AP369" s="156"/>
      <c r="AQ369" s="156"/>
      <c r="AR369" s="156"/>
      <c r="AS369" s="156"/>
      <c r="AT369" s="156"/>
      <c r="AU369" s="156"/>
      <c r="AV369" s="156"/>
      <c r="AW369" s="156"/>
    </row>
    <row r="370" s="157" customFormat="true" ht="12.75" hidden="false" customHeight="false" outlineLevel="0" collapsed="false">
      <c r="A370" s="212" t="s">
        <v>401</v>
      </c>
      <c r="B370" s="156"/>
      <c r="C370" s="156"/>
      <c r="D370" s="156"/>
      <c r="E370" s="156"/>
      <c r="F370" s="156"/>
      <c r="G370" s="156"/>
      <c r="H370" s="156"/>
      <c r="I370" s="156"/>
      <c r="J370" s="156"/>
      <c r="K370" s="156"/>
      <c r="L370" s="156"/>
      <c r="M370" s="155"/>
      <c r="N370" s="155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  <c r="Y370" s="156"/>
      <c r="Z370" s="156"/>
      <c r="AA370" s="156"/>
      <c r="AB370" s="156"/>
      <c r="AC370" s="156"/>
      <c r="AD370" s="156"/>
      <c r="AE370" s="156"/>
      <c r="AF370" s="156"/>
      <c r="AG370" s="156"/>
      <c r="AH370" s="156"/>
      <c r="AI370" s="156"/>
      <c r="AJ370" s="156"/>
      <c r="AK370" s="156"/>
      <c r="AL370" s="156"/>
      <c r="AM370" s="156"/>
      <c r="AN370" s="156"/>
      <c r="AO370" s="156"/>
      <c r="AP370" s="156"/>
      <c r="AQ370" s="156"/>
      <c r="AR370" s="156"/>
      <c r="AS370" s="156"/>
      <c r="AT370" s="156"/>
      <c r="AU370" s="156"/>
      <c r="AV370" s="156"/>
      <c r="AW370" s="156"/>
    </row>
    <row r="371" s="157" customFormat="true" ht="12.75" hidden="false" customHeight="false" outlineLevel="0" collapsed="false">
      <c r="A371" s="212" t="s">
        <v>402</v>
      </c>
      <c r="B371" s="156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5"/>
      <c r="N371" s="155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  <c r="Y371" s="156"/>
      <c r="Z371" s="156"/>
      <c r="AA371" s="156"/>
      <c r="AB371" s="156"/>
      <c r="AC371" s="156"/>
      <c r="AD371" s="156"/>
      <c r="AE371" s="156"/>
      <c r="AF371" s="156"/>
      <c r="AG371" s="156"/>
      <c r="AH371" s="156"/>
      <c r="AI371" s="156"/>
      <c r="AJ371" s="156"/>
      <c r="AK371" s="156"/>
      <c r="AL371" s="156"/>
      <c r="AM371" s="156"/>
      <c r="AN371" s="156"/>
      <c r="AO371" s="156"/>
      <c r="AP371" s="156"/>
      <c r="AQ371" s="156"/>
      <c r="AR371" s="156"/>
      <c r="AS371" s="156"/>
      <c r="AT371" s="156"/>
      <c r="AU371" s="156"/>
      <c r="AV371" s="156"/>
      <c r="AW371" s="156"/>
    </row>
    <row r="372" s="157" customFormat="true" ht="11.25" hidden="false" customHeight="false" outlineLevel="0" collapsed="false">
      <c r="A372" s="157" t="s">
        <v>63</v>
      </c>
      <c r="B372" s="156"/>
      <c r="C372" s="156"/>
      <c r="D372" s="156"/>
      <c r="E372" s="156"/>
      <c r="F372" s="156"/>
      <c r="G372" s="156"/>
      <c r="H372" s="156"/>
      <c r="I372" s="156"/>
      <c r="J372" s="156"/>
      <c r="K372" s="156"/>
      <c r="L372" s="156"/>
      <c r="M372" s="155"/>
      <c r="N372" s="155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  <c r="Y372" s="156"/>
      <c r="Z372" s="156"/>
      <c r="AA372" s="156"/>
      <c r="AB372" s="156"/>
      <c r="AC372" s="156"/>
      <c r="AD372" s="156"/>
      <c r="AE372" s="156"/>
      <c r="AF372" s="156"/>
      <c r="AG372" s="156"/>
      <c r="AH372" s="156"/>
      <c r="AI372" s="156"/>
      <c r="AJ372" s="156"/>
      <c r="AK372" s="156"/>
      <c r="AL372" s="156"/>
      <c r="AM372" s="156"/>
      <c r="AN372" s="156"/>
      <c r="AO372" s="156"/>
      <c r="AP372" s="156"/>
      <c r="AQ372" s="156"/>
      <c r="AR372" s="156"/>
      <c r="AS372" s="156"/>
      <c r="AT372" s="156"/>
      <c r="AU372" s="156"/>
      <c r="AV372" s="156"/>
      <c r="AW372" s="156"/>
    </row>
    <row r="373" customFormat="false" ht="12.75" hidden="false" customHeight="false" outlineLevel="0" collapsed="false">
      <c r="N373" s="24"/>
    </row>
    <row r="374" customFormat="false" ht="12.75" hidden="false" customHeight="false" outlineLevel="0" collapsed="false">
      <c r="A374" s="212"/>
      <c r="N374" s="24"/>
    </row>
    <row r="375" customFormat="false" ht="12.75" hidden="false" customHeight="false" outlineLevel="0" collapsed="false">
      <c r="A375" s="213"/>
      <c r="N375" s="24"/>
    </row>
    <row r="376" customFormat="false" ht="12.75" hidden="false" customHeight="false" outlineLevel="0" collapsed="false">
      <c r="N376" s="24"/>
    </row>
    <row r="377" customFormat="false" ht="12.75" hidden="false" customHeight="false" outlineLevel="0" collapsed="false">
      <c r="N377" s="24"/>
    </row>
    <row r="378" customFormat="false" ht="12.75" hidden="false" customHeight="false" outlineLevel="0" collapsed="false">
      <c r="N378" s="24"/>
    </row>
    <row r="379" customFormat="false" ht="12.75" hidden="false" customHeight="false" outlineLevel="0" collapsed="false">
      <c r="N379" s="24"/>
    </row>
    <row r="380" customFormat="false" ht="12.75" hidden="false" customHeight="false" outlineLevel="0" collapsed="false">
      <c r="N380" s="24"/>
    </row>
    <row r="381" customFormat="false" ht="12.75" hidden="false" customHeight="false" outlineLevel="0" collapsed="false">
      <c r="N381" s="24"/>
    </row>
    <row r="382" customFormat="false" ht="12.75" hidden="false" customHeight="false" outlineLevel="0" collapsed="false">
      <c r="N382" s="24"/>
    </row>
    <row r="383" customFormat="false" ht="12.75" hidden="false" customHeight="false" outlineLevel="0" collapsed="false">
      <c r="N383" s="24"/>
    </row>
    <row r="384" customFormat="false" ht="12.75" hidden="false" customHeight="false" outlineLevel="0" collapsed="false">
      <c r="N384" s="24"/>
    </row>
    <row r="385" customFormat="false" ht="12.75" hidden="false" customHeight="false" outlineLevel="0" collapsed="false">
      <c r="N385" s="24"/>
    </row>
    <row r="386" customFormat="false" ht="12.75" hidden="false" customHeight="false" outlineLevel="0" collapsed="false">
      <c r="N386" s="24"/>
    </row>
    <row r="387" customFormat="false" ht="12.75" hidden="false" customHeight="false" outlineLevel="0" collapsed="false">
      <c r="N387" s="24"/>
    </row>
    <row r="388" customFormat="false" ht="12.75" hidden="false" customHeight="false" outlineLevel="0" collapsed="false">
      <c r="N388" s="24"/>
    </row>
    <row r="389" customFormat="false" ht="12.75" hidden="false" customHeight="false" outlineLevel="0" collapsed="false">
      <c r="N389" s="24"/>
    </row>
    <row r="390" customFormat="false" ht="12.75" hidden="false" customHeight="false" outlineLevel="0" collapsed="false">
      <c r="N390" s="24"/>
    </row>
    <row r="391" customFormat="false" ht="12.75" hidden="false" customHeight="false" outlineLevel="0" collapsed="false">
      <c r="N391" s="24"/>
    </row>
    <row r="392" customFormat="false" ht="12.75" hidden="false" customHeight="false" outlineLevel="0" collapsed="false">
      <c r="N392" s="24"/>
    </row>
    <row r="393" customFormat="false" ht="12.75" hidden="false" customHeight="false" outlineLevel="0" collapsed="false">
      <c r="N393" s="24"/>
    </row>
    <row r="394" customFormat="false" ht="12.75" hidden="false" customHeight="false" outlineLevel="0" collapsed="false">
      <c r="N394" s="24"/>
    </row>
    <row r="395" customFormat="false" ht="12.75" hidden="false" customHeight="false" outlineLevel="0" collapsed="false">
      <c r="N395" s="24"/>
    </row>
    <row r="396" customFormat="false" ht="12.75" hidden="false" customHeight="false" outlineLevel="0" collapsed="false">
      <c r="N396" s="24"/>
    </row>
    <row r="397" customFormat="false" ht="12.75" hidden="false" customHeight="false" outlineLevel="0" collapsed="false">
      <c r="N397" s="24"/>
    </row>
    <row r="398" customFormat="false" ht="12.75" hidden="false" customHeight="false" outlineLevel="0" collapsed="false">
      <c r="N398" s="24"/>
    </row>
    <row r="399" customFormat="false" ht="12.75" hidden="false" customHeight="false" outlineLevel="0" collapsed="false">
      <c r="N399" s="24"/>
    </row>
    <row r="400" customFormat="false" ht="12.75" hidden="false" customHeight="false" outlineLevel="0" collapsed="false">
      <c r="N400" s="24"/>
    </row>
    <row r="401" customFormat="false" ht="12.75" hidden="false" customHeight="false" outlineLevel="0" collapsed="false">
      <c r="N401" s="24"/>
    </row>
    <row r="402" customFormat="false" ht="12.75" hidden="false" customHeight="false" outlineLevel="0" collapsed="false">
      <c r="N402" s="24"/>
    </row>
    <row r="403" customFormat="false" ht="12.75" hidden="false" customHeight="false" outlineLevel="0" collapsed="false">
      <c r="N403" s="24"/>
    </row>
    <row r="404" customFormat="false" ht="12.75" hidden="false" customHeight="false" outlineLevel="0" collapsed="false">
      <c r="N404" s="24"/>
    </row>
    <row r="405" customFormat="false" ht="12.75" hidden="false" customHeight="false" outlineLevel="0" collapsed="false">
      <c r="N405" s="24"/>
    </row>
    <row r="406" customFormat="false" ht="12.75" hidden="false" customHeight="false" outlineLevel="0" collapsed="false">
      <c r="N406" s="24"/>
    </row>
    <row r="407" customFormat="false" ht="12.75" hidden="false" customHeight="false" outlineLevel="0" collapsed="false">
      <c r="N407" s="24"/>
    </row>
    <row r="408" customFormat="false" ht="12.75" hidden="false" customHeight="false" outlineLevel="0" collapsed="false">
      <c r="N408" s="24"/>
    </row>
    <row r="409" customFormat="false" ht="12.75" hidden="false" customHeight="false" outlineLevel="0" collapsed="false">
      <c r="N409" s="24"/>
    </row>
    <row r="410" customFormat="false" ht="12.75" hidden="false" customHeight="false" outlineLevel="0" collapsed="false">
      <c r="N410" s="24"/>
    </row>
    <row r="411" customFormat="false" ht="12.75" hidden="false" customHeight="false" outlineLevel="0" collapsed="false">
      <c r="N411" s="24"/>
    </row>
    <row r="412" customFormat="false" ht="12.75" hidden="false" customHeight="false" outlineLevel="0" collapsed="false">
      <c r="N412" s="24"/>
    </row>
    <row r="413" customFormat="false" ht="12.75" hidden="false" customHeight="false" outlineLevel="0" collapsed="false">
      <c r="N413" s="24"/>
    </row>
    <row r="414" customFormat="false" ht="12.75" hidden="false" customHeight="false" outlineLevel="0" collapsed="false">
      <c r="N414" s="24"/>
    </row>
    <row r="415" customFormat="false" ht="12.75" hidden="false" customHeight="false" outlineLevel="0" collapsed="false">
      <c r="N415" s="24"/>
    </row>
    <row r="416" customFormat="false" ht="12.75" hidden="false" customHeight="false" outlineLevel="0" collapsed="false">
      <c r="N416" s="24"/>
    </row>
    <row r="417" customFormat="false" ht="12.75" hidden="false" customHeight="false" outlineLevel="0" collapsed="false">
      <c r="N417" s="24"/>
    </row>
    <row r="418" customFormat="false" ht="12.75" hidden="false" customHeight="false" outlineLevel="0" collapsed="false">
      <c r="N418" s="24"/>
    </row>
    <row r="419" customFormat="false" ht="12.75" hidden="false" customHeight="false" outlineLevel="0" collapsed="false">
      <c r="N419" s="24"/>
    </row>
    <row r="420" customFormat="false" ht="12.75" hidden="false" customHeight="false" outlineLevel="0" collapsed="false">
      <c r="N420" s="24"/>
    </row>
    <row r="421" customFormat="false" ht="12.75" hidden="false" customHeight="false" outlineLevel="0" collapsed="false">
      <c r="N421" s="24"/>
    </row>
    <row r="422" customFormat="false" ht="12.75" hidden="false" customHeight="false" outlineLevel="0" collapsed="false">
      <c r="N422" s="24"/>
    </row>
    <row r="423" customFormat="false" ht="12.75" hidden="false" customHeight="false" outlineLevel="0" collapsed="false">
      <c r="N423" s="24"/>
    </row>
    <row r="424" customFormat="false" ht="12.75" hidden="false" customHeight="false" outlineLevel="0" collapsed="false">
      <c r="N424" s="24"/>
    </row>
    <row r="425" customFormat="false" ht="12.75" hidden="false" customHeight="false" outlineLevel="0" collapsed="false">
      <c r="N425" s="24"/>
    </row>
    <row r="426" customFormat="false" ht="12.75" hidden="false" customHeight="false" outlineLevel="0" collapsed="false">
      <c r="N426" s="24"/>
    </row>
    <row r="427" customFormat="false" ht="12.75" hidden="false" customHeight="false" outlineLevel="0" collapsed="false">
      <c r="N427" s="24"/>
    </row>
    <row r="428" customFormat="false" ht="12.75" hidden="false" customHeight="false" outlineLevel="0" collapsed="false">
      <c r="N428" s="24"/>
    </row>
    <row r="429" customFormat="false" ht="12.75" hidden="false" customHeight="false" outlineLevel="0" collapsed="false">
      <c r="N429" s="24"/>
    </row>
    <row r="430" customFormat="false" ht="12.75" hidden="false" customHeight="false" outlineLevel="0" collapsed="false">
      <c r="N430" s="24"/>
    </row>
    <row r="431" customFormat="false" ht="12.75" hidden="false" customHeight="false" outlineLevel="0" collapsed="false">
      <c r="N431" s="24"/>
    </row>
    <row r="432" customFormat="false" ht="12.75" hidden="false" customHeight="false" outlineLevel="0" collapsed="false">
      <c r="N432" s="24"/>
    </row>
    <row r="433" customFormat="false" ht="12.75" hidden="false" customHeight="false" outlineLevel="0" collapsed="false">
      <c r="N433" s="24"/>
    </row>
    <row r="434" customFormat="false" ht="12.75" hidden="false" customHeight="false" outlineLevel="0" collapsed="false">
      <c r="N434" s="24"/>
    </row>
    <row r="435" customFormat="false" ht="12.75" hidden="false" customHeight="false" outlineLevel="0" collapsed="false">
      <c r="N435" s="24"/>
    </row>
    <row r="436" customFormat="false" ht="12.75" hidden="false" customHeight="false" outlineLevel="0" collapsed="false">
      <c r="N436" s="24"/>
    </row>
    <row r="437" customFormat="false" ht="12.75" hidden="false" customHeight="false" outlineLevel="0" collapsed="false">
      <c r="N437" s="24"/>
    </row>
    <row r="438" customFormat="false" ht="12.75" hidden="false" customHeight="false" outlineLevel="0" collapsed="false">
      <c r="N438" s="24"/>
    </row>
    <row r="439" customFormat="false" ht="12.75" hidden="false" customHeight="false" outlineLevel="0" collapsed="false">
      <c r="N439" s="24"/>
    </row>
    <row r="440" customFormat="false" ht="12.75" hidden="false" customHeight="false" outlineLevel="0" collapsed="false">
      <c r="N440" s="24"/>
    </row>
    <row r="441" customFormat="false" ht="12.75" hidden="false" customHeight="false" outlineLevel="0" collapsed="false">
      <c r="N441" s="24"/>
    </row>
    <row r="442" customFormat="false" ht="12.75" hidden="false" customHeight="false" outlineLevel="0" collapsed="false">
      <c r="N442" s="24"/>
    </row>
    <row r="443" customFormat="false" ht="12.75" hidden="false" customHeight="false" outlineLevel="0" collapsed="false">
      <c r="N443" s="24"/>
    </row>
    <row r="444" customFormat="false" ht="12.75" hidden="false" customHeight="false" outlineLevel="0" collapsed="false">
      <c r="N444" s="24"/>
    </row>
    <row r="445" customFormat="false" ht="12.75" hidden="false" customHeight="false" outlineLevel="0" collapsed="false">
      <c r="N445" s="24"/>
    </row>
    <row r="446" customFormat="false" ht="12.75" hidden="false" customHeight="false" outlineLevel="0" collapsed="false">
      <c r="N446" s="24"/>
    </row>
    <row r="447" customFormat="false" ht="12.75" hidden="false" customHeight="false" outlineLevel="0" collapsed="false">
      <c r="N447" s="24"/>
    </row>
    <row r="448" customFormat="false" ht="12.75" hidden="false" customHeight="false" outlineLevel="0" collapsed="false">
      <c r="N448" s="24"/>
    </row>
    <row r="449" customFormat="false" ht="12.75" hidden="false" customHeight="false" outlineLevel="0" collapsed="false">
      <c r="N449" s="24"/>
    </row>
    <row r="450" customFormat="false" ht="12.75" hidden="false" customHeight="false" outlineLevel="0" collapsed="false">
      <c r="N450" s="24"/>
    </row>
    <row r="451" customFormat="false" ht="12.75" hidden="false" customHeight="false" outlineLevel="0" collapsed="false">
      <c r="N451" s="24"/>
    </row>
    <row r="452" customFormat="false" ht="12.75" hidden="false" customHeight="false" outlineLevel="0" collapsed="false">
      <c r="N452" s="24"/>
    </row>
    <row r="453" customFormat="false" ht="12.75" hidden="false" customHeight="false" outlineLevel="0" collapsed="false">
      <c r="N453" s="24"/>
    </row>
    <row r="454" customFormat="false" ht="12.75" hidden="false" customHeight="false" outlineLevel="0" collapsed="false">
      <c r="N454" s="24"/>
    </row>
    <row r="455" customFormat="false" ht="12.75" hidden="false" customHeight="false" outlineLevel="0" collapsed="false">
      <c r="N455" s="24"/>
    </row>
    <row r="456" customFormat="false" ht="12.75" hidden="false" customHeight="false" outlineLevel="0" collapsed="false">
      <c r="N456" s="24"/>
    </row>
    <row r="457" customFormat="false" ht="12.75" hidden="false" customHeight="false" outlineLevel="0" collapsed="false">
      <c r="N457" s="24"/>
    </row>
    <row r="458" customFormat="false" ht="12.75" hidden="false" customHeight="false" outlineLevel="0" collapsed="false">
      <c r="N458" s="24"/>
    </row>
    <row r="459" customFormat="false" ht="12.75" hidden="false" customHeight="false" outlineLevel="0" collapsed="false">
      <c r="N459" s="24"/>
    </row>
    <row r="460" customFormat="false" ht="12.75" hidden="false" customHeight="false" outlineLevel="0" collapsed="false">
      <c r="N460" s="24"/>
    </row>
    <row r="461" customFormat="false" ht="12.75" hidden="false" customHeight="false" outlineLevel="0" collapsed="false">
      <c r="N461" s="24"/>
    </row>
    <row r="462" customFormat="false" ht="12.75" hidden="false" customHeight="false" outlineLevel="0" collapsed="false">
      <c r="N462" s="24"/>
    </row>
    <row r="463" customFormat="false" ht="12.75" hidden="false" customHeight="false" outlineLevel="0" collapsed="false">
      <c r="N463" s="24"/>
    </row>
    <row r="464" customFormat="false" ht="12.75" hidden="false" customHeight="false" outlineLevel="0" collapsed="false">
      <c r="N464" s="24"/>
    </row>
    <row r="465" customFormat="false" ht="12.75" hidden="false" customHeight="false" outlineLevel="0" collapsed="false">
      <c r="N465" s="24"/>
    </row>
    <row r="466" customFormat="false" ht="12.75" hidden="false" customHeight="false" outlineLevel="0" collapsed="false">
      <c r="N466" s="24"/>
    </row>
    <row r="467" customFormat="false" ht="12.75" hidden="false" customHeight="false" outlineLevel="0" collapsed="false">
      <c r="N467" s="24"/>
    </row>
    <row r="468" customFormat="false" ht="12.75" hidden="false" customHeight="false" outlineLevel="0" collapsed="false">
      <c r="N468" s="24"/>
    </row>
    <row r="469" customFormat="false" ht="12.75" hidden="false" customHeight="false" outlineLevel="0" collapsed="false">
      <c r="N469" s="24"/>
    </row>
    <row r="470" customFormat="false" ht="12.75" hidden="false" customHeight="false" outlineLevel="0" collapsed="false">
      <c r="N470" s="24"/>
    </row>
    <row r="471" customFormat="false" ht="12.75" hidden="false" customHeight="false" outlineLevel="0" collapsed="false">
      <c r="N471" s="24"/>
    </row>
    <row r="472" customFormat="false" ht="12.75" hidden="false" customHeight="false" outlineLevel="0" collapsed="false">
      <c r="N472" s="24"/>
    </row>
    <row r="473" customFormat="false" ht="12.75" hidden="false" customHeight="false" outlineLevel="0" collapsed="false">
      <c r="N473" s="24"/>
    </row>
    <row r="474" customFormat="false" ht="12.75" hidden="false" customHeight="false" outlineLevel="0" collapsed="false">
      <c r="N474" s="24"/>
    </row>
    <row r="475" customFormat="false" ht="12.75" hidden="false" customHeight="false" outlineLevel="0" collapsed="false">
      <c r="N475" s="24"/>
    </row>
    <row r="476" customFormat="false" ht="12.75" hidden="false" customHeight="false" outlineLevel="0" collapsed="false">
      <c r="N476" s="24"/>
    </row>
    <row r="477" customFormat="false" ht="12.75" hidden="false" customHeight="false" outlineLevel="0" collapsed="false">
      <c r="N477" s="24"/>
    </row>
    <row r="478" customFormat="false" ht="12.75" hidden="false" customHeight="false" outlineLevel="0" collapsed="false">
      <c r="N478" s="24"/>
    </row>
    <row r="479" customFormat="false" ht="12.75" hidden="false" customHeight="false" outlineLevel="0" collapsed="false">
      <c r="N479" s="24"/>
    </row>
    <row r="480" customFormat="false" ht="12.75" hidden="false" customHeight="false" outlineLevel="0" collapsed="false">
      <c r="N480" s="24"/>
    </row>
    <row r="481" customFormat="false" ht="12.75" hidden="false" customHeight="false" outlineLevel="0" collapsed="false">
      <c r="N481" s="24"/>
    </row>
    <row r="482" customFormat="false" ht="12.75" hidden="false" customHeight="false" outlineLevel="0" collapsed="false">
      <c r="N482" s="24"/>
    </row>
    <row r="483" customFormat="false" ht="12.75" hidden="false" customHeight="false" outlineLevel="0" collapsed="false">
      <c r="N483" s="24"/>
    </row>
    <row r="484" customFormat="false" ht="12.75" hidden="false" customHeight="false" outlineLevel="0" collapsed="false">
      <c r="N484" s="24"/>
    </row>
    <row r="485" customFormat="false" ht="12.75" hidden="false" customHeight="false" outlineLevel="0" collapsed="false">
      <c r="N485" s="24"/>
    </row>
    <row r="486" customFormat="false" ht="12.75" hidden="false" customHeight="false" outlineLevel="0" collapsed="false">
      <c r="N486" s="24"/>
    </row>
    <row r="487" customFormat="false" ht="12.75" hidden="false" customHeight="false" outlineLevel="0" collapsed="false">
      <c r="N487" s="24"/>
    </row>
    <row r="488" customFormat="false" ht="12.75" hidden="false" customHeight="false" outlineLevel="0" collapsed="false">
      <c r="N488" s="24"/>
    </row>
    <row r="489" customFormat="false" ht="12.75" hidden="false" customHeight="false" outlineLevel="0" collapsed="false">
      <c r="N489" s="24"/>
    </row>
    <row r="490" customFormat="false" ht="12.75" hidden="false" customHeight="false" outlineLevel="0" collapsed="false">
      <c r="N490" s="24"/>
    </row>
    <row r="491" customFormat="false" ht="12.75" hidden="false" customHeight="false" outlineLevel="0" collapsed="false">
      <c r="N491" s="24"/>
    </row>
    <row r="492" customFormat="false" ht="12.75" hidden="false" customHeight="false" outlineLevel="0" collapsed="false">
      <c r="N492" s="24"/>
    </row>
    <row r="493" customFormat="false" ht="12.75" hidden="false" customHeight="false" outlineLevel="0" collapsed="false">
      <c r="N493" s="24"/>
    </row>
    <row r="494" customFormat="false" ht="12.75" hidden="false" customHeight="false" outlineLevel="0" collapsed="false">
      <c r="N494" s="24"/>
    </row>
    <row r="495" customFormat="false" ht="12.75" hidden="false" customHeight="false" outlineLevel="0" collapsed="false">
      <c r="N495" s="24"/>
    </row>
    <row r="496" customFormat="false" ht="12.75" hidden="false" customHeight="false" outlineLevel="0" collapsed="false">
      <c r="N496" s="24"/>
    </row>
    <row r="497" customFormat="false" ht="12.75" hidden="false" customHeight="false" outlineLevel="0" collapsed="false">
      <c r="N497" s="24"/>
    </row>
    <row r="498" customFormat="false" ht="12.75" hidden="false" customHeight="false" outlineLevel="0" collapsed="false">
      <c r="N498" s="24"/>
    </row>
    <row r="499" customFormat="false" ht="12.75" hidden="false" customHeight="false" outlineLevel="0" collapsed="false">
      <c r="N499" s="24"/>
    </row>
    <row r="500" customFormat="false" ht="12.75" hidden="false" customHeight="false" outlineLevel="0" collapsed="false">
      <c r="N500" s="24"/>
    </row>
    <row r="501" customFormat="false" ht="12.75" hidden="false" customHeight="false" outlineLevel="0" collapsed="false">
      <c r="N501" s="24"/>
    </row>
    <row r="502" customFormat="false" ht="12.75" hidden="false" customHeight="false" outlineLevel="0" collapsed="false">
      <c r="N502" s="24"/>
    </row>
    <row r="503" customFormat="false" ht="12.75" hidden="false" customHeight="false" outlineLevel="0" collapsed="false">
      <c r="N503" s="24"/>
    </row>
    <row r="504" customFormat="false" ht="12.75" hidden="false" customHeight="false" outlineLevel="0" collapsed="false">
      <c r="N504" s="24"/>
    </row>
    <row r="505" customFormat="false" ht="12.75" hidden="false" customHeight="false" outlineLevel="0" collapsed="false">
      <c r="N505" s="24"/>
    </row>
    <row r="506" customFormat="false" ht="12.75" hidden="false" customHeight="false" outlineLevel="0" collapsed="false">
      <c r="N506" s="24"/>
    </row>
    <row r="507" customFormat="false" ht="12.75" hidden="false" customHeight="false" outlineLevel="0" collapsed="false">
      <c r="N507" s="24"/>
    </row>
    <row r="508" customFormat="false" ht="12.75" hidden="false" customHeight="false" outlineLevel="0" collapsed="false">
      <c r="N508" s="24"/>
    </row>
    <row r="509" customFormat="false" ht="12.75" hidden="false" customHeight="false" outlineLevel="0" collapsed="false">
      <c r="N509" s="24"/>
    </row>
    <row r="510" customFormat="false" ht="12.75" hidden="false" customHeight="false" outlineLevel="0" collapsed="false">
      <c r="N510" s="24"/>
    </row>
    <row r="511" customFormat="false" ht="12.75" hidden="false" customHeight="false" outlineLevel="0" collapsed="false">
      <c r="N511" s="24"/>
    </row>
    <row r="512" customFormat="false" ht="12.75" hidden="false" customHeight="false" outlineLevel="0" collapsed="false">
      <c r="N512" s="24"/>
    </row>
    <row r="513" customFormat="false" ht="12.75" hidden="false" customHeight="false" outlineLevel="0" collapsed="false">
      <c r="N513" s="24"/>
    </row>
    <row r="514" customFormat="false" ht="12.75" hidden="false" customHeight="false" outlineLevel="0" collapsed="false">
      <c r="N514" s="24"/>
    </row>
    <row r="515" customFormat="false" ht="12.75" hidden="false" customHeight="false" outlineLevel="0" collapsed="false">
      <c r="N515" s="24"/>
    </row>
    <row r="516" customFormat="false" ht="12.75" hidden="false" customHeight="false" outlineLevel="0" collapsed="false">
      <c r="N516" s="24"/>
    </row>
    <row r="517" customFormat="false" ht="12.75" hidden="false" customHeight="false" outlineLevel="0" collapsed="false">
      <c r="N517" s="24"/>
    </row>
    <row r="518" customFormat="false" ht="12.75" hidden="false" customHeight="false" outlineLevel="0" collapsed="false">
      <c r="N518" s="24"/>
    </row>
    <row r="519" customFormat="false" ht="12.75" hidden="false" customHeight="false" outlineLevel="0" collapsed="false">
      <c r="N519" s="24"/>
    </row>
    <row r="520" customFormat="false" ht="12.75" hidden="false" customHeight="false" outlineLevel="0" collapsed="false">
      <c r="N520" s="24"/>
    </row>
    <row r="521" customFormat="false" ht="12.75" hidden="false" customHeight="false" outlineLevel="0" collapsed="false">
      <c r="N521" s="24"/>
    </row>
    <row r="522" customFormat="false" ht="12.75" hidden="false" customHeight="false" outlineLevel="0" collapsed="false">
      <c r="N522" s="24"/>
    </row>
    <row r="523" customFormat="false" ht="12.75" hidden="false" customHeight="false" outlineLevel="0" collapsed="false">
      <c r="N523" s="24"/>
    </row>
    <row r="524" customFormat="false" ht="12.75" hidden="false" customHeight="false" outlineLevel="0" collapsed="false">
      <c r="N524" s="24"/>
    </row>
    <row r="525" customFormat="false" ht="12.75" hidden="false" customHeight="false" outlineLevel="0" collapsed="false">
      <c r="N525" s="24"/>
    </row>
    <row r="526" customFormat="false" ht="12.75" hidden="false" customHeight="false" outlineLevel="0" collapsed="false">
      <c r="N526" s="24"/>
    </row>
    <row r="527" customFormat="false" ht="12.75" hidden="false" customHeight="false" outlineLevel="0" collapsed="false">
      <c r="N527" s="24"/>
    </row>
    <row r="528" customFormat="false" ht="12.75" hidden="false" customHeight="false" outlineLevel="0" collapsed="false">
      <c r="N528" s="24"/>
    </row>
    <row r="529" customFormat="false" ht="12.75" hidden="false" customHeight="false" outlineLevel="0" collapsed="false">
      <c r="N529" s="24"/>
    </row>
    <row r="530" customFormat="false" ht="12.75" hidden="false" customHeight="false" outlineLevel="0" collapsed="false">
      <c r="N530" s="24"/>
    </row>
    <row r="531" customFormat="false" ht="12.75" hidden="false" customHeight="false" outlineLevel="0" collapsed="false">
      <c r="N531" s="24"/>
    </row>
    <row r="532" customFormat="false" ht="12.75" hidden="false" customHeight="false" outlineLevel="0" collapsed="false">
      <c r="N532" s="24"/>
    </row>
    <row r="533" customFormat="false" ht="12.75" hidden="false" customHeight="false" outlineLevel="0" collapsed="false">
      <c r="N533" s="24"/>
    </row>
    <row r="534" customFormat="false" ht="12.75" hidden="false" customHeight="false" outlineLevel="0" collapsed="false">
      <c r="N534" s="24"/>
    </row>
    <row r="535" customFormat="false" ht="12.75" hidden="false" customHeight="false" outlineLevel="0" collapsed="false">
      <c r="N535" s="24"/>
    </row>
    <row r="536" customFormat="false" ht="12.75" hidden="false" customHeight="false" outlineLevel="0" collapsed="false">
      <c r="N536" s="24"/>
    </row>
    <row r="537" customFormat="false" ht="12.75" hidden="false" customHeight="false" outlineLevel="0" collapsed="false">
      <c r="N537" s="24"/>
    </row>
    <row r="538" customFormat="false" ht="12.75" hidden="false" customHeight="false" outlineLevel="0" collapsed="false">
      <c r="N538" s="24"/>
    </row>
    <row r="539" customFormat="false" ht="12.75" hidden="false" customHeight="false" outlineLevel="0" collapsed="false">
      <c r="N539" s="24"/>
    </row>
    <row r="540" customFormat="false" ht="12.75" hidden="false" customHeight="false" outlineLevel="0" collapsed="false">
      <c r="N540" s="24"/>
    </row>
    <row r="541" customFormat="false" ht="12.75" hidden="false" customHeight="false" outlineLevel="0" collapsed="false">
      <c r="N541" s="24"/>
    </row>
    <row r="542" customFormat="false" ht="12.75" hidden="false" customHeight="false" outlineLevel="0" collapsed="false">
      <c r="N542" s="24"/>
    </row>
    <row r="543" customFormat="false" ht="12.75" hidden="false" customHeight="false" outlineLevel="0" collapsed="false">
      <c r="N543" s="24"/>
    </row>
    <row r="544" customFormat="false" ht="12.75" hidden="false" customHeight="false" outlineLevel="0" collapsed="false">
      <c r="N544" s="24"/>
    </row>
    <row r="545" customFormat="false" ht="12.75" hidden="false" customHeight="false" outlineLevel="0" collapsed="false">
      <c r="N545" s="24"/>
    </row>
    <row r="546" customFormat="false" ht="12.75" hidden="false" customHeight="false" outlineLevel="0" collapsed="false">
      <c r="N546" s="24"/>
    </row>
    <row r="547" customFormat="false" ht="12.75" hidden="false" customHeight="false" outlineLevel="0" collapsed="false">
      <c r="N547" s="24"/>
    </row>
    <row r="548" customFormat="false" ht="12.75" hidden="false" customHeight="false" outlineLevel="0" collapsed="false">
      <c r="N548" s="24"/>
    </row>
    <row r="549" customFormat="false" ht="12.75" hidden="false" customHeight="false" outlineLevel="0" collapsed="false">
      <c r="N549" s="24"/>
    </row>
    <row r="550" customFormat="false" ht="12.75" hidden="false" customHeight="false" outlineLevel="0" collapsed="false">
      <c r="N550" s="24"/>
    </row>
    <row r="551" customFormat="false" ht="12.75" hidden="false" customHeight="false" outlineLevel="0" collapsed="false">
      <c r="N551" s="24"/>
    </row>
    <row r="552" customFormat="false" ht="12.75" hidden="false" customHeight="false" outlineLevel="0" collapsed="false">
      <c r="N552" s="24"/>
    </row>
    <row r="553" customFormat="false" ht="12.75" hidden="false" customHeight="false" outlineLevel="0" collapsed="false">
      <c r="N553" s="24"/>
    </row>
    <row r="554" customFormat="false" ht="12.75" hidden="false" customHeight="false" outlineLevel="0" collapsed="false">
      <c r="N554" s="24"/>
    </row>
    <row r="555" customFormat="false" ht="12.75" hidden="false" customHeight="false" outlineLevel="0" collapsed="false">
      <c r="N555" s="24"/>
    </row>
    <row r="556" customFormat="false" ht="12.75" hidden="false" customHeight="false" outlineLevel="0" collapsed="false">
      <c r="N556" s="24"/>
    </row>
    <row r="557" customFormat="false" ht="12.75" hidden="false" customHeight="false" outlineLevel="0" collapsed="false">
      <c r="N557" s="24"/>
    </row>
    <row r="558" customFormat="false" ht="12.75" hidden="false" customHeight="false" outlineLevel="0" collapsed="false">
      <c r="N558" s="24"/>
    </row>
    <row r="559" customFormat="false" ht="12.75" hidden="false" customHeight="false" outlineLevel="0" collapsed="false">
      <c r="N559" s="24"/>
    </row>
    <row r="560" customFormat="false" ht="12.75" hidden="false" customHeight="false" outlineLevel="0" collapsed="false">
      <c r="N560" s="24"/>
    </row>
    <row r="561" customFormat="false" ht="12.75" hidden="false" customHeight="false" outlineLevel="0" collapsed="false">
      <c r="N561" s="24"/>
    </row>
    <row r="562" customFormat="false" ht="12.75" hidden="false" customHeight="false" outlineLevel="0" collapsed="false">
      <c r="N562" s="24"/>
    </row>
    <row r="563" customFormat="false" ht="12.75" hidden="false" customHeight="false" outlineLevel="0" collapsed="false">
      <c r="N563" s="24"/>
    </row>
    <row r="564" customFormat="false" ht="12.75" hidden="false" customHeight="false" outlineLevel="0" collapsed="false">
      <c r="N564" s="24"/>
    </row>
    <row r="565" customFormat="false" ht="12.75" hidden="false" customHeight="false" outlineLevel="0" collapsed="false">
      <c r="N565" s="24"/>
    </row>
    <row r="566" customFormat="false" ht="12.75" hidden="false" customHeight="false" outlineLevel="0" collapsed="false">
      <c r="N566" s="24"/>
    </row>
    <row r="567" customFormat="false" ht="12.75" hidden="false" customHeight="false" outlineLevel="0" collapsed="false">
      <c r="N567" s="24"/>
    </row>
    <row r="568" customFormat="false" ht="12.75" hidden="false" customHeight="false" outlineLevel="0" collapsed="false">
      <c r="N568" s="24"/>
    </row>
    <row r="569" customFormat="false" ht="12.75" hidden="false" customHeight="false" outlineLevel="0" collapsed="false">
      <c r="N569" s="24"/>
    </row>
    <row r="570" customFormat="false" ht="12.75" hidden="false" customHeight="false" outlineLevel="0" collapsed="false">
      <c r="N570" s="24"/>
    </row>
    <row r="571" customFormat="false" ht="12.75" hidden="false" customHeight="false" outlineLevel="0" collapsed="false">
      <c r="N571" s="24"/>
    </row>
    <row r="572" customFormat="false" ht="12.75" hidden="false" customHeight="false" outlineLevel="0" collapsed="false">
      <c r="N572" s="24"/>
    </row>
    <row r="573" customFormat="false" ht="12.75" hidden="false" customHeight="false" outlineLevel="0" collapsed="false">
      <c r="N573" s="24"/>
    </row>
    <row r="574" customFormat="false" ht="12.75" hidden="false" customHeight="false" outlineLevel="0" collapsed="false">
      <c r="N574" s="24"/>
    </row>
    <row r="575" customFormat="false" ht="12.75" hidden="false" customHeight="false" outlineLevel="0" collapsed="false">
      <c r="N575" s="24"/>
    </row>
    <row r="576" customFormat="false" ht="12.75" hidden="false" customHeight="false" outlineLevel="0" collapsed="false">
      <c r="N576" s="24"/>
    </row>
    <row r="577" customFormat="false" ht="12.75" hidden="false" customHeight="false" outlineLevel="0" collapsed="false">
      <c r="N577" s="24"/>
    </row>
    <row r="578" customFormat="false" ht="12.75" hidden="false" customHeight="false" outlineLevel="0" collapsed="false">
      <c r="N578" s="24"/>
    </row>
    <row r="579" customFormat="false" ht="12.75" hidden="false" customHeight="false" outlineLevel="0" collapsed="false">
      <c r="N579" s="24"/>
    </row>
    <row r="580" customFormat="false" ht="12.75" hidden="false" customHeight="false" outlineLevel="0" collapsed="false">
      <c r="N580" s="24"/>
    </row>
    <row r="581" customFormat="false" ht="12.75" hidden="false" customHeight="false" outlineLevel="0" collapsed="false">
      <c r="N581" s="24"/>
    </row>
    <row r="582" customFormat="false" ht="12.75" hidden="false" customHeight="false" outlineLevel="0" collapsed="false">
      <c r="N582" s="24"/>
    </row>
    <row r="583" customFormat="false" ht="12.75" hidden="false" customHeight="false" outlineLevel="0" collapsed="false">
      <c r="N583" s="24"/>
    </row>
    <row r="584" customFormat="false" ht="12.75" hidden="false" customHeight="false" outlineLevel="0" collapsed="false">
      <c r="N584" s="24"/>
    </row>
    <row r="585" customFormat="false" ht="12.75" hidden="false" customHeight="false" outlineLevel="0" collapsed="false">
      <c r="N585" s="24"/>
    </row>
    <row r="586" customFormat="false" ht="12.75" hidden="false" customHeight="false" outlineLevel="0" collapsed="false">
      <c r="N586" s="24"/>
    </row>
    <row r="587" customFormat="false" ht="12.75" hidden="false" customHeight="false" outlineLevel="0" collapsed="false">
      <c r="N587" s="24"/>
    </row>
    <row r="588" customFormat="false" ht="12.75" hidden="false" customHeight="false" outlineLevel="0" collapsed="false">
      <c r="N588" s="24"/>
    </row>
    <row r="589" customFormat="false" ht="12.75" hidden="false" customHeight="false" outlineLevel="0" collapsed="false">
      <c r="N589" s="24"/>
    </row>
    <row r="590" customFormat="false" ht="12.75" hidden="false" customHeight="false" outlineLevel="0" collapsed="false">
      <c r="N590" s="24"/>
    </row>
    <row r="591" customFormat="false" ht="12.75" hidden="false" customHeight="false" outlineLevel="0" collapsed="false">
      <c r="N591" s="24"/>
    </row>
    <row r="592" customFormat="false" ht="12.75" hidden="false" customHeight="false" outlineLevel="0" collapsed="false">
      <c r="N592" s="24"/>
    </row>
    <row r="593" customFormat="false" ht="12.75" hidden="false" customHeight="false" outlineLevel="0" collapsed="false">
      <c r="N593" s="24"/>
    </row>
    <row r="594" customFormat="false" ht="12.75" hidden="false" customHeight="false" outlineLevel="0" collapsed="false">
      <c r="N594" s="24"/>
    </row>
    <row r="595" customFormat="false" ht="12.75" hidden="false" customHeight="false" outlineLevel="0" collapsed="false">
      <c r="N595" s="24"/>
    </row>
    <row r="596" customFormat="false" ht="12.75" hidden="false" customHeight="false" outlineLevel="0" collapsed="false">
      <c r="N596" s="24"/>
    </row>
    <row r="597" customFormat="false" ht="12.75" hidden="false" customHeight="false" outlineLevel="0" collapsed="false">
      <c r="N597" s="24"/>
    </row>
    <row r="598" customFormat="false" ht="12.75" hidden="false" customHeight="false" outlineLevel="0" collapsed="false">
      <c r="N598" s="24"/>
    </row>
    <row r="599" customFormat="false" ht="12.75" hidden="false" customHeight="false" outlineLevel="0" collapsed="false">
      <c r="N599" s="24"/>
    </row>
    <row r="600" customFormat="false" ht="12.75" hidden="false" customHeight="false" outlineLevel="0" collapsed="false">
      <c r="N600" s="24"/>
    </row>
    <row r="601" customFormat="false" ht="12.75" hidden="false" customHeight="false" outlineLevel="0" collapsed="false">
      <c r="N601" s="24"/>
    </row>
    <row r="602" customFormat="false" ht="12.75" hidden="false" customHeight="false" outlineLevel="0" collapsed="false">
      <c r="N602" s="24"/>
    </row>
    <row r="603" customFormat="false" ht="12.75" hidden="false" customHeight="false" outlineLevel="0" collapsed="false">
      <c r="N603" s="24"/>
    </row>
    <row r="604" customFormat="false" ht="12.75" hidden="false" customHeight="false" outlineLevel="0" collapsed="false">
      <c r="N604" s="24"/>
    </row>
    <row r="605" customFormat="false" ht="12.75" hidden="false" customHeight="false" outlineLevel="0" collapsed="false">
      <c r="N605" s="24"/>
    </row>
    <row r="606" customFormat="false" ht="12.75" hidden="false" customHeight="false" outlineLevel="0" collapsed="false">
      <c r="N606" s="24"/>
    </row>
    <row r="607" customFormat="false" ht="12.75" hidden="false" customHeight="false" outlineLevel="0" collapsed="false">
      <c r="N607" s="24"/>
    </row>
    <row r="608" customFormat="false" ht="12.75" hidden="false" customHeight="false" outlineLevel="0" collapsed="false">
      <c r="N608" s="24"/>
    </row>
    <row r="609" customFormat="false" ht="12.75" hidden="false" customHeight="false" outlineLevel="0" collapsed="false">
      <c r="N609" s="24"/>
    </row>
    <row r="610" customFormat="false" ht="12.75" hidden="false" customHeight="false" outlineLevel="0" collapsed="false">
      <c r="N610" s="24"/>
    </row>
    <row r="611" customFormat="false" ht="12.75" hidden="false" customHeight="false" outlineLevel="0" collapsed="false">
      <c r="N611" s="24"/>
    </row>
    <row r="612" customFormat="false" ht="12.75" hidden="false" customHeight="false" outlineLevel="0" collapsed="false">
      <c r="N612" s="24"/>
    </row>
    <row r="613" customFormat="false" ht="12.75" hidden="false" customHeight="false" outlineLevel="0" collapsed="false">
      <c r="N613" s="24"/>
    </row>
    <row r="614" customFormat="false" ht="12.75" hidden="false" customHeight="false" outlineLevel="0" collapsed="false">
      <c r="N614" s="24"/>
    </row>
    <row r="615" customFormat="false" ht="12.75" hidden="false" customHeight="false" outlineLevel="0" collapsed="false">
      <c r="N615" s="24"/>
    </row>
    <row r="616" customFormat="false" ht="12.75" hidden="false" customHeight="false" outlineLevel="0" collapsed="false">
      <c r="N616" s="24"/>
    </row>
    <row r="617" customFormat="false" ht="12.75" hidden="false" customHeight="false" outlineLevel="0" collapsed="false">
      <c r="N617" s="24"/>
    </row>
    <row r="618" customFormat="false" ht="12.75" hidden="false" customHeight="false" outlineLevel="0" collapsed="false">
      <c r="N618" s="24"/>
    </row>
    <row r="619" customFormat="false" ht="12.75" hidden="false" customHeight="false" outlineLevel="0" collapsed="false">
      <c r="N619" s="24"/>
    </row>
    <row r="620" customFormat="false" ht="12.75" hidden="false" customHeight="false" outlineLevel="0" collapsed="false">
      <c r="N620" s="24"/>
    </row>
    <row r="621" customFormat="false" ht="12.75" hidden="false" customHeight="false" outlineLevel="0" collapsed="false">
      <c r="N621" s="24"/>
    </row>
    <row r="622" customFormat="false" ht="12.75" hidden="false" customHeight="false" outlineLevel="0" collapsed="false">
      <c r="N622" s="24"/>
    </row>
    <row r="623" customFormat="false" ht="12.75" hidden="false" customHeight="false" outlineLevel="0" collapsed="false">
      <c r="N623" s="24"/>
    </row>
    <row r="624" customFormat="false" ht="12.75" hidden="false" customHeight="false" outlineLevel="0" collapsed="false">
      <c r="N624" s="24"/>
    </row>
    <row r="625" customFormat="false" ht="12.75" hidden="false" customHeight="false" outlineLevel="0" collapsed="false">
      <c r="N625" s="24"/>
    </row>
    <row r="626" customFormat="false" ht="12.75" hidden="false" customHeight="false" outlineLevel="0" collapsed="false">
      <c r="N626" s="24"/>
    </row>
    <row r="627" customFormat="false" ht="12.75" hidden="false" customHeight="false" outlineLevel="0" collapsed="false">
      <c r="N627" s="24"/>
    </row>
    <row r="628" customFormat="false" ht="12.75" hidden="false" customHeight="false" outlineLevel="0" collapsed="false">
      <c r="N628" s="24"/>
    </row>
    <row r="629" customFormat="false" ht="12.75" hidden="false" customHeight="false" outlineLevel="0" collapsed="false">
      <c r="N629" s="24"/>
    </row>
    <row r="630" customFormat="false" ht="12.75" hidden="false" customHeight="false" outlineLevel="0" collapsed="false">
      <c r="N630" s="24"/>
    </row>
    <row r="631" customFormat="false" ht="12.75" hidden="false" customHeight="false" outlineLevel="0" collapsed="false">
      <c r="N631" s="24"/>
    </row>
    <row r="632" customFormat="false" ht="12.75" hidden="false" customHeight="false" outlineLevel="0" collapsed="false">
      <c r="N632" s="24"/>
    </row>
    <row r="633" customFormat="false" ht="12.75" hidden="false" customHeight="false" outlineLevel="0" collapsed="false">
      <c r="N633" s="24"/>
    </row>
    <row r="634" customFormat="false" ht="12.75" hidden="false" customHeight="false" outlineLevel="0" collapsed="false">
      <c r="N634" s="24"/>
    </row>
    <row r="635" customFormat="false" ht="12.75" hidden="false" customHeight="false" outlineLevel="0" collapsed="false">
      <c r="N635" s="24"/>
    </row>
    <row r="636" customFormat="false" ht="12.75" hidden="false" customHeight="false" outlineLevel="0" collapsed="false">
      <c r="N636" s="24"/>
    </row>
    <row r="637" customFormat="false" ht="12.75" hidden="false" customHeight="false" outlineLevel="0" collapsed="false">
      <c r="N637" s="24"/>
    </row>
    <row r="638" customFormat="false" ht="12.75" hidden="false" customHeight="false" outlineLevel="0" collapsed="false">
      <c r="N638" s="24"/>
    </row>
    <row r="639" customFormat="false" ht="12.75" hidden="false" customHeight="false" outlineLevel="0" collapsed="false">
      <c r="N639" s="24"/>
    </row>
    <row r="640" customFormat="false" ht="12.75" hidden="false" customHeight="false" outlineLevel="0" collapsed="false">
      <c r="N640" s="24"/>
    </row>
    <row r="641" customFormat="false" ht="12.75" hidden="false" customHeight="false" outlineLevel="0" collapsed="false">
      <c r="N641" s="24"/>
    </row>
    <row r="642" customFormat="false" ht="12.75" hidden="false" customHeight="false" outlineLevel="0" collapsed="false">
      <c r="N642" s="24"/>
    </row>
    <row r="643" customFormat="false" ht="12.75" hidden="false" customHeight="false" outlineLevel="0" collapsed="false">
      <c r="N643" s="24"/>
    </row>
    <row r="644" customFormat="false" ht="12.75" hidden="false" customHeight="false" outlineLevel="0" collapsed="false">
      <c r="N644" s="24"/>
    </row>
    <row r="645" customFormat="false" ht="12.75" hidden="false" customHeight="false" outlineLevel="0" collapsed="false">
      <c r="N645" s="24"/>
    </row>
    <row r="646" customFormat="false" ht="12.75" hidden="false" customHeight="false" outlineLevel="0" collapsed="false">
      <c r="N646" s="24"/>
    </row>
    <row r="647" customFormat="false" ht="12.75" hidden="false" customHeight="false" outlineLevel="0" collapsed="false">
      <c r="N647" s="24"/>
    </row>
    <row r="648" customFormat="false" ht="12.75" hidden="false" customHeight="false" outlineLevel="0" collapsed="false">
      <c r="N648" s="24"/>
    </row>
    <row r="649" customFormat="false" ht="12.75" hidden="false" customHeight="false" outlineLevel="0" collapsed="false">
      <c r="N649" s="24"/>
    </row>
    <row r="650" customFormat="false" ht="12.75" hidden="false" customHeight="false" outlineLevel="0" collapsed="false">
      <c r="N650" s="24"/>
    </row>
    <row r="651" customFormat="false" ht="12.75" hidden="false" customHeight="false" outlineLevel="0" collapsed="false">
      <c r="N651" s="24"/>
    </row>
    <row r="652" customFormat="false" ht="12.75" hidden="false" customHeight="false" outlineLevel="0" collapsed="false">
      <c r="N652" s="24"/>
    </row>
    <row r="653" customFormat="false" ht="12.75" hidden="false" customHeight="false" outlineLevel="0" collapsed="false">
      <c r="N653" s="24"/>
    </row>
    <row r="654" customFormat="false" ht="12.75" hidden="false" customHeight="false" outlineLevel="0" collapsed="false">
      <c r="N654" s="24"/>
    </row>
    <row r="655" customFormat="false" ht="12.75" hidden="false" customHeight="false" outlineLevel="0" collapsed="false">
      <c r="N655" s="24"/>
    </row>
    <row r="656" customFormat="false" ht="12.75" hidden="false" customHeight="false" outlineLevel="0" collapsed="false">
      <c r="N656" s="24"/>
    </row>
    <row r="657" customFormat="false" ht="12.75" hidden="false" customHeight="false" outlineLevel="0" collapsed="false">
      <c r="N657" s="24"/>
    </row>
    <row r="658" customFormat="false" ht="12.75" hidden="false" customHeight="false" outlineLevel="0" collapsed="false">
      <c r="N658" s="24"/>
    </row>
    <row r="659" customFormat="false" ht="12.75" hidden="false" customHeight="false" outlineLevel="0" collapsed="false">
      <c r="N659" s="24"/>
    </row>
    <row r="660" customFormat="false" ht="12.75" hidden="false" customHeight="false" outlineLevel="0" collapsed="false">
      <c r="N660" s="24"/>
    </row>
    <row r="661" customFormat="false" ht="12.75" hidden="false" customHeight="false" outlineLevel="0" collapsed="false">
      <c r="N661" s="24"/>
    </row>
    <row r="662" customFormat="false" ht="12.75" hidden="false" customHeight="false" outlineLevel="0" collapsed="false">
      <c r="N662" s="24"/>
    </row>
    <row r="663" customFormat="false" ht="12.75" hidden="false" customHeight="false" outlineLevel="0" collapsed="false">
      <c r="N663" s="24"/>
    </row>
    <row r="664" customFormat="false" ht="12.75" hidden="false" customHeight="false" outlineLevel="0" collapsed="false">
      <c r="N664" s="24"/>
    </row>
    <row r="665" customFormat="false" ht="12.75" hidden="false" customHeight="false" outlineLevel="0" collapsed="false">
      <c r="N665" s="24"/>
    </row>
    <row r="666" customFormat="false" ht="12.75" hidden="false" customHeight="false" outlineLevel="0" collapsed="false">
      <c r="N666" s="24"/>
    </row>
    <row r="667" customFormat="false" ht="12.75" hidden="false" customHeight="false" outlineLevel="0" collapsed="false">
      <c r="N667" s="24"/>
    </row>
    <row r="668" customFormat="false" ht="12.75" hidden="false" customHeight="false" outlineLevel="0" collapsed="false">
      <c r="N668" s="24"/>
    </row>
    <row r="669" customFormat="false" ht="12.75" hidden="false" customHeight="false" outlineLevel="0" collapsed="false">
      <c r="N669" s="24"/>
    </row>
    <row r="670" customFormat="false" ht="12.75" hidden="false" customHeight="false" outlineLevel="0" collapsed="false">
      <c r="N670" s="24"/>
    </row>
    <row r="671" customFormat="false" ht="12.75" hidden="false" customHeight="false" outlineLevel="0" collapsed="false">
      <c r="N671" s="24"/>
    </row>
    <row r="672" customFormat="false" ht="12.75" hidden="false" customHeight="false" outlineLevel="0" collapsed="false">
      <c r="N672" s="24"/>
    </row>
    <row r="673" customFormat="false" ht="12.75" hidden="false" customHeight="false" outlineLevel="0" collapsed="false">
      <c r="N673" s="24"/>
    </row>
    <row r="674" customFormat="false" ht="12.75" hidden="false" customHeight="false" outlineLevel="0" collapsed="false">
      <c r="N674" s="24"/>
    </row>
    <row r="675" customFormat="false" ht="12.75" hidden="false" customHeight="false" outlineLevel="0" collapsed="false">
      <c r="N675" s="24"/>
    </row>
    <row r="676" customFormat="false" ht="12.75" hidden="false" customHeight="false" outlineLevel="0" collapsed="false">
      <c r="N676" s="24"/>
    </row>
    <row r="677" customFormat="false" ht="12.75" hidden="false" customHeight="false" outlineLevel="0" collapsed="false">
      <c r="N677" s="24"/>
    </row>
    <row r="678" customFormat="false" ht="12.75" hidden="false" customHeight="false" outlineLevel="0" collapsed="false">
      <c r="N678" s="24"/>
    </row>
    <row r="679" customFormat="false" ht="12.75" hidden="false" customHeight="false" outlineLevel="0" collapsed="false">
      <c r="N679" s="24"/>
    </row>
    <row r="680" customFormat="false" ht="12.75" hidden="false" customHeight="false" outlineLevel="0" collapsed="false">
      <c r="N680" s="24"/>
    </row>
    <row r="681" customFormat="false" ht="12.75" hidden="false" customHeight="false" outlineLevel="0" collapsed="false">
      <c r="N681" s="24"/>
    </row>
    <row r="682" customFormat="false" ht="12.75" hidden="false" customHeight="false" outlineLevel="0" collapsed="false">
      <c r="N682" s="24"/>
    </row>
    <row r="683" customFormat="false" ht="12.75" hidden="false" customHeight="false" outlineLevel="0" collapsed="false">
      <c r="N683" s="24"/>
    </row>
    <row r="684" customFormat="false" ht="12.75" hidden="false" customHeight="false" outlineLevel="0" collapsed="false">
      <c r="N684" s="24"/>
    </row>
    <row r="685" customFormat="false" ht="12.75" hidden="false" customHeight="false" outlineLevel="0" collapsed="false">
      <c r="N685" s="24"/>
    </row>
    <row r="686" customFormat="false" ht="12.75" hidden="false" customHeight="false" outlineLevel="0" collapsed="false">
      <c r="N686" s="24"/>
    </row>
    <row r="687" customFormat="false" ht="12.75" hidden="false" customHeight="false" outlineLevel="0" collapsed="false">
      <c r="N687" s="24"/>
    </row>
    <row r="688" customFormat="false" ht="12.75" hidden="false" customHeight="false" outlineLevel="0" collapsed="false">
      <c r="N688" s="24"/>
    </row>
    <row r="689" customFormat="false" ht="12.75" hidden="false" customHeight="false" outlineLevel="0" collapsed="false">
      <c r="N689" s="24"/>
    </row>
    <row r="690" customFormat="false" ht="12.75" hidden="false" customHeight="false" outlineLevel="0" collapsed="false">
      <c r="N690" s="24"/>
    </row>
    <row r="691" customFormat="false" ht="12.75" hidden="false" customHeight="false" outlineLevel="0" collapsed="false">
      <c r="N691" s="24"/>
    </row>
    <row r="692" customFormat="false" ht="12.75" hidden="false" customHeight="false" outlineLevel="0" collapsed="false">
      <c r="N692" s="24"/>
    </row>
    <row r="693" customFormat="false" ht="12.75" hidden="false" customHeight="false" outlineLevel="0" collapsed="false">
      <c r="N693" s="24"/>
    </row>
    <row r="694" customFormat="false" ht="12.75" hidden="false" customHeight="false" outlineLevel="0" collapsed="false">
      <c r="N694" s="24"/>
    </row>
    <row r="695" customFormat="false" ht="12.75" hidden="false" customHeight="false" outlineLevel="0" collapsed="false">
      <c r="N695" s="24"/>
    </row>
    <row r="696" customFormat="false" ht="12.75" hidden="false" customHeight="false" outlineLevel="0" collapsed="false">
      <c r="N696" s="24"/>
    </row>
    <row r="697" customFormat="false" ht="12.75" hidden="false" customHeight="false" outlineLevel="0" collapsed="false">
      <c r="N697" s="24"/>
    </row>
    <row r="698" customFormat="false" ht="12.75" hidden="false" customHeight="false" outlineLevel="0" collapsed="false">
      <c r="N698" s="24"/>
    </row>
    <row r="699" customFormat="false" ht="12.75" hidden="false" customHeight="false" outlineLevel="0" collapsed="false">
      <c r="N699" s="24"/>
    </row>
    <row r="700" customFormat="false" ht="12.75" hidden="false" customHeight="false" outlineLevel="0" collapsed="false">
      <c r="N700" s="24"/>
    </row>
    <row r="701" customFormat="false" ht="12.75" hidden="false" customHeight="false" outlineLevel="0" collapsed="false">
      <c r="N701" s="24"/>
    </row>
    <row r="702" customFormat="false" ht="12.75" hidden="false" customHeight="false" outlineLevel="0" collapsed="false">
      <c r="N702" s="24"/>
    </row>
    <row r="703" customFormat="false" ht="12.75" hidden="false" customHeight="false" outlineLevel="0" collapsed="false">
      <c r="N703" s="24"/>
    </row>
    <row r="704" customFormat="false" ht="12.75" hidden="false" customHeight="false" outlineLevel="0" collapsed="false">
      <c r="N704" s="24"/>
    </row>
    <row r="705" customFormat="false" ht="12.75" hidden="false" customHeight="false" outlineLevel="0" collapsed="false">
      <c r="N705" s="24"/>
    </row>
    <row r="706" customFormat="false" ht="12.75" hidden="false" customHeight="false" outlineLevel="0" collapsed="false">
      <c r="N706" s="24"/>
    </row>
    <row r="707" customFormat="false" ht="12.75" hidden="false" customHeight="false" outlineLevel="0" collapsed="false">
      <c r="N707" s="24"/>
    </row>
    <row r="708" customFormat="false" ht="12.75" hidden="false" customHeight="false" outlineLevel="0" collapsed="false">
      <c r="N708" s="24"/>
    </row>
    <row r="709" customFormat="false" ht="12.75" hidden="false" customHeight="false" outlineLevel="0" collapsed="false">
      <c r="N709" s="24"/>
    </row>
    <row r="710" customFormat="false" ht="12.75" hidden="false" customHeight="false" outlineLevel="0" collapsed="false">
      <c r="N710" s="24"/>
    </row>
    <row r="711" customFormat="false" ht="12.75" hidden="false" customHeight="false" outlineLevel="0" collapsed="false">
      <c r="N711" s="24"/>
    </row>
    <row r="712" customFormat="false" ht="12.75" hidden="false" customHeight="false" outlineLevel="0" collapsed="false">
      <c r="N712" s="24"/>
    </row>
    <row r="713" customFormat="false" ht="12.75" hidden="false" customHeight="false" outlineLevel="0" collapsed="false">
      <c r="N713" s="24"/>
    </row>
    <row r="714" customFormat="false" ht="12.75" hidden="false" customHeight="false" outlineLevel="0" collapsed="false">
      <c r="N714" s="24"/>
    </row>
    <row r="715" customFormat="false" ht="12.75" hidden="false" customHeight="false" outlineLevel="0" collapsed="false">
      <c r="N715" s="24"/>
    </row>
    <row r="716" customFormat="false" ht="12.75" hidden="false" customHeight="false" outlineLevel="0" collapsed="false">
      <c r="N716" s="24"/>
    </row>
    <row r="717" customFormat="false" ht="12.75" hidden="false" customHeight="false" outlineLevel="0" collapsed="false">
      <c r="N717" s="24"/>
    </row>
    <row r="718" customFormat="false" ht="12.75" hidden="false" customHeight="false" outlineLevel="0" collapsed="false">
      <c r="N718" s="24"/>
    </row>
    <row r="719" customFormat="false" ht="12.75" hidden="false" customHeight="false" outlineLevel="0" collapsed="false">
      <c r="N719" s="24"/>
    </row>
    <row r="720" customFormat="false" ht="12.75" hidden="false" customHeight="false" outlineLevel="0" collapsed="false">
      <c r="N720" s="24"/>
    </row>
    <row r="721" customFormat="false" ht="12.75" hidden="false" customHeight="false" outlineLevel="0" collapsed="false">
      <c r="N721" s="24"/>
    </row>
    <row r="722" customFormat="false" ht="12.75" hidden="false" customHeight="false" outlineLevel="0" collapsed="false">
      <c r="N722" s="24"/>
    </row>
    <row r="723" customFormat="false" ht="12.75" hidden="false" customHeight="false" outlineLevel="0" collapsed="false">
      <c r="N723" s="24"/>
    </row>
    <row r="724" customFormat="false" ht="12.75" hidden="false" customHeight="false" outlineLevel="0" collapsed="false">
      <c r="N724" s="24"/>
    </row>
    <row r="725" customFormat="false" ht="12.75" hidden="false" customHeight="false" outlineLevel="0" collapsed="false">
      <c r="N725" s="24"/>
    </row>
    <row r="726" customFormat="false" ht="12.75" hidden="false" customHeight="false" outlineLevel="0" collapsed="false">
      <c r="N726" s="24"/>
    </row>
    <row r="727" customFormat="false" ht="12.75" hidden="false" customHeight="false" outlineLevel="0" collapsed="false">
      <c r="N727" s="24"/>
    </row>
    <row r="728" customFormat="false" ht="12.75" hidden="false" customHeight="false" outlineLevel="0" collapsed="false">
      <c r="N728" s="24"/>
    </row>
    <row r="729" customFormat="false" ht="12.75" hidden="false" customHeight="false" outlineLevel="0" collapsed="false">
      <c r="N729" s="24"/>
    </row>
    <row r="730" customFormat="false" ht="12.75" hidden="false" customHeight="false" outlineLevel="0" collapsed="false">
      <c r="N730" s="24"/>
    </row>
    <row r="731" customFormat="false" ht="12.75" hidden="false" customHeight="false" outlineLevel="0" collapsed="false">
      <c r="N731" s="24"/>
    </row>
    <row r="732" customFormat="false" ht="12.75" hidden="false" customHeight="false" outlineLevel="0" collapsed="false">
      <c r="N732" s="24"/>
    </row>
    <row r="733" customFormat="false" ht="12.75" hidden="false" customHeight="false" outlineLevel="0" collapsed="false">
      <c r="N733" s="24"/>
    </row>
    <row r="734" customFormat="false" ht="12.75" hidden="false" customHeight="false" outlineLevel="0" collapsed="false">
      <c r="N734" s="24"/>
    </row>
    <row r="735" customFormat="false" ht="12.75" hidden="false" customHeight="false" outlineLevel="0" collapsed="false">
      <c r="N735" s="24"/>
    </row>
    <row r="736" customFormat="false" ht="12.75" hidden="false" customHeight="false" outlineLevel="0" collapsed="false">
      <c r="N736" s="24"/>
    </row>
    <row r="737" customFormat="false" ht="12.75" hidden="false" customHeight="false" outlineLevel="0" collapsed="false">
      <c r="N737" s="24"/>
    </row>
    <row r="738" customFormat="false" ht="12.75" hidden="false" customHeight="false" outlineLevel="0" collapsed="false">
      <c r="N738" s="24"/>
    </row>
    <row r="739" customFormat="false" ht="12.75" hidden="false" customHeight="false" outlineLevel="0" collapsed="false">
      <c r="N739" s="24"/>
    </row>
    <row r="740" customFormat="false" ht="12.75" hidden="false" customHeight="false" outlineLevel="0" collapsed="false">
      <c r="N740" s="24"/>
    </row>
    <row r="741" customFormat="false" ht="12.75" hidden="false" customHeight="false" outlineLevel="0" collapsed="false">
      <c r="N741" s="24"/>
    </row>
    <row r="742" customFormat="false" ht="12.75" hidden="false" customHeight="false" outlineLevel="0" collapsed="false">
      <c r="N742" s="24"/>
    </row>
    <row r="743" customFormat="false" ht="12.75" hidden="false" customHeight="false" outlineLevel="0" collapsed="false">
      <c r="N743" s="24"/>
    </row>
    <row r="744" customFormat="false" ht="12.75" hidden="false" customHeight="false" outlineLevel="0" collapsed="false">
      <c r="N744" s="24"/>
    </row>
    <row r="745" customFormat="false" ht="12.75" hidden="false" customHeight="false" outlineLevel="0" collapsed="false">
      <c r="N745" s="24"/>
    </row>
    <row r="746" customFormat="false" ht="12.75" hidden="false" customHeight="false" outlineLevel="0" collapsed="false">
      <c r="N746" s="24"/>
    </row>
    <row r="747" customFormat="false" ht="12.75" hidden="false" customHeight="false" outlineLevel="0" collapsed="false">
      <c r="N747" s="24"/>
    </row>
    <row r="748" customFormat="false" ht="12.75" hidden="false" customHeight="false" outlineLevel="0" collapsed="false">
      <c r="N748" s="24"/>
    </row>
    <row r="749" customFormat="false" ht="12.75" hidden="false" customHeight="false" outlineLevel="0" collapsed="false">
      <c r="N749" s="24"/>
    </row>
    <row r="750" customFormat="false" ht="12.75" hidden="false" customHeight="false" outlineLevel="0" collapsed="false">
      <c r="N750" s="24"/>
    </row>
    <row r="751" customFormat="false" ht="12.75" hidden="false" customHeight="false" outlineLevel="0" collapsed="false">
      <c r="N751" s="24"/>
    </row>
    <row r="752" customFormat="false" ht="12.75" hidden="false" customHeight="false" outlineLevel="0" collapsed="false">
      <c r="N752" s="24"/>
    </row>
    <row r="753" customFormat="false" ht="12.75" hidden="false" customHeight="false" outlineLevel="0" collapsed="false">
      <c r="N753" s="24"/>
    </row>
    <row r="754" customFormat="false" ht="12.75" hidden="false" customHeight="false" outlineLevel="0" collapsed="false">
      <c r="N754" s="24"/>
    </row>
    <row r="755" customFormat="false" ht="12.75" hidden="false" customHeight="false" outlineLevel="0" collapsed="false">
      <c r="N755" s="24"/>
    </row>
    <row r="756" customFormat="false" ht="12.75" hidden="false" customHeight="false" outlineLevel="0" collapsed="false">
      <c r="N756" s="24"/>
    </row>
    <row r="757" customFormat="false" ht="12.75" hidden="false" customHeight="false" outlineLevel="0" collapsed="false">
      <c r="N757" s="24"/>
    </row>
    <row r="758" customFormat="false" ht="12.75" hidden="false" customHeight="false" outlineLevel="0" collapsed="false">
      <c r="N758" s="24"/>
    </row>
    <row r="759" customFormat="false" ht="12.75" hidden="false" customHeight="false" outlineLevel="0" collapsed="false">
      <c r="N759" s="24"/>
    </row>
    <row r="760" customFormat="false" ht="12.75" hidden="false" customHeight="false" outlineLevel="0" collapsed="false">
      <c r="N760" s="24"/>
    </row>
    <row r="761" customFormat="false" ht="12.75" hidden="false" customHeight="false" outlineLevel="0" collapsed="false">
      <c r="N761" s="24"/>
    </row>
    <row r="762" customFormat="false" ht="12.75" hidden="false" customHeight="false" outlineLevel="0" collapsed="false">
      <c r="N762" s="24"/>
    </row>
    <row r="763" customFormat="false" ht="12.75" hidden="false" customHeight="false" outlineLevel="0" collapsed="false">
      <c r="N763" s="24"/>
    </row>
    <row r="764" customFormat="false" ht="12.75" hidden="false" customHeight="false" outlineLevel="0" collapsed="false">
      <c r="N764" s="24"/>
    </row>
    <row r="765" customFormat="false" ht="12.75" hidden="false" customHeight="false" outlineLevel="0" collapsed="false">
      <c r="N765" s="24"/>
    </row>
    <row r="766" customFormat="false" ht="12.75" hidden="false" customHeight="false" outlineLevel="0" collapsed="false">
      <c r="N766" s="24"/>
    </row>
    <row r="767" customFormat="false" ht="12.75" hidden="false" customHeight="false" outlineLevel="0" collapsed="false">
      <c r="N767" s="24"/>
    </row>
    <row r="768" customFormat="false" ht="12.75" hidden="false" customHeight="false" outlineLevel="0" collapsed="false">
      <c r="N768" s="24"/>
    </row>
    <row r="769" customFormat="false" ht="12.75" hidden="false" customHeight="false" outlineLevel="0" collapsed="false">
      <c r="N769" s="24"/>
    </row>
    <row r="770" customFormat="false" ht="12.75" hidden="false" customHeight="false" outlineLevel="0" collapsed="false">
      <c r="N770" s="24"/>
    </row>
    <row r="771" customFormat="false" ht="12.75" hidden="false" customHeight="false" outlineLevel="0" collapsed="false">
      <c r="N771" s="24"/>
    </row>
    <row r="772" customFormat="false" ht="12.75" hidden="false" customHeight="false" outlineLevel="0" collapsed="false">
      <c r="N772" s="24"/>
    </row>
    <row r="773" customFormat="false" ht="12.75" hidden="false" customHeight="false" outlineLevel="0" collapsed="false">
      <c r="N773" s="24"/>
    </row>
    <row r="774" customFormat="false" ht="12.75" hidden="false" customHeight="false" outlineLevel="0" collapsed="false">
      <c r="N774" s="24"/>
    </row>
    <row r="775" customFormat="false" ht="12.75" hidden="false" customHeight="false" outlineLevel="0" collapsed="false">
      <c r="N775" s="24"/>
    </row>
    <row r="776" customFormat="false" ht="12.75" hidden="false" customHeight="false" outlineLevel="0" collapsed="false">
      <c r="N776" s="24"/>
    </row>
    <row r="777" customFormat="false" ht="12.75" hidden="false" customHeight="false" outlineLevel="0" collapsed="false">
      <c r="N777" s="24"/>
    </row>
    <row r="778" customFormat="false" ht="12.75" hidden="false" customHeight="false" outlineLevel="0" collapsed="false">
      <c r="N778" s="24"/>
    </row>
    <row r="779" customFormat="false" ht="12.75" hidden="false" customHeight="false" outlineLevel="0" collapsed="false">
      <c r="N779" s="24"/>
    </row>
    <row r="780" customFormat="false" ht="12.75" hidden="false" customHeight="false" outlineLevel="0" collapsed="false">
      <c r="N780" s="24"/>
    </row>
    <row r="781" customFormat="false" ht="12.75" hidden="false" customHeight="false" outlineLevel="0" collapsed="false">
      <c r="N781" s="24"/>
    </row>
    <row r="782" customFormat="false" ht="12.75" hidden="false" customHeight="false" outlineLevel="0" collapsed="false">
      <c r="N782" s="24"/>
    </row>
    <row r="783" customFormat="false" ht="12.75" hidden="false" customHeight="false" outlineLevel="0" collapsed="false">
      <c r="N783" s="24"/>
    </row>
    <row r="784" customFormat="false" ht="12.75" hidden="false" customHeight="false" outlineLevel="0" collapsed="false">
      <c r="N784" s="24"/>
    </row>
    <row r="785" customFormat="false" ht="12.75" hidden="false" customHeight="false" outlineLevel="0" collapsed="false">
      <c r="N785" s="24"/>
    </row>
    <row r="786" customFormat="false" ht="12.75" hidden="false" customHeight="false" outlineLevel="0" collapsed="false">
      <c r="N786" s="24"/>
    </row>
    <row r="787" customFormat="false" ht="12.75" hidden="false" customHeight="false" outlineLevel="0" collapsed="false">
      <c r="N787" s="24"/>
    </row>
    <row r="788" customFormat="false" ht="12.75" hidden="false" customHeight="false" outlineLevel="0" collapsed="false">
      <c r="N788" s="24"/>
    </row>
    <row r="789" customFormat="false" ht="12.75" hidden="false" customHeight="false" outlineLevel="0" collapsed="false">
      <c r="N789" s="24"/>
    </row>
    <row r="790" customFormat="false" ht="12.75" hidden="false" customHeight="false" outlineLevel="0" collapsed="false">
      <c r="N790" s="24"/>
    </row>
    <row r="791" customFormat="false" ht="12.75" hidden="false" customHeight="false" outlineLevel="0" collapsed="false">
      <c r="N791" s="24"/>
    </row>
    <row r="792" customFormat="false" ht="12.75" hidden="false" customHeight="false" outlineLevel="0" collapsed="false">
      <c r="N792" s="24"/>
    </row>
    <row r="793" customFormat="false" ht="12.75" hidden="false" customHeight="false" outlineLevel="0" collapsed="false">
      <c r="N793" s="24"/>
    </row>
    <row r="794" customFormat="false" ht="12.75" hidden="false" customHeight="false" outlineLevel="0" collapsed="false">
      <c r="N794" s="24"/>
    </row>
    <row r="795" customFormat="false" ht="12.75" hidden="false" customHeight="false" outlineLevel="0" collapsed="false">
      <c r="N795" s="24"/>
    </row>
    <row r="796" customFormat="false" ht="12.75" hidden="false" customHeight="false" outlineLevel="0" collapsed="false">
      <c r="N796" s="24"/>
    </row>
    <row r="797" customFormat="false" ht="12.75" hidden="false" customHeight="false" outlineLevel="0" collapsed="false">
      <c r="N797" s="24"/>
    </row>
    <row r="798" customFormat="false" ht="12.75" hidden="false" customHeight="false" outlineLevel="0" collapsed="false">
      <c r="N798" s="24"/>
    </row>
    <row r="799" customFormat="false" ht="12.75" hidden="false" customHeight="false" outlineLevel="0" collapsed="false">
      <c r="N799" s="24"/>
    </row>
    <row r="800" customFormat="false" ht="12.75" hidden="false" customHeight="false" outlineLevel="0" collapsed="false">
      <c r="N800" s="24"/>
    </row>
    <row r="801" customFormat="false" ht="12.75" hidden="false" customHeight="false" outlineLevel="0" collapsed="false">
      <c r="N801" s="24"/>
    </row>
    <row r="802" customFormat="false" ht="12.75" hidden="false" customHeight="false" outlineLevel="0" collapsed="false">
      <c r="N802" s="24"/>
    </row>
    <row r="803" customFormat="false" ht="12.75" hidden="false" customHeight="false" outlineLevel="0" collapsed="false">
      <c r="N803" s="24"/>
    </row>
    <row r="804" customFormat="false" ht="12.75" hidden="false" customHeight="false" outlineLevel="0" collapsed="false">
      <c r="N804" s="24"/>
    </row>
    <row r="805" customFormat="false" ht="12.75" hidden="false" customHeight="false" outlineLevel="0" collapsed="false">
      <c r="N805" s="24"/>
    </row>
    <row r="806" customFormat="false" ht="12.75" hidden="false" customHeight="false" outlineLevel="0" collapsed="false">
      <c r="N806" s="24"/>
    </row>
    <row r="807" customFormat="false" ht="12.75" hidden="false" customHeight="false" outlineLevel="0" collapsed="false">
      <c r="N807" s="24"/>
    </row>
    <row r="808" customFormat="false" ht="12.75" hidden="false" customHeight="false" outlineLevel="0" collapsed="false">
      <c r="N808" s="24"/>
    </row>
    <row r="809" customFormat="false" ht="12.75" hidden="false" customHeight="false" outlineLevel="0" collapsed="false">
      <c r="N809" s="24"/>
    </row>
    <row r="810" customFormat="false" ht="12.75" hidden="false" customHeight="false" outlineLevel="0" collapsed="false">
      <c r="N810" s="24"/>
    </row>
    <row r="811" customFormat="false" ht="12.75" hidden="false" customHeight="false" outlineLevel="0" collapsed="false">
      <c r="N811" s="24"/>
    </row>
    <row r="812" customFormat="false" ht="12.75" hidden="false" customHeight="false" outlineLevel="0" collapsed="false">
      <c r="N812" s="24"/>
    </row>
    <row r="813" customFormat="false" ht="12.75" hidden="false" customHeight="false" outlineLevel="0" collapsed="false">
      <c r="N813" s="24"/>
    </row>
    <row r="814" customFormat="false" ht="12.75" hidden="false" customHeight="false" outlineLevel="0" collapsed="false">
      <c r="N814" s="24"/>
    </row>
    <row r="815" customFormat="false" ht="12.75" hidden="false" customHeight="false" outlineLevel="0" collapsed="false">
      <c r="N815" s="24"/>
    </row>
    <row r="816" customFormat="false" ht="12.75" hidden="false" customHeight="false" outlineLevel="0" collapsed="false">
      <c r="N816" s="24"/>
    </row>
    <row r="817" customFormat="false" ht="12.75" hidden="false" customHeight="false" outlineLevel="0" collapsed="false">
      <c r="N817" s="24"/>
    </row>
    <row r="818" customFormat="false" ht="12.75" hidden="false" customHeight="false" outlineLevel="0" collapsed="false">
      <c r="N818" s="24"/>
    </row>
    <row r="819" customFormat="false" ht="12.75" hidden="false" customHeight="false" outlineLevel="0" collapsed="false">
      <c r="N819" s="24"/>
    </row>
    <row r="820" customFormat="false" ht="12.75" hidden="false" customHeight="false" outlineLevel="0" collapsed="false">
      <c r="N820" s="24"/>
    </row>
    <row r="821" customFormat="false" ht="12.75" hidden="false" customHeight="false" outlineLevel="0" collapsed="false">
      <c r="N821" s="24"/>
    </row>
    <row r="822" customFormat="false" ht="12.75" hidden="false" customHeight="false" outlineLevel="0" collapsed="false">
      <c r="N822" s="24"/>
    </row>
    <row r="823" customFormat="false" ht="12.75" hidden="false" customHeight="false" outlineLevel="0" collapsed="false">
      <c r="N823" s="24"/>
    </row>
    <row r="824" customFormat="false" ht="12.75" hidden="false" customHeight="false" outlineLevel="0" collapsed="false">
      <c r="N824" s="24"/>
    </row>
    <row r="825" customFormat="false" ht="12.75" hidden="false" customHeight="false" outlineLevel="0" collapsed="false">
      <c r="N825" s="24"/>
    </row>
    <row r="826" customFormat="false" ht="12.75" hidden="false" customHeight="false" outlineLevel="0" collapsed="false">
      <c r="N826" s="24"/>
    </row>
    <row r="827" customFormat="false" ht="12.75" hidden="false" customHeight="false" outlineLevel="0" collapsed="false">
      <c r="N827" s="24"/>
    </row>
    <row r="828" customFormat="false" ht="12.75" hidden="false" customHeight="false" outlineLevel="0" collapsed="false">
      <c r="N828" s="24"/>
    </row>
    <row r="829" customFormat="false" ht="12.75" hidden="false" customHeight="false" outlineLevel="0" collapsed="false">
      <c r="N829" s="24"/>
    </row>
    <row r="830" customFormat="false" ht="12.75" hidden="false" customHeight="false" outlineLevel="0" collapsed="false">
      <c r="N830" s="24"/>
    </row>
    <row r="831" customFormat="false" ht="12.75" hidden="false" customHeight="false" outlineLevel="0" collapsed="false">
      <c r="N831" s="24"/>
    </row>
    <row r="832" customFormat="false" ht="12.75" hidden="false" customHeight="false" outlineLevel="0" collapsed="false">
      <c r="N832" s="24"/>
    </row>
    <row r="833" customFormat="false" ht="12.75" hidden="false" customHeight="false" outlineLevel="0" collapsed="false">
      <c r="N833" s="24"/>
    </row>
    <row r="834" customFormat="false" ht="12.75" hidden="false" customHeight="false" outlineLevel="0" collapsed="false">
      <c r="N834" s="24"/>
    </row>
    <row r="835" customFormat="false" ht="12.75" hidden="false" customHeight="false" outlineLevel="0" collapsed="false">
      <c r="N835" s="24"/>
    </row>
    <row r="836" customFormat="false" ht="12.75" hidden="false" customHeight="false" outlineLevel="0" collapsed="false">
      <c r="N836" s="24"/>
    </row>
    <row r="837" customFormat="false" ht="12.75" hidden="false" customHeight="false" outlineLevel="0" collapsed="false">
      <c r="N837" s="24"/>
    </row>
    <row r="838" customFormat="false" ht="12.75" hidden="false" customHeight="false" outlineLevel="0" collapsed="false">
      <c r="N838" s="24"/>
    </row>
    <row r="839" customFormat="false" ht="12.75" hidden="false" customHeight="false" outlineLevel="0" collapsed="false">
      <c r="N839" s="24"/>
    </row>
    <row r="840" customFormat="false" ht="12.75" hidden="false" customHeight="false" outlineLevel="0" collapsed="false">
      <c r="N840" s="24"/>
    </row>
    <row r="841" customFormat="false" ht="12.75" hidden="false" customHeight="false" outlineLevel="0" collapsed="false">
      <c r="N841" s="24"/>
    </row>
    <row r="842" customFormat="false" ht="12.75" hidden="false" customHeight="false" outlineLevel="0" collapsed="false">
      <c r="N842" s="24"/>
    </row>
    <row r="843" customFormat="false" ht="12.75" hidden="false" customHeight="false" outlineLevel="0" collapsed="false">
      <c r="N843" s="24"/>
    </row>
    <row r="844" customFormat="false" ht="12.75" hidden="false" customHeight="false" outlineLevel="0" collapsed="false">
      <c r="N844" s="24"/>
    </row>
    <row r="845" customFormat="false" ht="12.75" hidden="false" customHeight="false" outlineLevel="0" collapsed="false">
      <c r="N845" s="24"/>
    </row>
    <row r="846" customFormat="false" ht="12.75" hidden="false" customHeight="false" outlineLevel="0" collapsed="false">
      <c r="N846" s="24"/>
    </row>
    <row r="847" customFormat="false" ht="12.75" hidden="false" customHeight="false" outlineLevel="0" collapsed="false">
      <c r="N847" s="24"/>
    </row>
    <row r="848" customFormat="false" ht="12.75" hidden="false" customHeight="false" outlineLevel="0" collapsed="false">
      <c r="N848" s="24"/>
    </row>
    <row r="849" customFormat="false" ht="12.75" hidden="false" customHeight="false" outlineLevel="0" collapsed="false">
      <c r="N849" s="24"/>
    </row>
    <row r="850" customFormat="false" ht="12.75" hidden="false" customHeight="false" outlineLevel="0" collapsed="false">
      <c r="N850" s="24"/>
    </row>
    <row r="851" customFormat="false" ht="12.75" hidden="false" customHeight="false" outlineLevel="0" collapsed="false">
      <c r="N851" s="24"/>
    </row>
    <row r="852" customFormat="false" ht="12.75" hidden="false" customHeight="false" outlineLevel="0" collapsed="false">
      <c r="N852" s="24"/>
    </row>
    <row r="853" customFormat="false" ht="12.75" hidden="false" customHeight="false" outlineLevel="0" collapsed="false">
      <c r="N853" s="24"/>
    </row>
    <row r="854" customFormat="false" ht="12.75" hidden="false" customHeight="false" outlineLevel="0" collapsed="false">
      <c r="N854" s="24"/>
    </row>
    <row r="855" customFormat="false" ht="12.75" hidden="false" customHeight="false" outlineLevel="0" collapsed="false">
      <c r="N855" s="24"/>
    </row>
    <row r="856" customFormat="false" ht="12.75" hidden="false" customHeight="false" outlineLevel="0" collapsed="false">
      <c r="N856" s="24"/>
    </row>
    <row r="857" customFormat="false" ht="12.75" hidden="false" customHeight="false" outlineLevel="0" collapsed="false">
      <c r="N857" s="24"/>
    </row>
    <row r="858" customFormat="false" ht="12.75" hidden="false" customHeight="false" outlineLevel="0" collapsed="false">
      <c r="N858" s="24"/>
    </row>
    <row r="859" customFormat="false" ht="12.75" hidden="false" customHeight="false" outlineLevel="0" collapsed="false">
      <c r="N859" s="24"/>
    </row>
    <row r="860" customFormat="false" ht="12.75" hidden="false" customHeight="false" outlineLevel="0" collapsed="false">
      <c r="N860" s="24"/>
    </row>
    <row r="861" customFormat="false" ht="12.75" hidden="false" customHeight="false" outlineLevel="0" collapsed="false">
      <c r="N861" s="24"/>
    </row>
    <row r="862" customFormat="false" ht="12.75" hidden="false" customHeight="false" outlineLevel="0" collapsed="false">
      <c r="N862" s="24"/>
    </row>
    <row r="863" customFormat="false" ht="12.75" hidden="false" customHeight="false" outlineLevel="0" collapsed="false">
      <c r="N863" s="24"/>
    </row>
    <row r="864" customFormat="false" ht="12.75" hidden="false" customHeight="false" outlineLevel="0" collapsed="false">
      <c r="N864" s="24"/>
    </row>
    <row r="865" customFormat="false" ht="12.75" hidden="false" customHeight="false" outlineLevel="0" collapsed="false">
      <c r="N865" s="24"/>
    </row>
    <row r="866" customFormat="false" ht="12.75" hidden="false" customHeight="false" outlineLevel="0" collapsed="false">
      <c r="N866" s="24"/>
    </row>
    <row r="867" customFormat="false" ht="12.75" hidden="false" customHeight="false" outlineLevel="0" collapsed="false">
      <c r="N867" s="24"/>
    </row>
    <row r="868" customFormat="false" ht="12.75" hidden="false" customHeight="false" outlineLevel="0" collapsed="false">
      <c r="N868" s="24"/>
    </row>
    <row r="869" customFormat="false" ht="12.75" hidden="false" customHeight="false" outlineLevel="0" collapsed="false">
      <c r="N869" s="24"/>
    </row>
    <row r="870" customFormat="false" ht="12.75" hidden="false" customHeight="false" outlineLevel="0" collapsed="false">
      <c r="N870" s="24"/>
    </row>
    <row r="871" customFormat="false" ht="12.75" hidden="false" customHeight="false" outlineLevel="0" collapsed="false">
      <c r="N871" s="24"/>
    </row>
    <row r="872" customFormat="false" ht="12.75" hidden="false" customHeight="false" outlineLevel="0" collapsed="false">
      <c r="N872" s="24"/>
    </row>
    <row r="873" customFormat="false" ht="12.75" hidden="false" customHeight="false" outlineLevel="0" collapsed="false">
      <c r="N873" s="24"/>
    </row>
    <row r="874" customFormat="false" ht="12.75" hidden="false" customHeight="false" outlineLevel="0" collapsed="false">
      <c r="N874" s="24"/>
    </row>
    <row r="875" customFormat="false" ht="12.75" hidden="false" customHeight="false" outlineLevel="0" collapsed="false">
      <c r="N875" s="24"/>
    </row>
    <row r="876" customFormat="false" ht="12.75" hidden="false" customHeight="false" outlineLevel="0" collapsed="false">
      <c r="N876" s="24"/>
    </row>
    <row r="877" customFormat="false" ht="12.75" hidden="false" customHeight="false" outlineLevel="0" collapsed="false">
      <c r="N877" s="24"/>
    </row>
    <row r="878" customFormat="false" ht="12.75" hidden="false" customHeight="false" outlineLevel="0" collapsed="false">
      <c r="N878" s="24"/>
    </row>
    <row r="879" customFormat="false" ht="12.75" hidden="false" customHeight="false" outlineLevel="0" collapsed="false">
      <c r="N879" s="24"/>
    </row>
    <row r="880" customFormat="false" ht="12.75" hidden="false" customHeight="false" outlineLevel="0" collapsed="false">
      <c r="N880" s="24"/>
    </row>
    <row r="881" customFormat="false" ht="12.75" hidden="false" customHeight="false" outlineLevel="0" collapsed="false">
      <c r="N881" s="24"/>
    </row>
    <row r="882" customFormat="false" ht="12.75" hidden="false" customHeight="false" outlineLevel="0" collapsed="false">
      <c r="N882" s="24"/>
    </row>
    <row r="883" customFormat="false" ht="12.75" hidden="false" customHeight="false" outlineLevel="0" collapsed="false">
      <c r="N883" s="24"/>
    </row>
    <row r="884" customFormat="false" ht="12.75" hidden="false" customHeight="false" outlineLevel="0" collapsed="false">
      <c r="N884" s="24"/>
    </row>
    <row r="885" customFormat="false" ht="12.75" hidden="false" customHeight="false" outlineLevel="0" collapsed="false">
      <c r="N885" s="24"/>
    </row>
    <row r="886" customFormat="false" ht="12.75" hidden="false" customHeight="false" outlineLevel="0" collapsed="false">
      <c r="N886" s="24"/>
    </row>
    <row r="887" customFormat="false" ht="12.75" hidden="false" customHeight="false" outlineLevel="0" collapsed="false">
      <c r="N887" s="24"/>
    </row>
    <row r="888" customFormat="false" ht="12.75" hidden="false" customHeight="false" outlineLevel="0" collapsed="false">
      <c r="N888" s="24"/>
    </row>
    <row r="889" customFormat="false" ht="12.75" hidden="false" customHeight="false" outlineLevel="0" collapsed="false">
      <c r="N889" s="24"/>
    </row>
    <row r="890" customFormat="false" ht="12.75" hidden="false" customHeight="false" outlineLevel="0" collapsed="false">
      <c r="N890" s="24"/>
    </row>
    <row r="891" customFormat="false" ht="12.75" hidden="false" customHeight="false" outlineLevel="0" collapsed="false">
      <c r="N891" s="24"/>
    </row>
    <row r="892" customFormat="false" ht="12.75" hidden="false" customHeight="false" outlineLevel="0" collapsed="false">
      <c r="N892" s="24"/>
    </row>
    <row r="893" customFormat="false" ht="12.75" hidden="false" customHeight="false" outlineLevel="0" collapsed="false">
      <c r="N893" s="24"/>
    </row>
    <row r="894" customFormat="false" ht="12.75" hidden="false" customHeight="false" outlineLevel="0" collapsed="false">
      <c r="N894" s="24"/>
    </row>
    <row r="895" customFormat="false" ht="12.75" hidden="false" customHeight="false" outlineLevel="0" collapsed="false">
      <c r="N895" s="24"/>
    </row>
    <row r="896" customFormat="false" ht="12.75" hidden="false" customHeight="false" outlineLevel="0" collapsed="false">
      <c r="N896" s="24"/>
    </row>
    <row r="897" customFormat="false" ht="12.75" hidden="false" customHeight="false" outlineLevel="0" collapsed="false">
      <c r="N897" s="24"/>
    </row>
    <row r="898" customFormat="false" ht="12.75" hidden="false" customHeight="false" outlineLevel="0" collapsed="false">
      <c r="N898" s="24"/>
    </row>
    <row r="899" customFormat="false" ht="12.75" hidden="false" customHeight="false" outlineLevel="0" collapsed="false">
      <c r="N899" s="24"/>
    </row>
    <row r="900" customFormat="false" ht="12.75" hidden="false" customHeight="false" outlineLevel="0" collapsed="false">
      <c r="N900" s="24"/>
    </row>
    <row r="901" customFormat="false" ht="12.75" hidden="false" customHeight="false" outlineLevel="0" collapsed="false">
      <c r="N901" s="24"/>
    </row>
    <row r="902" customFormat="false" ht="12.75" hidden="false" customHeight="false" outlineLevel="0" collapsed="false">
      <c r="N902" s="24"/>
    </row>
    <row r="903" customFormat="false" ht="12.75" hidden="false" customHeight="false" outlineLevel="0" collapsed="false">
      <c r="N903" s="24"/>
    </row>
    <row r="904" customFormat="false" ht="12.75" hidden="false" customHeight="false" outlineLevel="0" collapsed="false">
      <c r="N904" s="24"/>
    </row>
    <row r="905" customFormat="false" ht="12.75" hidden="false" customHeight="false" outlineLevel="0" collapsed="false">
      <c r="N905" s="24"/>
    </row>
    <row r="906" customFormat="false" ht="12.75" hidden="false" customHeight="false" outlineLevel="0" collapsed="false">
      <c r="N906" s="24"/>
    </row>
    <row r="907" customFormat="false" ht="12.75" hidden="false" customHeight="false" outlineLevel="0" collapsed="false">
      <c r="N907" s="24"/>
    </row>
    <row r="908" customFormat="false" ht="12.75" hidden="false" customHeight="false" outlineLevel="0" collapsed="false">
      <c r="N908" s="24"/>
    </row>
    <row r="909" customFormat="false" ht="12.75" hidden="false" customHeight="false" outlineLevel="0" collapsed="false">
      <c r="N909" s="24"/>
    </row>
    <row r="910" customFormat="false" ht="12.75" hidden="false" customHeight="false" outlineLevel="0" collapsed="false">
      <c r="N910" s="24"/>
    </row>
    <row r="911" customFormat="false" ht="12.75" hidden="false" customHeight="false" outlineLevel="0" collapsed="false">
      <c r="N911" s="24"/>
    </row>
    <row r="912" customFormat="false" ht="12.75" hidden="false" customHeight="false" outlineLevel="0" collapsed="false">
      <c r="N912" s="24"/>
    </row>
    <row r="913" customFormat="false" ht="12.75" hidden="false" customHeight="false" outlineLevel="0" collapsed="false">
      <c r="N913" s="24"/>
    </row>
    <row r="914" customFormat="false" ht="12.75" hidden="false" customHeight="false" outlineLevel="0" collapsed="false">
      <c r="N914" s="24"/>
    </row>
    <row r="915" customFormat="false" ht="12.75" hidden="false" customHeight="false" outlineLevel="0" collapsed="false">
      <c r="N915" s="24"/>
    </row>
    <row r="916" customFormat="false" ht="12.75" hidden="false" customHeight="false" outlineLevel="0" collapsed="false">
      <c r="N916" s="24"/>
    </row>
    <row r="917" customFormat="false" ht="12.75" hidden="false" customHeight="false" outlineLevel="0" collapsed="false">
      <c r="N917" s="24"/>
    </row>
    <row r="918" customFormat="false" ht="12.75" hidden="false" customHeight="false" outlineLevel="0" collapsed="false">
      <c r="N918" s="24"/>
    </row>
    <row r="919" customFormat="false" ht="12.75" hidden="false" customHeight="false" outlineLevel="0" collapsed="false">
      <c r="N919" s="24"/>
    </row>
    <row r="920" customFormat="false" ht="12.75" hidden="false" customHeight="false" outlineLevel="0" collapsed="false">
      <c r="N920" s="24"/>
    </row>
    <row r="921" customFormat="false" ht="12.75" hidden="false" customHeight="false" outlineLevel="0" collapsed="false">
      <c r="N921" s="24"/>
    </row>
    <row r="922" customFormat="false" ht="12.75" hidden="false" customHeight="false" outlineLevel="0" collapsed="false">
      <c r="N922" s="24"/>
    </row>
    <row r="923" customFormat="false" ht="12.75" hidden="false" customHeight="false" outlineLevel="0" collapsed="false">
      <c r="N923" s="24"/>
    </row>
    <row r="924" customFormat="false" ht="12.75" hidden="false" customHeight="false" outlineLevel="0" collapsed="false">
      <c r="N924" s="24"/>
    </row>
    <row r="925" customFormat="false" ht="12.75" hidden="false" customHeight="false" outlineLevel="0" collapsed="false">
      <c r="N925" s="24"/>
    </row>
    <row r="926" customFormat="false" ht="12.75" hidden="false" customHeight="false" outlineLevel="0" collapsed="false">
      <c r="N926" s="24"/>
    </row>
    <row r="927" customFormat="false" ht="12.75" hidden="false" customHeight="false" outlineLevel="0" collapsed="false">
      <c r="N927" s="24"/>
    </row>
    <row r="928" customFormat="false" ht="12.75" hidden="false" customHeight="false" outlineLevel="0" collapsed="false">
      <c r="N928" s="24"/>
    </row>
    <row r="929" customFormat="false" ht="12.75" hidden="false" customHeight="false" outlineLevel="0" collapsed="false">
      <c r="N929" s="24"/>
    </row>
    <row r="930" customFormat="false" ht="12.75" hidden="false" customHeight="false" outlineLevel="0" collapsed="false">
      <c r="N930" s="24"/>
    </row>
    <row r="931" customFormat="false" ht="12.75" hidden="false" customHeight="false" outlineLevel="0" collapsed="false">
      <c r="N931" s="24"/>
    </row>
    <row r="932" customFormat="false" ht="12.75" hidden="false" customHeight="false" outlineLevel="0" collapsed="false">
      <c r="N932" s="24"/>
    </row>
    <row r="933" customFormat="false" ht="12.75" hidden="false" customHeight="false" outlineLevel="0" collapsed="false">
      <c r="N933" s="24"/>
    </row>
    <row r="934" customFormat="false" ht="12.75" hidden="false" customHeight="false" outlineLevel="0" collapsed="false">
      <c r="N934" s="24"/>
    </row>
    <row r="935" customFormat="false" ht="12.75" hidden="false" customHeight="false" outlineLevel="0" collapsed="false">
      <c r="N935" s="24"/>
    </row>
    <row r="936" customFormat="false" ht="12.75" hidden="false" customHeight="false" outlineLevel="0" collapsed="false">
      <c r="N936" s="24"/>
    </row>
    <row r="937" customFormat="false" ht="12.75" hidden="false" customHeight="false" outlineLevel="0" collapsed="false">
      <c r="N937" s="24"/>
    </row>
    <row r="938" customFormat="false" ht="12.75" hidden="false" customHeight="false" outlineLevel="0" collapsed="false">
      <c r="N938" s="24"/>
    </row>
    <row r="939" customFormat="false" ht="12.75" hidden="false" customHeight="false" outlineLevel="0" collapsed="false">
      <c r="N939" s="24"/>
    </row>
    <row r="940" customFormat="false" ht="12.75" hidden="false" customHeight="false" outlineLevel="0" collapsed="false">
      <c r="N940" s="24"/>
    </row>
    <row r="941" customFormat="false" ht="12.75" hidden="false" customHeight="false" outlineLevel="0" collapsed="false">
      <c r="N941" s="24"/>
    </row>
    <row r="942" customFormat="false" ht="12.75" hidden="false" customHeight="false" outlineLevel="0" collapsed="false">
      <c r="N942" s="24"/>
    </row>
    <row r="943" customFormat="false" ht="12.75" hidden="false" customHeight="false" outlineLevel="0" collapsed="false">
      <c r="N943" s="24"/>
    </row>
    <row r="944" customFormat="false" ht="12.75" hidden="false" customHeight="false" outlineLevel="0" collapsed="false">
      <c r="N944" s="24"/>
    </row>
    <row r="945" customFormat="false" ht="12.75" hidden="false" customHeight="false" outlineLevel="0" collapsed="false">
      <c r="N945" s="24"/>
    </row>
    <row r="946" customFormat="false" ht="12.75" hidden="false" customHeight="false" outlineLevel="0" collapsed="false">
      <c r="N946" s="24"/>
    </row>
    <row r="947" customFormat="false" ht="12.75" hidden="false" customHeight="false" outlineLevel="0" collapsed="false">
      <c r="N947" s="24"/>
    </row>
    <row r="948" customFormat="false" ht="12.75" hidden="false" customHeight="false" outlineLevel="0" collapsed="false">
      <c r="N948" s="24"/>
    </row>
    <row r="949" customFormat="false" ht="12.75" hidden="false" customHeight="false" outlineLevel="0" collapsed="false">
      <c r="N949" s="24"/>
    </row>
    <row r="950" customFormat="false" ht="12.75" hidden="false" customHeight="false" outlineLevel="0" collapsed="false">
      <c r="N950" s="24"/>
    </row>
    <row r="951" customFormat="false" ht="12.75" hidden="false" customHeight="false" outlineLevel="0" collapsed="false">
      <c r="N951" s="24"/>
    </row>
    <row r="952" customFormat="false" ht="12.75" hidden="false" customHeight="false" outlineLevel="0" collapsed="false">
      <c r="N952" s="24"/>
    </row>
    <row r="953" customFormat="false" ht="12.75" hidden="false" customHeight="false" outlineLevel="0" collapsed="false">
      <c r="N953" s="24"/>
    </row>
    <row r="954" customFormat="false" ht="12.75" hidden="false" customHeight="false" outlineLevel="0" collapsed="false">
      <c r="N954" s="24"/>
    </row>
    <row r="955" customFormat="false" ht="12.75" hidden="false" customHeight="false" outlineLevel="0" collapsed="false">
      <c r="N955" s="24"/>
    </row>
    <row r="956" customFormat="false" ht="12.75" hidden="false" customHeight="false" outlineLevel="0" collapsed="false">
      <c r="N956" s="24"/>
    </row>
    <row r="957" customFormat="false" ht="12.75" hidden="false" customHeight="false" outlineLevel="0" collapsed="false">
      <c r="N957" s="24"/>
    </row>
    <row r="958" customFormat="false" ht="12.75" hidden="false" customHeight="false" outlineLevel="0" collapsed="false">
      <c r="N958" s="24"/>
    </row>
    <row r="959" customFormat="false" ht="12.75" hidden="false" customHeight="false" outlineLevel="0" collapsed="false">
      <c r="N959" s="24"/>
    </row>
    <row r="960" customFormat="false" ht="12.75" hidden="false" customHeight="false" outlineLevel="0" collapsed="false">
      <c r="N960" s="24"/>
    </row>
    <row r="961" customFormat="false" ht="12.75" hidden="false" customHeight="false" outlineLevel="0" collapsed="false">
      <c r="N961" s="24"/>
    </row>
    <row r="962" customFormat="false" ht="12.75" hidden="false" customHeight="false" outlineLevel="0" collapsed="false">
      <c r="N962" s="24"/>
    </row>
    <row r="963" customFormat="false" ht="12.75" hidden="false" customHeight="false" outlineLevel="0" collapsed="false">
      <c r="N963" s="24"/>
    </row>
    <row r="964" customFormat="false" ht="12.75" hidden="false" customHeight="false" outlineLevel="0" collapsed="false">
      <c r="N964" s="24"/>
    </row>
    <row r="965" customFormat="false" ht="12.75" hidden="false" customHeight="false" outlineLevel="0" collapsed="false">
      <c r="N965" s="24"/>
    </row>
    <row r="966" customFormat="false" ht="12.75" hidden="false" customHeight="false" outlineLevel="0" collapsed="false">
      <c r="N966" s="24"/>
    </row>
    <row r="967" customFormat="false" ht="12.75" hidden="false" customHeight="false" outlineLevel="0" collapsed="false">
      <c r="N967" s="24"/>
    </row>
    <row r="968" customFormat="false" ht="12.75" hidden="false" customHeight="false" outlineLevel="0" collapsed="false">
      <c r="N968" s="24"/>
    </row>
    <row r="969" customFormat="false" ht="12.75" hidden="false" customHeight="false" outlineLevel="0" collapsed="false">
      <c r="N969" s="24"/>
    </row>
    <row r="970" customFormat="false" ht="12.75" hidden="false" customHeight="false" outlineLevel="0" collapsed="false">
      <c r="N970" s="24"/>
    </row>
    <row r="971" customFormat="false" ht="12.75" hidden="false" customHeight="false" outlineLevel="0" collapsed="false">
      <c r="N971" s="24"/>
    </row>
    <row r="972" customFormat="false" ht="12.75" hidden="false" customHeight="false" outlineLevel="0" collapsed="false">
      <c r="N972" s="24"/>
    </row>
  </sheetData>
  <mergeCells count="6">
    <mergeCell ref="A3:M3"/>
    <mergeCell ref="A4:M4"/>
    <mergeCell ref="C6:M6"/>
    <mergeCell ref="C97:M97"/>
    <mergeCell ref="C192:M192"/>
    <mergeCell ref="C287:M287"/>
  </mergeCells>
  <printOptions headings="false" gridLines="false" gridLinesSet="true" horizontalCentered="false" verticalCentered="false"/>
  <pageMargins left="1.05" right="0.747916666666667" top="0.440277777777778" bottom="0.5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dc:language>en-US</dc:language>
  <cp:lastModifiedBy>arodrigueza</cp:lastModifiedBy>
  <cp:lastPrinted>2004-08-31T22:14:33Z</cp:lastPrinted>
  <dcterms:modified xsi:type="dcterms:W3CDTF">2011-09-07T19:51:20Z</dcterms:modified>
  <cp:revision>0</cp:revision>
  <dc:subject/>
  <dc:title/>
</cp:coreProperties>
</file>