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174" sheetId="1" state="visible" r:id="rId2"/>
    <sheet name="c-175" sheetId="2" state="visible" r:id="rId3"/>
    <sheet name="c176-177" sheetId="3" state="visible" r:id="rId4"/>
    <sheet name="c-178" sheetId="4" state="visible" r:id="rId5"/>
    <sheet name="c-179" sheetId="5" state="visible" r:id="rId6"/>
    <sheet name="c180" sheetId="6" state="visible" r:id="rId7"/>
    <sheet name="c181" sheetId="7" state="visible" r:id="rId8"/>
    <sheet name="c182" sheetId="8" state="visible" r:id="rId9"/>
  </sheets>
  <definedNames>
    <definedName function="false" hidden="false" localSheetId="1" name="_xlnm.Print_Area" vbProcedure="false">'c-175'!$A$1:$AF$142</definedName>
    <definedName function="false" hidden="false" localSheetId="3" name="_xlnm.Print_Area" vbProcedure="false">'c-178'!$A$1:$F$28</definedName>
    <definedName function="false" hidden="false" localSheetId="4" name="_xlnm.Print_Area" vbProcedure="false">'c-179'!$A$1:$O$35</definedName>
    <definedName function="false" hidden="false" localSheetId="0" name="_xlnm.Print_Area" vbProcedure="false">c174!$A$1:$O$139</definedName>
    <definedName function="false" hidden="false" localSheetId="2" name="_xlnm.Print_Area" vbProcedure="false">'c176-177'!$A$1:$O$44</definedName>
    <definedName function="false" hidden="false" localSheetId="5" name="_xlnm.Print_Area" vbProcedure="false">c180!$A$1:$J$41</definedName>
    <definedName function="false" hidden="false" localSheetId="6" name="_xlnm.Print_Area" vbProcedure="false">c181!$A$1:$J$64</definedName>
    <definedName function="false" hidden="false" localSheetId="7" name="_xlnm.Print_Area" vbProcedure="false">c182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417">
  <si>
    <t xml:space="preserve">CUADRO Nº 174</t>
  </si>
  <si>
    <t xml:space="preserve">MOVIMIENTO OCURRIDO EN MATERIA CIVIL DURANTE EL 2003</t>
  </si>
  <si>
    <t xml:space="preserve"> </t>
  </si>
  <si>
    <t xml:space="preserve">Activos al</t>
  </si>
  <si>
    <t xml:space="preserve">Entrados</t>
  </si>
  <si>
    <t xml:space="preserve">Fenecidos</t>
  </si>
  <si>
    <t xml:space="preserve">Sentencias Dictadas</t>
  </si>
  <si>
    <t xml:space="preserve">Auto Sen-</t>
  </si>
  <si>
    <t xml:space="preserve">Conci-</t>
  </si>
  <si>
    <t xml:space="preserve">Deser-</t>
  </si>
  <si>
    <t xml:space="preserve">Incompe-</t>
  </si>
  <si>
    <t xml:space="preserve">Activos</t>
  </si>
  <si>
    <t xml:space="preserve">Trámite</t>
  </si>
  <si>
    <t xml:space="preserve">Etapa de </t>
  </si>
  <si>
    <t xml:space="preserve">JUZGADO</t>
  </si>
  <si>
    <t xml:space="preserve">Total</t>
  </si>
  <si>
    <t xml:space="preserve">Juicio</t>
  </si>
  <si>
    <t xml:space="preserve">En Inci-</t>
  </si>
  <si>
    <t xml:space="preserve">Tencia</t>
  </si>
  <si>
    <t xml:space="preserve">liaciones</t>
  </si>
  <si>
    <t xml:space="preserve">ciones</t>
  </si>
  <si>
    <t xml:space="preserve">tencias</t>
  </si>
  <si>
    <t xml:space="preserve">2da. Inst.</t>
  </si>
  <si>
    <t xml:space="preserve">Ejecución</t>
  </si>
  <si>
    <t xml:space="preserve">Principal</t>
  </si>
  <si>
    <t xml:space="preserve">dentes</t>
  </si>
  <si>
    <t xml:space="preserve">Terminadas</t>
  </si>
  <si>
    <t xml:space="preserve">TOTAL</t>
  </si>
  <si>
    <t xml:space="preserve">SAN JOSE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Quinto Civil San José</t>
  </si>
  <si>
    <t xml:space="preserve">Sexto Civil San José</t>
  </si>
  <si>
    <t xml:space="preserve">Civil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Quinto Civil Menor Cuantía San José</t>
  </si>
  <si>
    <t xml:space="preserve">Sexto Civil Menor Cuantía San José</t>
  </si>
  <si>
    <t xml:space="preserve">Menor Cuantía Desamparados</t>
  </si>
  <si>
    <t xml:space="preserve">Civil  Menor Cuantía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Pérez Zeledón</t>
  </si>
  <si>
    <t xml:space="preserve">Contravencional y Menor Cuantía Tarrazú</t>
  </si>
  <si>
    <t xml:space="preserve">ALAJUELA</t>
  </si>
  <si>
    <t xml:space="preserve">Civil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ivil Cartago (1)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ivil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Civ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ivil Limón</t>
  </si>
  <si>
    <t xml:space="preserve">Civil y 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(1)   Este despacho no presentó el desglose del Circulante al Finalizar el año por problemas en el Sistema Informático.  </t>
  </si>
  <si>
    <t xml:space="preserve">Fuente: Sección de Estadística, Departamento de Planificación</t>
  </si>
  <si>
    <t xml:space="preserve">CUADRO Nº 175</t>
  </si>
  <si>
    <t xml:space="preserve">CASOS ENTRADOS EN LOS JUZGADOS COMPETENTES EN MATERIA CIVIL SEGÚN TIPO DE JUICIO DURANTE EL 2003</t>
  </si>
  <si>
    <t xml:space="preserve">TIPO DE JUICIO</t>
  </si>
  <si>
    <t xml:space="preserve">Ordinarios</t>
  </si>
  <si>
    <t xml:space="preserve">Abreviado</t>
  </si>
  <si>
    <t xml:space="preserve">Monitorio</t>
  </si>
  <si>
    <t xml:space="preserve">Ejecutivo</t>
  </si>
  <si>
    <t xml:space="preserve">Desahu-</t>
  </si>
  <si>
    <t xml:space="preserve">Inter-</t>
  </si>
  <si>
    <t xml:space="preserve">Preven-</t>
  </si>
  <si>
    <t xml:space="preserve">Informa-</t>
  </si>
  <si>
    <t xml:space="preserve">Localiza-</t>
  </si>
  <si>
    <t xml:space="preserve">Rectifi-</t>
  </si>
  <si>
    <t xml:space="preserve">Titulación</t>
  </si>
  <si>
    <t xml:space="preserve">Sucesio-</t>
  </si>
  <si>
    <t xml:space="preserve">Insol-</t>
  </si>
  <si>
    <t xml:space="preserve">Quiebras</t>
  </si>
  <si>
    <t xml:space="preserve">Confesión</t>
  </si>
  <si>
    <t xml:space="preserve">Consig-</t>
  </si>
  <si>
    <t xml:space="preserve">Fijación</t>
  </si>
  <si>
    <t xml:space="preserve">Adm. por</t>
  </si>
  <si>
    <t xml:space="preserve">Diligen-</t>
  </si>
  <si>
    <t xml:space="preserve">Actividad</t>
  </si>
  <si>
    <t xml:space="preserve">Proceso</t>
  </si>
  <si>
    <t xml:space="preserve">Convenio</t>
  </si>
  <si>
    <t xml:space="preserve">Otros</t>
  </si>
  <si>
    <t xml:space="preserve">(no de </t>
  </si>
  <si>
    <t xml:space="preserve">simple</t>
  </si>
  <si>
    <t xml:space="preserve">prenda-</t>
  </si>
  <si>
    <t xml:space="preserve">hipo-</t>
  </si>
  <si>
    <t xml:space="preserve">de</t>
  </si>
  <si>
    <t xml:space="preserve">cios</t>
  </si>
  <si>
    <t xml:space="preserve">dictos</t>
  </si>
  <si>
    <t xml:space="preserve">ción de</t>
  </si>
  <si>
    <t xml:space="preserve">ción</t>
  </si>
  <si>
    <t xml:space="preserve"> cación </t>
  </si>
  <si>
    <t xml:space="preserve">de vivien-</t>
  </si>
  <si>
    <t xml:space="preserve">nes</t>
  </si>
  <si>
    <t xml:space="preserve">vencias</t>
  </si>
  <si>
    <t xml:space="preserve">judicial</t>
  </si>
  <si>
    <t xml:space="preserve">ción ad</t>
  </si>
  <si>
    <t xml:space="preserve">ción fuera</t>
  </si>
  <si>
    <t xml:space="preserve">nación de</t>
  </si>
  <si>
    <t xml:space="preserve">interven-</t>
  </si>
  <si>
    <t xml:space="preserve">cias de</t>
  </si>
  <si>
    <t xml:space="preserve">arbitral</t>
  </si>
  <si>
    <t xml:space="preserve">preventivo</t>
  </si>
  <si>
    <t xml:space="preserve">asuntos</t>
  </si>
  <si>
    <t xml:space="preserve"> familia)</t>
  </si>
  <si>
    <t xml:space="preserve">rio</t>
  </si>
  <si>
    <t xml:space="preserve">tecario</t>
  </si>
  <si>
    <t xml:space="preserve">sentencia</t>
  </si>
  <si>
    <t xml:space="preserve">desalojo</t>
  </si>
  <si>
    <t xml:space="preserve">poseso-</t>
  </si>
  <si>
    <t xml:space="preserve">derecho</t>
  </si>
  <si>
    <t xml:space="preserve"> da campe-</t>
  </si>
  <si>
    <t xml:space="preserve">perpé-</t>
  </si>
  <si>
    <t xml:space="preserve">de juicio</t>
  </si>
  <si>
    <t xml:space="preserve">alquile-</t>
  </si>
  <si>
    <t xml:space="preserve">alquiler</t>
  </si>
  <si>
    <t xml:space="preserve">ción </t>
  </si>
  <si>
    <t xml:space="preserve">matri-</t>
  </si>
  <si>
    <t xml:space="preserve">deslinde</t>
  </si>
  <si>
    <t xml:space="preserve">no</t>
  </si>
  <si>
    <t xml:space="preserve">cambio</t>
  </si>
  <si>
    <t xml:space="preserve">ria</t>
  </si>
  <si>
    <t xml:space="preserve">medida</t>
  </si>
  <si>
    <t xml:space="preserve">sina</t>
  </si>
  <si>
    <t xml:space="preserve">tuam</t>
  </si>
  <si>
    <t xml:space="preserve">res</t>
  </si>
  <si>
    <t xml:space="preserve">monio</t>
  </si>
  <si>
    <t xml:space="preserve">y amojo-</t>
  </si>
  <si>
    <t xml:space="preserve">conten-</t>
  </si>
  <si>
    <t xml:space="preserve">namiento</t>
  </si>
  <si>
    <t xml:space="preserve">ciosa</t>
  </si>
  <si>
    <t xml:space="preserve">nombre</t>
  </si>
  <si>
    <t xml:space="preserve">0</t>
  </si>
  <si>
    <t xml:space="preserve">Civil Menor Cuantía II Circuito San José</t>
  </si>
  <si>
    <t xml:space="preserve">Contravencional y Menor Cuantía  San Sebastián</t>
  </si>
  <si>
    <t xml:space="preserve">Contravencional y Menor Cuantía  Alajuelita</t>
  </si>
  <si>
    <t xml:space="preserve">Contravencional y Menor Cuantía  Aserrí</t>
  </si>
  <si>
    <t xml:space="preserve">Contravencional y Menor Cuantía  Acosta</t>
  </si>
  <si>
    <t xml:space="preserve">Contravencional y Menor Cuantía  Pavas</t>
  </si>
  <si>
    <t xml:space="preserve">Contravencional y Menor Cuantía  Escazú</t>
  </si>
  <si>
    <t xml:space="preserve">Contravencional y Menor Cuantía  Santa Ana</t>
  </si>
  <si>
    <t xml:space="preserve">Contravencional y Menor Cuantía  Mora</t>
  </si>
  <si>
    <t xml:space="preserve">Contravencional y Menor Cuantía  Puriscal</t>
  </si>
  <si>
    <t xml:space="preserve">Contravencional y Menor Cuantía  Turrubares</t>
  </si>
  <si>
    <t xml:space="preserve">Contravencional Y Menor Cuantía  Pérez Zeledón</t>
  </si>
  <si>
    <t xml:space="preserve">Contravencional y Menor Cuantía  Tarrazú</t>
  </si>
  <si>
    <t xml:space="preserve">Civil  Alajuela</t>
  </si>
  <si>
    <t xml:space="preserve">Civil y Trabajo  Grecia</t>
  </si>
  <si>
    <t xml:space="preserve">Civil y Trabajo  San Ramón</t>
  </si>
  <si>
    <t xml:space="preserve">Civil y Trabajo  San Carlos</t>
  </si>
  <si>
    <t xml:space="preserve">Menor Cuantía  Alajuela</t>
  </si>
  <si>
    <t xml:space="preserve">Menor Cuantía  San Carlos</t>
  </si>
  <si>
    <t xml:space="preserve">Contravencional y Menor Cuantía  Grecia</t>
  </si>
  <si>
    <t xml:space="preserve">Contravencional y Menor Cuantía  Alfaro Ruiz</t>
  </si>
  <si>
    <t xml:space="preserve">Contravencional y Menor Cuantía  Poás</t>
  </si>
  <si>
    <t xml:space="preserve">Contravencional y Menor Cuantía  Valver Vega</t>
  </si>
  <si>
    <t xml:space="preserve">Contravencional y Menor Cuantía  San Ramón</t>
  </si>
  <si>
    <t xml:space="preserve">Contravencional y Menor Cuantía  Naranjo</t>
  </si>
  <si>
    <t xml:space="preserve">Contravencional y Menor Cuantía  Palmares</t>
  </si>
  <si>
    <t xml:space="preserve">Contravencional y Menor Cuantía  Atenas</t>
  </si>
  <si>
    <t xml:space="preserve">Contravencional y Menor Cuantía  San Mateo</t>
  </si>
  <si>
    <t xml:space="preserve">Contravencional y Menor Cuantía  Orotina</t>
  </si>
  <si>
    <t xml:space="preserve">Contravencional y Menor Cuantía  Upala</t>
  </si>
  <si>
    <t xml:space="preserve">Contravencional y Menor Cuantía  Los Chiles</t>
  </si>
  <si>
    <t xml:space="preserve">Contravencional y Menor Cuantía  Guatuso</t>
  </si>
  <si>
    <t xml:space="preserve">Contravencional y Menor Cuantía  La Fortuna</t>
  </si>
  <si>
    <t xml:space="preserve">Civil  Cartago</t>
  </si>
  <si>
    <t xml:space="preserve">Civil y Trabajo  Turrialba</t>
  </si>
  <si>
    <t xml:space="preserve">Menor Cuantía  Cartago</t>
  </si>
  <si>
    <t xml:space="preserve">Contravencional y Menor Cuantía  La Unión</t>
  </si>
  <si>
    <t xml:space="preserve">Contravencional y Menor Cuantía  Paraíso</t>
  </si>
  <si>
    <t xml:space="preserve">Contravencional y Menor Cuantía  Alvarado</t>
  </si>
  <si>
    <t xml:space="preserve">Contravencional y Menor Cuantía  Turrialba</t>
  </si>
  <si>
    <t xml:space="preserve">Contravencional y Menor Cuantía  Jiménez</t>
  </si>
  <si>
    <t xml:space="preserve">Civil  Heredia</t>
  </si>
  <si>
    <t xml:space="preserve">Menor Cuantía  Heredia</t>
  </si>
  <si>
    <t xml:space="preserve">Contravencional y Menor Cuantía  Santo Domingo</t>
  </si>
  <si>
    <t xml:space="preserve">Contravencional y Menor Cuantía  San Rafael</t>
  </si>
  <si>
    <t xml:space="preserve">Contravencional y Menor Cuantía  San Isidro</t>
  </si>
  <si>
    <t xml:space="preserve">Contravencional y Menor Cuantía  San Joaquín</t>
  </si>
  <si>
    <t xml:space="preserve">Contravencional y Menor Cuantía  Sarapiquí</t>
  </si>
  <si>
    <t xml:space="preserve">Civil y Trabajo  Liberia</t>
  </si>
  <si>
    <t xml:space="preserve">Civil y Trabajo  Cañas</t>
  </si>
  <si>
    <t xml:space="preserve">Civil y Trabajo  Nicoya</t>
  </si>
  <si>
    <t xml:space="preserve">Civil y Trabajo  Santa Cruz</t>
  </si>
  <si>
    <t xml:space="preserve">Contravencional y Menor Cuantía  Liberia</t>
  </si>
  <si>
    <t xml:space="preserve">Contravencional y Menor Cuantía  Bagaces</t>
  </si>
  <si>
    <t xml:space="preserve">Contravencional y Menor Cuantía  La Cruz</t>
  </si>
  <si>
    <t xml:space="preserve">Contravencional y Menor Cuantía  Cañas</t>
  </si>
  <si>
    <t xml:space="preserve">Contravencional y Menor Cuantía  Tilarán</t>
  </si>
  <si>
    <t xml:space="preserve">Contravencional y Menor Cuantía  Abangares</t>
  </si>
  <si>
    <t xml:space="preserve">Contravencional y Menor Cuantía  Nicoya</t>
  </si>
  <si>
    <t xml:space="preserve">Contravencional y Menor Cuantía  Nandayure</t>
  </si>
  <si>
    <t xml:space="preserve">Contravencional y Menor Cuantía  Santa Cruz</t>
  </si>
  <si>
    <t xml:space="preserve">Contravencional y Menor Cuantía  Carrillo</t>
  </si>
  <si>
    <t xml:space="preserve">Civil  Puntarenas</t>
  </si>
  <si>
    <t xml:space="preserve">Civil y Trabajo  Golfito</t>
  </si>
  <si>
    <t xml:space="preserve">Civil y Trabajo  Osa</t>
  </si>
  <si>
    <t xml:space="preserve">Civil y Trabajo  Corredores</t>
  </si>
  <si>
    <t xml:space="preserve">Menor Cuantía  Puntarenas</t>
  </si>
  <si>
    <t xml:space="preserve">Contravencional y Menor Cuantía  Esparza</t>
  </si>
  <si>
    <t xml:space="preserve">Contravencional y Menor Cuantía  Montes  Oro</t>
  </si>
  <si>
    <t xml:space="preserve">Contravencional y Menor Cuantía  Garabito</t>
  </si>
  <si>
    <t xml:space="preserve">Contravencional y Menor Cuantía  Jicaral</t>
  </si>
  <si>
    <t xml:space="preserve">Contravencional y Menor Cuantía  Cóbano</t>
  </si>
  <si>
    <t xml:space="preserve">Contravencional y Menor Cuantía  Aguirre</t>
  </si>
  <si>
    <t xml:space="preserve">Contravencional y Menor Cuantía  Golfito</t>
  </si>
  <si>
    <t xml:space="preserve">Contravencional y Menor Cuantía  Osa</t>
  </si>
  <si>
    <t xml:space="preserve">Contravencional y Menor Cuantía  Corredores</t>
  </si>
  <si>
    <t xml:space="preserve">Contravencional y Menor Cuantía  Buenos Aires</t>
  </si>
  <si>
    <t xml:space="preserve">Contravencional y Menor Cuantía  Coto Brus</t>
  </si>
  <si>
    <t xml:space="preserve">Civil  Limón</t>
  </si>
  <si>
    <t xml:space="preserve">Civil y Trabajo  Pococí</t>
  </si>
  <si>
    <t xml:space="preserve">Menor Cuantía  Limón</t>
  </si>
  <si>
    <t xml:space="preserve">Contravencional y Menor Cuantía  Bribrí</t>
  </si>
  <si>
    <t xml:space="preserve">Contravencional y Menor Cuantía  Matina</t>
  </si>
  <si>
    <t xml:space="preserve">Menor Cuantía  Pococí</t>
  </si>
  <si>
    <t xml:space="preserve">Contravencional y Menor Cuantía  Guácimo</t>
  </si>
  <si>
    <t xml:space="preserve">Contravencional y Menor Cuantía  Siquirres</t>
  </si>
  <si>
    <t xml:space="preserve">CUADRO Nº 176</t>
  </si>
  <si>
    <t xml:space="preserve">MOVIMIENTO OCURRIDO EN MATERIA CIVIL SEGÚN TIPO DE OFICINA DURANTE EL 2003</t>
  </si>
  <si>
    <t xml:space="preserve">TIPO DE JUZGADO</t>
  </si>
  <si>
    <t xml:space="preserve">MAYOR CUANTIA</t>
  </si>
  <si>
    <t xml:space="preserve">MENOR CUANTIA</t>
  </si>
  <si>
    <t xml:space="preserve">CUADRO Nº 177</t>
  </si>
  <si>
    <t xml:space="preserve">DISTRIBUCIÓN PORCENTUAL DEL MOVIMIENTO OCURRIDO EN MATERIA CIVIL SEGÚN TIPO DE OFICINA DURANTE EL 2003</t>
  </si>
  <si>
    <t xml:space="preserve">CUADRO Nº 178</t>
  </si>
  <si>
    <t xml:space="preserve">ENTRADA TOTAL Y PORCENTUAL EN MATERIA CIVIL SEGÚN</t>
  </si>
  <si>
    <t xml:space="preserve">TIPO DE OFICINA PARA EL PERIODO 1996-2003</t>
  </si>
  <si>
    <t xml:space="preserve">AÑO</t>
  </si>
  <si>
    <t xml:space="preserve">%</t>
  </si>
  <si>
    <t xml:space="preserve">CUADRO Nº 179</t>
  </si>
  <si>
    <t xml:space="preserve">MOVIMIENTO OCURRIDO EN MATERIA CIVIL SEGUN CIRCUITO JUDICIAL DURANTE EL 2003</t>
  </si>
  <si>
    <t xml:space="preserve">CIRCUITO JUDICIAL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º 180</t>
  </si>
  <si>
    <t xml:space="preserve">CASOS ENTRADOS EN LOS JUZGADOS CIVILES DE MAYOR CUANTÍA SEGÚN</t>
  </si>
  <si>
    <t xml:space="preserve">TIPO DE PROCESO Y CUANTÍA DURANTE EL 2003</t>
  </si>
  <si>
    <t xml:space="preserve">TIPO DE PROCESO</t>
  </si>
  <si>
    <t xml:space="preserve">Hasta</t>
  </si>
  <si>
    <t xml:space="preserve">¢600,001</t>
  </si>
  <si>
    <t xml:space="preserve">¢750,001</t>
  </si>
  <si>
    <t xml:space="preserve">¢1,000,001</t>
  </si>
  <si>
    <t xml:space="preserve">¢1,250,001</t>
  </si>
  <si>
    <t xml:space="preserve">¢1,500,001</t>
  </si>
  <si>
    <t xml:space="preserve">Más</t>
  </si>
  <si>
    <t xml:space="preserve">Inesti-</t>
  </si>
  <si>
    <t xml:space="preserve">a</t>
  </si>
  <si>
    <t xml:space="preserve">mable</t>
  </si>
  <si>
    <t xml:space="preserve">¢600,000</t>
  </si>
  <si>
    <t xml:space="preserve">¢750,000</t>
  </si>
  <si>
    <t xml:space="preserve">¢1,000,000</t>
  </si>
  <si>
    <t xml:space="preserve">¢1,250,000</t>
  </si>
  <si>
    <t xml:space="preserve">¢1,500,000</t>
  </si>
  <si>
    <t xml:space="preserve">¢2,000,000</t>
  </si>
  <si>
    <t xml:space="preserve">Ordinarios.............................................................................................................................</t>
  </si>
  <si>
    <t xml:space="preserve">Abreviado...........................................................................................................................</t>
  </si>
  <si>
    <t xml:space="preserve">Monitorio...............................................................................................................................</t>
  </si>
  <si>
    <t xml:space="preserve">Ejecutivo simple....................................................................................................................</t>
  </si>
  <si>
    <t xml:space="preserve">Ejecutivo prendario.............................................................................................................</t>
  </si>
  <si>
    <t xml:space="preserve">Ejecutivo hipotecario..........................................................................................................</t>
  </si>
  <si>
    <t xml:space="preserve">Ejecusión de sentencia...................................................................................................</t>
  </si>
  <si>
    <t xml:space="preserve">Desahucios...........................................................................................................................</t>
  </si>
  <si>
    <t xml:space="preserve">Interdictos................................................................................................................................</t>
  </si>
  <si>
    <t xml:space="preserve">Prevención de desalojo..................................................................................................</t>
  </si>
  <si>
    <t xml:space="preserve">Información posesoria....................................................................................................</t>
  </si>
  <si>
    <t xml:space="preserve">Localización de derechos................................................................................................</t>
  </si>
  <si>
    <t xml:space="preserve">Rectificación de medida..................................................................................................</t>
  </si>
  <si>
    <t xml:space="preserve">Sucesiones...........................................................................................................................</t>
  </si>
  <si>
    <t xml:space="preserve">Insolvencias..........................................................................................................................</t>
  </si>
  <si>
    <t xml:space="preserve">Quiebras...................................................................................................................................</t>
  </si>
  <si>
    <t xml:space="preserve">Confesión judicial.................................................................................................................</t>
  </si>
  <si>
    <t xml:space="preserve">Información Ad Perpétuam..............................................................................................</t>
  </si>
  <si>
    <t xml:space="preserve">Información fuera de juicio.............................................................................................</t>
  </si>
  <si>
    <t xml:space="preserve">Administración por intervención judicial..................................................................</t>
  </si>
  <si>
    <t xml:space="preserve">Deslinde y amojonamiento..........................................................................................</t>
  </si>
  <si>
    <t xml:space="preserve">Actividad judicial no contenciosa..............................................................................</t>
  </si>
  <si>
    <t xml:space="preserve">Diligencias de cambio de nombre.................................................................................</t>
  </si>
  <si>
    <t xml:space="preserve">Proceso arbitral.............................................................................................................</t>
  </si>
  <si>
    <t xml:space="preserve">Convenio preventivo.........................................................................................................</t>
  </si>
  <si>
    <t xml:space="preserve">Otros asuntos....................................................................................................................</t>
  </si>
  <si>
    <t xml:space="preserve">CUADRO Nº 181</t>
  </si>
  <si>
    <t xml:space="preserve">CASOS ENTRADOS EN LOS JUZGADOS CIVILES DE MAYOR CUANTIA</t>
  </si>
  <si>
    <t xml:space="preserve">SEGÚN JUZGADO Y CUANTÍA DURANTE EL 2003</t>
  </si>
  <si>
    <t xml:space="preserve">Civil Cartago</t>
  </si>
  <si>
    <t xml:space="preserve">Civil y Trabajo Osa</t>
  </si>
  <si>
    <t xml:space="preserve">Civil y Trabajo Corredores</t>
  </si>
  <si>
    <t xml:space="preserve">CUADRO Nº 182</t>
  </si>
  <si>
    <t xml:space="preserve">COMPARACION DE LOS CASOS ENTRADOS EN MATERIA CIVIL SEGÚN</t>
  </si>
  <si>
    <t xml:space="preserve">TIPO DE PROCESO PARA EL PERIODO 1996-2003</t>
  </si>
  <si>
    <t xml:space="preserve">Ordinari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ó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Reposición de títulos................................................................</t>
  </si>
  <si>
    <t xml:space="preserve">Diligencias de matrimonio.……………………...............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Otros asuntos.................................………............................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m/d/yyyy"/>
    <numFmt numFmtId="167" formatCode="General"/>
    <numFmt numFmtId="168" formatCode="0.00"/>
    <numFmt numFmtId="169" formatCode="0.0%"/>
    <numFmt numFmtId="170" formatCode="0.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doub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double"/>
      <sz val="12"/>
      <name val="Times New Roman"/>
      <family val="1"/>
    </font>
    <font>
      <b val="true"/>
      <u val="single"/>
      <sz val="12"/>
      <name val="Times New Roman"/>
      <family val="1"/>
    </font>
    <font>
      <u val="doub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5.7"/>
    <col collapsed="false" customWidth="true" hidden="false" outlineLevel="0" max="8" min="3" style="1" width="12.7"/>
    <col collapsed="false" customWidth="true" hidden="false" outlineLevel="0" max="9" min="9" style="1" width="14.7"/>
    <col collapsed="false" customWidth="true" hidden="false" outlineLevel="0" max="12" min="10" style="1" width="12.7"/>
    <col collapsed="false" customWidth="true" hidden="false" outlineLevel="0" max="13" min="13" style="1" width="15.7"/>
    <col collapsed="false" customWidth="true" hidden="false" outlineLevel="0" max="15" min="14" style="1" width="12.7"/>
    <col collapsed="false" customWidth="false" hidden="false" outlineLevel="0" max="257" min="16" style="1" width="10.28"/>
  </cols>
  <sheetData>
    <row r="1" s="5" customFormat="tru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2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2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9"/>
      <c r="O4" s="9"/>
    </row>
    <row r="5" s="5" customFormat="true" ht="12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/>
      <c r="G5" s="14"/>
      <c r="H5" s="15" t="s">
        <v>7</v>
      </c>
      <c r="I5" s="15" t="s">
        <v>8</v>
      </c>
      <c r="J5" s="15" t="s">
        <v>9</v>
      </c>
      <c r="K5" s="13" t="s">
        <v>10</v>
      </c>
      <c r="L5" s="15" t="s">
        <v>4</v>
      </c>
      <c r="M5" s="11" t="s">
        <v>11</v>
      </c>
      <c r="N5" s="11" t="s">
        <v>12</v>
      </c>
      <c r="O5" s="16" t="s">
        <v>13</v>
      </c>
    </row>
    <row r="6" s="5" customFormat="true" ht="12.75" hidden="false" customHeight="true" outlineLevel="0" collapsed="false">
      <c r="A6" s="17" t="s">
        <v>14</v>
      </c>
      <c r="B6" s="18" t="n">
        <v>37622</v>
      </c>
      <c r="C6" s="19" t="s">
        <v>2</v>
      </c>
      <c r="D6" s="20"/>
      <c r="E6" s="17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1" t="s">
        <v>20</v>
      </c>
      <c r="K6" s="13" t="s">
        <v>21</v>
      </c>
      <c r="L6" s="15" t="s">
        <v>22</v>
      </c>
      <c r="M6" s="18" t="n">
        <v>37986</v>
      </c>
      <c r="N6" s="18"/>
      <c r="O6" s="22" t="s">
        <v>23</v>
      </c>
    </row>
    <row r="7" s="5" customFormat="true" ht="12.75" hidden="false" customHeight="true" outlineLevel="0" collapsed="false">
      <c r="A7" s="7"/>
      <c r="B7" s="23"/>
      <c r="C7" s="24"/>
      <c r="D7" s="25" t="s">
        <v>2</v>
      </c>
      <c r="E7" s="14"/>
      <c r="F7" s="25" t="s">
        <v>24</v>
      </c>
      <c r="G7" s="25" t="s">
        <v>25</v>
      </c>
      <c r="H7" s="25" t="s">
        <v>2</v>
      </c>
      <c r="I7" s="25" t="s">
        <v>26</v>
      </c>
      <c r="J7" s="14"/>
      <c r="K7" s="25"/>
      <c r="L7" s="26"/>
      <c r="M7" s="25"/>
      <c r="N7" s="25"/>
      <c r="O7" s="26"/>
    </row>
    <row r="8" s="5" customFormat="true" ht="12.75" hidden="false" customHeight="true" outlineLevel="0" collapsed="false">
      <c r="A8" s="8"/>
      <c r="B8" s="27"/>
      <c r="C8" s="28"/>
      <c r="D8" s="11"/>
      <c r="E8" s="28"/>
      <c r="F8" s="11"/>
      <c r="G8" s="28"/>
      <c r="H8" s="11"/>
      <c r="I8" s="28"/>
      <c r="J8" s="11"/>
      <c r="K8" s="28"/>
      <c r="L8" s="11"/>
      <c r="M8" s="28"/>
      <c r="N8" s="11"/>
      <c r="O8" s="28"/>
    </row>
    <row r="9" s="5" customFormat="true" ht="12.75" hidden="false" customHeight="true" outlineLevel="0" collapsed="false">
      <c r="A9" s="29" t="s">
        <v>27</v>
      </c>
      <c r="B9" s="30" t="n">
        <f aca="false">SUM(B11,B46,B69,B80,B90,B107,B127)</f>
        <v>94084</v>
      </c>
      <c r="C9" s="30" t="n">
        <f aca="false">SUM(C11,C46,C69,C80,C90,C107,C127)</f>
        <v>74786</v>
      </c>
      <c r="D9" s="30" t="n">
        <f aca="false">SUM(D11,D46,D69,D80,D90,D107,D127)</f>
        <v>46313</v>
      </c>
      <c r="E9" s="30" t="n">
        <f aca="false">SUM(E11,E46,E69,E80,E90,E107,E127)</f>
        <v>10365</v>
      </c>
      <c r="F9" s="30" t="n">
        <f aca="false">SUM(F11,F46,F69,F80,F90,F107,F127)</f>
        <v>7869</v>
      </c>
      <c r="G9" s="30" t="n">
        <f aca="false">SUM(G11,G46,G69,G80,G90,G107,G127)</f>
        <v>2496</v>
      </c>
      <c r="H9" s="30" t="n">
        <f aca="false">SUM(H11,H46,H69,H80,H90,H107,H127)</f>
        <v>18878</v>
      </c>
      <c r="I9" s="30" t="n">
        <f aca="false">SUM(I11,I46,I69,I80,I90,I107,I127)</f>
        <v>284</v>
      </c>
      <c r="J9" s="30" t="n">
        <f aca="false">SUM(J11,J46,J69,J80,J90,J107,J127)</f>
        <v>1780</v>
      </c>
      <c r="K9" s="30" t="n">
        <f aca="false">SUM(K11,K46,K69,K80,K90,K107,K127)</f>
        <v>3869</v>
      </c>
      <c r="L9" s="30" t="n">
        <f aca="false">SUM(L11,L46,L69,L80,L90,L107,L127)</f>
        <v>2419</v>
      </c>
      <c r="M9" s="30" t="n">
        <f aca="false">SUM(M11,M46,M69,M80,M90,M107,M127)</f>
        <v>97816</v>
      </c>
      <c r="N9" s="30" t="n">
        <f aca="false">SUM(N11,N46,N69,N80,N90,N107,N127)</f>
        <v>62691</v>
      </c>
      <c r="O9" s="31" t="n">
        <f aca="false">SUM(O11,O46,O69,O80,O90,O107,O127)</f>
        <v>35125</v>
      </c>
    </row>
    <row r="10" s="5" customFormat="true" ht="12.75" hidden="false" customHeight="true" outlineLevel="0" collapsed="false">
      <c r="A10" s="32"/>
      <c r="B10" s="33"/>
      <c r="C10" s="34"/>
      <c r="D10" s="33"/>
      <c r="E10" s="34"/>
      <c r="F10" s="33"/>
      <c r="G10" s="34"/>
      <c r="H10" s="33"/>
      <c r="I10" s="34"/>
      <c r="J10" s="33"/>
      <c r="K10" s="34"/>
      <c r="L10" s="33"/>
      <c r="M10" s="34"/>
      <c r="N10" s="33"/>
      <c r="O10" s="34"/>
    </row>
    <row r="11" s="5" customFormat="true" ht="12.75" hidden="false" customHeight="true" outlineLevel="0" collapsed="false">
      <c r="A11" s="35" t="s">
        <v>28</v>
      </c>
      <c r="B11" s="36" t="n">
        <f aca="false">SUM(B13:B44)</f>
        <v>47548</v>
      </c>
      <c r="C11" s="36" t="n">
        <f aca="false">SUM(C13:C44)</f>
        <v>32661</v>
      </c>
      <c r="D11" s="36" t="n">
        <f aca="false">SUM(D13:D44)</f>
        <v>16041</v>
      </c>
      <c r="E11" s="36" t="n">
        <f aca="false">SUM(E13:E44)</f>
        <v>5003</v>
      </c>
      <c r="F11" s="36" t="n">
        <f aca="false">SUM(F13:F44)</f>
        <v>3820</v>
      </c>
      <c r="G11" s="36" t="n">
        <f aca="false">SUM(G13:G44)</f>
        <v>1183</v>
      </c>
      <c r="H11" s="36" t="n">
        <f aca="false">SUM(H13:H44)</f>
        <v>10706</v>
      </c>
      <c r="I11" s="36" t="n">
        <f aca="false">SUM(I13:I44)</f>
        <v>111</v>
      </c>
      <c r="J11" s="36" t="n">
        <f aca="false">SUM(J13:J44)</f>
        <v>956</v>
      </c>
      <c r="K11" s="36" t="n">
        <f aca="false">SUM(K13:K44)</f>
        <v>1412</v>
      </c>
      <c r="L11" s="36" t="n">
        <f aca="false">SUM(L13:L44)</f>
        <v>1158</v>
      </c>
      <c r="M11" s="36" t="n">
        <f aca="false">SUM(M13:M44)</f>
        <v>47396</v>
      </c>
      <c r="N11" s="36" t="n">
        <f aca="false">SUM(N13:N44)</f>
        <v>26609</v>
      </c>
      <c r="O11" s="37" t="n">
        <f aca="false">SUM(O13:O44)</f>
        <v>20787</v>
      </c>
    </row>
    <row r="12" s="5" customFormat="true" ht="12.75" hidden="false" customHeight="true" outlineLevel="0" collapsed="false">
      <c r="A12" s="38"/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40"/>
    </row>
    <row r="13" s="5" customFormat="true" ht="12.75" hidden="false" customHeight="true" outlineLevel="0" collapsed="false">
      <c r="A13" s="41" t="s">
        <v>29</v>
      </c>
      <c r="B13" s="42" t="n">
        <v>1872</v>
      </c>
      <c r="C13" s="43" t="n">
        <v>1712</v>
      </c>
      <c r="D13" s="44" t="n">
        <v>1005</v>
      </c>
      <c r="E13" s="44" t="n">
        <v>194</v>
      </c>
      <c r="F13" s="44" t="n">
        <v>144</v>
      </c>
      <c r="G13" s="44" t="n">
        <v>50</v>
      </c>
      <c r="H13" s="44" t="n">
        <v>472</v>
      </c>
      <c r="I13" s="44" t="n">
        <v>0</v>
      </c>
      <c r="J13" s="44" t="n">
        <v>36</v>
      </c>
      <c r="K13" s="44" t="n">
        <v>95</v>
      </c>
      <c r="L13" s="42" t="n">
        <v>89</v>
      </c>
      <c r="M13" s="43" t="n">
        <v>1998</v>
      </c>
      <c r="N13" s="44" t="n">
        <v>876</v>
      </c>
      <c r="O13" s="44" t="n">
        <v>1122</v>
      </c>
    </row>
    <row r="14" s="5" customFormat="true" ht="12.75" hidden="false" customHeight="true" outlineLevel="0" collapsed="false">
      <c r="A14" s="41" t="s">
        <v>30</v>
      </c>
      <c r="B14" s="42" t="n">
        <v>3130</v>
      </c>
      <c r="C14" s="43" t="n">
        <v>1689</v>
      </c>
      <c r="D14" s="44" t="n">
        <v>687</v>
      </c>
      <c r="E14" s="44" t="n">
        <v>319</v>
      </c>
      <c r="F14" s="44" t="n">
        <v>246</v>
      </c>
      <c r="G14" s="44" t="n">
        <v>73</v>
      </c>
      <c r="H14" s="44" t="n">
        <v>499</v>
      </c>
      <c r="I14" s="44" t="n">
        <v>4</v>
      </c>
      <c r="J14" s="44" t="n">
        <v>29</v>
      </c>
      <c r="K14" s="44" t="n">
        <v>79</v>
      </c>
      <c r="L14" s="42" t="n">
        <v>98</v>
      </c>
      <c r="M14" s="43" t="n">
        <v>3302</v>
      </c>
      <c r="N14" s="42" t="n">
        <v>2379</v>
      </c>
      <c r="O14" s="43" t="n">
        <v>923</v>
      </c>
    </row>
    <row r="15" s="5" customFormat="true" ht="12.75" hidden="false" customHeight="true" outlineLevel="0" collapsed="false">
      <c r="A15" s="41" t="s">
        <v>31</v>
      </c>
      <c r="B15" s="42" t="n">
        <v>2525</v>
      </c>
      <c r="C15" s="43" t="n">
        <v>1728</v>
      </c>
      <c r="D15" s="44" t="n">
        <v>567</v>
      </c>
      <c r="E15" s="44" t="n">
        <v>408</v>
      </c>
      <c r="F15" s="44" t="n">
        <v>319</v>
      </c>
      <c r="G15" s="44" t="n">
        <v>89</v>
      </c>
      <c r="H15" s="44" t="n">
        <v>460</v>
      </c>
      <c r="I15" s="44" t="n">
        <v>7</v>
      </c>
      <c r="J15" s="44" t="n">
        <v>32</v>
      </c>
      <c r="K15" s="44" t="n">
        <v>81</v>
      </c>
      <c r="L15" s="42" t="n">
        <v>141</v>
      </c>
      <c r="M15" s="43" t="n">
        <v>2578</v>
      </c>
      <c r="N15" s="42" t="n">
        <v>1246</v>
      </c>
      <c r="O15" s="43" t="n">
        <v>1332</v>
      </c>
    </row>
    <row r="16" s="5" customFormat="true" ht="12.75" hidden="false" customHeight="true" outlineLevel="0" collapsed="false">
      <c r="A16" s="41" t="s">
        <v>32</v>
      </c>
      <c r="B16" s="42" t="n">
        <v>2205</v>
      </c>
      <c r="C16" s="43" t="n">
        <v>1744</v>
      </c>
      <c r="D16" s="44" t="n">
        <v>529</v>
      </c>
      <c r="E16" s="44" t="n">
        <v>311</v>
      </c>
      <c r="F16" s="44" t="n">
        <v>234</v>
      </c>
      <c r="G16" s="44" t="n">
        <v>77</v>
      </c>
      <c r="H16" s="44" t="n">
        <v>477</v>
      </c>
      <c r="I16" s="44" t="n">
        <v>5</v>
      </c>
      <c r="J16" s="44" t="n">
        <v>39</v>
      </c>
      <c r="K16" s="44" t="n">
        <v>44</v>
      </c>
      <c r="L16" s="42" t="n">
        <v>120</v>
      </c>
      <c r="M16" s="43" t="n">
        <v>2422</v>
      </c>
      <c r="N16" s="42" t="n">
        <v>1264</v>
      </c>
      <c r="O16" s="43" t="n">
        <v>1158</v>
      </c>
    </row>
    <row r="17" s="5" customFormat="true" ht="12.75" hidden="false" customHeight="true" outlineLevel="0" collapsed="false">
      <c r="A17" s="41" t="s">
        <v>33</v>
      </c>
      <c r="B17" s="42" t="n">
        <v>2321</v>
      </c>
      <c r="C17" s="43" t="n">
        <v>1708</v>
      </c>
      <c r="D17" s="44" t="n">
        <v>843</v>
      </c>
      <c r="E17" s="44" t="n">
        <v>331</v>
      </c>
      <c r="F17" s="44" t="n">
        <v>205</v>
      </c>
      <c r="G17" s="44" t="n">
        <v>126</v>
      </c>
      <c r="H17" s="44" t="n">
        <v>418</v>
      </c>
      <c r="I17" s="44" t="n">
        <v>3</v>
      </c>
      <c r="J17" s="44" t="n">
        <v>16</v>
      </c>
      <c r="K17" s="44" t="n">
        <v>41</v>
      </c>
      <c r="L17" s="42" t="n">
        <v>125</v>
      </c>
      <c r="M17" s="43" t="n">
        <v>2766</v>
      </c>
      <c r="N17" s="42" t="n">
        <v>1298</v>
      </c>
      <c r="O17" s="43" t="n">
        <v>1468</v>
      </c>
    </row>
    <row r="18" s="5" customFormat="true" ht="12.75" hidden="false" customHeight="true" outlineLevel="0" collapsed="false">
      <c r="A18" s="41" t="s">
        <v>34</v>
      </c>
      <c r="B18" s="42" t="n">
        <v>2862</v>
      </c>
      <c r="C18" s="43" t="n">
        <v>1718</v>
      </c>
      <c r="D18" s="44" t="n">
        <v>577</v>
      </c>
      <c r="E18" s="44" t="n">
        <v>161</v>
      </c>
      <c r="F18" s="44" t="n">
        <v>119</v>
      </c>
      <c r="G18" s="44" t="n">
        <v>42</v>
      </c>
      <c r="H18" s="44" t="n">
        <v>297</v>
      </c>
      <c r="I18" s="44" t="n">
        <v>0</v>
      </c>
      <c r="J18" s="44" t="n">
        <v>18</v>
      </c>
      <c r="K18" s="44" t="n">
        <v>76</v>
      </c>
      <c r="L18" s="42" t="n">
        <v>135</v>
      </c>
      <c r="M18" s="43" t="n">
        <v>2292</v>
      </c>
      <c r="N18" s="42" t="n">
        <v>1399</v>
      </c>
      <c r="O18" s="43" t="n">
        <v>893</v>
      </c>
    </row>
    <row r="19" s="5" customFormat="true" ht="12.75" hidden="false" customHeight="true" outlineLevel="0" collapsed="false">
      <c r="A19" s="41" t="s">
        <v>35</v>
      </c>
      <c r="B19" s="42" t="n">
        <v>2484</v>
      </c>
      <c r="C19" s="43" t="n">
        <v>1918</v>
      </c>
      <c r="D19" s="44" t="n">
        <v>1298</v>
      </c>
      <c r="E19" s="44" t="n">
        <v>414</v>
      </c>
      <c r="F19" s="44" t="n">
        <v>285</v>
      </c>
      <c r="G19" s="44" t="n">
        <v>129</v>
      </c>
      <c r="H19" s="44" t="n">
        <v>201</v>
      </c>
      <c r="I19" s="44" t="n">
        <v>23</v>
      </c>
      <c r="J19" s="44" t="n">
        <v>36</v>
      </c>
      <c r="K19" s="44" t="n">
        <v>241</v>
      </c>
      <c r="L19" s="42" t="n">
        <v>212</v>
      </c>
      <c r="M19" s="43" t="n">
        <v>3285</v>
      </c>
      <c r="N19" s="42" t="n">
        <v>2112</v>
      </c>
      <c r="O19" s="43" t="n">
        <v>1173</v>
      </c>
    </row>
    <row r="20" s="5" customFormat="true" ht="12.75" hidden="false" customHeight="true" outlineLevel="0" collapsed="false">
      <c r="A20" s="41" t="s">
        <v>36</v>
      </c>
      <c r="B20" s="42" t="n">
        <v>558</v>
      </c>
      <c r="C20" s="43" t="n">
        <v>308</v>
      </c>
      <c r="D20" s="44" t="n">
        <v>167</v>
      </c>
      <c r="E20" s="44" t="n">
        <v>81</v>
      </c>
      <c r="F20" s="44" t="n">
        <v>51</v>
      </c>
      <c r="G20" s="44" t="n">
        <v>30</v>
      </c>
      <c r="H20" s="44" t="n">
        <v>26</v>
      </c>
      <c r="I20" s="44" t="n">
        <v>6</v>
      </c>
      <c r="J20" s="44" t="n">
        <v>6</v>
      </c>
      <c r="K20" s="44" t="n">
        <v>28</v>
      </c>
      <c r="L20" s="42" t="n">
        <v>61</v>
      </c>
      <c r="M20" s="43" t="n">
        <v>580</v>
      </c>
      <c r="N20" s="42" t="n">
        <v>535</v>
      </c>
      <c r="O20" s="43" t="n">
        <v>45</v>
      </c>
    </row>
    <row r="21" s="5" customFormat="true" ht="12.75" hidden="false" customHeight="true" outlineLevel="0" collapsed="false">
      <c r="A21" s="41" t="s">
        <v>37</v>
      </c>
      <c r="B21" s="42" t="n">
        <v>371</v>
      </c>
      <c r="C21" s="43" t="n">
        <v>718</v>
      </c>
      <c r="D21" s="44" t="n">
        <v>385</v>
      </c>
      <c r="E21" s="44" t="n">
        <v>146</v>
      </c>
      <c r="F21" s="44" t="n">
        <v>125</v>
      </c>
      <c r="G21" s="44" t="n">
        <v>21</v>
      </c>
      <c r="H21" s="44" t="n">
        <v>124</v>
      </c>
      <c r="I21" s="44" t="n">
        <v>1</v>
      </c>
      <c r="J21" s="44" t="n">
        <v>20</v>
      </c>
      <c r="K21" s="44" t="n">
        <v>76</v>
      </c>
      <c r="L21" s="42" t="n">
        <v>127</v>
      </c>
      <c r="M21" s="43" t="n">
        <v>609</v>
      </c>
      <c r="N21" s="42" t="n">
        <v>482</v>
      </c>
      <c r="O21" s="43" t="n">
        <v>127</v>
      </c>
    </row>
    <row r="22" s="5" customFormat="true" ht="12.75" hidden="false" customHeight="true" outlineLevel="0" collapsed="false">
      <c r="A22" s="41" t="s">
        <v>38</v>
      </c>
      <c r="B22" s="42" t="n">
        <v>103</v>
      </c>
      <c r="C22" s="43" t="n">
        <v>174</v>
      </c>
      <c r="D22" s="44" t="n">
        <v>150</v>
      </c>
      <c r="E22" s="44" t="n">
        <v>65</v>
      </c>
      <c r="F22" s="44" t="n">
        <v>65</v>
      </c>
      <c r="G22" s="44" t="n">
        <v>0</v>
      </c>
      <c r="H22" s="44" t="n">
        <v>33</v>
      </c>
      <c r="I22" s="44" t="n">
        <v>0</v>
      </c>
      <c r="J22" s="44" t="n">
        <v>4</v>
      </c>
      <c r="K22" s="44" t="n">
        <v>17</v>
      </c>
      <c r="L22" s="42" t="n">
        <v>15</v>
      </c>
      <c r="M22" s="43" t="n">
        <v>115</v>
      </c>
      <c r="N22" s="42" t="n">
        <v>96</v>
      </c>
      <c r="O22" s="43" t="n">
        <v>19</v>
      </c>
    </row>
    <row r="23" s="5" customFormat="true" ht="12.75" hidden="false" customHeight="true" outlineLevel="0" collapsed="false">
      <c r="A23" s="41" t="s">
        <v>39</v>
      </c>
      <c r="B23" s="42" t="n">
        <v>785</v>
      </c>
      <c r="C23" s="43" t="n">
        <v>875</v>
      </c>
      <c r="D23" s="44" t="n">
        <v>789</v>
      </c>
      <c r="E23" s="44" t="n">
        <v>129</v>
      </c>
      <c r="F23" s="44" t="n">
        <v>68</v>
      </c>
      <c r="G23" s="44" t="n">
        <v>61</v>
      </c>
      <c r="H23" s="44" t="n">
        <v>161</v>
      </c>
      <c r="I23" s="44" t="n">
        <v>2</v>
      </c>
      <c r="J23" s="44" t="n">
        <v>13</v>
      </c>
      <c r="K23" s="44" t="n">
        <v>53</v>
      </c>
      <c r="L23" s="42" t="n">
        <v>35</v>
      </c>
      <c r="M23" s="43" t="n">
        <v>940</v>
      </c>
      <c r="N23" s="42" t="n">
        <v>792</v>
      </c>
      <c r="O23" s="43" t="n">
        <v>148</v>
      </c>
    </row>
    <row r="24" s="5" customFormat="true" ht="12.75" hidden="false" customHeight="true" outlineLevel="0" collapsed="false">
      <c r="A24" s="41" t="s">
        <v>40</v>
      </c>
      <c r="B24" s="42" t="n">
        <v>3807</v>
      </c>
      <c r="C24" s="43" t="n">
        <v>2248</v>
      </c>
      <c r="D24" s="44" t="n">
        <v>931</v>
      </c>
      <c r="E24" s="44" t="n">
        <v>200</v>
      </c>
      <c r="F24" s="44" t="n">
        <v>130</v>
      </c>
      <c r="G24" s="44" t="n">
        <v>70</v>
      </c>
      <c r="H24" s="44" t="n">
        <v>1284</v>
      </c>
      <c r="I24" s="44" t="n">
        <v>0</v>
      </c>
      <c r="J24" s="44" t="n">
        <v>36</v>
      </c>
      <c r="K24" s="44" t="n">
        <v>57</v>
      </c>
      <c r="L24" s="42" t="n">
        <v>0</v>
      </c>
      <c r="M24" s="43" t="n">
        <v>2684</v>
      </c>
      <c r="N24" s="42" t="n">
        <v>1134</v>
      </c>
      <c r="O24" s="43" t="n">
        <v>1550</v>
      </c>
    </row>
    <row r="25" s="5" customFormat="true" ht="12.75" hidden="false" customHeight="true" outlineLevel="0" collapsed="false">
      <c r="A25" s="41" t="s">
        <v>41</v>
      </c>
      <c r="B25" s="42" t="n">
        <v>3759</v>
      </c>
      <c r="C25" s="43" t="n">
        <v>2241</v>
      </c>
      <c r="D25" s="44" t="n">
        <v>1234</v>
      </c>
      <c r="E25" s="44" t="n">
        <v>230</v>
      </c>
      <c r="F25" s="44" t="n">
        <v>173</v>
      </c>
      <c r="G25" s="44" t="n">
        <v>57</v>
      </c>
      <c r="H25" s="44" t="n">
        <v>1220</v>
      </c>
      <c r="I25" s="44" t="n">
        <v>1</v>
      </c>
      <c r="J25" s="44" t="n">
        <v>150</v>
      </c>
      <c r="K25" s="44" t="n">
        <v>48</v>
      </c>
      <c r="L25" s="42" t="n">
        <v>0</v>
      </c>
      <c r="M25" s="43" t="n">
        <v>3629</v>
      </c>
      <c r="N25" s="42" t="n">
        <v>1812</v>
      </c>
      <c r="O25" s="43" t="n">
        <v>1817</v>
      </c>
    </row>
    <row r="26" s="5" customFormat="true" ht="12.75" hidden="false" customHeight="true" outlineLevel="0" collapsed="false">
      <c r="A26" s="41" t="s">
        <v>42</v>
      </c>
      <c r="B26" s="42" t="n">
        <v>3681</v>
      </c>
      <c r="C26" s="43" t="n">
        <v>2179</v>
      </c>
      <c r="D26" s="44" t="n">
        <v>753</v>
      </c>
      <c r="E26" s="44" t="n">
        <v>226</v>
      </c>
      <c r="F26" s="44" t="n">
        <v>128</v>
      </c>
      <c r="G26" s="44" t="n">
        <v>98</v>
      </c>
      <c r="H26" s="44" t="n">
        <v>911</v>
      </c>
      <c r="I26" s="44" t="n">
        <v>0</v>
      </c>
      <c r="J26" s="44" t="n">
        <v>76</v>
      </c>
      <c r="K26" s="44" t="n">
        <v>33</v>
      </c>
      <c r="L26" s="42" t="n">
        <v>0</v>
      </c>
      <c r="M26" s="43" t="n">
        <v>3287</v>
      </c>
      <c r="N26" s="42" t="n">
        <v>1972</v>
      </c>
      <c r="O26" s="43" t="n">
        <v>1315</v>
      </c>
    </row>
    <row r="27" s="5" customFormat="true" ht="12.75" hidden="false" customHeight="true" outlineLevel="0" collapsed="false">
      <c r="A27" s="41" t="s">
        <v>43</v>
      </c>
      <c r="B27" s="42" t="n">
        <v>3894</v>
      </c>
      <c r="C27" s="43" t="n">
        <v>2251</v>
      </c>
      <c r="D27" s="44" t="n">
        <v>1040</v>
      </c>
      <c r="E27" s="44" t="n">
        <v>176</v>
      </c>
      <c r="F27" s="44" t="n">
        <v>119</v>
      </c>
      <c r="G27" s="44" t="n">
        <v>57</v>
      </c>
      <c r="H27" s="44" t="n">
        <v>999</v>
      </c>
      <c r="I27" s="44" t="n">
        <v>4</v>
      </c>
      <c r="J27" s="44" t="n">
        <v>98</v>
      </c>
      <c r="K27" s="44" t="n">
        <v>41</v>
      </c>
      <c r="L27" s="42" t="n">
        <v>0</v>
      </c>
      <c r="M27" s="43" t="n">
        <v>2572</v>
      </c>
      <c r="N27" s="42" t="n">
        <v>1361</v>
      </c>
      <c r="O27" s="43" t="n">
        <v>1211</v>
      </c>
    </row>
    <row r="28" s="5" customFormat="true" ht="12.75" hidden="false" customHeight="true" outlineLevel="0" collapsed="false">
      <c r="A28" s="41" t="s">
        <v>44</v>
      </c>
      <c r="B28" s="42" t="n">
        <v>3805</v>
      </c>
      <c r="C28" s="43" t="n">
        <v>2260</v>
      </c>
      <c r="D28" s="44" t="n">
        <v>984</v>
      </c>
      <c r="E28" s="44" t="n">
        <v>255</v>
      </c>
      <c r="F28" s="44" t="n">
        <v>220</v>
      </c>
      <c r="G28" s="44" t="n">
        <v>35</v>
      </c>
      <c r="H28" s="44" t="n">
        <v>1071</v>
      </c>
      <c r="I28" s="44" t="n">
        <v>1</v>
      </c>
      <c r="J28" s="44" t="n">
        <v>75</v>
      </c>
      <c r="K28" s="44" t="n">
        <v>40</v>
      </c>
      <c r="L28" s="42" t="n">
        <v>0</v>
      </c>
      <c r="M28" s="43" t="n">
        <v>3768</v>
      </c>
      <c r="N28" s="42" t="n">
        <v>1773</v>
      </c>
      <c r="O28" s="43" t="n">
        <v>1995</v>
      </c>
    </row>
    <row r="29" s="5" customFormat="true" ht="12.75" hidden="false" customHeight="true" outlineLevel="0" collapsed="false">
      <c r="A29" s="41" t="s">
        <v>45</v>
      </c>
      <c r="B29" s="42" t="n">
        <v>3670</v>
      </c>
      <c r="C29" s="43" t="n">
        <v>2216</v>
      </c>
      <c r="D29" s="44" t="n">
        <v>818</v>
      </c>
      <c r="E29" s="44" t="n">
        <v>192</v>
      </c>
      <c r="F29" s="44" t="n">
        <v>161</v>
      </c>
      <c r="G29" s="44" t="n">
        <v>31</v>
      </c>
      <c r="H29" s="44" t="n">
        <v>1260</v>
      </c>
      <c r="I29" s="44" t="n">
        <v>3</v>
      </c>
      <c r="J29" s="44" t="n">
        <v>34</v>
      </c>
      <c r="K29" s="44" t="n">
        <v>17</v>
      </c>
      <c r="L29" s="42" t="n">
        <v>0</v>
      </c>
      <c r="M29" s="43" t="n">
        <v>4040</v>
      </c>
      <c r="N29" s="42" t="n">
        <v>1521</v>
      </c>
      <c r="O29" s="43" t="n">
        <v>2519</v>
      </c>
    </row>
    <row r="30" s="5" customFormat="true" ht="12.75" hidden="false" customHeight="true" outlineLevel="0" collapsed="false">
      <c r="A30" s="41" t="s">
        <v>46</v>
      </c>
      <c r="B30" s="42" t="n">
        <v>378</v>
      </c>
      <c r="C30" s="43" t="n">
        <v>658</v>
      </c>
      <c r="D30" s="44" t="n">
        <v>600</v>
      </c>
      <c r="E30" s="44" t="n">
        <v>244</v>
      </c>
      <c r="F30" s="44" t="n">
        <v>221</v>
      </c>
      <c r="G30" s="44" t="n">
        <v>23</v>
      </c>
      <c r="H30" s="44" t="n">
        <v>106</v>
      </c>
      <c r="I30" s="44" t="n">
        <v>3</v>
      </c>
      <c r="J30" s="44" t="n">
        <v>45</v>
      </c>
      <c r="K30" s="44" t="n">
        <v>48</v>
      </c>
      <c r="L30" s="42" t="n">
        <v>0</v>
      </c>
      <c r="M30" s="43" t="n">
        <v>518</v>
      </c>
      <c r="N30" s="42" t="n">
        <v>337</v>
      </c>
      <c r="O30" s="43" t="n">
        <v>181</v>
      </c>
    </row>
    <row r="31" s="5" customFormat="true" ht="12.75" hidden="false" customHeight="true" outlineLevel="0" collapsed="false">
      <c r="A31" s="41" t="s">
        <v>47</v>
      </c>
      <c r="B31" s="42" t="n">
        <v>2053</v>
      </c>
      <c r="C31" s="43" t="n">
        <v>1628</v>
      </c>
      <c r="D31" s="44" t="n">
        <v>986</v>
      </c>
      <c r="E31" s="44" t="n">
        <v>426</v>
      </c>
      <c r="F31" s="44" t="n">
        <v>357</v>
      </c>
      <c r="G31" s="44" t="n">
        <v>69</v>
      </c>
      <c r="H31" s="44" t="n">
        <v>78</v>
      </c>
      <c r="I31" s="44" t="n">
        <v>11</v>
      </c>
      <c r="J31" s="44" t="n">
        <v>92</v>
      </c>
      <c r="K31" s="44" t="n">
        <v>124</v>
      </c>
      <c r="L31" s="42" t="n">
        <v>0</v>
      </c>
      <c r="M31" s="43" t="n">
        <v>2614</v>
      </c>
      <c r="N31" s="42" t="n">
        <v>2061</v>
      </c>
      <c r="O31" s="43" t="n">
        <v>553</v>
      </c>
    </row>
    <row r="32" s="5" customFormat="true" ht="12.75" hidden="false" customHeight="true" outlineLevel="0" collapsed="false">
      <c r="A32" s="41" t="s">
        <v>48</v>
      </c>
      <c r="B32" s="42" t="n">
        <v>295</v>
      </c>
      <c r="C32" s="43" t="n">
        <v>190</v>
      </c>
      <c r="D32" s="44" t="n">
        <v>89</v>
      </c>
      <c r="E32" s="44" t="n">
        <v>63</v>
      </c>
      <c r="F32" s="44" t="n">
        <v>60</v>
      </c>
      <c r="G32" s="44" t="n">
        <v>3</v>
      </c>
      <c r="H32" s="44" t="n">
        <v>21</v>
      </c>
      <c r="I32" s="44" t="n">
        <v>2</v>
      </c>
      <c r="J32" s="44" t="n">
        <v>6</v>
      </c>
      <c r="K32" s="44" t="n">
        <v>14</v>
      </c>
      <c r="L32" s="42" t="n">
        <v>0</v>
      </c>
      <c r="M32" s="43" t="n">
        <v>393</v>
      </c>
      <c r="N32" s="42" t="n">
        <v>222</v>
      </c>
      <c r="O32" s="43" t="n">
        <v>171</v>
      </c>
    </row>
    <row r="33" s="5" customFormat="true" ht="12.75" hidden="false" customHeight="true" outlineLevel="0" collapsed="false">
      <c r="A33" s="41" t="s">
        <v>49</v>
      </c>
      <c r="B33" s="42" t="n">
        <v>173</v>
      </c>
      <c r="C33" s="43" t="n">
        <v>138</v>
      </c>
      <c r="D33" s="44" t="n">
        <v>202</v>
      </c>
      <c r="E33" s="44" t="n">
        <v>43</v>
      </c>
      <c r="F33" s="44" t="n">
        <v>40</v>
      </c>
      <c r="G33" s="44" t="n">
        <v>3</v>
      </c>
      <c r="H33" s="44" t="n">
        <v>25</v>
      </c>
      <c r="I33" s="44" t="n">
        <v>3</v>
      </c>
      <c r="J33" s="44" t="n">
        <v>4</v>
      </c>
      <c r="K33" s="44" t="n">
        <v>8</v>
      </c>
      <c r="L33" s="42" t="n">
        <v>0</v>
      </c>
      <c r="M33" s="43" t="n">
        <v>101</v>
      </c>
      <c r="N33" s="42" t="n">
        <v>92</v>
      </c>
      <c r="O33" s="43" t="n">
        <v>9</v>
      </c>
    </row>
    <row r="34" s="5" customFormat="true" ht="12.75" hidden="false" customHeight="true" outlineLevel="0" collapsed="false">
      <c r="A34" s="41" t="s">
        <v>50</v>
      </c>
      <c r="B34" s="42" t="n">
        <v>244</v>
      </c>
      <c r="C34" s="43" t="n">
        <v>196</v>
      </c>
      <c r="D34" s="44" t="n">
        <v>154</v>
      </c>
      <c r="E34" s="44" t="n">
        <v>71</v>
      </c>
      <c r="F34" s="44" t="n">
        <v>70</v>
      </c>
      <c r="G34" s="44" t="n">
        <v>1</v>
      </c>
      <c r="H34" s="44" t="n">
        <v>45</v>
      </c>
      <c r="I34" s="44" t="n">
        <v>0</v>
      </c>
      <c r="J34" s="44" t="n">
        <v>15</v>
      </c>
      <c r="K34" s="44" t="n">
        <v>25</v>
      </c>
      <c r="L34" s="42" t="n">
        <v>0</v>
      </c>
      <c r="M34" s="43" t="n">
        <v>217</v>
      </c>
      <c r="N34" s="42" t="n">
        <v>148</v>
      </c>
      <c r="O34" s="43" t="n">
        <v>69</v>
      </c>
    </row>
    <row r="35" s="5" customFormat="true" ht="12.75" hidden="false" customHeight="true" outlineLevel="0" collapsed="false">
      <c r="A35" s="41" t="s">
        <v>51</v>
      </c>
      <c r="B35" s="42" t="n">
        <v>77</v>
      </c>
      <c r="C35" s="43" t="n">
        <v>237</v>
      </c>
      <c r="D35" s="44" t="n">
        <v>188</v>
      </c>
      <c r="E35" s="44" t="n">
        <v>24</v>
      </c>
      <c r="F35" s="44" t="n">
        <v>21</v>
      </c>
      <c r="G35" s="44" t="n">
        <v>3</v>
      </c>
      <c r="H35" s="44" t="n">
        <v>38</v>
      </c>
      <c r="I35" s="44" t="n">
        <v>4</v>
      </c>
      <c r="J35" s="44" t="n">
        <v>9</v>
      </c>
      <c r="K35" s="44" t="n">
        <v>27</v>
      </c>
      <c r="L35" s="42" t="n">
        <v>0</v>
      </c>
      <c r="M35" s="43" t="n">
        <v>117</v>
      </c>
      <c r="N35" s="42" t="n">
        <v>103</v>
      </c>
      <c r="O35" s="43" t="n">
        <v>14</v>
      </c>
    </row>
    <row r="36" s="5" customFormat="true" ht="12.75" hidden="false" customHeight="true" outlineLevel="0" collapsed="false">
      <c r="A36" s="41" t="s">
        <v>52</v>
      </c>
      <c r="B36" s="42" t="n">
        <v>36</v>
      </c>
      <c r="C36" s="43" t="n">
        <v>55</v>
      </c>
      <c r="D36" s="44" t="n">
        <v>48</v>
      </c>
      <c r="E36" s="44" t="n">
        <v>5</v>
      </c>
      <c r="F36" s="44" t="n">
        <v>5</v>
      </c>
      <c r="G36" s="44" t="n">
        <v>0</v>
      </c>
      <c r="H36" s="44" t="n">
        <v>20</v>
      </c>
      <c r="I36" s="44" t="n">
        <v>1</v>
      </c>
      <c r="J36" s="44" t="n">
        <v>6</v>
      </c>
      <c r="K36" s="44" t="n">
        <v>5</v>
      </c>
      <c r="L36" s="42" t="n">
        <v>0</v>
      </c>
      <c r="M36" s="43" t="n">
        <v>31</v>
      </c>
      <c r="N36" s="42" t="n">
        <v>7</v>
      </c>
      <c r="O36" s="43" t="n">
        <v>24</v>
      </c>
    </row>
    <row r="37" s="5" customFormat="true" ht="12.75" hidden="false" customHeight="true" outlineLevel="0" collapsed="false">
      <c r="A37" s="41" t="s">
        <v>53</v>
      </c>
      <c r="B37" s="42" t="n">
        <v>879</v>
      </c>
      <c r="C37" s="43" t="n">
        <v>178</v>
      </c>
      <c r="D37" s="44" t="n">
        <v>97</v>
      </c>
      <c r="E37" s="44" t="n">
        <v>40</v>
      </c>
      <c r="F37" s="44" t="n">
        <v>36</v>
      </c>
      <c r="G37" s="44" t="n">
        <v>4</v>
      </c>
      <c r="H37" s="44" t="n">
        <v>78</v>
      </c>
      <c r="I37" s="44" t="n">
        <v>1</v>
      </c>
      <c r="J37" s="44" t="n">
        <v>15</v>
      </c>
      <c r="K37" s="44" t="n">
        <v>14</v>
      </c>
      <c r="L37" s="42" t="n">
        <v>0</v>
      </c>
      <c r="M37" s="43" t="n">
        <v>785</v>
      </c>
      <c r="N37" s="42" t="n">
        <v>286</v>
      </c>
      <c r="O37" s="43" t="n">
        <v>499</v>
      </c>
    </row>
    <row r="38" s="5" customFormat="true" ht="12.75" hidden="false" customHeight="true" outlineLevel="0" collapsed="false">
      <c r="A38" s="41" t="s">
        <v>54</v>
      </c>
      <c r="B38" s="42" t="n">
        <v>252</v>
      </c>
      <c r="C38" s="43" t="n">
        <v>181</v>
      </c>
      <c r="D38" s="44" t="n">
        <v>159</v>
      </c>
      <c r="E38" s="44" t="n">
        <v>66</v>
      </c>
      <c r="F38" s="44" t="n">
        <v>64</v>
      </c>
      <c r="G38" s="44" t="n">
        <v>2</v>
      </c>
      <c r="H38" s="44" t="n">
        <v>4</v>
      </c>
      <c r="I38" s="44" t="n">
        <v>1</v>
      </c>
      <c r="J38" s="44" t="n">
        <v>5</v>
      </c>
      <c r="K38" s="44" t="n">
        <v>17</v>
      </c>
      <c r="L38" s="42" t="n">
        <v>0</v>
      </c>
      <c r="M38" s="43" t="n">
        <v>273</v>
      </c>
      <c r="N38" s="42" t="n">
        <v>267</v>
      </c>
      <c r="O38" s="43" t="n">
        <v>6</v>
      </c>
    </row>
    <row r="39" s="5" customFormat="true" ht="12.75" hidden="false" customHeight="true" outlineLevel="0" collapsed="false">
      <c r="A39" s="41" t="s">
        <v>55</v>
      </c>
      <c r="B39" s="42" t="n">
        <v>170</v>
      </c>
      <c r="C39" s="43" t="n">
        <v>186</v>
      </c>
      <c r="D39" s="44" t="n">
        <v>97</v>
      </c>
      <c r="E39" s="44" t="n">
        <v>60</v>
      </c>
      <c r="F39" s="44" t="n">
        <v>37</v>
      </c>
      <c r="G39" s="44" t="n">
        <v>23</v>
      </c>
      <c r="H39" s="44" t="n">
        <v>36</v>
      </c>
      <c r="I39" s="44" t="n">
        <v>0</v>
      </c>
      <c r="J39" s="44" t="n">
        <v>1</v>
      </c>
      <c r="K39" s="44" t="n">
        <v>12</v>
      </c>
      <c r="L39" s="42" t="n">
        <v>0</v>
      </c>
      <c r="M39" s="43" t="n">
        <v>216</v>
      </c>
      <c r="N39" s="42" t="n">
        <v>207</v>
      </c>
      <c r="O39" s="43" t="n">
        <v>9</v>
      </c>
    </row>
    <row r="40" s="5" customFormat="true" ht="12.75" hidden="false" customHeight="true" outlineLevel="0" collapsed="false">
      <c r="A40" s="41" t="s">
        <v>56</v>
      </c>
      <c r="B40" s="42" t="n">
        <v>32</v>
      </c>
      <c r="C40" s="43" t="n">
        <v>53</v>
      </c>
      <c r="D40" s="44" t="n">
        <v>53</v>
      </c>
      <c r="E40" s="44" t="n">
        <v>26</v>
      </c>
      <c r="F40" s="44" t="n">
        <v>23</v>
      </c>
      <c r="G40" s="44" t="n">
        <v>3</v>
      </c>
      <c r="H40" s="44" t="n">
        <v>0</v>
      </c>
      <c r="I40" s="44" t="n">
        <v>6</v>
      </c>
      <c r="J40" s="44" t="n">
        <v>0</v>
      </c>
      <c r="K40" s="44" t="n">
        <v>9</v>
      </c>
      <c r="L40" s="42" t="n">
        <v>0</v>
      </c>
      <c r="M40" s="43" t="n">
        <v>35</v>
      </c>
      <c r="N40" s="42" t="n">
        <v>35</v>
      </c>
      <c r="O40" s="43" t="n">
        <v>0</v>
      </c>
    </row>
    <row r="41" s="45" customFormat="true" ht="12.75" hidden="false" customHeight="true" outlineLevel="0" collapsed="false">
      <c r="A41" s="41" t="s">
        <v>57</v>
      </c>
      <c r="B41" s="42" t="n">
        <v>158</v>
      </c>
      <c r="C41" s="43" t="n">
        <v>151</v>
      </c>
      <c r="D41" s="44" t="n">
        <v>115</v>
      </c>
      <c r="E41" s="44" t="n">
        <v>28</v>
      </c>
      <c r="F41" s="44" t="n">
        <v>27</v>
      </c>
      <c r="G41" s="44" t="n">
        <v>1</v>
      </c>
      <c r="H41" s="44" t="n">
        <v>34</v>
      </c>
      <c r="I41" s="44" t="n">
        <v>17</v>
      </c>
      <c r="J41" s="44" t="n">
        <v>6</v>
      </c>
      <c r="K41" s="44" t="n">
        <v>8</v>
      </c>
      <c r="L41" s="42" t="n">
        <v>0</v>
      </c>
      <c r="M41" s="43" t="n">
        <v>98</v>
      </c>
      <c r="N41" s="42" t="n">
        <v>51</v>
      </c>
      <c r="O41" s="43" t="n">
        <v>47</v>
      </c>
    </row>
    <row r="42" s="5" customFormat="true" ht="12.75" hidden="false" customHeight="true" outlineLevel="0" collapsed="false">
      <c r="A42" s="41" t="s">
        <v>58</v>
      </c>
      <c r="B42" s="42" t="n">
        <v>5</v>
      </c>
      <c r="C42" s="43" t="n">
        <v>9</v>
      </c>
      <c r="D42" s="44" t="n">
        <v>6</v>
      </c>
      <c r="E42" s="44" t="n">
        <v>1</v>
      </c>
      <c r="F42" s="44" t="n">
        <v>1</v>
      </c>
      <c r="G42" s="44" t="n">
        <v>0</v>
      </c>
      <c r="H42" s="44" t="n">
        <v>0</v>
      </c>
      <c r="I42" s="44" t="n">
        <v>1</v>
      </c>
      <c r="J42" s="44" t="n">
        <v>0</v>
      </c>
      <c r="K42" s="44" t="n">
        <v>3</v>
      </c>
      <c r="L42" s="42" t="n">
        <v>0</v>
      </c>
      <c r="M42" s="43" t="n">
        <v>3</v>
      </c>
      <c r="N42" s="42" t="n">
        <v>2</v>
      </c>
      <c r="O42" s="43" t="n">
        <v>1</v>
      </c>
    </row>
    <row r="43" s="5" customFormat="true" ht="12.75" hidden="false" customHeight="true" outlineLevel="0" collapsed="false">
      <c r="A43" s="41" t="s">
        <v>59</v>
      </c>
      <c r="B43" s="42" t="n">
        <v>840</v>
      </c>
      <c r="C43" s="43" t="n">
        <v>982</v>
      </c>
      <c r="D43" s="44" t="n">
        <v>330</v>
      </c>
      <c r="E43" s="44" t="n">
        <v>58</v>
      </c>
      <c r="F43" s="44" t="n">
        <v>57</v>
      </c>
      <c r="G43" s="44" t="n">
        <v>1</v>
      </c>
      <c r="H43" s="44" t="n">
        <v>253</v>
      </c>
      <c r="I43" s="44" t="n">
        <v>0</v>
      </c>
      <c r="J43" s="44" t="n">
        <v>31</v>
      </c>
      <c r="K43" s="44" t="n">
        <v>15</v>
      </c>
      <c r="L43" s="42" t="n">
        <v>0</v>
      </c>
      <c r="M43" s="43" t="n">
        <v>1058</v>
      </c>
      <c r="N43" s="42" t="n">
        <v>717</v>
      </c>
      <c r="O43" s="43" t="n">
        <v>341</v>
      </c>
    </row>
    <row r="44" s="5" customFormat="true" ht="12.75" hidden="false" customHeight="true" outlineLevel="0" collapsed="false">
      <c r="A44" s="41" t="s">
        <v>60</v>
      </c>
      <c r="B44" s="42" t="n">
        <v>124</v>
      </c>
      <c r="C44" s="43" t="n">
        <v>132</v>
      </c>
      <c r="D44" s="44" t="n">
        <v>160</v>
      </c>
      <c r="E44" s="44" t="n">
        <v>10</v>
      </c>
      <c r="F44" s="44" t="n">
        <v>9</v>
      </c>
      <c r="G44" s="44" t="n">
        <v>1</v>
      </c>
      <c r="H44" s="44" t="n">
        <v>55</v>
      </c>
      <c r="I44" s="44" t="n">
        <v>1</v>
      </c>
      <c r="J44" s="44" t="n">
        <v>3</v>
      </c>
      <c r="K44" s="44" t="n">
        <v>16</v>
      </c>
      <c r="L44" s="42" t="n">
        <v>0</v>
      </c>
      <c r="M44" s="43" t="n">
        <v>70</v>
      </c>
      <c r="N44" s="42" t="n">
        <v>22</v>
      </c>
      <c r="O44" s="43" t="n">
        <v>48</v>
      </c>
    </row>
    <row r="45" s="5" customFormat="true" ht="12.75" hidden="false" customHeight="true" outlineLevel="0" collapsed="false">
      <c r="A45" s="41"/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2"/>
      <c r="M45" s="43"/>
      <c r="N45" s="42"/>
      <c r="O45" s="43"/>
    </row>
    <row r="46" s="5" customFormat="true" ht="12.75" hidden="false" customHeight="true" outlineLevel="0" collapsed="false">
      <c r="A46" s="46" t="s">
        <v>61</v>
      </c>
      <c r="B46" s="47" t="n">
        <f aca="false">SUM(B48:B67)</f>
        <v>14856</v>
      </c>
      <c r="C46" s="47" t="n">
        <f aca="false">SUM(C48:C67)</f>
        <v>14645</v>
      </c>
      <c r="D46" s="47" t="n">
        <f aca="false">SUM(D48:D67)</f>
        <v>9688</v>
      </c>
      <c r="E46" s="47" t="n">
        <f aca="false">SUM(E48:E67)</f>
        <v>1849</v>
      </c>
      <c r="F46" s="47" t="n">
        <f aca="false">SUM(F48:F67)</f>
        <v>1224</v>
      </c>
      <c r="G46" s="47" t="n">
        <f aca="false">SUM(G48:G67)</f>
        <v>625</v>
      </c>
      <c r="H46" s="47" t="n">
        <f aca="false">SUM(H48:H67)</f>
        <v>2331</v>
      </c>
      <c r="I46" s="47" t="n">
        <f aca="false">SUM(I48:I67)</f>
        <v>54</v>
      </c>
      <c r="J46" s="47" t="n">
        <f aca="false">SUM(J48:J67)</f>
        <v>316</v>
      </c>
      <c r="K46" s="47" t="n">
        <f aca="false">SUM(K48:K67)</f>
        <v>698</v>
      </c>
      <c r="L46" s="47" t="n">
        <f aca="false">SUM(L48:L67)</f>
        <v>381</v>
      </c>
      <c r="M46" s="47" t="n">
        <f aca="false">SUM(M48:M67)</f>
        <v>17456</v>
      </c>
      <c r="N46" s="47" t="n">
        <f aca="false">SUM(N48:N67)</f>
        <v>11877</v>
      </c>
      <c r="O46" s="48" t="n">
        <f aca="false">SUM(O48:O67)</f>
        <v>5579</v>
      </c>
    </row>
    <row r="47" s="5" customFormat="true" ht="12.75" hidden="false" customHeight="true" outlineLevel="0" collapsed="false">
      <c r="A47" s="41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2"/>
      <c r="M47" s="43"/>
      <c r="N47" s="42"/>
      <c r="O47" s="43"/>
    </row>
    <row r="48" s="5" customFormat="true" ht="12.75" hidden="false" customHeight="true" outlineLevel="0" collapsed="false">
      <c r="A48" s="41" t="s">
        <v>62</v>
      </c>
      <c r="B48" s="42" t="n">
        <v>4474</v>
      </c>
      <c r="C48" s="43" t="n">
        <v>2981</v>
      </c>
      <c r="D48" s="44" t="n">
        <v>1990</v>
      </c>
      <c r="E48" s="44" t="n">
        <v>294</v>
      </c>
      <c r="F48" s="44" t="n">
        <v>134</v>
      </c>
      <c r="G48" s="44" t="n">
        <v>160</v>
      </c>
      <c r="H48" s="44" t="n">
        <v>147</v>
      </c>
      <c r="I48" s="44" t="n">
        <v>0</v>
      </c>
      <c r="J48" s="44" t="n">
        <v>3</v>
      </c>
      <c r="K48" s="44" t="n">
        <v>192</v>
      </c>
      <c r="L48" s="42" t="n">
        <v>246</v>
      </c>
      <c r="M48" s="43" t="n">
        <v>5426</v>
      </c>
      <c r="N48" s="42" t="n">
        <v>4589</v>
      </c>
      <c r="O48" s="43" t="n">
        <v>837</v>
      </c>
    </row>
    <row r="49" s="5" customFormat="true" ht="12.75" hidden="false" customHeight="true" outlineLevel="0" collapsed="false">
      <c r="A49" s="41" t="s">
        <v>63</v>
      </c>
      <c r="B49" s="42" t="n">
        <v>952</v>
      </c>
      <c r="C49" s="43" t="n">
        <v>797</v>
      </c>
      <c r="D49" s="44" t="n">
        <v>742</v>
      </c>
      <c r="E49" s="44" t="n">
        <v>128</v>
      </c>
      <c r="F49" s="44" t="n">
        <v>92</v>
      </c>
      <c r="G49" s="44" t="n">
        <v>36</v>
      </c>
      <c r="H49" s="44" t="n">
        <v>48</v>
      </c>
      <c r="I49" s="44" t="n">
        <v>12</v>
      </c>
      <c r="J49" s="44" t="n">
        <v>5</v>
      </c>
      <c r="K49" s="44" t="n">
        <v>25</v>
      </c>
      <c r="L49" s="42" t="n">
        <v>28</v>
      </c>
      <c r="M49" s="43" t="n">
        <v>1081</v>
      </c>
      <c r="N49" s="42" t="n">
        <v>566</v>
      </c>
      <c r="O49" s="43" t="n">
        <v>515</v>
      </c>
    </row>
    <row r="50" s="45" customFormat="true" ht="12.75" hidden="false" customHeight="true" outlineLevel="0" collapsed="false">
      <c r="A50" s="41" t="s">
        <v>64</v>
      </c>
      <c r="B50" s="42" t="n">
        <v>931</v>
      </c>
      <c r="C50" s="43" t="n">
        <v>788</v>
      </c>
      <c r="D50" s="44" t="n">
        <v>683</v>
      </c>
      <c r="E50" s="44" t="n">
        <v>79</v>
      </c>
      <c r="F50" s="44" t="n">
        <v>39</v>
      </c>
      <c r="G50" s="44" t="n">
        <v>40</v>
      </c>
      <c r="H50" s="44" t="n">
        <v>92</v>
      </c>
      <c r="I50" s="44" t="n">
        <v>5</v>
      </c>
      <c r="J50" s="44" t="n">
        <v>21</v>
      </c>
      <c r="K50" s="44" t="n">
        <v>86</v>
      </c>
      <c r="L50" s="42" t="n">
        <v>45</v>
      </c>
      <c r="M50" s="43" t="n">
        <v>1175</v>
      </c>
      <c r="N50" s="42" t="n">
        <v>1058</v>
      </c>
      <c r="O50" s="43" t="n">
        <v>117</v>
      </c>
    </row>
    <row r="51" s="5" customFormat="true" ht="12.75" hidden="false" customHeight="true" outlineLevel="0" collapsed="false">
      <c r="A51" s="41" t="s">
        <v>65</v>
      </c>
      <c r="B51" s="42" t="n">
        <v>1188</v>
      </c>
      <c r="C51" s="43" t="n">
        <v>1146</v>
      </c>
      <c r="D51" s="44" t="n">
        <v>707</v>
      </c>
      <c r="E51" s="44" t="n">
        <v>300</v>
      </c>
      <c r="F51" s="44" t="n">
        <v>66</v>
      </c>
      <c r="G51" s="44" t="n">
        <v>234</v>
      </c>
      <c r="H51" s="44" t="n">
        <v>213</v>
      </c>
      <c r="I51" s="44" t="n">
        <v>8</v>
      </c>
      <c r="J51" s="44" t="n">
        <v>15</v>
      </c>
      <c r="K51" s="44" t="n">
        <v>103</v>
      </c>
      <c r="L51" s="42" t="n">
        <v>60</v>
      </c>
      <c r="M51" s="43" t="n">
        <v>1104</v>
      </c>
      <c r="N51" s="42" t="n">
        <v>406</v>
      </c>
      <c r="O51" s="43" t="n">
        <v>698</v>
      </c>
    </row>
    <row r="52" s="5" customFormat="true" ht="12.75" hidden="false" customHeight="true" outlineLevel="0" collapsed="false">
      <c r="A52" s="41" t="s">
        <v>66</v>
      </c>
      <c r="B52" s="42" t="n">
        <v>3516</v>
      </c>
      <c r="C52" s="43" t="n">
        <v>4790</v>
      </c>
      <c r="D52" s="44" t="n">
        <v>2341</v>
      </c>
      <c r="E52" s="44" t="n">
        <v>371</v>
      </c>
      <c r="F52" s="44" t="n">
        <v>257</v>
      </c>
      <c r="G52" s="44" t="n">
        <v>114</v>
      </c>
      <c r="H52" s="44" t="n">
        <v>885</v>
      </c>
      <c r="I52" s="44" t="n">
        <v>0</v>
      </c>
      <c r="J52" s="44" t="n">
        <v>181</v>
      </c>
      <c r="K52" s="44" t="n">
        <v>143</v>
      </c>
      <c r="L52" s="42" t="n">
        <v>0</v>
      </c>
      <c r="M52" s="43" t="n">
        <v>4602</v>
      </c>
      <c r="N52" s="42" t="n">
        <v>3220</v>
      </c>
      <c r="O52" s="43" t="n">
        <v>1382</v>
      </c>
    </row>
    <row r="53" s="45" customFormat="true" ht="12.75" hidden="false" customHeight="true" outlineLevel="0" collapsed="false">
      <c r="A53" s="41" t="s">
        <v>67</v>
      </c>
      <c r="B53" s="42" t="n">
        <v>1075</v>
      </c>
      <c r="C53" s="43" t="n">
        <v>1687</v>
      </c>
      <c r="D53" s="44" t="n">
        <v>1076</v>
      </c>
      <c r="E53" s="44" t="n">
        <v>101</v>
      </c>
      <c r="F53" s="44" t="n">
        <v>70</v>
      </c>
      <c r="G53" s="44" t="n">
        <v>31</v>
      </c>
      <c r="H53" s="44" t="n">
        <v>578</v>
      </c>
      <c r="I53" s="44" t="n">
        <v>6</v>
      </c>
      <c r="J53" s="44" t="n">
        <v>33</v>
      </c>
      <c r="K53" s="44" t="n">
        <v>36</v>
      </c>
      <c r="L53" s="42" t="n">
        <v>0</v>
      </c>
      <c r="M53" s="43" t="n">
        <v>1169</v>
      </c>
      <c r="N53" s="42" t="n">
        <v>404</v>
      </c>
      <c r="O53" s="43" t="n">
        <v>765</v>
      </c>
    </row>
    <row r="54" s="5" customFormat="true" ht="12.75" hidden="false" customHeight="true" outlineLevel="0" collapsed="false">
      <c r="A54" s="41" t="s">
        <v>68</v>
      </c>
      <c r="B54" s="42" t="n">
        <v>216</v>
      </c>
      <c r="C54" s="43" t="n">
        <v>508</v>
      </c>
      <c r="D54" s="44" t="n">
        <v>486</v>
      </c>
      <c r="E54" s="44" t="n">
        <v>26</v>
      </c>
      <c r="F54" s="44" t="n">
        <v>22</v>
      </c>
      <c r="G54" s="44" t="n">
        <v>4</v>
      </c>
      <c r="H54" s="44" t="n">
        <v>90</v>
      </c>
      <c r="I54" s="44" t="n">
        <v>6</v>
      </c>
      <c r="J54" s="44" t="n">
        <v>2</v>
      </c>
      <c r="K54" s="44" t="n">
        <v>8</v>
      </c>
      <c r="L54" s="42" t="n">
        <v>0</v>
      </c>
      <c r="M54" s="43" t="n">
        <v>315</v>
      </c>
      <c r="N54" s="42" t="n">
        <v>174</v>
      </c>
      <c r="O54" s="43" t="n">
        <v>141</v>
      </c>
    </row>
    <row r="55" s="5" customFormat="true" ht="12.75" hidden="false" customHeight="true" outlineLevel="0" collapsed="false">
      <c r="A55" s="41" t="s">
        <v>69</v>
      </c>
      <c r="B55" s="42" t="n">
        <v>24</v>
      </c>
      <c r="C55" s="43" t="n">
        <v>82</v>
      </c>
      <c r="D55" s="44" t="n">
        <v>61</v>
      </c>
      <c r="E55" s="44" t="n">
        <v>8</v>
      </c>
      <c r="F55" s="44" t="n">
        <v>8</v>
      </c>
      <c r="G55" s="44" t="n">
        <v>0</v>
      </c>
      <c r="H55" s="44" t="n">
        <v>34</v>
      </c>
      <c r="I55" s="44" t="n">
        <v>2</v>
      </c>
      <c r="J55" s="44" t="n">
        <v>0</v>
      </c>
      <c r="K55" s="44" t="n">
        <v>10</v>
      </c>
      <c r="L55" s="42" t="n">
        <v>0</v>
      </c>
      <c r="M55" s="43" t="n">
        <v>45</v>
      </c>
      <c r="N55" s="42" t="n">
        <v>17</v>
      </c>
      <c r="O55" s="43" t="n">
        <v>28</v>
      </c>
    </row>
    <row r="56" s="5" customFormat="true" ht="12.75" hidden="false" customHeight="true" outlineLevel="0" collapsed="false">
      <c r="A56" s="41" t="s">
        <v>70</v>
      </c>
      <c r="B56" s="42" t="n">
        <v>58</v>
      </c>
      <c r="C56" s="43" t="n">
        <v>141</v>
      </c>
      <c r="D56" s="44" t="n">
        <v>98</v>
      </c>
      <c r="E56" s="44" t="n">
        <v>54</v>
      </c>
      <c r="F56" s="44" t="n">
        <v>54</v>
      </c>
      <c r="G56" s="44" t="n">
        <v>0</v>
      </c>
      <c r="H56" s="44" t="n">
        <v>0</v>
      </c>
      <c r="I56" s="44" t="n">
        <v>4</v>
      </c>
      <c r="J56" s="44" t="n">
        <v>0</v>
      </c>
      <c r="K56" s="44" t="n">
        <v>2</v>
      </c>
      <c r="L56" s="42" t="n">
        <v>0</v>
      </c>
      <c r="M56" s="43" t="n">
        <v>61</v>
      </c>
      <c r="N56" s="42" t="n">
        <v>31</v>
      </c>
      <c r="O56" s="43" t="n">
        <v>30</v>
      </c>
    </row>
    <row r="57" s="5" customFormat="true" ht="12.75" hidden="false" customHeight="true" outlineLevel="0" collapsed="false">
      <c r="A57" s="41" t="s">
        <v>71</v>
      </c>
      <c r="B57" s="42" t="n">
        <v>510</v>
      </c>
      <c r="C57" s="43" t="n">
        <v>41</v>
      </c>
      <c r="D57" s="44" t="n">
        <v>192</v>
      </c>
      <c r="E57" s="44" t="n">
        <v>38</v>
      </c>
      <c r="F57" s="44" t="n">
        <v>38</v>
      </c>
      <c r="G57" s="44" t="n">
        <v>0</v>
      </c>
      <c r="H57" s="44" t="n">
        <v>0</v>
      </c>
      <c r="I57" s="44" t="n">
        <v>1</v>
      </c>
      <c r="J57" s="44" t="n">
        <v>34</v>
      </c>
      <c r="K57" s="44" t="n">
        <v>5</v>
      </c>
      <c r="L57" s="42" t="n">
        <v>0</v>
      </c>
      <c r="M57" s="43" t="n">
        <v>354</v>
      </c>
      <c r="N57" s="42" t="n">
        <v>295</v>
      </c>
      <c r="O57" s="43" t="n">
        <v>59</v>
      </c>
    </row>
    <row r="58" s="5" customFormat="true" ht="12.75" hidden="false" customHeight="true" outlineLevel="0" collapsed="false">
      <c r="A58" s="41" t="s">
        <v>72</v>
      </c>
      <c r="B58" s="42" t="n">
        <v>1337</v>
      </c>
      <c r="C58" s="43" t="n">
        <v>1044</v>
      </c>
      <c r="D58" s="44" t="n">
        <v>902</v>
      </c>
      <c r="E58" s="44" t="n">
        <v>362</v>
      </c>
      <c r="F58" s="44" t="n">
        <v>361</v>
      </c>
      <c r="G58" s="44" t="n">
        <v>1</v>
      </c>
      <c r="H58" s="44" t="n">
        <v>65</v>
      </c>
      <c r="I58" s="44" t="n">
        <v>0</v>
      </c>
      <c r="J58" s="44" t="n">
        <v>1</v>
      </c>
      <c r="K58" s="44" t="n">
        <v>37</v>
      </c>
      <c r="L58" s="42" t="n">
        <v>0</v>
      </c>
      <c r="M58" s="43" t="n">
        <v>1539</v>
      </c>
      <c r="N58" s="42" t="n">
        <v>769</v>
      </c>
      <c r="O58" s="43" t="n">
        <v>770</v>
      </c>
    </row>
    <row r="59" s="5" customFormat="true" ht="12.75" hidden="false" customHeight="true" outlineLevel="0" collapsed="false">
      <c r="A59" s="41" t="s">
        <v>73</v>
      </c>
      <c r="B59" s="42" t="n">
        <v>158</v>
      </c>
      <c r="C59" s="43" t="n">
        <v>109</v>
      </c>
      <c r="D59" s="44" t="n">
        <v>76</v>
      </c>
      <c r="E59" s="44" t="n">
        <v>9</v>
      </c>
      <c r="F59" s="44" t="n">
        <v>9</v>
      </c>
      <c r="G59" s="44" t="n">
        <v>0</v>
      </c>
      <c r="H59" s="44" t="n">
        <v>46</v>
      </c>
      <c r="I59" s="44" t="n">
        <v>3</v>
      </c>
      <c r="J59" s="44" t="n">
        <v>1</v>
      </c>
      <c r="K59" s="44" t="n">
        <v>13</v>
      </c>
      <c r="L59" s="42" t="n">
        <v>0</v>
      </c>
      <c r="M59" s="43" t="n">
        <v>139</v>
      </c>
      <c r="N59" s="42" t="n">
        <v>86</v>
      </c>
      <c r="O59" s="43" t="n">
        <v>53</v>
      </c>
    </row>
    <row r="60" s="5" customFormat="true" ht="12.75" hidden="false" customHeight="true" outlineLevel="0" collapsed="false">
      <c r="A60" s="41" t="s">
        <v>74</v>
      </c>
      <c r="B60" s="42" t="n">
        <v>157</v>
      </c>
      <c r="C60" s="43" t="n">
        <v>149</v>
      </c>
      <c r="D60" s="44" t="n">
        <v>69</v>
      </c>
      <c r="E60" s="44" t="n">
        <v>32</v>
      </c>
      <c r="F60" s="44" t="n">
        <v>31</v>
      </c>
      <c r="G60" s="44" t="n">
        <v>1</v>
      </c>
      <c r="H60" s="44" t="n">
        <v>47</v>
      </c>
      <c r="I60" s="44" t="n">
        <v>3</v>
      </c>
      <c r="J60" s="44" t="n">
        <v>3</v>
      </c>
      <c r="K60" s="44" t="n">
        <v>7</v>
      </c>
      <c r="L60" s="42" t="n">
        <v>0</v>
      </c>
      <c r="M60" s="43" t="n">
        <v>182</v>
      </c>
      <c r="N60" s="42" t="n">
        <v>82</v>
      </c>
      <c r="O60" s="43" t="n">
        <v>100</v>
      </c>
    </row>
    <row r="61" s="5" customFormat="true" ht="12.75" hidden="false" customHeight="true" outlineLevel="0" collapsed="false">
      <c r="A61" s="41" t="s">
        <v>75</v>
      </c>
      <c r="B61" s="42" t="n">
        <v>55</v>
      </c>
      <c r="C61" s="43" t="n">
        <v>133</v>
      </c>
      <c r="D61" s="44" t="n">
        <v>71</v>
      </c>
      <c r="E61" s="44" t="n">
        <v>5</v>
      </c>
      <c r="F61" s="44" t="n">
        <v>5</v>
      </c>
      <c r="G61" s="44" t="n">
        <v>0</v>
      </c>
      <c r="H61" s="44" t="n">
        <v>33</v>
      </c>
      <c r="I61" s="44" t="n">
        <v>2</v>
      </c>
      <c r="J61" s="44" t="n">
        <v>0</v>
      </c>
      <c r="K61" s="44" t="n">
        <v>7</v>
      </c>
      <c r="L61" s="42" t="n">
        <v>2</v>
      </c>
      <c r="M61" s="43" t="n">
        <v>71</v>
      </c>
      <c r="N61" s="42" t="n">
        <v>49</v>
      </c>
      <c r="O61" s="43" t="n">
        <v>22</v>
      </c>
    </row>
    <row r="62" s="5" customFormat="true" ht="12.75" hidden="false" customHeight="true" outlineLevel="0" collapsed="false">
      <c r="A62" s="41" t="s">
        <v>76</v>
      </c>
      <c r="B62" s="42" t="n">
        <v>5</v>
      </c>
      <c r="C62" s="43" t="n">
        <v>14</v>
      </c>
      <c r="D62" s="44" t="n">
        <v>13</v>
      </c>
      <c r="E62" s="44" t="n">
        <v>3</v>
      </c>
      <c r="F62" s="44" t="n">
        <v>3</v>
      </c>
      <c r="G62" s="44" t="n">
        <v>0</v>
      </c>
      <c r="H62" s="44" t="n">
        <v>1</v>
      </c>
      <c r="I62" s="44" t="n">
        <v>1</v>
      </c>
      <c r="J62" s="44" t="n">
        <v>0</v>
      </c>
      <c r="K62" s="44" t="n">
        <v>1</v>
      </c>
      <c r="L62" s="42" t="n">
        <v>0</v>
      </c>
      <c r="M62" s="43" t="n">
        <v>8</v>
      </c>
      <c r="N62" s="42" t="n">
        <v>8</v>
      </c>
      <c r="O62" s="43" t="n">
        <v>0</v>
      </c>
    </row>
    <row r="63" s="5" customFormat="true" ht="12.75" hidden="false" customHeight="true" outlineLevel="0" collapsed="false">
      <c r="A63" s="41" t="s">
        <v>77</v>
      </c>
      <c r="B63" s="42" t="n">
        <v>68</v>
      </c>
      <c r="C63" s="43" t="n">
        <v>88</v>
      </c>
      <c r="D63" s="44" t="n">
        <v>48</v>
      </c>
      <c r="E63" s="44" t="n">
        <v>15</v>
      </c>
      <c r="F63" s="44" t="n">
        <v>11</v>
      </c>
      <c r="G63" s="44" t="n">
        <v>4</v>
      </c>
      <c r="H63" s="44" t="n">
        <v>16</v>
      </c>
      <c r="I63" s="44" t="n">
        <v>0</v>
      </c>
      <c r="J63" s="44" t="n">
        <v>2</v>
      </c>
      <c r="K63" s="44" t="n">
        <v>2</v>
      </c>
      <c r="L63" s="42" t="n">
        <v>0</v>
      </c>
      <c r="M63" s="43" t="n">
        <v>80</v>
      </c>
      <c r="N63" s="42" t="n">
        <v>38</v>
      </c>
      <c r="O63" s="43" t="n">
        <v>42</v>
      </c>
    </row>
    <row r="64" s="5" customFormat="true" ht="12.75" hidden="false" customHeight="true" outlineLevel="0" collapsed="false">
      <c r="A64" s="41" t="s">
        <v>78</v>
      </c>
      <c r="B64" s="42" t="n">
        <v>65</v>
      </c>
      <c r="C64" s="43" t="n">
        <v>48</v>
      </c>
      <c r="D64" s="44" t="n">
        <v>57</v>
      </c>
      <c r="E64" s="44" t="n">
        <v>14</v>
      </c>
      <c r="F64" s="44" t="n">
        <v>14</v>
      </c>
      <c r="G64" s="44" t="n">
        <v>0</v>
      </c>
      <c r="H64" s="44" t="n">
        <v>29</v>
      </c>
      <c r="I64" s="44" t="n">
        <v>0</v>
      </c>
      <c r="J64" s="44" t="n">
        <v>13</v>
      </c>
      <c r="K64" s="44" t="n">
        <v>2</v>
      </c>
      <c r="L64" s="42" t="n">
        <v>0</v>
      </c>
      <c r="M64" s="43" t="n">
        <v>23</v>
      </c>
      <c r="N64" s="42" t="n">
        <v>18</v>
      </c>
      <c r="O64" s="43" t="n">
        <v>5</v>
      </c>
    </row>
    <row r="65" s="5" customFormat="true" ht="12.75" hidden="false" customHeight="true" outlineLevel="0" collapsed="false">
      <c r="A65" s="41" t="s">
        <v>79</v>
      </c>
      <c r="B65" s="42" t="n">
        <v>24</v>
      </c>
      <c r="C65" s="43" t="n">
        <v>33</v>
      </c>
      <c r="D65" s="44" t="n">
        <v>32</v>
      </c>
      <c r="E65" s="44" t="n">
        <v>3</v>
      </c>
      <c r="F65" s="44" t="n">
        <v>3</v>
      </c>
      <c r="G65" s="44" t="n">
        <v>0</v>
      </c>
      <c r="H65" s="44" t="n">
        <v>2</v>
      </c>
      <c r="I65" s="44" t="n">
        <v>0</v>
      </c>
      <c r="J65" s="44" t="n">
        <v>0</v>
      </c>
      <c r="K65" s="44" t="n">
        <v>5</v>
      </c>
      <c r="L65" s="42" t="n">
        <v>0</v>
      </c>
      <c r="M65" s="43" t="n">
        <v>18</v>
      </c>
      <c r="N65" s="42" t="n">
        <v>12</v>
      </c>
      <c r="O65" s="43" t="n">
        <v>6</v>
      </c>
    </row>
    <row r="66" s="5" customFormat="true" ht="12.75" hidden="false" customHeight="true" outlineLevel="0" collapsed="false">
      <c r="A66" s="41" t="s">
        <v>80</v>
      </c>
      <c r="B66" s="42" t="n">
        <v>9</v>
      </c>
      <c r="C66" s="43" t="n">
        <v>24</v>
      </c>
      <c r="D66" s="44" t="n">
        <v>27</v>
      </c>
      <c r="E66" s="44" t="n">
        <v>2</v>
      </c>
      <c r="F66" s="44" t="n">
        <v>2</v>
      </c>
      <c r="G66" s="44" t="n">
        <v>0</v>
      </c>
      <c r="H66" s="44" t="n">
        <v>5</v>
      </c>
      <c r="I66" s="44" t="n">
        <v>1</v>
      </c>
      <c r="J66" s="44" t="n">
        <v>2</v>
      </c>
      <c r="K66" s="44" t="n">
        <v>5</v>
      </c>
      <c r="L66" s="42" t="n">
        <v>0</v>
      </c>
      <c r="M66" s="43" t="n">
        <v>5</v>
      </c>
      <c r="N66" s="42" t="n">
        <v>5</v>
      </c>
      <c r="O66" s="43" t="n">
        <v>0</v>
      </c>
    </row>
    <row r="67" s="5" customFormat="true" ht="12.75" hidden="false" customHeight="true" outlineLevel="0" collapsed="false">
      <c r="A67" s="41" t="s">
        <v>81</v>
      </c>
      <c r="B67" s="42" t="n">
        <v>34</v>
      </c>
      <c r="C67" s="43" t="n">
        <v>42</v>
      </c>
      <c r="D67" s="44" t="n">
        <v>17</v>
      </c>
      <c r="E67" s="44" t="n">
        <v>5</v>
      </c>
      <c r="F67" s="44" t="n">
        <v>5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9</v>
      </c>
      <c r="L67" s="42" t="n">
        <v>0</v>
      </c>
      <c r="M67" s="43" t="n">
        <v>59</v>
      </c>
      <c r="N67" s="42" t="n">
        <v>50</v>
      </c>
      <c r="O67" s="43" t="n">
        <v>9</v>
      </c>
    </row>
    <row r="68" s="5" customFormat="true" ht="12.75" hidden="false" customHeight="true" outlineLevel="0" collapsed="false">
      <c r="A68" s="41"/>
      <c r="B68" s="42"/>
      <c r="C68" s="43"/>
      <c r="D68" s="44"/>
      <c r="E68" s="44"/>
      <c r="F68" s="44"/>
      <c r="G68" s="44"/>
      <c r="H68" s="44"/>
      <c r="I68" s="44"/>
      <c r="J68" s="44"/>
      <c r="K68" s="44"/>
      <c r="L68" s="42"/>
      <c r="M68" s="43"/>
      <c r="N68" s="42"/>
      <c r="O68" s="43"/>
    </row>
    <row r="69" s="4" customFormat="true" ht="12.75" hidden="false" customHeight="true" outlineLevel="0" collapsed="false">
      <c r="A69" s="46" t="s">
        <v>82</v>
      </c>
      <c r="B69" s="47" t="n">
        <f aca="false">SUM(B71:B78)</f>
        <v>6629</v>
      </c>
      <c r="C69" s="47" t="n">
        <f aca="false">SUM(C71:C78)</f>
        <v>5824</v>
      </c>
      <c r="D69" s="47" t="n">
        <f aca="false">SUM(D71:D78)</f>
        <v>4556</v>
      </c>
      <c r="E69" s="47" t="n">
        <f aca="false">SUM(E71:E78)</f>
        <v>840</v>
      </c>
      <c r="F69" s="47" t="n">
        <f aca="false">SUM(F71:F78)</f>
        <v>588</v>
      </c>
      <c r="G69" s="47" t="n">
        <f aca="false">SUM(G71:G78)</f>
        <v>252</v>
      </c>
      <c r="H69" s="47" t="n">
        <f aca="false">SUM(H71:H78)</f>
        <v>820</v>
      </c>
      <c r="I69" s="47" t="n">
        <f aca="false">SUM(I71:I78)</f>
        <v>44</v>
      </c>
      <c r="J69" s="47" t="n">
        <f aca="false">SUM(J71:J78)</f>
        <v>70</v>
      </c>
      <c r="K69" s="47" t="n">
        <f aca="false">SUM(K71:K78)</f>
        <v>653</v>
      </c>
      <c r="L69" s="47" t="n">
        <f aca="false">SUM(L71:L78)</f>
        <v>270</v>
      </c>
      <c r="M69" s="47" t="n">
        <f aca="false">SUM(M71:M78)</f>
        <v>6808</v>
      </c>
      <c r="N69" s="47" t="n">
        <f aca="false">SUM(N71:N78)</f>
        <v>5580</v>
      </c>
      <c r="O69" s="48" t="n">
        <f aca="false">SUM(O71:O78)</f>
        <v>1228</v>
      </c>
    </row>
    <row r="70" s="4" customFormat="true" ht="12.75" hidden="false" customHeight="true" outlineLevel="0" collapsed="false">
      <c r="A70" s="41"/>
      <c r="B70" s="42"/>
      <c r="C70" s="43"/>
      <c r="D70" s="44"/>
      <c r="E70" s="44"/>
      <c r="F70" s="44"/>
      <c r="G70" s="44"/>
      <c r="H70" s="44"/>
      <c r="I70" s="44"/>
      <c r="J70" s="44"/>
      <c r="K70" s="44"/>
      <c r="L70" s="42"/>
      <c r="M70" s="43"/>
      <c r="N70" s="42"/>
      <c r="O70" s="43"/>
    </row>
    <row r="71" s="45" customFormat="true" ht="12.75" hidden="false" customHeight="true" outlineLevel="0" collapsed="false">
      <c r="A71" s="41" t="s">
        <v>83</v>
      </c>
      <c r="B71" s="42" t="n">
        <v>3147</v>
      </c>
      <c r="C71" s="43" t="n">
        <v>2306</v>
      </c>
      <c r="D71" s="44" t="n">
        <v>2570</v>
      </c>
      <c r="E71" s="44" t="n">
        <v>519</v>
      </c>
      <c r="F71" s="44" t="n">
        <v>328</v>
      </c>
      <c r="G71" s="44" t="n">
        <v>191</v>
      </c>
      <c r="H71" s="44" t="n">
        <v>93</v>
      </c>
      <c r="I71" s="44" t="n">
        <v>33</v>
      </c>
      <c r="J71" s="44" t="n">
        <v>6</v>
      </c>
      <c r="K71" s="44" t="n">
        <v>487</v>
      </c>
      <c r="L71" s="42" t="n">
        <v>241</v>
      </c>
      <c r="M71" s="43" t="n">
        <v>3342</v>
      </c>
      <c r="N71" s="42" t="n">
        <v>3342</v>
      </c>
      <c r="O71" s="43" t="n">
        <v>0</v>
      </c>
    </row>
    <row r="72" s="5" customFormat="true" ht="12.75" hidden="false" customHeight="true" outlineLevel="0" collapsed="false">
      <c r="A72" s="41" t="s">
        <v>84</v>
      </c>
      <c r="B72" s="42" t="n">
        <v>717</v>
      </c>
      <c r="C72" s="43" t="n">
        <v>377</v>
      </c>
      <c r="D72" s="44" t="n">
        <v>253</v>
      </c>
      <c r="E72" s="44" t="n">
        <v>50</v>
      </c>
      <c r="F72" s="44" t="n">
        <v>17</v>
      </c>
      <c r="G72" s="44" t="n">
        <v>33</v>
      </c>
      <c r="H72" s="44" t="n">
        <v>82</v>
      </c>
      <c r="I72" s="44" t="n">
        <v>0</v>
      </c>
      <c r="J72" s="44" t="n">
        <v>6</v>
      </c>
      <c r="K72" s="44" t="n">
        <v>17</v>
      </c>
      <c r="L72" s="42" t="n">
        <v>29</v>
      </c>
      <c r="M72" s="43" t="n">
        <v>815</v>
      </c>
      <c r="N72" s="42" t="n">
        <v>617</v>
      </c>
      <c r="O72" s="43" t="n">
        <v>198</v>
      </c>
    </row>
    <row r="73" s="45" customFormat="true" ht="12.75" hidden="false" customHeight="true" outlineLevel="0" collapsed="false">
      <c r="A73" s="41" t="s">
        <v>85</v>
      </c>
      <c r="B73" s="42" t="n">
        <v>1806</v>
      </c>
      <c r="C73" s="43" t="n">
        <v>2173</v>
      </c>
      <c r="D73" s="44" t="n">
        <v>1147</v>
      </c>
      <c r="E73" s="44" t="n">
        <v>171</v>
      </c>
      <c r="F73" s="44" t="n">
        <v>148</v>
      </c>
      <c r="G73" s="44" t="n">
        <v>23</v>
      </c>
      <c r="H73" s="44" t="n">
        <v>476</v>
      </c>
      <c r="I73" s="44" t="n">
        <v>5</v>
      </c>
      <c r="J73" s="44" t="n">
        <v>3</v>
      </c>
      <c r="K73" s="44" t="n">
        <v>108</v>
      </c>
      <c r="L73" s="42" t="n">
        <v>0</v>
      </c>
      <c r="M73" s="43" t="n">
        <v>1654</v>
      </c>
      <c r="N73" s="42" t="n">
        <v>1002</v>
      </c>
      <c r="O73" s="43" t="n">
        <v>652</v>
      </c>
    </row>
    <row r="74" s="5" customFormat="true" ht="12.75" hidden="false" customHeight="true" outlineLevel="0" collapsed="false">
      <c r="A74" s="41" t="s">
        <v>86</v>
      </c>
      <c r="B74" s="42" t="n">
        <v>254</v>
      </c>
      <c r="C74" s="43" t="n">
        <v>257</v>
      </c>
      <c r="D74" s="44" t="n">
        <v>112</v>
      </c>
      <c r="E74" s="44" t="n">
        <v>37</v>
      </c>
      <c r="F74" s="44" t="n">
        <v>37</v>
      </c>
      <c r="G74" s="44" t="n">
        <v>0</v>
      </c>
      <c r="H74" s="44" t="n">
        <v>32</v>
      </c>
      <c r="I74" s="44" t="n">
        <v>1</v>
      </c>
      <c r="J74" s="44" t="n">
        <v>0</v>
      </c>
      <c r="K74" s="44" t="n">
        <v>5</v>
      </c>
      <c r="L74" s="42" t="n">
        <v>0</v>
      </c>
      <c r="M74" s="43" t="n">
        <v>230</v>
      </c>
      <c r="N74" s="42" t="n">
        <v>219</v>
      </c>
      <c r="O74" s="43" t="n">
        <v>11</v>
      </c>
    </row>
    <row r="75" s="5" customFormat="true" ht="12.75" hidden="false" customHeight="true" outlineLevel="0" collapsed="false">
      <c r="A75" s="41" t="s">
        <v>87</v>
      </c>
      <c r="B75" s="42" t="n">
        <v>162</v>
      </c>
      <c r="C75" s="43" t="n">
        <v>117</v>
      </c>
      <c r="D75" s="44" t="n">
        <v>91</v>
      </c>
      <c r="E75" s="44" t="n">
        <v>20</v>
      </c>
      <c r="F75" s="44" t="n">
        <v>16</v>
      </c>
      <c r="G75" s="44" t="n">
        <v>4</v>
      </c>
      <c r="H75" s="44" t="n">
        <v>50</v>
      </c>
      <c r="I75" s="44" t="n">
        <v>2</v>
      </c>
      <c r="J75" s="44" t="n">
        <v>20</v>
      </c>
      <c r="K75" s="44" t="n">
        <v>16</v>
      </c>
      <c r="L75" s="42" t="n">
        <v>0</v>
      </c>
      <c r="M75" s="43" t="n">
        <v>190</v>
      </c>
      <c r="N75" s="42" t="n">
        <v>102</v>
      </c>
      <c r="O75" s="43" t="n">
        <v>88</v>
      </c>
    </row>
    <row r="76" s="5" customFormat="true" ht="12.75" hidden="false" customHeight="true" outlineLevel="0" collapsed="false">
      <c r="A76" s="41" t="s">
        <v>88</v>
      </c>
      <c r="B76" s="42" t="n">
        <v>11</v>
      </c>
      <c r="C76" s="43" t="n">
        <v>46</v>
      </c>
      <c r="D76" s="44" t="n">
        <v>20</v>
      </c>
      <c r="E76" s="44" t="n">
        <v>4</v>
      </c>
      <c r="F76" s="44" t="n">
        <v>4</v>
      </c>
      <c r="G76" s="44" t="n">
        <v>0</v>
      </c>
      <c r="H76" s="44" t="n">
        <v>21</v>
      </c>
      <c r="I76" s="44" t="n">
        <v>0</v>
      </c>
      <c r="J76" s="44" t="n">
        <v>2</v>
      </c>
      <c r="K76" s="44" t="n">
        <v>8</v>
      </c>
      <c r="L76" s="42" t="n">
        <v>0</v>
      </c>
      <c r="M76" s="43" t="n">
        <v>25</v>
      </c>
      <c r="N76" s="42" t="n">
        <v>7</v>
      </c>
      <c r="O76" s="43" t="n">
        <v>18</v>
      </c>
    </row>
    <row r="77" s="5" customFormat="true" ht="12.75" hidden="false" customHeight="true" outlineLevel="0" collapsed="false">
      <c r="A77" s="41" t="s">
        <v>89</v>
      </c>
      <c r="B77" s="42" t="n">
        <v>517</v>
      </c>
      <c r="C77" s="43" t="n">
        <v>526</v>
      </c>
      <c r="D77" s="44" t="n">
        <v>342</v>
      </c>
      <c r="E77" s="44" t="n">
        <v>36</v>
      </c>
      <c r="F77" s="44" t="n">
        <v>35</v>
      </c>
      <c r="G77" s="44" t="n">
        <v>1</v>
      </c>
      <c r="H77" s="44" t="n">
        <v>66</v>
      </c>
      <c r="I77" s="44" t="n">
        <v>3</v>
      </c>
      <c r="J77" s="44" t="n">
        <v>33</v>
      </c>
      <c r="K77" s="44" t="n">
        <v>11</v>
      </c>
      <c r="L77" s="42" t="n">
        <v>0</v>
      </c>
      <c r="M77" s="43" t="n">
        <v>536</v>
      </c>
      <c r="N77" s="42" t="n">
        <v>289</v>
      </c>
      <c r="O77" s="43" t="n">
        <v>247</v>
      </c>
    </row>
    <row r="78" s="5" customFormat="true" ht="12.75" hidden="false" customHeight="true" outlineLevel="0" collapsed="false">
      <c r="A78" s="41" t="s">
        <v>90</v>
      </c>
      <c r="B78" s="42" t="n">
        <v>15</v>
      </c>
      <c r="C78" s="43" t="n">
        <v>22</v>
      </c>
      <c r="D78" s="44" t="n">
        <v>21</v>
      </c>
      <c r="E78" s="44" t="n">
        <v>3</v>
      </c>
      <c r="F78" s="44" t="n">
        <v>3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1</v>
      </c>
      <c r="L78" s="42" t="n">
        <v>0</v>
      </c>
      <c r="M78" s="43" t="n">
        <v>16</v>
      </c>
      <c r="N78" s="42" t="n">
        <v>2</v>
      </c>
      <c r="O78" s="43" t="n">
        <v>14</v>
      </c>
    </row>
    <row r="79" s="5" customFormat="true" ht="12.75" hidden="false" customHeight="true" outlineLevel="0" collapsed="false">
      <c r="A79" s="41"/>
      <c r="B79" s="42"/>
      <c r="C79" s="43"/>
      <c r="D79" s="44"/>
      <c r="E79" s="44"/>
      <c r="F79" s="44"/>
      <c r="G79" s="44"/>
      <c r="H79" s="44"/>
      <c r="I79" s="44"/>
      <c r="J79" s="44"/>
      <c r="K79" s="44"/>
      <c r="L79" s="42"/>
      <c r="M79" s="43"/>
      <c r="N79" s="42"/>
      <c r="O79" s="43"/>
    </row>
    <row r="80" s="5" customFormat="true" ht="12.75" hidden="false" customHeight="true" outlineLevel="0" collapsed="false">
      <c r="A80" s="46" t="s">
        <v>91</v>
      </c>
      <c r="B80" s="47" t="n">
        <f aca="false">SUM(B82:B88)</f>
        <v>7248</v>
      </c>
      <c r="C80" s="47" t="n">
        <f aca="false">SUM(C82:C88)</f>
        <v>6699</v>
      </c>
      <c r="D80" s="47" t="n">
        <f aca="false">SUM(D82:D88)</f>
        <v>6399</v>
      </c>
      <c r="E80" s="47" t="n">
        <f aca="false">SUM(E82:E88)</f>
        <v>1047</v>
      </c>
      <c r="F80" s="47" t="n">
        <f aca="false">SUM(F82:F88)</f>
        <v>939</v>
      </c>
      <c r="G80" s="47" t="n">
        <f aca="false">SUM(G82:G88)</f>
        <v>108</v>
      </c>
      <c r="H80" s="47" t="n">
        <f aca="false">SUM(H82:H88)</f>
        <v>1405</v>
      </c>
      <c r="I80" s="47" t="n">
        <f aca="false">SUM(I82:I88)</f>
        <v>39</v>
      </c>
      <c r="J80" s="47" t="n">
        <f aca="false">SUM(J82:J88)</f>
        <v>122</v>
      </c>
      <c r="K80" s="47" t="n">
        <f aca="false">SUM(K82:K88)</f>
        <v>310</v>
      </c>
      <c r="L80" s="47" t="n">
        <f aca="false">SUM(L82:L88)</f>
        <v>168</v>
      </c>
      <c r="M80" s="47" t="n">
        <f aca="false">SUM(M82:M88)</f>
        <v>8552</v>
      </c>
      <c r="N80" s="47" t="n">
        <f aca="false">SUM(N82:N88)</f>
        <v>6708</v>
      </c>
      <c r="O80" s="48" t="n">
        <f aca="false">SUM(O82:O88)</f>
        <v>1844</v>
      </c>
    </row>
    <row r="81" s="5" customFormat="true" ht="12.75" hidden="false" customHeight="true" outlineLevel="0" collapsed="false">
      <c r="A81" s="41"/>
      <c r="B81" s="42"/>
      <c r="C81" s="43"/>
      <c r="D81" s="44"/>
      <c r="E81" s="44"/>
      <c r="F81" s="44"/>
      <c r="G81" s="44"/>
      <c r="H81" s="44"/>
      <c r="I81" s="44"/>
      <c r="J81" s="44"/>
      <c r="K81" s="44"/>
      <c r="L81" s="42"/>
      <c r="M81" s="43"/>
      <c r="N81" s="42"/>
      <c r="O81" s="43"/>
    </row>
    <row r="82" s="49" customFormat="true" ht="12.75" hidden="false" customHeight="true" outlineLevel="0" collapsed="false">
      <c r="A82" s="41" t="s">
        <v>92</v>
      </c>
      <c r="B82" s="42" t="n">
        <v>3136</v>
      </c>
      <c r="C82" s="43" t="n">
        <v>2359</v>
      </c>
      <c r="D82" s="44" t="n">
        <v>3140</v>
      </c>
      <c r="E82" s="44" t="n">
        <v>310</v>
      </c>
      <c r="F82" s="44" t="n">
        <v>230</v>
      </c>
      <c r="G82" s="44" t="n">
        <v>80</v>
      </c>
      <c r="H82" s="44" t="n">
        <v>462</v>
      </c>
      <c r="I82" s="44" t="n">
        <v>22</v>
      </c>
      <c r="J82" s="44" t="n">
        <v>29</v>
      </c>
      <c r="K82" s="44" t="n">
        <v>185</v>
      </c>
      <c r="L82" s="42" t="n">
        <v>168</v>
      </c>
      <c r="M82" s="43" t="n">
        <v>3092</v>
      </c>
      <c r="N82" s="42" t="n">
        <v>2321</v>
      </c>
      <c r="O82" s="43" t="n">
        <v>771</v>
      </c>
    </row>
    <row r="83" s="5" customFormat="true" ht="12.75" hidden="false" customHeight="true" outlineLevel="0" collapsed="false">
      <c r="A83" s="41" t="s">
        <v>93</v>
      </c>
      <c r="B83" s="42" t="n">
        <v>3097</v>
      </c>
      <c r="C83" s="43" t="n">
        <v>3310</v>
      </c>
      <c r="D83" s="44" t="n">
        <v>2365</v>
      </c>
      <c r="E83" s="44" t="n">
        <v>568</v>
      </c>
      <c r="F83" s="44" t="n">
        <v>554</v>
      </c>
      <c r="G83" s="44" t="n">
        <v>14</v>
      </c>
      <c r="H83" s="44" t="n">
        <v>747</v>
      </c>
      <c r="I83" s="44" t="n">
        <v>17</v>
      </c>
      <c r="J83" s="44" t="n">
        <v>36</v>
      </c>
      <c r="K83" s="44" t="n">
        <v>94</v>
      </c>
      <c r="L83" s="42" t="n">
        <v>0</v>
      </c>
      <c r="M83" s="43" t="n">
        <v>4125</v>
      </c>
      <c r="N83" s="42" t="n">
        <v>3783</v>
      </c>
      <c r="O83" s="43" t="n">
        <v>342</v>
      </c>
    </row>
    <row r="84" s="5" customFormat="true" ht="12.75" hidden="false" customHeight="true" outlineLevel="0" collapsed="false">
      <c r="A84" s="41" t="s">
        <v>94</v>
      </c>
      <c r="B84" s="42" t="n">
        <v>149</v>
      </c>
      <c r="C84" s="43" t="n">
        <v>90</v>
      </c>
      <c r="D84" s="44" t="n">
        <v>128</v>
      </c>
      <c r="E84" s="44" t="n">
        <v>40</v>
      </c>
      <c r="F84" s="44" t="n">
        <v>40</v>
      </c>
      <c r="G84" s="44" t="n">
        <v>0</v>
      </c>
      <c r="H84" s="44" t="n">
        <v>18</v>
      </c>
      <c r="I84" s="44" t="n">
        <v>0</v>
      </c>
      <c r="J84" s="44" t="n">
        <v>56</v>
      </c>
      <c r="K84" s="44" t="n">
        <v>10</v>
      </c>
      <c r="L84" s="42" t="n">
        <v>0</v>
      </c>
      <c r="M84" s="43" t="n">
        <v>112</v>
      </c>
      <c r="N84" s="42" t="n">
        <v>70</v>
      </c>
      <c r="O84" s="43" t="n">
        <v>42</v>
      </c>
    </row>
    <row r="85" s="5" customFormat="true" ht="12.75" hidden="false" customHeight="true" outlineLevel="0" collapsed="false">
      <c r="A85" s="41" t="s">
        <v>95</v>
      </c>
      <c r="B85" s="42" t="n">
        <v>231</v>
      </c>
      <c r="C85" s="43" t="n">
        <v>446</v>
      </c>
      <c r="D85" s="44" t="n">
        <v>513</v>
      </c>
      <c r="E85" s="44" t="n">
        <v>30</v>
      </c>
      <c r="F85" s="44" t="n">
        <v>30</v>
      </c>
      <c r="G85" s="44" t="n">
        <v>0</v>
      </c>
      <c r="H85" s="44" t="n">
        <v>103</v>
      </c>
      <c r="I85" s="44" t="n">
        <v>0</v>
      </c>
      <c r="J85" s="44" t="n">
        <v>1</v>
      </c>
      <c r="K85" s="44" t="n">
        <v>8</v>
      </c>
      <c r="L85" s="42" t="n">
        <v>0</v>
      </c>
      <c r="M85" s="43" t="n">
        <v>338</v>
      </c>
      <c r="N85" s="42" t="n">
        <v>251</v>
      </c>
      <c r="O85" s="43" t="n">
        <v>87</v>
      </c>
    </row>
    <row r="86" s="5" customFormat="true" ht="12.75" hidden="false" customHeight="true" outlineLevel="0" collapsed="false">
      <c r="A86" s="41" t="s">
        <v>96</v>
      </c>
      <c r="B86" s="42" t="n">
        <v>186</v>
      </c>
      <c r="C86" s="43" t="n">
        <v>56</v>
      </c>
      <c r="D86" s="44" t="n">
        <v>45</v>
      </c>
      <c r="E86" s="44" t="n">
        <v>47</v>
      </c>
      <c r="F86" s="44" t="n">
        <v>47</v>
      </c>
      <c r="G86" s="44" t="n">
        <v>0</v>
      </c>
      <c r="H86" s="44" t="n">
        <v>4</v>
      </c>
      <c r="I86" s="44" t="n">
        <v>0</v>
      </c>
      <c r="J86" s="44" t="n">
        <v>0</v>
      </c>
      <c r="K86" s="44" t="n">
        <v>2</v>
      </c>
      <c r="L86" s="42" t="n">
        <v>0</v>
      </c>
      <c r="M86" s="43" t="n">
        <v>223</v>
      </c>
      <c r="N86" s="42" t="n">
        <v>34</v>
      </c>
      <c r="O86" s="43" t="n">
        <v>189</v>
      </c>
    </row>
    <row r="87" s="5" customFormat="true" ht="12.75" hidden="false" customHeight="true" outlineLevel="0" collapsed="false">
      <c r="A87" s="41" t="s">
        <v>97</v>
      </c>
      <c r="B87" s="42" t="n">
        <v>365</v>
      </c>
      <c r="C87" s="43" t="n">
        <v>316</v>
      </c>
      <c r="D87" s="44" t="n">
        <v>142</v>
      </c>
      <c r="E87" s="44" t="n">
        <v>48</v>
      </c>
      <c r="F87" s="44" t="n">
        <v>34</v>
      </c>
      <c r="G87" s="44" t="n">
        <v>14</v>
      </c>
      <c r="H87" s="44" t="n">
        <v>52</v>
      </c>
      <c r="I87" s="44" t="n">
        <v>0</v>
      </c>
      <c r="J87" s="44" t="n">
        <v>0</v>
      </c>
      <c r="K87" s="44" t="n">
        <v>9</v>
      </c>
      <c r="L87" s="42" t="n">
        <v>0</v>
      </c>
      <c r="M87" s="43" t="n">
        <v>546</v>
      </c>
      <c r="N87" s="42" t="n">
        <v>161</v>
      </c>
      <c r="O87" s="43" t="n">
        <v>385</v>
      </c>
    </row>
    <row r="88" s="5" customFormat="true" ht="12.75" hidden="false" customHeight="true" outlineLevel="0" collapsed="false">
      <c r="A88" s="41" t="s">
        <v>98</v>
      </c>
      <c r="B88" s="42" t="n">
        <v>84</v>
      </c>
      <c r="C88" s="43" t="n">
        <v>122</v>
      </c>
      <c r="D88" s="44" t="n">
        <v>66</v>
      </c>
      <c r="E88" s="44" t="n">
        <v>4</v>
      </c>
      <c r="F88" s="44" t="n">
        <v>4</v>
      </c>
      <c r="G88" s="44" t="n">
        <v>0</v>
      </c>
      <c r="H88" s="44" t="n">
        <v>19</v>
      </c>
      <c r="I88" s="44" t="n">
        <v>0</v>
      </c>
      <c r="J88" s="44" t="n">
        <v>0</v>
      </c>
      <c r="K88" s="44" t="n">
        <v>2</v>
      </c>
      <c r="L88" s="42" t="n">
        <v>0</v>
      </c>
      <c r="M88" s="43" t="n">
        <v>116</v>
      </c>
      <c r="N88" s="42" t="n">
        <v>88</v>
      </c>
      <c r="O88" s="43" t="n">
        <v>28</v>
      </c>
    </row>
    <row r="89" s="5" customFormat="true" ht="12.75" hidden="false" customHeight="true" outlineLevel="0" collapsed="false">
      <c r="A89" s="41"/>
      <c r="B89" s="42"/>
      <c r="C89" s="43"/>
      <c r="D89" s="44"/>
      <c r="E89" s="44"/>
      <c r="F89" s="44"/>
      <c r="G89" s="44"/>
      <c r="H89" s="44"/>
      <c r="I89" s="44"/>
      <c r="J89" s="44"/>
      <c r="K89" s="44"/>
      <c r="L89" s="42"/>
      <c r="M89" s="43"/>
      <c r="N89" s="42"/>
      <c r="O89" s="43"/>
    </row>
    <row r="90" s="5" customFormat="true" ht="12.75" hidden="false" customHeight="true" outlineLevel="0" collapsed="false">
      <c r="A90" s="46" t="s">
        <v>99</v>
      </c>
      <c r="B90" s="47" t="n">
        <f aca="false">SUM(B92:B105)</f>
        <v>6546</v>
      </c>
      <c r="C90" s="47" t="n">
        <f aca="false">SUM(C92:C105)</f>
        <v>5574</v>
      </c>
      <c r="D90" s="47" t="n">
        <f aca="false">SUM(D92:D105)</f>
        <v>3204</v>
      </c>
      <c r="E90" s="47" t="n">
        <f aca="false">SUM(E92:E105)</f>
        <v>556</v>
      </c>
      <c r="F90" s="47" t="n">
        <f aca="false">SUM(F92:F105)</f>
        <v>434</v>
      </c>
      <c r="G90" s="47" t="n">
        <f aca="false">SUM(G92:G105)</f>
        <v>122</v>
      </c>
      <c r="H90" s="47" t="n">
        <f aca="false">SUM(H92:H105)</f>
        <v>1083</v>
      </c>
      <c r="I90" s="47" t="n">
        <f aca="false">SUM(I92:I105)</f>
        <v>18</v>
      </c>
      <c r="J90" s="47" t="n">
        <f aca="false">SUM(J92:J105)</f>
        <v>51</v>
      </c>
      <c r="K90" s="47" t="n">
        <f aca="false">SUM(K92:K105)</f>
        <v>288</v>
      </c>
      <c r="L90" s="47" t="n">
        <f aca="false">SUM(L92:L105)</f>
        <v>111</v>
      </c>
      <c r="M90" s="47" t="n">
        <f aca="false">SUM(M92:M105)</f>
        <v>6645</v>
      </c>
      <c r="N90" s="47" t="n">
        <f aca="false">SUM(N92:N105)</f>
        <v>5399</v>
      </c>
      <c r="O90" s="48" t="n">
        <f aca="false">SUM(O92:O105)</f>
        <v>1246</v>
      </c>
    </row>
    <row r="91" s="5" customFormat="true" ht="12.75" hidden="false" customHeight="true" outlineLevel="0" collapsed="false">
      <c r="A91" s="41"/>
      <c r="B91" s="42"/>
      <c r="C91" s="43"/>
      <c r="D91" s="44"/>
      <c r="E91" s="44"/>
      <c r="F91" s="44"/>
      <c r="G91" s="44"/>
      <c r="H91" s="44"/>
      <c r="I91" s="44"/>
      <c r="J91" s="44"/>
      <c r="K91" s="44"/>
      <c r="L91" s="42"/>
      <c r="M91" s="43"/>
      <c r="N91" s="42"/>
      <c r="O91" s="43"/>
    </row>
    <row r="92" s="5" customFormat="true" ht="12.75" hidden="false" customHeight="true" outlineLevel="0" collapsed="false">
      <c r="A92" s="41" t="s">
        <v>100</v>
      </c>
      <c r="B92" s="42" t="n">
        <v>933</v>
      </c>
      <c r="C92" s="43" t="n">
        <v>1044</v>
      </c>
      <c r="D92" s="44" t="n">
        <v>642</v>
      </c>
      <c r="E92" s="44" t="n">
        <v>67</v>
      </c>
      <c r="F92" s="44" t="n">
        <v>47</v>
      </c>
      <c r="G92" s="44" t="n">
        <v>20</v>
      </c>
      <c r="H92" s="44" t="n">
        <v>183</v>
      </c>
      <c r="I92" s="44" t="n">
        <v>1</v>
      </c>
      <c r="J92" s="44" t="n">
        <v>3</v>
      </c>
      <c r="K92" s="44" t="n">
        <v>62</v>
      </c>
      <c r="L92" s="42" t="n">
        <v>43</v>
      </c>
      <c r="M92" s="43" t="n">
        <v>1209</v>
      </c>
      <c r="N92" s="42" t="n">
        <v>1107</v>
      </c>
      <c r="O92" s="43" t="n">
        <v>102</v>
      </c>
    </row>
    <row r="93" s="5" customFormat="true" ht="12.75" hidden="false" customHeight="true" outlineLevel="0" collapsed="false">
      <c r="A93" s="41" t="s">
        <v>101</v>
      </c>
      <c r="B93" s="42" t="n">
        <v>959</v>
      </c>
      <c r="C93" s="43" t="n">
        <v>735</v>
      </c>
      <c r="D93" s="44" t="n">
        <v>247</v>
      </c>
      <c r="E93" s="44" t="n">
        <v>64</v>
      </c>
      <c r="F93" s="44" t="n">
        <v>37</v>
      </c>
      <c r="G93" s="44" t="n">
        <v>27</v>
      </c>
      <c r="H93" s="44" t="n">
        <v>63</v>
      </c>
      <c r="I93" s="44" t="n">
        <v>1</v>
      </c>
      <c r="J93" s="44" t="n">
        <v>4</v>
      </c>
      <c r="K93" s="44" t="n">
        <v>39</v>
      </c>
      <c r="L93" s="42" t="n">
        <v>13</v>
      </c>
      <c r="M93" s="43" t="n">
        <v>977</v>
      </c>
      <c r="N93" s="42" t="n">
        <v>871</v>
      </c>
      <c r="O93" s="43" t="n">
        <v>106</v>
      </c>
    </row>
    <row r="94" s="45" customFormat="true" ht="12.75" hidden="false" customHeight="true" outlineLevel="0" collapsed="false">
      <c r="A94" s="41" t="s">
        <v>102</v>
      </c>
      <c r="B94" s="42" t="n">
        <v>960</v>
      </c>
      <c r="C94" s="43" t="n">
        <v>416</v>
      </c>
      <c r="D94" s="44" t="n">
        <v>238</v>
      </c>
      <c r="E94" s="44" t="n">
        <v>83</v>
      </c>
      <c r="F94" s="44" t="n">
        <v>47</v>
      </c>
      <c r="G94" s="44" t="n">
        <v>36</v>
      </c>
      <c r="H94" s="44" t="n">
        <v>44</v>
      </c>
      <c r="I94" s="44" t="n">
        <v>0</v>
      </c>
      <c r="J94" s="44" t="n">
        <v>3</v>
      </c>
      <c r="K94" s="44" t="n">
        <v>47</v>
      </c>
      <c r="L94" s="42" t="n">
        <v>27</v>
      </c>
      <c r="M94" s="43" t="n">
        <v>863</v>
      </c>
      <c r="N94" s="42" t="n">
        <v>683</v>
      </c>
      <c r="O94" s="43" t="n">
        <v>180</v>
      </c>
    </row>
    <row r="95" s="5" customFormat="true" ht="12.75" hidden="false" customHeight="true" outlineLevel="0" collapsed="false">
      <c r="A95" s="41" t="s">
        <v>103</v>
      </c>
      <c r="B95" s="42" t="n">
        <v>1533</v>
      </c>
      <c r="C95" s="43" t="n">
        <v>627</v>
      </c>
      <c r="D95" s="44" t="n">
        <v>352</v>
      </c>
      <c r="E95" s="44" t="n">
        <v>93</v>
      </c>
      <c r="F95" s="44" t="n">
        <v>82</v>
      </c>
      <c r="G95" s="44" t="n">
        <v>11</v>
      </c>
      <c r="H95" s="44" t="n">
        <v>23</v>
      </c>
      <c r="I95" s="44" t="n">
        <v>4</v>
      </c>
      <c r="J95" s="44" t="n">
        <v>3</v>
      </c>
      <c r="K95" s="44" t="n">
        <v>35</v>
      </c>
      <c r="L95" s="42" t="n">
        <v>28</v>
      </c>
      <c r="M95" s="43" t="n">
        <v>1309</v>
      </c>
      <c r="N95" s="42" t="n">
        <v>1170</v>
      </c>
      <c r="O95" s="43" t="n">
        <v>139</v>
      </c>
    </row>
    <row r="96" s="5" customFormat="true" ht="12.75" hidden="false" customHeight="true" outlineLevel="0" collapsed="false">
      <c r="A96" s="41" t="s">
        <v>104</v>
      </c>
      <c r="B96" s="42" t="n">
        <v>786</v>
      </c>
      <c r="C96" s="43" t="n">
        <v>807</v>
      </c>
      <c r="D96" s="44" t="n">
        <v>639</v>
      </c>
      <c r="E96" s="44" t="n">
        <v>36</v>
      </c>
      <c r="F96" s="44" t="n">
        <v>32</v>
      </c>
      <c r="G96" s="44" t="n">
        <v>4</v>
      </c>
      <c r="H96" s="44" t="n">
        <v>248</v>
      </c>
      <c r="I96" s="44" t="n">
        <v>1</v>
      </c>
      <c r="J96" s="44" t="n">
        <v>20</v>
      </c>
      <c r="K96" s="44" t="n">
        <v>21</v>
      </c>
      <c r="L96" s="42" t="n">
        <v>0</v>
      </c>
      <c r="M96" s="43" t="n">
        <v>525</v>
      </c>
      <c r="N96" s="42" t="n">
        <v>392</v>
      </c>
      <c r="O96" s="43" t="n">
        <v>133</v>
      </c>
    </row>
    <row r="97" s="45" customFormat="true" ht="12.75" hidden="false" customHeight="true" outlineLevel="0" collapsed="false">
      <c r="A97" s="41" t="s">
        <v>105</v>
      </c>
      <c r="B97" s="42" t="n">
        <v>44</v>
      </c>
      <c r="C97" s="43" t="n">
        <v>90</v>
      </c>
      <c r="D97" s="44" t="n">
        <v>86</v>
      </c>
      <c r="E97" s="44" t="n">
        <v>39</v>
      </c>
      <c r="F97" s="44" t="n">
        <v>39</v>
      </c>
      <c r="G97" s="44" t="n">
        <v>0</v>
      </c>
      <c r="H97" s="44" t="n">
        <v>12</v>
      </c>
      <c r="I97" s="44" t="n">
        <v>0</v>
      </c>
      <c r="J97" s="44" t="n">
        <v>1</v>
      </c>
      <c r="K97" s="44" t="n">
        <v>3</v>
      </c>
      <c r="L97" s="42" t="n">
        <v>0</v>
      </c>
      <c r="M97" s="43" t="n">
        <v>74</v>
      </c>
      <c r="N97" s="42" t="n">
        <v>68</v>
      </c>
      <c r="O97" s="43" t="n">
        <v>6</v>
      </c>
    </row>
    <row r="98" s="5" customFormat="true" ht="12.75" hidden="false" customHeight="true" outlineLevel="0" collapsed="false">
      <c r="A98" s="41" t="s">
        <v>106</v>
      </c>
      <c r="B98" s="42" t="n">
        <v>54</v>
      </c>
      <c r="C98" s="43" t="n">
        <v>82</v>
      </c>
      <c r="D98" s="44" t="n">
        <v>44</v>
      </c>
      <c r="E98" s="44" t="n">
        <v>26</v>
      </c>
      <c r="F98" s="44" t="n">
        <v>26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5</v>
      </c>
      <c r="L98" s="42" t="n">
        <v>0</v>
      </c>
      <c r="M98" s="43" t="n">
        <v>78</v>
      </c>
      <c r="N98" s="42" t="n">
        <v>77</v>
      </c>
      <c r="O98" s="43" t="n">
        <v>1</v>
      </c>
    </row>
    <row r="99" s="5" customFormat="true" ht="12.75" hidden="false" customHeight="true" outlineLevel="0" collapsed="false">
      <c r="A99" s="41" t="s">
        <v>107</v>
      </c>
      <c r="B99" s="42" t="n">
        <v>385</v>
      </c>
      <c r="C99" s="43" t="n">
        <v>608</v>
      </c>
      <c r="D99" s="44" t="n">
        <v>304</v>
      </c>
      <c r="E99" s="44" t="n">
        <v>19</v>
      </c>
      <c r="F99" s="44" t="n">
        <v>17</v>
      </c>
      <c r="G99" s="44" t="n">
        <v>2</v>
      </c>
      <c r="H99" s="44" t="n">
        <v>150</v>
      </c>
      <c r="I99" s="44" t="n">
        <v>0</v>
      </c>
      <c r="J99" s="44" t="n">
        <v>0</v>
      </c>
      <c r="K99" s="44" t="n">
        <v>27</v>
      </c>
      <c r="L99" s="42" t="n">
        <v>0</v>
      </c>
      <c r="M99" s="43" t="n">
        <v>577</v>
      </c>
      <c r="N99" s="42" t="n">
        <v>403</v>
      </c>
      <c r="O99" s="43" t="n">
        <v>174</v>
      </c>
    </row>
    <row r="100" s="5" customFormat="true" ht="12.75" hidden="false" customHeight="true" outlineLevel="0" collapsed="false">
      <c r="A100" s="41" t="s">
        <v>108</v>
      </c>
      <c r="B100" s="42" t="n">
        <v>50</v>
      </c>
      <c r="C100" s="43" t="n">
        <v>154</v>
      </c>
      <c r="D100" s="44" t="n">
        <v>99</v>
      </c>
      <c r="E100" s="44" t="n">
        <v>6</v>
      </c>
      <c r="F100" s="44" t="n">
        <v>6</v>
      </c>
      <c r="G100" s="44" t="n">
        <v>0</v>
      </c>
      <c r="H100" s="44" t="n">
        <v>108</v>
      </c>
      <c r="I100" s="44" t="n">
        <v>1</v>
      </c>
      <c r="J100" s="44" t="n">
        <v>8</v>
      </c>
      <c r="K100" s="44" t="n">
        <v>4</v>
      </c>
      <c r="L100" s="42" t="n">
        <v>0</v>
      </c>
      <c r="M100" s="43" t="n">
        <v>99</v>
      </c>
      <c r="N100" s="42" t="n">
        <v>20</v>
      </c>
      <c r="O100" s="43" t="n">
        <v>79</v>
      </c>
    </row>
    <row r="101" s="5" customFormat="true" ht="12.75" hidden="false" customHeight="true" outlineLevel="0" collapsed="false">
      <c r="A101" s="41" t="s">
        <v>109</v>
      </c>
      <c r="B101" s="42" t="n">
        <v>41</v>
      </c>
      <c r="C101" s="43" t="n">
        <v>70</v>
      </c>
      <c r="D101" s="44" t="n">
        <v>43</v>
      </c>
      <c r="E101" s="44" t="n">
        <v>11</v>
      </c>
      <c r="F101" s="44" t="n">
        <v>10</v>
      </c>
      <c r="G101" s="44" t="n">
        <v>1</v>
      </c>
      <c r="H101" s="44" t="n">
        <v>26</v>
      </c>
      <c r="I101" s="44" t="n">
        <v>5</v>
      </c>
      <c r="J101" s="44" t="n">
        <v>0</v>
      </c>
      <c r="K101" s="44" t="n">
        <v>3</v>
      </c>
      <c r="L101" s="42" t="n">
        <v>0</v>
      </c>
      <c r="M101" s="43" t="n">
        <v>55</v>
      </c>
      <c r="N101" s="42" t="n">
        <v>50</v>
      </c>
      <c r="O101" s="43" t="n">
        <v>5</v>
      </c>
    </row>
    <row r="102" s="5" customFormat="true" ht="12.75" hidden="false" customHeight="true" outlineLevel="0" collapsed="false">
      <c r="A102" s="41" t="s">
        <v>110</v>
      </c>
      <c r="B102" s="42" t="n">
        <v>378</v>
      </c>
      <c r="C102" s="43" t="n">
        <v>448</v>
      </c>
      <c r="D102" s="44" t="n">
        <v>273</v>
      </c>
      <c r="E102" s="44" t="n">
        <v>52</v>
      </c>
      <c r="F102" s="44" t="n">
        <v>48</v>
      </c>
      <c r="G102" s="44" t="n">
        <v>4</v>
      </c>
      <c r="H102" s="44" t="n">
        <v>143</v>
      </c>
      <c r="I102" s="44" t="n">
        <v>2</v>
      </c>
      <c r="J102" s="44" t="n">
        <v>7</v>
      </c>
      <c r="K102" s="44" t="n">
        <v>21</v>
      </c>
      <c r="L102" s="42" t="n">
        <v>0</v>
      </c>
      <c r="M102" s="43" t="n">
        <v>331</v>
      </c>
      <c r="N102" s="42" t="n">
        <v>257</v>
      </c>
      <c r="O102" s="43" t="n">
        <v>74</v>
      </c>
    </row>
    <row r="103" s="5" customFormat="true" ht="12.75" hidden="false" customHeight="true" outlineLevel="0" collapsed="false">
      <c r="A103" s="41" t="s">
        <v>111</v>
      </c>
      <c r="B103" s="42" t="n">
        <v>7</v>
      </c>
      <c r="C103" s="43" t="n">
        <v>34</v>
      </c>
      <c r="D103" s="44" t="n">
        <v>25</v>
      </c>
      <c r="E103" s="44" t="n">
        <v>3</v>
      </c>
      <c r="F103" s="44" t="n">
        <v>3</v>
      </c>
      <c r="G103" s="44" t="n">
        <v>0</v>
      </c>
      <c r="H103" s="44" t="n">
        <v>8</v>
      </c>
      <c r="I103" s="44" t="n">
        <v>0</v>
      </c>
      <c r="J103" s="44" t="n">
        <v>0</v>
      </c>
      <c r="K103" s="44" t="n">
        <v>4</v>
      </c>
      <c r="L103" s="42" t="n">
        <v>0</v>
      </c>
      <c r="M103" s="43" t="n">
        <v>24</v>
      </c>
      <c r="N103" s="42" t="n">
        <v>11</v>
      </c>
      <c r="O103" s="43" t="n">
        <v>13</v>
      </c>
    </row>
    <row r="104" s="5" customFormat="true" ht="12.75" hidden="false" customHeight="true" outlineLevel="0" collapsed="false">
      <c r="A104" s="41" t="s">
        <v>112</v>
      </c>
      <c r="B104" s="42" t="n">
        <v>327</v>
      </c>
      <c r="C104" s="43" t="n">
        <v>338</v>
      </c>
      <c r="D104" s="44" t="n">
        <v>128</v>
      </c>
      <c r="E104" s="44" t="n">
        <v>54</v>
      </c>
      <c r="F104" s="44" t="n">
        <v>37</v>
      </c>
      <c r="G104" s="44" t="n">
        <v>17</v>
      </c>
      <c r="H104" s="44" t="n">
        <v>75</v>
      </c>
      <c r="I104" s="44" t="n">
        <v>3</v>
      </c>
      <c r="J104" s="44" t="n">
        <v>1</v>
      </c>
      <c r="K104" s="44" t="n">
        <v>11</v>
      </c>
      <c r="L104" s="42" t="n">
        <v>0</v>
      </c>
      <c r="M104" s="43" t="n">
        <v>398</v>
      </c>
      <c r="N104" s="42" t="n">
        <v>274</v>
      </c>
      <c r="O104" s="43" t="n">
        <v>124</v>
      </c>
    </row>
    <row r="105" s="5" customFormat="true" ht="12.75" hidden="false" customHeight="true" outlineLevel="0" collapsed="false">
      <c r="A105" s="41" t="s">
        <v>113</v>
      </c>
      <c r="B105" s="42" t="n">
        <v>89</v>
      </c>
      <c r="C105" s="43" t="n">
        <v>121</v>
      </c>
      <c r="D105" s="44" t="n">
        <v>84</v>
      </c>
      <c r="E105" s="44" t="n">
        <v>3</v>
      </c>
      <c r="F105" s="44" t="n">
        <v>3</v>
      </c>
      <c r="G105" s="44" t="n">
        <v>0</v>
      </c>
      <c r="H105" s="44" t="n">
        <v>0</v>
      </c>
      <c r="I105" s="44" t="n">
        <v>0</v>
      </c>
      <c r="J105" s="44" t="n">
        <v>1</v>
      </c>
      <c r="K105" s="44" t="n">
        <v>6</v>
      </c>
      <c r="L105" s="42" t="n">
        <v>0</v>
      </c>
      <c r="M105" s="43" t="n">
        <v>126</v>
      </c>
      <c r="N105" s="42" t="n">
        <v>16</v>
      </c>
      <c r="O105" s="43" t="n">
        <v>110</v>
      </c>
    </row>
    <row r="106" s="5" customFormat="true" ht="12.75" hidden="false" customHeight="true" outlineLevel="0" collapsed="false">
      <c r="A106" s="41"/>
      <c r="B106" s="42"/>
      <c r="C106" s="43"/>
      <c r="D106" s="44"/>
      <c r="E106" s="44"/>
      <c r="F106" s="44"/>
      <c r="G106" s="44"/>
      <c r="H106" s="44"/>
      <c r="I106" s="44"/>
      <c r="J106" s="44"/>
      <c r="K106" s="44"/>
      <c r="L106" s="42"/>
      <c r="M106" s="43"/>
      <c r="N106" s="42"/>
      <c r="O106" s="43"/>
    </row>
    <row r="107" s="5" customFormat="true" ht="12.75" hidden="false" customHeight="true" outlineLevel="0" collapsed="false">
      <c r="A107" s="46" t="s">
        <v>114</v>
      </c>
      <c r="B107" s="47" t="n">
        <f aca="false">SUM(B109:B125)</f>
        <v>5793</v>
      </c>
      <c r="C107" s="47" t="n">
        <f aca="false">SUM(C109:C125)</f>
        <v>5311</v>
      </c>
      <c r="D107" s="47" t="n">
        <f aca="false">SUM(D109:D125)</f>
        <v>3521</v>
      </c>
      <c r="E107" s="47" t="n">
        <f aca="false">SUM(E109:E125)</f>
        <v>591</v>
      </c>
      <c r="F107" s="47" t="n">
        <f aca="false">SUM(F109:F125)</f>
        <v>457</v>
      </c>
      <c r="G107" s="47" t="n">
        <f aca="false">SUM(G109:G125)</f>
        <v>134</v>
      </c>
      <c r="H107" s="47" t="n">
        <f aca="false">SUM(H109:H125)</f>
        <v>1060</v>
      </c>
      <c r="I107" s="47" t="n">
        <f aca="false">SUM(I109:I125)</f>
        <v>6</v>
      </c>
      <c r="J107" s="47" t="n">
        <f aca="false">SUM(J109:J125)</f>
        <v>146</v>
      </c>
      <c r="K107" s="47" t="n">
        <f aca="false">SUM(K109:K125)</f>
        <v>265</v>
      </c>
      <c r="L107" s="47" t="n">
        <f aca="false">SUM(L109:L125)</f>
        <v>226</v>
      </c>
      <c r="M107" s="47" t="n">
        <f aca="false">SUM(M109:M125)</f>
        <v>5562</v>
      </c>
      <c r="N107" s="47" t="n">
        <f aca="false">SUM(N109:N125)</f>
        <v>3877</v>
      </c>
      <c r="O107" s="48" t="n">
        <f aca="false">SUM(O109:O125)</f>
        <v>1685</v>
      </c>
    </row>
    <row r="108" s="5" customFormat="true" ht="12.75" hidden="false" customHeight="true" outlineLevel="0" collapsed="false">
      <c r="A108" s="41"/>
      <c r="B108" s="42"/>
      <c r="C108" s="43"/>
      <c r="D108" s="44"/>
      <c r="E108" s="44"/>
      <c r="F108" s="44"/>
      <c r="G108" s="44"/>
      <c r="H108" s="44"/>
      <c r="I108" s="44"/>
      <c r="J108" s="44"/>
      <c r="K108" s="44"/>
      <c r="L108" s="42"/>
      <c r="M108" s="43"/>
      <c r="N108" s="42"/>
      <c r="O108" s="43"/>
    </row>
    <row r="109" s="5" customFormat="true" ht="12.75" hidden="false" customHeight="true" outlineLevel="0" collapsed="false">
      <c r="A109" s="41" t="s">
        <v>115</v>
      </c>
      <c r="B109" s="42" t="n">
        <v>1663</v>
      </c>
      <c r="C109" s="43" t="n">
        <v>1275</v>
      </c>
      <c r="D109" s="44" t="n">
        <v>827</v>
      </c>
      <c r="E109" s="44" t="n">
        <v>126</v>
      </c>
      <c r="F109" s="44" t="n">
        <v>61</v>
      </c>
      <c r="G109" s="44" t="n">
        <v>65</v>
      </c>
      <c r="H109" s="44" t="n">
        <v>40</v>
      </c>
      <c r="I109" s="44" t="n">
        <v>0</v>
      </c>
      <c r="J109" s="44" t="n">
        <v>8</v>
      </c>
      <c r="K109" s="44" t="n">
        <v>39</v>
      </c>
      <c r="L109" s="42" t="n">
        <v>154</v>
      </c>
      <c r="M109" s="43" t="n">
        <v>1609</v>
      </c>
      <c r="N109" s="42" t="n">
        <v>1450</v>
      </c>
      <c r="O109" s="43" t="n">
        <v>159</v>
      </c>
    </row>
    <row r="110" s="5" customFormat="true" ht="12.75" hidden="false" customHeight="true" outlineLevel="0" collapsed="false">
      <c r="A110" s="41" t="s">
        <v>116</v>
      </c>
      <c r="B110" s="42" t="n">
        <v>231</v>
      </c>
      <c r="C110" s="43" t="n">
        <v>214</v>
      </c>
      <c r="D110" s="44" t="n">
        <v>158</v>
      </c>
      <c r="E110" s="44" t="n">
        <v>57</v>
      </c>
      <c r="F110" s="44" t="n">
        <v>37</v>
      </c>
      <c r="G110" s="44" t="n">
        <v>20</v>
      </c>
      <c r="H110" s="44" t="n">
        <v>32</v>
      </c>
      <c r="I110" s="44" t="n">
        <v>0</v>
      </c>
      <c r="J110" s="44" t="n">
        <v>11</v>
      </c>
      <c r="K110" s="44" t="n">
        <v>27</v>
      </c>
      <c r="L110" s="42" t="n">
        <v>23</v>
      </c>
      <c r="M110" s="43" t="n">
        <v>391</v>
      </c>
      <c r="N110" s="42" t="n">
        <v>367</v>
      </c>
      <c r="O110" s="43" t="n">
        <v>24</v>
      </c>
    </row>
    <row r="111" s="5" customFormat="true" ht="12.75" hidden="false" customHeight="true" outlineLevel="0" collapsed="false">
      <c r="A111" s="41" t="s">
        <v>117</v>
      </c>
      <c r="B111" s="42" t="n">
        <v>337</v>
      </c>
      <c r="C111" s="43" t="n">
        <v>225</v>
      </c>
      <c r="D111" s="44" t="n">
        <v>67</v>
      </c>
      <c r="E111" s="44" t="n">
        <v>11</v>
      </c>
      <c r="F111" s="44" t="n">
        <v>9</v>
      </c>
      <c r="G111" s="44" t="n">
        <v>2</v>
      </c>
      <c r="H111" s="44" t="n">
        <v>25</v>
      </c>
      <c r="I111" s="44" t="n">
        <v>0</v>
      </c>
      <c r="J111" s="44" t="n">
        <v>2</v>
      </c>
      <c r="K111" s="44" t="n">
        <v>9</v>
      </c>
      <c r="L111" s="42" t="n">
        <v>10</v>
      </c>
      <c r="M111" s="43" t="n">
        <v>314</v>
      </c>
      <c r="N111" s="42" t="n">
        <v>289</v>
      </c>
      <c r="O111" s="43" t="n">
        <v>25</v>
      </c>
    </row>
    <row r="112" s="5" customFormat="true" ht="12.75" hidden="false" customHeight="true" outlineLevel="0" collapsed="false">
      <c r="A112" s="41" t="s">
        <v>118</v>
      </c>
      <c r="B112" s="42" t="n">
        <v>351</v>
      </c>
      <c r="C112" s="43" t="n">
        <v>149</v>
      </c>
      <c r="D112" s="44" t="n">
        <v>147</v>
      </c>
      <c r="E112" s="44" t="n">
        <v>32</v>
      </c>
      <c r="F112" s="44" t="n">
        <v>30</v>
      </c>
      <c r="G112" s="44" t="n">
        <v>2</v>
      </c>
      <c r="H112" s="44" t="n">
        <v>5</v>
      </c>
      <c r="I112" s="44" t="n">
        <v>0</v>
      </c>
      <c r="J112" s="44" t="n">
        <v>3</v>
      </c>
      <c r="K112" s="44" t="n">
        <v>33</v>
      </c>
      <c r="L112" s="42" t="n">
        <v>12</v>
      </c>
      <c r="M112" s="43" t="n">
        <v>362</v>
      </c>
      <c r="N112" s="42" t="n">
        <v>353</v>
      </c>
      <c r="O112" s="43" t="n">
        <v>9</v>
      </c>
    </row>
    <row r="113" s="5" customFormat="true" ht="12.75" hidden="false" customHeight="true" outlineLevel="0" collapsed="false">
      <c r="A113" s="41" t="s">
        <v>119</v>
      </c>
      <c r="B113" s="42" t="n">
        <v>956</v>
      </c>
      <c r="C113" s="43" t="n">
        <v>414</v>
      </c>
      <c r="D113" s="44" t="n">
        <v>290</v>
      </c>
      <c r="E113" s="44" t="n">
        <v>57</v>
      </c>
      <c r="F113" s="44" t="n">
        <v>22</v>
      </c>
      <c r="G113" s="44" t="n">
        <v>35</v>
      </c>
      <c r="H113" s="44" t="n">
        <v>124</v>
      </c>
      <c r="I113" s="44" t="n">
        <v>0</v>
      </c>
      <c r="J113" s="44" t="n">
        <v>3</v>
      </c>
      <c r="K113" s="44" t="n">
        <v>21</v>
      </c>
      <c r="L113" s="42" t="n">
        <v>27</v>
      </c>
      <c r="M113" s="43" t="n">
        <v>793</v>
      </c>
      <c r="N113" s="42" t="n">
        <v>313</v>
      </c>
      <c r="O113" s="43" t="n">
        <v>480</v>
      </c>
    </row>
    <row r="114" s="45" customFormat="true" ht="12.75" hidden="false" customHeight="true" outlineLevel="0" collapsed="false">
      <c r="A114" s="41" t="s">
        <v>120</v>
      </c>
      <c r="B114" s="42" t="n">
        <v>958</v>
      </c>
      <c r="C114" s="43" t="n">
        <v>1489</v>
      </c>
      <c r="D114" s="44" t="n">
        <v>916</v>
      </c>
      <c r="E114" s="44" t="n">
        <v>129</v>
      </c>
      <c r="F114" s="44" t="n">
        <v>126</v>
      </c>
      <c r="G114" s="44" t="n">
        <v>3</v>
      </c>
      <c r="H114" s="44" t="n">
        <v>316</v>
      </c>
      <c r="I114" s="44" t="n">
        <v>1</v>
      </c>
      <c r="J114" s="44" t="n">
        <v>76</v>
      </c>
      <c r="K114" s="44" t="n">
        <v>62</v>
      </c>
      <c r="L114" s="42" t="n">
        <v>0</v>
      </c>
      <c r="M114" s="43" t="n">
        <v>1071</v>
      </c>
      <c r="N114" s="42" t="n">
        <v>577</v>
      </c>
      <c r="O114" s="43" t="n">
        <v>494</v>
      </c>
    </row>
    <row r="115" s="5" customFormat="true" ht="12.75" hidden="false" customHeight="true" outlineLevel="0" collapsed="false">
      <c r="A115" s="41" t="s">
        <v>121</v>
      </c>
      <c r="B115" s="42" t="n">
        <v>165</v>
      </c>
      <c r="C115" s="43" t="n">
        <v>98</v>
      </c>
      <c r="D115" s="44" t="n">
        <v>65</v>
      </c>
      <c r="E115" s="44" t="n">
        <v>17</v>
      </c>
      <c r="F115" s="44" t="n">
        <v>16</v>
      </c>
      <c r="G115" s="44" t="n">
        <v>1</v>
      </c>
      <c r="H115" s="44" t="n">
        <v>32</v>
      </c>
      <c r="I115" s="44" t="n">
        <v>0</v>
      </c>
      <c r="J115" s="44" t="n">
        <v>5</v>
      </c>
      <c r="K115" s="44" t="n">
        <v>6</v>
      </c>
      <c r="L115" s="42" t="n">
        <v>0</v>
      </c>
      <c r="M115" s="43" t="n">
        <v>74</v>
      </c>
      <c r="N115" s="42" t="n">
        <v>43</v>
      </c>
      <c r="O115" s="43" t="n">
        <v>31</v>
      </c>
    </row>
    <row r="116" s="5" customFormat="true" ht="12.75" hidden="false" customHeight="true" outlineLevel="0" collapsed="false">
      <c r="A116" s="41" t="s">
        <v>122</v>
      </c>
      <c r="B116" s="42" t="n">
        <v>32</v>
      </c>
      <c r="C116" s="43" t="n">
        <v>157</v>
      </c>
      <c r="D116" s="44" t="n">
        <v>110</v>
      </c>
      <c r="E116" s="44" t="n">
        <v>22</v>
      </c>
      <c r="F116" s="44" t="n">
        <v>22</v>
      </c>
      <c r="G116" s="44" t="n">
        <v>0</v>
      </c>
      <c r="H116" s="44" t="n">
        <v>67</v>
      </c>
      <c r="I116" s="44" t="n">
        <v>2</v>
      </c>
      <c r="J116" s="44" t="n">
        <v>6</v>
      </c>
      <c r="K116" s="44" t="n">
        <v>3</v>
      </c>
      <c r="L116" s="42" t="n">
        <v>0</v>
      </c>
      <c r="M116" s="43" t="n">
        <v>61</v>
      </c>
      <c r="N116" s="42" t="n">
        <v>26</v>
      </c>
      <c r="O116" s="43" t="n">
        <v>35</v>
      </c>
    </row>
    <row r="117" s="45" customFormat="true" ht="12.75" hidden="false" customHeight="true" outlineLevel="0" collapsed="false">
      <c r="A117" s="41" t="s">
        <v>123</v>
      </c>
      <c r="B117" s="42" t="n">
        <v>33</v>
      </c>
      <c r="C117" s="43" t="n">
        <v>34</v>
      </c>
      <c r="D117" s="44" t="n">
        <v>46</v>
      </c>
      <c r="E117" s="44" t="n">
        <v>13</v>
      </c>
      <c r="F117" s="44" t="n">
        <v>13</v>
      </c>
      <c r="G117" s="44" t="n">
        <v>0</v>
      </c>
      <c r="H117" s="44" t="n">
        <v>1</v>
      </c>
      <c r="I117" s="44" t="n">
        <v>1</v>
      </c>
      <c r="J117" s="44" t="n">
        <v>2</v>
      </c>
      <c r="K117" s="44" t="n">
        <v>14</v>
      </c>
      <c r="L117" s="42" t="n">
        <v>0</v>
      </c>
      <c r="M117" s="43" t="n">
        <v>51</v>
      </c>
      <c r="N117" s="42" t="n">
        <v>46</v>
      </c>
      <c r="O117" s="43" t="n">
        <v>5</v>
      </c>
    </row>
    <row r="118" s="5" customFormat="true" ht="12.75" hidden="false" customHeight="true" outlineLevel="0" collapsed="false">
      <c r="A118" s="41" t="s">
        <v>124</v>
      </c>
      <c r="B118" s="42" t="n">
        <v>75</v>
      </c>
      <c r="C118" s="43" t="n">
        <v>49</v>
      </c>
      <c r="D118" s="44" t="n">
        <v>35</v>
      </c>
      <c r="E118" s="44" t="n">
        <v>13</v>
      </c>
      <c r="F118" s="44" t="n">
        <v>13</v>
      </c>
      <c r="G118" s="44" t="n">
        <v>0</v>
      </c>
      <c r="H118" s="44" t="n">
        <v>34</v>
      </c>
      <c r="I118" s="44" t="n">
        <v>0</v>
      </c>
      <c r="J118" s="44" t="n">
        <v>1</v>
      </c>
      <c r="K118" s="44" t="n">
        <v>3</v>
      </c>
      <c r="L118" s="42" t="n">
        <v>0</v>
      </c>
      <c r="M118" s="43" t="n">
        <v>29</v>
      </c>
      <c r="N118" s="42" t="n">
        <v>12</v>
      </c>
      <c r="O118" s="43" t="n">
        <v>17</v>
      </c>
    </row>
    <row r="119" s="5" customFormat="true" ht="12.75" hidden="false" customHeight="true" outlineLevel="0" collapsed="false">
      <c r="A119" s="41" t="s">
        <v>125</v>
      </c>
      <c r="B119" s="42" t="n">
        <v>10</v>
      </c>
      <c r="C119" s="43" t="n">
        <v>25</v>
      </c>
      <c r="D119" s="44" t="n">
        <v>18</v>
      </c>
      <c r="E119" s="44" t="n">
        <v>8</v>
      </c>
      <c r="F119" s="44" t="n">
        <v>8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2</v>
      </c>
      <c r="L119" s="42" t="n">
        <v>0</v>
      </c>
      <c r="M119" s="43" t="n">
        <v>17</v>
      </c>
      <c r="N119" s="42" t="n">
        <v>12</v>
      </c>
      <c r="O119" s="43" t="n">
        <v>5</v>
      </c>
    </row>
    <row r="120" s="5" customFormat="true" ht="12.75" hidden="false" customHeight="true" outlineLevel="0" collapsed="false">
      <c r="A120" s="41" t="s">
        <v>126</v>
      </c>
      <c r="B120" s="42" t="n">
        <v>142</v>
      </c>
      <c r="C120" s="43" t="n">
        <v>231</v>
      </c>
      <c r="D120" s="44" t="n">
        <v>154</v>
      </c>
      <c r="E120" s="44" t="n">
        <v>28</v>
      </c>
      <c r="F120" s="44" t="n">
        <v>27</v>
      </c>
      <c r="G120" s="44" t="n">
        <v>1</v>
      </c>
      <c r="H120" s="44" t="n">
        <v>32</v>
      </c>
      <c r="I120" s="44" t="n">
        <v>0</v>
      </c>
      <c r="J120" s="44" t="n">
        <v>3</v>
      </c>
      <c r="K120" s="44" t="n">
        <v>18</v>
      </c>
      <c r="L120" s="42" t="n">
        <v>0</v>
      </c>
      <c r="M120" s="43" t="n">
        <v>173</v>
      </c>
      <c r="N120" s="42" t="n">
        <v>61</v>
      </c>
      <c r="O120" s="43" t="n">
        <v>112</v>
      </c>
    </row>
    <row r="121" s="5" customFormat="true" ht="12.75" hidden="false" customHeight="true" outlineLevel="0" collapsed="false">
      <c r="A121" s="41" t="s">
        <v>127</v>
      </c>
      <c r="B121" s="42" t="n">
        <v>99</v>
      </c>
      <c r="C121" s="43" t="n">
        <v>151</v>
      </c>
      <c r="D121" s="44" t="n">
        <v>62</v>
      </c>
      <c r="E121" s="44" t="n">
        <v>18</v>
      </c>
      <c r="F121" s="44" t="n">
        <v>17</v>
      </c>
      <c r="G121" s="44" t="n">
        <v>1</v>
      </c>
      <c r="H121" s="44" t="n">
        <v>36</v>
      </c>
      <c r="I121" s="44" t="n">
        <v>0</v>
      </c>
      <c r="J121" s="44" t="n">
        <v>6</v>
      </c>
      <c r="K121" s="44" t="n">
        <v>0</v>
      </c>
      <c r="L121" s="42" t="n">
        <v>0</v>
      </c>
      <c r="M121" s="43" t="n">
        <v>113</v>
      </c>
      <c r="N121" s="42" t="n">
        <v>48</v>
      </c>
      <c r="O121" s="43" t="n">
        <v>65</v>
      </c>
    </row>
    <row r="122" s="45" customFormat="true" ht="12.75" hidden="false" customHeight="true" outlineLevel="0" collapsed="false">
      <c r="A122" s="41" t="s">
        <v>128</v>
      </c>
      <c r="B122" s="42" t="n">
        <v>107</v>
      </c>
      <c r="C122" s="43" t="n">
        <v>158</v>
      </c>
      <c r="D122" s="44" t="n">
        <v>118</v>
      </c>
      <c r="E122" s="44" t="n">
        <v>9</v>
      </c>
      <c r="F122" s="44" t="n">
        <v>9</v>
      </c>
      <c r="G122" s="44" t="n">
        <v>0</v>
      </c>
      <c r="H122" s="44" t="n">
        <v>41</v>
      </c>
      <c r="I122" s="44" t="n">
        <v>0</v>
      </c>
      <c r="J122" s="44" t="n">
        <v>3</v>
      </c>
      <c r="K122" s="44" t="n">
        <v>5</v>
      </c>
      <c r="L122" s="42" t="n">
        <v>0</v>
      </c>
      <c r="M122" s="43" t="n">
        <v>133</v>
      </c>
      <c r="N122" s="42" t="n">
        <v>74</v>
      </c>
      <c r="O122" s="43" t="n">
        <v>59</v>
      </c>
    </row>
    <row r="123" s="5" customFormat="true" ht="12.75" hidden="false" customHeight="true" outlineLevel="0" collapsed="false">
      <c r="A123" s="41" t="s">
        <v>129</v>
      </c>
      <c r="B123" s="42" t="n">
        <v>284</v>
      </c>
      <c r="C123" s="43" t="n">
        <v>373</v>
      </c>
      <c r="D123" s="44" t="n">
        <v>300</v>
      </c>
      <c r="E123" s="44" t="n">
        <v>23</v>
      </c>
      <c r="F123" s="44" t="n">
        <v>22</v>
      </c>
      <c r="G123" s="44" t="n">
        <v>1</v>
      </c>
      <c r="H123" s="44" t="n">
        <v>166</v>
      </c>
      <c r="I123" s="44" t="n">
        <v>2</v>
      </c>
      <c r="J123" s="44" t="n">
        <v>10</v>
      </c>
      <c r="K123" s="44" t="n">
        <v>8</v>
      </c>
      <c r="L123" s="42" t="n">
        <v>0</v>
      </c>
      <c r="M123" s="43" t="n">
        <v>205</v>
      </c>
      <c r="N123" s="42" t="n">
        <v>89</v>
      </c>
      <c r="O123" s="43" t="n">
        <v>116</v>
      </c>
    </row>
    <row r="124" s="5" customFormat="true" ht="12.75" hidden="false" customHeight="true" outlineLevel="0" collapsed="false">
      <c r="A124" s="41" t="s">
        <v>130</v>
      </c>
      <c r="B124" s="42" t="n">
        <v>58</v>
      </c>
      <c r="C124" s="43" t="n">
        <v>143</v>
      </c>
      <c r="D124" s="44" t="n">
        <v>64</v>
      </c>
      <c r="E124" s="44" t="n">
        <v>18</v>
      </c>
      <c r="F124" s="44" t="n">
        <v>15</v>
      </c>
      <c r="G124" s="44" t="n">
        <v>3</v>
      </c>
      <c r="H124" s="44" t="n">
        <v>31</v>
      </c>
      <c r="I124" s="44" t="n">
        <v>0</v>
      </c>
      <c r="J124" s="44" t="n">
        <v>6</v>
      </c>
      <c r="K124" s="44" t="n">
        <v>4</v>
      </c>
      <c r="L124" s="42" t="n">
        <v>0</v>
      </c>
      <c r="M124" s="43" t="n">
        <v>104</v>
      </c>
      <c r="N124" s="42" t="n">
        <v>80</v>
      </c>
      <c r="O124" s="43" t="n">
        <v>24</v>
      </c>
    </row>
    <row r="125" s="5" customFormat="true" ht="12.75" hidden="false" customHeight="true" outlineLevel="0" collapsed="false">
      <c r="A125" s="41" t="s">
        <v>131</v>
      </c>
      <c r="B125" s="42" t="n">
        <v>292</v>
      </c>
      <c r="C125" s="43" t="n">
        <v>126</v>
      </c>
      <c r="D125" s="44" t="n">
        <v>144</v>
      </c>
      <c r="E125" s="44" t="n">
        <v>10</v>
      </c>
      <c r="F125" s="44" t="n">
        <v>10</v>
      </c>
      <c r="G125" s="44" t="n">
        <v>0</v>
      </c>
      <c r="H125" s="44" t="n">
        <v>78</v>
      </c>
      <c r="I125" s="44" t="n">
        <v>0</v>
      </c>
      <c r="J125" s="44" t="n">
        <v>1</v>
      </c>
      <c r="K125" s="44" t="n">
        <v>11</v>
      </c>
      <c r="L125" s="42" t="n">
        <v>0</v>
      </c>
      <c r="M125" s="43" t="n">
        <v>62</v>
      </c>
      <c r="N125" s="42" t="n">
        <v>37</v>
      </c>
      <c r="O125" s="43" t="n">
        <v>25</v>
      </c>
    </row>
    <row r="126" s="5" customFormat="true" ht="12.75" hidden="false" customHeight="true" outlineLevel="0" collapsed="false">
      <c r="A126" s="41"/>
      <c r="B126" s="42"/>
      <c r="C126" s="43"/>
      <c r="D126" s="44"/>
      <c r="E126" s="44"/>
      <c r="F126" s="44"/>
      <c r="G126" s="44"/>
      <c r="H126" s="44"/>
      <c r="I126" s="44"/>
      <c r="J126" s="44"/>
      <c r="K126" s="44"/>
      <c r="L126" s="42"/>
      <c r="M126" s="43"/>
      <c r="N126" s="42"/>
      <c r="O126" s="43"/>
    </row>
    <row r="127" s="5" customFormat="true" ht="12.75" hidden="false" customHeight="true" outlineLevel="0" collapsed="false">
      <c r="A127" s="46" t="s">
        <v>132</v>
      </c>
      <c r="B127" s="47" t="n">
        <f aca="false">SUM(B129:B136)</f>
        <v>5464</v>
      </c>
      <c r="C127" s="47" t="n">
        <f aca="false">SUM(C129:C136)</f>
        <v>4072</v>
      </c>
      <c r="D127" s="47" t="n">
        <f aca="false">SUM(D129:D136)</f>
        <v>2904</v>
      </c>
      <c r="E127" s="47" t="n">
        <f aca="false">SUM(E129:E136)</f>
        <v>479</v>
      </c>
      <c r="F127" s="47" t="n">
        <f aca="false">SUM(F129:F136)</f>
        <v>407</v>
      </c>
      <c r="G127" s="47" t="n">
        <f aca="false">SUM(G129:G136)</f>
        <v>72</v>
      </c>
      <c r="H127" s="47" t="n">
        <f aca="false">SUM(H129:H136)</f>
        <v>1473</v>
      </c>
      <c r="I127" s="47" t="n">
        <f aca="false">SUM(I129:I136)</f>
        <v>12</v>
      </c>
      <c r="J127" s="47" t="n">
        <f aca="false">SUM(J129:J136)</f>
        <v>119</v>
      </c>
      <c r="K127" s="47" t="n">
        <f aca="false">SUM(K129:K136)</f>
        <v>243</v>
      </c>
      <c r="L127" s="47" t="n">
        <f aca="false">SUM(L129:L136)</f>
        <v>105</v>
      </c>
      <c r="M127" s="47" t="n">
        <f aca="false">SUM(M129:M136)</f>
        <v>5397</v>
      </c>
      <c r="N127" s="47" t="n">
        <f aca="false">SUM(N129:N136)</f>
        <v>2641</v>
      </c>
      <c r="O127" s="48" t="n">
        <f aca="false">SUM(O129:O136)</f>
        <v>2756</v>
      </c>
    </row>
    <row r="128" s="5" customFormat="true" ht="12.75" hidden="false" customHeight="true" outlineLevel="0" collapsed="false">
      <c r="A128" s="41"/>
      <c r="B128" s="42"/>
      <c r="C128" s="43"/>
      <c r="D128" s="44"/>
      <c r="E128" s="44"/>
      <c r="F128" s="44"/>
      <c r="G128" s="44"/>
      <c r="H128" s="44"/>
      <c r="I128" s="44"/>
      <c r="J128" s="44"/>
      <c r="K128" s="44"/>
      <c r="L128" s="42"/>
      <c r="M128" s="43"/>
      <c r="N128" s="42"/>
      <c r="O128" s="43"/>
    </row>
    <row r="129" s="5" customFormat="true" ht="12.75" hidden="false" customHeight="true" outlineLevel="0" collapsed="false">
      <c r="A129" s="41" t="s">
        <v>133</v>
      </c>
      <c r="B129" s="42" t="n">
        <v>1180</v>
      </c>
      <c r="C129" s="43" t="n">
        <v>717</v>
      </c>
      <c r="D129" s="44" t="n">
        <v>607</v>
      </c>
      <c r="E129" s="44" t="n">
        <v>135</v>
      </c>
      <c r="F129" s="44" t="n">
        <v>124</v>
      </c>
      <c r="G129" s="44" t="n">
        <v>11</v>
      </c>
      <c r="H129" s="44" t="n">
        <v>103</v>
      </c>
      <c r="I129" s="44" t="n">
        <v>4</v>
      </c>
      <c r="J129" s="44" t="n">
        <v>50</v>
      </c>
      <c r="K129" s="44" t="n">
        <v>113</v>
      </c>
      <c r="L129" s="42" t="n">
        <v>60</v>
      </c>
      <c r="M129" s="43" t="n">
        <v>913</v>
      </c>
      <c r="N129" s="42" t="n">
        <v>729</v>
      </c>
      <c r="O129" s="43" t="n">
        <v>184</v>
      </c>
    </row>
    <row r="130" s="5" customFormat="true" ht="12.75" hidden="false" customHeight="true" outlineLevel="0" collapsed="false">
      <c r="A130" s="41" t="s">
        <v>134</v>
      </c>
      <c r="B130" s="42" t="n">
        <v>1036</v>
      </c>
      <c r="C130" s="43" t="n">
        <v>783</v>
      </c>
      <c r="D130" s="44" t="n">
        <v>730</v>
      </c>
      <c r="E130" s="44" t="n">
        <v>94</v>
      </c>
      <c r="F130" s="44" t="n">
        <v>94</v>
      </c>
      <c r="G130" s="44" t="n">
        <v>0</v>
      </c>
      <c r="H130" s="44" t="n">
        <v>189</v>
      </c>
      <c r="I130" s="44" t="n">
        <v>3</v>
      </c>
      <c r="J130" s="44" t="n">
        <v>38</v>
      </c>
      <c r="K130" s="44" t="n">
        <v>79</v>
      </c>
      <c r="L130" s="42" t="n">
        <v>45</v>
      </c>
      <c r="M130" s="43" t="n">
        <v>1001</v>
      </c>
      <c r="N130" s="42" t="n">
        <v>803</v>
      </c>
      <c r="O130" s="43" t="n">
        <v>198</v>
      </c>
    </row>
    <row r="131" s="5" customFormat="true" ht="12.75" hidden="false" customHeight="true" outlineLevel="0" collapsed="false">
      <c r="A131" s="41" t="s">
        <v>135</v>
      </c>
      <c r="B131" s="42" t="n">
        <v>1722</v>
      </c>
      <c r="C131" s="43" t="n">
        <v>1647</v>
      </c>
      <c r="D131" s="44" t="n">
        <v>706</v>
      </c>
      <c r="E131" s="44" t="n">
        <v>113</v>
      </c>
      <c r="F131" s="44" t="n">
        <v>61</v>
      </c>
      <c r="G131" s="44" t="n">
        <v>52</v>
      </c>
      <c r="H131" s="44" t="n">
        <v>834</v>
      </c>
      <c r="I131" s="44" t="n">
        <v>0</v>
      </c>
      <c r="J131" s="44" t="n">
        <v>5</v>
      </c>
      <c r="K131" s="44" t="n">
        <v>8</v>
      </c>
      <c r="L131" s="42" t="n">
        <v>0</v>
      </c>
      <c r="M131" s="43" t="n">
        <v>2415</v>
      </c>
      <c r="N131" s="42" t="n">
        <v>600</v>
      </c>
      <c r="O131" s="43" t="n">
        <v>1815</v>
      </c>
    </row>
    <row r="132" s="5" customFormat="true" ht="12.75" hidden="false" customHeight="true" outlineLevel="0" collapsed="false">
      <c r="A132" s="41" t="s">
        <v>136</v>
      </c>
      <c r="B132" s="42" t="n">
        <v>25</v>
      </c>
      <c r="C132" s="43" t="n">
        <v>20</v>
      </c>
      <c r="D132" s="44" t="n">
        <v>28</v>
      </c>
      <c r="E132" s="44" t="n">
        <v>7</v>
      </c>
      <c r="F132" s="44" t="n">
        <v>7</v>
      </c>
      <c r="G132" s="44" t="n">
        <v>0</v>
      </c>
      <c r="H132" s="44" t="n">
        <v>1</v>
      </c>
      <c r="I132" s="44" t="n">
        <v>1</v>
      </c>
      <c r="J132" s="44" t="n">
        <v>0</v>
      </c>
      <c r="K132" s="44" t="n">
        <v>6</v>
      </c>
      <c r="L132" s="42" t="n">
        <v>0</v>
      </c>
      <c r="M132" s="43" t="n">
        <v>8</v>
      </c>
      <c r="N132" s="42" t="n">
        <v>6</v>
      </c>
      <c r="O132" s="43" t="n">
        <v>2</v>
      </c>
    </row>
    <row r="133" s="5" customFormat="true" ht="12.75" hidden="false" customHeight="true" outlineLevel="0" collapsed="false">
      <c r="A133" s="41" t="s">
        <v>137</v>
      </c>
      <c r="B133" s="42" t="n">
        <v>105</v>
      </c>
      <c r="C133" s="43" t="n">
        <v>22</v>
      </c>
      <c r="D133" s="44" t="n">
        <v>25</v>
      </c>
      <c r="E133" s="44" t="n">
        <v>1</v>
      </c>
      <c r="F133" s="44" t="n">
        <v>1</v>
      </c>
      <c r="G133" s="44" t="n">
        <v>0</v>
      </c>
      <c r="H133" s="44" t="n">
        <v>14</v>
      </c>
      <c r="I133" s="44" t="n">
        <v>0</v>
      </c>
      <c r="J133" s="44" t="n">
        <v>2</v>
      </c>
      <c r="K133" s="44" t="n">
        <v>2</v>
      </c>
      <c r="L133" s="42" t="n">
        <v>0</v>
      </c>
      <c r="M133" s="43" t="n">
        <v>55</v>
      </c>
      <c r="N133" s="42" t="n">
        <v>21</v>
      </c>
      <c r="O133" s="43" t="n">
        <v>34</v>
      </c>
    </row>
    <row r="134" s="5" customFormat="true" ht="12.75" hidden="false" customHeight="true" outlineLevel="0" collapsed="false">
      <c r="A134" s="41" t="s">
        <v>138</v>
      </c>
      <c r="B134" s="42" t="n">
        <v>1284</v>
      </c>
      <c r="C134" s="43" t="n">
        <v>666</v>
      </c>
      <c r="D134" s="44" t="n">
        <v>610</v>
      </c>
      <c r="E134" s="44" t="n">
        <v>56</v>
      </c>
      <c r="F134" s="44" t="n">
        <v>48</v>
      </c>
      <c r="G134" s="44" t="n">
        <v>8</v>
      </c>
      <c r="H134" s="44" t="n">
        <v>305</v>
      </c>
      <c r="I134" s="44" t="n">
        <v>2</v>
      </c>
      <c r="J134" s="44" t="n">
        <v>8</v>
      </c>
      <c r="K134" s="44" t="n">
        <v>14</v>
      </c>
      <c r="L134" s="42" t="n">
        <v>0</v>
      </c>
      <c r="M134" s="43" t="n">
        <v>867</v>
      </c>
      <c r="N134" s="42" t="n">
        <v>385</v>
      </c>
      <c r="O134" s="43" t="n">
        <v>482</v>
      </c>
    </row>
    <row r="135" s="5" customFormat="true" ht="12.75" hidden="false" customHeight="true" outlineLevel="0" collapsed="false">
      <c r="A135" s="41" t="s">
        <v>139</v>
      </c>
      <c r="B135" s="42" t="n">
        <v>47</v>
      </c>
      <c r="C135" s="43" t="n">
        <v>54</v>
      </c>
      <c r="D135" s="44" t="n">
        <v>67</v>
      </c>
      <c r="E135" s="44" t="n">
        <v>34</v>
      </c>
      <c r="F135" s="44" t="n">
        <v>33</v>
      </c>
      <c r="G135" s="44" t="n">
        <v>1</v>
      </c>
      <c r="H135" s="44" t="n">
        <v>0</v>
      </c>
      <c r="I135" s="44" t="n">
        <v>0</v>
      </c>
      <c r="J135" s="44" t="n">
        <v>2</v>
      </c>
      <c r="K135" s="44" t="n">
        <v>4</v>
      </c>
      <c r="L135" s="42" t="n">
        <v>0</v>
      </c>
      <c r="M135" s="43" t="n">
        <v>55</v>
      </c>
      <c r="N135" s="42" t="n">
        <v>29</v>
      </c>
      <c r="O135" s="43" t="n">
        <v>26</v>
      </c>
    </row>
    <row r="136" s="5" customFormat="true" ht="12.75" hidden="false" customHeight="true" outlineLevel="0" collapsed="false">
      <c r="A136" s="41" t="s">
        <v>140</v>
      </c>
      <c r="B136" s="42" t="n">
        <v>65</v>
      </c>
      <c r="C136" s="43" t="n">
        <v>163</v>
      </c>
      <c r="D136" s="44" t="n">
        <v>131</v>
      </c>
      <c r="E136" s="44" t="n">
        <v>39</v>
      </c>
      <c r="F136" s="44" t="n">
        <v>39</v>
      </c>
      <c r="G136" s="44" t="n">
        <v>0</v>
      </c>
      <c r="H136" s="44" t="n">
        <v>27</v>
      </c>
      <c r="I136" s="44" t="n">
        <v>2</v>
      </c>
      <c r="J136" s="44" t="n">
        <v>14</v>
      </c>
      <c r="K136" s="44" t="n">
        <v>17</v>
      </c>
      <c r="L136" s="42" t="n">
        <v>0</v>
      </c>
      <c r="M136" s="43" t="n">
        <v>83</v>
      </c>
      <c r="N136" s="42" t="n">
        <v>68</v>
      </c>
      <c r="O136" s="43" t="n">
        <v>15</v>
      </c>
    </row>
    <row r="137" s="5" customFormat="true" ht="12.75" hidden="false" customHeight="true" outlineLevel="0" collapsed="false">
      <c r="A137" s="50"/>
      <c r="B137" s="51"/>
      <c r="C137" s="52"/>
      <c r="D137" s="51"/>
      <c r="E137" s="52"/>
      <c r="F137" s="51"/>
      <c r="G137" s="52"/>
      <c r="H137" s="51"/>
      <c r="I137" s="52"/>
      <c r="J137" s="51"/>
      <c r="K137" s="52"/>
      <c r="L137" s="51"/>
      <c r="M137" s="52"/>
      <c r="N137" s="51"/>
      <c r="O137" s="52"/>
    </row>
    <row r="138" customFormat="false" ht="12.75" hidden="false" customHeight="true" outlineLevel="0" collapsed="false">
      <c r="A138" s="38" t="s">
        <v>141</v>
      </c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</row>
    <row r="139" customFormat="false" ht="12.75" hidden="false" customHeight="true" outlineLevel="0" collapsed="false">
      <c r="A139" s="1" t="s">
        <v>142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</row>
    <row r="140" customFormat="false" ht="12.75" hidden="false" customHeight="true" outlineLevel="0" collapsed="false"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</row>
  </sheetData>
  <mergeCells count="2">
    <mergeCell ref="A3:O3"/>
    <mergeCell ref="E5:G5"/>
  </mergeCells>
  <conditionalFormatting sqref="E137">
    <cfRule type="cellIs" priority="2" operator="notEqual" aboveAverage="0" equalAverage="0" bottom="0" percent="0" rank="0" text="" dxfId="0">
      <formula>F137+G137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A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2.41"/>
    <col collapsed="false" customWidth="true" hidden="false" outlineLevel="0" max="2" min="2" style="54" width="12.7"/>
    <col collapsed="false" customWidth="true" hidden="false" outlineLevel="0" max="3" min="3" style="54" width="14.41"/>
    <col collapsed="false" customWidth="true" hidden="false" outlineLevel="0" max="4" min="4" style="54" width="13.56"/>
    <col collapsed="false" customWidth="true" hidden="false" outlineLevel="0" max="5" min="5" style="54" width="13.85"/>
    <col collapsed="false" customWidth="true" hidden="false" outlineLevel="0" max="15" min="6" style="54" width="12.7"/>
    <col collapsed="false" customWidth="true" hidden="false" outlineLevel="0" max="16" min="16" style="54" width="14.7"/>
    <col collapsed="false" customWidth="true" hidden="false" outlineLevel="0" max="19" min="17" style="54" width="12.7"/>
    <col collapsed="false" customWidth="true" hidden="false" outlineLevel="0" max="20" min="20" style="54" width="13.85"/>
    <col collapsed="false" customWidth="true" hidden="false" outlineLevel="0" max="21" min="21" style="54" width="12.7"/>
    <col collapsed="false" customWidth="true" hidden="false" outlineLevel="0" max="23" min="22" style="54" width="13.85"/>
    <col collapsed="false" customWidth="true" hidden="false" outlineLevel="0" max="27" min="24" style="54" width="12.7"/>
    <col collapsed="false" customWidth="true" hidden="false" outlineLevel="0" max="28" min="28" style="54" width="13.56"/>
    <col collapsed="false" customWidth="true" hidden="false" outlineLevel="0" max="30" min="29" style="54" width="12.7"/>
    <col collapsed="false" customWidth="true" hidden="false" outlineLevel="0" max="31" min="31" style="54" width="14.7"/>
    <col collapsed="false" customWidth="true" hidden="false" outlineLevel="0" max="32" min="32" style="54" width="12.7"/>
    <col collapsed="false" customWidth="false" hidden="false" outlineLevel="0" max="257" min="33" style="54" width="11.42"/>
  </cols>
  <sheetData>
    <row r="1" customFormat="false" ht="18" hidden="false" customHeight="true" outlineLevel="0" collapsed="false">
      <c r="A1" s="55" t="s">
        <v>143</v>
      </c>
      <c r="B1" s="56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</row>
    <row r="3" customFormat="false" ht="18" hidden="false" customHeight="true" outlineLevel="0" collapsed="false">
      <c r="A3" s="58" t="s">
        <v>14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</row>
    <row r="4" customFormat="false" ht="12.75" hidden="false" customHeight="false" outlineLevel="0" collapsed="false">
      <c r="A4" s="59"/>
      <c r="B4" s="60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</row>
    <row r="5" s="64" customFormat="true" ht="15.75" hidden="false" customHeight="false" outlineLevel="0" collapsed="false">
      <c r="A5" s="61" t="s">
        <v>14</v>
      </c>
      <c r="B5" s="62" t="s">
        <v>27</v>
      </c>
      <c r="C5" s="63" t="s">
        <v>145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</row>
    <row r="6" s="64" customFormat="true" ht="15.75" hidden="false" customHeight="false" outlineLevel="0" collapsed="false">
      <c r="A6" s="61"/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</row>
    <row r="7" s="64" customFormat="true" ht="15.75" hidden="false" customHeight="false" outlineLevel="0" collapsed="false">
      <c r="A7" s="61"/>
      <c r="B7" s="62"/>
      <c r="C7" s="65" t="s">
        <v>146</v>
      </c>
      <c r="D7" s="65" t="s">
        <v>147</v>
      </c>
      <c r="E7" s="65" t="s">
        <v>148</v>
      </c>
      <c r="F7" s="65" t="s">
        <v>149</v>
      </c>
      <c r="G7" s="65" t="s">
        <v>149</v>
      </c>
      <c r="H7" s="65" t="s">
        <v>149</v>
      </c>
      <c r="I7" s="65" t="s">
        <v>23</v>
      </c>
      <c r="J7" s="65" t="s">
        <v>150</v>
      </c>
      <c r="K7" s="65" t="s">
        <v>151</v>
      </c>
      <c r="L7" s="65" t="s">
        <v>152</v>
      </c>
      <c r="M7" s="65" t="s">
        <v>153</v>
      </c>
      <c r="N7" s="65" t="s">
        <v>154</v>
      </c>
      <c r="O7" s="65" t="s">
        <v>155</v>
      </c>
      <c r="P7" s="65" t="s">
        <v>156</v>
      </c>
      <c r="Q7" s="65" t="s">
        <v>157</v>
      </c>
      <c r="R7" s="65" t="s">
        <v>158</v>
      </c>
      <c r="S7" s="66" t="s">
        <v>159</v>
      </c>
      <c r="T7" s="65" t="s">
        <v>160</v>
      </c>
      <c r="U7" s="65" t="s">
        <v>153</v>
      </c>
      <c r="V7" s="65" t="s">
        <v>153</v>
      </c>
      <c r="W7" s="65" t="s">
        <v>161</v>
      </c>
      <c r="X7" s="65" t="s">
        <v>162</v>
      </c>
      <c r="Y7" s="65" t="s">
        <v>163</v>
      </c>
      <c r="Z7" s="65" t="s">
        <v>164</v>
      </c>
      <c r="AA7" s="65" t="s">
        <v>164</v>
      </c>
      <c r="AB7" s="65" t="s">
        <v>165</v>
      </c>
      <c r="AC7" s="65" t="s">
        <v>164</v>
      </c>
      <c r="AD7" s="65" t="s">
        <v>166</v>
      </c>
      <c r="AE7" s="65" t="s">
        <v>167</v>
      </c>
      <c r="AF7" s="67" t="s">
        <v>168</v>
      </c>
    </row>
    <row r="8" s="64" customFormat="true" ht="15.75" hidden="false" customHeight="false" outlineLevel="0" collapsed="false">
      <c r="A8" s="61"/>
      <c r="B8" s="62"/>
      <c r="C8" s="68"/>
      <c r="D8" s="69" t="s">
        <v>169</v>
      </c>
      <c r="E8" s="68"/>
      <c r="F8" s="69" t="s">
        <v>170</v>
      </c>
      <c r="G8" s="69" t="s">
        <v>171</v>
      </c>
      <c r="H8" s="69" t="s">
        <v>172</v>
      </c>
      <c r="I8" s="69" t="s">
        <v>173</v>
      </c>
      <c r="J8" s="69" t="s">
        <v>174</v>
      </c>
      <c r="K8" s="69" t="s">
        <v>175</v>
      </c>
      <c r="L8" s="69" t="s">
        <v>176</v>
      </c>
      <c r="M8" s="69" t="s">
        <v>177</v>
      </c>
      <c r="N8" s="69" t="s">
        <v>176</v>
      </c>
      <c r="O8" s="69" t="s">
        <v>178</v>
      </c>
      <c r="P8" s="69" t="s">
        <v>179</v>
      </c>
      <c r="Q8" s="69" t="s">
        <v>180</v>
      </c>
      <c r="R8" s="69" t="s">
        <v>181</v>
      </c>
      <c r="S8" s="70"/>
      <c r="T8" s="69" t="s">
        <v>182</v>
      </c>
      <c r="U8" s="69" t="s">
        <v>183</v>
      </c>
      <c r="V8" s="69" t="s">
        <v>184</v>
      </c>
      <c r="W8" s="69" t="s">
        <v>185</v>
      </c>
      <c r="X8" s="69" t="s">
        <v>173</v>
      </c>
      <c r="Y8" s="69" t="s">
        <v>186</v>
      </c>
      <c r="Z8" s="69" t="s">
        <v>187</v>
      </c>
      <c r="AA8" s="69" t="s">
        <v>187</v>
      </c>
      <c r="AB8" s="69" t="s">
        <v>182</v>
      </c>
      <c r="AC8" s="69" t="s">
        <v>187</v>
      </c>
      <c r="AD8" s="69" t="s">
        <v>188</v>
      </c>
      <c r="AE8" s="69" t="s">
        <v>189</v>
      </c>
      <c r="AF8" s="67" t="s">
        <v>190</v>
      </c>
    </row>
    <row r="9" s="64" customFormat="true" ht="15.75" hidden="false" customHeight="false" outlineLevel="0" collapsed="false">
      <c r="A9" s="61"/>
      <c r="B9" s="62"/>
      <c r="C9" s="68"/>
      <c r="D9" s="69" t="s">
        <v>191</v>
      </c>
      <c r="E9" s="68"/>
      <c r="F9" s="68"/>
      <c r="G9" s="69" t="s">
        <v>192</v>
      </c>
      <c r="H9" s="69" t="s">
        <v>193</v>
      </c>
      <c r="I9" s="69" t="s">
        <v>194</v>
      </c>
      <c r="J9" s="68"/>
      <c r="K9" s="68"/>
      <c r="L9" s="69" t="s">
        <v>195</v>
      </c>
      <c r="M9" s="69" t="s">
        <v>196</v>
      </c>
      <c r="N9" s="69" t="s">
        <v>197</v>
      </c>
      <c r="O9" s="69" t="s">
        <v>173</v>
      </c>
      <c r="P9" s="69" t="s">
        <v>198</v>
      </c>
      <c r="Q9" s="68"/>
      <c r="R9" s="68"/>
      <c r="S9" s="70"/>
      <c r="T9" s="68"/>
      <c r="U9" s="69" t="s">
        <v>199</v>
      </c>
      <c r="V9" s="69" t="s">
        <v>200</v>
      </c>
      <c r="W9" s="69" t="s">
        <v>201</v>
      </c>
      <c r="X9" s="69" t="s">
        <v>202</v>
      </c>
      <c r="Y9" s="69" t="s">
        <v>203</v>
      </c>
      <c r="Z9" s="69" t="s">
        <v>204</v>
      </c>
      <c r="AA9" s="69" t="s">
        <v>205</v>
      </c>
      <c r="AB9" s="69" t="s">
        <v>206</v>
      </c>
      <c r="AC9" s="69" t="s">
        <v>207</v>
      </c>
      <c r="AD9" s="68"/>
      <c r="AE9" s="68"/>
      <c r="AF9" s="71"/>
    </row>
    <row r="10" s="64" customFormat="true" ht="15.75" hidden="false" customHeight="false" outlineLevel="0" collapsed="false">
      <c r="A10" s="61"/>
      <c r="B10" s="62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9" t="s">
        <v>208</v>
      </c>
      <c r="N10" s="68"/>
      <c r="O10" s="69" t="s">
        <v>209</v>
      </c>
      <c r="P10" s="69" t="s">
        <v>210</v>
      </c>
      <c r="Q10" s="68"/>
      <c r="R10" s="68"/>
      <c r="S10" s="70"/>
      <c r="T10" s="68"/>
      <c r="U10" s="69" t="s">
        <v>211</v>
      </c>
      <c r="V10" s="68"/>
      <c r="W10" s="69" t="s">
        <v>212</v>
      </c>
      <c r="X10" s="68"/>
      <c r="Y10" s="69" t="s">
        <v>182</v>
      </c>
      <c r="Z10" s="69" t="s">
        <v>213</v>
      </c>
      <c r="AA10" s="69" t="s">
        <v>214</v>
      </c>
      <c r="AB10" s="69" t="s">
        <v>215</v>
      </c>
      <c r="AC10" s="69" t="s">
        <v>173</v>
      </c>
      <c r="AD10" s="68"/>
      <c r="AE10" s="68"/>
      <c r="AF10" s="71"/>
    </row>
    <row r="11" s="64" customFormat="true" ht="15.75" hidden="false" customHeight="false" outlineLevel="0" collapsed="false">
      <c r="A11" s="61"/>
      <c r="B11" s="6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3"/>
      <c r="T11" s="72"/>
      <c r="U11" s="72"/>
      <c r="V11" s="72"/>
      <c r="W11" s="72"/>
      <c r="X11" s="72"/>
      <c r="Y11" s="72"/>
      <c r="Z11" s="72"/>
      <c r="AA11" s="74" t="s">
        <v>216</v>
      </c>
      <c r="AB11" s="74" t="s">
        <v>217</v>
      </c>
      <c r="AC11" s="74" t="s">
        <v>218</v>
      </c>
      <c r="AD11" s="72"/>
      <c r="AE11" s="72"/>
      <c r="AF11" s="73"/>
    </row>
    <row r="12" s="64" customFormat="true" ht="15.75" hidden="false" customHeight="false" outlineLevel="0" collapsed="false">
      <c r="A12" s="75"/>
      <c r="B12" s="76"/>
      <c r="C12" s="75"/>
      <c r="D12" s="77"/>
      <c r="E12" s="75"/>
      <c r="F12" s="77"/>
      <c r="G12" s="75"/>
      <c r="H12" s="77"/>
      <c r="I12" s="75"/>
      <c r="J12" s="77"/>
      <c r="K12" s="75"/>
      <c r="L12" s="77"/>
      <c r="M12" s="75"/>
      <c r="N12" s="77"/>
      <c r="O12" s="75"/>
      <c r="P12" s="77"/>
      <c r="Q12" s="75"/>
      <c r="R12" s="77"/>
      <c r="S12" s="78"/>
      <c r="T12" s="77"/>
      <c r="U12" s="75"/>
      <c r="V12" s="77"/>
      <c r="W12" s="75"/>
      <c r="X12" s="77"/>
      <c r="Y12" s="75"/>
      <c r="Z12" s="77"/>
      <c r="AA12" s="75"/>
      <c r="AB12" s="77"/>
      <c r="AC12" s="75"/>
      <c r="AD12" s="77"/>
      <c r="AE12" s="77"/>
      <c r="AF12" s="75"/>
    </row>
    <row r="13" s="64" customFormat="true" ht="15.75" hidden="false" customHeight="false" outlineLevel="0" collapsed="false">
      <c r="A13" s="79" t="s">
        <v>27</v>
      </c>
      <c r="B13" s="80" t="n">
        <f aca="false">SUM(C13:AF13)</f>
        <v>74786</v>
      </c>
      <c r="C13" s="81" t="n">
        <f aca="false">SUM(C15,C50,C73,C84,C94,C111,C131)</f>
        <v>1856</v>
      </c>
      <c r="D13" s="80" t="n">
        <f aca="false">SUM(D15,D50,D73,D84,D94,D111,D131)</f>
        <v>742</v>
      </c>
      <c r="E13" s="81" t="n">
        <f aca="false">SUM(E15,E50,E73,E84,E94,E111,E131)</f>
        <v>314</v>
      </c>
      <c r="F13" s="80" t="n">
        <f aca="false">SUM(F15,F50,F73,F84,F94,F111,F131)</f>
        <v>45092</v>
      </c>
      <c r="G13" s="81" t="n">
        <f aca="false">SUM(G15,G50,G73,G84,G94,G111,G131)</f>
        <v>3542</v>
      </c>
      <c r="H13" s="80" t="n">
        <f aca="false">SUM(H15,H50,H73,H84,H94,H111,H131)</f>
        <v>8358</v>
      </c>
      <c r="I13" s="81" t="n">
        <f aca="false">SUM(I15,I50,I73,I84,I94,I111,I131)</f>
        <v>1824</v>
      </c>
      <c r="J13" s="80" t="n">
        <f aca="false">SUM(J15,J50,J73,J84,J94,J111,J131)</f>
        <v>3456</v>
      </c>
      <c r="K13" s="81" t="n">
        <f aca="false">SUM(K15,K50,K73,K84,K94,K111,K131)</f>
        <v>954</v>
      </c>
      <c r="L13" s="80" t="n">
        <f aca="false">SUM(L15,L50,L73,L84,L94,L111,L131)</f>
        <v>65</v>
      </c>
      <c r="M13" s="81" t="n">
        <f aca="false">SUM(M15,M50,M73,M84,M94,M111,M131)</f>
        <v>1460</v>
      </c>
      <c r="N13" s="80" t="n">
        <f aca="false">SUM(N15,N50,N73,N84,N94,N111,N131)</f>
        <v>381</v>
      </c>
      <c r="O13" s="81" t="n">
        <f aca="false">SUM(O15,O50,O73,O84,O94,O111,O131)</f>
        <v>19</v>
      </c>
      <c r="P13" s="80" t="n">
        <f aca="false">SUM(P15,P50,P73,P84,P94,P111,P131)</f>
        <v>0</v>
      </c>
      <c r="Q13" s="81" t="n">
        <f aca="false">SUM(Q15,Q50,Q73,Q84,Q94,Q111,Q131)</f>
        <v>3234</v>
      </c>
      <c r="R13" s="80" t="n">
        <f aca="false">SUM(R15,R50,R73,R84,R94,R111,R131)</f>
        <v>20</v>
      </c>
      <c r="S13" s="81" t="n">
        <f aca="false">SUM(S15,S50,S73,S84,S94,S111,S131)</f>
        <v>67</v>
      </c>
      <c r="T13" s="80" t="n">
        <f aca="false">SUM(T15,T50,T73,T84,T94,T111,T131)</f>
        <v>472</v>
      </c>
      <c r="U13" s="81" t="n">
        <f aca="false">SUM(U15,U50,U73,U84,U94,U111,U131)</f>
        <v>91</v>
      </c>
      <c r="V13" s="80" t="n">
        <f aca="false">SUM(V15,V50,V73,V84,V94,V111,V131)</f>
        <v>65</v>
      </c>
      <c r="W13" s="81" t="n">
        <f aca="false">SUM(W15,W50,W73,W84,W94,W111,W131)</f>
        <v>803</v>
      </c>
      <c r="X13" s="80" t="n">
        <f aca="false">SUM(X15,X50,X73,X84,X94,X111,X131)</f>
        <v>81</v>
      </c>
      <c r="Y13" s="81" t="n">
        <f aca="false">SUM(Y15,Y50,Y73,Y84,Y94,Y111,Y131)</f>
        <v>1</v>
      </c>
      <c r="Z13" s="80" t="n">
        <f aca="false">SUM(Z15,Z50,Z73,Z84,Z94,Z111,Z131)</f>
        <v>160</v>
      </c>
      <c r="AA13" s="81" t="n">
        <f aca="false">SUM(AA15,AA50,AA73,AA84,AA94,AA111,AA131)</f>
        <v>10</v>
      </c>
      <c r="AB13" s="80" t="n">
        <f aca="false">SUM(AB15,AB50,AB73,AB84,AB94,AB111,AB131)</f>
        <v>15</v>
      </c>
      <c r="AC13" s="81" t="n">
        <f aca="false">SUM(AC15,AC50,AC73,AC84,AC94,AC111,AC131)</f>
        <v>217</v>
      </c>
      <c r="AD13" s="80" t="n">
        <f aca="false">SUM(AD15,AD50,AD73,AD84,AD94,AD111,AD131)</f>
        <v>1</v>
      </c>
      <c r="AE13" s="80" t="n">
        <f aca="false">SUM(AE15,AE50,AE73,AE84,AE94,AE111,AE131)</f>
        <v>27</v>
      </c>
      <c r="AF13" s="81" t="n">
        <f aca="false">SUM(AF15,AF50,AF73,AF84,AF94,AF111,AF131)</f>
        <v>1459</v>
      </c>
    </row>
    <row r="14" s="64" customFormat="true" ht="15.75" hidden="false" customHeight="false" outlineLevel="0" collapsed="false">
      <c r="A14" s="75"/>
      <c r="B14" s="82"/>
      <c r="C14" s="75"/>
      <c r="D14" s="83"/>
      <c r="E14" s="75"/>
      <c r="F14" s="83"/>
      <c r="G14" s="75"/>
      <c r="H14" s="83"/>
      <c r="I14" s="75"/>
      <c r="J14" s="83"/>
      <c r="K14" s="75"/>
      <c r="L14" s="83"/>
      <c r="M14" s="75"/>
      <c r="N14" s="83"/>
      <c r="O14" s="75"/>
      <c r="P14" s="83"/>
      <c r="Q14" s="75"/>
      <c r="R14" s="83"/>
      <c r="S14" s="75"/>
      <c r="T14" s="83"/>
      <c r="U14" s="75"/>
      <c r="V14" s="83"/>
      <c r="W14" s="75"/>
      <c r="X14" s="83"/>
      <c r="Y14" s="75"/>
      <c r="Z14" s="83"/>
      <c r="AA14" s="75"/>
      <c r="AB14" s="83"/>
      <c r="AC14" s="75"/>
      <c r="AD14" s="83"/>
      <c r="AE14" s="83"/>
      <c r="AF14" s="75"/>
    </row>
    <row r="15" s="87" customFormat="true" ht="15.75" hidden="false" customHeight="false" outlineLevel="0" collapsed="false">
      <c r="A15" s="84" t="s">
        <v>28</v>
      </c>
      <c r="B15" s="85" t="n">
        <f aca="false">SUM(C15:AF15)</f>
        <v>32661</v>
      </c>
      <c r="C15" s="86" t="n">
        <f aca="false">SUM(C17:C48)</f>
        <v>839</v>
      </c>
      <c r="D15" s="85" t="n">
        <f aca="false">SUM(D17:D48)</f>
        <v>372</v>
      </c>
      <c r="E15" s="86" t="n">
        <f aca="false">SUM(E17:E48)</f>
        <v>92</v>
      </c>
      <c r="F15" s="85" t="n">
        <f aca="false">SUM(F17:F48)</f>
        <v>19841</v>
      </c>
      <c r="G15" s="86" t="n">
        <f aca="false">SUM(G17:G48)</f>
        <v>2959</v>
      </c>
      <c r="H15" s="85" t="n">
        <f aca="false">SUM(H17:H48)</f>
        <v>1831</v>
      </c>
      <c r="I15" s="86" t="n">
        <f aca="false">SUM(I17:I48)</f>
        <v>940</v>
      </c>
      <c r="J15" s="85" t="n">
        <f aca="false">SUM(J17:J48)</f>
        <v>2034</v>
      </c>
      <c r="K15" s="86" t="n">
        <f aca="false">SUM(K17:K48)</f>
        <v>319</v>
      </c>
      <c r="L15" s="85" t="n">
        <f aca="false">SUM(L17:L48)</f>
        <v>27</v>
      </c>
      <c r="M15" s="86" t="n">
        <f aca="false">SUM(M17:M48)</f>
        <v>153</v>
      </c>
      <c r="N15" s="85" t="n">
        <f aca="false">SUM(N17:N48)</f>
        <v>121</v>
      </c>
      <c r="O15" s="86" t="n">
        <f aca="false">SUM(O17:O48)</f>
        <v>7</v>
      </c>
      <c r="P15" s="85" t="n">
        <f aca="false">SUM(P17:P48)</f>
        <v>0</v>
      </c>
      <c r="Q15" s="86" t="n">
        <f aca="false">SUM(Q17:Q48)</f>
        <v>1352</v>
      </c>
      <c r="R15" s="85" t="n">
        <f aca="false">SUM(R17:R48)</f>
        <v>9</v>
      </c>
      <c r="S15" s="86" t="n">
        <f aca="false">SUM(S17:S48)</f>
        <v>48</v>
      </c>
      <c r="T15" s="85" t="n">
        <f aca="false">SUM(T17:T48)</f>
        <v>243</v>
      </c>
      <c r="U15" s="86" t="n">
        <f aca="false">SUM(U17:U48)</f>
        <v>1</v>
      </c>
      <c r="V15" s="85" t="n">
        <f aca="false">SUM(V17:V48)</f>
        <v>38</v>
      </c>
      <c r="W15" s="86" t="n">
        <f aca="false">SUM(W17:W48)</f>
        <v>401</v>
      </c>
      <c r="X15" s="85" t="n">
        <f aca="false">SUM(X17:X48)</f>
        <v>44</v>
      </c>
      <c r="Y15" s="86" t="n">
        <f aca="false">SUM(Y17:Y48)</f>
        <v>0</v>
      </c>
      <c r="Z15" s="85" t="n">
        <f aca="false">SUM(Z17:Z48)</f>
        <v>71</v>
      </c>
      <c r="AA15" s="86" t="n">
        <f aca="false">SUM(AA17:AA48)</f>
        <v>3</v>
      </c>
      <c r="AB15" s="85" t="n">
        <f aca="false">SUM(AB17:AB48)</f>
        <v>5</v>
      </c>
      <c r="AC15" s="86" t="n">
        <f aca="false">SUM(AC17:AC48)</f>
        <v>112</v>
      </c>
      <c r="AD15" s="85" t="n">
        <f aca="false">SUM(AD17:AD48)</f>
        <v>1</v>
      </c>
      <c r="AE15" s="85" t="n">
        <f aca="false">SUM(AE17:AE48)</f>
        <v>26</v>
      </c>
      <c r="AF15" s="86" t="n">
        <f aca="false">SUM(AF17:AF48)</f>
        <v>772</v>
      </c>
    </row>
    <row r="16" s="64" customFormat="true" ht="15.75" hidden="false" customHeight="false" outlineLevel="0" collapsed="false">
      <c r="A16" s="88"/>
      <c r="B16" s="82"/>
      <c r="C16" s="75"/>
      <c r="D16" s="83"/>
      <c r="E16" s="75"/>
      <c r="F16" s="83"/>
      <c r="G16" s="75"/>
      <c r="H16" s="83"/>
      <c r="I16" s="75"/>
      <c r="J16" s="83"/>
      <c r="K16" s="75"/>
      <c r="L16" s="83"/>
      <c r="M16" s="75"/>
      <c r="N16" s="83"/>
      <c r="O16" s="75"/>
      <c r="P16" s="83"/>
      <c r="Q16" s="75"/>
      <c r="R16" s="83"/>
      <c r="S16" s="75"/>
      <c r="T16" s="83"/>
      <c r="U16" s="75"/>
      <c r="V16" s="83"/>
      <c r="W16" s="75"/>
      <c r="X16" s="83"/>
      <c r="Y16" s="75"/>
      <c r="Z16" s="83"/>
      <c r="AA16" s="75"/>
      <c r="AB16" s="83"/>
      <c r="AC16" s="75"/>
      <c r="AD16" s="83"/>
      <c r="AE16" s="83"/>
      <c r="AF16" s="75"/>
    </row>
    <row r="17" s="64" customFormat="true" ht="15.75" hidden="false" customHeight="false" outlineLevel="0" collapsed="false">
      <c r="A17" s="64" t="s">
        <v>29</v>
      </c>
      <c r="B17" s="82" t="n">
        <f aca="false">SUM(C17:AF17)</f>
        <v>1712</v>
      </c>
      <c r="C17" s="89" t="n">
        <v>82</v>
      </c>
      <c r="D17" s="82" t="n">
        <v>13</v>
      </c>
      <c r="E17" s="89" t="n">
        <v>7</v>
      </c>
      <c r="F17" s="82" t="n">
        <v>832</v>
      </c>
      <c r="G17" s="89" t="n">
        <v>390</v>
      </c>
      <c r="H17" s="82" t="n">
        <v>196</v>
      </c>
      <c r="I17" s="89" t="n">
        <v>28</v>
      </c>
      <c r="J17" s="82" t="n">
        <v>4</v>
      </c>
      <c r="K17" s="89" t="n">
        <v>9</v>
      </c>
      <c r="L17" s="82" t="s">
        <v>219</v>
      </c>
      <c r="M17" s="89" t="n">
        <v>7</v>
      </c>
      <c r="N17" s="82" t="n">
        <v>5</v>
      </c>
      <c r="O17" s="89" t="s">
        <v>219</v>
      </c>
      <c r="P17" s="82" t="s">
        <v>219</v>
      </c>
      <c r="Q17" s="89" t="n">
        <v>63</v>
      </c>
      <c r="R17" s="82" t="n">
        <v>1</v>
      </c>
      <c r="S17" s="89" t="n">
        <v>5</v>
      </c>
      <c r="T17" s="82" t="n">
        <v>18</v>
      </c>
      <c r="U17" s="89" t="s">
        <v>219</v>
      </c>
      <c r="V17" s="82" t="n">
        <v>19</v>
      </c>
      <c r="W17" s="89" t="s">
        <v>219</v>
      </c>
      <c r="X17" s="82" t="s">
        <v>219</v>
      </c>
      <c r="Y17" s="89" t="s">
        <v>219</v>
      </c>
      <c r="Z17" s="82" t="s">
        <v>219</v>
      </c>
      <c r="AA17" s="89" t="s">
        <v>219</v>
      </c>
      <c r="AB17" s="82" t="s">
        <v>219</v>
      </c>
      <c r="AC17" s="89" t="n">
        <v>7</v>
      </c>
      <c r="AD17" s="82" t="s">
        <v>219</v>
      </c>
      <c r="AE17" s="82" t="n">
        <v>1</v>
      </c>
      <c r="AF17" s="90" t="n">
        <v>25</v>
      </c>
    </row>
    <row r="18" s="64" customFormat="true" ht="15.75" hidden="false" customHeight="false" outlineLevel="0" collapsed="false">
      <c r="A18" s="64" t="s">
        <v>30</v>
      </c>
      <c r="B18" s="82" t="n">
        <f aca="false">SUM(C18:AF18)</f>
        <v>1689</v>
      </c>
      <c r="C18" s="89" t="n">
        <v>80</v>
      </c>
      <c r="D18" s="82" t="n">
        <v>10</v>
      </c>
      <c r="E18" s="89" t="n">
        <v>7</v>
      </c>
      <c r="F18" s="82" t="n">
        <v>1063</v>
      </c>
      <c r="G18" s="89" t="n">
        <v>189</v>
      </c>
      <c r="H18" s="82" t="n">
        <v>151</v>
      </c>
      <c r="I18" s="89" t="n">
        <v>28</v>
      </c>
      <c r="J18" s="82" t="n">
        <v>3</v>
      </c>
      <c r="K18" s="89" t="n">
        <v>8</v>
      </c>
      <c r="L18" s="82" t="s">
        <v>219</v>
      </c>
      <c r="M18" s="89" t="n">
        <v>9</v>
      </c>
      <c r="N18" s="82" t="n">
        <v>5</v>
      </c>
      <c r="O18" s="89" t="n">
        <v>1</v>
      </c>
      <c r="P18" s="82" t="s">
        <v>219</v>
      </c>
      <c r="Q18" s="89" t="n">
        <v>65</v>
      </c>
      <c r="R18" s="82" t="n">
        <v>2</v>
      </c>
      <c r="S18" s="89" t="n">
        <v>5</v>
      </c>
      <c r="T18" s="82" t="n">
        <v>28</v>
      </c>
      <c r="U18" s="89" t="s">
        <v>219</v>
      </c>
      <c r="V18" s="82" t="s">
        <v>219</v>
      </c>
      <c r="W18" s="89" t="s">
        <v>219</v>
      </c>
      <c r="X18" s="82" t="s">
        <v>219</v>
      </c>
      <c r="Y18" s="89" t="s">
        <v>219</v>
      </c>
      <c r="Z18" s="82" t="s">
        <v>219</v>
      </c>
      <c r="AA18" s="89" t="s">
        <v>219</v>
      </c>
      <c r="AB18" s="82" t="n">
        <v>1</v>
      </c>
      <c r="AC18" s="89" t="n">
        <v>8</v>
      </c>
      <c r="AD18" s="82" t="s">
        <v>219</v>
      </c>
      <c r="AE18" s="82" t="s">
        <v>219</v>
      </c>
      <c r="AF18" s="90" t="n">
        <v>26</v>
      </c>
    </row>
    <row r="19" s="64" customFormat="true" ht="15.75" hidden="false" customHeight="false" outlineLevel="0" collapsed="false">
      <c r="A19" s="64" t="s">
        <v>31</v>
      </c>
      <c r="B19" s="82" t="n">
        <f aca="false">SUM(C19:AF19)</f>
        <v>1728</v>
      </c>
      <c r="C19" s="89" t="n">
        <v>77</v>
      </c>
      <c r="D19" s="82" t="n">
        <v>11</v>
      </c>
      <c r="E19" s="89" t="n">
        <v>5</v>
      </c>
      <c r="F19" s="82" t="n">
        <v>738</v>
      </c>
      <c r="G19" s="89" t="n">
        <v>595</v>
      </c>
      <c r="H19" s="82" t="n">
        <v>101</v>
      </c>
      <c r="I19" s="89" t="n">
        <v>32</v>
      </c>
      <c r="J19" s="82" t="s">
        <v>219</v>
      </c>
      <c r="K19" s="89" t="n">
        <v>12</v>
      </c>
      <c r="L19" s="82" t="s">
        <v>219</v>
      </c>
      <c r="M19" s="89" t="n">
        <v>6</v>
      </c>
      <c r="N19" s="82" t="n">
        <v>7</v>
      </c>
      <c r="O19" s="89" t="s">
        <v>219</v>
      </c>
      <c r="P19" s="82" t="s">
        <v>219</v>
      </c>
      <c r="Q19" s="89" t="n">
        <v>66</v>
      </c>
      <c r="R19" s="82" t="s">
        <v>219</v>
      </c>
      <c r="S19" s="89" t="n">
        <v>4</v>
      </c>
      <c r="T19" s="82" t="n">
        <v>20</v>
      </c>
      <c r="U19" s="89" t="s">
        <v>219</v>
      </c>
      <c r="V19" s="82" t="s">
        <v>219</v>
      </c>
      <c r="W19" s="89" t="s">
        <v>219</v>
      </c>
      <c r="X19" s="82" t="n">
        <v>0</v>
      </c>
      <c r="Y19" s="89" t="s">
        <v>219</v>
      </c>
      <c r="Z19" s="82" t="s">
        <v>219</v>
      </c>
      <c r="AA19" s="89" t="s">
        <v>219</v>
      </c>
      <c r="AB19" s="82" t="s">
        <v>219</v>
      </c>
      <c r="AC19" s="89" t="n">
        <v>6</v>
      </c>
      <c r="AD19" s="82" t="s">
        <v>219</v>
      </c>
      <c r="AE19" s="82" t="s">
        <v>219</v>
      </c>
      <c r="AF19" s="90" t="n">
        <v>48</v>
      </c>
    </row>
    <row r="20" s="64" customFormat="true" ht="15.75" hidden="false" customHeight="false" outlineLevel="0" collapsed="false">
      <c r="A20" s="64" t="s">
        <v>32</v>
      </c>
      <c r="B20" s="82" t="n">
        <f aca="false">SUM(C20:AF20)</f>
        <v>1744</v>
      </c>
      <c r="C20" s="89" t="n">
        <v>82</v>
      </c>
      <c r="D20" s="82" t="n">
        <v>15</v>
      </c>
      <c r="E20" s="89" t="n">
        <v>4</v>
      </c>
      <c r="F20" s="82" t="n">
        <v>857</v>
      </c>
      <c r="G20" s="89" t="n">
        <v>467</v>
      </c>
      <c r="H20" s="82" t="n">
        <v>129</v>
      </c>
      <c r="I20" s="89" t="n">
        <v>30</v>
      </c>
      <c r="J20" s="82" t="n">
        <v>4</v>
      </c>
      <c r="K20" s="89" t="n">
        <v>7</v>
      </c>
      <c r="L20" s="82" t="s">
        <v>219</v>
      </c>
      <c r="M20" s="89" t="n">
        <v>5</v>
      </c>
      <c r="N20" s="82" t="n">
        <v>15</v>
      </c>
      <c r="O20" s="89" t="s">
        <v>219</v>
      </c>
      <c r="P20" s="82" t="s">
        <v>219</v>
      </c>
      <c r="Q20" s="89" t="n">
        <v>67</v>
      </c>
      <c r="R20" s="82" t="n">
        <v>1</v>
      </c>
      <c r="S20" s="89" t="n">
        <v>5</v>
      </c>
      <c r="T20" s="82" t="n">
        <v>23</v>
      </c>
      <c r="U20" s="89" t="s">
        <v>219</v>
      </c>
      <c r="V20" s="82" t="s">
        <v>219</v>
      </c>
      <c r="W20" s="89" t="s">
        <v>219</v>
      </c>
      <c r="X20" s="82" t="s">
        <v>219</v>
      </c>
      <c r="Y20" s="89" t="s">
        <v>219</v>
      </c>
      <c r="Z20" s="82" t="s">
        <v>219</v>
      </c>
      <c r="AA20" s="89" t="s">
        <v>219</v>
      </c>
      <c r="AB20" s="82" t="n">
        <v>2</v>
      </c>
      <c r="AC20" s="89" t="n">
        <v>12</v>
      </c>
      <c r="AD20" s="82" t="s">
        <v>219</v>
      </c>
      <c r="AE20" s="82" t="s">
        <v>219</v>
      </c>
      <c r="AF20" s="90" t="n">
        <v>19</v>
      </c>
    </row>
    <row r="21" s="64" customFormat="true" ht="15.75" hidden="false" customHeight="false" outlineLevel="0" collapsed="false">
      <c r="A21" s="64" t="s">
        <v>33</v>
      </c>
      <c r="B21" s="82" t="n">
        <f aca="false">SUM(C21:AF21)</f>
        <v>1708</v>
      </c>
      <c r="C21" s="89" t="n">
        <v>84</v>
      </c>
      <c r="D21" s="82" t="n">
        <v>14</v>
      </c>
      <c r="E21" s="89" t="n">
        <v>14</v>
      </c>
      <c r="F21" s="82" t="n">
        <v>976</v>
      </c>
      <c r="G21" s="89" t="n">
        <v>213</v>
      </c>
      <c r="H21" s="82" t="n">
        <v>213</v>
      </c>
      <c r="I21" s="89" t="n">
        <v>33</v>
      </c>
      <c r="J21" s="82" t="n">
        <v>1</v>
      </c>
      <c r="K21" s="89" t="n">
        <v>6</v>
      </c>
      <c r="L21" s="82" t="s">
        <v>219</v>
      </c>
      <c r="M21" s="89" t="n">
        <v>7</v>
      </c>
      <c r="N21" s="82" t="n">
        <v>3</v>
      </c>
      <c r="O21" s="89" t="n">
        <v>2</v>
      </c>
      <c r="P21" s="82" t="s">
        <v>219</v>
      </c>
      <c r="Q21" s="89" t="n">
        <v>66</v>
      </c>
      <c r="R21" s="82" t="s">
        <v>219</v>
      </c>
      <c r="S21" s="89" t="n">
        <v>6</v>
      </c>
      <c r="T21" s="82" t="n">
        <v>13</v>
      </c>
      <c r="U21" s="89" t="n">
        <v>1</v>
      </c>
      <c r="V21" s="82" t="n">
        <v>2</v>
      </c>
      <c r="W21" s="89" t="n">
        <v>0</v>
      </c>
      <c r="X21" s="82" t="s">
        <v>219</v>
      </c>
      <c r="Y21" s="89" t="s">
        <v>219</v>
      </c>
      <c r="Z21" s="82" t="s">
        <v>219</v>
      </c>
      <c r="AA21" s="89" t="s">
        <v>219</v>
      </c>
      <c r="AB21" s="82" t="n">
        <v>2</v>
      </c>
      <c r="AC21" s="89" t="n">
        <v>9</v>
      </c>
      <c r="AD21" s="82" t="s">
        <v>219</v>
      </c>
      <c r="AE21" s="82" t="s">
        <v>219</v>
      </c>
      <c r="AF21" s="90" t="n">
        <v>43</v>
      </c>
    </row>
    <row r="22" s="64" customFormat="true" ht="15.75" hidden="false" customHeight="false" outlineLevel="0" collapsed="false">
      <c r="A22" s="64" t="s">
        <v>34</v>
      </c>
      <c r="B22" s="82" t="n">
        <f aca="false">SUM(C22:AF22)</f>
        <v>1718</v>
      </c>
      <c r="C22" s="89" t="n">
        <v>65</v>
      </c>
      <c r="D22" s="82" t="n">
        <v>16</v>
      </c>
      <c r="E22" s="89" t="n">
        <v>9</v>
      </c>
      <c r="F22" s="82" t="n">
        <v>945</v>
      </c>
      <c r="G22" s="89" t="n">
        <v>319</v>
      </c>
      <c r="H22" s="82" t="n">
        <v>186</v>
      </c>
      <c r="I22" s="89" t="n">
        <v>26</v>
      </c>
      <c r="J22" s="82" t="n">
        <v>1</v>
      </c>
      <c r="K22" s="89" t="n">
        <v>6</v>
      </c>
      <c r="L22" s="82" t="s">
        <v>219</v>
      </c>
      <c r="M22" s="89" t="n">
        <v>6</v>
      </c>
      <c r="N22" s="82" t="n">
        <v>9</v>
      </c>
      <c r="O22" s="89" t="s">
        <v>219</v>
      </c>
      <c r="P22" s="82" t="s">
        <v>219</v>
      </c>
      <c r="Q22" s="89" t="n">
        <v>60</v>
      </c>
      <c r="R22" s="82" t="n">
        <v>2</v>
      </c>
      <c r="S22" s="89" t="n">
        <v>8</v>
      </c>
      <c r="T22" s="82" t="n">
        <v>10</v>
      </c>
      <c r="U22" s="89" t="s">
        <v>219</v>
      </c>
      <c r="V22" s="82" t="s">
        <v>219</v>
      </c>
      <c r="W22" s="89" t="s">
        <v>219</v>
      </c>
      <c r="X22" s="82" t="s">
        <v>219</v>
      </c>
      <c r="Y22" s="89" t="s">
        <v>219</v>
      </c>
      <c r="Z22" s="82" t="s">
        <v>219</v>
      </c>
      <c r="AA22" s="89" t="s">
        <v>219</v>
      </c>
      <c r="AB22" s="82" t="s">
        <v>219</v>
      </c>
      <c r="AC22" s="89" t="n">
        <v>6</v>
      </c>
      <c r="AD22" s="82" t="s">
        <v>219</v>
      </c>
      <c r="AE22" s="82" t="s">
        <v>219</v>
      </c>
      <c r="AF22" s="90" t="n">
        <v>44</v>
      </c>
    </row>
    <row r="23" s="64" customFormat="true" ht="15.75" hidden="false" customHeight="false" outlineLevel="0" collapsed="false">
      <c r="A23" s="64" t="s">
        <v>35</v>
      </c>
      <c r="B23" s="82" t="n">
        <f aca="false">SUM(C23:AF23)</f>
        <v>1918</v>
      </c>
      <c r="C23" s="89" t="n">
        <v>179</v>
      </c>
      <c r="D23" s="82" t="n">
        <v>47</v>
      </c>
      <c r="E23" s="89" t="n">
        <v>17</v>
      </c>
      <c r="F23" s="82" t="n">
        <v>450</v>
      </c>
      <c r="G23" s="89" t="n">
        <v>136</v>
      </c>
      <c r="H23" s="82" t="n">
        <v>310</v>
      </c>
      <c r="I23" s="89" t="n">
        <v>116</v>
      </c>
      <c r="J23" s="82" t="n">
        <v>16</v>
      </c>
      <c r="K23" s="89" t="n">
        <v>43</v>
      </c>
      <c r="L23" s="82" t="s">
        <v>219</v>
      </c>
      <c r="M23" s="89" t="n">
        <v>44</v>
      </c>
      <c r="N23" s="82" t="n">
        <v>9</v>
      </c>
      <c r="O23" s="89" t="s">
        <v>219</v>
      </c>
      <c r="P23" s="82" t="s">
        <v>219</v>
      </c>
      <c r="Q23" s="89" t="n">
        <v>288</v>
      </c>
      <c r="R23" s="82" t="n">
        <v>3</v>
      </c>
      <c r="S23" s="89" t="n">
        <v>10</v>
      </c>
      <c r="T23" s="82" t="n">
        <v>22</v>
      </c>
      <c r="U23" s="89" t="s">
        <v>219</v>
      </c>
      <c r="V23" s="82" t="s">
        <v>219</v>
      </c>
      <c r="W23" s="89" t="s">
        <v>219</v>
      </c>
      <c r="X23" s="82" t="s">
        <v>219</v>
      </c>
      <c r="Y23" s="89" t="s">
        <v>219</v>
      </c>
      <c r="Z23" s="82" t="s">
        <v>219</v>
      </c>
      <c r="AA23" s="89" t="s">
        <v>219</v>
      </c>
      <c r="AB23" s="82" t="s">
        <v>219</v>
      </c>
      <c r="AC23" s="89" t="n">
        <v>34</v>
      </c>
      <c r="AD23" s="82" t="n">
        <v>1</v>
      </c>
      <c r="AE23" s="82" t="n">
        <v>24</v>
      </c>
      <c r="AF23" s="90" t="n">
        <v>169</v>
      </c>
    </row>
    <row r="24" s="64" customFormat="true" ht="15.75" hidden="false" customHeight="false" outlineLevel="0" collapsed="false">
      <c r="A24" s="64" t="s">
        <v>36</v>
      </c>
      <c r="B24" s="82" t="n">
        <f aca="false">SUM(C24:AF24)</f>
        <v>308</v>
      </c>
      <c r="C24" s="89" t="n">
        <v>48</v>
      </c>
      <c r="D24" s="82" t="n">
        <v>7</v>
      </c>
      <c r="E24" s="89" t="n">
        <v>2</v>
      </c>
      <c r="F24" s="82" t="n">
        <v>36</v>
      </c>
      <c r="G24" s="89" t="n">
        <v>7</v>
      </c>
      <c r="H24" s="82" t="n">
        <v>9</v>
      </c>
      <c r="I24" s="89" t="n">
        <v>25</v>
      </c>
      <c r="J24" s="82" t="n">
        <v>1</v>
      </c>
      <c r="K24" s="89" t="n">
        <v>12</v>
      </c>
      <c r="L24" s="82" t="s">
        <v>219</v>
      </c>
      <c r="M24" s="89" t="n">
        <v>22</v>
      </c>
      <c r="N24" s="82" t="n">
        <v>16</v>
      </c>
      <c r="O24" s="89" t="s">
        <v>219</v>
      </c>
      <c r="P24" s="82" t="s">
        <v>219</v>
      </c>
      <c r="Q24" s="89" t="n">
        <v>109</v>
      </c>
      <c r="R24" s="82" t="s">
        <v>219</v>
      </c>
      <c r="S24" s="89" t="n">
        <v>3</v>
      </c>
      <c r="T24" s="82" t="n">
        <v>3</v>
      </c>
      <c r="U24" s="89" t="s">
        <v>219</v>
      </c>
      <c r="V24" s="82" t="s">
        <v>219</v>
      </c>
      <c r="W24" s="89" t="s">
        <v>219</v>
      </c>
      <c r="X24" s="82" t="s">
        <v>219</v>
      </c>
      <c r="Y24" s="89" t="s">
        <v>219</v>
      </c>
      <c r="Z24" s="82" t="n">
        <v>0</v>
      </c>
      <c r="AA24" s="89" t="s">
        <v>219</v>
      </c>
      <c r="AB24" s="82" t="n">
        <v>0</v>
      </c>
      <c r="AC24" s="89" t="n">
        <v>7</v>
      </c>
      <c r="AD24" s="82" t="s">
        <v>219</v>
      </c>
      <c r="AE24" s="82" t="s">
        <v>219</v>
      </c>
      <c r="AF24" s="90" t="n">
        <v>1</v>
      </c>
    </row>
    <row r="25" s="64" customFormat="true" ht="15.75" hidden="false" customHeight="false" outlineLevel="0" collapsed="false">
      <c r="A25" s="91" t="s">
        <v>37</v>
      </c>
      <c r="B25" s="82" t="n">
        <f aca="false">SUM(C25:AF25)</f>
        <v>718</v>
      </c>
      <c r="C25" s="89" t="n">
        <v>64</v>
      </c>
      <c r="D25" s="82" t="n">
        <v>9</v>
      </c>
      <c r="E25" s="89" t="n">
        <v>2</v>
      </c>
      <c r="F25" s="82" t="n">
        <v>154</v>
      </c>
      <c r="G25" s="89" t="n">
        <v>32</v>
      </c>
      <c r="H25" s="82" t="n">
        <v>106</v>
      </c>
      <c r="I25" s="89" t="n">
        <v>39</v>
      </c>
      <c r="J25" s="82" t="n">
        <v>4</v>
      </c>
      <c r="K25" s="89" t="n">
        <v>17</v>
      </c>
      <c r="L25" s="82" t="n">
        <v>1</v>
      </c>
      <c r="M25" s="89" t="n">
        <v>42</v>
      </c>
      <c r="N25" s="82" t="n">
        <v>37</v>
      </c>
      <c r="O25" s="89" t="n">
        <v>1</v>
      </c>
      <c r="P25" s="82" t="s">
        <v>219</v>
      </c>
      <c r="Q25" s="89" t="n">
        <v>140</v>
      </c>
      <c r="R25" s="82" t="s">
        <v>219</v>
      </c>
      <c r="S25" s="89" t="n">
        <v>2</v>
      </c>
      <c r="T25" s="82" t="n">
        <v>24</v>
      </c>
      <c r="U25" s="89" t="s">
        <v>219</v>
      </c>
      <c r="V25" s="82" t="s">
        <v>219</v>
      </c>
      <c r="W25" s="89" t="s">
        <v>219</v>
      </c>
      <c r="X25" s="82" t="n">
        <v>0</v>
      </c>
      <c r="Y25" s="89" t="s">
        <v>219</v>
      </c>
      <c r="Z25" s="82" t="n">
        <v>0</v>
      </c>
      <c r="AA25" s="89" t="n">
        <v>1</v>
      </c>
      <c r="AB25" s="82" t="s">
        <v>219</v>
      </c>
      <c r="AC25" s="89" t="n">
        <v>11</v>
      </c>
      <c r="AD25" s="82" t="s">
        <v>219</v>
      </c>
      <c r="AE25" s="82" t="n">
        <v>1</v>
      </c>
      <c r="AF25" s="90" t="n">
        <v>31</v>
      </c>
    </row>
    <row r="26" s="64" customFormat="true" ht="15.75" hidden="false" customHeight="false" outlineLevel="0" collapsed="false">
      <c r="A26" s="64" t="s">
        <v>38</v>
      </c>
      <c r="B26" s="82" t="n">
        <f aca="false">SUM(C26:AF26)</f>
        <v>174</v>
      </c>
      <c r="C26" s="89" t="n">
        <v>27</v>
      </c>
      <c r="D26" s="82" t="n">
        <v>2</v>
      </c>
      <c r="E26" s="89" t="n">
        <v>2</v>
      </c>
      <c r="F26" s="82" t="n">
        <v>36</v>
      </c>
      <c r="G26" s="89" t="n">
        <v>4</v>
      </c>
      <c r="H26" s="82" t="n">
        <v>20</v>
      </c>
      <c r="I26" s="89" t="n">
        <v>2</v>
      </c>
      <c r="J26" s="82" t="s">
        <v>219</v>
      </c>
      <c r="K26" s="89" t="n">
        <v>10</v>
      </c>
      <c r="L26" s="82" t="s">
        <v>219</v>
      </c>
      <c r="M26" s="89" t="n">
        <v>1</v>
      </c>
      <c r="N26" s="82" t="n">
        <v>14</v>
      </c>
      <c r="O26" s="89" t="n">
        <v>1</v>
      </c>
      <c r="P26" s="82" t="s">
        <v>219</v>
      </c>
      <c r="Q26" s="89" t="n">
        <v>45</v>
      </c>
      <c r="R26" s="82" t="s">
        <v>219</v>
      </c>
      <c r="S26" s="89" t="s">
        <v>219</v>
      </c>
      <c r="T26" s="82" t="n">
        <v>5</v>
      </c>
      <c r="U26" s="89" t="s">
        <v>219</v>
      </c>
      <c r="V26" s="82" t="s">
        <v>219</v>
      </c>
      <c r="W26" s="89" t="s">
        <v>219</v>
      </c>
      <c r="X26" s="82" t="s">
        <v>219</v>
      </c>
      <c r="Y26" s="89" t="s">
        <v>219</v>
      </c>
      <c r="Z26" s="82" t="n">
        <v>0</v>
      </c>
      <c r="AA26" s="89" t="n">
        <v>1</v>
      </c>
      <c r="AB26" s="82" t="n">
        <v>0</v>
      </c>
      <c r="AC26" s="89" t="n">
        <v>2</v>
      </c>
      <c r="AD26" s="82" t="s">
        <v>219</v>
      </c>
      <c r="AE26" s="82" t="s">
        <v>219</v>
      </c>
      <c r="AF26" s="90" t="n">
        <v>2</v>
      </c>
    </row>
    <row r="27" s="64" customFormat="true" ht="15.75" hidden="false" customHeight="false" outlineLevel="0" collapsed="false">
      <c r="A27" s="64" t="s">
        <v>39</v>
      </c>
      <c r="B27" s="82" t="n">
        <f aca="false">SUM(C27:AF27)</f>
        <v>875</v>
      </c>
      <c r="C27" s="89" t="n">
        <v>51</v>
      </c>
      <c r="D27" s="82" t="n">
        <v>6</v>
      </c>
      <c r="E27" s="89" t="n">
        <v>4</v>
      </c>
      <c r="F27" s="82" t="n">
        <v>378</v>
      </c>
      <c r="G27" s="89" t="n">
        <v>15</v>
      </c>
      <c r="H27" s="82" t="n">
        <v>248</v>
      </c>
      <c r="I27" s="89" t="n">
        <v>18</v>
      </c>
      <c r="J27" s="82" t="n">
        <v>2</v>
      </c>
      <c r="K27" s="89" t="n">
        <v>18</v>
      </c>
      <c r="L27" s="82" t="s">
        <v>219</v>
      </c>
      <c r="M27" s="89" t="n">
        <v>4</v>
      </c>
      <c r="N27" s="82" t="n">
        <v>1</v>
      </c>
      <c r="O27" s="89" t="n">
        <v>2</v>
      </c>
      <c r="P27" s="82" t="s">
        <v>219</v>
      </c>
      <c r="Q27" s="89" t="n">
        <v>90</v>
      </c>
      <c r="R27" s="82" t="s">
        <v>219</v>
      </c>
      <c r="S27" s="89" t="s">
        <v>219</v>
      </c>
      <c r="T27" s="82" t="n">
        <v>11</v>
      </c>
      <c r="U27" s="89" t="s">
        <v>219</v>
      </c>
      <c r="V27" s="82" t="s">
        <v>219</v>
      </c>
      <c r="W27" s="89" t="s">
        <v>219</v>
      </c>
      <c r="X27" s="82" t="s">
        <v>219</v>
      </c>
      <c r="Y27" s="89" t="s">
        <v>219</v>
      </c>
      <c r="Z27" s="82" t="s">
        <v>219</v>
      </c>
      <c r="AA27" s="89" t="s">
        <v>219</v>
      </c>
      <c r="AB27" s="82" t="s">
        <v>219</v>
      </c>
      <c r="AC27" s="89" t="n">
        <v>10</v>
      </c>
      <c r="AD27" s="82" t="s">
        <v>219</v>
      </c>
      <c r="AE27" s="82" t="s">
        <v>219</v>
      </c>
      <c r="AF27" s="90" t="n">
        <v>17</v>
      </c>
    </row>
    <row r="28" s="64" customFormat="true" ht="15.75" hidden="false" customHeight="false" outlineLevel="0" collapsed="false">
      <c r="A28" s="64" t="s">
        <v>40</v>
      </c>
      <c r="B28" s="82" t="n">
        <f aca="false">SUM(C28:AF28)</f>
        <v>2248</v>
      </c>
      <c r="C28" s="89" t="s">
        <v>219</v>
      </c>
      <c r="D28" s="82" t="n">
        <v>12</v>
      </c>
      <c r="E28" s="89" t="n">
        <v>1</v>
      </c>
      <c r="F28" s="82" t="n">
        <v>1814</v>
      </c>
      <c r="G28" s="89" t="n">
        <v>185</v>
      </c>
      <c r="H28" s="82" t="n">
        <v>24</v>
      </c>
      <c r="I28" s="89" t="n">
        <v>37</v>
      </c>
      <c r="J28" s="82" t="n">
        <v>107</v>
      </c>
      <c r="K28" s="89" t="n">
        <v>3</v>
      </c>
      <c r="L28" s="82" t="s">
        <v>219</v>
      </c>
      <c r="M28" s="89" t="s">
        <v>219</v>
      </c>
      <c r="N28" s="82" t="s">
        <v>219</v>
      </c>
      <c r="O28" s="89" t="s">
        <v>219</v>
      </c>
      <c r="P28" s="82" t="s">
        <v>219</v>
      </c>
      <c r="Q28" s="89" t="n">
        <v>12</v>
      </c>
      <c r="R28" s="82" t="s">
        <v>219</v>
      </c>
      <c r="S28" s="89" t="s">
        <v>219</v>
      </c>
      <c r="T28" s="82" t="n">
        <v>16</v>
      </c>
      <c r="U28" s="89" t="s">
        <v>219</v>
      </c>
      <c r="V28" s="82" t="s">
        <v>219</v>
      </c>
      <c r="W28" s="89" t="n">
        <v>25</v>
      </c>
      <c r="X28" s="82" t="n">
        <v>5</v>
      </c>
      <c r="Y28" s="89" t="s">
        <v>219</v>
      </c>
      <c r="Z28" s="82" t="s">
        <v>219</v>
      </c>
      <c r="AA28" s="89" t="s">
        <v>219</v>
      </c>
      <c r="AB28" s="82" t="s">
        <v>219</v>
      </c>
      <c r="AC28" s="89" t="s">
        <v>219</v>
      </c>
      <c r="AD28" s="82" t="s">
        <v>219</v>
      </c>
      <c r="AE28" s="82" t="s">
        <v>219</v>
      </c>
      <c r="AF28" s="90" t="n">
        <v>7</v>
      </c>
    </row>
    <row r="29" s="64" customFormat="true" ht="15.75" hidden="false" customHeight="false" outlineLevel="0" collapsed="false">
      <c r="A29" s="64" t="s">
        <v>41</v>
      </c>
      <c r="B29" s="82" t="n">
        <f aca="false">SUM(C29:AF29)</f>
        <v>2241</v>
      </c>
      <c r="C29" s="89" t="s">
        <v>219</v>
      </c>
      <c r="D29" s="82" t="n">
        <v>13</v>
      </c>
      <c r="E29" s="89" t="n">
        <v>2</v>
      </c>
      <c r="F29" s="82" t="n">
        <v>1922</v>
      </c>
      <c r="G29" s="89" t="n">
        <v>51</v>
      </c>
      <c r="H29" s="82" t="n">
        <v>12</v>
      </c>
      <c r="I29" s="89" t="n">
        <v>34</v>
      </c>
      <c r="J29" s="82" t="n">
        <v>98</v>
      </c>
      <c r="K29" s="89" t="n">
        <v>3</v>
      </c>
      <c r="L29" s="82" t="s">
        <v>219</v>
      </c>
      <c r="M29" s="89" t="s">
        <v>219</v>
      </c>
      <c r="N29" s="82" t="s">
        <v>219</v>
      </c>
      <c r="O29" s="89" t="s">
        <v>219</v>
      </c>
      <c r="P29" s="82" t="s">
        <v>219</v>
      </c>
      <c r="Q29" s="89" t="n">
        <v>9</v>
      </c>
      <c r="R29" s="82" t="s">
        <v>219</v>
      </c>
      <c r="S29" s="89" t="s">
        <v>219</v>
      </c>
      <c r="T29" s="82" t="n">
        <v>4</v>
      </c>
      <c r="U29" s="89" t="s">
        <v>219</v>
      </c>
      <c r="V29" s="82" t="s">
        <v>219</v>
      </c>
      <c r="W29" s="89" t="n">
        <v>67</v>
      </c>
      <c r="X29" s="82" t="n">
        <v>5</v>
      </c>
      <c r="Y29" s="89" t="s">
        <v>219</v>
      </c>
      <c r="Z29" s="82" t="s">
        <v>219</v>
      </c>
      <c r="AA29" s="89" t="s">
        <v>219</v>
      </c>
      <c r="AB29" s="82" t="s">
        <v>219</v>
      </c>
      <c r="AC29" s="89" t="s">
        <v>219</v>
      </c>
      <c r="AD29" s="82" t="s">
        <v>219</v>
      </c>
      <c r="AE29" s="82" t="s">
        <v>219</v>
      </c>
      <c r="AF29" s="90" t="n">
        <v>21</v>
      </c>
    </row>
    <row r="30" s="64" customFormat="true" ht="15.75" hidden="false" customHeight="false" outlineLevel="0" collapsed="false">
      <c r="A30" s="64" t="s">
        <v>42</v>
      </c>
      <c r="B30" s="82" t="n">
        <f aca="false">SUM(C30:AF30)</f>
        <v>2179</v>
      </c>
      <c r="C30" s="89" t="s">
        <v>219</v>
      </c>
      <c r="D30" s="82" t="n">
        <v>12</v>
      </c>
      <c r="E30" s="89" t="n">
        <v>2</v>
      </c>
      <c r="F30" s="82" t="n">
        <v>1894</v>
      </c>
      <c r="G30" s="89" t="n">
        <v>61</v>
      </c>
      <c r="H30" s="82" t="n">
        <v>11</v>
      </c>
      <c r="I30" s="89" t="n">
        <v>32</v>
      </c>
      <c r="J30" s="82" t="n">
        <v>94</v>
      </c>
      <c r="K30" s="89" t="n">
        <v>5</v>
      </c>
      <c r="L30" s="82" t="n">
        <v>1</v>
      </c>
      <c r="M30" s="89" t="s">
        <v>219</v>
      </c>
      <c r="N30" s="82" t="s">
        <v>219</v>
      </c>
      <c r="O30" s="89" t="s">
        <v>219</v>
      </c>
      <c r="P30" s="82" t="s">
        <v>219</v>
      </c>
      <c r="Q30" s="89" t="n">
        <v>13</v>
      </c>
      <c r="R30" s="82" t="s">
        <v>219</v>
      </c>
      <c r="S30" s="89" t="s">
        <v>219</v>
      </c>
      <c r="T30" s="82" t="n">
        <v>4</v>
      </c>
      <c r="U30" s="89" t="s">
        <v>219</v>
      </c>
      <c r="V30" s="82" t="s">
        <v>219</v>
      </c>
      <c r="W30" s="89" t="n">
        <v>24</v>
      </c>
      <c r="X30" s="82" t="n">
        <v>6</v>
      </c>
      <c r="Y30" s="89" t="s">
        <v>219</v>
      </c>
      <c r="Z30" s="82" t="s">
        <v>219</v>
      </c>
      <c r="AA30" s="89" t="s">
        <v>219</v>
      </c>
      <c r="AB30" s="82" t="s">
        <v>219</v>
      </c>
      <c r="AC30" s="89" t="s">
        <v>219</v>
      </c>
      <c r="AD30" s="82" t="s">
        <v>219</v>
      </c>
      <c r="AE30" s="82" t="s">
        <v>219</v>
      </c>
      <c r="AF30" s="90" t="n">
        <v>20</v>
      </c>
    </row>
    <row r="31" s="64" customFormat="true" ht="15.75" hidden="false" customHeight="false" outlineLevel="0" collapsed="false">
      <c r="A31" s="64" t="s">
        <v>43</v>
      </c>
      <c r="B31" s="82" t="n">
        <f aca="false">SUM(C31:AF31)</f>
        <v>2251</v>
      </c>
      <c r="C31" s="89" t="s">
        <v>219</v>
      </c>
      <c r="D31" s="82" t="n">
        <v>12</v>
      </c>
      <c r="E31" s="89" t="s">
        <v>219</v>
      </c>
      <c r="F31" s="82" t="n">
        <v>1944</v>
      </c>
      <c r="G31" s="89" t="n">
        <v>61</v>
      </c>
      <c r="H31" s="82" t="n">
        <v>14</v>
      </c>
      <c r="I31" s="89" t="n">
        <v>39</v>
      </c>
      <c r="J31" s="82" t="n">
        <v>106</v>
      </c>
      <c r="K31" s="89" t="n">
        <v>3</v>
      </c>
      <c r="L31" s="82" t="n">
        <v>3</v>
      </c>
      <c r="M31" s="89" t="s">
        <v>219</v>
      </c>
      <c r="N31" s="82" t="s">
        <v>219</v>
      </c>
      <c r="O31" s="89" t="s">
        <v>219</v>
      </c>
      <c r="P31" s="82" t="s">
        <v>219</v>
      </c>
      <c r="Q31" s="89" t="n">
        <v>13</v>
      </c>
      <c r="R31" s="82" t="s">
        <v>219</v>
      </c>
      <c r="S31" s="89" t="s">
        <v>219</v>
      </c>
      <c r="T31" s="82" t="n">
        <v>2</v>
      </c>
      <c r="U31" s="89" t="s">
        <v>219</v>
      </c>
      <c r="V31" s="82" t="s">
        <v>219</v>
      </c>
      <c r="W31" s="89" t="n">
        <v>24</v>
      </c>
      <c r="X31" s="82" t="n">
        <v>5</v>
      </c>
      <c r="Y31" s="89" t="s">
        <v>219</v>
      </c>
      <c r="Z31" s="82" t="s">
        <v>219</v>
      </c>
      <c r="AA31" s="89" t="s">
        <v>219</v>
      </c>
      <c r="AB31" s="82" t="s">
        <v>219</v>
      </c>
      <c r="AC31" s="89" t="s">
        <v>219</v>
      </c>
      <c r="AD31" s="82" t="s">
        <v>219</v>
      </c>
      <c r="AE31" s="82" t="s">
        <v>219</v>
      </c>
      <c r="AF31" s="90" t="n">
        <v>25</v>
      </c>
    </row>
    <row r="32" s="64" customFormat="true" ht="15.75" hidden="false" customHeight="false" outlineLevel="0" collapsed="false">
      <c r="A32" s="64" t="s">
        <v>44</v>
      </c>
      <c r="B32" s="82" t="n">
        <f aca="false">SUM(C32:AF32)</f>
        <v>2260</v>
      </c>
      <c r="C32" s="89" t="s">
        <v>219</v>
      </c>
      <c r="D32" s="82" t="n">
        <v>12</v>
      </c>
      <c r="E32" s="89" t="n">
        <v>2</v>
      </c>
      <c r="F32" s="82" t="n">
        <v>1954</v>
      </c>
      <c r="G32" s="89" t="n">
        <v>71</v>
      </c>
      <c r="H32" s="82" t="n">
        <v>17</v>
      </c>
      <c r="I32" s="89" t="n">
        <v>36</v>
      </c>
      <c r="J32" s="82" t="n">
        <v>101</v>
      </c>
      <c r="K32" s="89" t="n">
        <v>3</v>
      </c>
      <c r="L32" s="82" t="n">
        <v>2</v>
      </c>
      <c r="M32" s="89" t="s">
        <v>219</v>
      </c>
      <c r="N32" s="82" t="s">
        <v>219</v>
      </c>
      <c r="O32" s="89" t="s">
        <v>219</v>
      </c>
      <c r="P32" s="82" t="s">
        <v>219</v>
      </c>
      <c r="Q32" s="89" t="n">
        <v>12</v>
      </c>
      <c r="R32" s="82" t="s">
        <v>219</v>
      </c>
      <c r="S32" s="89" t="s">
        <v>219</v>
      </c>
      <c r="T32" s="82" t="n">
        <v>6</v>
      </c>
      <c r="U32" s="89" t="s">
        <v>219</v>
      </c>
      <c r="V32" s="82" t="s">
        <v>219</v>
      </c>
      <c r="W32" s="89" t="n">
        <v>24</v>
      </c>
      <c r="X32" s="82" t="n">
        <v>4</v>
      </c>
      <c r="Y32" s="89" t="s">
        <v>219</v>
      </c>
      <c r="Z32" s="82" t="s">
        <v>219</v>
      </c>
      <c r="AA32" s="89" t="s">
        <v>219</v>
      </c>
      <c r="AB32" s="82" t="s">
        <v>219</v>
      </c>
      <c r="AC32" s="89" t="s">
        <v>219</v>
      </c>
      <c r="AD32" s="82" t="s">
        <v>219</v>
      </c>
      <c r="AE32" s="82" t="s">
        <v>219</v>
      </c>
      <c r="AF32" s="90" t="n">
        <v>16</v>
      </c>
    </row>
    <row r="33" s="64" customFormat="true" ht="15.75" hidden="false" customHeight="false" outlineLevel="0" collapsed="false">
      <c r="A33" s="64" t="s">
        <v>45</v>
      </c>
      <c r="B33" s="82" t="n">
        <f aca="false">SUM(C33:AF33)</f>
        <v>2216</v>
      </c>
      <c r="C33" s="89" t="s">
        <v>219</v>
      </c>
      <c r="D33" s="82" t="n">
        <v>12</v>
      </c>
      <c r="E33" s="89" t="n">
        <v>4</v>
      </c>
      <c r="F33" s="82" t="n">
        <v>1884</v>
      </c>
      <c r="G33" s="89" t="n">
        <v>97</v>
      </c>
      <c r="H33" s="82" t="n">
        <v>11</v>
      </c>
      <c r="I33" s="89" t="n">
        <v>37</v>
      </c>
      <c r="J33" s="82" t="n">
        <v>92</v>
      </c>
      <c r="K33" s="89" t="n">
        <v>3</v>
      </c>
      <c r="L33" s="82" t="s">
        <v>219</v>
      </c>
      <c r="M33" s="89" t="s">
        <v>219</v>
      </c>
      <c r="N33" s="82" t="s">
        <v>219</v>
      </c>
      <c r="O33" s="89" t="s">
        <v>219</v>
      </c>
      <c r="P33" s="82" t="s">
        <v>219</v>
      </c>
      <c r="Q33" s="89" t="n">
        <v>12</v>
      </c>
      <c r="R33" s="82" t="s">
        <v>219</v>
      </c>
      <c r="S33" s="89" t="s">
        <v>219</v>
      </c>
      <c r="T33" s="82" t="s">
        <v>219</v>
      </c>
      <c r="U33" s="89" t="s">
        <v>219</v>
      </c>
      <c r="V33" s="82" t="s">
        <v>219</v>
      </c>
      <c r="W33" s="89" t="n">
        <v>38</v>
      </c>
      <c r="X33" s="82" t="n">
        <v>5</v>
      </c>
      <c r="Y33" s="89" t="s">
        <v>219</v>
      </c>
      <c r="Z33" s="82" t="s">
        <v>219</v>
      </c>
      <c r="AA33" s="89" t="s">
        <v>219</v>
      </c>
      <c r="AB33" s="82" t="s">
        <v>219</v>
      </c>
      <c r="AC33" s="89" t="s">
        <v>219</v>
      </c>
      <c r="AD33" s="82" t="s">
        <v>219</v>
      </c>
      <c r="AE33" s="82" t="s">
        <v>219</v>
      </c>
      <c r="AF33" s="90" t="n">
        <v>21</v>
      </c>
    </row>
    <row r="34" s="64" customFormat="true" ht="15.75" hidden="false" customHeight="false" outlineLevel="0" collapsed="false">
      <c r="A34" s="64" t="s">
        <v>46</v>
      </c>
      <c r="B34" s="82" t="n">
        <f aca="false">SUM(C34:AF34)</f>
        <v>658</v>
      </c>
      <c r="C34" s="89" t="n">
        <v>0</v>
      </c>
      <c r="D34" s="82" t="n">
        <v>22</v>
      </c>
      <c r="E34" s="89" t="n">
        <v>1</v>
      </c>
      <c r="F34" s="82" t="n">
        <v>126</v>
      </c>
      <c r="G34" s="89" t="n">
        <v>6</v>
      </c>
      <c r="H34" s="82" t="n">
        <v>3</v>
      </c>
      <c r="I34" s="89" t="n">
        <v>55</v>
      </c>
      <c r="J34" s="82" t="n">
        <v>261</v>
      </c>
      <c r="K34" s="89" t="n">
        <v>25</v>
      </c>
      <c r="L34" s="82" t="n">
        <v>4</v>
      </c>
      <c r="M34" s="89" t="n">
        <v>0</v>
      </c>
      <c r="N34" s="82" t="s">
        <v>219</v>
      </c>
      <c r="O34" s="89" t="s">
        <v>219</v>
      </c>
      <c r="P34" s="82" t="s">
        <v>219</v>
      </c>
      <c r="Q34" s="89" t="n">
        <v>33</v>
      </c>
      <c r="R34" s="82" t="s">
        <v>219</v>
      </c>
      <c r="S34" s="89" t="s">
        <v>219</v>
      </c>
      <c r="T34" s="82" t="n">
        <v>11</v>
      </c>
      <c r="U34" s="89" t="s">
        <v>219</v>
      </c>
      <c r="V34" s="82" t="s">
        <v>219</v>
      </c>
      <c r="W34" s="89" t="n">
        <v>55</v>
      </c>
      <c r="X34" s="82" t="n">
        <v>3</v>
      </c>
      <c r="Y34" s="89" t="s">
        <v>219</v>
      </c>
      <c r="Z34" s="82" t="s">
        <v>219</v>
      </c>
      <c r="AA34" s="89" t="s">
        <v>219</v>
      </c>
      <c r="AB34" s="82" t="n">
        <v>0</v>
      </c>
      <c r="AC34" s="89" t="s">
        <v>219</v>
      </c>
      <c r="AD34" s="82" t="s">
        <v>219</v>
      </c>
      <c r="AE34" s="82" t="s">
        <v>219</v>
      </c>
      <c r="AF34" s="90" t="n">
        <v>53</v>
      </c>
    </row>
    <row r="35" s="64" customFormat="true" ht="15.75" hidden="false" customHeight="false" outlineLevel="0" collapsed="false">
      <c r="A35" s="64" t="s">
        <v>220</v>
      </c>
      <c r="B35" s="82" t="n">
        <f aca="false">SUM(C35:AF35)</f>
        <v>1628</v>
      </c>
      <c r="C35" s="89" t="s">
        <v>219</v>
      </c>
      <c r="D35" s="82" t="n">
        <v>63</v>
      </c>
      <c r="E35" s="89" t="n">
        <v>4</v>
      </c>
      <c r="F35" s="82" t="n">
        <v>468</v>
      </c>
      <c r="G35" s="89" t="n">
        <v>33</v>
      </c>
      <c r="H35" s="82" t="n">
        <v>39</v>
      </c>
      <c r="I35" s="89" t="n">
        <v>175</v>
      </c>
      <c r="J35" s="82" t="n">
        <v>601</v>
      </c>
      <c r="K35" s="89" t="n">
        <v>31</v>
      </c>
      <c r="L35" s="82" t="n">
        <v>3</v>
      </c>
      <c r="M35" s="89" t="n">
        <v>0</v>
      </c>
      <c r="N35" s="82" t="s">
        <v>219</v>
      </c>
      <c r="O35" s="89" t="s">
        <v>219</v>
      </c>
      <c r="P35" s="82" t="n">
        <v>0</v>
      </c>
      <c r="Q35" s="89" t="n">
        <v>60</v>
      </c>
      <c r="R35" s="82" t="s">
        <v>219</v>
      </c>
      <c r="S35" s="89" t="s">
        <v>219</v>
      </c>
      <c r="T35" s="82" t="n">
        <v>2</v>
      </c>
      <c r="U35" s="89" t="s">
        <v>219</v>
      </c>
      <c r="V35" s="82" t="n">
        <v>6</v>
      </c>
      <c r="W35" s="89" t="n">
        <v>35</v>
      </c>
      <c r="X35" s="82" t="s">
        <v>219</v>
      </c>
      <c r="Y35" s="89" t="s">
        <v>219</v>
      </c>
      <c r="Z35" s="82" t="s">
        <v>219</v>
      </c>
      <c r="AA35" s="89" t="n">
        <v>0</v>
      </c>
      <c r="AB35" s="82" t="n">
        <v>0</v>
      </c>
      <c r="AC35" s="89" t="s">
        <v>219</v>
      </c>
      <c r="AD35" s="82" t="s">
        <v>219</v>
      </c>
      <c r="AE35" s="82" t="s">
        <v>219</v>
      </c>
      <c r="AF35" s="90" t="n">
        <v>108</v>
      </c>
    </row>
    <row r="36" s="64" customFormat="true" ht="15.75" hidden="false" customHeight="false" outlineLevel="0" collapsed="false">
      <c r="A36" s="64" t="s">
        <v>48</v>
      </c>
      <c r="B36" s="82" t="n">
        <f aca="false">SUM(C36:AF36)</f>
        <v>190</v>
      </c>
      <c r="C36" s="89" t="s">
        <v>219</v>
      </c>
      <c r="D36" s="82" t="n">
        <v>5</v>
      </c>
      <c r="E36" s="89" t="n">
        <v>1</v>
      </c>
      <c r="F36" s="82" t="n">
        <v>34</v>
      </c>
      <c r="G36" s="89" t="n">
        <v>4</v>
      </c>
      <c r="H36" s="82" t="s">
        <v>219</v>
      </c>
      <c r="I36" s="89" t="n">
        <v>28</v>
      </c>
      <c r="J36" s="82" t="n">
        <v>72</v>
      </c>
      <c r="K36" s="89" t="n">
        <v>5</v>
      </c>
      <c r="L36" s="82" t="n">
        <v>4</v>
      </c>
      <c r="M36" s="89" t="s">
        <v>219</v>
      </c>
      <c r="N36" s="82" t="s">
        <v>219</v>
      </c>
      <c r="O36" s="89" t="s">
        <v>219</v>
      </c>
      <c r="P36" s="82" t="s">
        <v>219</v>
      </c>
      <c r="Q36" s="89" t="n">
        <v>12</v>
      </c>
      <c r="R36" s="82" t="s">
        <v>219</v>
      </c>
      <c r="S36" s="89" t="s">
        <v>219</v>
      </c>
      <c r="T36" s="82" t="n">
        <v>5</v>
      </c>
      <c r="U36" s="89" t="s">
        <v>219</v>
      </c>
      <c r="V36" s="82" t="n">
        <v>1</v>
      </c>
      <c r="W36" s="89" t="n">
        <v>12</v>
      </c>
      <c r="X36" s="82" t="n">
        <v>4</v>
      </c>
      <c r="Y36" s="89" t="s">
        <v>219</v>
      </c>
      <c r="Z36" s="82" t="s">
        <v>219</v>
      </c>
      <c r="AA36" s="89" t="s">
        <v>219</v>
      </c>
      <c r="AB36" s="82" t="s">
        <v>219</v>
      </c>
      <c r="AC36" s="89" t="s">
        <v>219</v>
      </c>
      <c r="AD36" s="82" t="s">
        <v>219</v>
      </c>
      <c r="AE36" s="82" t="s">
        <v>219</v>
      </c>
      <c r="AF36" s="90" t="n">
        <v>3</v>
      </c>
    </row>
    <row r="37" s="64" customFormat="true" ht="15.75" hidden="false" customHeight="false" outlineLevel="0" collapsed="false">
      <c r="A37" s="64" t="s">
        <v>221</v>
      </c>
      <c r="B37" s="82" t="n">
        <f aca="false">SUM(C37:AF37)</f>
        <v>138</v>
      </c>
      <c r="C37" s="89" t="s">
        <v>219</v>
      </c>
      <c r="D37" s="82" t="n">
        <v>11</v>
      </c>
      <c r="E37" s="89" t="s">
        <v>219</v>
      </c>
      <c r="F37" s="82" t="n">
        <v>9</v>
      </c>
      <c r="G37" s="89" t="s">
        <v>219</v>
      </c>
      <c r="H37" s="82" t="s">
        <v>219</v>
      </c>
      <c r="I37" s="89" t="n">
        <v>3</v>
      </c>
      <c r="J37" s="82" t="n">
        <v>77</v>
      </c>
      <c r="K37" s="89" t="n">
        <v>5</v>
      </c>
      <c r="L37" s="82" t="n">
        <v>1</v>
      </c>
      <c r="M37" s="89" t="s">
        <v>219</v>
      </c>
      <c r="N37" s="82" t="s">
        <v>219</v>
      </c>
      <c r="O37" s="89" t="s">
        <v>219</v>
      </c>
      <c r="P37" s="82" t="s">
        <v>219</v>
      </c>
      <c r="Q37" s="89" t="n">
        <v>3</v>
      </c>
      <c r="R37" s="82" t="s">
        <v>219</v>
      </c>
      <c r="S37" s="89" t="s">
        <v>219</v>
      </c>
      <c r="T37" s="82" t="n">
        <v>1</v>
      </c>
      <c r="U37" s="89" t="s">
        <v>219</v>
      </c>
      <c r="V37" s="82" t="n">
        <v>2</v>
      </c>
      <c r="W37" s="89" t="n">
        <v>16</v>
      </c>
      <c r="X37" s="82" t="n">
        <v>3</v>
      </c>
      <c r="Y37" s="89" t="s">
        <v>219</v>
      </c>
      <c r="Z37" s="82" t="n">
        <v>5</v>
      </c>
      <c r="AA37" s="89" t="s">
        <v>219</v>
      </c>
      <c r="AB37" s="82" t="s">
        <v>219</v>
      </c>
      <c r="AC37" s="89" t="s">
        <v>219</v>
      </c>
      <c r="AD37" s="82" t="s">
        <v>219</v>
      </c>
      <c r="AE37" s="82" t="s">
        <v>219</v>
      </c>
      <c r="AF37" s="90" t="n">
        <v>2</v>
      </c>
    </row>
    <row r="38" s="64" customFormat="true" ht="15.75" hidden="false" customHeight="false" outlineLevel="0" collapsed="false">
      <c r="A38" s="64" t="s">
        <v>222</v>
      </c>
      <c r="B38" s="82" t="n">
        <f aca="false">SUM(C38:AF38)</f>
        <v>196</v>
      </c>
      <c r="C38" s="89" t="n">
        <v>0</v>
      </c>
      <c r="D38" s="82" t="n">
        <v>5</v>
      </c>
      <c r="E38" s="89" t="n">
        <v>1</v>
      </c>
      <c r="F38" s="82" t="n">
        <v>10</v>
      </c>
      <c r="G38" s="89" t="n">
        <v>3</v>
      </c>
      <c r="H38" s="82" t="s">
        <v>219</v>
      </c>
      <c r="I38" s="89" t="n">
        <v>3</v>
      </c>
      <c r="J38" s="82" t="n">
        <v>99</v>
      </c>
      <c r="K38" s="89" t="n">
        <v>5</v>
      </c>
      <c r="L38" s="82" t="n">
        <v>3</v>
      </c>
      <c r="M38" s="89" t="n">
        <v>0</v>
      </c>
      <c r="N38" s="82" t="s">
        <v>219</v>
      </c>
      <c r="O38" s="89" t="s">
        <v>219</v>
      </c>
      <c r="P38" s="82" t="s">
        <v>219</v>
      </c>
      <c r="Q38" s="89" t="n">
        <v>20</v>
      </c>
      <c r="R38" s="82" t="s">
        <v>219</v>
      </c>
      <c r="S38" s="89" t="s">
        <v>219</v>
      </c>
      <c r="T38" s="82" t="n">
        <v>5</v>
      </c>
      <c r="U38" s="89" t="s">
        <v>219</v>
      </c>
      <c r="V38" s="82" t="s">
        <v>219</v>
      </c>
      <c r="W38" s="89" t="n">
        <v>16</v>
      </c>
      <c r="X38" s="82" t="s">
        <v>219</v>
      </c>
      <c r="Y38" s="89" t="s">
        <v>219</v>
      </c>
      <c r="Z38" s="82" t="n">
        <v>17</v>
      </c>
      <c r="AA38" s="89" t="s">
        <v>219</v>
      </c>
      <c r="AB38" s="82" t="s">
        <v>219</v>
      </c>
      <c r="AC38" s="89" t="s">
        <v>219</v>
      </c>
      <c r="AD38" s="82" t="s">
        <v>219</v>
      </c>
      <c r="AE38" s="82" t="s">
        <v>219</v>
      </c>
      <c r="AF38" s="90" t="n">
        <v>9</v>
      </c>
    </row>
    <row r="39" s="64" customFormat="true" ht="15.75" hidden="false" customHeight="false" outlineLevel="0" collapsed="false">
      <c r="A39" s="64" t="s">
        <v>223</v>
      </c>
      <c r="B39" s="82" t="n">
        <f aca="false">SUM(C39:AF39)</f>
        <v>237</v>
      </c>
      <c r="C39" s="89" t="n">
        <v>0</v>
      </c>
      <c r="D39" s="82" t="n">
        <v>5</v>
      </c>
      <c r="E39" s="89" t="s">
        <v>219</v>
      </c>
      <c r="F39" s="82" t="n">
        <v>85</v>
      </c>
      <c r="G39" s="89" t="n">
        <v>1</v>
      </c>
      <c r="H39" s="82" t="n">
        <v>8</v>
      </c>
      <c r="I39" s="89" t="n">
        <v>8</v>
      </c>
      <c r="J39" s="82" t="n">
        <v>69</v>
      </c>
      <c r="K39" s="89" t="n">
        <v>13</v>
      </c>
      <c r="L39" s="82" t="n">
        <v>3</v>
      </c>
      <c r="M39" s="89" t="s">
        <v>219</v>
      </c>
      <c r="N39" s="82" t="n">
        <v>0</v>
      </c>
      <c r="O39" s="89" t="s">
        <v>219</v>
      </c>
      <c r="P39" s="82" t="s">
        <v>219</v>
      </c>
      <c r="Q39" s="89" t="n">
        <v>15</v>
      </c>
      <c r="R39" s="82" t="s">
        <v>219</v>
      </c>
      <c r="S39" s="89" t="s">
        <v>219</v>
      </c>
      <c r="T39" s="82" t="s">
        <v>219</v>
      </c>
      <c r="U39" s="89" t="s">
        <v>219</v>
      </c>
      <c r="V39" s="82" t="s">
        <v>219</v>
      </c>
      <c r="W39" s="89" t="n">
        <v>8</v>
      </c>
      <c r="X39" s="82" t="s">
        <v>219</v>
      </c>
      <c r="Y39" s="89" t="s">
        <v>219</v>
      </c>
      <c r="Z39" s="82" t="n">
        <v>14</v>
      </c>
      <c r="AA39" s="89" t="s">
        <v>219</v>
      </c>
      <c r="AB39" s="82" t="s">
        <v>219</v>
      </c>
      <c r="AC39" s="89" t="s">
        <v>219</v>
      </c>
      <c r="AD39" s="82" t="s">
        <v>219</v>
      </c>
      <c r="AE39" s="82" t="s">
        <v>219</v>
      </c>
      <c r="AF39" s="90" t="n">
        <v>8</v>
      </c>
    </row>
    <row r="40" s="64" customFormat="true" ht="15.75" hidden="false" customHeight="false" outlineLevel="0" collapsed="false">
      <c r="A40" s="64" t="s">
        <v>224</v>
      </c>
      <c r="B40" s="82" t="n">
        <f aca="false">SUM(C40:AF40)</f>
        <v>55</v>
      </c>
      <c r="C40" s="89" t="s">
        <v>219</v>
      </c>
      <c r="D40" s="82" t="s">
        <v>219</v>
      </c>
      <c r="E40" s="89" t="s">
        <v>219</v>
      </c>
      <c r="F40" s="82" t="n">
        <v>34</v>
      </c>
      <c r="G40" s="89" t="n">
        <v>4</v>
      </c>
      <c r="H40" s="82" t="n">
        <v>3</v>
      </c>
      <c r="I40" s="89" t="s">
        <v>219</v>
      </c>
      <c r="J40" s="82" t="s">
        <v>219</v>
      </c>
      <c r="K40" s="89" t="n">
        <v>5</v>
      </c>
      <c r="L40" s="82" t="s">
        <v>219</v>
      </c>
      <c r="M40" s="89" t="s">
        <v>219</v>
      </c>
      <c r="N40" s="82" t="s">
        <v>219</v>
      </c>
      <c r="O40" s="89" t="s">
        <v>219</v>
      </c>
      <c r="P40" s="82" t="s">
        <v>219</v>
      </c>
      <c r="Q40" s="89" t="n">
        <v>2</v>
      </c>
      <c r="R40" s="82" t="s">
        <v>219</v>
      </c>
      <c r="S40" s="89" t="s">
        <v>219</v>
      </c>
      <c r="T40" s="82" t="s">
        <v>219</v>
      </c>
      <c r="U40" s="89" t="s">
        <v>219</v>
      </c>
      <c r="V40" s="82" t="s">
        <v>219</v>
      </c>
      <c r="W40" s="89" t="s">
        <v>219</v>
      </c>
      <c r="X40" s="82" t="s">
        <v>219</v>
      </c>
      <c r="Y40" s="89" t="s">
        <v>219</v>
      </c>
      <c r="Z40" s="82" t="n">
        <v>3</v>
      </c>
      <c r="AA40" s="89" t="s">
        <v>219</v>
      </c>
      <c r="AB40" s="82" t="s">
        <v>219</v>
      </c>
      <c r="AC40" s="89" t="s">
        <v>219</v>
      </c>
      <c r="AD40" s="82" t="s">
        <v>219</v>
      </c>
      <c r="AE40" s="82" t="s">
        <v>219</v>
      </c>
      <c r="AF40" s="90" t="n">
        <v>4</v>
      </c>
    </row>
    <row r="41" s="64" customFormat="true" ht="15.75" hidden="false" customHeight="false" outlineLevel="0" collapsed="false">
      <c r="A41" s="64" t="s">
        <v>225</v>
      </c>
      <c r="B41" s="82" t="n">
        <f aca="false">SUM(C41:AF41)</f>
        <v>178</v>
      </c>
      <c r="C41" s="89" t="n">
        <v>0</v>
      </c>
      <c r="D41" s="82" t="n">
        <v>9</v>
      </c>
      <c r="E41" s="89" t="s">
        <v>219</v>
      </c>
      <c r="F41" s="82" t="n">
        <v>31</v>
      </c>
      <c r="G41" s="89" t="n">
        <v>1</v>
      </c>
      <c r="H41" s="82" t="s">
        <v>219</v>
      </c>
      <c r="I41" s="89" t="n">
        <v>29</v>
      </c>
      <c r="J41" s="82" t="n">
        <v>54</v>
      </c>
      <c r="K41" s="89" t="n">
        <v>6</v>
      </c>
      <c r="L41" s="82" t="s">
        <v>219</v>
      </c>
      <c r="M41" s="89" t="n">
        <v>0</v>
      </c>
      <c r="N41" s="82" t="s">
        <v>219</v>
      </c>
      <c r="O41" s="89" t="s">
        <v>219</v>
      </c>
      <c r="P41" s="82" t="s">
        <v>219</v>
      </c>
      <c r="Q41" s="89" t="n">
        <v>14</v>
      </c>
      <c r="R41" s="82" t="s">
        <v>219</v>
      </c>
      <c r="S41" s="89" t="s">
        <v>219</v>
      </c>
      <c r="T41" s="82" t="n">
        <v>3</v>
      </c>
      <c r="U41" s="89" t="s">
        <v>219</v>
      </c>
      <c r="V41" s="82" t="s">
        <v>219</v>
      </c>
      <c r="W41" s="89" t="n">
        <v>13</v>
      </c>
      <c r="X41" s="82" t="s">
        <v>219</v>
      </c>
      <c r="Y41" s="89" t="s">
        <v>219</v>
      </c>
      <c r="Z41" s="82" t="n">
        <v>2</v>
      </c>
      <c r="AA41" s="89" t="s">
        <v>219</v>
      </c>
      <c r="AB41" s="82" t="s">
        <v>219</v>
      </c>
      <c r="AC41" s="89" t="s">
        <v>219</v>
      </c>
      <c r="AD41" s="82" t="s">
        <v>219</v>
      </c>
      <c r="AE41" s="82" t="s">
        <v>219</v>
      </c>
      <c r="AF41" s="90" t="n">
        <v>16</v>
      </c>
    </row>
    <row r="42" s="64" customFormat="true" ht="15.75" hidden="false" customHeight="false" outlineLevel="0" collapsed="false">
      <c r="A42" s="64" t="s">
        <v>226</v>
      </c>
      <c r="B42" s="82" t="n">
        <f aca="false">SUM(C42:AF42)</f>
        <v>181</v>
      </c>
      <c r="C42" s="89" t="s">
        <v>219</v>
      </c>
      <c r="D42" s="82" t="n">
        <v>10</v>
      </c>
      <c r="E42" s="89" t="s">
        <v>219</v>
      </c>
      <c r="F42" s="82" t="n">
        <v>16</v>
      </c>
      <c r="G42" s="89" t="n">
        <v>4</v>
      </c>
      <c r="H42" s="82" t="n">
        <v>2</v>
      </c>
      <c r="I42" s="89" t="n">
        <v>5</v>
      </c>
      <c r="J42" s="82" t="n">
        <v>61</v>
      </c>
      <c r="K42" s="89" t="n">
        <v>19</v>
      </c>
      <c r="L42" s="82" t="n">
        <v>1</v>
      </c>
      <c r="M42" s="89" t="s">
        <v>219</v>
      </c>
      <c r="N42" s="82" t="s">
        <v>219</v>
      </c>
      <c r="O42" s="89" t="s">
        <v>219</v>
      </c>
      <c r="P42" s="82" t="s">
        <v>219</v>
      </c>
      <c r="Q42" s="89" t="n">
        <v>10</v>
      </c>
      <c r="R42" s="82" t="s">
        <v>219</v>
      </c>
      <c r="S42" s="89" t="n">
        <v>0</v>
      </c>
      <c r="T42" s="82" t="n">
        <v>1</v>
      </c>
      <c r="U42" s="89" t="s">
        <v>219</v>
      </c>
      <c r="V42" s="82" t="n">
        <v>1</v>
      </c>
      <c r="W42" s="89" t="n">
        <v>12</v>
      </c>
      <c r="X42" s="82" t="n">
        <v>4</v>
      </c>
      <c r="Y42" s="89" t="s">
        <v>219</v>
      </c>
      <c r="Z42" s="82" t="n">
        <v>13</v>
      </c>
      <c r="AA42" s="89" t="s">
        <v>219</v>
      </c>
      <c r="AB42" s="82" t="s">
        <v>219</v>
      </c>
      <c r="AC42" s="89" t="s">
        <v>219</v>
      </c>
      <c r="AD42" s="82" t="s">
        <v>219</v>
      </c>
      <c r="AE42" s="82" t="s">
        <v>219</v>
      </c>
      <c r="AF42" s="90" t="n">
        <v>22</v>
      </c>
    </row>
    <row r="43" s="64" customFormat="true" ht="15.75" hidden="false" customHeight="false" outlineLevel="0" collapsed="false">
      <c r="A43" s="64" t="s">
        <v>227</v>
      </c>
      <c r="B43" s="82" t="n">
        <f aca="false">SUM(C43:AF43)</f>
        <v>186</v>
      </c>
      <c r="C43" s="89" t="n">
        <v>0</v>
      </c>
      <c r="D43" s="82" t="n">
        <v>6</v>
      </c>
      <c r="E43" s="89" t="s">
        <v>219</v>
      </c>
      <c r="F43" s="82" t="n">
        <v>93</v>
      </c>
      <c r="G43" s="89" t="n">
        <v>1</v>
      </c>
      <c r="H43" s="82" t="s">
        <v>219</v>
      </c>
      <c r="I43" s="89" t="n">
        <v>15</v>
      </c>
      <c r="J43" s="82" t="n">
        <v>31</v>
      </c>
      <c r="K43" s="89" t="n">
        <v>7</v>
      </c>
      <c r="L43" s="82" t="s">
        <v>219</v>
      </c>
      <c r="M43" s="89" t="n">
        <v>0</v>
      </c>
      <c r="N43" s="82" t="s">
        <v>219</v>
      </c>
      <c r="O43" s="89" t="s">
        <v>219</v>
      </c>
      <c r="P43" s="82" t="s">
        <v>219</v>
      </c>
      <c r="Q43" s="89" t="n">
        <v>14</v>
      </c>
      <c r="R43" s="82" t="s">
        <v>219</v>
      </c>
      <c r="S43" s="89" t="s">
        <v>219</v>
      </c>
      <c r="T43" s="82" t="n">
        <v>2</v>
      </c>
      <c r="U43" s="89" t="s">
        <v>219</v>
      </c>
      <c r="V43" s="82" t="s">
        <v>219</v>
      </c>
      <c r="W43" s="89" t="n">
        <v>7</v>
      </c>
      <c r="X43" s="82" t="s">
        <v>219</v>
      </c>
      <c r="Y43" s="89" t="s">
        <v>219</v>
      </c>
      <c r="Z43" s="82" t="n">
        <v>7</v>
      </c>
      <c r="AA43" s="89" t="n">
        <v>1</v>
      </c>
      <c r="AB43" s="82" t="s">
        <v>219</v>
      </c>
      <c r="AC43" s="89" t="s">
        <v>219</v>
      </c>
      <c r="AD43" s="82" t="s">
        <v>219</v>
      </c>
      <c r="AE43" s="82" t="s">
        <v>219</v>
      </c>
      <c r="AF43" s="90" t="n">
        <v>2</v>
      </c>
    </row>
    <row r="44" s="64" customFormat="true" ht="15.75" hidden="false" customHeight="false" outlineLevel="0" collapsed="false">
      <c r="A44" s="64" t="s">
        <v>228</v>
      </c>
      <c r="B44" s="82" t="n">
        <f aca="false">SUM(C44:AF44)</f>
        <v>53</v>
      </c>
      <c r="C44" s="89" t="n">
        <v>0</v>
      </c>
      <c r="D44" s="82" t="n">
        <v>1</v>
      </c>
      <c r="E44" s="89" t="s">
        <v>219</v>
      </c>
      <c r="F44" s="82" t="n">
        <v>13</v>
      </c>
      <c r="G44" s="89" t="n">
        <v>1</v>
      </c>
      <c r="H44" s="82" t="s">
        <v>219</v>
      </c>
      <c r="I44" s="89" t="n">
        <v>3</v>
      </c>
      <c r="J44" s="82" t="n">
        <v>10</v>
      </c>
      <c r="K44" s="89" t="n">
        <v>4</v>
      </c>
      <c r="L44" s="82" t="s">
        <v>219</v>
      </c>
      <c r="M44" s="89" t="s">
        <v>219</v>
      </c>
      <c r="N44" s="82" t="s">
        <v>219</v>
      </c>
      <c r="O44" s="89" t="s">
        <v>219</v>
      </c>
      <c r="P44" s="82" t="s">
        <v>219</v>
      </c>
      <c r="Q44" s="89" t="n">
        <v>6</v>
      </c>
      <c r="R44" s="82" t="s">
        <v>219</v>
      </c>
      <c r="S44" s="89" t="s">
        <v>219</v>
      </c>
      <c r="T44" s="82" t="n">
        <v>4</v>
      </c>
      <c r="U44" s="89" t="s">
        <v>219</v>
      </c>
      <c r="V44" s="82" t="s">
        <v>219</v>
      </c>
      <c r="W44" s="89" t="n">
        <v>3</v>
      </c>
      <c r="X44" s="82" t="s">
        <v>219</v>
      </c>
      <c r="Y44" s="89" t="s">
        <v>219</v>
      </c>
      <c r="Z44" s="82" t="n">
        <v>7</v>
      </c>
      <c r="AA44" s="89" t="s">
        <v>219</v>
      </c>
      <c r="AB44" s="82" t="s">
        <v>219</v>
      </c>
      <c r="AC44" s="89" t="s">
        <v>219</v>
      </c>
      <c r="AD44" s="82" t="s">
        <v>219</v>
      </c>
      <c r="AE44" s="82" t="s">
        <v>219</v>
      </c>
      <c r="AF44" s="90" t="n">
        <v>1</v>
      </c>
    </row>
    <row r="45" s="64" customFormat="true" ht="15.75" hidden="false" customHeight="false" outlineLevel="0" collapsed="false">
      <c r="A45" s="64" t="s">
        <v>229</v>
      </c>
      <c r="B45" s="82" t="n">
        <f aca="false">SUM(C45:AF45)</f>
        <v>151</v>
      </c>
      <c r="C45" s="89" t="s">
        <v>219</v>
      </c>
      <c r="D45" s="82" t="n">
        <v>4</v>
      </c>
      <c r="E45" s="89" t="s">
        <v>219</v>
      </c>
      <c r="F45" s="82" t="n">
        <v>93</v>
      </c>
      <c r="G45" s="89" t="n">
        <v>2</v>
      </c>
      <c r="H45" s="82" t="n">
        <v>1</v>
      </c>
      <c r="I45" s="89" t="n">
        <v>7</v>
      </c>
      <c r="J45" s="82" t="n">
        <v>15</v>
      </c>
      <c r="K45" s="89" t="n">
        <v>12</v>
      </c>
      <c r="L45" s="82" t="s">
        <v>219</v>
      </c>
      <c r="M45" s="89" t="s">
        <v>219</v>
      </c>
      <c r="N45" s="82" t="s">
        <v>219</v>
      </c>
      <c r="O45" s="89" t="s">
        <v>219</v>
      </c>
      <c r="P45" s="82" t="s">
        <v>219</v>
      </c>
      <c r="Q45" s="89" t="n">
        <v>10</v>
      </c>
      <c r="R45" s="82" t="s">
        <v>219</v>
      </c>
      <c r="S45" s="89" t="s">
        <v>219</v>
      </c>
      <c r="T45" s="82" t="s">
        <v>219</v>
      </c>
      <c r="U45" s="89" t="s">
        <v>219</v>
      </c>
      <c r="V45" s="82" t="s">
        <v>219</v>
      </c>
      <c r="W45" s="89" t="n">
        <v>3</v>
      </c>
      <c r="X45" s="82" t="s">
        <v>219</v>
      </c>
      <c r="Y45" s="89" t="s">
        <v>219</v>
      </c>
      <c r="Z45" s="82" t="s">
        <v>219</v>
      </c>
      <c r="AA45" s="89" t="s">
        <v>219</v>
      </c>
      <c r="AB45" s="82" t="s">
        <v>219</v>
      </c>
      <c r="AC45" s="89" t="s">
        <v>219</v>
      </c>
      <c r="AD45" s="82" t="s">
        <v>219</v>
      </c>
      <c r="AE45" s="82" t="s">
        <v>219</v>
      </c>
      <c r="AF45" s="90" t="n">
        <v>4</v>
      </c>
    </row>
    <row r="46" s="64" customFormat="true" ht="15.75" hidden="false" customHeight="false" outlineLevel="0" collapsed="false">
      <c r="A46" s="64" t="s">
        <v>230</v>
      </c>
      <c r="B46" s="82" t="n">
        <f aca="false">SUM(C46:AF46)</f>
        <v>9</v>
      </c>
      <c r="C46" s="89" t="s">
        <v>219</v>
      </c>
      <c r="D46" s="82" t="s">
        <v>219</v>
      </c>
      <c r="E46" s="89" t="s">
        <v>219</v>
      </c>
      <c r="F46" s="82" t="n">
        <v>1</v>
      </c>
      <c r="G46" s="89" t="s">
        <v>219</v>
      </c>
      <c r="H46" s="82" t="s">
        <v>219</v>
      </c>
      <c r="I46" s="89" t="n">
        <v>1</v>
      </c>
      <c r="J46" s="82" t="s">
        <v>219</v>
      </c>
      <c r="K46" s="89" t="n">
        <v>1</v>
      </c>
      <c r="L46" s="82" t="s">
        <v>219</v>
      </c>
      <c r="M46" s="89" t="s">
        <v>219</v>
      </c>
      <c r="N46" s="82" t="s">
        <v>219</v>
      </c>
      <c r="O46" s="89" t="s">
        <v>219</v>
      </c>
      <c r="P46" s="82" t="s">
        <v>219</v>
      </c>
      <c r="Q46" s="89" t="n">
        <v>3</v>
      </c>
      <c r="R46" s="82" t="s">
        <v>219</v>
      </c>
      <c r="S46" s="89" t="s">
        <v>219</v>
      </c>
      <c r="T46" s="82" t="s">
        <v>219</v>
      </c>
      <c r="U46" s="89" t="s">
        <v>219</v>
      </c>
      <c r="V46" s="82" t="s">
        <v>219</v>
      </c>
      <c r="W46" s="89" t="n">
        <v>1</v>
      </c>
      <c r="X46" s="82" t="s">
        <v>219</v>
      </c>
      <c r="Y46" s="89" t="s">
        <v>219</v>
      </c>
      <c r="Z46" s="82" t="n">
        <v>1</v>
      </c>
      <c r="AA46" s="89" t="s">
        <v>219</v>
      </c>
      <c r="AB46" s="82" t="s">
        <v>219</v>
      </c>
      <c r="AC46" s="89" t="s">
        <v>219</v>
      </c>
      <c r="AD46" s="82" t="s">
        <v>219</v>
      </c>
      <c r="AE46" s="82" t="s">
        <v>219</v>
      </c>
      <c r="AF46" s="90" t="n">
        <v>1</v>
      </c>
    </row>
    <row r="47" s="64" customFormat="true" ht="15.75" hidden="false" customHeight="false" outlineLevel="0" collapsed="false">
      <c r="A47" s="64" t="s">
        <v>231</v>
      </c>
      <c r="B47" s="82" t="n">
        <f aca="false">SUM(C47:AF47)</f>
        <v>982</v>
      </c>
      <c r="C47" s="89" t="n">
        <v>0</v>
      </c>
      <c r="D47" s="82" t="n">
        <v>7</v>
      </c>
      <c r="E47" s="89" t="n">
        <v>1</v>
      </c>
      <c r="F47" s="82" t="n">
        <v>859</v>
      </c>
      <c r="G47" s="89" t="n">
        <v>6</v>
      </c>
      <c r="H47" s="82" t="n">
        <v>16</v>
      </c>
      <c r="I47" s="89" t="n">
        <v>11</v>
      </c>
      <c r="J47" s="82" t="n">
        <v>45</v>
      </c>
      <c r="K47" s="89" t="n">
        <v>9</v>
      </c>
      <c r="L47" s="82" t="n">
        <v>1</v>
      </c>
      <c r="M47" s="89" t="s">
        <v>219</v>
      </c>
      <c r="N47" s="82" t="s">
        <v>219</v>
      </c>
      <c r="O47" s="89" t="n">
        <v>0</v>
      </c>
      <c r="P47" s="82" t="s">
        <v>219</v>
      </c>
      <c r="Q47" s="89" t="n">
        <v>9</v>
      </c>
      <c r="R47" s="82" t="s">
        <v>219</v>
      </c>
      <c r="S47" s="89" t="s">
        <v>219</v>
      </c>
      <c r="T47" s="82" t="s">
        <v>219</v>
      </c>
      <c r="U47" s="89" t="s">
        <v>219</v>
      </c>
      <c r="V47" s="82" t="n">
        <v>1</v>
      </c>
      <c r="W47" s="89" t="n">
        <v>14</v>
      </c>
      <c r="X47" s="82" t="s">
        <v>219</v>
      </c>
      <c r="Y47" s="89" t="s">
        <v>219</v>
      </c>
      <c r="Z47" s="82" t="s">
        <v>219</v>
      </c>
      <c r="AA47" s="89" t="s">
        <v>219</v>
      </c>
      <c r="AB47" s="82" t="s">
        <v>219</v>
      </c>
      <c r="AC47" s="89" t="s">
        <v>219</v>
      </c>
      <c r="AD47" s="82" t="s">
        <v>219</v>
      </c>
      <c r="AE47" s="82" t="s">
        <v>219</v>
      </c>
      <c r="AF47" s="90" t="n">
        <v>3</v>
      </c>
    </row>
    <row r="48" s="64" customFormat="true" ht="15.75" hidden="false" customHeight="false" outlineLevel="0" collapsed="false">
      <c r="A48" s="64" t="s">
        <v>232</v>
      </c>
      <c r="B48" s="82" t="n">
        <f aca="false">SUM(C48:AF48)</f>
        <v>132</v>
      </c>
      <c r="C48" s="89" t="s">
        <v>219</v>
      </c>
      <c r="D48" s="82" t="n">
        <v>1</v>
      </c>
      <c r="E48" s="89" t="s">
        <v>219</v>
      </c>
      <c r="F48" s="82" t="n">
        <v>92</v>
      </c>
      <c r="G48" s="89" t="s">
        <v>219</v>
      </c>
      <c r="H48" s="82" t="n">
        <v>1</v>
      </c>
      <c r="I48" s="89" t="n">
        <v>5</v>
      </c>
      <c r="J48" s="82" t="n">
        <v>5</v>
      </c>
      <c r="K48" s="89" t="n">
        <v>4</v>
      </c>
      <c r="L48" s="82" t="s">
        <v>219</v>
      </c>
      <c r="M48" s="89" t="s">
        <v>219</v>
      </c>
      <c r="N48" s="82" t="s">
        <v>219</v>
      </c>
      <c r="O48" s="89" t="s">
        <v>219</v>
      </c>
      <c r="P48" s="82" t="s">
        <v>219</v>
      </c>
      <c r="Q48" s="89" t="n">
        <v>11</v>
      </c>
      <c r="R48" s="82" t="s">
        <v>219</v>
      </c>
      <c r="S48" s="89" t="s">
        <v>219</v>
      </c>
      <c r="T48" s="82" t="s">
        <v>219</v>
      </c>
      <c r="U48" s="89" t="s">
        <v>219</v>
      </c>
      <c r="V48" s="82" t="n">
        <v>6</v>
      </c>
      <c r="W48" s="89" t="n">
        <v>4</v>
      </c>
      <c r="X48" s="82" t="s">
        <v>219</v>
      </c>
      <c r="Y48" s="89" t="s">
        <v>219</v>
      </c>
      <c r="Z48" s="82" t="n">
        <v>2</v>
      </c>
      <c r="AA48" s="89" t="s">
        <v>219</v>
      </c>
      <c r="AB48" s="82" t="s">
        <v>219</v>
      </c>
      <c r="AC48" s="89" t="s">
        <v>219</v>
      </c>
      <c r="AD48" s="82" t="s">
        <v>219</v>
      </c>
      <c r="AE48" s="82" t="s">
        <v>219</v>
      </c>
      <c r="AF48" s="90" t="n">
        <v>1</v>
      </c>
    </row>
    <row r="49" s="64" customFormat="true" ht="15.75" hidden="false" customHeight="false" outlineLevel="0" collapsed="false">
      <c r="B49" s="82"/>
      <c r="C49" s="89"/>
      <c r="D49" s="82"/>
      <c r="E49" s="89"/>
      <c r="F49" s="82"/>
      <c r="G49" s="89"/>
      <c r="H49" s="82"/>
      <c r="I49" s="89"/>
      <c r="J49" s="82"/>
      <c r="K49" s="89"/>
      <c r="L49" s="82"/>
      <c r="M49" s="89"/>
      <c r="N49" s="82"/>
      <c r="O49" s="89"/>
      <c r="P49" s="82"/>
      <c r="Q49" s="89"/>
      <c r="R49" s="82"/>
      <c r="S49" s="89"/>
      <c r="T49" s="82"/>
      <c r="U49" s="89"/>
      <c r="V49" s="82"/>
      <c r="W49" s="89"/>
      <c r="X49" s="82"/>
      <c r="Y49" s="89"/>
      <c r="Z49" s="82"/>
      <c r="AA49" s="89"/>
      <c r="AB49" s="82"/>
      <c r="AC49" s="89"/>
      <c r="AD49" s="82"/>
      <c r="AE49" s="82"/>
      <c r="AF49" s="90"/>
    </row>
    <row r="50" s="87" customFormat="true" ht="15.75" hidden="false" customHeight="false" outlineLevel="0" collapsed="false">
      <c r="A50" s="84" t="s">
        <v>61</v>
      </c>
      <c r="B50" s="85" t="n">
        <f aca="false">SUM(C50:AF50)</f>
        <v>14645</v>
      </c>
      <c r="C50" s="86" t="n">
        <f aca="false">SUM(C52:C71)</f>
        <v>258</v>
      </c>
      <c r="D50" s="85" t="n">
        <f aca="false">SUM(D52:D71)</f>
        <v>97</v>
      </c>
      <c r="E50" s="86" t="n">
        <f aca="false">SUM(E52:E71)</f>
        <v>29</v>
      </c>
      <c r="F50" s="85" t="n">
        <f aca="false">SUM(F52:F71)</f>
        <v>8991</v>
      </c>
      <c r="G50" s="86" t="n">
        <f aca="false">SUM(G52:G71)</f>
        <v>195</v>
      </c>
      <c r="H50" s="85" t="n">
        <f aca="false">SUM(H52:H71)</f>
        <v>2823</v>
      </c>
      <c r="I50" s="86" t="n">
        <f aca="false">SUM(I52:I71)</f>
        <v>286</v>
      </c>
      <c r="J50" s="85" t="n">
        <f aca="false">SUM(J52:J71)</f>
        <v>413</v>
      </c>
      <c r="K50" s="86" t="n">
        <f aca="false">SUM(K52:K71)</f>
        <v>208</v>
      </c>
      <c r="L50" s="85" t="n">
        <f aca="false">SUM(L52:L71)</f>
        <v>9</v>
      </c>
      <c r="M50" s="86" t="n">
        <f aca="false">SUM(M52:M71)</f>
        <v>266</v>
      </c>
      <c r="N50" s="85" t="n">
        <f aca="false">SUM(N52:N71)</f>
        <v>127</v>
      </c>
      <c r="O50" s="86" t="n">
        <f aca="false">SUM(O52:O71)</f>
        <v>3</v>
      </c>
      <c r="P50" s="85" t="n">
        <f aca="false">SUM(P52:P71)</f>
        <v>0</v>
      </c>
      <c r="Q50" s="86" t="n">
        <f aca="false">SUM(Q52:Q71)</f>
        <v>494</v>
      </c>
      <c r="R50" s="85" t="n">
        <f aca="false">SUM(R52:R71)</f>
        <v>1</v>
      </c>
      <c r="S50" s="86" t="n">
        <f aca="false">SUM(S52:S71)</f>
        <v>2</v>
      </c>
      <c r="T50" s="85" t="n">
        <f aca="false">SUM(T52:T71)</f>
        <v>71</v>
      </c>
      <c r="U50" s="86" t="n">
        <f aca="false">SUM(U52:U71)</f>
        <v>2</v>
      </c>
      <c r="V50" s="85" t="n">
        <f aca="false">SUM(V52:V71)</f>
        <v>1</v>
      </c>
      <c r="W50" s="86" t="n">
        <f aca="false">SUM(W52:W71)</f>
        <v>120</v>
      </c>
      <c r="X50" s="85" t="n">
        <f aca="false">SUM(X52:X71)</f>
        <v>12</v>
      </c>
      <c r="Y50" s="86" t="n">
        <f aca="false">SUM(Y52:Y71)</f>
        <v>0</v>
      </c>
      <c r="Z50" s="85" t="n">
        <f aca="false">SUM(Z52:Z71)</f>
        <v>19</v>
      </c>
      <c r="AA50" s="86" t="n">
        <f aca="false">SUM(AA52:AA71)</f>
        <v>6</v>
      </c>
      <c r="AB50" s="85" t="n">
        <f aca="false">SUM(AB52:AB71)</f>
        <v>2</v>
      </c>
      <c r="AC50" s="86" t="n">
        <f aca="false">SUM(AC52:AC71)</f>
        <v>30</v>
      </c>
      <c r="AD50" s="85" t="n">
        <f aca="false">SUM(AD52:AD71)</f>
        <v>0</v>
      </c>
      <c r="AE50" s="85" t="n">
        <f aca="false">SUM(AE52:AE71)</f>
        <v>0</v>
      </c>
      <c r="AF50" s="86" t="n">
        <f aca="false">SUM(AF52:AF71)</f>
        <v>180</v>
      </c>
    </row>
    <row r="51" s="64" customFormat="true" ht="15.75" hidden="false" customHeight="false" outlineLevel="0" collapsed="false">
      <c r="B51" s="82"/>
      <c r="C51" s="89"/>
      <c r="D51" s="82"/>
      <c r="E51" s="89"/>
      <c r="F51" s="82"/>
      <c r="G51" s="89"/>
      <c r="H51" s="82"/>
      <c r="I51" s="89"/>
      <c r="J51" s="82"/>
      <c r="K51" s="89"/>
      <c r="L51" s="82"/>
      <c r="M51" s="89"/>
      <c r="N51" s="82"/>
      <c r="O51" s="89"/>
      <c r="P51" s="82"/>
      <c r="Q51" s="89"/>
      <c r="R51" s="82"/>
      <c r="S51" s="89"/>
      <c r="T51" s="82"/>
      <c r="U51" s="89"/>
      <c r="V51" s="82"/>
      <c r="W51" s="89"/>
      <c r="X51" s="82"/>
      <c r="Y51" s="89"/>
      <c r="Z51" s="82"/>
      <c r="AA51" s="89"/>
      <c r="AB51" s="82"/>
      <c r="AC51" s="89"/>
      <c r="AD51" s="82"/>
      <c r="AE51" s="82"/>
      <c r="AF51" s="90"/>
    </row>
    <row r="52" s="64" customFormat="true" ht="15.75" hidden="false" customHeight="false" outlineLevel="0" collapsed="false">
      <c r="A52" s="64" t="s">
        <v>233</v>
      </c>
      <c r="B52" s="82" t="n">
        <f aca="false">SUM(C52:AF52)</f>
        <v>2981</v>
      </c>
      <c r="C52" s="89" t="n">
        <v>128</v>
      </c>
      <c r="D52" s="82" t="n">
        <v>26</v>
      </c>
      <c r="E52" s="89" t="n">
        <v>7</v>
      </c>
      <c r="F52" s="82" t="n">
        <v>803</v>
      </c>
      <c r="G52" s="89" t="n">
        <v>63</v>
      </c>
      <c r="H52" s="82" t="n">
        <v>1487</v>
      </c>
      <c r="I52" s="89" t="n">
        <v>51</v>
      </c>
      <c r="J52" s="82" t="n">
        <v>33</v>
      </c>
      <c r="K52" s="89" t="n">
        <v>30</v>
      </c>
      <c r="L52" s="82" t="s">
        <v>219</v>
      </c>
      <c r="M52" s="89" t="n">
        <v>52</v>
      </c>
      <c r="N52" s="82" t="n">
        <v>49</v>
      </c>
      <c r="O52" s="89" t="s">
        <v>219</v>
      </c>
      <c r="P52" s="82" t="s">
        <v>219</v>
      </c>
      <c r="Q52" s="89" t="n">
        <v>167</v>
      </c>
      <c r="R52" s="82" t="n">
        <v>1</v>
      </c>
      <c r="S52" s="89" t="n">
        <v>2</v>
      </c>
      <c r="T52" s="82" t="n">
        <v>23</v>
      </c>
      <c r="U52" s="89" t="s">
        <v>219</v>
      </c>
      <c r="V52" s="82" t="s">
        <v>219</v>
      </c>
      <c r="W52" s="89" t="s">
        <v>219</v>
      </c>
      <c r="X52" s="82" t="s">
        <v>219</v>
      </c>
      <c r="Y52" s="89" t="s">
        <v>219</v>
      </c>
      <c r="Z52" s="82" t="s">
        <v>219</v>
      </c>
      <c r="AA52" s="89" t="n">
        <v>2</v>
      </c>
      <c r="AB52" s="82" t="s">
        <v>219</v>
      </c>
      <c r="AC52" s="89" t="n">
        <v>12</v>
      </c>
      <c r="AD52" s="82" t="s">
        <v>219</v>
      </c>
      <c r="AE52" s="82" t="s">
        <v>219</v>
      </c>
      <c r="AF52" s="90" t="n">
        <v>45</v>
      </c>
    </row>
    <row r="53" s="64" customFormat="true" ht="15.75" hidden="false" customHeight="false" outlineLevel="0" collapsed="false">
      <c r="A53" s="64" t="s">
        <v>234</v>
      </c>
      <c r="B53" s="82" t="n">
        <f aca="false">SUM(C53:AF53)</f>
        <v>797</v>
      </c>
      <c r="C53" s="89" t="n">
        <v>31</v>
      </c>
      <c r="D53" s="82" t="n">
        <v>6</v>
      </c>
      <c r="E53" s="89" t="s">
        <v>219</v>
      </c>
      <c r="F53" s="82" t="n">
        <v>224</v>
      </c>
      <c r="G53" s="89" t="n">
        <v>63</v>
      </c>
      <c r="H53" s="82" t="n">
        <v>291</v>
      </c>
      <c r="I53" s="89" t="n">
        <v>15</v>
      </c>
      <c r="J53" s="82" t="n">
        <v>3</v>
      </c>
      <c r="K53" s="89" t="n">
        <v>6</v>
      </c>
      <c r="L53" s="82" t="s">
        <v>219</v>
      </c>
      <c r="M53" s="89" t="n">
        <v>50</v>
      </c>
      <c r="N53" s="82" t="n">
        <v>26</v>
      </c>
      <c r="O53" s="89" t="n">
        <v>1</v>
      </c>
      <c r="P53" s="82" t="s">
        <v>219</v>
      </c>
      <c r="Q53" s="89" t="n">
        <v>51</v>
      </c>
      <c r="R53" s="82" t="s">
        <v>219</v>
      </c>
      <c r="S53" s="89" t="s">
        <v>219</v>
      </c>
      <c r="T53" s="82" t="n">
        <v>3</v>
      </c>
      <c r="U53" s="89" t="s">
        <v>219</v>
      </c>
      <c r="V53" s="82" t="s">
        <v>219</v>
      </c>
      <c r="W53" s="89" t="s">
        <v>219</v>
      </c>
      <c r="X53" s="82" t="s">
        <v>219</v>
      </c>
      <c r="Y53" s="89" t="s">
        <v>219</v>
      </c>
      <c r="Z53" s="82" t="s">
        <v>219</v>
      </c>
      <c r="AA53" s="89" t="n">
        <v>2</v>
      </c>
      <c r="AB53" s="82" t="n">
        <v>0</v>
      </c>
      <c r="AC53" s="89" t="n">
        <v>4</v>
      </c>
      <c r="AD53" s="82" t="s">
        <v>219</v>
      </c>
      <c r="AE53" s="82" t="s">
        <v>219</v>
      </c>
      <c r="AF53" s="90" t="n">
        <v>21</v>
      </c>
    </row>
    <row r="54" s="64" customFormat="true" ht="15.75" hidden="false" customHeight="false" outlineLevel="0" collapsed="false">
      <c r="A54" s="64" t="s">
        <v>235</v>
      </c>
      <c r="B54" s="82" t="n">
        <f aca="false">SUM(C54:AF54)</f>
        <v>788</v>
      </c>
      <c r="C54" s="89" t="n">
        <v>46</v>
      </c>
      <c r="D54" s="82" t="n">
        <v>11</v>
      </c>
      <c r="E54" s="89" t="n">
        <v>2</v>
      </c>
      <c r="F54" s="82" t="n">
        <v>269</v>
      </c>
      <c r="G54" s="89" t="n">
        <v>9</v>
      </c>
      <c r="H54" s="82" t="n">
        <v>230</v>
      </c>
      <c r="I54" s="89" t="n">
        <v>21</v>
      </c>
      <c r="J54" s="82" t="n">
        <v>3</v>
      </c>
      <c r="K54" s="89" t="n">
        <v>9</v>
      </c>
      <c r="L54" s="82" t="s">
        <v>219</v>
      </c>
      <c r="M54" s="89" t="n">
        <v>36</v>
      </c>
      <c r="N54" s="82" t="n">
        <v>43</v>
      </c>
      <c r="O54" s="89" t="s">
        <v>219</v>
      </c>
      <c r="P54" s="82" t="s">
        <v>219</v>
      </c>
      <c r="Q54" s="89" t="n">
        <v>77</v>
      </c>
      <c r="R54" s="82" t="s">
        <v>219</v>
      </c>
      <c r="S54" s="89" t="s">
        <v>219</v>
      </c>
      <c r="T54" s="82" t="n">
        <v>1</v>
      </c>
      <c r="U54" s="89" t="s">
        <v>219</v>
      </c>
      <c r="V54" s="82" t="s">
        <v>219</v>
      </c>
      <c r="W54" s="89" t="s">
        <v>219</v>
      </c>
      <c r="X54" s="82" t="s">
        <v>219</v>
      </c>
      <c r="Y54" s="89" t="s">
        <v>219</v>
      </c>
      <c r="Z54" s="82" t="s">
        <v>219</v>
      </c>
      <c r="AA54" s="89" t="n">
        <v>1</v>
      </c>
      <c r="AB54" s="82" t="n">
        <v>1</v>
      </c>
      <c r="AC54" s="89" t="n">
        <v>11</v>
      </c>
      <c r="AD54" s="82" t="s">
        <v>219</v>
      </c>
      <c r="AE54" s="82" t="s">
        <v>219</v>
      </c>
      <c r="AF54" s="90" t="n">
        <v>18</v>
      </c>
    </row>
    <row r="55" s="64" customFormat="true" ht="15.75" hidden="false" customHeight="false" outlineLevel="0" collapsed="false">
      <c r="A55" s="64" t="s">
        <v>236</v>
      </c>
      <c r="B55" s="82" t="n">
        <f aca="false">SUM(C55:AF55)</f>
        <v>1146</v>
      </c>
      <c r="C55" s="89" t="n">
        <v>53</v>
      </c>
      <c r="D55" s="82" t="n">
        <v>6</v>
      </c>
      <c r="E55" s="89" t="n">
        <v>7</v>
      </c>
      <c r="F55" s="82" t="n">
        <v>438</v>
      </c>
      <c r="G55" s="89" t="n">
        <v>14</v>
      </c>
      <c r="H55" s="82" t="n">
        <v>341</v>
      </c>
      <c r="I55" s="89" t="n">
        <v>20</v>
      </c>
      <c r="J55" s="82" t="n">
        <v>3</v>
      </c>
      <c r="K55" s="89" t="n">
        <v>21</v>
      </c>
      <c r="L55" s="82" t="s">
        <v>219</v>
      </c>
      <c r="M55" s="89" t="n">
        <v>128</v>
      </c>
      <c r="N55" s="82" t="n">
        <v>9</v>
      </c>
      <c r="O55" s="89" t="n">
        <v>2</v>
      </c>
      <c r="P55" s="82" t="s">
        <v>219</v>
      </c>
      <c r="Q55" s="89" t="n">
        <v>78</v>
      </c>
      <c r="R55" s="82" t="s">
        <v>219</v>
      </c>
      <c r="S55" s="89" t="s">
        <v>219</v>
      </c>
      <c r="T55" s="82" t="n">
        <v>5</v>
      </c>
      <c r="U55" s="89" t="n">
        <v>2</v>
      </c>
      <c r="V55" s="82" t="s">
        <v>219</v>
      </c>
      <c r="W55" s="89" t="s">
        <v>219</v>
      </c>
      <c r="X55" s="82" t="s">
        <v>219</v>
      </c>
      <c r="Y55" s="89" t="s">
        <v>219</v>
      </c>
      <c r="Z55" s="82" t="s">
        <v>219</v>
      </c>
      <c r="AA55" s="89" t="n">
        <v>1</v>
      </c>
      <c r="AB55" s="82" t="n">
        <v>1</v>
      </c>
      <c r="AC55" s="89" t="n">
        <v>3</v>
      </c>
      <c r="AD55" s="82" t="s">
        <v>219</v>
      </c>
      <c r="AE55" s="82" t="s">
        <v>219</v>
      </c>
      <c r="AF55" s="90" t="n">
        <v>14</v>
      </c>
    </row>
    <row r="56" s="64" customFormat="true" ht="15.75" hidden="false" customHeight="false" outlineLevel="0" collapsed="false">
      <c r="A56" s="64" t="s">
        <v>237</v>
      </c>
      <c r="B56" s="82" t="n">
        <f aca="false">SUM(C56:AF56)</f>
        <v>4790</v>
      </c>
      <c r="C56" s="89" t="n">
        <v>0</v>
      </c>
      <c r="D56" s="82" t="n">
        <v>13</v>
      </c>
      <c r="E56" s="89" t="n">
        <v>4</v>
      </c>
      <c r="F56" s="82" t="n">
        <v>4008</v>
      </c>
      <c r="G56" s="89" t="n">
        <v>10</v>
      </c>
      <c r="H56" s="82" t="n">
        <v>291</v>
      </c>
      <c r="I56" s="89" t="n">
        <v>91</v>
      </c>
      <c r="J56" s="82" t="n">
        <v>201</v>
      </c>
      <c r="K56" s="89" t="n">
        <v>36</v>
      </c>
      <c r="L56" s="82" t="n">
        <v>2</v>
      </c>
      <c r="M56" s="89" t="n">
        <v>0</v>
      </c>
      <c r="N56" s="82" t="n">
        <v>0</v>
      </c>
      <c r="O56" s="89" t="s">
        <v>219</v>
      </c>
      <c r="P56" s="82" t="n">
        <v>0</v>
      </c>
      <c r="Q56" s="89" t="n">
        <v>31</v>
      </c>
      <c r="R56" s="82" t="s">
        <v>219</v>
      </c>
      <c r="S56" s="89" t="n">
        <v>0</v>
      </c>
      <c r="T56" s="82" t="n">
        <v>23</v>
      </c>
      <c r="U56" s="89" t="n">
        <v>0</v>
      </c>
      <c r="V56" s="82" t="s">
        <v>219</v>
      </c>
      <c r="W56" s="89" t="n">
        <v>43</v>
      </c>
      <c r="X56" s="82" t="n">
        <v>7</v>
      </c>
      <c r="Y56" s="89" t="s">
        <v>219</v>
      </c>
      <c r="Z56" s="82" t="s">
        <v>219</v>
      </c>
      <c r="AA56" s="89" t="s">
        <v>219</v>
      </c>
      <c r="AB56" s="82" t="s">
        <v>219</v>
      </c>
      <c r="AC56" s="89" t="s">
        <v>219</v>
      </c>
      <c r="AD56" s="82" t="s">
        <v>219</v>
      </c>
      <c r="AE56" s="82" t="s">
        <v>219</v>
      </c>
      <c r="AF56" s="90" t="n">
        <v>30</v>
      </c>
    </row>
    <row r="57" s="64" customFormat="true" ht="15.75" hidden="false" customHeight="false" outlineLevel="0" collapsed="false">
      <c r="A57" s="64" t="s">
        <v>238</v>
      </c>
      <c r="B57" s="82" t="n">
        <f aca="false">SUM(C57:AF57)</f>
        <v>1687</v>
      </c>
      <c r="C57" s="89" t="n">
        <v>0</v>
      </c>
      <c r="D57" s="82" t="n">
        <v>6</v>
      </c>
      <c r="E57" s="89" t="n">
        <v>1</v>
      </c>
      <c r="F57" s="82" t="n">
        <v>1495</v>
      </c>
      <c r="G57" s="89" t="n">
        <v>5</v>
      </c>
      <c r="H57" s="82" t="n">
        <v>57</v>
      </c>
      <c r="I57" s="89" t="n">
        <v>18</v>
      </c>
      <c r="J57" s="82" t="n">
        <v>48</v>
      </c>
      <c r="K57" s="89" t="n">
        <v>10</v>
      </c>
      <c r="L57" s="82" t="n">
        <v>1</v>
      </c>
      <c r="M57" s="89" t="s">
        <v>219</v>
      </c>
      <c r="N57" s="82" t="s">
        <v>219</v>
      </c>
      <c r="O57" s="89" t="s">
        <v>219</v>
      </c>
      <c r="P57" s="82" t="s">
        <v>219</v>
      </c>
      <c r="Q57" s="89" t="n">
        <v>18</v>
      </c>
      <c r="R57" s="82" t="s">
        <v>219</v>
      </c>
      <c r="S57" s="89" t="s">
        <v>219</v>
      </c>
      <c r="T57" s="82" t="n">
        <v>6</v>
      </c>
      <c r="U57" s="89" t="s">
        <v>219</v>
      </c>
      <c r="V57" s="82" t="s">
        <v>219</v>
      </c>
      <c r="W57" s="89" t="n">
        <v>17</v>
      </c>
      <c r="X57" s="82" t="s">
        <v>219</v>
      </c>
      <c r="Y57" s="89" t="s">
        <v>219</v>
      </c>
      <c r="Z57" s="82" t="s">
        <v>219</v>
      </c>
      <c r="AA57" s="89" t="s">
        <v>219</v>
      </c>
      <c r="AB57" s="82" t="s">
        <v>219</v>
      </c>
      <c r="AC57" s="89" t="s">
        <v>219</v>
      </c>
      <c r="AD57" s="82" t="s">
        <v>219</v>
      </c>
      <c r="AE57" s="82" t="s">
        <v>219</v>
      </c>
      <c r="AF57" s="90" t="n">
        <v>5</v>
      </c>
    </row>
    <row r="58" s="64" customFormat="true" ht="15.75" hidden="false" customHeight="false" outlineLevel="0" collapsed="false">
      <c r="A58" s="64" t="s">
        <v>239</v>
      </c>
      <c r="B58" s="82" t="n">
        <f aca="false">SUM(C58:AF58)</f>
        <v>508</v>
      </c>
      <c r="C58" s="89" t="s">
        <v>219</v>
      </c>
      <c r="D58" s="82" t="n">
        <v>7</v>
      </c>
      <c r="E58" s="89" t="n">
        <v>1</v>
      </c>
      <c r="F58" s="82" t="n">
        <v>382</v>
      </c>
      <c r="G58" s="89" t="n">
        <v>9</v>
      </c>
      <c r="H58" s="82" t="n">
        <v>31</v>
      </c>
      <c r="I58" s="89" t="n">
        <v>18</v>
      </c>
      <c r="J58" s="82" t="n">
        <v>16</v>
      </c>
      <c r="K58" s="89" t="n">
        <v>13</v>
      </c>
      <c r="L58" s="82" t="n">
        <v>1</v>
      </c>
      <c r="M58" s="89" t="s">
        <v>219</v>
      </c>
      <c r="N58" s="82" t="s">
        <v>219</v>
      </c>
      <c r="O58" s="89" t="s">
        <v>219</v>
      </c>
      <c r="P58" s="82" t="s">
        <v>219</v>
      </c>
      <c r="Q58" s="89" t="n">
        <v>10</v>
      </c>
      <c r="R58" s="82" t="s">
        <v>219</v>
      </c>
      <c r="S58" s="89" t="s">
        <v>219</v>
      </c>
      <c r="T58" s="82" t="n">
        <v>1</v>
      </c>
      <c r="U58" s="89" t="s">
        <v>219</v>
      </c>
      <c r="V58" s="82" t="s">
        <v>219</v>
      </c>
      <c r="W58" s="89" t="n">
        <v>12</v>
      </c>
      <c r="X58" s="82" t="n">
        <v>1</v>
      </c>
      <c r="Y58" s="89" t="s">
        <v>219</v>
      </c>
      <c r="Z58" s="82" t="s">
        <v>219</v>
      </c>
      <c r="AA58" s="89" t="s">
        <v>219</v>
      </c>
      <c r="AB58" s="82" t="s">
        <v>219</v>
      </c>
      <c r="AC58" s="89" t="s">
        <v>219</v>
      </c>
      <c r="AD58" s="82" t="s">
        <v>219</v>
      </c>
      <c r="AE58" s="82" t="s">
        <v>219</v>
      </c>
      <c r="AF58" s="90" t="n">
        <v>6</v>
      </c>
    </row>
    <row r="59" s="64" customFormat="true" ht="15.75" hidden="false" customHeight="false" outlineLevel="0" collapsed="false">
      <c r="A59" s="64" t="s">
        <v>240</v>
      </c>
      <c r="B59" s="82" t="n">
        <f aca="false">SUM(C59:AF59)</f>
        <v>82</v>
      </c>
      <c r="C59" s="89" t="s">
        <v>219</v>
      </c>
      <c r="D59" s="82" t="n">
        <v>1</v>
      </c>
      <c r="E59" s="89" t="s">
        <v>219</v>
      </c>
      <c r="F59" s="82" t="n">
        <v>67</v>
      </c>
      <c r="G59" s="89" t="n">
        <v>1</v>
      </c>
      <c r="H59" s="82" t="n">
        <v>2</v>
      </c>
      <c r="I59" s="89" t="n">
        <v>2</v>
      </c>
      <c r="J59" s="82" t="n">
        <v>4</v>
      </c>
      <c r="K59" s="89" t="s">
        <v>219</v>
      </c>
      <c r="L59" s="82" t="s">
        <v>219</v>
      </c>
      <c r="M59" s="89" t="s">
        <v>219</v>
      </c>
      <c r="N59" s="82" t="s">
        <v>219</v>
      </c>
      <c r="O59" s="89" t="s">
        <v>219</v>
      </c>
      <c r="P59" s="82" t="s">
        <v>219</v>
      </c>
      <c r="Q59" s="89" t="n">
        <v>4</v>
      </c>
      <c r="R59" s="82" t="s">
        <v>219</v>
      </c>
      <c r="S59" s="89" t="s">
        <v>219</v>
      </c>
      <c r="T59" s="82" t="s">
        <v>219</v>
      </c>
      <c r="U59" s="89" t="s">
        <v>219</v>
      </c>
      <c r="V59" s="82" t="s">
        <v>219</v>
      </c>
      <c r="W59" s="89" t="s">
        <v>219</v>
      </c>
      <c r="X59" s="82" t="s">
        <v>219</v>
      </c>
      <c r="Y59" s="89" t="s">
        <v>219</v>
      </c>
      <c r="Z59" s="82" t="n">
        <v>1</v>
      </c>
      <c r="AA59" s="89" t="s">
        <v>219</v>
      </c>
      <c r="AB59" s="82" t="s">
        <v>219</v>
      </c>
      <c r="AC59" s="89" t="s">
        <v>219</v>
      </c>
      <c r="AD59" s="82" t="s">
        <v>219</v>
      </c>
      <c r="AE59" s="82" t="s">
        <v>219</v>
      </c>
      <c r="AF59" s="90" t="s">
        <v>219</v>
      </c>
    </row>
    <row r="60" s="64" customFormat="true" ht="15.75" hidden="false" customHeight="false" outlineLevel="0" collapsed="false">
      <c r="A60" s="64" t="s">
        <v>241</v>
      </c>
      <c r="B60" s="82" t="n">
        <f aca="false">SUM(C60:AF60)</f>
        <v>141</v>
      </c>
      <c r="C60" s="89" t="s">
        <v>219</v>
      </c>
      <c r="D60" s="82" t="n">
        <v>1</v>
      </c>
      <c r="E60" s="89" t="s">
        <v>219</v>
      </c>
      <c r="F60" s="82" t="n">
        <v>129</v>
      </c>
      <c r="G60" s="89" t="s">
        <v>219</v>
      </c>
      <c r="H60" s="82" t="s">
        <v>219</v>
      </c>
      <c r="I60" s="89" t="s">
        <v>219</v>
      </c>
      <c r="J60" s="82" t="n">
        <v>5</v>
      </c>
      <c r="K60" s="89" t="n">
        <v>1</v>
      </c>
      <c r="L60" s="82" t="s">
        <v>219</v>
      </c>
      <c r="M60" s="89" t="s">
        <v>219</v>
      </c>
      <c r="N60" s="82" t="s">
        <v>219</v>
      </c>
      <c r="O60" s="89" t="s">
        <v>219</v>
      </c>
      <c r="P60" s="82" t="s">
        <v>219</v>
      </c>
      <c r="Q60" s="89" t="n">
        <v>2</v>
      </c>
      <c r="R60" s="82" t="s">
        <v>219</v>
      </c>
      <c r="S60" s="89" t="s">
        <v>219</v>
      </c>
      <c r="T60" s="82" t="s">
        <v>219</v>
      </c>
      <c r="U60" s="89" t="s">
        <v>219</v>
      </c>
      <c r="V60" s="82" t="s">
        <v>219</v>
      </c>
      <c r="W60" s="89" t="n">
        <v>1</v>
      </c>
      <c r="X60" s="82" t="s">
        <v>219</v>
      </c>
      <c r="Y60" s="89" t="s">
        <v>219</v>
      </c>
      <c r="Z60" s="82" t="n">
        <v>1</v>
      </c>
      <c r="AA60" s="89" t="s">
        <v>219</v>
      </c>
      <c r="AB60" s="82" t="s">
        <v>219</v>
      </c>
      <c r="AC60" s="89" t="s">
        <v>219</v>
      </c>
      <c r="AD60" s="82" t="s">
        <v>219</v>
      </c>
      <c r="AE60" s="82" t="s">
        <v>219</v>
      </c>
      <c r="AF60" s="90" t="n">
        <v>1</v>
      </c>
    </row>
    <row r="61" s="64" customFormat="true" ht="15.75" hidden="false" customHeight="false" outlineLevel="0" collapsed="false">
      <c r="A61" s="64" t="s">
        <v>242</v>
      </c>
      <c r="B61" s="82" t="n">
        <f aca="false">SUM(C61:AF61)</f>
        <v>41</v>
      </c>
      <c r="C61" s="89" t="s">
        <v>219</v>
      </c>
      <c r="D61" s="82" t="s">
        <v>219</v>
      </c>
      <c r="E61" s="89" t="s">
        <v>219</v>
      </c>
      <c r="F61" s="82" t="n">
        <v>16</v>
      </c>
      <c r="G61" s="89" t="s">
        <v>219</v>
      </c>
      <c r="H61" s="82" t="n">
        <v>2</v>
      </c>
      <c r="I61" s="89" t="n">
        <v>1</v>
      </c>
      <c r="J61" s="82" t="n">
        <v>5</v>
      </c>
      <c r="K61" s="89" t="n">
        <v>5</v>
      </c>
      <c r="L61" s="82" t="s">
        <v>219</v>
      </c>
      <c r="M61" s="89" t="s">
        <v>219</v>
      </c>
      <c r="N61" s="82" t="s">
        <v>219</v>
      </c>
      <c r="O61" s="89" t="s">
        <v>219</v>
      </c>
      <c r="P61" s="82" t="s">
        <v>219</v>
      </c>
      <c r="Q61" s="89" t="n">
        <v>4</v>
      </c>
      <c r="R61" s="82" t="s">
        <v>219</v>
      </c>
      <c r="S61" s="89" t="s">
        <v>219</v>
      </c>
      <c r="T61" s="82" t="s">
        <v>219</v>
      </c>
      <c r="U61" s="89" t="s">
        <v>219</v>
      </c>
      <c r="V61" s="82" t="s">
        <v>219</v>
      </c>
      <c r="W61" s="89" t="n">
        <v>2</v>
      </c>
      <c r="X61" s="82" t="s">
        <v>219</v>
      </c>
      <c r="Y61" s="89" t="s">
        <v>219</v>
      </c>
      <c r="Z61" s="82" t="n">
        <v>6</v>
      </c>
      <c r="AA61" s="89" t="s">
        <v>219</v>
      </c>
      <c r="AB61" s="82" t="s">
        <v>219</v>
      </c>
      <c r="AC61" s="89" t="s">
        <v>219</v>
      </c>
      <c r="AD61" s="82" t="s">
        <v>219</v>
      </c>
      <c r="AE61" s="82" t="s">
        <v>219</v>
      </c>
      <c r="AF61" s="90" t="s">
        <v>219</v>
      </c>
    </row>
    <row r="62" s="64" customFormat="true" ht="15.75" hidden="false" customHeight="false" outlineLevel="0" collapsed="false">
      <c r="A62" s="64" t="s">
        <v>243</v>
      </c>
      <c r="B62" s="82" t="n">
        <f aca="false">SUM(C62:AF62)</f>
        <v>1044</v>
      </c>
      <c r="C62" s="89" t="s">
        <v>219</v>
      </c>
      <c r="D62" s="82" t="n">
        <v>8</v>
      </c>
      <c r="E62" s="89" t="s">
        <v>219</v>
      </c>
      <c r="F62" s="82" t="n">
        <v>852</v>
      </c>
      <c r="G62" s="89" t="n">
        <v>4</v>
      </c>
      <c r="H62" s="82" t="n">
        <v>51</v>
      </c>
      <c r="I62" s="89" t="n">
        <v>22</v>
      </c>
      <c r="J62" s="82" t="n">
        <v>29</v>
      </c>
      <c r="K62" s="89" t="n">
        <v>23</v>
      </c>
      <c r="L62" s="82" t="s">
        <v>219</v>
      </c>
      <c r="M62" s="89" t="s">
        <v>219</v>
      </c>
      <c r="N62" s="82" t="s">
        <v>219</v>
      </c>
      <c r="O62" s="89" t="s">
        <v>219</v>
      </c>
      <c r="P62" s="82" t="s">
        <v>219</v>
      </c>
      <c r="Q62" s="89" t="n">
        <v>21</v>
      </c>
      <c r="R62" s="82" t="s">
        <v>219</v>
      </c>
      <c r="S62" s="89" t="s">
        <v>219</v>
      </c>
      <c r="T62" s="82" t="s">
        <v>219</v>
      </c>
      <c r="U62" s="89" t="s">
        <v>219</v>
      </c>
      <c r="V62" s="82" t="s">
        <v>219</v>
      </c>
      <c r="W62" s="89" t="n">
        <v>13</v>
      </c>
      <c r="X62" s="82" t="s">
        <v>219</v>
      </c>
      <c r="Y62" s="89" t="s">
        <v>219</v>
      </c>
      <c r="Z62" s="82" t="s">
        <v>219</v>
      </c>
      <c r="AA62" s="89" t="s">
        <v>219</v>
      </c>
      <c r="AB62" s="82" t="n">
        <v>0</v>
      </c>
      <c r="AC62" s="89" t="s">
        <v>219</v>
      </c>
      <c r="AD62" s="82" t="s">
        <v>219</v>
      </c>
      <c r="AE62" s="82" t="s">
        <v>219</v>
      </c>
      <c r="AF62" s="90" t="n">
        <v>21</v>
      </c>
    </row>
    <row r="63" s="64" customFormat="true" ht="15.75" hidden="false" customHeight="false" outlineLevel="0" collapsed="false">
      <c r="A63" s="64" t="s">
        <v>244</v>
      </c>
      <c r="B63" s="82" t="n">
        <f aca="false">SUM(C63:AF63)</f>
        <v>109</v>
      </c>
      <c r="C63" s="89" t="n">
        <v>0</v>
      </c>
      <c r="D63" s="82" t="n">
        <v>2</v>
      </c>
      <c r="E63" s="89" t="s">
        <v>219</v>
      </c>
      <c r="F63" s="82" t="n">
        <v>39</v>
      </c>
      <c r="G63" s="89" t="n">
        <v>2</v>
      </c>
      <c r="H63" s="82" t="n">
        <v>21</v>
      </c>
      <c r="I63" s="89" t="n">
        <v>7</v>
      </c>
      <c r="J63" s="82" t="n">
        <v>15</v>
      </c>
      <c r="K63" s="89" t="n">
        <v>4</v>
      </c>
      <c r="L63" s="82" t="s">
        <v>219</v>
      </c>
      <c r="M63" s="89" t="s">
        <v>219</v>
      </c>
      <c r="N63" s="82" t="n">
        <v>0</v>
      </c>
      <c r="O63" s="89" t="s">
        <v>219</v>
      </c>
      <c r="P63" s="82" t="s">
        <v>219</v>
      </c>
      <c r="Q63" s="89" t="n">
        <v>4</v>
      </c>
      <c r="R63" s="82" t="s">
        <v>219</v>
      </c>
      <c r="S63" s="89" t="s">
        <v>219</v>
      </c>
      <c r="T63" s="82" t="s">
        <v>219</v>
      </c>
      <c r="U63" s="89" t="s">
        <v>219</v>
      </c>
      <c r="V63" s="82" t="s">
        <v>219</v>
      </c>
      <c r="W63" s="89" t="n">
        <v>7</v>
      </c>
      <c r="X63" s="82" t="n">
        <v>2</v>
      </c>
      <c r="Y63" s="89" t="s">
        <v>219</v>
      </c>
      <c r="Z63" s="82" t="n">
        <v>1</v>
      </c>
      <c r="AA63" s="89" t="s">
        <v>219</v>
      </c>
      <c r="AB63" s="82" t="s">
        <v>219</v>
      </c>
      <c r="AC63" s="89" t="s">
        <v>219</v>
      </c>
      <c r="AD63" s="82" t="s">
        <v>219</v>
      </c>
      <c r="AE63" s="82" t="s">
        <v>219</v>
      </c>
      <c r="AF63" s="90" t="n">
        <v>5</v>
      </c>
    </row>
    <row r="64" s="64" customFormat="true" ht="15.75" hidden="false" customHeight="false" outlineLevel="0" collapsed="false">
      <c r="A64" s="64" t="s">
        <v>245</v>
      </c>
      <c r="B64" s="82" t="n">
        <f aca="false">SUM(C64:AF64)</f>
        <v>149</v>
      </c>
      <c r="C64" s="89" t="s">
        <v>219</v>
      </c>
      <c r="D64" s="82" t="n">
        <v>1</v>
      </c>
      <c r="E64" s="89" t="s">
        <v>219</v>
      </c>
      <c r="F64" s="82" t="n">
        <v>87</v>
      </c>
      <c r="G64" s="89" t="n">
        <v>4</v>
      </c>
      <c r="H64" s="82" t="n">
        <v>14</v>
      </c>
      <c r="I64" s="89" t="n">
        <v>4</v>
      </c>
      <c r="J64" s="82" t="n">
        <v>12</v>
      </c>
      <c r="K64" s="89" t="n">
        <v>11</v>
      </c>
      <c r="L64" s="82" t="s">
        <v>219</v>
      </c>
      <c r="M64" s="89" t="s">
        <v>219</v>
      </c>
      <c r="N64" s="82" t="s">
        <v>219</v>
      </c>
      <c r="O64" s="89" t="s">
        <v>219</v>
      </c>
      <c r="P64" s="82" t="s">
        <v>219</v>
      </c>
      <c r="Q64" s="89" t="n">
        <v>7</v>
      </c>
      <c r="R64" s="82" t="s">
        <v>219</v>
      </c>
      <c r="S64" s="89" t="s">
        <v>219</v>
      </c>
      <c r="T64" s="82" t="n">
        <v>1</v>
      </c>
      <c r="U64" s="89" t="s">
        <v>219</v>
      </c>
      <c r="V64" s="82" t="s">
        <v>219</v>
      </c>
      <c r="W64" s="89" t="n">
        <v>7</v>
      </c>
      <c r="X64" s="82" t="s">
        <v>219</v>
      </c>
      <c r="Y64" s="89" t="s">
        <v>219</v>
      </c>
      <c r="Z64" s="82" t="s">
        <v>219</v>
      </c>
      <c r="AA64" s="89" t="s">
        <v>219</v>
      </c>
      <c r="AB64" s="82" t="s">
        <v>219</v>
      </c>
      <c r="AC64" s="89" t="s">
        <v>219</v>
      </c>
      <c r="AD64" s="82" t="s">
        <v>219</v>
      </c>
      <c r="AE64" s="82" t="s">
        <v>219</v>
      </c>
      <c r="AF64" s="90" t="n">
        <v>1</v>
      </c>
    </row>
    <row r="65" s="64" customFormat="true" ht="15.75" hidden="false" customHeight="false" outlineLevel="0" collapsed="false">
      <c r="A65" s="64" t="s">
        <v>246</v>
      </c>
      <c r="B65" s="82" t="n">
        <f aca="false">SUM(C65:AF65)</f>
        <v>133</v>
      </c>
      <c r="C65" s="89" t="n">
        <v>0</v>
      </c>
      <c r="D65" s="82" t="n">
        <v>7</v>
      </c>
      <c r="E65" s="89" t="s">
        <v>219</v>
      </c>
      <c r="F65" s="82" t="n">
        <v>72</v>
      </c>
      <c r="G65" s="89" t="n">
        <v>2</v>
      </c>
      <c r="H65" s="82" t="n">
        <v>2</v>
      </c>
      <c r="I65" s="89" t="n">
        <v>10</v>
      </c>
      <c r="J65" s="82" t="n">
        <v>8</v>
      </c>
      <c r="K65" s="89" t="n">
        <v>9</v>
      </c>
      <c r="L65" s="82" t="n">
        <v>3</v>
      </c>
      <c r="M65" s="89" t="s">
        <v>219</v>
      </c>
      <c r="N65" s="82" t="s">
        <v>219</v>
      </c>
      <c r="O65" s="89" t="s">
        <v>219</v>
      </c>
      <c r="P65" s="82" t="s">
        <v>219</v>
      </c>
      <c r="Q65" s="89" t="n">
        <v>6</v>
      </c>
      <c r="R65" s="82" t="s">
        <v>219</v>
      </c>
      <c r="S65" s="89" t="s">
        <v>219</v>
      </c>
      <c r="T65" s="82" t="n">
        <v>4</v>
      </c>
      <c r="U65" s="89" t="s">
        <v>219</v>
      </c>
      <c r="V65" s="82" t="s">
        <v>219</v>
      </c>
      <c r="W65" s="89" t="n">
        <v>4</v>
      </c>
      <c r="X65" s="82" t="n">
        <v>2</v>
      </c>
      <c r="Y65" s="89" t="s">
        <v>219</v>
      </c>
      <c r="Z65" s="82" t="n">
        <v>1</v>
      </c>
      <c r="AA65" s="89" t="s">
        <v>219</v>
      </c>
      <c r="AB65" s="82" t="s">
        <v>219</v>
      </c>
      <c r="AC65" s="89" t="s">
        <v>219</v>
      </c>
      <c r="AD65" s="82" t="s">
        <v>219</v>
      </c>
      <c r="AE65" s="82" t="s">
        <v>219</v>
      </c>
      <c r="AF65" s="90" t="n">
        <v>3</v>
      </c>
    </row>
    <row r="66" s="64" customFormat="true" ht="15.75" hidden="false" customHeight="false" outlineLevel="0" collapsed="false">
      <c r="A66" s="64" t="s">
        <v>247</v>
      </c>
      <c r="B66" s="82" t="n">
        <f aca="false">SUM(C66:AF66)</f>
        <v>14</v>
      </c>
      <c r="C66" s="89" t="s">
        <v>219</v>
      </c>
      <c r="D66" s="82" t="s">
        <v>219</v>
      </c>
      <c r="E66" s="89" t="s">
        <v>219</v>
      </c>
      <c r="F66" s="82" t="n">
        <v>3</v>
      </c>
      <c r="G66" s="89" t="n">
        <v>1</v>
      </c>
      <c r="H66" s="82" t="s">
        <v>219</v>
      </c>
      <c r="I66" s="89" t="s">
        <v>219</v>
      </c>
      <c r="J66" s="82" t="n">
        <v>1</v>
      </c>
      <c r="K66" s="89" t="n">
        <v>6</v>
      </c>
      <c r="L66" s="82" t="s">
        <v>219</v>
      </c>
      <c r="M66" s="89" t="s">
        <v>219</v>
      </c>
      <c r="N66" s="82" t="n">
        <v>0</v>
      </c>
      <c r="O66" s="89" t="s">
        <v>219</v>
      </c>
      <c r="P66" s="82" t="s">
        <v>219</v>
      </c>
      <c r="Q66" s="89" t="n">
        <v>1</v>
      </c>
      <c r="R66" s="82" t="s">
        <v>219</v>
      </c>
      <c r="S66" s="89" t="s">
        <v>219</v>
      </c>
      <c r="T66" s="82" t="s">
        <v>219</v>
      </c>
      <c r="U66" s="89" t="s">
        <v>219</v>
      </c>
      <c r="V66" s="82" t="s">
        <v>219</v>
      </c>
      <c r="W66" s="89" t="s">
        <v>219</v>
      </c>
      <c r="X66" s="82" t="s">
        <v>219</v>
      </c>
      <c r="Y66" s="89" t="s">
        <v>219</v>
      </c>
      <c r="Z66" s="82" t="n">
        <v>1</v>
      </c>
      <c r="AA66" s="89" t="s">
        <v>219</v>
      </c>
      <c r="AB66" s="82" t="s">
        <v>219</v>
      </c>
      <c r="AC66" s="89" t="s">
        <v>219</v>
      </c>
      <c r="AD66" s="82" t="s">
        <v>219</v>
      </c>
      <c r="AE66" s="82" t="s">
        <v>219</v>
      </c>
      <c r="AF66" s="90" t="n">
        <v>1</v>
      </c>
    </row>
    <row r="67" s="64" customFormat="true" ht="15.75" hidden="false" customHeight="false" outlineLevel="0" collapsed="false">
      <c r="A67" s="64" t="s">
        <v>248</v>
      </c>
      <c r="B67" s="82" t="n">
        <f aca="false">SUM(C67:AF67)</f>
        <v>88</v>
      </c>
      <c r="C67" s="89" t="s">
        <v>219</v>
      </c>
      <c r="D67" s="82" t="s">
        <v>219</v>
      </c>
      <c r="E67" s="89" t="s">
        <v>219</v>
      </c>
      <c r="F67" s="82" t="n">
        <v>49</v>
      </c>
      <c r="G67" s="89" t="n">
        <v>6</v>
      </c>
      <c r="H67" s="82" t="n">
        <v>1</v>
      </c>
      <c r="I67" s="89" t="n">
        <v>2</v>
      </c>
      <c r="J67" s="82" t="n">
        <v>13</v>
      </c>
      <c r="K67" s="89" t="n">
        <v>2</v>
      </c>
      <c r="L67" s="82" t="n">
        <v>2</v>
      </c>
      <c r="M67" s="89" t="s">
        <v>219</v>
      </c>
      <c r="N67" s="82" t="s">
        <v>219</v>
      </c>
      <c r="O67" s="89" t="s">
        <v>219</v>
      </c>
      <c r="P67" s="82" t="s">
        <v>219</v>
      </c>
      <c r="Q67" s="89" t="n">
        <v>3</v>
      </c>
      <c r="R67" s="82" t="s">
        <v>219</v>
      </c>
      <c r="S67" s="89" t="s">
        <v>219</v>
      </c>
      <c r="T67" s="82" t="s">
        <v>219</v>
      </c>
      <c r="U67" s="89" t="s">
        <v>219</v>
      </c>
      <c r="V67" s="82" t="s">
        <v>219</v>
      </c>
      <c r="W67" s="89" t="n">
        <v>6</v>
      </c>
      <c r="X67" s="82" t="s">
        <v>219</v>
      </c>
      <c r="Y67" s="89" t="s">
        <v>219</v>
      </c>
      <c r="Z67" s="82" t="s">
        <v>219</v>
      </c>
      <c r="AA67" s="89" t="s">
        <v>219</v>
      </c>
      <c r="AB67" s="82" t="s">
        <v>219</v>
      </c>
      <c r="AC67" s="89" t="s">
        <v>219</v>
      </c>
      <c r="AD67" s="82" t="s">
        <v>219</v>
      </c>
      <c r="AE67" s="82" t="s">
        <v>219</v>
      </c>
      <c r="AF67" s="90" t="n">
        <v>4</v>
      </c>
    </row>
    <row r="68" s="64" customFormat="true" ht="15.75" hidden="false" customHeight="false" outlineLevel="0" collapsed="false">
      <c r="A68" s="64" t="s">
        <v>249</v>
      </c>
      <c r="B68" s="82" t="n">
        <f aca="false">SUM(C68:AF68)</f>
        <v>48</v>
      </c>
      <c r="C68" s="89" t="s">
        <v>219</v>
      </c>
      <c r="D68" s="82" t="n">
        <v>2</v>
      </c>
      <c r="E68" s="89" t="n">
        <v>7</v>
      </c>
      <c r="F68" s="82" t="n">
        <v>17</v>
      </c>
      <c r="G68" s="89" t="n">
        <v>1</v>
      </c>
      <c r="H68" s="82" t="n">
        <v>1</v>
      </c>
      <c r="I68" s="89" t="n">
        <v>1</v>
      </c>
      <c r="J68" s="82" t="n">
        <v>4</v>
      </c>
      <c r="K68" s="89" t="n">
        <v>4</v>
      </c>
      <c r="L68" s="82" t="s">
        <v>219</v>
      </c>
      <c r="M68" s="89" t="s">
        <v>219</v>
      </c>
      <c r="N68" s="82" t="s">
        <v>219</v>
      </c>
      <c r="O68" s="89" t="s">
        <v>219</v>
      </c>
      <c r="P68" s="82" t="s">
        <v>219</v>
      </c>
      <c r="Q68" s="89" t="n">
        <v>4</v>
      </c>
      <c r="R68" s="82" t="s">
        <v>219</v>
      </c>
      <c r="S68" s="89" t="s">
        <v>219</v>
      </c>
      <c r="T68" s="82" t="n">
        <v>1</v>
      </c>
      <c r="U68" s="89" t="n">
        <v>0</v>
      </c>
      <c r="V68" s="82" t="s">
        <v>219</v>
      </c>
      <c r="W68" s="89" t="n">
        <v>3</v>
      </c>
      <c r="X68" s="82" t="s">
        <v>219</v>
      </c>
      <c r="Y68" s="89" t="s">
        <v>219</v>
      </c>
      <c r="Z68" s="82" t="n">
        <v>2</v>
      </c>
      <c r="AA68" s="89" t="s">
        <v>219</v>
      </c>
      <c r="AB68" s="82" t="s">
        <v>219</v>
      </c>
      <c r="AC68" s="89" t="s">
        <v>219</v>
      </c>
      <c r="AD68" s="82" t="s">
        <v>219</v>
      </c>
      <c r="AE68" s="82" t="s">
        <v>219</v>
      </c>
      <c r="AF68" s="90" t="n">
        <v>1</v>
      </c>
    </row>
    <row r="69" s="64" customFormat="true" ht="15.75" hidden="false" customHeight="false" outlineLevel="0" collapsed="false">
      <c r="A69" s="64" t="s">
        <v>250</v>
      </c>
      <c r="B69" s="82" t="n">
        <f aca="false">SUM(C69:AF69)</f>
        <v>33</v>
      </c>
      <c r="C69" s="89" t="s">
        <v>219</v>
      </c>
      <c r="D69" s="82" t="s">
        <v>219</v>
      </c>
      <c r="E69" s="89" t="s">
        <v>219</v>
      </c>
      <c r="F69" s="82" t="n">
        <v>10</v>
      </c>
      <c r="G69" s="89" t="s">
        <v>219</v>
      </c>
      <c r="H69" s="82" t="n">
        <v>1</v>
      </c>
      <c r="I69" s="89" t="n">
        <v>1</v>
      </c>
      <c r="J69" s="82" t="n">
        <v>4</v>
      </c>
      <c r="K69" s="89" t="n">
        <v>6</v>
      </c>
      <c r="L69" s="82" t="s">
        <v>219</v>
      </c>
      <c r="M69" s="89" t="s">
        <v>219</v>
      </c>
      <c r="N69" s="82" t="s">
        <v>219</v>
      </c>
      <c r="O69" s="89" t="s">
        <v>219</v>
      </c>
      <c r="P69" s="82" t="s">
        <v>219</v>
      </c>
      <c r="Q69" s="89" t="n">
        <v>2</v>
      </c>
      <c r="R69" s="82" t="s">
        <v>219</v>
      </c>
      <c r="S69" s="89" t="s">
        <v>219</v>
      </c>
      <c r="T69" s="82" t="n">
        <v>3</v>
      </c>
      <c r="U69" s="89" t="s">
        <v>219</v>
      </c>
      <c r="V69" s="82" t="n">
        <v>1</v>
      </c>
      <c r="W69" s="89" t="s">
        <v>219</v>
      </c>
      <c r="X69" s="82" t="s">
        <v>219</v>
      </c>
      <c r="Y69" s="89" t="s">
        <v>219</v>
      </c>
      <c r="Z69" s="82" t="n">
        <v>4</v>
      </c>
      <c r="AA69" s="89" t="s">
        <v>219</v>
      </c>
      <c r="AB69" s="82" t="s">
        <v>219</v>
      </c>
      <c r="AC69" s="89" t="s">
        <v>219</v>
      </c>
      <c r="AD69" s="82" t="s">
        <v>219</v>
      </c>
      <c r="AE69" s="82" t="s">
        <v>219</v>
      </c>
      <c r="AF69" s="90" t="n">
        <v>1</v>
      </c>
    </row>
    <row r="70" s="64" customFormat="true" ht="15.75" hidden="false" customHeight="false" outlineLevel="0" collapsed="false">
      <c r="A70" s="64" t="s">
        <v>251</v>
      </c>
      <c r="B70" s="82" t="n">
        <f aca="false">SUM(C70:AF70)</f>
        <v>24</v>
      </c>
      <c r="C70" s="89" t="s">
        <v>219</v>
      </c>
      <c r="D70" s="82" t="s">
        <v>219</v>
      </c>
      <c r="E70" s="89" t="s">
        <v>219</v>
      </c>
      <c r="F70" s="82" t="n">
        <v>9</v>
      </c>
      <c r="G70" s="89" t="n">
        <v>1</v>
      </c>
      <c r="H70" s="82" t="s">
        <v>219</v>
      </c>
      <c r="I70" s="89" t="n">
        <v>1</v>
      </c>
      <c r="J70" s="82" t="n">
        <v>3</v>
      </c>
      <c r="K70" s="89" t="n">
        <v>2</v>
      </c>
      <c r="L70" s="82" t="s">
        <v>219</v>
      </c>
      <c r="M70" s="89" t="s">
        <v>219</v>
      </c>
      <c r="N70" s="82" t="s">
        <v>219</v>
      </c>
      <c r="O70" s="89" t="s">
        <v>219</v>
      </c>
      <c r="P70" s="82" t="s">
        <v>219</v>
      </c>
      <c r="Q70" s="89" t="n">
        <v>1</v>
      </c>
      <c r="R70" s="82" t="s">
        <v>219</v>
      </c>
      <c r="S70" s="89" t="s">
        <v>219</v>
      </c>
      <c r="T70" s="82" t="s">
        <v>219</v>
      </c>
      <c r="U70" s="89" t="s">
        <v>219</v>
      </c>
      <c r="V70" s="82" t="s">
        <v>219</v>
      </c>
      <c r="W70" s="89" t="n">
        <v>5</v>
      </c>
      <c r="X70" s="82" t="s">
        <v>219</v>
      </c>
      <c r="Y70" s="89" t="s">
        <v>219</v>
      </c>
      <c r="Z70" s="82" t="n">
        <v>2</v>
      </c>
      <c r="AA70" s="89" t="s">
        <v>219</v>
      </c>
      <c r="AB70" s="82" t="s">
        <v>219</v>
      </c>
      <c r="AC70" s="89" t="s">
        <v>219</v>
      </c>
      <c r="AD70" s="82" t="s">
        <v>219</v>
      </c>
      <c r="AE70" s="82" t="s">
        <v>219</v>
      </c>
      <c r="AF70" s="90" t="s">
        <v>219</v>
      </c>
    </row>
    <row r="71" s="64" customFormat="true" ht="15.75" hidden="false" customHeight="false" outlineLevel="0" collapsed="false">
      <c r="A71" s="64" t="s">
        <v>252</v>
      </c>
      <c r="B71" s="82" t="n">
        <f aca="false">SUM(C71:AF71)</f>
        <v>42</v>
      </c>
      <c r="C71" s="89" t="n">
        <v>0</v>
      </c>
      <c r="D71" s="82" t="s">
        <v>219</v>
      </c>
      <c r="E71" s="89" t="s">
        <v>219</v>
      </c>
      <c r="F71" s="82" t="n">
        <v>22</v>
      </c>
      <c r="G71" s="89" t="s">
        <v>219</v>
      </c>
      <c r="H71" s="82" t="s">
        <v>219</v>
      </c>
      <c r="I71" s="89" t="n">
        <v>1</v>
      </c>
      <c r="J71" s="82" t="n">
        <v>3</v>
      </c>
      <c r="K71" s="89" t="n">
        <v>10</v>
      </c>
      <c r="L71" s="82" t="s">
        <v>219</v>
      </c>
      <c r="M71" s="89" t="s">
        <v>219</v>
      </c>
      <c r="N71" s="82" t="n">
        <v>0</v>
      </c>
      <c r="O71" s="89" t="s">
        <v>219</v>
      </c>
      <c r="P71" s="82" t="s">
        <v>219</v>
      </c>
      <c r="Q71" s="89" t="n">
        <v>3</v>
      </c>
      <c r="R71" s="82" t="s">
        <v>219</v>
      </c>
      <c r="S71" s="89" t="s">
        <v>219</v>
      </c>
      <c r="T71" s="82" t="s">
        <v>219</v>
      </c>
      <c r="U71" s="89" t="s">
        <v>219</v>
      </c>
      <c r="V71" s="82" t="s">
        <v>219</v>
      </c>
      <c r="W71" s="89" t="s">
        <v>219</v>
      </c>
      <c r="X71" s="82" t="s">
        <v>219</v>
      </c>
      <c r="Y71" s="89" t="s">
        <v>219</v>
      </c>
      <c r="Z71" s="82" t="s">
        <v>219</v>
      </c>
      <c r="AA71" s="89" t="s">
        <v>219</v>
      </c>
      <c r="AB71" s="82" t="s">
        <v>219</v>
      </c>
      <c r="AC71" s="89" t="s">
        <v>219</v>
      </c>
      <c r="AD71" s="82" t="s">
        <v>219</v>
      </c>
      <c r="AE71" s="82" t="s">
        <v>219</v>
      </c>
      <c r="AF71" s="90" t="n">
        <v>3</v>
      </c>
    </row>
    <row r="72" s="64" customFormat="true" ht="15.75" hidden="false" customHeight="false" outlineLevel="0" collapsed="false">
      <c r="B72" s="82"/>
      <c r="C72" s="89"/>
      <c r="D72" s="82"/>
      <c r="E72" s="89"/>
      <c r="F72" s="82"/>
      <c r="G72" s="89"/>
      <c r="H72" s="82"/>
      <c r="I72" s="89"/>
      <c r="J72" s="82"/>
      <c r="K72" s="89"/>
      <c r="L72" s="82"/>
      <c r="M72" s="89"/>
      <c r="N72" s="82"/>
      <c r="O72" s="89"/>
      <c r="P72" s="82"/>
      <c r="Q72" s="89"/>
      <c r="R72" s="82"/>
      <c r="S72" s="89"/>
      <c r="T72" s="82"/>
      <c r="U72" s="89"/>
      <c r="V72" s="82"/>
      <c r="W72" s="89"/>
      <c r="X72" s="82"/>
      <c r="Y72" s="89"/>
      <c r="Z72" s="82"/>
      <c r="AA72" s="89"/>
      <c r="AB72" s="82"/>
      <c r="AC72" s="89"/>
      <c r="AD72" s="82"/>
      <c r="AE72" s="82"/>
      <c r="AF72" s="90"/>
    </row>
    <row r="73" s="87" customFormat="true" ht="15.75" hidden="false" customHeight="false" outlineLevel="0" collapsed="false">
      <c r="A73" s="84" t="s">
        <v>82</v>
      </c>
      <c r="B73" s="85" t="n">
        <f aca="false">SUM(C73:AF73)</f>
        <v>5824</v>
      </c>
      <c r="C73" s="86" t="n">
        <f aca="false">SUM(C75:C82)</f>
        <v>118</v>
      </c>
      <c r="D73" s="85" t="n">
        <f aca="false">SUM(D75:D82)</f>
        <v>61</v>
      </c>
      <c r="E73" s="86" t="n">
        <f aca="false">SUM(E75:E82)</f>
        <v>29</v>
      </c>
      <c r="F73" s="85" t="n">
        <f aca="false">SUM(F75:F82)</f>
        <v>3031</v>
      </c>
      <c r="G73" s="86" t="n">
        <f aca="false">SUM(G75:G82)</f>
        <v>93</v>
      </c>
      <c r="H73" s="85" t="n">
        <f aca="false">SUM(H75:H82)</f>
        <v>1100</v>
      </c>
      <c r="I73" s="86" t="n">
        <f aca="false">SUM(I75:I82)</f>
        <v>147</v>
      </c>
      <c r="J73" s="85" t="n">
        <f aca="false">SUM(J75:J82)</f>
        <v>256</v>
      </c>
      <c r="K73" s="86" t="n">
        <f aca="false">SUM(K75:K82)</f>
        <v>75</v>
      </c>
      <c r="L73" s="85" t="n">
        <f aca="false">SUM(L75:L82)</f>
        <v>4</v>
      </c>
      <c r="M73" s="86" t="n">
        <f aca="false">SUM(M75:M82)</f>
        <v>125</v>
      </c>
      <c r="N73" s="85" t="n">
        <f aca="false">SUM(N75:N82)</f>
        <v>42</v>
      </c>
      <c r="O73" s="86" t="n">
        <f aca="false">SUM(O75:O82)</f>
        <v>1</v>
      </c>
      <c r="P73" s="85" t="n">
        <f aca="false">SUM(P75:P82)</f>
        <v>0</v>
      </c>
      <c r="Q73" s="86" t="n">
        <f aca="false">SUM(Q75:Q82)</f>
        <v>447</v>
      </c>
      <c r="R73" s="85" t="n">
        <f aca="false">SUM(R75:R82)</f>
        <v>0</v>
      </c>
      <c r="S73" s="86" t="n">
        <f aca="false">SUM(S75:S82)</f>
        <v>9</v>
      </c>
      <c r="T73" s="85" t="n">
        <f aca="false">SUM(T75:T82)</f>
        <v>46</v>
      </c>
      <c r="U73" s="86" t="n">
        <f aca="false">SUM(U75:U82)</f>
        <v>3</v>
      </c>
      <c r="V73" s="85" t="n">
        <f aca="false">SUM(V75:V82)</f>
        <v>12</v>
      </c>
      <c r="W73" s="86" t="n">
        <f aca="false">SUM(W75:W82)</f>
        <v>59</v>
      </c>
      <c r="X73" s="85" t="n">
        <f aca="false">SUM(X75:X82)</f>
        <v>14</v>
      </c>
      <c r="Y73" s="86" t="n">
        <f aca="false">SUM(Y75:Y82)</f>
        <v>1</v>
      </c>
      <c r="Z73" s="85" t="n">
        <f aca="false">SUM(Z75:Z82)</f>
        <v>19</v>
      </c>
      <c r="AA73" s="86" t="n">
        <f aca="false">SUM(AA75:AA82)</f>
        <v>0</v>
      </c>
      <c r="AB73" s="85" t="n">
        <f aca="false">SUM(AB75:AB82)</f>
        <v>2</v>
      </c>
      <c r="AC73" s="86" t="n">
        <f aca="false">SUM(AC75:AC82)</f>
        <v>24</v>
      </c>
      <c r="AD73" s="85" t="n">
        <f aca="false">SUM(AD75:AD82)</f>
        <v>0</v>
      </c>
      <c r="AE73" s="85" t="n">
        <f aca="false">SUM(AE75:AE82)</f>
        <v>0</v>
      </c>
      <c r="AF73" s="86" t="n">
        <f aca="false">SUM(AF75:AF82)</f>
        <v>106</v>
      </c>
    </row>
    <row r="74" s="64" customFormat="true" ht="15.75" hidden="false" customHeight="false" outlineLevel="0" collapsed="false">
      <c r="B74" s="82"/>
      <c r="C74" s="89"/>
      <c r="D74" s="82"/>
      <c r="E74" s="89"/>
      <c r="F74" s="82"/>
      <c r="G74" s="89"/>
      <c r="H74" s="82"/>
      <c r="I74" s="89"/>
      <c r="J74" s="82"/>
      <c r="K74" s="89"/>
      <c r="L74" s="82"/>
      <c r="M74" s="89"/>
      <c r="N74" s="82"/>
      <c r="O74" s="89"/>
      <c r="P74" s="82"/>
      <c r="Q74" s="89"/>
      <c r="R74" s="82"/>
      <c r="S74" s="89"/>
      <c r="T74" s="82"/>
      <c r="U74" s="89"/>
      <c r="V74" s="82"/>
      <c r="W74" s="89"/>
      <c r="X74" s="82"/>
      <c r="Y74" s="89"/>
      <c r="Z74" s="82"/>
      <c r="AA74" s="89"/>
      <c r="AB74" s="82"/>
      <c r="AC74" s="89"/>
      <c r="AD74" s="82"/>
      <c r="AE74" s="82"/>
      <c r="AF74" s="90"/>
    </row>
    <row r="75" s="64" customFormat="true" ht="15.75" hidden="false" customHeight="false" outlineLevel="0" collapsed="false">
      <c r="A75" s="64" t="s">
        <v>253</v>
      </c>
      <c r="B75" s="82" t="n">
        <f aca="false">SUM(C75:AF75)</f>
        <v>2306</v>
      </c>
      <c r="C75" s="89" t="n">
        <v>100</v>
      </c>
      <c r="D75" s="82" t="n">
        <v>39</v>
      </c>
      <c r="E75" s="89" t="n">
        <v>10</v>
      </c>
      <c r="F75" s="82" t="n">
        <v>777</v>
      </c>
      <c r="G75" s="89" t="n">
        <v>54</v>
      </c>
      <c r="H75" s="82" t="n">
        <v>763</v>
      </c>
      <c r="I75" s="89" t="n">
        <v>51</v>
      </c>
      <c r="J75" s="82" t="n">
        <v>17</v>
      </c>
      <c r="K75" s="89" t="n">
        <v>33</v>
      </c>
      <c r="L75" s="82" t="s">
        <v>219</v>
      </c>
      <c r="M75" s="89" t="n">
        <v>101</v>
      </c>
      <c r="N75" s="82" t="n">
        <v>40</v>
      </c>
      <c r="O75" s="89" t="n">
        <v>1</v>
      </c>
      <c r="P75" s="82" t="s">
        <v>219</v>
      </c>
      <c r="Q75" s="89" t="n">
        <v>244</v>
      </c>
      <c r="R75" s="82" t="s">
        <v>219</v>
      </c>
      <c r="S75" s="89" t="n">
        <v>9</v>
      </c>
      <c r="T75" s="82" t="n">
        <v>4</v>
      </c>
      <c r="U75" s="89" t="n">
        <v>3</v>
      </c>
      <c r="V75" s="82" t="n">
        <v>8</v>
      </c>
      <c r="W75" s="89" t="s">
        <v>219</v>
      </c>
      <c r="X75" s="82" t="s">
        <v>219</v>
      </c>
      <c r="Y75" s="89" t="n">
        <v>1</v>
      </c>
      <c r="Z75" s="82" t="n">
        <v>0</v>
      </c>
      <c r="AA75" s="89" t="s">
        <v>219</v>
      </c>
      <c r="AB75" s="82" t="n">
        <v>1</v>
      </c>
      <c r="AC75" s="89" t="n">
        <v>18</v>
      </c>
      <c r="AD75" s="82" t="s">
        <v>219</v>
      </c>
      <c r="AE75" s="82" t="s">
        <v>219</v>
      </c>
      <c r="AF75" s="90" t="n">
        <v>32</v>
      </c>
    </row>
    <row r="76" s="64" customFormat="true" ht="15.75" hidden="false" customHeight="false" outlineLevel="0" collapsed="false">
      <c r="A76" s="64" t="s">
        <v>254</v>
      </c>
      <c r="B76" s="82" t="n">
        <f aca="false">SUM(C76:AF76)</f>
        <v>377</v>
      </c>
      <c r="C76" s="89" t="n">
        <v>18</v>
      </c>
      <c r="D76" s="82" t="s">
        <v>219</v>
      </c>
      <c r="E76" s="89" t="s">
        <v>219</v>
      </c>
      <c r="F76" s="82" t="n">
        <v>127</v>
      </c>
      <c r="G76" s="89" t="n">
        <v>8</v>
      </c>
      <c r="H76" s="82" t="n">
        <v>97</v>
      </c>
      <c r="I76" s="89" t="n">
        <v>13</v>
      </c>
      <c r="J76" s="82" t="n">
        <v>1</v>
      </c>
      <c r="K76" s="89" t="n">
        <v>6</v>
      </c>
      <c r="L76" s="82" t="s">
        <v>219</v>
      </c>
      <c r="M76" s="89" t="n">
        <v>24</v>
      </c>
      <c r="N76" s="82" t="n">
        <v>2</v>
      </c>
      <c r="O76" s="89" t="s">
        <v>219</v>
      </c>
      <c r="P76" s="82" t="s">
        <v>219</v>
      </c>
      <c r="Q76" s="89" t="n">
        <v>60</v>
      </c>
      <c r="R76" s="82" t="s">
        <v>219</v>
      </c>
      <c r="S76" s="89" t="s">
        <v>219</v>
      </c>
      <c r="T76" s="82" t="n">
        <v>4</v>
      </c>
      <c r="U76" s="89" t="s">
        <v>219</v>
      </c>
      <c r="V76" s="82" t="s">
        <v>219</v>
      </c>
      <c r="W76" s="89" t="s">
        <v>219</v>
      </c>
      <c r="X76" s="82" t="s">
        <v>219</v>
      </c>
      <c r="Y76" s="89" t="s">
        <v>219</v>
      </c>
      <c r="Z76" s="82" t="s">
        <v>219</v>
      </c>
      <c r="AA76" s="89" t="s">
        <v>219</v>
      </c>
      <c r="AB76" s="82" t="s">
        <v>219</v>
      </c>
      <c r="AC76" s="89" t="n">
        <v>6</v>
      </c>
      <c r="AD76" s="82" t="s">
        <v>219</v>
      </c>
      <c r="AE76" s="82" t="s">
        <v>219</v>
      </c>
      <c r="AF76" s="90" t="n">
        <v>11</v>
      </c>
    </row>
    <row r="77" s="64" customFormat="true" ht="15.75" hidden="false" customHeight="false" outlineLevel="0" collapsed="false">
      <c r="A77" s="64" t="s">
        <v>255</v>
      </c>
      <c r="B77" s="82" t="n">
        <f aca="false">SUM(C77:AF77)</f>
        <v>2173</v>
      </c>
      <c r="C77" s="89" t="s">
        <v>219</v>
      </c>
      <c r="D77" s="82" t="n">
        <v>13</v>
      </c>
      <c r="E77" s="89" t="n">
        <v>14</v>
      </c>
      <c r="F77" s="82" t="n">
        <v>1429</v>
      </c>
      <c r="G77" s="89" t="n">
        <v>24</v>
      </c>
      <c r="H77" s="82" t="n">
        <v>223</v>
      </c>
      <c r="I77" s="89" t="n">
        <v>67</v>
      </c>
      <c r="J77" s="82" t="n">
        <v>147</v>
      </c>
      <c r="K77" s="89" t="n">
        <v>15</v>
      </c>
      <c r="L77" s="82" t="n">
        <v>4</v>
      </c>
      <c r="M77" s="89" t="n">
        <v>0</v>
      </c>
      <c r="N77" s="82" t="s">
        <v>219</v>
      </c>
      <c r="O77" s="89" t="s">
        <v>219</v>
      </c>
      <c r="P77" s="82" t="s">
        <v>219</v>
      </c>
      <c r="Q77" s="89" t="n">
        <v>96</v>
      </c>
      <c r="R77" s="82" t="s">
        <v>219</v>
      </c>
      <c r="S77" s="89" t="s">
        <v>219</v>
      </c>
      <c r="T77" s="82" t="n">
        <v>29</v>
      </c>
      <c r="U77" s="89" t="s">
        <v>219</v>
      </c>
      <c r="V77" s="82" t="n">
        <v>4</v>
      </c>
      <c r="W77" s="89" t="n">
        <v>45</v>
      </c>
      <c r="X77" s="82" t="n">
        <v>13</v>
      </c>
      <c r="Y77" s="89" t="s">
        <v>219</v>
      </c>
      <c r="Z77" s="82" t="s">
        <v>219</v>
      </c>
      <c r="AA77" s="89" t="s">
        <v>219</v>
      </c>
      <c r="AB77" s="82" t="n">
        <v>1</v>
      </c>
      <c r="AC77" s="89" t="s">
        <v>219</v>
      </c>
      <c r="AD77" s="82" t="s">
        <v>219</v>
      </c>
      <c r="AE77" s="82" t="s">
        <v>219</v>
      </c>
      <c r="AF77" s="90" t="n">
        <v>49</v>
      </c>
    </row>
    <row r="78" s="64" customFormat="true" ht="15.75" hidden="false" customHeight="false" outlineLevel="0" collapsed="false">
      <c r="A78" s="64" t="s">
        <v>256</v>
      </c>
      <c r="B78" s="82" t="n">
        <f aca="false">SUM(C78:AF78)</f>
        <v>257</v>
      </c>
      <c r="C78" s="89" t="n">
        <v>0</v>
      </c>
      <c r="D78" s="82" t="n">
        <v>3</v>
      </c>
      <c r="E78" s="89" t="n">
        <v>5</v>
      </c>
      <c r="F78" s="82" t="n">
        <v>146</v>
      </c>
      <c r="G78" s="89" t="n">
        <v>1</v>
      </c>
      <c r="H78" s="82" t="s">
        <v>219</v>
      </c>
      <c r="I78" s="89" t="n">
        <v>3</v>
      </c>
      <c r="J78" s="82" t="n">
        <v>60</v>
      </c>
      <c r="K78" s="89" t="n">
        <v>6</v>
      </c>
      <c r="L78" s="82" t="s">
        <v>219</v>
      </c>
      <c r="M78" s="89" t="n">
        <v>0</v>
      </c>
      <c r="N78" s="82" t="n">
        <v>0</v>
      </c>
      <c r="O78" s="89" t="s">
        <v>219</v>
      </c>
      <c r="P78" s="82" t="s">
        <v>219</v>
      </c>
      <c r="Q78" s="89" t="n">
        <v>14</v>
      </c>
      <c r="R78" s="82" t="s">
        <v>219</v>
      </c>
      <c r="S78" s="89" t="s">
        <v>219</v>
      </c>
      <c r="T78" s="82" t="n">
        <v>2</v>
      </c>
      <c r="U78" s="89" t="s">
        <v>219</v>
      </c>
      <c r="V78" s="82" t="s">
        <v>219</v>
      </c>
      <c r="W78" s="89" t="n">
        <v>7</v>
      </c>
      <c r="X78" s="82" t="s">
        <v>219</v>
      </c>
      <c r="Y78" s="89" t="s">
        <v>219</v>
      </c>
      <c r="Z78" s="82" t="n">
        <v>1</v>
      </c>
      <c r="AA78" s="89" t="s">
        <v>219</v>
      </c>
      <c r="AB78" s="82" t="s">
        <v>219</v>
      </c>
      <c r="AC78" s="89" t="s">
        <v>219</v>
      </c>
      <c r="AD78" s="82" t="s">
        <v>219</v>
      </c>
      <c r="AE78" s="82" t="s">
        <v>219</v>
      </c>
      <c r="AF78" s="90" t="n">
        <v>9</v>
      </c>
    </row>
    <row r="79" s="64" customFormat="true" ht="15.75" hidden="false" customHeight="false" outlineLevel="0" collapsed="false">
      <c r="A79" s="64" t="s">
        <v>257</v>
      </c>
      <c r="B79" s="82" t="n">
        <f aca="false">SUM(C79:AF79)</f>
        <v>117</v>
      </c>
      <c r="C79" s="89" t="s">
        <v>219</v>
      </c>
      <c r="D79" s="82" t="n">
        <v>4</v>
      </c>
      <c r="E79" s="89" t="s">
        <v>219</v>
      </c>
      <c r="F79" s="82" t="n">
        <v>71</v>
      </c>
      <c r="G79" s="89" t="n">
        <v>2</v>
      </c>
      <c r="H79" s="82" t="n">
        <v>3</v>
      </c>
      <c r="I79" s="89" t="n">
        <v>2</v>
      </c>
      <c r="J79" s="82" t="n">
        <v>11</v>
      </c>
      <c r="K79" s="89" t="n">
        <v>4</v>
      </c>
      <c r="L79" s="82" t="s">
        <v>219</v>
      </c>
      <c r="M79" s="89" t="s">
        <v>219</v>
      </c>
      <c r="N79" s="82" t="n">
        <v>0</v>
      </c>
      <c r="O79" s="89" t="s">
        <v>219</v>
      </c>
      <c r="P79" s="82" t="s">
        <v>219</v>
      </c>
      <c r="Q79" s="89" t="n">
        <v>7</v>
      </c>
      <c r="R79" s="82" t="s">
        <v>219</v>
      </c>
      <c r="S79" s="89" t="s">
        <v>219</v>
      </c>
      <c r="T79" s="82" t="n">
        <v>1</v>
      </c>
      <c r="U79" s="89" t="s">
        <v>219</v>
      </c>
      <c r="V79" s="82" t="s">
        <v>219</v>
      </c>
      <c r="W79" s="89" t="n">
        <v>3</v>
      </c>
      <c r="X79" s="82" t="n">
        <v>1</v>
      </c>
      <c r="Y79" s="89" t="s">
        <v>219</v>
      </c>
      <c r="Z79" s="82" t="n">
        <v>6</v>
      </c>
      <c r="AA79" s="89" t="s">
        <v>219</v>
      </c>
      <c r="AB79" s="82" t="s">
        <v>219</v>
      </c>
      <c r="AC79" s="89" t="s">
        <v>219</v>
      </c>
      <c r="AD79" s="82" t="s">
        <v>219</v>
      </c>
      <c r="AE79" s="82" t="s">
        <v>219</v>
      </c>
      <c r="AF79" s="90" t="n">
        <v>2</v>
      </c>
    </row>
    <row r="80" s="64" customFormat="true" ht="15.75" hidden="false" customHeight="false" outlineLevel="0" collapsed="false">
      <c r="A80" s="64" t="s">
        <v>258</v>
      </c>
      <c r="B80" s="82" t="n">
        <f aca="false">SUM(C80:AF80)</f>
        <v>46</v>
      </c>
      <c r="C80" s="89" t="s">
        <v>219</v>
      </c>
      <c r="D80" s="82" t="n">
        <v>1</v>
      </c>
      <c r="E80" s="89" t="s">
        <v>219</v>
      </c>
      <c r="F80" s="82" t="n">
        <v>26</v>
      </c>
      <c r="G80" s="89" t="s">
        <v>219</v>
      </c>
      <c r="H80" s="82" t="n">
        <v>1</v>
      </c>
      <c r="I80" s="89" t="s">
        <v>219</v>
      </c>
      <c r="J80" s="82" t="n">
        <v>1</v>
      </c>
      <c r="K80" s="89" t="n">
        <v>1</v>
      </c>
      <c r="L80" s="82" t="s">
        <v>219</v>
      </c>
      <c r="M80" s="89" t="s">
        <v>219</v>
      </c>
      <c r="N80" s="82" t="s">
        <v>219</v>
      </c>
      <c r="O80" s="89" t="s">
        <v>219</v>
      </c>
      <c r="P80" s="82" t="s">
        <v>219</v>
      </c>
      <c r="Q80" s="89" t="n">
        <v>7</v>
      </c>
      <c r="R80" s="82" t="s">
        <v>219</v>
      </c>
      <c r="S80" s="89" t="s">
        <v>219</v>
      </c>
      <c r="T80" s="82" t="n">
        <v>2</v>
      </c>
      <c r="U80" s="89" t="s">
        <v>219</v>
      </c>
      <c r="V80" s="82" t="s">
        <v>219</v>
      </c>
      <c r="W80" s="89" t="s">
        <v>219</v>
      </c>
      <c r="X80" s="82" t="s">
        <v>219</v>
      </c>
      <c r="Y80" s="89" t="s">
        <v>219</v>
      </c>
      <c r="Z80" s="82" t="n">
        <v>6</v>
      </c>
      <c r="AA80" s="89" t="s">
        <v>219</v>
      </c>
      <c r="AB80" s="82" t="s">
        <v>219</v>
      </c>
      <c r="AC80" s="89" t="s">
        <v>219</v>
      </c>
      <c r="AD80" s="82" t="s">
        <v>219</v>
      </c>
      <c r="AE80" s="82" t="s">
        <v>219</v>
      </c>
      <c r="AF80" s="90" t="n">
        <v>1</v>
      </c>
    </row>
    <row r="81" s="64" customFormat="true" ht="15.75" hidden="false" customHeight="false" outlineLevel="0" collapsed="false">
      <c r="A81" s="64" t="s">
        <v>259</v>
      </c>
      <c r="B81" s="82" t="n">
        <f aca="false">SUM(C81:AF81)</f>
        <v>526</v>
      </c>
      <c r="C81" s="89" t="s">
        <v>219</v>
      </c>
      <c r="D81" s="82" t="n">
        <v>1</v>
      </c>
      <c r="E81" s="89" t="s">
        <v>219</v>
      </c>
      <c r="F81" s="82" t="n">
        <v>449</v>
      </c>
      <c r="G81" s="89" t="n">
        <v>4</v>
      </c>
      <c r="H81" s="82" t="n">
        <v>13</v>
      </c>
      <c r="I81" s="89" t="n">
        <v>11</v>
      </c>
      <c r="J81" s="82" t="n">
        <v>18</v>
      </c>
      <c r="K81" s="89" t="n">
        <v>5</v>
      </c>
      <c r="L81" s="82" t="s">
        <v>219</v>
      </c>
      <c r="M81" s="89" t="s">
        <v>219</v>
      </c>
      <c r="N81" s="82" t="s">
        <v>219</v>
      </c>
      <c r="O81" s="89" t="s">
        <v>219</v>
      </c>
      <c r="P81" s="82" t="s">
        <v>219</v>
      </c>
      <c r="Q81" s="89" t="n">
        <v>16</v>
      </c>
      <c r="R81" s="82" t="s">
        <v>219</v>
      </c>
      <c r="S81" s="89" t="s">
        <v>219</v>
      </c>
      <c r="T81" s="82" t="n">
        <v>4</v>
      </c>
      <c r="U81" s="89" t="s">
        <v>219</v>
      </c>
      <c r="V81" s="82" t="s">
        <v>219</v>
      </c>
      <c r="W81" s="89" t="n">
        <v>4</v>
      </c>
      <c r="X81" s="82" t="s">
        <v>219</v>
      </c>
      <c r="Y81" s="89" t="s">
        <v>219</v>
      </c>
      <c r="Z81" s="82" t="s">
        <v>219</v>
      </c>
      <c r="AA81" s="89" t="s">
        <v>219</v>
      </c>
      <c r="AB81" s="82" t="s">
        <v>219</v>
      </c>
      <c r="AC81" s="89" t="s">
        <v>219</v>
      </c>
      <c r="AD81" s="82" t="s">
        <v>219</v>
      </c>
      <c r="AE81" s="82" t="s">
        <v>219</v>
      </c>
      <c r="AF81" s="90" t="n">
        <v>1</v>
      </c>
    </row>
    <row r="82" s="64" customFormat="true" ht="15.75" hidden="false" customHeight="false" outlineLevel="0" collapsed="false">
      <c r="A82" s="64" t="s">
        <v>260</v>
      </c>
      <c r="B82" s="82" t="n">
        <f aca="false">SUM(C82:AF82)</f>
        <v>22</v>
      </c>
      <c r="C82" s="89" t="s">
        <v>219</v>
      </c>
      <c r="D82" s="82" t="s">
        <v>219</v>
      </c>
      <c r="E82" s="89" t="s">
        <v>219</v>
      </c>
      <c r="F82" s="82" t="n">
        <v>6</v>
      </c>
      <c r="G82" s="89" t="s">
        <v>219</v>
      </c>
      <c r="H82" s="82" t="s">
        <v>219</v>
      </c>
      <c r="I82" s="89" t="s">
        <v>219</v>
      </c>
      <c r="J82" s="82" t="n">
        <v>1</v>
      </c>
      <c r="K82" s="89" t="n">
        <v>5</v>
      </c>
      <c r="L82" s="82" t="s">
        <v>219</v>
      </c>
      <c r="M82" s="89" t="s">
        <v>219</v>
      </c>
      <c r="N82" s="82" t="s">
        <v>219</v>
      </c>
      <c r="O82" s="89" t="s">
        <v>219</v>
      </c>
      <c r="P82" s="82" t="s">
        <v>219</v>
      </c>
      <c r="Q82" s="89" t="n">
        <v>3</v>
      </c>
      <c r="R82" s="82" t="s">
        <v>219</v>
      </c>
      <c r="S82" s="89" t="s">
        <v>219</v>
      </c>
      <c r="T82" s="82" t="s">
        <v>219</v>
      </c>
      <c r="U82" s="89" t="s">
        <v>219</v>
      </c>
      <c r="V82" s="82" t="s">
        <v>219</v>
      </c>
      <c r="W82" s="89" t="s">
        <v>219</v>
      </c>
      <c r="X82" s="82" t="s">
        <v>219</v>
      </c>
      <c r="Y82" s="89" t="s">
        <v>219</v>
      </c>
      <c r="Z82" s="82" t="n">
        <v>6</v>
      </c>
      <c r="AA82" s="89" t="s">
        <v>219</v>
      </c>
      <c r="AB82" s="82" t="s">
        <v>219</v>
      </c>
      <c r="AC82" s="89" t="s">
        <v>219</v>
      </c>
      <c r="AD82" s="82" t="s">
        <v>219</v>
      </c>
      <c r="AE82" s="82" t="s">
        <v>219</v>
      </c>
      <c r="AF82" s="90" t="n">
        <v>1</v>
      </c>
    </row>
    <row r="83" s="64" customFormat="true" ht="15.75" hidden="false" customHeight="false" outlineLevel="0" collapsed="false">
      <c r="B83" s="82"/>
      <c r="C83" s="89"/>
      <c r="D83" s="82"/>
      <c r="E83" s="89"/>
      <c r="F83" s="82"/>
      <c r="G83" s="89"/>
      <c r="H83" s="82"/>
      <c r="I83" s="89"/>
      <c r="J83" s="82"/>
      <c r="K83" s="89"/>
      <c r="L83" s="82"/>
      <c r="M83" s="89"/>
      <c r="N83" s="82"/>
      <c r="O83" s="89"/>
      <c r="P83" s="82"/>
      <c r="Q83" s="89"/>
      <c r="R83" s="82"/>
      <c r="S83" s="89"/>
      <c r="T83" s="82"/>
      <c r="U83" s="89"/>
      <c r="V83" s="82"/>
      <c r="W83" s="89"/>
      <c r="X83" s="82"/>
      <c r="Y83" s="89"/>
      <c r="Z83" s="82"/>
      <c r="AA83" s="89"/>
      <c r="AB83" s="82"/>
      <c r="AC83" s="89"/>
      <c r="AD83" s="82"/>
      <c r="AE83" s="82"/>
      <c r="AF83" s="90"/>
    </row>
    <row r="84" s="87" customFormat="true" ht="15.75" hidden="false" customHeight="false" outlineLevel="0" collapsed="false">
      <c r="A84" s="84" t="s">
        <v>91</v>
      </c>
      <c r="B84" s="85" t="n">
        <f aca="false">SUM(C84:AF84)</f>
        <v>6699</v>
      </c>
      <c r="C84" s="86" t="n">
        <f aca="false">SUM(C86:C92)</f>
        <v>158</v>
      </c>
      <c r="D84" s="85" t="n">
        <f aca="false">SUM(D86:D92)</f>
        <v>70</v>
      </c>
      <c r="E84" s="86" t="n">
        <f aca="false">SUM(E86:E92)</f>
        <v>20</v>
      </c>
      <c r="F84" s="85" t="n">
        <f aca="false">SUM(F86:F92)</f>
        <v>4376</v>
      </c>
      <c r="G84" s="86" t="n">
        <f aca="false">SUM(G86:G92)</f>
        <v>128</v>
      </c>
      <c r="H84" s="85" t="n">
        <f aca="false">SUM(H86:H92)</f>
        <v>675</v>
      </c>
      <c r="I84" s="86" t="n">
        <f aca="false">SUM(I86:I92)</f>
        <v>188</v>
      </c>
      <c r="J84" s="85" t="n">
        <f aca="false">SUM(J86:J92)</f>
        <v>323</v>
      </c>
      <c r="K84" s="86" t="n">
        <f aca="false">SUM(K86:K92)</f>
        <v>87</v>
      </c>
      <c r="L84" s="85" t="n">
        <f aca="false">SUM(L86:L92)</f>
        <v>10</v>
      </c>
      <c r="M84" s="86" t="n">
        <f aca="false">SUM(M86:M92)</f>
        <v>33</v>
      </c>
      <c r="N84" s="85" t="n">
        <f aca="false">SUM(N86:N92)</f>
        <v>58</v>
      </c>
      <c r="O84" s="86" t="n">
        <f aca="false">SUM(O86:O92)</f>
        <v>0</v>
      </c>
      <c r="P84" s="85" t="n">
        <f aca="false">SUM(P86:P92)</f>
        <v>0</v>
      </c>
      <c r="Q84" s="86" t="n">
        <f aca="false">SUM(Q86:Q92)</f>
        <v>238</v>
      </c>
      <c r="R84" s="85" t="n">
        <f aca="false">SUM(R86:R92)</f>
        <v>0</v>
      </c>
      <c r="S84" s="86" t="n">
        <f aca="false">SUM(S86:S92)</f>
        <v>5</v>
      </c>
      <c r="T84" s="85" t="n">
        <f aca="false">SUM(T86:T92)</f>
        <v>39</v>
      </c>
      <c r="U84" s="86" t="n">
        <f aca="false">SUM(U86:U92)</f>
        <v>0</v>
      </c>
      <c r="V84" s="85" t="n">
        <f aca="false">SUM(V86:V92)</f>
        <v>1</v>
      </c>
      <c r="W84" s="86" t="n">
        <f aca="false">SUM(W86:W92)</f>
        <v>90</v>
      </c>
      <c r="X84" s="85" t="n">
        <f aca="false">SUM(X86:X92)</f>
        <v>7</v>
      </c>
      <c r="Y84" s="86" t="n">
        <f aca="false">SUM(Y86:Y92)</f>
        <v>0</v>
      </c>
      <c r="Z84" s="85" t="n">
        <f aca="false">SUM(Z86:Z92)</f>
        <v>12</v>
      </c>
      <c r="AA84" s="86" t="n">
        <f aca="false">SUM(AA86:AA92)</f>
        <v>1</v>
      </c>
      <c r="AB84" s="85" t="n">
        <f aca="false">SUM(AB86:AB92)</f>
        <v>0</v>
      </c>
      <c r="AC84" s="86" t="n">
        <f aca="false">SUM(AC86:AC92)</f>
        <v>14</v>
      </c>
      <c r="AD84" s="85" t="n">
        <f aca="false">SUM(AD86:AD92)</f>
        <v>0</v>
      </c>
      <c r="AE84" s="85" t="n">
        <f aca="false">SUM(AE86:AE92)</f>
        <v>0</v>
      </c>
      <c r="AF84" s="86" t="n">
        <f aca="false">SUM(AF86:AF92)</f>
        <v>166</v>
      </c>
    </row>
    <row r="85" s="64" customFormat="true" ht="15.75" hidden="false" customHeight="false" outlineLevel="0" collapsed="false">
      <c r="B85" s="82"/>
      <c r="C85" s="89"/>
      <c r="D85" s="82"/>
      <c r="E85" s="89"/>
      <c r="F85" s="82"/>
      <c r="G85" s="89"/>
      <c r="H85" s="82"/>
      <c r="I85" s="89"/>
      <c r="J85" s="82"/>
      <c r="K85" s="89"/>
      <c r="L85" s="82"/>
      <c r="M85" s="89"/>
      <c r="N85" s="82"/>
      <c r="O85" s="89"/>
      <c r="P85" s="82"/>
      <c r="Q85" s="89"/>
      <c r="R85" s="82"/>
      <c r="S85" s="89"/>
      <c r="T85" s="82"/>
      <c r="U85" s="89"/>
      <c r="V85" s="82"/>
      <c r="W85" s="89"/>
      <c r="X85" s="82"/>
      <c r="Y85" s="89"/>
      <c r="Z85" s="82"/>
      <c r="AA85" s="89"/>
      <c r="AB85" s="82"/>
      <c r="AC85" s="89"/>
      <c r="AD85" s="82"/>
      <c r="AE85" s="82"/>
      <c r="AF85" s="90"/>
    </row>
    <row r="86" s="64" customFormat="true" ht="15.75" hidden="false" customHeight="false" outlineLevel="0" collapsed="false">
      <c r="A86" s="64" t="s">
        <v>261</v>
      </c>
      <c r="B86" s="82" t="n">
        <f aca="false">SUM(C86:AF86)</f>
        <v>2359</v>
      </c>
      <c r="C86" s="89" t="n">
        <v>158</v>
      </c>
      <c r="D86" s="82" t="n">
        <v>38</v>
      </c>
      <c r="E86" s="89" t="n">
        <v>8</v>
      </c>
      <c r="F86" s="82" t="n">
        <v>989</v>
      </c>
      <c r="G86" s="89" t="n">
        <v>92</v>
      </c>
      <c r="H86" s="82" t="n">
        <v>571</v>
      </c>
      <c r="I86" s="89" t="n">
        <v>72</v>
      </c>
      <c r="J86" s="82" t="n">
        <v>20</v>
      </c>
      <c r="K86" s="89" t="n">
        <v>33</v>
      </c>
      <c r="L86" s="82" t="s">
        <v>219</v>
      </c>
      <c r="M86" s="89" t="n">
        <v>33</v>
      </c>
      <c r="N86" s="82" t="n">
        <v>58</v>
      </c>
      <c r="O86" s="89" t="s">
        <v>219</v>
      </c>
      <c r="P86" s="82" t="s">
        <v>219</v>
      </c>
      <c r="Q86" s="89" t="n">
        <v>177</v>
      </c>
      <c r="R86" s="82" t="s">
        <v>219</v>
      </c>
      <c r="S86" s="89" t="n">
        <v>5</v>
      </c>
      <c r="T86" s="82" t="n">
        <v>9</v>
      </c>
      <c r="U86" s="89" t="s">
        <v>219</v>
      </c>
      <c r="V86" s="82" t="n">
        <v>1</v>
      </c>
      <c r="W86" s="89" t="n">
        <v>0</v>
      </c>
      <c r="X86" s="82" t="s">
        <v>219</v>
      </c>
      <c r="Y86" s="89" t="s">
        <v>219</v>
      </c>
      <c r="Z86" s="82" t="s">
        <v>219</v>
      </c>
      <c r="AA86" s="89" t="n">
        <v>1</v>
      </c>
      <c r="AB86" s="82" t="s">
        <v>219</v>
      </c>
      <c r="AC86" s="89" t="n">
        <v>14</v>
      </c>
      <c r="AD86" s="82" t="s">
        <v>219</v>
      </c>
      <c r="AE86" s="82" t="s">
        <v>219</v>
      </c>
      <c r="AF86" s="90" t="n">
        <v>80</v>
      </c>
    </row>
    <row r="87" s="64" customFormat="true" ht="15.75" hidden="false" customHeight="false" outlineLevel="0" collapsed="false">
      <c r="A87" s="64" t="s">
        <v>262</v>
      </c>
      <c r="B87" s="82" t="n">
        <f aca="false">SUM(C87:AF87)</f>
        <v>3310</v>
      </c>
      <c r="C87" s="89" t="s">
        <v>219</v>
      </c>
      <c r="D87" s="82" t="n">
        <v>23</v>
      </c>
      <c r="E87" s="89" t="n">
        <v>7</v>
      </c>
      <c r="F87" s="82" t="n">
        <v>2700</v>
      </c>
      <c r="G87" s="89" t="n">
        <v>26</v>
      </c>
      <c r="H87" s="82" t="n">
        <v>101</v>
      </c>
      <c r="I87" s="89" t="n">
        <v>90</v>
      </c>
      <c r="J87" s="82" t="n">
        <v>178</v>
      </c>
      <c r="K87" s="89" t="n">
        <v>23</v>
      </c>
      <c r="L87" s="82" t="n">
        <v>6</v>
      </c>
      <c r="M87" s="89" t="s">
        <v>219</v>
      </c>
      <c r="N87" s="82" t="s">
        <v>219</v>
      </c>
      <c r="O87" s="89" t="s">
        <v>219</v>
      </c>
      <c r="P87" s="82" t="s">
        <v>219</v>
      </c>
      <c r="Q87" s="89" t="n">
        <v>34</v>
      </c>
      <c r="R87" s="82" t="s">
        <v>219</v>
      </c>
      <c r="S87" s="89" t="s">
        <v>219</v>
      </c>
      <c r="T87" s="82" t="n">
        <v>8</v>
      </c>
      <c r="U87" s="89" t="s">
        <v>219</v>
      </c>
      <c r="V87" s="82" t="s">
        <v>219</v>
      </c>
      <c r="W87" s="89" t="n">
        <v>47</v>
      </c>
      <c r="X87" s="82" t="n">
        <v>6</v>
      </c>
      <c r="Y87" s="89" t="s">
        <v>219</v>
      </c>
      <c r="Z87" s="82" t="s">
        <v>219</v>
      </c>
      <c r="AA87" s="89" t="s">
        <v>219</v>
      </c>
      <c r="AB87" s="82" t="n">
        <v>0</v>
      </c>
      <c r="AC87" s="89" t="s">
        <v>219</v>
      </c>
      <c r="AD87" s="82" t="s">
        <v>219</v>
      </c>
      <c r="AE87" s="82" t="s">
        <v>219</v>
      </c>
      <c r="AF87" s="90" t="n">
        <v>61</v>
      </c>
    </row>
    <row r="88" s="64" customFormat="true" ht="15.75" hidden="false" customHeight="false" outlineLevel="0" collapsed="false">
      <c r="A88" s="64" t="s">
        <v>263</v>
      </c>
      <c r="B88" s="82" t="n">
        <f aca="false">SUM(C88:AF88)</f>
        <v>90</v>
      </c>
      <c r="C88" s="89" t="s">
        <v>219</v>
      </c>
      <c r="D88" s="82" t="s">
        <v>219</v>
      </c>
      <c r="E88" s="89" t="s">
        <v>219</v>
      </c>
      <c r="F88" s="82" t="n">
        <v>13</v>
      </c>
      <c r="G88" s="89" t="n">
        <v>9</v>
      </c>
      <c r="H88" s="82" t="s">
        <v>219</v>
      </c>
      <c r="I88" s="89" t="n">
        <v>8</v>
      </c>
      <c r="J88" s="82" t="n">
        <v>31</v>
      </c>
      <c r="K88" s="89" t="n">
        <v>5</v>
      </c>
      <c r="L88" s="82" t="n">
        <v>1</v>
      </c>
      <c r="M88" s="89" t="s">
        <v>219</v>
      </c>
      <c r="N88" s="82" t="s">
        <v>219</v>
      </c>
      <c r="O88" s="89" t="s">
        <v>219</v>
      </c>
      <c r="P88" s="82" t="s">
        <v>219</v>
      </c>
      <c r="Q88" s="89" t="n">
        <v>11</v>
      </c>
      <c r="R88" s="82" t="s">
        <v>219</v>
      </c>
      <c r="S88" s="89" t="s">
        <v>219</v>
      </c>
      <c r="T88" s="82" t="n">
        <v>1</v>
      </c>
      <c r="U88" s="89" t="s">
        <v>219</v>
      </c>
      <c r="V88" s="82" t="s">
        <v>219</v>
      </c>
      <c r="W88" s="89" t="n">
        <v>8</v>
      </c>
      <c r="X88" s="82" t="s">
        <v>219</v>
      </c>
      <c r="Y88" s="89" t="s">
        <v>219</v>
      </c>
      <c r="Z88" s="82" t="s">
        <v>219</v>
      </c>
      <c r="AA88" s="89" t="s">
        <v>219</v>
      </c>
      <c r="AB88" s="82" t="s">
        <v>219</v>
      </c>
      <c r="AC88" s="89" t="s">
        <v>219</v>
      </c>
      <c r="AD88" s="82" t="s">
        <v>219</v>
      </c>
      <c r="AE88" s="82" t="s">
        <v>219</v>
      </c>
      <c r="AF88" s="90" t="n">
        <v>3</v>
      </c>
    </row>
    <row r="89" s="64" customFormat="true" ht="15.75" hidden="false" customHeight="false" outlineLevel="0" collapsed="false">
      <c r="A89" s="64" t="s">
        <v>264</v>
      </c>
      <c r="B89" s="82" t="n">
        <f aca="false">SUM(C89:AF89)</f>
        <v>446</v>
      </c>
      <c r="C89" s="89" t="s">
        <v>219</v>
      </c>
      <c r="D89" s="82" t="n">
        <v>5</v>
      </c>
      <c r="E89" s="89" t="s">
        <v>219</v>
      </c>
      <c r="F89" s="82" t="n">
        <v>364</v>
      </c>
      <c r="G89" s="89" t="s">
        <v>219</v>
      </c>
      <c r="H89" s="82" t="s">
        <v>219</v>
      </c>
      <c r="I89" s="89" t="n">
        <v>8</v>
      </c>
      <c r="J89" s="82" t="n">
        <v>42</v>
      </c>
      <c r="K89" s="89" t="n">
        <v>6</v>
      </c>
      <c r="L89" s="82" t="n">
        <v>2</v>
      </c>
      <c r="M89" s="89" t="s">
        <v>219</v>
      </c>
      <c r="N89" s="82" t="s">
        <v>219</v>
      </c>
      <c r="O89" s="89" t="s">
        <v>219</v>
      </c>
      <c r="P89" s="82" t="s">
        <v>219</v>
      </c>
      <c r="Q89" s="89" t="n">
        <v>2</v>
      </c>
      <c r="R89" s="82" t="s">
        <v>219</v>
      </c>
      <c r="S89" s="89" t="s">
        <v>219</v>
      </c>
      <c r="T89" s="82" t="s">
        <v>219</v>
      </c>
      <c r="U89" s="89" t="s">
        <v>219</v>
      </c>
      <c r="V89" s="82" t="s">
        <v>219</v>
      </c>
      <c r="W89" s="89" t="n">
        <v>4</v>
      </c>
      <c r="X89" s="82" t="n">
        <v>1</v>
      </c>
      <c r="Y89" s="89" t="s">
        <v>219</v>
      </c>
      <c r="Z89" s="82" t="s">
        <v>219</v>
      </c>
      <c r="AA89" s="89" t="s">
        <v>219</v>
      </c>
      <c r="AB89" s="82" t="s">
        <v>219</v>
      </c>
      <c r="AC89" s="89" t="s">
        <v>219</v>
      </c>
      <c r="AD89" s="82" t="s">
        <v>219</v>
      </c>
      <c r="AE89" s="82" t="s">
        <v>219</v>
      </c>
      <c r="AF89" s="90" t="n">
        <v>12</v>
      </c>
    </row>
    <row r="90" s="64" customFormat="true" ht="15.75" hidden="false" customHeight="false" outlineLevel="0" collapsed="false">
      <c r="A90" s="64" t="s">
        <v>265</v>
      </c>
      <c r="B90" s="82" t="n">
        <f aca="false">SUM(C90:AF90)</f>
        <v>56</v>
      </c>
      <c r="C90" s="89" t="n">
        <v>0</v>
      </c>
      <c r="D90" s="82" t="n">
        <v>1</v>
      </c>
      <c r="E90" s="89" t="n">
        <v>1</v>
      </c>
      <c r="F90" s="82" t="n">
        <v>31</v>
      </c>
      <c r="G90" s="89" t="s">
        <v>219</v>
      </c>
      <c r="H90" s="82" t="s">
        <v>219</v>
      </c>
      <c r="I90" s="89" t="s">
        <v>219</v>
      </c>
      <c r="J90" s="82" t="n">
        <v>9</v>
      </c>
      <c r="K90" s="89" t="n">
        <v>3</v>
      </c>
      <c r="L90" s="82" t="s">
        <v>219</v>
      </c>
      <c r="M90" s="89" t="s">
        <v>219</v>
      </c>
      <c r="N90" s="82" t="s">
        <v>219</v>
      </c>
      <c r="O90" s="89" t="s">
        <v>219</v>
      </c>
      <c r="P90" s="82" t="s">
        <v>219</v>
      </c>
      <c r="Q90" s="89" t="s">
        <v>219</v>
      </c>
      <c r="R90" s="82" t="s">
        <v>219</v>
      </c>
      <c r="S90" s="89" t="s">
        <v>219</v>
      </c>
      <c r="T90" s="82" t="s">
        <v>219</v>
      </c>
      <c r="U90" s="89" t="s">
        <v>219</v>
      </c>
      <c r="V90" s="82" t="s">
        <v>219</v>
      </c>
      <c r="W90" s="89" t="n">
        <v>3</v>
      </c>
      <c r="X90" s="82" t="s">
        <v>219</v>
      </c>
      <c r="Y90" s="89" t="s">
        <v>219</v>
      </c>
      <c r="Z90" s="82" t="n">
        <v>4</v>
      </c>
      <c r="AA90" s="89" t="s">
        <v>219</v>
      </c>
      <c r="AB90" s="82" t="s">
        <v>219</v>
      </c>
      <c r="AC90" s="89" t="s">
        <v>219</v>
      </c>
      <c r="AD90" s="82" t="s">
        <v>219</v>
      </c>
      <c r="AE90" s="82" t="s">
        <v>219</v>
      </c>
      <c r="AF90" s="90" t="n">
        <v>4</v>
      </c>
    </row>
    <row r="91" s="64" customFormat="true" ht="15.75" hidden="false" customHeight="false" outlineLevel="0" collapsed="false">
      <c r="A91" s="64" t="s">
        <v>266</v>
      </c>
      <c r="B91" s="82" t="n">
        <f aca="false">SUM(C91:AF91)</f>
        <v>316</v>
      </c>
      <c r="C91" s="89" t="s">
        <v>219</v>
      </c>
      <c r="D91" s="82" t="s">
        <v>219</v>
      </c>
      <c r="E91" s="89" t="n">
        <v>3</v>
      </c>
      <c r="F91" s="82" t="n">
        <v>217</v>
      </c>
      <c r="G91" s="89" t="n">
        <v>1</v>
      </c>
      <c r="H91" s="82" t="n">
        <v>1</v>
      </c>
      <c r="I91" s="89" t="n">
        <v>7</v>
      </c>
      <c r="J91" s="82" t="n">
        <v>30</v>
      </c>
      <c r="K91" s="89" t="n">
        <v>13</v>
      </c>
      <c r="L91" s="82" t="n">
        <v>1</v>
      </c>
      <c r="M91" s="89" t="s">
        <v>219</v>
      </c>
      <c r="N91" s="82" t="s">
        <v>219</v>
      </c>
      <c r="O91" s="89" t="s">
        <v>219</v>
      </c>
      <c r="P91" s="82" t="s">
        <v>219</v>
      </c>
      <c r="Q91" s="89" t="n">
        <v>9</v>
      </c>
      <c r="R91" s="82" t="s">
        <v>219</v>
      </c>
      <c r="S91" s="89" t="s">
        <v>219</v>
      </c>
      <c r="T91" s="82" t="n">
        <v>3</v>
      </c>
      <c r="U91" s="89" t="s">
        <v>219</v>
      </c>
      <c r="V91" s="82" t="s">
        <v>219</v>
      </c>
      <c r="W91" s="89" t="n">
        <v>25</v>
      </c>
      <c r="X91" s="82" t="s">
        <v>219</v>
      </c>
      <c r="Y91" s="89" t="s">
        <v>219</v>
      </c>
      <c r="Z91" s="82" t="s">
        <v>219</v>
      </c>
      <c r="AA91" s="89" t="s">
        <v>219</v>
      </c>
      <c r="AB91" s="82" t="s">
        <v>219</v>
      </c>
      <c r="AC91" s="89" t="s">
        <v>219</v>
      </c>
      <c r="AD91" s="82" t="s">
        <v>219</v>
      </c>
      <c r="AE91" s="82" t="s">
        <v>219</v>
      </c>
      <c r="AF91" s="90" t="n">
        <v>6</v>
      </c>
    </row>
    <row r="92" s="64" customFormat="true" ht="15.75" hidden="false" customHeight="false" outlineLevel="0" collapsed="false">
      <c r="A92" s="64" t="s">
        <v>267</v>
      </c>
      <c r="B92" s="82" t="n">
        <f aca="false">SUM(C92:AF92)</f>
        <v>122</v>
      </c>
      <c r="C92" s="89" t="s">
        <v>219</v>
      </c>
      <c r="D92" s="82" t="n">
        <v>3</v>
      </c>
      <c r="E92" s="89" t="n">
        <v>1</v>
      </c>
      <c r="F92" s="82" t="n">
        <v>62</v>
      </c>
      <c r="G92" s="89" t="s">
        <v>219</v>
      </c>
      <c r="H92" s="82" t="n">
        <v>2</v>
      </c>
      <c r="I92" s="89" t="n">
        <v>3</v>
      </c>
      <c r="J92" s="82" t="n">
        <v>13</v>
      </c>
      <c r="K92" s="89" t="n">
        <v>4</v>
      </c>
      <c r="L92" s="82" t="s">
        <v>219</v>
      </c>
      <c r="M92" s="89" t="s">
        <v>219</v>
      </c>
      <c r="N92" s="82" t="s">
        <v>219</v>
      </c>
      <c r="O92" s="89" t="s">
        <v>219</v>
      </c>
      <c r="P92" s="82" t="s">
        <v>219</v>
      </c>
      <c r="Q92" s="89" t="n">
        <v>5</v>
      </c>
      <c r="R92" s="82" t="s">
        <v>219</v>
      </c>
      <c r="S92" s="89" t="s">
        <v>219</v>
      </c>
      <c r="T92" s="82" t="n">
        <v>18</v>
      </c>
      <c r="U92" s="89" t="s">
        <v>219</v>
      </c>
      <c r="V92" s="82" t="s">
        <v>219</v>
      </c>
      <c r="W92" s="89" t="n">
        <v>3</v>
      </c>
      <c r="X92" s="82" t="s">
        <v>219</v>
      </c>
      <c r="Y92" s="89" t="s">
        <v>219</v>
      </c>
      <c r="Z92" s="82" t="n">
        <v>8</v>
      </c>
      <c r="AA92" s="89" t="s">
        <v>219</v>
      </c>
      <c r="AB92" s="82" t="s">
        <v>219</v>
      </c>
      <c r="AC92" s="89" t="s">
        <v>219</v>
      </c>
      <c r="AD92" s="82" t="s">
        <v>219</v>
      </c>
      <c r="AE92" s="82" t="s">
        <v>219</v>
      </c>
      <c r="AF92" s="90" t="s">
        <v>219</v>
      </c>
    </row>
    <row r="93" s="64" customFormat="true" ht="15.75" hidden="false" customHeight="false" outlineLevel="0" collapsed="false">
      <c r="B93" s="82"/>
      <c r="C93" s="89"/>
      <c r="D93" s="82"/>
      <c r="E93" s="89"/>
      <c r="F93" s="82"/>
      <c r="G93" s="89"/>
      <c r="H93" s="82"/>
      <c r="I93" s="89"/>
      <c r="J93" s="82"/>
      <c r="K93" s="89"/>
      <c r="L93" s="82"/>
      <c r="M93" s="89"/>
      <c r="N93" s="82"/>
      <c r="O93" s="89"/>
      <c r="P93" s="82"/>
      <c r="Q93" s="89"/>
      <c r="R93" s="82"/>
      <c r="S93" s="89"/>
      <c r="T93" s="82"/>
      <c r="U93" s="89"/>
      <c r="V93" s="82"/>
      <c r="W93" s="89"/>
      <c r="X93" s="82"/>
      <c r="Y93" s="89"/>
      <c r="Z93" s="82"/>
      <c r="AA93" s="89"/>
      <c r="AB93" s="82"/>
      <c r="AC93" s="89"/>
      <c r="AD93" s="82"/>
      <c r="AE93" s="82"/>
      <c r="AF93" s="90"/>
    </row>
    <row r="94" s="87" customFormat="true" ht="15.75" hidden="false" customHeight="false" outlineLevel="0" collapsed="false">
      <c r="A94" s="84" t="s">
        <v>99</v>
      </c>
      <c r="B94" s="85" t="n">
        <f aca="false">SUM(C94:AF94)</f>
        <v>5574</v>
      </c>
      <c r="C94" s="86" t="n">
        <f aca="false">SUM(C96:C109)</f>
        <v>165</v>
      </c>
      <c r="D94" s="85" t="n">
        <f aca="false">SUM(D96:D109)</f>
        <v>42</v>
      </c>
      <c r="E94" s="86" t="n">
        <f aca="false">SUM(E96:E109)</f>
        <v>114</v>
      </c>
      <c r="F94" s="85" t="n">
        <f aca="false">SUM(F96:F109)</f>
        <v>2976</v>
      </c>
      <c r="G94" s="86" t="n">
        <f aca="false">SUM(G96:G109)</f>
        <v>67</v>
      </c>
      <c r="H94" s="85" t="n">
        <f aca="false">SUM(H96:H109)</f>
        <v>916</v>
      </c>
      <c r="I94" s="86" t="n">
        <f aca="false">SUM(I96:I109)</f>
        <v>87</v>
      </c>
      <c r="J94" s="85" t="n">
        <f aca="false">SUM(J96:J109)</f>
        <v>125</v>
      </c>
      <c r="K94" s="86" t="n">
        <f aca="false">SUM(K96:K109)</f>
        <v>72</v>
      </c>
      <c r="L94" s="85" t="n">
        <f aca="false">SUM(L96:L109)</f>
        <v>4</v>
      </c>
      <c r="M94" s="86" t="n">
        <f aca="false">SUM(M96:M109)</f>
        <v>575</v>
      </c>
      <c r="N94" s="85" t="n">
        <f aca="false">SUM(N96:N109)</f>
        <v>23</v>
      </c>
      <c r="O94" s="86" t="n">
        <f aca="false">SUM(O96:O109)</f>
        <v>6</v>
      </c>
      <c r="P94" s="85" t="n">
        <f aca="false">SUM(P96:P109)</f>
        <v>0</v>
      </c>
      <c r="Q94" s="86" t="n">
        <f aca="false">SUM(Q96:Q109)</f>
        <v>243</v>
      </c>
      <c r="R94" s="85" t="n">
        <f aca="false">SUM(R96:R109)</f>
        <v>10</v>
      </c>
      <c r="S94" s="86" t="n">
        <f aca="false">SUM(S96:S109)</f>
        <v>2</v>
      </c>
      <c r="T94" s="85" t="n">
        <f aca="false">SUM(T96:T109)</f>
        <v>33</v>
      </c>
      <c r="U94" s="86" t="n">
        <f aca="false">SUM(U96:U109)</f>
        <v>3</v>
      </c>
      <c r="V94" s="85" t="n">
        <f aca="false">SUM(V96:V109)</f>
        <v>1</v>
      </c>
      <c r="W94" s="86" t="n">
        <f aca="false">SUM(W96:W109)</f>
        <v>26</v>
      </c>
      <c r="X94" s="85" t="n">
        <f aca="false">SUM(X96:X109)</f>
        <v>0</v>
      </c>
      <c r="Y94" s="86" t="n">
        <f aca="false">SUM(Y96:Y109)</f>
        <v>0</v>
      </c>
      <c r="Z94" s="85" t="n">
        <f aca="false">SUM(Z96:Z109)</f>
        <v>16</v>
      </c>
      <c r="AA94" s="86" t="n">
        <f aca="false">SUM(AA96:AA109)</f>
        <v>0</v>
      </c>
      <c r="AB94" s="85" t="n">
        <f aca="false">SUM(AB96:AB109)</f>
        <v>0</v>
      </c>
      <c r="AC94" s="86" t="n">
        <f aca="false">SUM(AC96:AC109)</f>
        <v>14</v>
      </c>
      <c r="AD94" s="85" t="n">
        <f aca="false">SUM(AD96:AD109)</f>
        <v>0</v>
      </c>
      <c r="AE94" s="85" t="n">
        <f aca="false">SUM(AE96:AE109)</f>
        <v>0</v>
      </c>
      <c r="AF94" s="86" t="n">
        <f aca="false">SUM(AF96:AF109)</f>
        <v>54</v>
      </c>
    </row>
    <row r="95" s="64" customFormat="true" ht="15.75" hidden="false" customHeight="false" outlineLevel="0" collapsed="false">
      <c r="B95" s="82"/>
      <c r="C95" s="89"/>
      <c r="D95" s="82"/>
      <c r="E95" s="89"/>
      <c r="F95" s="82"/>
      <c r="G95" s="89"/>
      <c r="H95" s="82"/>
      <c r="I95" s="89"/>
      <c r="J95" s="82"/>
      <c r="K95" s="89"/>
      <c r="L95" s="82"/>
      <c r="M95" s="89"/>
      <c r="N95" s="82"/>
      <c r="O95" s="89"/>
      <c r="P95" s="82"/>
      <c r="Q95" s="89"/>
      <c r="R95" s="82"/>
      <c r="S95" s="89"/>
      <c r="T95" s="82"/>
      <c r="U95" s="89"/>
      <c r="V95" s="82"/>
      <c r="W95" s="89"/>
      <c r="X95" s="82"/>
      <c r="Y95" s="89"/>
      <c r="Z95" s="82"/>
      <c r="AA95" s="89"/>
      <c r="AB95" s="82"/>
      <c r="AC95" s="89"/>
      <c r="AD95" s="82"/>
      <c r="AE95" s="82"/>
      <c r="AF95" s="90"/>
    </row>
    <row r="96" s="64" customFormat="true" ht="15.75" hidden="false" customHeight="false" outlineLevel="0" collapsed="false">
      <c r="A96" s="64" t="s">
        <v>268</v>
      </c>
      <c r="B96" s="82" t="n">
        <f aca="false">SUM(C96:AF96)</f>
        <v>1044</v>
      </c>
      <c r="C96" s="89" t="n">
        <v>28</v>
      </c>
      <c r="D96" s="82" t="n">
        <v>3</v>
      </c>
      <c r="E96" s="89" t="n">
        <v>5</v>
      </c>
      <c r="F96" s="82" t="n">
        <v>365</v>
      </c>
      <c r="G96" s="89" t="n">
        <v>33</v>
      </c>
      <c r="H96" s="82" t="n">
        <v>315</v>
      </c>
      <c r="I96" s="89" t="n">
        <v>20</v>
      </c>
      <c r="J96" s="82" t="n">
        <v>3</v>
      </c>
      <c r="K96" s="89" t="n">
        <v>13</v>
      </c>
      <c r="L96" s="82" t="s">
        <v>219</v>
      </c>
      <c r="M96" s="89" t="n">
        <v>181</v>
      </c>
      <c r="N96" s="82" t="s">
        <v>219</v>
      </c>
      <c r="O96" s="89" t="n">
        <v>2</v>
      </c>
      <c r="P96" s="82" t="s">
        <v>219</v>
      </c>
      <c r="Q96" s="89" t="n">
        <v>59</v>
      </c>
      <c r="R96" s="82" t="s">
        <v>219</v>
      </c>
      <c r="S96" s="89" t="s">
        <v>219</v>
      </c>
      <c r="T96" s="82" t="n">
        <v>2</v>
      </c>
      <c r="U96" s="89" t="s">
        <v>219</v>
      </c>
      <c r="V96" s="82" t="s">
        <v>219</v>
      </c>
      <c r="W96" s="89" t="s">
        <v>219</v>
      </c>
      <c r="X96" s="82" t="s">
        <v>219</v>
      </c>
      <c r="Y96" s="89" t="s">
        <v>219</v>
      </c>
      <c r="Z96" s="82" t="s">
        <v>219</v>
      </c>
      <c r="AA96" s="89" t="s">
        <v>219</v>
      </c>
      <c r="AB96" s="82" t="s">
        <v>219</v>
      </c>
      <c r="AC96" s="89" t="n">
        <v>5</v>
      </c>
      <c r="AD96" s="82" t="s">
        <v>219</v>
      </c>
      <c r="AE96" s="82" t="s">
        <v>219</v>
      </c>
      <c r="AF96" s="90" t="n">
        <v>10</v>
      </c>
    </row>
    <row r="97" s="64" customFormat="true" ht="15.75" hidden="false" customHeight="false" outlineLevel="0" collapsed="false">
      <c r="A97" s="64" t="s">
        <v>269</v>
      </c>
      <c r="B97" s="82" t="n">
        <f aca="false">SUM(C97:AF97)</f>
        <v>735</v>
      </c>
      <c r="C97" s="89" t="n">
        <v>66</v>
      </c>
      <c r="D97" s="82" t="n">
        <v>1</v>
      </c>
      <c r="E97" s="89" t="n">
        <v>61</v>
      </c>
      <c r="F97" s="82" t="n">
        <v>181</v>
      </c>
      <c r="G97" s="89" t="n">
        <v>12</v>
      </c>
      <c r="H97" s="82" t="n">
        <v>274</v>
      </c>
      <c r="I97" s="89" t="n">
        <v>11</v>
      </c>
      <c r="J97" s="82" t="n">
        <v>18</v>
      </c>
      <c r="K97" s="89" t="n">
        <v>4</v>
      </c>
      <c r="L97" s="82" t="s">
        <v>219</v>
      </c>
      <c r="M97" s="89" t="n">
        <v>51</v>
      </c>
      <c r="N97" s="82" t="n">
        <v>12</v>
      </c>
      <c r="O97" s="89" t="s">
        <v>219</v>
      </c>
      <c r="P97" s="82" t="s">
        <v>219</v>
      </c>
      <c r="Q97" s="89" t="n">
        <v>31</v>
      </c>
      <c r="R97" s="82" t="s">
        <v>219</v>
      </c>
      <c r="S97" s="89" t="n">
        <v>1</v>
      </c>
      <c r="T97" s="82" t="n">
        <v>2</v>
      </c>
      <c r="U97" s="89" t="s">
        <v>219</v>
      </c>
      <c r="V97" s="82" t="s">
        <v>219</v>
      </c>
      <c r="W97" s="89" t="s">
        <v>219</v>
      </c>
      <c r="X97" s="82" t="s">
        <v>219</v>
      </c>
      <c r="Y97" s="89" t="s">
        <v>219</v>
      </c>
      <c r="Z97" s="82" t="n">
        <v>0</v>
      </c>
      <c r="AA97" s="89" t="s">
        <v>219</v>
      </c>
      <c r="AB97" s="82" t="s">
        <v>219</v>
      </c>
      <c r="AC97" s="89" t="n">
        <v>1</v>
      </c>
      <c r="AD97" s="82" t="s">
        <v>219</v>
      </c>
      <c r="AE97" s="82" t="s">
        <v>219</v>
      </c>
      <c r="AF97" s="90" t="n">
        <v>9</v>
      </c>
    </row>
    <row r="98" s="64" customFormat="true" ht="15.75" hidden="false" customHeight="false" outlineLevel="0" collapsed="false">
      <c r="A98" s="64" t="s">
        <v>270</v>
      </c>
      <c r="B98" s="82" t="n">
        <f aca="false">SUM(C98:AF98)</f>
        <v>416</v>
      </c>
      <c r="C98" s="89" t="n">
        <v>31</v>
      </c>
      <c r="D98" s="82" t="n">
        <v>6</v>
      </c>
      <c r="E98" s="89" t="n">
        <v>2</v>
      </c>
      <c r="F98" s="82" t="n">
        <v>170</v>
      </c>
      <c r="G98" s="89" t="n">
        <v>5</v>
      </c>
      <c r="H98" s="82" t="n">
        <v>72</v>
      </c>
      <c r="I98" s="89" t="n">
        <v>7</v>
      </c>
      <c r="J98" s="82" t="n">
        <v>1</v>
      </c>
      <c r="K98" s="89" t="n">
        <v>9</v>
      </c>
      <c r="L98" s="82" t="s">
        <v>219</v>
      </c>
      <c r="M98" s="89" t="n">
        <v>49</v>
      </c>
      <c r="N98" s="82" t="n">
        <v>3</v>
      </c>
      <c r="O98" s="89" t="n">
        <v>2</v>
      </c>
      <c r="P98" s="82" t="s">
        <v>219</v>
      </c>
      <c r="Q98" s="89" t="n">
        <v>44</v>
      </c>
      <c r="R98" s="82" t="s">
        <v>219</v>
      </c>
      <c r="S98" s="89" t="s">
        <v>219</v>
      </c>
      <c r="T98" s="82" t="n">
        <v>3</v>
      </c>
      <c r="U98" s="89" t="n">
        <v>3</v>
      </c>
      <c r="V98" s="82" t="s">
        <v>219</v>
      </c>
      <c r="W98" s="89" t="s">
        <v>219</v>
      </c>
      <c r="X98" s="82" t="s">
        <v>219</v>
      </c>
      <c r="Y98" s="89" t="s">
        <v>219</v>
      </c>
      <c r="Z98" s="82" t="n">
        <v>0</v>
      </c>
      <c r="AA98" s="89" t="s">
        <v>219</v>
      </c>
      <c r="AB98" s="82" t="n">
        <v>0</v>
      </c>
      <c r="AC98" s="89" t="n">
        <v>4</v>
      </c>
      <c r="AD98" s="82" t="s">
        <v>219</v>
      </c>
      <c r="AE98" s="82" t="s">
        <v>219</v>
      </c>
      <c r="AF98" s="90" t="n">
        <v>5</v>
      </c>
    </row>
    <row r="99" s="64" customFormat="true" ht="15.75" hidden="false" customHeight="false" outlineLevel="0" collapsed="false">
      <c r="A99" s="64" t="s">
        <v>271</v>
      </c>
      <c r="B99" s="82" t="n">
        <f aca="false">SUM(C99:AF99)</f>
        <v>627</v>
      </c>
      <c r="C99" s="89" t="n">
        <v>40</v>
      </c>
      <c r="D99" s="82" t="n">
        <v>9</v>
      </c>
      <c r="E99" s="89" t="n">
        <v>10</v>
      </c>
      <c r="F99" s="82" t="n">
        <v>112</v>
      </c>
      <c r="G99" s="89" t="n">
        <v>3</v>
      </c>
      <c r="H99" s="82" t="n">
        <v>51</v>
      </c>
      <c r="I99" s="89" t="n">
        <v>9</v>
      </c>
      <c r="J99" s="82" t="n">
        <v>3</v>
      </c>
      <c r="K99" s="89" t="n">
        <v>12</v>
      </c>
      <c r="L99" s="82" t="s">
        <v>219</v>
      </c>
      <c r="M99" s="89" t="n">
        <v>294</v>
      </c>
      <c r="N99" s="82" t="n">
        <v>8</v>
      </c>
      <c r="O99" s="89" t="n">
        <v>2</v>
      </c>
      <c r="P99" s="82" t="s">
        <v>219</v>
      </c>
      <c r="Q99" s="89" t="n">
        <v>52</v>
      </c>
      <c r="R99" s="82" t="n">
        <v>10</v>
      </c>
      <c r="S99" s="89" t="n">
        <v>1</v>
      </c>
      <c r="T99" s="82" t="n">
        <v>4</v>
      </c>
      <c r="U99" s="89" t="s">
        <v>219</v>
      </c>
      <c r="V99" s="82" t="s">
        <v>219</v>
      </c>
      <c r="W99" s="89" t="n">
        <v>0</v>
      </c>
      <c r="X99" s="82" t="s">
        <v>219</v>
      </c>
      <c r="Y99" s="89" t="s">
        <v>219</v>
      </c>
      <c r="Z99" s="82" t="n">
        <v>0</v>
      </c>
      <c r="AA99" s="89" t="s">
        <v>219</v>
      </c>
      <c r="AB99" s="82" t="n">
        <v>0</v>
      </c>
      <c r="AC99" s="89" t="n">
        <v>4</v>
      </c>
      <c r="AD99" s="82" t="s">
        <v>219</v>
      </c>
      <c r="AE99" s="82" t="s">
        <v>219</v>
      </c>
      <c r="AF99" s="90" t="n">
        <v>3</v>
      </c>
    </row>
    <row r="100" s="64" customFormat="true" ht="15.75" hidden="false" customHeight="false" outlineLevel="0" collapsed="false">
      <c r="A100" s="64" t="s">
        <v>272</v>
      </c>
      <c r="B100" s="82" t="n">
        <f aca="false">SUM(C100:AF100)</f>
        <v>807</v>
      </c>
      <c r="C100" s="89" t="s">
        <v>219</v>
      </c>
      <c r="D100" s="82" t="n">
        <v>9</v>
      </c>
      <c r="E100" s="89" t="n">
        <v>7</v>
      </c>
      <c r="F100" s="82" t="n">
        <v>678</v>
      </c>
      <c r="G100" s="89" t="n">
        <v>7</v>
      </c>
      <c r="H100" s="82" t="n">
        <v>35</v>
      </c>
      <c r="I100" s="89" t="n">
        <v>15</v>
      </c>
      <c r="J100" s="82" t="n">
        <v>30</v>
      </c>
      <c r="K100" s="89" t="s">
        <v>219</v>
      </c>
      <c r="L100" s="82" t="s">
        <v>219</v>
      </c>
      <c r="M100" s="89" t="s">
        <v>219</v>
      </c>
      <c r="N100" s="82" t="s">
        <v>219</v>
      </c>
      <c r="O100" s="89" t="s">
        <v>219</v>
      </c>
      <c r="P100" s="82" t="s">
        <v>219</v>
      </c>
      <c r="Q100" s="89" t="n">
        <v>10</v>
      </c>
      <c r="R100" s="82" t="s">
        <v>219</v>
      </c>
      <c r="S100" s="89" t="s">
        <v>219</v>
      </c>
      <c r="T100" s="82" t="n">
        <v>6</v>
      </c>
      <c r="U100" s="89" t="s">
        <v>219</v>
      </c>
      <c r="V100" s="82" t="s">
        <v>219</v>
      </c>
      <c r="W100" s="89" t="n">
        <v>9</v>
      </c>
      <c r="X100" s="82" t="s">
        <v>219</v>
      </c>
      <c r="Y100" s="89" t="s">
        <v>219</v>
      </c>
      <c r="Z100" s="82" t="s">
        <v>219</v>
      </c>
      <c r="AA100" s="89" t="s">
        <v>219</v>
      </c>
      <c r="AB100" s="82" t="s">
        <v>219</v>
      </c>
      <c r="AC100" s="89" t="s">
        <v>219</v>
      </c>
      <c r="AD100" s="82" t="s">
        <v>219</v>
      </c>
      <c r="AE100" s="82" t="s">
        <v>219</v>
      </c>
      <c r="AF100" s="90" t="n">
        <v>1</v>
      </c>
    </row>
    <row r="101" s="64" customFormat="true" ht="15.75" hidden="false" customHeight="false" outlineLevel="0" collapsed="false">
      <c r="A101" s="64" t="s">
        <v>273</v>
      </c>
      <c r="B101" s="82" t="n">
        <f aca="false">SUM(C101:AF101)</f>
        <v>90</v>
      </c>
      <c r="C101" s="89" t="s">
        <v>219</v>
      </c>
      <c r="D101" s="82" t="n">
        <v>0</v>
      </c>
      <c r="E101" s="89" t="n">
        <v>1</v>
      </c>
      <c r="F101" s="82" t="n">
        <v>66</v>
      </c>
      <c r="G101" s="89" t="s">
        <v>219</v>
      </c>
      <c r="H101" s="82" t="n">
        <v>3</v>
      </c>
      <c r="I101" s="89" t="n">
        <v>3</v>
      </c>
      <c r="J101" s="82" t="n">
        <v>3</v>
      </c>
      <c r="K101" s="89" t="n">
        <v>5</v>
      </c>
      <c r="L101" s="82" t="s">
        <v>219</v>
      </c>
      <c r="M101" s="89" t="n">
        <v>0</v>
      </c>
      <c r="N101" s="82" t="s">
        <v>219</v>
      </c>
      <c r="O101" s="89" t="s">
        <v>219</v>
      </c>
      <c r="P101" s="82" t="s">
        <v>219</v>
      </c>
      <c r="Q101" s="89" t="n">
        <v>4</v>
      </c>
      <c r="R101" s="82" t="s">
        <v>219</v>
      </c>
      <c r="S101" s="89" t="s">
        <v>219</v>
      </c>
      <c r="T101" s="82" t="s">
        <v>219</v>
      </c>
      <c r="U101" s="89" t="s">
        <v>219</v>
      </c>
      <c r="V101" s="82" t="s">
        <v>219</v>
      </c>
      <c r="W101" s="89" t="s">
        <v>219</v>
      </c>
      <c r="X101" s="82" t="s">
        <v>219</v>
      </c>
      <c r="Y101" s="89" t="s">
        <v>219</v>
      </c>
      <c r="Z101" s="82" t="n">
        <v>3</v>
      </c>
      <c r="AA101" s="89" t="s">
        <v>219</v>
      </c>
      <c r="AB101" s="82" t="s">
        <v>219</v>
      </c>
      <c r="AC101" s="89" t="s">
        <v>219</v>
      </c>
      <c r="AD101" s="82" t="s">
        <v>219</v>
      </c>
      <c r="AE101" s="82" t="s">
        <v>219</v>
      </c>
      <c r="AF101" s="90" t="n">
        <v>2</v>
      </c>
    </row>
    <row r="102" s="64" customFormat="true" ht="15.75" hidden="false" customHeight="false" outlineLevel="0" collapsed="false">
      <c r="A102" s="64" t="s">
        <v>274</v>
      </c>
      <c r="B102" s="82" t="n">
        <f aca="false">SUM(C102:AF102)</f>
        <v>82</v>
      </c>
      <c r="C102" s="89" t="s">
        <v>219</v>
      </c>
      <c r="D102" s="82" t="s">
        <v>219</v>
      </c>
      <c r="E102" s="89" t="s">
        <v>219</v>
      </c>
      <c r="F102" s="82" t="n">
        <v>72</v>
      </c>
      <c r="G102" s="89" t="s">
        <v>219</v>
      </c>
      <c r="H102" s="82" t="s">
        <v>219</v>
      </c>
      <c r="I102" s="89" t="s">
        <v>219</v>
      </c>
      <c r="J102" s="82" t="n">
        <v>4</v>
      </c>
      <c r="K102" s="89" t="n">
        <v>1</v>
      </c>
      <c r="L102" s="82" t="s">
        <v>219</v>
      </c>
      <c r="M102" s="89" t="s">
        <v>219</v>
      </c>
      <c r="N102" s="82" t="s">
        <v>219</v>
      </c>
      <c r="O102" s="89" t="s">
        <v>219</v>
      </c>
      <c r="P102" s="82" t="s">
        <v>219</v>
      </c>
      <c r="Q102" s="89" t="n">
        <v>2</v>
      </c>
      <c r="R102" s="82" t="s">
        <v>219</v>
      </c>
      <c r="S102" s="89" t="s">
        <v>219</v>
      </c>
      <c r="T102" s="82" t="s">
        <v>219</v>
      </c>
      <c r="U102" s="89" t="s">
        <v>219</v>
      </c>
      <c r="V102" s="82" t="s">
        <v>219</v>
      </c>
      <c r="W102" s="89" t="s">
        <v>219</v>
      </c>
      <c r="X102" s="82" t="s">
        <v>219</v>
      </c>
      <c r="Y102" s="89" t="s">
        <v>219</v>
      </c>
      <c r="Z102" s="82" t="n">
        <v>3</v>
      </c>
      <c r="AA102" s="89" t="s">
        <v>219</v>
      </c>
      <c r="AB102" s="82" t="s">
        <v>219</v>
      </c>
      <c r="AC102" s="89" t="s">
        <v>219</v>
      </c>
      <c r="AD102" s="82" t="s">
        <v>219</v>
      </c>
      <c r="AE102" s="82" t="s">
        <v>219</v>
      </c>
      <c r="AF102" s="90" t="s">
        <v>219</v>
      </c>
    </row>
    <row r="103" s="64" customFormat="true" ht="15.75" hidden="false" customHeight="false" outlineLevel="0" collapsed="false">
      <c r="A103" s="64" t="s">
        <v>275</v>
      </c>
      <c r="B103" s="82" t="n">
        <f aca="false">SUM(C103:AF103)</f>
        <v>608</v>
      </c>
      <c r="C103" s="89" t="s">
        <v>219</v>
      </c>
      <c r="D103" s="82" t="n">
        <v>1</v>
      </c>
      <c r="E103" s="89" t="s">
        <v>219</v>
      </c>
      <c r="F103" s="82" t="n">
        <v>442</v>
      </c>
      <c r="G103" s="89" t="n">
        <v>1</v>
      </c>
      <c r="H103" s="82" t="n">
        <v>138</v>
      </c>
      <c r="I103" s="89" t="n">
        <v>3</v>
      </c>
      <c r="J103" s="82" t="n">
        <v>15</v>
      </c>
      <c r="K103" s="89" t="n">
        <v>2</v>
      </c>
      <c r="L103" s="82" t="s">
        <v>219</v>
      </c>
      <c r="M103" s="89" t="s">
        <v>219</v>
      </c>
      <c r="N103" s="82" t="s">
        <v>219</v>
      </c>
      <c r="O103" s="89" t="s">
        <v>219</v>
      </c>
      <c r="P103" s="82" t="s">
        <v>219</v>
      </c>
      <c r="Q103" s="89" t="n">
        <v>3</v>
      </c>
      <c r="R103" s="82" t="s">
        <v>219</v>
      </c>
      <c r="S103" s="89" t="s">
        <v>219</v>
      </c>
      <c r="T103" s="82" t="n">
        <v>2</v>
      </c>
      <c r="U103" s="89" t="s">
        <v>219</v>
      </c>
      <c r="V103" s="82" t="s">
        <v>219</v>
      </c>
      <c r="W103" s="89" t="n">
        <v>1</v>
      </c>
      <c r="X103" s="82" t="s">
        <v>219</v>
      </c>
      <c r="Y103" s="89" t="s">
        <v>219</v>
      </c>
      <c r="Z103" s="82" t="s">
        <v>219</v>
      </c>
      <c r="AA103" s="89" t="s">
        <v>219</v>
      </c>
      <c r="AB103" s="82" t="s">
        <v>219</v>
      </c>
      <c r="AC103" s="89" t="s">
        <v>219</v>
      </c>
      <c r="AD103" s="82" t="s">
        <v>219</v>
      </c>
      <c r="AE103" s="82" t="s">
        <v>219</v>
      </c>
      <c r="AF103" s="90" t="s">
        <v>219</v>
      </c>
    </row>
    <row r="104" s="64" customFormat="true" ht="15.75" hidden="false" customHeight="false" outlineLevel="0" collapsed="false">
      <c r="A104" s="64" t="s">
        <v>276</v>
      </c>
      <c r="B104" s="82" t="n">
        <f aca="false">SUM(C104:AF104)</f>
        <v>154</v>
      </c>
      <c r="C104" s="89" t="s">
        <v>219</v>
      </c>
      <c r="D104" s="82" t="s">
        <v>219</v>
      </c>
      <c r="E104" s="89" t="s">
        <v>219</v>
      </c>
      <c r="F104" s="82" t="n">
        <v>129</v>
      </c>
      <c r="G104" s="89" t="s">
        <v>219</v>
      </c>
      <c r="H104" s="82" t="n">
        <v>5</v>
      </c>
      <c r="I104" s="89" t="s">
        <v>219</v>
      </c>
      <c r="J104" s="82" t="n">
        <v>6</v>
      </c>
      <c r="K104" s="89" t="n">
        <v>3</v>
      </c>
      <c r="L104" s="82" t="s">
        <v>219</v>
      </c>
      <c r="M104" s="89" t="s">
        <v>219</v>
      </c>
      <c r="N104" s="82" t="s">
        <v>219</v>
      </c>
      <c r="O104" s="89" t="s">
        <v>219</v>
      </c>
      <c r="P104" s="82" t="s">
        <v>219</v>
      </c>
      <c r="Q104" s="89" t="n">
        <v>4</v>
      </c>
      <c r="R104" s="82" t="s">
        <v>219</v>
      </c>
      <c r="S104" s="89" t="s">
        <v>219</v>
      </c>
      <c r="T104" s="82" t="n">
        <v>2</v>
      </c>
      <c r="U104" s="89" t="n">
        <v>0</v>
      </c>
      <c r="V104" s="82" t="s">
        <v>219</v>
      </c>
      <c r="W104" s="89" t="n">
        <v>1</v>
      </c>
      <c r="X104" s="82" t="s">
        <v>219</v>
      </c>
      <c r="Y104" s="89" t="s">
        <v>219</v>
      </c>
      <c r="Z104" s="82" t="n">
        <v>3</v>
      </c>
      <c r="AA104" s="89" t="s">
        <v>219</v>
      </c>
      <c r="AB104" s="82" t="s">
        <v>219</v>
      </c>
      <c r="AC104" s="89" t="s">
        <v>219</v>
      </c>
      <c r="AD104" s="82" t="s">
        <v>219</v>
      </c>
      <c r="AE104" s="82" t="s">
        <v>219</v>
      </c>
      <c r="AF104" s="90" t="n">
        <v>1</v>
      </c>
    </row>
    <row r="105" s="64" customFormat="true" ht="15.75" hidden="false" customHeight="false" outlineLevel="0" collapsed="false">
      <c r="A105" s="64" t="s">
        <v>277</v>
      </c>
      <c r="B105" s="82" t="n">
        <f aca="false">SUM(C105:AF105)</f>
        <v>70</v>
      </c>
      <c r="C105" s="89" t="s">
        <v>219</v>
      </c>
      <c r="D105" s="82" t="n">
        <v>1</v>
      </c>
      <c r="E105" s="89" t="s">
        <v>219</v>
      </c>
      <c r="F105" s="82" t="n">
        <v>44</v>
      </c>
      <c r="G105" s="89" t="s">
        <v>219</v>
      </c>
      <c r="H105" s="82" t="n">
        <v>4</v>
      </c>
      <c r="I105" s="89" t="n">
        <v>1</v>
      </c>
      <c r="J105" s="82" t="n">
        <v>6</v>
      </c>
      <c r="K105" s="89" t="n">
        <v>2</v>
      </c>
      <c r="L105" s="82" t="s">
        <v>219</v>
      </c>
      <c r="M105" s="89" t="s">
        <v>219</v>
      </c>
      <c r="N105" s="82" t="s">
        <v>219</v>
      </c>
      <c r="O105" s="89" t="s">
        <v>219</v>
      </c>
      <c r="P105" s="82" t="s">
        <v>219</v>
      </c>
      <c r="Q105" s="89" t="n">
        <v>2</v>
      </c>
      <c r="R105" s="82" t="s">
        <v>219</v>
      </c>
      <c r="S105" s="89" t="s">
        <v>219</v>
      </c>
      <c r="T105" s="82" t="s">
        <v>219</v>
      </c>
      <c r="U105" s="89" t="s">
        <v>219</v>
      </c>
      <c r="V105" s="82" t="s">
        <v>219</v>
      </c>
      <c r="W105" s="89" t="n">
        <v>2</v>
      </c>
      <c r="X105" s="82" t="s">
        <v>219</v>
      </c>
      <c r="Y105" s="89" t="s">
        <v>219</v>
      </c>
      <c r="Z105" s="82" t="n">
        <v>4</v>
      </c>
      <c r="AA105" s="89" t="s">
        <v>219</v>
      </c>
      <c r="AB105" s="82" t="s">
        <v>219</v>
      </c>
      <c r="AC105" s="89" t="s">
        <v>219</v>
      </c>
      <c r="AD105" s="82" t="s">
        <v>219</v>
      </c>
      <c r="AE105" s="82" t="s">
        <v>219</v>
      </c>
      <c r="AF105" s="90" t="n">
        <v>4</v>
      </c>
    </row>
    <row r="106" s="64" customFormat="true" ht="15.75" hidden="false" customHeight="false" outlineLevel="0" collapsed="false">
      <c r="A106" s="64" t="s">
        <v>278</v>
      </c>
      <c r="B106" s="82" t="n">
        <f aca="false">SUM(C106:AF106)</f>
        <v>448</v>
      </c>
      <c r="C106" s="89" t="n">
        <v>0</v>
      </c>
      <c r="D106" s="82" t="n">
        <v>2</v>
      </c>
      <c r="E106" s="89" t="n">
        <v>1</v>
      </c>
      <c r="F106" s="82" t="n">
        <v>384</v>
      </c>
      <c r="G106" s="89" t="n">
        <v>1</v>
      </c>
      <c r="H106" s="82" t="n">
        <v>6</v>
      </c>
      <c r="I106" s="89" t="n">
        <v>10</v>
      </c>
      <c r="J106" s="82" t="n">
        <v>12</v>
      </c>
      <c r="K106" s="89" t="n">
        <v>6</v>
      </c>
      <c r="L106" s="82" t="s">
        <v>219</v>
      </c>
      <c r="M106" s="89" t="s">
        <v>219</v>
      </c>
      <c r="N106" s="82" t="s">
        <v>219</v>
      </c>
      <c r="O106" s="89" t="s">
        <v>219</v>
      </c>
      <c r="P106" s="82" t="s">
        <v>219</v>
      </c>
      <c r="Q106" s="89" t="n">
        <v>14</v>
      </c>
      <c r="R106" s="82" t="s">
        <v>219</v>
      </c>
      <c r="S106" s="89" t="s">
        <v>219</v>
      </c>
      <c r="T106" s="82" t="s">
        <v>219</v>
      </c>
      <c r="U106" s="89" t="s">
        <v>219</v>
      </c>
      <c r="V106" s="82" t="s">
        <v>219</v>
      </c>
      <c r="W106" s="89" t="n">
        <v>6</v>
      </c>
      <c r="X106" s="82" t="s">
        <v>219</v>
      </c>
      <c r="Y106" s="89" t="s">
        <v>219</v>
      </c>
      <c r="Z106" s="82" t="s">
        <v>219</v>
      </c>
      <c r="AA106" s="89" t="s">
        <v>219</v>
      </c>
      <c r="AB106" s="82" t="s">
        <v>219</v>
      </c>
      <c r="AC106" s="89" t="s">
        <v>219</v>
      </c>
      <c r="AD106" s="82" t="s">
        <v>219</v>
      </c>
      <c r="AE106" s="82" t="s">
        <v>219</v>
      </c>
      <c r="AF106" s="90" t="n">
        <v>6</v>
      </c>
    </row>
    <row r="107" s="64" customFormat="true" ht="15.75" hidden="false" customHeight="false" outlineLevel="0" collapsed="false">
      <c r="A107" s="64" t="s">
        <v>279</v>
      </c>
      <c r="B107" s="82" t="n">
        <f aca="false">SUM(C107:AF107)</f>
        <v>34</v>
      </c>
      <c r="C107" s="89" t="s">
        <v>219</v>
      </c>
      <c r="D107" s="82" t="s">
        <v>219</v>
      </c>
      <c r="E107" s="89" t="s">
        <v>219</v>
      </c>
      <c r="F107" s="82" t="n">
        <v>28</v>
      </c>
      <c r="G107" s="89" t="s">
        <v>219</v>
      </c>
      <c r="H107" s="82" t="n">
        <v>2</v>
      </c>
      <c r="I107" s="89" t="s">
        <v>219</v>
      </c>
      <c r="J107" s="82" t="s">
        <v>219</v>
      </c>
      <c r="K107" s="89" t="n">
        <v>1</v>
      </c>
      <c r="L107" s="82" t="s">
        <v>219</v>
      </c>
      <c r="M107" s="89" t="s">
        <v>219</v>
      </c>
      <c r="N107" s="82" t="s">
        <v>219</v>
      </c>
      <c r="O107" s="89" t="s">
        <v>219</v>
      </c>
      <c r="P107" s="82" t="s">
        <v>219</v>
      </c>
      <c r="Q107" s="89" t="n">
        <v>1</v>
      </c>
      <c r="R107" s="82" t="s">
        <v>219</v>
      </c>
      <c r="S107" s="89" t="s">
        <v>219</v>
      </c>
      <c r="T107" s="82" t="s">
        <v>219</v>
      </c>
      <c r="U107" s="89" t="s">
        <v>219</v>
      </c>
      <c r="V107" s="82" t="s">
        <v>219</v>
      </c>
      <c r="W107" s="89" t="s">
        <v>219</v>
      </c>
      <c r="X107" s="82" t="s">
        <v>219</v>
      </c>
      <c r="Y107" s="89" t="s">
        <v>219</v>
      </c>
      <c r="Z107" s="82" t="s">
        <v>219</v>
      </c>
      <c r="AA107" s="89" t="s">
        <v>219</v>
      </c>
      <c r="AB107" s="82" t="s">
        <v>219</v>
      </c>
      <c r="AC107" s="89" t="s">
        <v>219</v>
      </c>
      <c r="AD107" s="82" t="s">
        <v>219</v>
      </c>
      <c r="AE107" s="82" t="s">
        <v>219</v>
      </c>
      <c r="AF107" s="90" t="n">
        <v>2</v>
      </c>
    </row>
    <row r="108" s="64" customFormat="true" ht="15.75" hidden="false" customHeight="false" outlineLevel="0" collapsed="false">
      <c r="A108" s="64" t="s">
        <v>280</v>
      </c>
      <c r="B108" s="82" t="n">
        <f aca="false">SUM(C108:AF108)</f>
        <v>338</v>
      </c>
      <c r="C108" s="89" t="n">
        <v>0</v>
      </c>
      <c r="D108" s="82" t="n">
        <v>10</v>
      </c>
      <c r="E108" s="89" t="n">
        <v>27</v>
      </c>
      <c r="F108" s="82" t="n">
        <v>214</v>
      </c>
      <c r="G108" s="89" t="n">
        <v>5</v>
      </c>
      <c r="H108" s="82" t="n">
        <v>8</v>
      </c>
      <c r="I108" s="89" t="n">
        <v>4</v>
      </c>
      <c r="J108" s="82" t="n">
        <v>16</v>
      </c>
      <c r="K108" s="89" t="n">
        <v>11</v>
      </c>
      <c r="L108" s="82" t="n">
        <v>3</v>
      </c>
      <c r="M108" s="89" t="s">
        <v>219</v>
      </c>
      <c r="N108" s="82" t="s">
        <v>219</v>
      </c>
      <c r="O108" s="89" t="s">
        <v>219</v>
      </c>
      <c r="P108" s="82" t="s">
        <v>219</v>
      </c>
      <c r="Q108" s="89" t="n">
        <v>15</v>
      </c>
      <c r="R108" s="82" t="s">
        <v>219</v>
      </c>
      <c r="S108" s="89" t="s">
        <v>219</v>
      </c>
      <c r="T108" s="82" t="n">
        <v>10</v>
      </c>
      <c r="U108" s="89" t="n">
        <v>0</v>
      </c>
      <c r="V108" s="82" t="s">
        <v>219</v>
      </c>
      <c r="W108" s="89" t="n">
        <v>6</v>
      </c>
      <c r="X108" s="82" t="s">
        <v>219</v>
      </c>
      <c r="Y108" s="89" t="s">
        <v>219</v>
      </c>
      <c r="Z108" s="82" t="s">
        <v>219</v>
      </c>
      <c r="AA108" s="89" t="s">
        <v>219</v>
      </c>
      <c r="AB108" s="82" t="s">
        <v>219</v>
      </c>
      <c r="AC108" s="89" t="s">
        <v>219</v>
      </c>
      <c r="AD108" s="82" t="s">
        <v>219</v>
      </c>
      <c r="AE108" s="82" t="s">
        <v>219</v>
      </c>
      <c r="AF108" s="90" t="n">
        <v>9</v>
      </c>
    </row>
    <row r="109" s="64" customFormat="true" ht="15.75" hidden="false" customHeight="false" outlineLevel="0" collapsed="false">
      <c r="A109" s="64" t="s">
        <v>281</v>
      </c>
      <c r="B109" s="82" t="n">
        <f aca="false">SUM(C109:AF109)</f>
        <v>121</v>
      </c>
      <c r="C109" s="89" t="s">
        <v>219</v>
      </c>
      <c r="D109" s="82" t="s">
        <v>219</v>
      </c>
      <c r="E109" s="89" t="s">
        <v>219</v>
      </c>
      <c r="F109" s="82" t="n">
        <v>91</v>
      </c>
      <c r="G109" s="89" t="s">
        <v>219</v>
      </c>
      <c r="H109" s="82" t="n">
        <v>3</v>
      </c>
      <c r="I109" s="89" t="n">
        <v>4</v>
      </c>
      <c r="J109" s="82" t="n">
        <v>8</v>
      </c>
      <c r="K109" s="89" t="n">
        <v>3</v>
      </c>
      <c r="L109" s="82" t="n">
        <v>1</v>
      </c>
      <c r="M109" s="89" t="s">
        <v>219</v>
      </c>
      <c r="N109" s="82" t="s">
        <v>219</v>
      </c>
      <c r="O109" s="89" t="s">
        <v>219</v>
      </c>
      <c r="P109" s="82" t="s">
        <v>219</v>
      </c>
      <c r="Q109" s="89" t="n">
        <v>2</v>
      </c>
      <c r="R109" s="82" t="s">
        <v>219</v>
      </c>
      <c r="S109" s="89" t="s">
        <v>219</v>
      </c>
      <c r="T109" s="82" t="n">
        <v>2</v>
      </c>
      <c r="U109" s="89" t="s">
        <v>219</v>
      </c>
      <c r="V109" s="82" t="n">
        <v>1</v>
      </c>
      <c r="W109" s="89" t="n">
        <v>1</v>
      </c>
      <c r="X109" s="82" t="s">
        <v>219</v>
      </c>
      <c r="Y109" s="89" t="s">
        <v>219</v>
      </c>
      <c r="Z109" s="82" t="n">
        <v>3</v>
      </c>
      <c r="AA109" s="89" t="n">
        <v>0</v>
      </c>
      <c r="AB109" s="82" t="s">
        <v>219</v>
      </c>
      <c r="AC109" s="89" t="s">
        <v>219</v>
      </c>
      <c r="AD109" s="82" t="s">
        <v>219</v>
      </c>
      <c r="AE109" s="82" t="s">
        <v>219</v>
      </c>
      <c r="AF109" s="90" t="n">
        <v>2</v>
      </c>
    </row>
    <row r="110" s="64" customFormat="true" ht="15.75" hidden="false" customHeight="false" outlineLevel="0" collapsed="false">
      <c r="B110" s="82"/>
      <c r="C110" s="89"/>
      <c r="D110" s="82"/>
      <c r="E110" s="89"/>
      <c r="F110" s="82"/>
      <c r="G110" s="89"/>
      <c r="H110" s="82"/>
      <c r="I110" s="89"/>
      <c r="J110" s="82"/>
      <c r="K110" s="89"/>
      <c r="L110" s="82"/>
      <c r="M110" s="89"/>
      <c r="N110" s="82"/>
      <c r="O110" s="89"/>
      <c r="P110" s="82"/>
      <c r="Q110" s="89"/>
      <c r="R110" s="82"/>
      <c r="S110" s="89"/>
      <c r="T110" s="82"/>
      <c r="U110" s="89"/>
      <c r="V110" s="82"/>
      <c r="W110" s="89"/>
      <c r="X110" s="82"/>
      <c r="Y110" s="89"/>
      <c r="Z110" s="82"/>
      <c r="AA110" s="89"/>
      <c r="AB110" s="82"/>
      <c r="AC110" s="89"/>
      <c r="AD110" s="82"/>
      <c r="AE110" s="82"/>
      <c r="AF110" s="90"/>
    </row>
    <row r="111" s="87" customFormat="true" ht="15.75" hidden="false" customHeight="false" outlineLevel="0" collapsed="false">
      <c r="A111" s="84" t="s">
        <v>114</v>
      </c>
      <c r="B111" s="85" t="n">
        <f aca="false">SUM(C111:AF111)</f>
        <v>5311</v>
      </c>
      <c r="C111" s="86" t="n">
        <f aca="false">SUM(C113:C129)</f>
        <v>232</v>
      </c>
      <c r="D111" s="85" t="n">
        <f aca="false">SUM(D113:D129)</f>
        <v>53</v>
      </c>
      <c r="E111" s="86" t="n">
        <f aca="false">SUM(E113:E129)</f>
        <v>19</v>
      </c>
      <c r="F111" s="85" t="n">
        <f aca="false">SUM(F113:F129)</f>
        <v>3212</v>
      </c>
      <c r="G111" s="86" t="n">
        <f aca="false">SUM(G113:G129)</f>
        <v>79</v>
      </c>
      <c r="H111" s="85" t="n">
        <f aca="false">SUM(H113:H129)</f>
        <v>522</v>
      </c>
      <c r="I111" s="86" t="n">
        <f aca="false">SUM(I113:I129)</f>
        <v>95</v>
      </c>
      <c r="J111" s="85" t="n">
        <f aca="false">SUM(J113:J129)</f>
        <v>179</v>
      </c>
      <c r="K111" s="86" t="n">
        <f aca="false">SUM(K113:K129)</f>
        <v>122</v>
      </c>
      <c r="L111" s="85" t="n">
        <f aca="false">SUM(L113:L129)</f>
        <v>3</v>
      </c>
      <c r="M111" s="86" t="n">
        <f aca="false">SUM(M113:M129)</f>
        <v>222</v>
      </c>
      <c r="N111" s="85" t="n">
        <f aca="false">SUM(N113:N129)</f>
        <v>5</v>
      </c>
      <c r="O111" s="86" t="n">
        <f aca="false">SUM(O113:O129)</f>
        <v>2</v>
      </c>
      <c r="P111" s="85" t="n">
        <f aca="false">SUM(P113:P129)</f>
        <v>0</v>
      </c>
      <c r="Q111" s="86" t="n">
        <f aca="false">SUM(Q113:Q129)</f>
        <v>281</v>
      </c>
      <c r="R111" s="85" t="n">
        <f aca="false">SUM(R113:R129)</f>
        <v>0</v>
      </c>
      <c r="S111" s="86" t="n">
        <f aca="false">SUM(S113:S129)</f>
        <v>1</v>
      </c>
      <c r="T111" s="85" t="n">
        <f aca="false">SUM(T113:T129)</f>
        <v>25</v>
      </c>
      <c r="U111" s="86" t="n">
        <f aca="false">SUM(U113:U129)</f>
        <v>75</v>
      </c>
      <c r="V111" s="85" t="n">
        <f aca="false">SUM(V113:V129)</f>
        <v>8</v>
      </c>
      <c r="W111" s="86" t="n">
        <f aca="false">SUM(W113:W129)</f>
        <v>64</v>
      </c>
      <c r="X111" s="85" t="n">
        <f aca="false">SUM(X113:X129)</f>
        <v>0</v>
      </c>
      <c r="Y111" s="86" t="n">
        <f aca="false">SUM(Y113:Y129)</f>
        <v>0</v>
      </c>
      <c r="Z111" s="85" t="n">
        <f aca="false">SUM(Z113:Z129)</f>
        <v>6</v>
      </c>
      <c r="AA111" s="86" t="n">
        <f aca="false">SUM(AA113:AA129)</f>
        <v>0</v>
      </c>
      <c r="AB111" s="85" t="n">
        <f aca="false">SUM(AB113:AB129)</f>
        <v>0</v>
      </c>
      <c r="AC111" s="86" t="n">
        <f aca="false">SUM(AC113:AC129)</f>
        <v>12</v>
      </c>
      <c r="AD111" s="85" t="n">
        <f aca="false">SUM(AD113:AD129)</f>
        <v>0</v>
      </c>
      <c r="AE111" s="85" t="n">
        <f aca="false">SUM(AE113:AE129)</f>
        <v>1</v>
      </c>
      <c r="AF111" s="86" t="n">
        <f aca="false">SUM(AF113:AF129)</f>
        <v>93</v>
      </c>
    </row>
    <row r="112" s="64" customFormat="true" ht="15.75" hidden="false" customHeight="false" outlineLevel="0" collapsed="false">
      <c r="B112" s="82"/>
      <c r="C112" s="89"/>
      <c r="D112" s="82"/>
      <c r="E112" s="89"/>
      <c r="F112" s="82"/>
      <c r="G112" s="89"/>
      <c r="H112" s="82"/>
      <c r="I112" s="89"/>
      <c r="J112" s="82"/>
      <c r="K112" s="89"/>
      <c r="L112" s="82"/>
      <c r="M112" s="89"/>
      <c r="N112" s="82"/>
      <c r="O112" s="89"/>
      <c r="P112" s="82"/>
      <c r="Q112" s="89"/>
      <c r="R112" s="82"/>
      <c r="S112" s="89"/>
      <c r="T112" s="82"/>
      <c r="U112" s="89"/>
      <c r="V112" s="82"/>
      <c r="W112" s="89"/>
      <c r="X112" s="82"/>
      <c r="Y112" s="89"/>
      <c r="Z112" s="82"/>
      <c r="AA112" s="89"/>
      <c r="AB112" s="82"/>
      <c r="AC112" s="89"/>
      <c r="AD112" s="82"/>
      <c r="AE112" s="82"/>
      <c r="AF112" s="90"/>
    </row>
    <row r="113" s="64" customFormat="true" ht="15.75" hidden="false" customHeight="false" outlineLevel="0" collapsed="false">
      <c r="A113" s="64" t="s">
        <v>282</v>
      </c>
      <c r="B113" s="82" t="n">
        <f aca="false">SUM(C113:AF113)</f>
        <v>1275</v>
      </c>
      <c r="C113" s="89" t="n">
        <v>119</v>
      </c>
      <c r="D113" s="82" t="n">
        <v>12</v>
      </c>
      <c r="E113" s="89" t="n">
        <v>4</v>
      </c>
      <c r="F113" s="82" t="n">
        <v>498</v>
      </c>
      <c r="G113" s="89" t="n">
        <v>32</v>
      </c>
      <c r="H113" s="82" t="n">
        <v>257</v>
      </c>
      <c r="I113" s="89" t="n">
        <v>25</v>
      </c>
      <c r="J113" s="82" t="n">
        <v>14</v>
      </c>
      <c r="K113" s="89" t="n">
        <v>27</v>
      </c>
      <c r="L113" s="82" t="s">
        <v>219</v>
      </c>
      <c r="M113" s="89" t="n">
        <v>157</v>
      </c>
      <c r="N113" s="82" t="n">
        <v>2</v>
      </c>
      <c r="O113" s="89" t="n">
        <v>2</v>
      </c>
      <c r="P113" s="82" t="s">
        <v>219</v>
      </c>
      <c r="Q113" s="89" t="n">
        <v>107</v>
      </c>
      <c r="R113" s="82" t="s">
        <v>219</v>
      </c>
      <c r="S113" s="89" t="s">
        <v>219</v>
      </c>
      <c r="T113" s="82" t="n">
        <v>17</v>
      </c>
      <c r="U113" s="89" t="s">
        <v>219</v>
      </c>
      <c r="V113" s="82" t="s">
        <v>219</v>
      </c>
      <c r="W113" s="89" t="n">
        <v>0</v>
      </c>
      <c r="X113" s="82" t="s">
        <v>219</v>
      </c>
      <c r="Y113" s="89" t="s">
        <v>219</v>
      </c>
      <c r="Z113" s="82" t="s">
        <v>219</v>
      </c>
      <c r="AA113" s="89" t="s">
        <v>219</v>
      </c>
      <c r="AB113" s="82" t="s">
        <v>219</v>
      </c>
      <c r="AC113" s="89" t="n">
        <v>2</v>
      </c>
      <c r="AD113" s="82" t="s">
        <v>219</v>
      </c>
      <c r="AE113" s="82" t="s">
        <v>219</v>
      </c>
      <c r="AF113" s="90" t="n">
        <v>0</v>
      </c>
    </row>
    <row r="114" s="64" customFormat="true" ht="15.75" hidden="false" customHeight="false" outlineLevel="0" collapsed="false">
      <c r="A114" s="64" t="s">
        <v>116</v>
      </c>
      <c r="B114" s="82" t="n">
        <f aca="false">SUM(C114:AF114)</f>
        <v>214</v>
      </c>
      <c r="C114" s="89" t="n">
        <v>28</v>
      </c>
      <c r="D114" s="82" t="n">
        <v>1</v>
      </c>
      <c r="E114" s="89" t="n">
        <v>1</v>
      </c>
      <c r="F114" s="82" t="n">
        <v>71</v>
      </c>
      <c r="G114" s="89" t="s">
        <v>219</v>
      </c>
      <c r="H114" s="82" t="n">
        <v>33</v>
      </c>
      <c r="I114" s="89" t="n">
        <v>6</v>
      </c>
      <c r="J114" s="82" t="n">
        <v>2</v>
      </c>
      <c r="K114" s="89" t="n">
        <v>9</v>
      </c>
      <c r="L114" s="82" t="s">
        <v>219</v>
      </c>
      <c r="M114" s="89" t="n">
        <v>34</v>
      </c>
      <c r="N114" s="82" t="n">
        <v>1</v>
      </c>
      <c r="O114" s="89" t="s">
        <v>219</v>
      </c>
      <c r="P114" s="82" t="s">
        <v>219</v>
      </c>
      <c r="Q114" s="89" t="n">
        <v>11</v>
      </c>
      <c r="R114" s="82" t="s">
        <v>219</v>
      </c>
      <c r="S114" s="89" t="s">
        <v>219</v>
      </c>
      <c r="T114" s="82" t="s">
        <v>219</v>
      </c>
      <c r="U114" s="89" t="n">
        <v>2</v>
      </c>
      <c r="V114" s="82" t="n">
        <v>6</v>
      </c>
      <c r="W114" s="89" t="s">
        <v>219</v>
      </c>
      <c r="X114" s="82" t="s">
        <v>219</v>
      </c>
      <c r="Y114" s="89" t="s">
        <v>219</v>
      </c>
      <c r="Z114" s="82" t="n">
        <v>0</v>
      </c>
      <c r="AA114" s="89" t="s">
        <v>219</v>
      </c>
      <c r="AB114" s="82" t="n">
        <v>0</v>
      </c>
      <c r="AC114" s="89" t="n">
        <v>3</v>
      </c>
      <c r="AD114" s="82" t="s">
        <v>219</v>
      </c>
      <c r="AE114" s="82" t="s">
        <v>219</v>
      </c>
      <c r="AF114" s="90" t="n">
        <v>6</v>
      </c>
    </row>
    <row r="115" s="64" customFormat="true" ht="15.75" hidden="false" customHeight="false" outlineLevel="0" collapsed="false">
      <c r="A115" s="64" t="s">
        <v>283</v>
      </c>
      <c r="B115" s="82" t="n">
        <f aca="false">SUM(C115:AF115)</f>
        <v>225</v>
      </c>
      <c r="C115" s="89" t="n">
        <v>21</v>
      </c>
      <c r="D115" s="82" t="n">
        <v>1</v>
      </c>
      <c r="E115" s="89" t="s">
        <v>219</v>
      </c>
      <c r="F115" s="82" t="n">
        <v>43</v>
      </c>
      <c r="G115" s="89" t="n">
        <v>1</v>
      </c>
      <c r="H115" s="82" t="n">
        <v>15</v>
      </c>
      <c r="I115" s="89" t="n">
        <v>4</v>
      </c>
      <c r="J115" s="82" t="n">
        <v>3</v>
      </c>
      <c r="K115" s="89" t="n">
        <v>1</v>
      </c>
      <c r="L115" s="82" t="s">
        <v>219</v>
      </c>
      <c r="M115" s="89" t="n">
        <v>24</v>
      </c>
      <c r="N115" s="82" t="s">
        <v>219</v>
      </c>
      <c r="O115" s="89" t="s">
        <v>219</v>
      </c>
      <c r="P115" s="82" t="s">
        <v>219</v>
      </c>
      <c r="Q115" s="89" t="n">
        <v>26</v>
      </c>
      <c r="R115" s="82" t="s">
        <v>219</v>
      </c>
      <c r="S115" s="89" t="s">
        <v>219</v>
      </c>
      <c r="T115" s="82" t="n">
        <v>1</v>
      </c>
      <c r="U115" s="89" t="n">
        <v>71</v>
      </c>
      <c r="V115" s="82" t="s">
        <v>219</v>
      </c>
      <c r="W115" s="89" t="s">
        <v>219</v>
      </c>
      <c r="X115" s="82" t="s">
        <v>219</v>
      </c>
      <c r="Y115" s="89" t="s">
        <v>219</v>
      </c>
      <c r="Z115" s="82" t="n">
        <v>0</v>
      </c>
      <c r="AA115" s="89" t="s">
        <v>219</v>
      </c>
      <c r="AB115" s="82" t="s">
        <v>219</v>
      </c>
      <c r="AC115" s="89" t="n">
        <v>2</v>
      </c>
      <c r="AD115" s="82" t="s">
        <v>219</v>
      </c>
      <c r="AE115" s="82" t="s">
        <v>219</v>
      </c>
      <c r="AF115" s="90" t="n">
        <v>12</v>
      </c>
    </row>
    <row r="116" s="64" customFormat="true" ht="15.75" hidden="false" customHeight="false" outlineLevel="0" collapsed="false">
      <c r="A116" s="64" t="s">
        <v>284</v>
      </c>
      <c r="B116" s="82" t="n">
        <f aca="false">SUM(C116:AF116)</f>
        <v>149</v>
      </c>
      <c r="C116" s="89" t="n">
        <v>37</v>
      </c>
      <c r="D116" s="82" t="s">
        <v>219</v>
      </c>
      <c r="E116" s="89" t="s">
        <v>219</v>
      </c>
      <c r="F116" s="82" t="n">
        <v>41</v>
      </c>
      <c r="G116" s="89" t="n">
        <v>2</v>
      </c>
      <c r="H116" s="82" t="n">
        <v>33</v>
      </c>
      <c r="I116" s="89" t="n">
        <v>1</v>
      </c>
      <c r="J116" s="82" t="n">
        <v>1</v>
      </c>
      <c r="K116" s="89" t="n">
        <v>10</v>
      </c>
      <c r="L116" s="82" t="s">
        <v>219</v>
      </c>
      <c r="M116" s="89" t="n">
        <v>4</v>
      </c>
      <c r="N116" s="82" t="n">
        <v>1</v>
      </c>
      <c r="O116" s="89" t="s">
        <v>219</v>
      </c>
      <c r="P116" s="82" t="s">
        <v>219</v>
      </c>
      <c r="Q116" s="89" t="n">
        <v>13</v>
      </c>
      <c r="R116" s="82" t="s">
        <v>219</v>
      </c>
      <c r="S116" s="89" t="s">
        <v>219</v>
      </c>
      <c r="T116" s="82" t="s">
        <v>219</v>
      </c>
      <c r="U116" s="89" t="n">
        <v>1</v>
      </c>
      <c r="V116" s="82" t="s">
        <v>219</v>
      </c>
      <c r="W116" s="89" t="s">
        <v>219</v>
      </c>
      <c r="X116" s="82" t="s">
        <v>219</v>
      </c>
      <c r="Y116" s="89" t="s">
        <v>219</v>
      </c>
      <c r="Z116" s="82" t="n">
        <v>0</v>
      </c>
      <c r="AA116" s="89" t="s">
        <v>219</v>
      </c>
      <c r="AB116" s="82" t="n">
        <v>0</v>
      </c>
      <c r="AC116" s="89" t="n">
        <v>1</v>
      </c>
      <c r="AD116" s="82" t="s">
        <v>219</v>
      </c>
      <c r="AE116" s="82" t="n">
        <v>1</v>
      </c>
      <c r="AF116" s="90" t="n">
        <v>3</v>
      </c>
    </row>
    <row r="117" s="64" customFormat="true" ht="15.75" hidden="false" customHeight="false" outlineLevel="0" collapsed="false">
      <c r="A117" s="64" t="s">
        <v>285</v>
      </c>
      <c r="B117" s="82" t="n">
        <f aca="false">SUM(C117:AF117)</f>
        <v>414</v>
      </c>
      <c r="C117" s="89" t="n">
        <v>27</v>
      </c>
      <c r="D117" s="82" t="n">
        <v>3</v>
      </c>
      <c r="E117" s="89" t="n">
        <v>2</v>
      </c>
      <c r="F117" s="82" t="n">
        <v>203</v>
      </c>
      <c r="G117" s="89" t="n">
        <v>10</v>
      </c>
      <c r="H117" s="82" t="n">
        <v>82</v>
      </c>
      <c r="I117" s="89" t="n">
        <v>10</v>
      </c>
      <c r="J117" s="82" t="n">
        <v>1</v>
      </c>
      <c r="K117" s="89" t="n">
        <v>10</v>
      </c>
      <c r="L117" s="82" t="s">
        <v>219</v>
      </c>
      <c r="M117" s="89" t="n">
        <v>3</v>
      </c>
      <c r="N117" s="82" t="n">
        <v>1</v>
      </c>
      <c r="O117" s="89" t="s">
        <v>219</v>
      </c>
      <c r="P117" s="82" t="s">
        <v>219</v>
      </c>
      <c r="Q117" s="89" t="n">
        <v>54</v>
      </c>
      <c r="R117" s="82" t="s">
        <v>219</v>
      </c>
      <c r="S117" s="89" t="n">
        <v>1</v>
      </c>
      <c r="T117" s="82" t="s">
        <v>219</v>
      </c>
      <c r="U117" s="89" t="n">
        <v>1</v>
      </c>
      <c r="V117" s="82" t="s">
        <v>219</v>
      </c>
      <c r="W117" s="89" t="s">
        <v>219</v>
      </c>
      <c r="X117" s="82" t="s">
        <v>219</v>
      </c>
      <c r="Y117" s="89" t="s">
        <v>219</v>
      </c>
      <c r="Z117" s="82" t="n">
        <v>0</v>
      </c>
      <c r="AA117" s="89" t="s">
        <v>219</v>
      </c>
      <c r="AB117" s="82" t="n">
        <v>0</v>
      </c>
      <c r="AC117" s="89" t="n">
        <v>4</v>
      </c>
      <c r="AD117" s="82" t="s">
        <v>219</v>
      </c>
      <c r="AE117" s="82" t="s">
        <v>219</v>
      </c>
      <c r="AF117" s="90" t="n">
        <v>2</v>
      </c>
    </row>
    <row r="118" s="64" customFormat="true" ht="15.75" hidden="false" customHeight="false" outlineLevel="0" collapsed="false">
      <c r="A118" s="64" t="s">
        <v>286</v>
      </c>
      <c r="B118" s="82" t="n">
        <f aca="false">SUM(C118:AF118)</f>
        <v>1489</v>
      </c>
      <c r="C118" s="89" t="n">
        <v>0</v>
      </c>
      <c r="D118" s="82" t="n">
        <v>17</v>
      </c>
      <c r="E118" s="89" t="n">
        <v>5</v>
      </c>
      <c r="F118" s="82" t="n">
        <v>1180</v>
      </c>
      <c r="G118" s="89" t="n">
        <v>28</v>
      </c>
      <c r="H118" s="82" t="n">
        <v>78</v>
      </c>
      <c r="I118" s="89" t="n">
        <v>23</v>
      </c>
      <c r="J118" s="82" t="n">
        <v>59</v>
      </c>
      <c r="K118" s="89" t="n">
        <v>20</v>
      </c>
      <c r="L118" s="82" t="s">
        <v>219</v>
      </c>
      <c r="M118" s="89" t="s">
        <v>219</v>
      </c>
      <c r="N118" s="82" t="n">
        <v>0</v>
      </c>
      <c r="O118" s="89" t="s">
        <v>219</v>
      </c>
      <c r="P118" s="82" t="s">
        <v>219</v>
      </c>
      <c r="Q118" s="89" t="n">
        <v>29</v>
      </c>
      <c r="R118" s="82" t="s">
        <v>219</v>
      </c>
      <c r="S118" s="89" t="s">
        <v>219</v>
      </c>
      <c r="T118" s="82" t="n">
        <v>1</v>
      </c>
      <c r="U118" s="89" t="s">
        <v>219</v>
      </c>
      <c r="V118" s="82" t="s">
        <v>219</v>
      </c>
      <c r="W118" s="89" t="n">
        <v>21</v>
      </c>
      <c r="X118" s="82" t="s">
        <v>219</v>
      </c>
      <c r="Y118" s="89" t="s">
        <v>219</v>
      </c>
      <c r="Z118" s="82" t="s">
        <v>219</v>
      </c>
      <c r="AA118" s="89" t="s">
        <v>219</v>
      </c>
      <c r="AB118" s="82" t="s">
        <v>219</v>
      </c>
      <c r="AC118" s="89" t="s">
        <v>219</v>
      </c>
      <c r="AD118" s="82" t="s">
        <v>219</v>
      </c>
      <c r="AE118" s="82" t="s">
        <v>219</v>
      </c>
      <c r="AF118" s="90" t="n">
        <v>28</v>
      </c>
    </row>
    <row r="119" s="64" customFormat="true" ht="15.75" hidden="false" customHeight="false" outlineLevel="0" collapsed="false">
      <c r="A119" s="64" t="s">
        <v>287</v>
      </c>
      <c r="B119" s="82" t="n">
        <f aca="false">SUM(C119:AF119)</f>
        <v>98</v>
      </c>
      <c r="C119" s="89" t="s">
        <v>219</v>
      </c>
      <c r="D119" s="82" t="n">
        <v>2</v>
      </c>
      <c r="E119" s="89" t="s">
        <v>219</v>
      </c>
      <c r="F119" s="82" t="n">
        <v>67</v>
      </c>
      <c r="G119" s="89" t="s">
        <v>219</v>
      </c>
      <c r="H119" s="82" t="n">
        <v>4</v>
      </c>
      <c r="I119" s="89" t="n">
        <v>1</v>
      </c>
      <c r="J119" s="82" t="n">
        <v>7</v>
      </c>
      <c r="K119" s="89" t="n">
        <v>3</v>
      </c>
      <c r="L119" s="82" t="s">
        <v>219</v>
      </c>
      <c r="M119" s="89" t="s">
        <v>219</v>
      </c>
      <c r="N119" s="82" t="s">
        <v>219</v>
      </c>
      <c r="O119" s="89" t="s">
        <v>219</v>
      </c>
      <c r="P119" s="82" t="s">
        <v>219</v>
      </c>
      <c r="Q119" s="89" t="n">
        <v>9</v>
      </c>
      <c r="R119" s="82" t="s">
        <v>219</v>
      </c>
      <c r="S119" s="89" t="s">
        <v>219</v>
      </c>
      <c r="T119" s="82" t="n">
        <v>3</v>
      </c>
      <c r="U119" s="89" t="s">
        <v>219</v>
      </c>
      <c r="V119" s="82" t="s">
        <v>219</v>
      </c>
      <c r="W119" s="89" t="n">
        <v>1</v>
      </c>
      <c r="X119" s="82" t="s">
        <v>219</v>
      </c>
      <c r="Y119" s="89" t="s">
        <v>219</v>
      </c>
      <c r="Z119" s="82" t="s">
        <v>219</v>
      </c>
      <c r="AA119" s="89" t="s">
        <v>219</v>
      </c>
      <c r="AB119" s="82" t="s">
        <v>219</v>
      </c>
      <c r="AC119" s="89" t="s">
        <v>219</v>
      </c>
      <c r="AD119" s="82" t="s">
        <v>219</v>
      </c>
      <c r="AE119" s="82" t="s">
        <v>219</v>
      </c>
      <c r="AF119" s="90" t="n">
        <v>1</v>
      </c>
    </row>
    <row r="120" s="64" customFormat="true" ht="15.75" hidden="false" customHeight="false" outlineLevel="0" collapsed="false">
      <c r="A120" s="64" t="s">
        <v>288</v>
      </c>
      <c r="B120" s="82" t="n">
        <f aca="false">SUM(C120:AF120)</f>
        <v>157</v>
      </c>
      <c r="C120" s="89" t="s">
        <v>219</v>
      </c>
      <c r="D120" s="82" t="n">
        <v>6</v>
      </c>
      <c r="E120" s="89" t="s">
        <v>219</v>
      </c>
      <c r="F120" s="82" t="n">
        <v>128</v>
      </c>
      <c r="G120" s="89" t="s">
        <v>219</v>
      </c>
      <c r="H120" s="82" t="n">
        <v>1</v>
      </c>
      <c r="I120" s="89" t="n">
        <v>1</v>
      </c>
      <c r="J120" s="82" t="n">
        <v>5</v>
      </c>
      <c r="K120" s="89" t="n">
        <v>7</v>
      </c>
      <c r="L120" s="82" t="s">
        <v>219</v>
      </c>
      <c r="M120" s="89" t="s">
        <v>219</v>
      </c>
      <c r="N120" s="82" t="s">
        <v>219</v>
      </c>
      <c r="O120" s="89" t="s">
        <v>219</v>
      </c>
      <c r="P120" s="82" t="s">
        <v>219</v>
      </c>
      <c r="Q120" s="89" t="n">
        <v>6</v>
      </c>
      <c r="R120" s="82" t="s">
        <v>219</v>
      </c>
      <c r="S120" s="89" t="s">
        <v>219</v>
      </c>
      <c r="T120" s="82" t="s">
        <v>219</v>
      </c>
      <c r="U120" s="89" t="s">
        <v>219</v>
      </c>
      <c r="V120" s="82" t="n">
        <v>1</v>
      </c>
      <c r="W120" s="89" t="n">
        <v>1</v>
      </c>
      <c r="X120" s="82" t="s">
        <v>219</v>
      </c>
      <c r="Y120" s="89" t="s">
        <v>219</v>
      </c>
      <c r="Z120" s="82" t="n">
        <v>1</v>
      </c>
      <c r="AA120" s="89" t="s">
        <v>219</v>
      </c>
      <c r="AB120" s="82" t="s">
        <v>219</v>
      </c>
      <c r="AC120" s="89" t="s">
        <v>219</v>
      </c>
      <c r="AD120" s="82" t="s">
        <v>219</v>
      </c>
      <c r="AE120" s="82" t="s">
        <v>219</v>
      </c>
      <c r="AF120" s="90" t="s">
        <v>219</v>
      </c>
    </row>
    <row r="121" s="64" customFormat="true" ht="15.75" hidden="false" customHeight="false" outlineLevel="0" collapsed="false">
      <c r="A121" s="64" t="s">
        <v>289</v>
      </c>
      <c r="B121" s="82" t="n">
        <f aca="false">SUM(C121:AF121)</f>
        <v>34</v>
      </c>
      <c r="C121" s="89" t="n">
        <v>0</v>
      </c>
      <c r="D121" s="82" t="n">
        <v>1</v>
      </c>
      <c r="E121" s="89" t="s">
        <v>219</v>
      </c>
      <c r="F121" s="82" t="n">
        <v>4</v>
      </c>
      <c r="G121" s="89" t="s">
        <v>219</v>
      </c>
      <c r="H121" s="82" t="s">
        <v>219</v>
      </c>
      <c r="I121" s="89" t="s">
        <v>219</v>
      </c>
      <c r="J121" s="82" t="n">
        <v>12</v>
      </c>
      <c r="K121" s="89" t="n">
        <v>5</v>
      </c>
      <c r="L121" s="82" t="s">
        <v>219</v>
      </c>
      <c r="M121" s="89" t="s">
        <v>219</v>
      </c>
      <c r="N121" s="82" t="s">
        <v>219</v>
      </c>
      <c r="O121" s="89" t="s">
        <v>219</v>
      </c>
      <c r="P121" s="82" t="s">
        <v>219</v>
      </c>
      <c r="Q121" s="89" t="n">
        <v>1</v>
      </c>
      <c r="R121" s="82" t="s">
        <v>219</v>
      </c>
      <c r="S121" s="89" t="s">
        <v>219</v>
      </c>
      <c r="T121" s="82" t="s">
        <v>219</v>
      </c>
      <c r="U121" s="89" t="s">
        <v>219</v>
      </c>
      <c r="V121" s="82" t="s">
        <v>219</v>
      </c>
      <c r="W121" s="89" t="n">
        <v>9</v>
      </c>
      <c r="X121" s="82" t="s">
        <v>219</v>
      </c>
      <c r="Y121" s="89" t="s">
        <v>219</v>
      </c>
      <c r="Z121" s="82" t="s">
        <v>219</v>
      </c>
      <c r="AA121" s="89" t="s">
        <v>219</v>
      </c>
      <c r="AB121" s="82" t="s">
        <v>219</v>
      </c>
      <c r="AC121" s="89" t="s">
        <v>219</v>
      </c>
      <c r="AD121" s="82" t="s">
        <v>219</v>
      </c>
      <c r="AE121" s="82" t="s">
        <v>219</v>
      </c>
      <c r="AF121" s="90" t="n">
        <v>2</v>
      </c>
    </row>
    <row r="122" s="64" customFormat="true" ht="15.75" hidden="false" customHeight="false" outlineLevel="0" collapsed="false">
      <c r="A122" s="64" t="s">
        <v>290</v>
      </c>
      <c r="B122" s="82" t="n">
        <f aca="false">SUM(C122:AF122)</f>
        <v>49</v>
      </c>
      <c r="C122" s="89" t="s">
        <v>219</v>
      </c>
      <c r="D122" s="82" t="n">
        <v>1</v>
      </c>
      <c r="E122" s="89" t="s">
        <v>219</v>
      </c>
      <c r="F122" s="82" t="n">
        <v>36</v>
      </c>
      <c r="G122" s="89" t="s">
        <v>219</v>
      </c>
      <c r="H122" s="82" t="n">
        <v>2</v>
      </c>
      <c r="I122" s="89" t="s">
        <v>219</v>
      </c>
      <c r="J122" s="82" t="s">
        <v>219</v>
      </c>
      <c r="K122" s="89" t="n">
        <v>4</v>
      </c>
      <c r="L122" s="82" t="s">
        <v>219</v>
      </c>
      <c r="M122" s="89" t="s">
        <v>219</v>
      </c>
      <c r="N122" s="82" t="s">
        <v>219</v>
      </c>
      <c r="O122" s="89" t="s">
        <v>219</v>
      </c>
      <c r="P122" s="82" t="s">
        <v>219</v>
      </c>
      <c r="Q122" s="89" t="n">
        <v>2</v>
      </c>
      <c r="R122" s="82" t="s">
        <v>219</v>
      </c>
      <c r="S122" s="89" t="s">
        <v>219</v>
      </c>
      <c r="T122" s="82" t="s">
        <v>219</v>
      </c>
      <c r="U122" s="89" t="s">
        <v>219</v>
      </c>
      <c r="V122" s="82" t="s">
        <v>219</v>
      </c>
      <c r="W122" s="89" t="n">
        <v>3</v>
      </c>
      <c r="X122" s="82" t="s">
        <v>219</v>
      </c>
      <c r="Y122" s="89" t="s">
        <v>219</v>
      </c>
      <c r="Z122" s="82" t="n">
        <v>1</v>
      </c>
      <c r="AA122" s="89" t="s">
        <v>219</v>
      </c>
      <c r="AB122" s="82" t="s">
        <v>219</v>
      </c>
      <c r="AC122" s="89" t="s">
        <v>219</v>
      </c>
      <c r="AD122" s="82" t="s">
        <v>219</v>
      </c>
      <c r="AE122" s="82" t="s">
        <v>219</v>
      </c>
      <c r="AF122" s="90" t="s">
        <v>219</v>
      </c>
    </row>
    <row r="123" s="64" customFormat="true" ht="15.75" hidden="false" customHeight="false" outlineLevel="0" collapsed="false">
      <c r="A123" s="64" t="s">
        <v>291</v>
      </c>
      <c r="B123" s="82" t="n">
        <f aca="false">SUM(C123:AF123)</f>
        <v>25</v>
      </c>
      <c r="C123" s="89" t="s">
        <v>219</v>
      </c>
      <c r="D123" s="82" t="n">
        <v>4</v>
      </c>
      <c r="E123" s="89" t="s">
        <v>219</v>
      </c>
      <c r="F123" s="82" t="n">
        <v>11</v>
      </c>
      <c r="G123" s="89" t="s">
        <v>219</v>
      </c>
      <c r="H123" s="82" t="s">
        <v>219</v>
      </c>
      <c r="I123" s="89" t="s">
        <v>219</v>
      </c>
      <c r="J123" s="82" t="n">
        <v>2</v>
      </c>
      <c r="K123" s="89" t="n">
        <v>5</v>
      </c>
      <c r="L123" s="82" t="s">
        <v>219</v>
      </c>
      <c r="M123" s="89" t="s">
        <v>219</v>
      </c>
      <c r="N123" s="82" t="s">
        <v>219</v>
      </c>
      <c r="O123" s="89" t="s">
        <v>219</v>
      </c>
      <c r="P123" s="82" t="s">
        <v>219</v>
      </c>
      <c r="Q123" s="89" t="n">
        <v>1</v>
      </c>
      <c r="R123" s="82" t="s">
        <v>219</v>
      </c>
      <c r="S123" s="89" t="s">
        <v>219</v>
      </c>
      <c r="T123" s="82" t="s">
        <v>219</v>
      </c>
      <c r="U123" s="89" t="s">
        <v>219</v>
      </c>
      <c r="V123" s="82" t="s">
        <v>219</v>
      </c>
      <c r="W123" s="89" t="n">
        <v>1</v>
      </c>
      <c r="X123" s="82" t="s">
        <v>219</v>
      </c>
      <c r="Y123" s="89" t="s">
        <v>219</v>
      </c>
      <c r="Z123" s="82" t="s">
        <v>219</v>
      </c>
      <c r="AA123" s="89" t="s">
        <v>219</v>
      </c>
      <c r="AB123" s="82" t="s">
        <v>219</v>
      </c>
      <c r="AC123" s="89" t="s">
        <v>219</v>
      </c>
      <c r="AD123" s="82" t="s">
        <v>219</v>
      </c>
      <c r="AE123" s="82" t="s">
        <v>219</v>
      </c>
      <c r="AF123" s="90" t="n">
        <v>1</v>
      </c>
    </row>
    <row r="124" s="64" customFormat="true" ht="15.75" hidden="false" customHeight="false" outlineLevel="0" collapsed="false">
      <c r="A124" s="64" t="s">
        <v>292</v>
      </c>
      <c r="B124" s="82" t="n">
        <f aca="false">SUM(C124:AF124)</f>
        <v>231</v>
      </c>
      <c r="C124" s="89" t="n">
        <v>0</v>
      </c>
      <c r="D124" s="82" t="n">
        <v>3</v>
      </c>
      <c r="E124" s="89" t="s">
        <v>219</v>
      </c>
      <c r="F124" s="82" t="n">
        <v>146</v>
      </c>
      <c r="G124" s="89" t="n">
        <v>2</v>
      </c>
      <c r="H124" s="82" t="n">
        <v>3</v>
      </c>
      <c r="I124" s="89" t="n">
        <v>9</v>
      </c>
      <c r="J124" s="82" t="n">
        <v>28</v>
      </c>
      <c r="K124" s="89" t="n">
        <v>5</v>
      </c>
      <c r="L124" s="82" t="n">
        <v>1</v>
      </c>
      <c r="M124" s="89" t="n">
        <v>0</v>
      </c>
      <c r="N124" s="82" t="s">
        <v>219</v>
      </c>
      <c r="O124" s="89" t="s">
        <v>219</v>
      </c>
      <c r="P124" s="82" t="s">
        <v>219</v>
      </c>
      <c r="Q124" s="89" t="n">
        <v>4</v>
      </c>
      <c r="R124" s="82" t="s">
        <v>219</v>
      </c>
      <c r="S124" s="89" t="s">
        <v>219</v>
      </c>
      <c r="T124" s="82" t="n">
        <v>1</v>
      </c>
      <c r="U124" s="89" t="n">
        <v>0</v>
      </c>
      <c r="V124" s="82" t="n">
        <v>1</v>
      </c>
      <c r="W124" s="89" t="n">
        <v>8</v>
      </c>
      <c r="X124" s="82" t="s">
        <v>219</v>
      </c>
      <c r="Y124" s="89" t="s">
        <v>219</v>
      </c>
      <c r="Z124" s="82" t="s">
        <v>219</v>
      </c>
      <c r="AA124" s="89" t="s">
        <v>219</v>
      </c>
      <c r="AB124" s="82" t="s">
        <v>219</v>
      </c>
      <c r="AC124" s="89" t="s">
        <v>219</v>
      </c>
      <c r="AD124" s="82" t="s">
        <v>219</v>
      </c>
      <c r="AE124" s="82" t="s">
        <v>219</v>
      </c>
      <c r="AF124" s="90" t="n">
        <v>20</v>
      </c>
    </row>
    <row r="125" s="64" customFormat="true" ht="15.75" hidden="false" customHeight="false" outlineLevel="0" collapsed="false">
      <c r="A125" s="64" t="s">
        <v>293</v>
      </c>
      <c r="B125" s="82" t="n">
        <f aca="false">SUM(C125:AF125)</f>
        <v>151</v>
      </c>
      <c r="C125" s="89" t="n">
        <v>0</v>
      </c>
      <c r="D125" s="82" t="s">
        <v>219</v>
      </c>
      <c r="E125" s="89" t="n">
        <v>2</v>
      </c>
      <c r="F125" s="82" t="n">
        <v>106</v>
      </c>
      <c r="G125" s="89" t="n">
        <v>3</v>
      </c>
      <c r="H125" s="82" t="n">
        <v>3</v>
      </c>
      <c r="I125" s="89" t="n">
        <v>2</v>
      </c>
      <c r="J125" s="82" t="n">
        <v>12</v>
      </c>
      <c r="K125" s="89" t="n">
        <v>1</v>
      </c>
      <c r="L125" s="82" t="s">
        <v>219</v>
      </c>
      <c r="M125" s="89" t="s">
        <v>219</v>
      </c>
      <c r="N125" s="82" t="s">
        <v>219</v>
      </c>
      <c r="O125" s="89" t="s">
        <v>219</v>
      </c>
      <c r="P125" s="82" t="s">
        <v>219</v>
      </c>
      <c r="Q125" s="89" t="n">
        <v>3</v>
      </c>
      <c r="R125" s="82" t="s">
        <v>219</v>
      </c>
      <c r="S125" s="89" t="s">
        <v>219</v>
      </c>
      <c r="T125" s="82" t="s">
        <v>219</v>
      </c>
      <c r="U125" s="89" t="s">
        <v>219</v>
      </c>
      <c r="V125" s="82" t="s">
        <v>219</v>
      </c>
      <c r="W125" s="89" t="n">
        <v>11</v>
      </c>
      <c r="X125" s="82" t="s">
        <v>219</v>
      </c>
      <c r="Y125" s="89" t="s">
        <v>219</v>
      </c>
      <c r="Z125" s="82" t="s">
        <v>219</v>
      </c>
      <c r="AA125" s="89" t="s">
        <v>219</v>
      </c>
      <c r="AB125" s="82" t="s">
        <v>219</v>
      </c>
      <c r="AC125" s="89" t="s">
        <v>219</v>
      </c>
      <c r="AD125" s="82" t="s">
        <v>219</v>
      </c>
      <c r="AE125" s="82" t="s">
        <v>219</v>
      </c>
      <c r="AF125" s="90" t="n">
        <v>8</v>
      </c>
    </row>
    <row r="126" s="64" customFormat="true" ht="15.75" hidden="false" customHeight="false" outlineLevel="0" collapsed="false">
      <c r="A126" s="64" t="s">
        <v>294</v>
      </c>
      <c r="B126" s="82" t="n">
        <f aca="false">SUM(C126:AF126)</f>
        <v>158</v>
      </c>
      <c r="C126" s="89" t="n">
        <v>0</v>
      </c>
      <c r="D126" s="82" t="s">
        <v>219</v>
      </c>
      <c r="E126" s="89" t="s">
        <v>219</v>
      </c>
      <c r="F126" s="82" t="n">
        <v>136</v>
      </c>
      <c r="G126" s="89" t="n">
        <v>1</v>
      </c>
      <c r="H126" s="82" t="n">
        <v>1</v>
      </c>
      <c r="I126" s="89" t="n">
        <v>1</v>
      </c>
      <c r="J126" s="82" t="n">
        <v>5</v>
      </c>
      <c r="K126" s="89" t="n">
        <v>7</v>
      </c>
      <c r="L126" s="82" t="s">
        <v>219</v>
      </c>
      <c r="M126" s="89" t="s">
        <v>219</v>
      </c>
      <c r="N126" s="82" t="s">
        <v>219</v>
      </c>
      <c r="O126" s="89" t="s">
        <v>219</v>
      </c>
      <c r="P126" s="82" t="s">
        <v>219</v>
      </c>
      <c r="Q126" s="89" t="n">
        <v>4</v>
      </c>
      <c r="R126" s="82" t="s">
        <v>219</v>
      </c>
      <c r="S126" s="89" t="s">
        <v>219</v>
      </c>
      <c r="T126" s="82" t="s">
        <v>219</v>
      </c>
      <c r="U126" s="89" t="s">
        <v>219</v>
      </c>
      <c r="V126" s="82" t="s">
        <v>219</v>
      </c>
      <c r="W126" s="89" t="n">
        <v>1</v>
      </c>
      <c r="X126" s="82" t="s">
        <v>219</v>
      </c>
      <c r="Y126" s="89" t="s">
        <v>219</v>
      </c>
      <c r="Z126" s="82" t="s">
        <v>219</v>
      </c>
      <c r="AA126" s="89" t="s">
        <v>219</v>
      </c>
      <c r="AB126" s="82" t="s">
        <v>219</v>
      </c>
      <c r="AC126" s="89" t="s">
        <v>219</v>
      </c>
      <c r="AD126" s="82" t="s">
        <v>219</v>
      </c>
      <c r="AE126" s="82" t="s">
        <v>219</v>
      </c>
      <c r="AF126" s="90" t="n">
        <v>2</v>
      </c>
    </row>
    <row r="127" s="64" customFormat="true" ht="15.75" hidden="false" customHeight="false" outlineLevel="0" collapsed="false">
      <c r="A127" s="64" t="s">
        <v>295</v>
      </c>
      <c r="B127" s="82" t="n">
        <f aca="false">SUM(C127:AF127)</f>
        <v>373</v>
      </c>
      <c r="C127" s="89" t="s">
        <v>219</v>
      </c>
      <c r="D127" s="82" t="n">
        <v>1</v>
      </c>
      <c r="E127" s="89" t="n">
        <v>1</v>
      </c>
      <c r="F127" s="82" t="n">
        <v>332</v>
      </c>
      <c r="G127" s="89" t="s">
        <v>219</v>
      </c>
      <c r="H127" s="82" t="n">
        <v>5</v>
      </c>
      <c r="I127" s="89" t="n">
        <v>5</v>
      </c>
      <c r="J127" s="82" t="n">
        <v>12</v>
      </c>
      <c r="K127" s="89" t="s">
        <v>219</v>
      </c>
      <c r="L127" s="82" t="s">
        <v>219</v>
      </c>
      <c r="M127" s="89" t="s">
        <v>219</v>
      </c>
      <c r="N127" s="82" t="s">
        <v>219</v>
      </c>
      <c r="O127" s="89" t="s">
        <v>219</v>
      </c>
      <c r="P127" s="82" t="s">
        <v>219</v>
      </c>
      <c r="Q127" s="89" t="n">
        <v>4</v>
      </c>
      <c r="R127" s="82" t="s">
        <v>219</v>
      </c>
      <c r="S127" s="89" t="s">
        <v>219</v>
      </c>
      <c r="T127" s="82" t="n">
        <v>2</v>
      </c>
      <c r="U127" s="89" t="s">
        <v>219</v>
      </c>
      <c r="V127" s="82" t="s">
        <v>219</v>
      </c>
      <c r="W127" s="89" t="n">
        <v>6</v>
      </c>
      <c r="X127" s="82" t="s">
        <v>219</v>
      </c>
      <c r="Y127" s="89" t="s">
        <v>219</v>
      </c>
      <c r="Z127" s="82" t="s">
        <v>219</v>
      </c>
      <c r="AA127" s="89" t="s">
        <v>219</v>
      </c>
      <c r="AB127" s="82" t="s">
        <v>219</v>
      </c>
      <c r="AC127" s="89" t="s">
        <v>219</v>
      </c>
      <c r="AD127" s="82" t="s">
        <v>219</v>
      </c>
      <c r="AE127" s="82" t="s">
        <v>219</v>
      </c>
      <c r="AF127" s="90" t="n">
        <v>5</v>
      </c>
    </row>
    <row r="128" s="64" customFormat="true" ht="15.75" hidden="false" customHeight="false" outlineLevel="0" collapsed="false">
      <c r="A128" s="64" t="s">
        <v>296</v>
      </c>
      <c r="B128" s="82" t="n">
        <f aca="false">SUM(C128:AF128)</f>
        <v>143</v>
      </c>
      <c r="C128" s="89" t="s">
        <v>219</v>
      </c>
      <c r="D128" s="82" t="s">
        <v>219</v>
      </c>
      <c r="E128" s="89" t="s">
        <v>219</v>
      </c>
      <c r="F128" s="82" t="n">
        <v>118</v>
      </c>
      <c r="G128" s="89" t="s">
        <v>219</v>
      </c>
      <c r="H128" s="82" t="n">
        <v>2</v>
      </c>
      <c r="I128" s="89" t="n">
        <v>2</v>
      </c>
      <c r="J128" s="82" t="n">
        <v>10</v>
      </c>
      <c r="K128" s="89" t="n">
        <v>3</v>
      </c>
      <c r="L128" s="82" t="n">
        <v>2</v>
      </c>
      <c r="M128" s="89" t="n">
        <v>0</v>
      </c>
      <c r="N128" s="82" t="s">
        <v>219</v>
      </c>
      <c r="O128" s="89" t="s">
        <v>219</v>
      </c>
      <c r="P128" s="82" t="s">
        <v>219</v>
      </c>
      <c r="Q128" s="89" t="n">
        <v>4</v>
      </c>
      <c r="R128" s="82" t="s">
        <v>219</v>
      </c>
      <c r="S128" s="89" t="s">
        <v>219</v>
      </c>
      <c r="T128" s="82" t="s">
        <v>219</v>
      </c>
      <c r="U128" s="89" t="s">
        <v>219</v>
      </c>
      <c r="V128" s="82" t="s">
        <v>219</v>
      </c>
      <c r="W128" s="89" t="n">
        <v>1</v>
      </c>
      <c r="X128" s="82" t="s">
        <v>219</v>
      </c>
      <c r="Y128" s="89" t="s">
        <v>219</v>
      </c>
      <c r="Z128" s="82" t="s">
        <v>219</v>
      </c>
      <c r="AA128" s="89" t="s">
        <v>219</v>
      </c>
      <c r="AB128" s="82" t="s">
        <v>219</v>
      </c>
      <c r="AC128" s="89" t="s">
        <v>219</v>
      </c>
      <c r="AD128" s="82" t="s">
        <v>219</v>
      </c>
      <c r="AE128" s="82" t="s">
        <v>219</v>
      </c>
      <c r="AF128" s="90" t="n">
        <v>1</v>
      </c>
    </row>
    <row r="129" s="64" customFormat="true" ht="15.75" hidden="false" customHeight="false" outlineLevel="0" collapsed="false">
      <c r="A129" s="64" t="s">
        <v>297</v>
      </c>
      <c r="B129" s="82" t="n">
        <f aca="false">SUM(C129:AF129)</f>
        <v>126</v>
      </c>
      <c r="C129" s="89" t="s">
        <v>219</v>
      </c>
      <c r="D129" s="82" t="n">
        <v>1</v>
      </c>
      <c r="E129" s="89" t="n">
        <v>4</v>
      </c>
      <c r="F129" s="82" t="n">
        <v>92</v>
      </c>
      <c r="G129" s="89" t="s">
        <v>219</v>
      </c>
      <c r="H129" s="82" t="n">
        <v>3</v>
      </c>
      <c r="I129" s="89" t="n">
        <v>5</v>
      </c>
      <c r="J129" s="82" t="n">
        <v>6</v>
      </c>
      <c r="K129" s="89" t="n">
        <v>5</v>
      </c>
      <c r="L129" s="82" t="s">
        <v>219</v>
      </c>
      <c r="M129" s="89" t="s">
        <v>219</v>
      </c>
      <c r="N129" s="82" t="s">
        <v>219</v>
      </c>
      <c r="O129" s="89" t="s">
        <v>219</v>
      </c>
      <c r="P129" s="82" t="s">
        <v>219</v>
      </c>
      <c r="Q129" s="89" t="n">
        <v>3</v>
      </c>
      <c r="R129" s="82" t="s">
        <v>219</v>
      </c>
      <c r="S129" s="89" t="s">
        <v>219</v>
      </c>
      <c r="T129" s="82" t="s">
        <v>219</v>
      </c>
      <c r="U129" s="89" t="s">
        <v>219</v>
      </c>
      <c r="V129" s="82" t="s">
        <v>219</v>
      </c>
      <c r="W129" s="89" t="n">
        <v>1</v>
      </c>
      <c r="X129" s="82" t="s">
        <v>219</v>
      </c>
      <c r="Y129" s="89" t="s">
        <v>219</v>
      </c>
      <c r="Z129" s="82" t="n">
        <v>4</v>
      </c>
      <c r="AA129" s="89" t="s">
        <v>219</v>
      </c>
      <c r="AB129" s="82" t="s">
        <v>219</v>
      </c>
      <c r="AC129" s="89" t="s">
        <v>219</v>
      </c>
      <c r="AD129" s="82" t="s">
        <v>219</v>
      </c>
      <c r="AE129" s="82" t="s">
        <v>219</v>
      </c>
      <c r="AF129" s="90" t="n">
        <v>2</v>
      </c>
    </row>
    <row r="130" s="64" customFormat="true" ht="15.75" hidden="false" customHeight="false" outlineLevel="0" collapsed="false">
      <c r="B130" s="82"/>
      <c r="C130" s="89"/>
      <c r="D130" s="82"/>
      <c r="E130" s="89"/>
      <c r="F130" s="82"/>
      <c r="G130" s="89"/>
      <c r="H130" s="82"/>
      <c r="I130" s="89"/>
      <c r="J130" s="82"/>
      <c r="K130" s="89"/>
      <c r="L130" s="82"/>
      <c r="M130" s="89"/>
      <c r="N130" s="82"/>
      <c r="O130" s="89"/>
      <c r="P130" s="82"/>
      <c r="Q130" s="89"/>
      <c r="R130" s="82"/>
      <c r="S130" s="89"/>
      <c r="T130" s="82"/>
      <c r="U130" s="89"/>
      <c r="V130" s="82"/>
      <c r="W130" s="89"/>
      <c r="X130" s="82"/>
      <c r="Y130" s="89"/>
      <c r="Z130" s="82"/>
      <c r="AA130" s="89"/>
      <c r="AB130" s="82"/>
      <c r="AC130" s="89"/>
      <c r="AD130" s="82"/>
      <c r="AE130" s="82"/>
      <c r="AF130" s="90"/>
    </row>
    <row r="131" s="87" customFormat="true" ht="15.75" hidden="false" customHeight="false" outlineLevel="0" collapsed="false">
      <c r="A131" s="84" t="s">
        <v>132</v>
      </c>
      <c r="B131" s="85" t="n">
        <f aca="false">SUM(C131:AF131)</f>
        <v>4072</v>
      </c>
      <c r="C131" s="86" t="n">
        <f aca="false">SUM(C133:C140)</f>
        <v>86</v>
      </c>
      <c r="D131" s="85" t="n">
        <f aca="false">SUM(D133:D140)</f>
        <v>47</v>
      </c>
      <c r="E131" s="86" t="n">
        <f aca="false">SUM(E133:E140)</f>
        <v>11</v>
      </c>
      <c r="F131" s="85" t="n">
        <f aca="false">SUM(F133:F140)</f>
        <v>2665</v>
      </c>
      <c r="G131" s="86" t="n">
        <f aca="false">SUM(G133:G140)</f>
        <v>21</v>
      </c>
      <c r="H131" s="85" t="n">
        <f aca="false">SUM(H133:H140)</f>
        <v>491</v>
      </c>
      <c r="I131" s="86" t="n">
        <f aca="false">SUM(I133:I140)</f>
        <v>81</v>
      </c>
      <c r="J131" s="85" t="n">
        <f aca="false">SUM(J133:J140)</f>
        <v>126</v>
      </c>
      <c r="K131" s="86" t="n">
        <f aca="false">SUM(K133:K140)</f>
        <v>71</v>
      </c>
      <c r="L131" s="85" t="n">
        <f aca="false">SUM(L133:L140)</f>
        <v>8</v>
      </c>
      <c r="M131" s="86" t="n">
        <f aca="false">SUM(M133:M140)</f>
        <v>86</v>
      </c>
      <c r="N131" s="85" t="n">
        <f aca="false">SUM(N133:N140)</f>
        <v>5</v>
      </c>
      <c r="O131" s="86" t="n">
        <f aca="false">SUM(O133:O140)</f>
        <v>0</v>
      </c>
      <c r="P131" s="85" t="n">
        <f aca="false">SUM(P133:P140)</f>
        <v>0</v>
      </c>
      <c r="Q131" s="86" t="n">
        <f aca="false">SUM(Q133:Q140)</f>
        <v>179</v>
      </c>
      <c r="R131" s="85" t="n">
        <f aca="false">SUM(R133:R140)</f>
        <v>0</v>
      </c>
      <c r="S131" s="86" t="n">
        <f aca="false">SUM(S133:S140)</f>
        <v>0</v>
      </c>
      <c r="T131" s="85" t="n">
        <f aca="false">SUM(T133:T140)</f>
        <v>15</v>
      </c>
      <c r="U131" s="86" t="n">
        <f aca="false">SUM(U133:U140)</f>
        <v>7</v>
      </c>
      <c r="V131" s="85" t="n">
        <f aca="false">SUM(V133:V140)</f>
        <v>4</v>
      </c>
      <c r="W131" s="86" t="n">
        <f aca="false">SUM(W133:W140)</f>
        <v>43</v>
      </c>
      <c r="X131" s="85" t="n">
        <f aca="false">SUM(X133:X140)</f>
        <v>4</v>
      </c>
      <c r="Y131" s="86" t="n">
        <f aca="false">SUM(Y133:Y140)</f>
        <v>0</v>
      </c>
      <c r="Z131" s="85" t="n">
        <f aca="false">SUM(Z133:Z140)</f>
        <v>17</v>
      </c>
      <c r="AA131" s="86" t="n">
        <f aca="false">SUM(AA133:AA140)</f>
        <v>0</v>
      </c>
      <c r="AB131" s="85" t="n">
        <f aca="false">SUM(AB133:AB140)</f>
        <v>6</v>
      </c>
      <c r="AC131" s="86" t="n">
        <f aca="false">SUM(AC133:AC140)</f>
        <v>11</v>
      </c>
      <c r="AD131" s="85" t="n">
        <f aca="false">SUM(AD133:AD140)</f>
        <v>0</v>
      </c>
      <c r="AE131" s="85" t="n">
        <f aca="false">SUM(AE133:AE140)</f>
        <v>0</v>
      </c>
      <c r="AF131" s="86" t="n">
        <f aca="false">SUM(AF133:AF140)</f>
        <v>88</v>
      </c>
    </row>
    <row r="132" s="64" customFormat="true" ht="15.75" hidden="false" customHeight="false" outlineLevel="0" collapsed="false">
      <c r="B132" s="82"/>
      <c r="C132" s="89"/>
      <c r="D132" s="82"/>
      <c r="E132" s="89"/>
      <c r="F132" s="82"/>
      <c r="G132" s="89"/>
      <c r="H132" s="82"/>
      <c r="I132" s="89"/>
      <c r="J132" s="82"/>
      <c r="K132" s="89"/>
      <c r="L132" s="82"/>
      <c r="M132" s="89"/>
      <c r="N132" s="82"/>
      <c r="O132" s="89"/>
      <c r="P132" s="82"/>
      <c r="Q132" s="89"/>
      <c r="R132" s="82"/>
      <c r="S132" s="89"/>
      <c r="T132" s="82"/>
      <c r="U132" s="89"/>
      <c r="V132" s="82"/>
      <c r="W132" s="89"/>
      <c r="X132" s="82"/>
      <c r="Y132" s="89"/>
      <c r="Z132" s="82"/>
      <c r="AA132" s="89"/>
      <c r="AB132" s="82"/>
      <c r="AC132" s="89"/>
      <c r="AD132" s="82"/>
      <c r="AE132" s="82"/>
      <c r="AF132" s="90"/>
    </row>
    <row r="133" s="64" customFormat="true" ht="15.75" hidden="false" customHeight="false" outlineLevel="0" collapsed="false">
      <c r="A133" s="64" t="s">
        <v>298</v>
      </c>
      <c r="B133" s="82" t="n">
        <f aca="false">SUM(C133:AF133)</f>
        <v>717</v>
      </c>
      <c r="C133" s="89" t="n">
        <v>58</v>
      </c>
      <c r="D133" s="82" t="n">
        <v>16</v>
      </c>
      <c r="E133" s="89" t="n">
        <v>1</v>
      </c>
      <c r="F133" s="82" t="n">
        <v>323</v>
      </c>
      <c r="G133" s="89" t="n">
        <v>2</v>
      </c>
      <c r="H133" s="82" t="n">
        <v>140</v>
      </c>
      <c r="I133" s="89" t="n">
        <v>21</v>
      </c>
      <c r="J133" s="82" t="n">
        <v>6</v>
      </c>
      <c r="K133" s="89" t="n">
        <v>22</v>
      </c>
      <c r="L133" s="82" t="s">
        <v>219</v>
      </c>
      <c r="M133" s="89" t="n">
        <v>27</v>
      </c>
      <c r="N133" s="82" t="n">
        <v>5</v>
      </c>
      <c r="O133" s="89" t="s">
        <v>219</v>
      </c>
      <c r="P133" s="82" t="s">
        <v>219</v>
      </c>
      <c r="Q133" s="89" t="n">
        <v>71</v>
      </c>
      <c r="R133" s="82" t="s">
        <v>219</v>
      </c>
      <c r="S133" s="89" t="s">
        <v>219</v>
      </c>
      <c r="T133" s="82" t="n">
        <v>6</v>
      </c>
      <c r="U133" s="89" t="n">
        <v>7</v>
      </c>
      <c r="V133" s="82" t="s">
        <v>219</v>
      </c>
      <c r="W133" s="89" t="s">
        <v>219</v>
      </c>
      <c r="X133" s="82" t="s">
        <v>219</v>
      </c>
      <c r="Y133" s="89" t="s">
        <v>219</v>
      </c>
      <c r="Z133" s="82" t="s">
        <v>219</v>
      </c>
      <c r="AA133" s="89" t="s">
        <v>219</v>
      </c>
      <c r="AB133" s="82" t="n">
        <v>6</v>
      </c>
      <c r="AC133" s="89" t="n">
        <v>4</v>
      </c>
      <c r="AD133" s="82" t="s">
        <v>219</v>
      </c>
      <c r="AE133" s="82" t="s">
        <v>219</v>
      </c>
      <c r="AF133" s="90" t="n">
        <v>2</v>
      </c>
    </row>
    <row r="134" s="64" customFormat="true" ht="15.75" hidden="false" customHeight="false" outlineLevel="0" collapsed="false">
      <c r="A134" s="64" t="s">
        <v>299</v>
      </c>
      <c r="B134" s="82" t="n">
        <f aca="false">SUM(C134:AF134)</f>
        <v>783</v>
      </c>
      <c r="C134" s="89" t="n">
        <v>28</v>
      </c>
      <c r="D134" s="82" t="n">
        <v>3</v>
      </c>
      <c r="E134" s="89" t="n">
        <v>4</v>
      </c>
      <c r="F134" s="82" t="n">
        <v>251</v>
      </c>
      <c r="G134" s="89" t="n">
        <v>12</v>
      </c>
      <c r="H134" s="82" t="n">
        <v>268</v>
      </c>
      <c r="I134" s="89" t="n">
        <v>17</v>
      </c>
      <c r="J134" s="82" t="n">
        <v>3</v>
      </c>
      <c r="K134" s="89" t="n">
        <v>10</v>
      </c>
      <c r="L134" s="82" t="s">
        <v>219</v>
      </c>
      <c r="M134" s="89" t="n">
        <v>59</v>
      </c>
      <c r="N134" s="82" t="s">
        <v>219</v>
      </c>
      <c r="O134" s="89" t="s">
        <v>219</v>
      </c>
      <c r="P134" s="82" t="s">
        <v>219</v>
      </c>
      <c r="Q134" s="89" t="n">
        <v>60</v>
      </c>
      <c r="R134" s="82" t="s">
        <v>219</v>
      </c>
      <c r="S134" s="89" t="s">
        <v>219</v>
      </c>
      <c r="T134" s="82" t="s">
        <v>219</v>
      </c>
      <c r="U134" s="89" t="s">
        <v>219</v>
      </c>
      <c r="V134" s="82" t="s">
        <v>219</v>
      </c>
      <c r="W134" s="89" t="n">
        <v>0</v>
      </c>
      <c r="X134" s="82" t="s">
        <v>219</v>
      </c>
      <c r="Y134" s="89" t="s">
        <v>219</v>
      </c>
      <c r="Z134" s="82" t="s">
        <v>219</v>
      </c>
      <c r="AA134" s="89" t="s">
        <v>219</v>
      </c>
      <c r="AB134" s="82" t="s">
        <v>219</v>
      </c>
      <c r="AC134" s="89" t="n">
        <v>7</v>
      </c>
      <c r="AD134" s="82" t="s">
        <v>219</v>
      </c>
      <c r="AE134" s="82" t="s">
        <v>219</v>
      </c>
      <c r="AF134" s="90" t="n">
        <v>61</v>
      </c>
    </row>
    <row r="135" s="64" customFormat="true" ht="15.75" hidden="false" customHeight="false" outlineLevel="0" collapsed="false">
      <c r="A135" s="64" t="s">
        <v>300</v>
      </c>
      <c r="B135" s="82" t="n">
        <f aca="false">SUM(C135:AF135)</f>
        <v>1647</v>
      </c>
      <c r="C135" s="89" t="s">
        <v>219</v>
      </c>
      <c r="D135" s="82" t="n">
        <v>4</v>
      </c>
      <c r="E135" s="89" t="n">
        <v>2</v>
      </c>
      <c r="F135" s="82" t="n">
        <v>1442</v>
      </c>
      <c r="G135" s="89" t="s">
        <v>219</v>
      </c>
      <c r="H135" s="82" t="n">
        <v>28</v>
      </c>
      <c r="I135" s="89" t="n">
        <v>18</v>
      </c>
      <c r="J135" s="82" t="n">
        <v>70</v>
      </c>
      <c r="K135" s="89" t="n">
        <v>12</v>
      </c>
      <c r="L135" s="82" t="n">
        <v>7</v>
      </c>
      <c r="M135" s="89" t="s">
        <v>219</v>
      </c>
      <c r="N135" s="82" t="s">
        <v>219</v>
      </c>
      <c r="O135" s="89" t="s">
        <v>219</v>
      </c>
      <c r="P135" s="82" t="s">
        <v>219</v>
      </c>
      <c r="Q135" s="89" t="n">
        <v>17</v>
      </c>
      <c r="R135" s="82" t="s">
        <v>219</v>
      </c>
      <c r="S135" s="89" t="s">
        <v>219</v>
      </c>
      <c r="T135" s="82" t="n">
        <v>3</v>
      </c>
      <c r="U135" s="89" t="s">
        <v>219</v>
      </c>
      <c r="V135" s="82" t="n">
        <v>4</v>
      </c>
      <c r="W135" s="89" t="n">
        <v>29</v>
      </c>
      <c r="X135" s="82" t="n">
        <v>2</v>
      </c>
      <c r="Y135" s="89" t="s">
        <v>219</v>
      </c>
      <c r="Z135" s="82" t="s">
        <v>219</v>
      </c>
      <c r="AA135" s="89" t="s">
        <v>219</v>
      </c>
      <c r="AB135" s="82" t="s">
        <v>219</v>
      </c>
      <c r="AC135" s="89" t="s">
        <v>219</v>
      </c>
      <c r="AD135" s="82" t="s">
        <v>219</v>
      </c>
      <c r="AE135" s="82" t="s">
        <v>219</v>
      </c>
      <c r="AF135" s="90" t="n">
        <v>9</v>
      </c>
    </row>
    <row r="136" s="64" customFormat="true" ht="15.75" hidden="false" customHeight="false" outlineLevel="0" collapsed="false">
      <c r="A136" s="64" t="s">
        <v>301</v>
      </c>
      <c r="B136" s="82" t="n">
        <f aca="false">SUM(C136:AF136)</f>
        <v>20</v>
      </c>
      <c r="C136" s="89" t="s">
        <v>219</v>
      </c>
      <c r="D136" s="82" t="s">
        <v>219</v>
      </c>
      <c r="E136" s="89" t="n">
        <v>1</v>
      </c>
      <c r="F136" s="82" t="n">
        <v>2</v>
      </c>
      <c r="G136" s="89" t="s">
        <v>219</v>
      </c>
      <c r="H136" s="82" t="s">
        <v>219</v>
      </c>
      <c r="I136" s="89" t="s">
        <v>219</v>
      </c>
      <c r="J136" s="82" t="s">
        <v>219</v>
      </c>
      <c r="K136" s="89" t="n">
        <v>6</v>
      </c>
      <c r="L136" s="82" t="s">
        <v>219</v>
      </c>
      <c r="M136" s="89" t="s">
        <v>219</v>
      </c>
      <c r="N136" s="82" t="s">
        <v>219</v>
      </c>
      <c r="O136" s="89" t="s">
        <v>219</v>
      </c>
      <c r="P136" s="82" t="s">
        <v>219</v>
      </c>
      <c r="Q136" s="89" t="n">
        <v>1</v>
      </c>
      <c r="R136" s="82" t="s">
        <v>219</v>
      </c>
      <c r="S136" s="89" t="s">
        <v>219</v>
      </c>
      <c r="T136" s="82" t="s">
        <v>219</v>
      </c>
      <c r="U136" s="89" t="s">
        <v>219</v>
      </c>
      <c r="V136" s="82" t="s">
        <v>219</v>
      </c>
      <c r="W136" s="89" t="n">
        <v>6</v>
      </c>
      <c r="X136" s="82" t="s">
        <v>219</v>
      </c>
      <c r="Y136" s="89" t="s">
        <v>219</v>
      </c>
      <c r="Z136" s="82" t="n">
        <v>1</v>
      </c>
      <c r="AA136" s="89" t="s">
        <v>219</v>
      </c>
      <c r="AB136" s="82" t="s">
        <v>219</v>
      </c>
      <c r="AC136" s="89" t="s">
        <v>219</v>
      </c>
      <c r="AD136" s="82" t="s">
        <v>219</v>
      </c>
      <c r="AE136" s="82" t="s">
        <v>219</v>
      </c>
      <c r="AF136" s="90" t="n">
        <v>3</v>
      </c>
    </row>
    <row r="137" s="64" customFormat="true" ht="15.75" hidden="false" customHeight="false" outlineLevel="0" collapsed="false">
      <c r="A137" s="64" t="s">
        <v>302</v>
      </c>
      <c r="B137" s="82" t="n">
        <f aca="false">SUM(C137:AF137)</f>
        <v>22</v>
      </c>
      <c r="C137" s="89" t="s">
        <v>219</v>
      </c>
      <c r="D137" s="82" t="n">
        <v>2</v>
      </c>
      <c r="E137" s="89" t="s">
        <v>219</v>
      </c>
      <c r="F137" s="82" t="n">
        <v>8</v>
      </c>
      <c r="G137" s="89" t="s">
        <v>219</v>
      </c>
      <c r="H137" s="82" t="s">
        <v>219</v>
      </c>
      <c r="I137" s="89" t="s">
        <v>219</v>
      </c>
      <c r="J137" s="82" t="n">
        <v>1</v>
      </c>
      <c r="K137" s="89" t="n">
        <v>2</v>
      </c>
      <c r="L137" s="82" t="s">
        <v>219</v>
      </c>
      <c r="M137" s="89" t="s">
        <v>219</v>
      </c>
      <c r="N137" s="82" t="s">
        <v>219</v>
      </c>
      <c r="O137" s="89" t="s">
        <v>219</v>
      </c>
      <c r="P137" s="82" t="s">
        <v>219</v>
      </c>
      <c r="Q137" s="89" t="n">
        <v>4</v>
      </c>
      <c r="R137" s="82" t="s">
        <v>219</v>
      </c>
      <c r="S137" s="89" t="s">
        <v>219</v>
      </c>
      <c r="T137" s="82" t="s">
        <v>219</v>
      </c>
      <c r="U137" s="89" t="s">
        <v>219</v>
      </c>
      <c r="V137" s="82" t="s">
        <v>219</v>
      </c>
      <c r="W137" s="89" t="n">
        <v>1</v>
      </c>
      <c r="X137" s="82" t="s">
        <v>219</v>
      </c>
      <c r="Y137" s="89" t="s">
        <v>219</v>
      </c>
      <c r="Z137" s="82" t="n">
        <v>2</v>
      </c>
      <c r="AA137" s="89" t="s">
        <v>219</v>
      </c>
      <c r="AB137" s="82" t="s">
        <v>219</v>
      </c>
      <c r="AC137" s="89" t="s">
        <v>219</v>
      </c>
      <c r="AD137" s="82" t="s">
        <v>219</v>
      </c>
      <c r="AE137" s="82" t="s">
        <v>219</v>
      </c>
      <c r="AF137" s="90" t="n">
        <v>2</v>
      </c>
    </row>
    <row r="138" s="64" customFormat="true" ht="15.75" hidden="false" customHeight="false" outlineLevel="0" collapsed="false">
      <c r="A138" s="64" t="s">
        <v>303</v>
      </c>
      <c r="B138" s="82" t="n">
        <f aca="false">SUM(C138:AF138)</f>
        <v>666</v>
      </c>
      <c r="C138" s="89" t="s">
        <v>219</v>
      </c>
      <c r="D138" s="82" t="n">
        <v>8</v>
      </c>
      <c r="E138" s="89" t="n">
        <v>2</v>
      </c>
      <c r="F138" s="82" t="n">
        <v>525</v>
      </c>
      <c r="G138" s="89" t="n">
        <v>5</v>
      </c>
      <c r="H138" s="82" t="n">
        <v>48</v>
      </c>
      <c r="I138" s="89" t="n">
        <v>18</v>
      </c>
      <c r="J138" s="82" t="n">
        <v>28</v>
      </c>
      <c r="K138" s="89" t="n">
        <v>7</v>
      </c>
      <c r="L138" s="82" t="n">
        <v>1</v>
      </c>
      <c r="M138" s="89" t="s">
        <v>219</v>
      </c>
      <c r="N138" s="82" t="s">
        <v>219</v>
      </c>
      <c r="O138" s="89" t="s">
        <v>219</v>
      </c>
      <c r="P138" s="82" t="s">
        <v>219</v>
      </c>
      <c r="Q138" s="89" t="n">
        <v>15</v>
      </c>
      <c r="R138" s="82" t="s">
        <v>219</v>
      </c>
      <c r="S138" s="89" t="s">
        <v>219</v>
      </c>
      <c r="T138" s="82" t="n">
        <v>3</v>
      </c>
      <c r="U138" s="89" t="s">
        <v>219</v>
      </c>
      <c r="V138" s="82" t="s">
        <v>219</v>
      </c>
      <c r="W138" s="89" t="n">
        <v>4</v>
      </c>
      <c r="X138" s="82" t="s">
        <v>219</v>
      </c>
      <c r="Y138" s="89" t="s">
        <v>219</v>
      </c>
      <c r="Z138" s="82" t="s">
        <v>219</v>
      </c>
      <c r="AA138" s="89" t="s">
        <v>219</v>
      </c>
      <c r="AB138" s="82" t="s">
        <v>219</v>
      </c>
      <c r="AC138" s="89" t="s">
        <v>219</v>
      </c>
      <c r="AD138" s="82" t="s">
        <v>219</v>
      </c>
      <c r="AE138" s="82" t="s">
        <v>219</v>
      </c>
      <c r="AF138" s="90" t="n">
        <v>2</v>
      </c>
    </row>
    <row r="139" s="64" customFormat="true" ht="15.75" hidden="false" customHeight="false" outlineLevel="0" collapsed="false">
      <c r="A139" s="64" t="s">
        <v>304</v>
      </c>
      <c r="B139" s="82" t="n">
        <f aca="false">SUM(C139:AF139)</f>
        <v>54</v>
      </c>
      <c r="C139" s="89" t="s">
        <v>219</v>
      </c>
      <c r="D139" s="82" t="s">
        <v>219</v>
      </c>
      <c r="E139" s="89" t="s">
        <v>219</v>
      </c>
      <c r="F139" s="82" t="n">
        <v>31</v>
      </c>
      <c r="G139" s="89" t="s">
        <v>219</v>
      </c>
      <c r="H139" s="82" t="n">
        <v>3</v>
      </c>
      <c r="I139" s="89" t="n">
        <v>4</v>
      </c>
      <c r="J139" s="82" t="n">
        <v>4</v>
      </c>
      <c r="K139" s="89" t="n">
        <v>4</v>
      </c>
      <c r="L139" s="82" t="s">
        <v>219</v>
      </c>
      <c r="M139" s="89" t="s">
        <v>219</v>
      </c>
      <c r="N139" s="82" t="s">
        <v>219</v>
      </c>
      <c r="O139" s="89" t="s">
        <v>219</v>
      </c>
      <c r="P139" s="82" t="s">
        <v>219</v>
      </c>
      <c r="Q139" s="89" t="n">
        <v>3</v>
      </c>
      <c r="R139" s="82" t="s">
        <v>219</v>
      </c>
      <c r="S139" s="89" t="s">
        <v>219</v>
      </c>
      <c r="T139" s="82" t="n">
        <v>2</v>
      </c>
      <c r="U139" s="89" t="s">
        <v>219</v>
      </c>
      <c r="V139" s="82" t="s">
        <v>219</v>
      </c>
      <c r="W139" s="89" t="n">
        <v>2</v>
      </c>
      <c r="X139" s="82" t="s">
        <v>219</v>
      </c>
      <c r="Y139" s="89" t="s">
        <v>219</v>
      </c>
      <c r="Z139" s="82" t="s">
        <v>219</v>
      </c>
      <c r="AA139" s="89" t="s">
        <v>219</v>
      </c>
      <c r="AB139" s="82" t="s">
        <v>219</v>
      </c>
      <c r="AC139" s="89" t="s">
        <v>219</v>
      </c>
      <c r="AD139" s="82" t="s">
        <v>219</v>
      </c>
      <c r="AE139" s="82" t="s">
        <v>219</v>
      </c>
      <c r="AF139" s="90" t="n">
        <v>1</v>
      </c>
    </row>
    <row r="140" s="64" customFormat="true" ht="15.75" hidden="false" customHeight="false" outlineLevel="0" collapsed="false">
      <c r="A140" s="64" t="s">
        <v>305</v>
      </c>
      <c r="B140" s="82" t="n">
        <f aca="false">SUM(C140:AF140)</f>
        <v>163</v>
      </c>
      <c r="C140" s="89" t="n">
        <v>0</v>
      </c>
      <c r="D140" s="82" t="n">
        <v>14</v>
      </c>
      <c r="E140" s="89" t="n">
        <v>1</v>
      </c>
      <c r="F140" s="82" t="n">
        <v>83</v>
      </c>
      <c r="G140" s="89" t="n">
        <v>2</v>
      </c>
      <c r="H140" s="82" t="n">
        <v>4</v>
      </c>
      <c r="I140" s="89" t="n">
        <v>3</v>
      </c>
      <c r="J140" s="82" t="n">
        <v>14</v>
      </c>
      <c r="K140" s="89" t="n">
        <v>8</v>
      </c>
      <c r="L140" s="82" t="s">
        <v>219</v>
      </c>
      <c r="M140" s="89" t="s">
        <v>219</v>
      </c>
      <c r="N140" s="82" t="s">
        <v>219</v>
      </c>
      <c r="O140" s="89" t="s">
        <v>219</v>
      </c>
      <c r="P140" s="82" t="s">
        <v>219</v>
      </c>
      <c r="Q140" s="89" t="n">
        <v>8</v>
      </c>
      <c r="R140" s="82" t="s">
        <v>219</v>
      </c>
      <c r="S140" s="89" t="s">
        <v>219</v>
      </c>
      <c r="T140" s="82" t="n">
        <v>1</v>
      </c>
      <c r="U140" s="89" t="s">
        <v>219</v>
      </c>
      <c r="V140" s="82" t="s">
        <v>219</v>
      </c>
      <c r="W140" s="89" t="n">
        <v>1</v>
      </c>
      <c r="X140" s="82" t="n">
        <v>2</v>
      </c>
      <c r="Y140" s="89" t="s">
        <v>219</v>
      </c>
      <c r="Z140" s="82" t="n">
        <v>14</v>
      </c>
      <c r="AA140" s="89" t="s">
        <v>219</v>
      </c>
      <c r="AB140" s="82" t="s">
        <v>219</v>
      </c>
      <c r="AC140" s="89" t="s">
        <v>219</v>
      </c>
      <c r="AD140" s="82" t="s">
        <v>219</v>
      </c>
      <c r="AE140" s="82" t="s">
        <v>219</v>
      </c>
      <c r="AF140" s="90" t="n">
        <v>8</v>
      </c>
    </row>
    <row r="141" s="64" customFormat="true" ht="15.75" hidden="false" customHeight="false" outlineLevel="0" collapsed="false">
      <c r="A141" s="92"/>
      <c r="B141" s="93"/>
      <c r="C141" s="92"/>
      <c r="D141" s="93"/>
      <c r="E141" s="92"/>
      <c r="F141" s="93"/>
      <c r="G141" s="92"/>
      <c r="H141" s="93"/>
      <c r="I141" s="92"/>
      <c r="J141" s="93"/>
      <c r="K141" s="92"/>
      <c r="L141" s="93"/>
      <c r="M141" s="92"/>
      <c r="N141" s="93"/>
      <c r="O141" s="92"/>
      <c r="P141" s="93"/>
      <c r="Q141" s="92"/>
      <c r="R141" s="93"/>
      <c r="S141" s="92"/>
      <c r="T141" s="93"/>
      <c r="U141" s="92"/>
      <c r="V141" s="93"/>
      <c r="W141" s="92"/>
      <c r="X141" s="93"/>
      <c r="Y141" s="92"/>
      <c r="Z141" s="93"/>
      <c r="AA141" s="92"/>
      <c r="AB141" s="93"/>
      <c r="AC141" s="92"/>
      <c r="AD141" s="93"/>
      <c r="AE141" s="93"/>
      <c r="AF141" s="92"/>
    </row>
    <row r="142" s="64" customFormat="true" ht="15.75" hidden="false" customHeight="false" outlineLevel="0" collapsed="false">
      <c r="A142" s="64" t="s">
        <v>142</v>
      </c>
    </row>
    <row r="143" s="64" customFormat="true" ht="15.75" hidden="false" customHeight="false" outlineLevel="0" collapsed="false"/>
  </sheetData>
  <mergeCells count="4">
    <mergeCell ref="A3:AF3"/>
    <mergeCell ref="A5:A11"/>
    <mergeCell ref="B5:B11"/>
    <mergeCell ref="C5:A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5.7"/>
    <col collapsed="false" customWidth="true" hidden="false" outlineLevel="0" max="8" min="3" style="1" width="12.7"/>
    <col collapsed="false" customWidth="true" hidden="false" outlineLevel="0" max="9" min="9" style="1" width="14.7"/>
    <col collapsed="false" customWidth="true" hidden="false" outlineLevel="0" max="12" min="10" style="1" width="12.7"/>
    <col collapsed="false" customWidth="true" hidden="false" outlineLevel="0" max="13" min="13" style="1" width="15.7"/>
    <col collapsed="false" customWidth="true" hidden="false" outlineLevel="0" max="15" min="14" style="1" width="12.7"/>
    <col collapsed="false" customWidth="false" hidden="false" outlineLevel="0" max="16" min="16" style="59" width="11.42"/>
    <col collapsed="false" customWidth="false" hidden="false" outlineLevel="0" max="257" min="17" style="54" width="11.42"/>
  </cols>
  <sheetData>
    <row r="1" customFormat="false" ht="18" hidden="false" customHeight="true" outlineLevel="0" collapsed="false">
      <c r="A1" s="2" t="s">
        <v>30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30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9"/>
      <c r="O4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/>
      <c r="G5" s="14"/>
      <c r="H5" s="15" t="s">
        <v>7</v>
      </c>
      <c r="I5" s="15" t="s">
        <v>8</v>
      </c>
      <c r="J5" s="15" t="s">
        <v>9</v>
      </c>
      <c r="K5" s="13" t="s">
        <v>10</v>
      </c>
      <c r="L5" s="15" t="s">
        <v>4</v>
      </c>
      <c r="M5" s="11" t="s">
        <v>11</v>
      </c>
      <c r="N5" s="11" t="s">
        <v>12</v>
      </c>
      <c r="O5" s="16" t="s">
        <v>13</v>
      </c>
    </row>
    <row r="6" customFormat="false" ht="12.75" hidden="false" customHeight="false" outlineLevel="0" collapsed="false">
      <c r="A6" s="17" t="s">
        <v>308</v>
      </c>
      <c r="B6" s="18" t="n">
        <v>37622</v>
      </c>
      <c r="C6" s="19" t="s">
        <v>2</v>
      </c>
      <c r="D6" s="20"/>
      <c r="E6" s="17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1" t="s">
        <v>20</v>
      </c>
      <c r="K6" s="13" t="s">
        <v>21</v>
      </c>
      <c r="L6" s="15" t="s">
        <v>22</v>
      </c>
      <c r="M6" s="18" t="n">
        <v>37986</v>
      </c>
      <c r="N6" s="18"/>
      <c r="O6" s="22" t="s">
        <v>23</v>
      </c>
    </row>
    <row r="7" customFormat="false" ht="12.75" hidden="false" customHeight="false" outlineLevel="0" collapsed="false">
      <c r="A7" s="7"/>
      <c r="B7" s="23"/>
      <c r="C7" s="24"/>
      <c r="D7" s="25" t="s">
        <v>2</v>
      </c>
      <c r="E7" s="14"/>
      <c r="F7" s="25" t="s">
        <v>24</v>
      </c>
      <c r="G7" s="25" t="s">
        <v>25</v>
      </c>
      <c r="H7" s="25" t="s">
        <v>2</v>
      </c>
      <c r="I7" s="25" t="s">
        <v>26</v>
      </c>
      <c r="J7" s="14"/>
      <c r="K7" s="25"/>
      <c r="L7" s="26"/>
      <c r="M7" s="25"/>
      <c r="N7" s="25"/>
      <c r="O7" s="26"/>
    </row>
    <row r="8" customFormat="false" ht="12.75" hidden="false" customHeight="false" outlineLevel="0" collapsed="false">
      <c r="A8" s="8"/>
      <c r="B8" s="27"/>
      <c r="C8" s="28"/>
      <c r="D8" s="11"/>
      <c r="E8" s="28"/>
      <c r="F8" s="11"/>
      <c r="G8" s="28"/>
      <c r="H8" s="11"/>
      <c r="I8" s="28"/>
      <c r="J8" s="11"/>
      <c r="K8" s="28"/>
      <c r="L8" s="11"/>
      <c r="M8" s="28"/>
      <c r="N8" s="11"/>
      <c r="O8" s="28"/>
    </row>
    <row r="9" customFormat="false" ht="12.75" hidden="false" customHeight="false" outlineLevel="0" collapsed="false">
      <c r="A9" s="29" t="s">
        <v>27</v>
      </c>
      <c r="B9" s="36" t="n">
        <f aca="false">B11+B13</f>
        <v>94084</v>
      </c>
      <c r="C9" s="36" t="n">
        <f aca="false">C11+C13</f>
        <v>74786</v>
      </c>
      <c r="D9" s="36" t="n">
        <f aca="false">D11+D13</f>
        <v>46313</v>
      </c>
      <c r="E9" s="36" t="n">
        <f aca="false">E11+E13</f>
        <v>10365</v>
      </c>
      <c r="F9" s="36" t="n">
        <f aca="false">F11+F13</f>
        <v>7869</v>
      </c>
      <c r="G9" s="36" t="n">
        <f aca="false">G11+G13</f>
        <v>2496</v>
      </c>
      <c r="H9" s="36" t="n">
        <f aca="false">H11+H13</f>
        <v>18878</v>
      </c>
      <c r="I9" s="36" t="n">
        <f aca="false">I11+I13</f>
        <v>284</v>
      </c>
      <c r="J9" s="36" t="n">
        <f aca="false">J11+J13</f>
        <v>1780</v>
      </c>
      <c r="K9" s="36" t="n">
        <f aca="false">K11+K13</f>
        <v>3869</v>
      </c>
      <c r="L9" s="36" t="n">
        <f aca="false">L11+L13</f>
        <v>2419</v>
      </c>
      <c r="M9" s="36" t="n">
        <f aca="false">M11+M13</f>
        <v>97816</v>
      </c>
      <c r="N9" s="36" t="n">
        <f aca="false">N11+N13</f>
        <v>62691</v>
      </c>
      <c r="O9" s="37" t="n">
        <f aca="false">O11+O13</f>
        <v>35125</v>
      </c>
    </row>
    <row r="10" customFormat="false" ht="12.75" hidden="false" customHeight="false" outlineLevel="0" collapsed="false">
      <c r="A10" s="32"/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  <c r="N10" s="39"/>
      <c r="O10" s="40"/>
    </row>
    <row r="11" customFormat="false" ht="12.75" hidden="false" customHeight="false" outlineLevel="0" collapsed="false">
      <c r="A11" s="38" t="s">
        <v>309</v>
      </c>
      <c r="B11" s="39" t="n">
        <v>43900</v>
      </c>
      <c r="C11" s="39" t="n">
        <v>31645</v>
      </c>
      <c r="D11" s="39" t="n">
        <v>21387</v>
      </c>
      <c r="E11" s="39" t="n">
        <v>5058</v>
      </c>
      <c r="F11" s="39" t="n">
        <v>3357</v>
      </c>
      <c r="G11" s="39" t="n">
        <v>1701</v>
      </c>
      <c r="H11" s="39" t="n">
        <v>5136</v>
      </c>
      <c r="I11" s="39" t="n">
        <v>144</v>
      </c>
      <c r="J11" s="39" t="n">
        <v>462</v>
      </c>
      <c r="K11" s="39" t="n">
        <v>2430</v>
      </c>
      <c r="L11" s="39" t="n">
        <v>2417</v>
      </c>
      <c r="M11" s="39" t="n">
        <v>46663</v>
      </c>
      <c r="N11" s="39" t="n">
        <v>33513</v>
      </c>
      <c r="O11" s="95" t="n">
        <v>13150</v>
      </c>
    </row>
    <row r="12" customFormat="false" ht="12.75" hidden="false" customHeight="false" outlineLevel="0" collapsed="false">
      <c r="A12" s="38"/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40"/>
    </row>
    <row r="13" customFormat="false" ht="12.75" hidden="false" customHeight="false" outlineLevel="0" collapsed="false">
      <c r="A13" s="38" t="s">
        <v>310</v>
      </c>
      <c r="B13" s="39" t="n">
        <v>50184</v>
      </c>
      <c r="C13" s="39" t="n">
        <v>43141</v>
      </c>
      <c r="D13" s="39" t="n">
        <v>24926</v>
      </c>
      <c r="E13" s="39" t="n">
        <v>5307</v>
      </c>
      <c r="F13" s="39" t="n">
        <v>4512</v>
      </c>
      <c r="G13" s="39" t="n">
        <v>795</v>
      </c>
      <c r="H13" s="39" t="n">
        <v>13742</v>
      </c>
      <c r="I13" s="39" t="n">
        <v>140</v>
      </c>
      <c r="J13" s="39" t="n">
        <v>1318</v>
      </c>
      <c r="K13" s="39" t="n">
        <v>1439</v>
      </c>
      <c r="L13" s="39" t="n">
        <v>2</v>
      </c>
      <c r="M13" s="39" t="n">
        <v>51153</v>
      </c>
      <c r="N13" s="39" t="n">
        <v>29178</v>
      </c>
      <c r="O13" s="95" t="n">
        <v>21975</v>
      </c>
    </row>
    <row r="14" customFormat="false" ht="12.75" hidden="false" customHeight="false" outlineLevel="0" collapsed="false">
      <c r="A14" s="96"/>
      <c r="B14" s="97"/>
      <c r="C14" s="98"/>
      <c r="D14" s="97"/>
      <c r="E14" s="98"/>
      <c r="F14" s="97"/>
      <c r="G14" s="98"/>
      <c r="H14" s="97"/>
      <c r="I14" s="98"/>
      <c r="J14" s="97"/>
      <c r="K14" s="98"/>
      <c r="L14" s="97"/>
      <c r="M14" s="98"/>
      <c r="N14" s="97"/>
      <c r="O14" s="98"/>
    </row>
    <row r="15" customFormat="false" ht="12.75" hidden="false" customHeight="false" outlineLevel="0" collapsed="false">
      <c r="A15" s="54" t="s">
        <v>142</v>
      </c>
      <c r="B15" s="40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</row>
    <row r="16" customFormat="false" ht="12.75" hidden="false" customHeight="false" outlineLevel="0" collapsed="false">
      <c r="A16" s="3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2.75" hidden="false" customHeight="false" outlineLevel="0" collapsed="false"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2.75" hidden="false" customHeight="false" outlineLevel="0" collapsed="false"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30" customFormat="false" ht="18" hidden="false" customHeight="true" outlineLevel="0" collapsed="false">
      <c r="A30" s="2" t="s">
        <v>311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8" hidden="false" customHeight="true" outlineLevel="0" collapsed="false">
      <c r="A32" s="6" t="s">
        <v>31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9"/>
      <c r="N33" s="9"/>
      <c r="O33" s="9"/>
    </row>
    <row r="34" customFormat="false" ht="12.75" hidden="false" customHeight="false" outlineLevel="0" collapsed="false">
      <c r="A34" s="10" t="s">
        <v>2</v>
      </c>
      <c r="B34" s="11" t="s">
        <v>3</v>
      </c>
      <c r="C34" s="12" t="s">
        <v>4</v>
      </c>
      <c r="D34" s="13" t="s">
        <v>5</v>
      </c>
      <c r="E34" s="14" t="s">
        <v>6</v>
      </c>
      <c r="F34" s="14"/>
      <c r="G34" s="14"/>
      <c r="H34" s="15" t="s">
        <v>7</v>
      </c>
      <c r="I34" s="15" t="s">
        <v>8</v>
      </c>
      <c r="J34" s="15" t="s">
        <v>9</v>
      </c>
      <c r="K34" s="13" t="s">
        <v>10</v>
      </c>
      <c r="L34" s="15" t="s">
        <v>4</v>
      </c>
      <c r="M34" s="11" t="s">
        <v>11</v>
      </c>
      <c r="N34" s="11" t="s">
        <v>12</v>
      </c>
      <c r="O34" s="16" t="s">
        <v>13</v>
      </c>
    </row>
    <row r="35" customFormat="false" ht="12.75" hidden="false" customHeight="false" outlineLevel="0" collapsed="false">
      <c r="A35" s="17" t="s">
        <v>308</v>
      </c>
      <c r="B35" s="18" t="n">
        <v>37622</v>
      </c>
      <c r="C35" s="19" t="s">
        <v>2</v>
      </c>
      <c r="D35" s="20"/>
      <c r="E35" s="17" t="s">
        <v>15</v>
      </c>
      <c r="F35" s="20" t="s">
        <v>16</v>
      </c>
      <c r="G35" s="20" t="s">
        <v>17</v>
      </c>
      <c r="H35" s="20" t="s">
        <v>18</v>
      </c>
      <c r="I35" s="20" t="s">
        <v>19</v>
      </c>
      <c r="J35" s="21" t="s">
        <v>20</v>
      </c>
      <c r="K35" s="13" t="s">
        <v>21</v>
      </c>
      <c r="L35" s="15" t="s">
        <v>22</v>
      </c>
      <c r="M35" s="18" t="n">
        <v>37986</v>
      </c>
      <c r="N35" s="18"/>
      <c r="O35" s="22" t="s">
        <v>23</v>
      </c>
    </row>
    <row r="36" customFormat="false" ht="12.75" hidden="false" customHeight="false" outlineLevel="0" collapsed="false">
      <c r="A36" s="7"/>
      <c r="B36" s="23"/>
      <c r="C36" s="24"/>
      <c r="D36" s="25" t="s">
        <v>2</v>
      </c>
      <c r="E36" s="14"/>
      <c r="F36" s="25" t="s">
        <v>24</v>
      </c>
      <c r="G36" s="25" t="s">
        <v>25</v>
      </c>
      <c r="H36" s="25" t="s">
        <v>2</v>
      </c>
      <c r="I36" s="25" t="s">
        <v>26</v>
      </c>
      <c r="J36" s="14"/>
      <c r="K36" s="25"/>
      <c r="L36" s="26"/>
      <c r="M36" s="25"/>
      <c r="N36" s="25"/>
      <c r="O36" s="26"/>
    </row>
    <row r="37" customFormat="false" ht="12.75" hidden="false" customHeight="false" outlineLevel="0" collapsed="false">
      <c r="A37" s="8"/>
      <c r="B37" s="27"/>
      <c r="C37" s="28"/>
      <c r="D37" s="11"/>
      <c r="E37" s="28"/>
      <c r="F37" s="11"/>
      <c r="G37" s="28"/>
      <c r="H37" s="11"/>
      <c r="I37" s="28"/>
      <c r="J37" s="11"/>
      <c r="K37" s="28"/>
      <c r="L37" s="11"/>
      <c r="M37" s="28"/>
      <c r="N37" s="11"/>
      <c r="O37" s="28"/>
    </row>
    <row r="38" customFormat="false" ht="12.75" hidden="false" customHeight="false" outlineLevel="0" collapsed="false">
      <c r="A38" s="29" t="s">
        <v>27</v>
      </c>
      <c r="B38" s="99" t="n">
        <f aca="false">B40+B42</f>
        <v>1</v>
      </c>
      <c r="C38" s="99" t="n">
        <f aca="false">C40+C42</f>
        <v>1</v>
      </c>
      <c r="D38" s="99" t="n">
        <f aca="false">D40+D42</f>
        <v>1</v>
      </c>
      <c r="E38" s="99" t="n">
        <f aca="false">E40+E42</f>
        <v>1</v>
      </c>
      <c r="F38" s="99" t="n">
        <f aca="false">F40+F42</f>
        <v>1</v>
      </c>
      <c r="G38" s="99" t="n">
        <f aca="false">G40+G42</f>
        <v>1</v>
      </c>
      <c r="H38" s="99" t="n">
        <f aca="false">H40+H42</f>
        <v>1</v>
      </c>
      <c r="I38" s="99" t="n">
        <f aca="false">I40+I42</f>
        <v>1</v>
      </c>
      <c r="J38" s="99" t="n">
        <f aca="false">J40+J42</f>
        <v>1</v>
      </c>
      <c r="K38" s="99" t="n">
        <f aca="false">K40+K42</f>
        <v>1</v>
      </c>
      <c r="L38" s="99" t="n">
        <f aca="false">L40+L42</f>
        <v>1</v>
      </c>
      <c r="M38" s="99" t="n">
        <f aca="false">M40+M42</f>
        <v>1</v>
      </c>
      <c r="N38" s="99" t="n">
        <f aca="false">N40+N42</f>
        <v>1</v>
      </c>
      <c r="O38" s="100" t="n">
        <f aca="false">O40+O42</f>
        <v>1</v>
      </c>
    </row>
    <row r="39" customFormat="false" ht="12.75" hidden="false" customHeight="false" outlineLevel="0" collapsed="false">
      <c r="A39" s="32"/>
      <c r="B39" s="39"/>
      <c r="C39" s="40"/>
      <c r="D39" s="39"/>
      <c r="E39" s="40"/>
      <c r="F39" s="39"/>
      <c r="G39" s="40"/>
      <c r="H39" s="39"/>
      <c r="I39" s="40"/>
      <c r="J39" s="39"/>
      <c r="K39" s="40"/>
      <c r="L39" s="39"/>
      <c r="M39" s="40"/>
      <c r="N39" s="39"/>
      <c r="O39" s="40"/>
    </row>
    <row r="40" customFormat="false" ht="12.75" hidden="false" customHeight="false" outlineLevel="0" collapsed="false">
      <c r="A40" s="38" t="s">
        <v>309</v>
      </c>
      <c r="B40" s="101" t="n">
        <f aca="false">B11/B9</f>
        <v>0.466604311041197</v>
      </c>
      <c r="C40" s="101" t="n">
        <f aca="false">C11/C9</f>
        <v>0.423140694782446</v>
      </c>
      <c r="D40" s="101" t="n">
        <f aca="false">D11/D9</f>
        <v>0.461792585235247</v>
      </c>
      <c r="E40" s="101" t="n">
        <f aca="false">E11/E9</f>
        <v>0.487988422575977</v>
      </c>
      <c r="F40" s="101" t="n">
        <f aca="false">F11/F9</f>
        <v>0.426610751048418</v>
      </c>
      <c r="G40" s="101" t="n">
        <f aca="false">G11/G9</f>
        <v>0.681490384615385</v>
      </c>
      <c r="H40" s="101" t="n">
        <f aca="false">H11/H9</f>
        <v>0.272062718508317</v>
      </c>
      <c r="I40" s="101" t="n">
        <f aca="false">I11/I9</f>
        <v>0.507042253521127</v>
      </c>
      <c r="J40" s="101" t="n">
        <f aca="false">J11/J9</f>
        <v>0.259550561797753</v>
      </c>
      <c r="K40" s="101" t="n">
        <f aca="false">K11/K9</f>
        <v>0.628069268544844</v>
      </c>
      <c r="L40" s="101" t="n">
        <f aca="false">L11/L9</f>
        <v>0.999173212071104</v>
      </c>
      <c r="M40" s="101" t="n">
        <f aca="false">M11/M9</f>
        <v>0.477048744581664</v>
      </c>
      <c r="N40" s="101" t="n">
        <f aca="false">N11/N9</f>
        <v>0.534574340814471</v>
      </c>
      <c r="O40" s="102" t="n">
        <f aca="false">O11/O9</f>
        <v>0.374377224199288</v>
      </c>
    </row>
    <row r="41" customFormat="false" ht="12.75" hidden="false" customHeight="false" outlineLevel="0" collapsed="false">
      <c r="A41" s="38"/>
      <c r="B41" s="39"/>
      <c r="C41" s="40"/>
      <c r="D41" s="39"/>
      <c r="E41" s="40"/>
      <c r="F41" s="39"/>
      <c r="G41" s="40"/>
      <c r="H41" s="39"/>
      <c r="I41" s="40"/>
      <c r="J41" s="39"/>
      <c r="K41" s="40"/>
      <c r="L41" s="39"/>
      <c r="M41" s="40"/>
      <c r="N41" s="39"/>
      <c r="O41" s="40"/>
    </row>
    <row r="42" customFormat="false" ht="12.75" hidden="false" customHeight="false" outlineLevel="0" collapsed="false">
      <c r="A42" s="38" t="s">
        <v>310</v>
      </c>
      <c r="B42" s="101" t="n">
        <f aca="false">B13/B9</f>
        <v>0.533395688958803</v>
      </c>
      <c r="C42" s="101" t="n">
        <f aca="false">C13/C9</f>
        <v>0.576859305217554</v>
      </c>
      <c r="D42" s="101" t="n">
        <f aca="false">D13/D9</f>
        <v>0.538207414764753</v>
      </c>
      <c r="E42" s="101" t="n">
        <f aca="false">E13/E9</f>
        <v>0.512011577424023</v>
      </c>
      <c r="F42" s="101" t="n">
        <f aca="false">F13/F9</f>
        <v>0.573389248951582</v>
      </c>
      <c r="G42" s="101" t="n">
        <f aca="false">G13/G9</f>
        <v>0.318509615384615</v>
      </c>
      <c r="H42" s="101" t="n">
        <f aca="false">H13/H9</f>
        <v>0.727937281491684</v>
      </c>
      <c r="I42" s="101" t="n">
        <f aca="false">I13/I9</f>
        <v>0.492957746478873</v>
      </c>
      <c r="J42" s="101" t="n">
        <f aca="false">J13/J9</f>
        <v>0.740449438202247</v>
      </c>
      <c r="K42" s="101" t="n">
        <f aca="false">K13/K9</f>
        <v>0.371930731455156</v>
      </c>
      <c r="L42" s="101" t="n">
        <f aca="false">L13/L9</f>
        <v>0.000826787928896238</v>
      </c>
      <c r="M42" s="101" t="n">
        <f aca="false">M13/M9</f>
        <v>0.522951255418336</v>
      </c>
      <c r="N42" s="101" t="n">
        <f aca="false">N13/N9</f>
        <v>0.465425659185529</v>
      </c>
      <c r="O42" s="102" t="n">
        <f aca="false">O13/O9</f>
        <v>0.625622775800712</v>
      </c>
    </row>
    <row r="43" customFormat="false" ht="12.75" hidden="false" customHeight="false" outlineLevel="0" collapsed="false">
      <c r="A43" s="96"/>
      <c r="B43" s="97"/>
      <c r="C43" s="98"/>
      <c r="D43" s="97"/>
      <c r="E43" s="98"/>
      <c r="F43" s="97"/>
      <c r="G43" s="98"/>
      <c r="H43" s="97"/>
      <c r="I43" s="98"/>
      <c r="J43" s="97"/>
      <c r="K43" s="98"/>
      <c r="L43" s="97"/>
      <c r="M43" s="98"/>
      <c r="N43" s="97"/>
      <c r="O43" s="98"/>
    </row>
    <row r="44" customFormat="false" ht="12.75" hidden="false" customHeight="false" outlineLevel="0" collapsed="false">
      <c r="A44" s="54" t="s">
        <v>142</v>
      </c>
      <c r="B44" s="40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</sheetData>
  <mergeCells count="4">
    <mergeCell ref="A3:O3"/>
    <mergeCell ref="E5:G5"/>
    <mergeCell ref="A32:O32"/>
    <mergeCell ref="E34:G34"/>
  </mergeCells>
  <conditionalFormatting sqref="E14 E43">
    <cfRule type="cellIs" priority="2" operator="notEqual" aboveAverage="0" equalAverage="0" bottom="0" percent="0" rank="0" text="" dxfId="1">
      <formula>F14+G14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54" width="18.7"/>
    <col collapsed="false" customWidth="false" hidden="false" outlineLevel="0" max="257" min="7" style="54" width="11.42"/>
  </cols>
  <sheetData>
    <row r="1" customFormat="false" ht="18" hidden="false" customHeight="true" outlineLevel="0" collapsed="false">
      <c r="A1" s="55" t="s">
        <v>313</v>
      </c>
      <c r="B1" s="103"/>
      <c r="C1" s="103"/>
      <c r="D1" s="103"/>
      <c r="E1" s="103"/>
      <c r="F1" s="103"/>
    </row>
    <row r="2" customFormat="false" ht="18" hidden="false" customHeight="true" outlineLevel="0" collapsed="false">
      <c r="A2" s="55"/>
      <c r="B2" s="103"/>
      <c r="C2" s="103"/>
      <c r="D2" s="103"/>
      <c r="E2" s="103"/>
      <c r="F2" s="103"/>
    </row>
    <row r="3" customFormat="false" ht="12.75" hidden="false" customHeight="true" outlineLevel="0" collapsed="false">
      <c r="B3" s="104"/>
      <c r="C3" s="104"/>
      <c r="D3" s="104"/>
      <c r="E3" s="104"/>
      <c r="F3" s="104"/>
    </row>
    <row r="4" customFormat="false" ht="18" hidden="false" customHeight="true" outlineLevel="0" collapsed="false">
      <c r="A4" s="58" t="s">
        <v>314</v>
      </c>
      <c r="B4" s="58"/>
      <c r="C4" s="58"/>
      <c r="D4" s="58"/>
      <c r="E4" s="58"/>
      <c r="F4" s="58"/>
    </row>
    <row r="5" customFormat="false" ht="18" hidden="false" customHeight="true" outlineLevel="0" collapsed="false">
      <c r="A5" s="58" t="s">
        <v>315</v>
      </c>
      <c r="B5" s="58"/>
      <c r="C5" s="58"/>
      <c r="D5" s="58"/>
      <c r="E5" s="58"/>
      <c r="F5" s="58"/>
    </row>
    <row r="6" customFormat="false" ht="18" hidden="false" customHeight="true" outlineLevel="0" collapsed="false">
      <c r="A6" s="105"/>
      <c r="B6" s="105"/>
      <c r="C6" s="105"/>
      <c r="D6" s="105"/>
      <c r="E6" s="105"/>
      <c r="F6" s="105"/>
    </row>
    <row r="7" customFormat="false" ht="12.75" hidden="false" customHeight="true" outlineLevel="0" collapsed="false">
      <c r="A7" s="106"/>
      <c r="B7" s="107"/>
      <c r="C7" s="107"/>
      <c r="D7" s="107"/>
      <c r="E7" s="107"/>
      <c r="F7" s="107"/>
    </row>
    <row r="8" customFormat="false" ht="12.75" hidden="false" customHeight="true" outlineLevel="0" collapsed="false">
      <c r="A8" s="108"/>
      <c r="B8" s="109"/>
      <c r="C8" s="110" t="s">
        <v>14</v>
      </c>
      <c r="D8" s="110"/>
      <c r="E8" s="111" t="s">
        <v>14</v>
      </c>
      <c r="F8" s="111"/>
    </row>
    <row r="9" customFormat="false" ht="12.75" hidden="false" customHeight="true" outlineLevel="0" collapsed="false">
      <c r="A9" s="112" t="s">
        <v>316</v>
      </c>
      <c r="B9" s="113" t="s">
        <v>27</v>
      </c>
      <c r="C9" s="114" t="s">
        <v>309</v>
      </c>
      <c r="D9" s="114"/>
      <c r="E9" s="115" t="s">
        <v>310</v>
      </c>
      <c r="F9" s="115"/>
    </row>
    <row r="10" customFormat="false" ht="12.75" hidden="false" customHeight="true" outlineLevel="0" collapsed="false">
      <c r="A10" s="116"/>
      <c r="B10" s="117"/>
      <c r="C10" s="118" t="s">
        <v>27</v>
      </c>
      <c r="D10" s="118" t="s">
        <v>317</v>
      </c>
      <c r="E10" s="118" t="s">
        <v>27</v>
      </c>
      <c r="F10" s="119" t="s">
        <v>317</v>
      </c>
    </row>
    <row r="11" customFormat="false" ht="12.75" hidden="false" customHeight="true" outlineLevel="0" collapsed="false">
      <c r="A11" s="60"/>
      <c r="B11" s="120"/>
      <c r="C11" s="60"/>
      <c r="D11" s="120"/>
      <c r="E11" s="120"/>
      <c r="F11" s="56"/>
    </row>
    <row r="12" customFormat="false" ht="12.75" hidden="false" customHeight="true" outlineLevel="0" collapsed="false">
      <c r="A12" s="60" t="n">
        <v>1996</v>
      </c>
      <c r="B12" s="121" t="n">
        <f aca="false">C12+E12</f>
        <v>72220</v>
      </c>
      <c r="C12" s="60" t="n">
        <v>29125</v>
      </c>
      <c r="D12" s="122" t="n">
        <f aca="false">(C12/B12)*100</f>
        <v>40.328163943506</v>
      </c>
      <c r="E12" s="121" t="n">
        <v>43095</v>
      </c>
      <c r="F12" s="123" t="n">
        <f aca="false">(E12/B12)*100</f>
        <v>59.671836056494</v>
      </c>
    </row>
    <row r="13" customFormat="false" ht="12.75" hidden="false" customHeight="true" outlineLevel="0" collapsed="false">
      <c r="A13" s="60"/>
      <c r="B13" s="121"/>
      <c r="C13" s="60"/>
      <c r="D13" s="122"/>
      <c r="E13" s="121"/>
      <c r="F13" s="123"/>
    </row>
    <row r="14" customFormat="false" ht="12.75" hidden="false" customHeight="true" outlineLevel="0" collapsed="false">
      <c r="A14" s="60" t="n">
        <v>1997</v>
      </c>
      <c r="B14" s="121" t="n">
        <f aca="false">C14+E14</f>
        <v>70512</v>
      </c>
      <c r="C14" s="124" t="n">
        <v>30931</v>
      </c>
      <c r="D14" s="122" t="n">
        <f aca="false">(C14/B14)*100</f>
        <v>43.86629226231</v>
      </c>
      <c r="E14" s="125" t="n">
        <v>39581</v>
      </c>
      <c r="F14" s="123" t="n">
        <f aca="false">(E14/B14)*100</f>
        <v>56.13370773769</v>
      </c>
      <c r="H14" s="126"/>
    </row>
    <row r="15" customFormat="false" ht="12.75" hidden="false" customHeight="true" outlineLevel="0" collapsed="false">
      <c r="A15" s="60"/>
      <c r="B15" s="121"/>
      <c r="C15" s="60"/>
      <c r="D15" s="122"/>
      <c r="E15" s="121"/>
      <c r="F15" s="123"/>
    </row>
    <row r="16" customFormat="false" ht="12.75" hidden="false" customHeight="true" outlineLevel="0" collapsed="false">
      <c r="A16" s="60" t="n">
        <v>1998</v>
      </c>
      <c r="B16" s="121" t="n">
        <f aca="false">C16+E16</f>
        <v>67331</v>
      </c>
      <c r="C16" s="124" t="n">
        <v>30333</v>
      </c>
      <c r="D16" s="122" t="n">
        <f aca="false">(C16/B16)*100</f>
        <v>45.0505710593932</v>
      </c>
      <c r="E16" s="125" t="n">
        <v>36998</v>
      </c>
      <c r="F16" s="123" t="n">
        <f aca="false">(E16/B16)*100</f>
        <v>54.9494289406069</v>
      </c>
      <c r="H16" s="126"/>
    </row>
    <row r="17" customFormat="false" ht="12.75" hidden="false" customHeight="true" outlineLevel="0" collapsed="false">
      <c r="A17" s="60"/>
      <c r="B17" s="121"/>
      <c r="C17" s="60"/>
      <c r="D17" s="122"/>
      <c r="E17" s="121"/>
      <c r="F17" s="123"/>
    </row>
    <row r="18" customFormat="false" ht="12.75" hidden="false" customHeight="true" outlineLevel="0" collapsed="false">
      <c r="A18" s="60" t="n">
        <v>1999</v>
      </c>
      <c r="B18" s="121" t="n">
        <f aca="false">C18+E18</f>
        <v>72420</v>
      </c>
      <c r="C18" s="124" t="n">
        <v>34264</v>
      </c>
      <c r="D18" s="122" t="n">
        <f aca="false">(C18/B18)*100</f>
        <v>47.3128969897818</v>
      </c>
      <c r="E18" s="125" t="n">
        <v>38156</v>
      </c>
      <c r="F18" s="123" t="n">
        <f aca="false">(E18/B18)*100</f>
        <v>52.6871030102182</v>
      </c>
      <c r="H18" s="126"/>
    </row>
    <row r="19" customFormat="false" ht="12.75" hidden="false" customHeight="true" outlineLevel="0" collapsed="false">
      <c r="A19" s="60"/>
      <c r="B19" s="121"/>
      <c r="C19" s="60"/>
      <c r="D19" s="122"/>
      <c r="E19" s="121"/>
      <c r="F19" s="123"/>
    </row>
    <row r="20" customFormat="false" ht="12.75" hidden="false" customHeight="true" outlineLevel="0" collapsed="false">
      <c r="A20" s="60" t="n">
        <v>2000</v>
      </c>
      <c r="B20" s="121" t="n">
        <f aca="false">C20+E20</f>
        <v>76349</v>
      </c>
      <c r="C20" s="124" t="n">
        <v>38289</v>
      </c>
      <c r="D20" s="122" t="n">
        <f aca="false">(C20/B20)*100</f>
        <v>50.149969220291</v>
      </c>
      <c r="E20" s="125" t="n">
        <v>38060</v>
      </c>
      <c r="F20" s="123" t="n">
        <f aca="false">(E20/B20)*100</f>
        <v>49.850030779709</v>
      </c>
      <c r="H20" s="126"/>
    </row>
    <row r="21" customFormat="false" ht="12.75" hidden="false" customHeight="true" outlineLevel="0" collapsed="false">
      <c r="A21" s="60"/>
      <c r="B21" s="121"/>
      <c r="C21" s="124"/>
      <c r="D21" s="122"/>
      <c r="E21" s="125"/>
      <c r="F21" s="123"/>
    </row>
    <row r="22" customFormat="false" ht="12.75" hidden="false" customHeight="true" outlineLevel="0" collapsed="false">
      <c r="A22" s="60" t="n">
        <v>2001</v>
      </c>
      <c r="B22" s="121" t="n">
        <f aca="false">C22+E22</f>
        <v>72797</v>
      </c>
      <c r="C22" s="124" t="n">
        <v>31752</v>
      </c>
      <c r="D22" s="122" t="n">
        <f aca="false">(C22/B22)*100</f>
        <v>43.6171820267319</v>
      </c>
      <c r="E22" s="125" t="n">
        <v>41045</v>
      </c>
      <c r="F22" s="123" t="n">
        <f aca="false">(E22/B22)*100</f>
        <v>56.3828179732681</v>
      </c>
      <c r="H22" s="126"/>
    </row>
    <row r="23" customFormat="false" ht="12.75" hidden="false" customHeight="true" outlineLevel="0" collapsed="false">
      <c r="A23" s="60"/>
      <c r="B23" s="121"/>
      <c r="C23" s="124"/>
      <c r="D23" s="122"/>
      <c r="E23" s="125"/>
      <c r="F23" s="123"/>
      <c r="H23" s="126"/>
    </row>
    <row r="24" customFormat="false" ht="12.75" hidden="false" customHeight="true" outlineLevel="0" collapsed="false">
      <c r="A24" s="60" t="n">
        <v>2002</v>
      </c>
      <c r="B24" s="121" t="n">
        <f aca="false">C24+E24</f>
        <v>73868</v>
      </c>
      <c r="C24" s="124" t="n">
        <v>29651</v>
      </c>
      <c r="D24" s="122" t="n">
        <f aca="false">(C24/B24)*100</f>
        <v>40.1405209292251</v>
      </c>
      <c r="E24" s="125" t="n">
        <v>44217</v>
      </c>
      <c r="F24" s="123" t="n">
        <f aca="false">(E24/B24)*100</f>
        <v>59.8594790707749</v>
      </c>
      <c r="H24" s="126"/>
    </row>
    <row r="25" s="56" customFormat="true" ht="12.75" hidden="false" customHeight="true" outlineLevel="0" collapsed="false">
      <c r="A25" s="60"/>
      <c r="B25" s="121"/>
      <c r="C25" s="124"/>
      <c r="D25" s="122"/>
      <c r="E25" s="125"/>
      <c r="F25" s="123"/>
    </row>
    <row r="26" s="56" customFormat="true" ht="12.75" hidden="false" customHeight="false" outlineLevel="0" collapsed="false">
      <c r="A26" s="60" t="n">
        <v>2003</v>
      </c>
      <c r="B26" s="121" t="n">
        <f aca="false">C26+E26</f>
        <v>74786</v>
      </c>
      <c r="C26" s="60" t="n">
        <v>31645</v>
      </c>
      <c r="D26" s="122" t="n">
        <f aca="false">(C26/B26)*100</f>
        <v>42.3140694782446</v>
      </c>
      <c r="E26" s="121" t="n">
        <v>43141</v>
      </c>
      <c r="F26" s="123" t="n">
        <f aca="false">(E26/B26)*100</f>
        <v>57.6859305217554</v>
      </c>
    </row>
    <row r="27" s="56" customFormat="true" ht="12.75" hidden="false" customHeight="false" outlineLevel="0" collapsed="false">
      <c r="A27" s="127"/>
      <c r="B27" s="128"/>
      <c r="C27" s="127"/>
      <c r="D27" s="128"/>
      <c r="E27" s="128"/>
      <c r="F27" s="127"/>
    </row>
    <row r="28" customFormat="false" ht="12.75" hidden="false" customHeight="false" outlineLevel="0" collapsed="false">
      <c r="A28" s="54" t="s">
        <v>142</v>
      </c>
    </row>
  </sheetData>
  <mergeCells count="6">
    <mergeCell ref="A4:F4"/>
    <mergeCell ref="A5:F5"/>
    <mergeCell ref="C8:D8"/>
    <mergeCell ref="E8:F8"/>
    <mergeCell ref="C9:D9"/>
    <mergeCell ref="E9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5.7"/>
    <col collapsed="false" customWidth="true" hidden="false" outlineLevel="0" max="8" min="3" style="1" width="12.7"/>
    <col collapsed="false" customWidth="true" hidden="false" outlineLevel="0" max="9" min="9" style="1" width="14.7"/>
    <col collapsed="false" customWidth="true" hidden="false" outlineLevel="0" max="12" min="10" style="1" width="12.7"/>
    <col collapsed="false" customWidth="true" hidden="false" outlineLevel="0" max="13" min="13" style="1" width="15.7"/>
    <col collapsed="false" customWidth="true" hidden="false" outlineLevel="0" max="15" min="14" style="1" width="12.7"/>
    <col collapsed="false" customWidth="false" hidden="false" outlineLevel="0" max="257" min="16" style="1" width="10.28"/>
  </cols>
  <sheetData>
    <row r="1" s="5" customFormat="true" ht="18" hidden="false" customHeight="true" outlineLevel="0" collapsed="false">
      <c r="A1" s="2" t="s">
        <v>318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</row>
    <row r="2" s="5" customFormat="true" ht="18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</row>
    <row r="3" s="5" customFormat="true" ht="12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</row>
    <row r="4" s="5" customFormat="true" ht="18" hidden="false" customHeight="true" outlineLevel="0" collapsed="false">
      <c r="A4" s="6" t="s">
        <v>3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/>
    </row>
    <row r="5" s="5" customFormat="true" ht="18" hidden="false" customHeight="true" outlineLevel="0" collapsed="false">
      <c r="A5" s="129"/>
      <c r="B5" s="21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"/>
    </row>
    <row r="6" s="5" customFormat="true" ht="12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9"/>
      <c r="N6" s="9"/>
      <c r="O6" s="9"/>
      <c r="P6" s="1"/>
    </row>
    <row r="7" s="5" customFormat="true" ht="12.75" hidden="false" customHeight="true" outlineLevel="0" collapsed="false">
      <c r="A7" s="10" t="s">
        <v>2</v>
      </c>
      <c r="B7" s="11" t="s">
        <v>3</v>
      </c>
      <c r="C7" s="12" t="s">
        <v>4</v>
      </c>
      <c r="D7" s="13" t="s">
        <v>5</v>
      </c>
      <c r="E7" s="14" t="s">
        <v>6</v>
      </c>
      <c r="F7" s="14"/>
      <c r="G7" s="14"/>
      <c r="H7" s="15" t="s">
        <v>7</v>
      </c>
      <c r="I7" s="15" t="s">
        <v>8</v>
      </c>
      <c r="J7" s="15" t="s">
        <v>9</v>
      </c>
      <c r="K7" s="13" t="s">
        <v>10</v>
      </c>
      <c r="L7" s="15" t="s">
        <v>4</v>
      </c>
      <c r="M7" s="11" t="s">
        <v>11</v>
      </c>
      <c r="N7" s="11" t="s">
        <v>12</v>
      </c>
      <c r="O7" s="16" t="s">
        <v>13</v>
      </c>
      <c r="P7" s="1"/>
    </row>
    <row r="8" s="5" customFormat="true" ht="12.75" hidden="false" customHeight="true" outlineLevel="0" collapsed="false">
      <c r="A8" s="17" t="s">
        <v>320</v>
      </c>
      <c r="B8" s="18" t="n">
        <v>37622</v>
      </c>
      <c r="C8" s="19" t="s">
        <v>2</v>
      </c>
      <c r="D8" s="20"/>
      <c r="E8" s="17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1" t="s">
        <v>20</v>
      </c>
      <c r="K8" s="13" t="s">
        <v>21</v>
      </c>
      <c r="L8" s="15" t="s">
        <v>22</v>
      </c>
      <c r="M8" s="18" t="n">
        <v>37986</v>
      </c>
      <c r="N8" s="18"/>
      <c r="O8" s="22" t="s">
        <v>23</v>
      </c>
      <c r="P8" s="1"/>
    </row>
    <row r="9" s="5" customFormat="true" ht="12.75" hidden="false" customHeight="true" outlineLevel="0" collapsed="false">
      <c r="A9" s="7"/>
      <c r="B9" s="23"/>
      <c r="C9" s="24"/>
      <c r="D9" s="25" t="s">
        <v>2</v>
      </c>
      <c r="E9" s="14"/>
      <c r="F9" s="25" t="s">
        <v>24</v>
      </c>
      <c r="G9" s="25" t="s">
        <v>25</v>
      </c>
      <c r="H9" s="25" t="s">
        <v>2</v>
      </c>
      <c r="I9" s="25" t="s">
        <v>26</v>
      </c>
      <c r="J9" s="14"/>
      <c r="K9" s="25"/>
      <c r="L9" s="26"/>
      <c r="M9" s="25"/>
      <c r="N9" s="25"/>
      <c r="O9" s="26"/>
      <c r="P9" s="1"/>
    </row>
    <row r="10" s="5" customFormat="true" ht="12.75" hidden="false" customHeight="true" outlineLevel="0" collapsed="false">
      <c r="A10" s="8"/>
      <c r="B10" s="27"/>
      <c r="C10" s="28"/>
      <c r="D10" s="11"/>
      <c r="E10" s="28"/>
      <c r="F10" s="11"/>
      <c r="G10" s="28"/>
      <c r="H10" s="11"/>
      <c r="I10" s="28"/>
      <c r="J10" s="11"/>
      <c r="K10" s="28"/>
      <c r="L10" s="11"/>
      <c r="M10" s="28"/>
      <c r="N10" s="11"/>
      <c r="O10" s="28"/>
      <c r="P10" s="1"/>
    </row>
    <row r="11" s="5" customFormat="true" ht="12.75" hidden="false" customHeight="true" outlineLevel="0" collapsed="false">
      <c r="A11" s="29" t="s">
        <v>27</v>
      </c>
      <c r="B11" s="36" t="n">
        <f aca="false">SUM(B13:B33)</f>
        <v>94084</v>
      </c>
      <c r="C11" s="36" t="n">
        <f aca="false">SUM(C13:C33)</f>
        <v>74786</v>
      </c>
      <c r="D11" s="36" t="n">
        <f aca="false">SUM(D13:D33)</f>
        <v>46313</v>
      </c>
      <c r="E11" s="36" t="n">
        <f aca="false">SUM(E13:E33)</f>
        <v>10365</v>
      </c>
      <c r="F11" s="36" t="n">
        <f aca="false">SUM(F13:F33)</f>
        <v>7869</v>
      </c>
      <c r="G11" s="36" t="n">
        <f aca="false">SUM(G13:G33)</f>
        <v>2496</v>
      </c>
      <c r="H11" s="36" t="n">
        <f aca="false">SUM(H13:H33)</f>
        <v>18878</v>
      </c>
      <c r="I11" s="36" t="n">
        <f aca="false">SUM(I13:I33)</f>
        <v>284</v>
      </c>
      <c r="J11" s="36" t="n">
        <f aca="false">SUM(J13:J33)</f>
        <v>1780</v>
      </c>
      <c r="K11" s="36" t="n">
        <f aca="false">SUM(K13:K33)</f>
        <v>3869</v>
      </c>
      <c r="L11" s="36" t="n">
        <f aca="false">SUM(L13:L33)</f>
        <v>2419</v>
      </c>
      <c r="M11" s="36" t="n">
        <f aca="false">SUM(M13:M33)</f>
        <v>97816</v>
      </c>
      <c r="N11" s="36" t="n">
        <f aca="false">SUM(N13:N33)</f>
        <v>62691</v>
      </c>
      <c r="O11" s="37" t="n">
        <f aca="false">SUM(O13:O33)</f>
        <v>35125</v>
      </c>
      <c r="P11" s="1"/>
    </row>
    <row r="12" s="5" customFormat="true" ht="12.75" hidden="false" customHeight="true" outlineLevel="0" collapsed="false">
      <c r="A12" s="32"/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40"/>
      <c r="P12" s="1"/>
    </row>
    <row r="13" s="5" customFormat="true" ht="12.75" hidden="false" customHeight="true" outlineLevel="0" collapsed="false">
      <c r="A13" s="38" t="s">
        <v>321</v>
      </c>
      <c r="B13" s="39" t="n">
        <v>41262</v>
      </c>
      <c r="C13" s="39" t="n">
        <v>27126</v>
      </c>
      <c r="D13" s="39" t="n">
        <v>12478</v>
      </c>
      <c r="E13" s="39" t="n">
        <v>3966</v>
      </c>
      <c r="F13" s="39" t="n">
        <v>3044</v>
      </c>
      <c r="G13" s="39" t="n">
        <v>922</v>
      </c>
      <c r="H13" s="39" t="n">
        <v>9958</v>
      </c>
      <c r="I13" s="39" t="n">
        <v>74</v>
      </c>
      <c r="J13" s="39" t="n">
        <v>781</v>
      </c>
      <c r="K13" s="39" t="n">
        <v>963</v>
      </c>
      <c r="L13" s="39" t="n">
        <v>911</v>
      </c>
      <c r="M13" s="39" t="n">
        <v>39429</v>
      </c>
      <c r="N13" s="39" t="n">
        <v>20905</v>
      </c>
      <c r="O13" s="95" t="n">
        <v>18524</v>
      </c>
      <c r="P13" s="1"/>
    </row>
    <row r="14" s="5" customFormat="true" ht="12.75" hidden="false" customHeight="true" outlineLevel="0" collapsed="false">
      <c r="A14" s="38"/>
      <c r="B14" s="39"/>
      <c r="C14" s="40"/>
      <c r="D14" s="39"/>
      <c r="E14" s="40"/>
      <c r="F14" s="39"/>
      <c r="G14" s="40"/>
      <c r="H14" s="39"/>
      <c r="I14" s="40"/>
      <c r="J14" s="39"/>
      <c r="K14" s="40"/>
      <c r="L14" s="39"/>
      <c r="M14" s="40"/>
      <c r="N14" s="39"/>
      <c r="O14" s="40"/>
      <c r="P14" s="1"/>
    </row>
    <row r="15" s="5" customFormat="true" ht="12.75" hidden="false" customHeight="true" outlineLevel="0" collapsed="false">
      <c r="A15" s="38" t="s">
        <v>322</v>
      </c>
      <c r="B15" s="39" t="n">
        <v>4537</v>
      </c>
      <c r="C15" s="39" t="n">
        <v>3546</v>
      </c>
      <c r="D15" s="39" t="n">
        <v>2284</v>
      </c>
      <c r="E15" s="39" t="n">
        <v>840</v>
      </c>
      <c r="F15" s="39" t="n">
        <v>642</v>
      </c>
      <c r="G15" s="39" t="n">
        <v>198</v>
      </c>
      <c r="H15" s="39" t="n">
        <v>279</v>
      </c>
      <c r="I15" s="39" t="n">
        <v>34</v>
      </c>
      <c r="J15" s="39" t="n">
        <v>128</v>
      </c>
      <c r="K15" s="39" t="n">
        <v>365</v>
      </c>
      <c r="L15" s="39" t="n">
        <v>212</v>
      </c>
      <c r="M15" s="39" t="n">
        <v>5899</v>
      </c>
      <c r="N15" s="39" t="n">
        <v>4173</v>
      </c>
      <c r="O15" s="95" t="n">
        <v>1726</v>
      </c>
      <c r="P15" s="1"/>
    </row>
    <row r="16" s="5" customFormat="true" ht="12.75" hidden="false" customHeight="true" outlineLevel="0" collapsed="false">
      <c r="A16" s="38"/>
      <c r="B16" s="39"/>
      <c r="C16" s="40"/>
      <c r="D16" s="95"/>
      <c r="E16" s="95"/>
      <c r="F16" s="95"/>
      <c r="G16" s="95"/>
      <c r="H16" s="95"/>
      <c r="I16" s="95"/>
      <c r="J16" s="95"/>
      <c r="K16" s="95"/>
      <c r="L16" s="39"/>
      <c r="M16" s="40"/>
      <c r="N16" s="39"/>
      <c r="O16" s="40"/>
      <c r="P16" s="1"/>
    </row>
    <row r="17" s="45" customFormat="true" ht="12.75" hidden="false" customHeight="true" outlineLevel="0" collapsed="false">
      <c r="A17" s="38" t="s">
        <v>323</v>
      </c>
      <c r="B17" s="39" t="n">
        <v>12461</v>
      </c>
      <c r="C17" s="39" t="n">
        <v>11665</v>
      </c>
      <c r="D17" s="39" t="n">
        <v>7772</v>
      </c>
      <c r="E17" s="39" t="n">
        <v>1424</v>
      </c>
      <c r="F17" s="39" t="n">
        <v>1064</v>
      </c>
      <c r="G17" s="39" t="n">
        <v>360</v>
      </c>
      <c r="H17" s="39" t="n">
        <v>1504</v>
      </c>
      <c r="I17" s="39" t="n">
        <v>39</v>
      </c>
      <c r="J17" s="39" t="n">
        <v>253</v>
      </c>
      <c r="K17" s="39" t="n">
        <v>538</v>
      </c>
      <c r="L17" s="39" t="n">
        <v>321</v>
      </c>
      <c r="M17" s="39" t="n">
        <v>15078</v>
      </c>
      <c r="N17" s="39" t="n">
        <v>10982</v>
      </c>
      <c r="O17" s="95" t="n">
        <v>4096</v>
      </c>
      <c r="P17" s="130"/>
    </row>
    <row r="18" s="45" customFormat="true" ht="12.75" hidden="false" customHeight="true" outlineLevel="0" collapsed="false">
      <c r="A18" s="38"/>
      <c r="B18" s="39"/>
      <c r="C18" s="40"/>
      <c r="D18" s="95"/>
      <c r="E18" s="95"/>
      <c r="F18" s="95"/>
      <c r="G18" s="95"/>
      <c r="H18" s="95"/>
      <c r="I18" s="95"/>
      <c r="J18" s="95"/>
      <c r="K18" s="95"/>
      <c r="L18" s="39"/>
      <c r="M18" s="40"/>
      <c r="N18" s="39"/>
      <c r="O18" s="40"/>
      <c r="P18" s="130"/>
    </row>
    <row r="19" s="5" customFormat="true" ht="12.75" hidden="false" customHeight="true" outlineLevel="0" collapsed="false">
      <c r="A19" s="38" t="s">
        <v>324</v>
      </c>
      <c r="B19" s="39" t="n">
        <v>2395</v>
      </c>
      <c r="C19" s="39" t="n">
        <v>2980</v>
      </c>
      <c r="D19" s="39" t="n">
        <v>1916</v>
      </c>
      <c r="E19" s="39" t="n">
        <v>425</v>
      </c>
      <c r="F19" s="39" t="n">
        <v>160</v>
      </c>
      <c r="G19" s="39" t="n">
        <v>265</v>
      </c>
      <c r="H19" s="39" t="n">
        <v>827</v>
      </c>
      <c r="I19" s="39" t="n">
        <v>15</v>
      </c>
      <c r="J19" s="39" t="n">
        <v>63</v>
      </c>
      <c r="K19" s="39" t="n">
        <v>160</v>
      </c>
      <c r="L19" s="39" t="n">
        <v>60</v>
      </c>
      <c r="M19" s="39" t="n">
        <v>2378</v>
      </c>
      <c r="N19" s="39" t="n">
        <v>895</v>
      </c>
      <c r="O19" s="95" t="n">
        <v>1483</v>
      </c>
      <c r="P19" s="1"/>
    </row>
    <row r="20" s="5" customFormat="true" ht="12.75" hidden="false" customHeight="true" outlineLevel="0" collapsed="false">
      <c r="A20" s="38"/>
      <c r="B20" s="39"/>
      <c r="C20" s="40"/>
      <c r="D20" s="95"/>
      <c r="E20" s="95"/>
      <c r="F20" s="95"/>
      <c r="G20" s="95"/>
      <c r="H20" s="95"/>
      <c r="I20" s="95"/>
      <c r="J20" s="95"/>
      <c r="K20" s="95"/>
      <c r="L20" s="39"/>
      <c r="M20" s="40"/>
      <c r="N20" s="39"/>
      <c r="O20" s="40"/>
      <c r="P20" s="1"/>
    </row>
    <row r="21" s="5" customFormat="true" ht="12.75" hidden="false" customHeight="true" outlineLevel="0" collapsed="false">
      <c r="A21" s="38" t="s">
        <v>325</v>
      </c>
      <c r="B21" s="39" t="n">
        <v>6753</v>
      </c>
      <c r="C21" s="39" t="n">
        <v>5956</v>
      </c>
      <c r="D21" s="39" t="n">
        <v>4716</v>
      </c>
      <c r="E21" s="39" t="n">
        <v>850</v>
      </c>
      <c r="F21" s="39" t="n">
        <v>597</v>
      </c>
      <c r="G21" s="39" t="n">
        <v>253</v>
      </c>
      <c r="H21" s="39" t="n">
        <v>875</v>
      </c>
      <c r="I21" s="39" t="n">
        <v>45</v>
      </c>
      <c r="J21" s="39" t="n">
        <v>73</v>
      </c>
      <c r="K21" s="39" t="n">
        <v>669</v>
      </c>
      <c r="L21" s="39" t="n">
        <v>270</v>
      </c>
      <c r="M21" s="39" t="n">
        <v>6878</v>
      </c>
      <c r="N21" s="39" t="n">
        <v>5602</v>
      </c>
      <c r="O21" s="95" t="n">
        <v>1276</v>
      </c>
      <c r="P21" s="1"/>
    </row>
    <row r="22" s="5" customFormat="true" ht="12.75" hidden="false" customHeight="true" outlineLevel="0" collapsed="false">
      <c r="A22" s="38"/>
      <c r="B22" s="39"/>
      <c r="C22" s="40"/>
      <c r="D22" s="95"/>
      <c r="E22" s="95"/>
      <c r="F22" s="95"/>
      <c r="G22" s="95"/>
      <c r="H22" s="95"/>
      <c r="I22" s="95"/>
      <c r="J22" s="95"/>
      <c r="K22" s="95"/>
      <c r="L22" s="39"/>
      <c r="M22" s="40"/>
      <c r="N22" s="39"/>
      <c r="O22" s="40"/>
      <c r="P22" s="1"/>
    </row>
    <row r="23" s="5" customFormat="true" ht="12.75" hidden="false" customHeight="true" outlineLevel="0" collapsed="false">
      <c r="A23" s="38" t="s">
        <v>326</v>
      </c>
      <c r="B23" s="39" t="n">
        <v>7248</v>
      </c>
      <c r="C23" s="39" t="n">
        <v>6699</v>
      </c>
      <c r="D23" s="39" t="n">
        <v>6399</v>
      </c>
      <c r="E23" s="39" t="n">
        <v>1047</v>
      </c>
      <c r="F23" s="39" t="n">
        <v>939</v>
      </c>
      <c r="G23" s="39" t="n">
        <v>108</v>
      </c>
      <c r="H23" s="39" t="n">
        <v>1405</v>
      </c>
      <c r="I23" s="39" t="n">
        <v>39</v>
      </c>
      <c r="J23" s="39" t="n">
        <v>122</v>
      </c>
      <c r="K23" s="39" t="n">
        <v>310</v>
      </c>
      <c r="L23" s="39" t="n">
        <v>168</v>
      </c>
      <c r="M23" s="39" t="n">
        <v>8552</v>
      </c>
      <c r="N23" s="39" t="n">
        <v>6708</v>
      </c>
      <c r="O23" s="95" t="n">
        <v>1844</v>
      </c>
      <c r="P23" s="1"/>
    </row>
    <row r="24" s="5" customFormat="true" ht="12.75" hidden="false" customHeight="true" outlineLevel="0" collapsed="false">
      <c r="A24" s="38"/>
      <c r="B24" s="39"/>
      <c r="C24" s="40"/>
      <c r="D24" s="95"/>
      <c r="E24" s="95"/>
      <c r="F24" s="95"/>
      <c r="G24" s="95"/>
      <c r="H24" s="95"/>
      <c r="I24" s="95"/>
      <c r="J24" s="95"/>
      <c r="K24" s="95"/>
      <c r="L24" s="39"/>
      <c r="M24" s="40"/>
      <c r="N24" s="39"/>
      <c r="O24" s="40"/>
      <c r="P24" s="1"/>
    </row>
    <row r="25" s="5" customFormat="true" ht="12.75" hidden="false" customHeight="true" outlineLevel="0" collapsed="false">
      <c r="A25" s="38" t="s">
        <v>327</v>
      </c>
      <c r="B25" s="39" t="n">
        <v>6546</v>
      </c>
      <c r="C25" s="39" t="n">
        <v>5574</v>
      </c>
      <c r="D25" s="39" t="n">
        <v>3204</v>
      </c>
      <c r="E25" s="39" t="n">
        <v>556</v>
      </c>
      <c r="F25" s="39" t="n">
        <v>434</v>
      </c>
      <c r="G25" s="39" t="n">
        <v>122</v>
      </c>
      <c r="H25" s="39" t="n">
        <v>1083</v>
      </c>
      <c r="I25" s="39" t="n">
        <v>18</v>
      </c>
      <c r="J25" s="39" t="n">
        <v>51</v>
      </c>
      <c r="K25" s="39" t="n">
        <v>288</v>
      </c>
      <c r="L25" s="39" t="n">
        <v>111</v>
      </c>
      <c r="M25" s="39" t="n">
        <v>6645</v>
      </c>
      <c r="N25" s="39" t="n">
        <v>5399</v>
      </c>
      <c r="O25" s="95" t="n">
        <v>1246</v>
      </c>
      <c r="P25" s="1"/>
    </row>
    <row r="26" s="5" customFormat="true" ht="12.75" hidden="false" customHeight="true" outlineLevel="0" collapsed="false">
      <c r="A26" s="38"/>
      <c r="B26" s="39"/>
      <c r="C26" s="40"/>
      <c r="D26" s="95"/>
      <c r="E26" s="95"/>
      <c r="F26" s="95"/>
      <c r="G26" s="95"/>
      <c r="H26" s="95"/>
      <c r="I26" s="95"/>
      <c r="J26" s="95"/>
      <c r="K26" s="95"/>
      <c r="L26" s="39"/>
      <c r="M26" s="40"/>
      <c r="N26" s="39"/>
      <c r="O26" s="40"/>
      <c r="P26" s="1"/>
    </row>
    <row r="27" s="5" customFormat="true" ht="12.75" hidden="false" customHeight="true" outlineLevel="0" collapsed="false">
      <c r="A27" s="38" t="s">
        <v>328</v>
      </c>
      <c r="B27" s="39" t="n">
        <v>3309</v>
      </c>
      <c r="C27" s="39" t="n">
        <v>3572</v>
      </c>
      <c r="D27" s="39" t="n">
        <v>2329</v>
      </c>
      <c r="E27" s="39" t="n">
        <v>413</v>
      </c>
      <c r="F27" s="39" t="n">
        <v>323</v>
      </c>
      <c r="G27" s="39" t="n">
        <v>90</v>
      </c>
      <c r="H27" s="39" t="n">
        <v>554</v>
      </c>
      <c r="I27" s="39" t="n">
        <v>4</v>
      </c>
      <c r="J27" s="39" t="n">
        <v>112</v>
      </c>
      <c r="K27" s="39" t="n">
        <v>174</v>
      </c>
      <c r="L27" s="39" t="n">
        <v>177</v>
      </c>
      <c r="M27" s="39" t="n">
        <v>3476</v>
      </c>
      <c r="N27" s="39" t="n">
        <v>2594</v>
      </c>
      <c r="O27" s="95" t="n">
        <v>882</v>
      </c>
      <c r="P27" s="1"/>
    </row>
    <row r="28" s="5" customFormat="true" ht="12.75" hidden="false" customHeight="true" outlineLevel="0" collapsed="false">
      <c r="A28" s="38"/>
      <c r="B28" s="39"/>
      <c r="C28" s="40"/>
      <c r="D28" s="95"/>
      <c r="E28" s="95"/>
      <c r="F28" s="95"/>
      <c r="G28" s="95"/>
      <c r="H28" s="95"/>
      <c r="I28" s="95"/>
      <c r="J28" s="95"/>
      <c r="K28" s="95"/>
      <c r="L28" s="39"/>
      <c r="M28" s="40"/>
      <c r="N28" s="39"/>
      <c r="O28" s="40"/>
      <c r="P28" s="1"/>
    </row>
    <row r="29" s="5" customFormat="true" ht="12.75" hidden="false" customHeight="true" outlineLevel="0" collapsed="false">
      <c r="A29" s="38" t="s">
        <v>329</v>
      </c>
      <c r="B29" s="39" t="n">
        <v>4109</v>
      </c>
      <c r="C29" s="39" t="n">
        <v>3596</v>
      </c>
      <c r="D29" s="39" t="n">
        <v>2311</v>
      </c>
      <c r="E29" s="39" t="n">
        <v>365</v>
      </c>
      <c r="F29" s="39" t="n">
        <v>259</v>
      </c>
      <c r="G29" s="39" t="n">
        <v>106</v>
      </c>
      <c r="H29" s="39" t="n">
        <v>920</v>
      </c>
      <c r="I29" s="39" t="n">
        <v>4</v>
      </c>
      <c r="J29" s="39" t="n">
        <v>78</v>
      </c>
      <c r="K29" s="39" t="n">
        <v>159</v>
      </c>
      <c r="L29" s="39" t="n">
        <v>84</v>
      </c>
      <c r="M29" s="39" t="n">
        <v>4084</v>
      </c>
      <c r="N29" s="39" t="n">
        <v>2792</v>
      </c>
      <c r="O29" s="95" t="n">
        <v>1292</v>
      </c>
      <c r="P29" s="1"/>
    </row>
    <row r="30" s="5" customFormat="true" ht="12.75" hidden="false" customHeight="true" outlineLevel="0" collapsed="false">
      <c r="A30" s="38"/>
      <c r="B30" s="39"/>
      <c r="C30" s="40"/>
      <c r="D30" s="95"/>
      <c r="E30" s="95"/>
      <c r="F30" s="95"/>
      <c r="G30" s="95"/>
      <c r="H30" s="95"/>
      <c r="I30" s="95"/>
      <c r="J30" s="95"/>
      <c r="K30" s="95"/>
      <c r="L30" s="39"/>
      <c r="M30" s="40"/>
      <c r="N30" s="39"/>
      <c r="O30" s="40"/>
      <c r="P30" s="1"/>
    </row>
    <row r="31" s="5" customFormat="true" ht="12.75" hidden="false" customHeight="true" outlineLevel="0" collapsed="false">
      <c r="A31" s="38" t="s">
        <v>330</v>
      </c>
      <c r="B31" s="39" t="n">
        <v>3032</v>
      </c>
      <c r="C31" s="39" t="n">
        <v>2406</v>
      </c>
      <c r="D31" s="39" t="n">
        <v>1366</v>
      </c>
      <c r="E31" s="39" t="n">
        <v>256</v>
      </c>
      <c r="F31" s="39" t="n">
        <v>193</v>
      </c>
      <c r="G31" s="39" t="n">
        <v>63</v>
      </c>
      <c r="H31" s="39" t="n">
        <v>952</v>
      </c>
      <c r="I31" s="39" t="n">
        <v>5</v>
      </c>
      <c r="J31" s="39" t="n">
        <v>57</v>
      </c>
      <c r="K31" s="39" t="n">
        <v>129</v>
      </c>
      <c r="L31" s="39" t="n">
        <v>60</v>
      </c>
      <c r="M31" s="39" t="n">
        <v>3391</v>
      </c>
      <c r="N31" s="39" t="n">
        <v>1356</v>
      </c>
      <c r="O31" s="95" t="n">
        <v>2035</v>
      </c>
      <c r="P31" s="1"/>
    </row>
    <row r="32" s="5" customFormat="true" ht="12.75" hidden="false" customHeight="true" outlineLevel="0" collapsed="false">
      <c r="A32" s="38"/>
      <c r="B32" s="39"/>
      <c r="C32" s="40"/>
      <c r="D32" s="95"/>
      <c r="E32" s="95"/>
      <c r="F32" s="95"/>
      <c r="G32" s="95"/>
      <c r="H32" s="95"/>
      <c r="I32" s="95"/>
      <c r="J32" s="95"/>
      <c r="K32" s="95"/>
      <c r="L32" s="39"/>
      <c r="M32" s="40"/>
      <c r="N32" s="39"/>
      <c r="O32" s="40"/>
      <c r="P32" s="1"/>
    </row>
    <row r="33" s="5" customFormat="true" ht="12.75" hidden="false" customHeight="true" outlineLevel="0" collapsed="false">
      <c r="A33" s="38" t="s">
        <v>331</v>
      </c>
      <c r="B33" s="39" t="n">
        <v>2432</v>
      </c>
      <c r="C33" s="39" t="n">
        <v>1666</v>
      </c>
      <c r="D33" s="39" t="n">
        <v>1538</v>
      </c>
      <c r="E33" s="39" t="n">
        <v>223</v>
      </c>
      <c r="F33" s="39" t="n">
        <v>214</v>
      </c>
      <c r="G33" s="39" t="n">
        <v>9</v>
      </c>
      <c r="H33" s="39" t="n">
        <v>521</v>
      </c>
      <c r="I33" s="39" t="n">
        <v>7</v>
      </c>
      <c r="J33" s="39" t="n">
        <v>62</v>
      </c>
      <c r="K33" s="39" t="n">
        <v>114</v>
      </c>
      <c r="L33" s="39" t="n">
        <v>45</v>
      </c>
      <c r="M33" s="39" t="n">
        <v>2006</v>
      </c>
      <c r="N33" s="39" t="n">
        <v>1285</v>
      </c>
      <c r="O33" s="95" t="n">
        <v>721</v>
      </c>
      <c r="P33" s="1"/>
    </row>
    <row r="34" s="5" customFormat="true" ht="12.75" hidden="false" customHeight="true" outlineLevel="0" collapsed="false">
      <c r="A34" s="96"/>
      <c r="B34" s="97"/>
      <c r="C34" s="98"/>
      <c r="D34" s="97"/>
      <c r="E34" s="98"/>
      <c r="F34" s="97"/>
      <c r="G34" s="98"/>
      <c r="H34" s="97"/>
      <c r="I34" s="98"/>
      <c r="J34" s="97"/>
      <c r="K34" s="98"/>
      <c r="L34" s="97"/>
      <c r="M34" s="98"/>
      <c r="N34" s="97"/>
      <c r="O34" s="98"/>
      <c r="P34" s="1"/>
    </row>
    <row r="35" customFormat="false" ht="12.75" hidden="false" customHeight="true" outlineLevel="0" collapsed="false">
      <c r="A35" s="54" t="s">
        <v>142</v>
      </c>
      <c r="B35" s="40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.75" hidden="false" customHeight="true" outlineLevel="0" collapsed="false">
      <c r="A36" s="38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2.75" hidden="false" customHeight="tru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2.75" hidden="false" customHeight="tru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</sheetData>
  <mergeCells count="2">
    <mergeCell ref="A4:O4"/>
    <mergeCell ref="E7:G7"/>
  </mergeCells>
  <conditionalFormatting sqref="E34">
    <cfRule type="cellIs" priority="2" operator="notEqual" aboveAverage="0" equalAverage="0" bottom="0" percent="0" rank="0" text="" dxfId="2">
      <formula>F34+G34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2" activeCellId="0" sqref="B12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41.56"/>
    <col collapsed="false" customWidth="true" hidden="false" outlineLevel="0" max="10" min="2" style="54" width="15.7"/>
    <col collapsed="false" customWidth="false" hidden="false" outlineLevel="0" max="257" min="11" style="54" width="11.42"/>
  </cols>
  <sheetData>
    <row r="1" customFormat="false" ht="18" hidden="false" customHeight="true" outlineLevel="0" collapsed="false">
      <c r="A1" s="131" t="s">
        <v>332</v>
      </c>
    </row>
    <row r="2" customFormat="false" ht="18" hidden="false" customHeight="true" outlineLevel="0" collapsed="false">
      <c r="A2" s="131"/>
    </row>
    <row r="3" customFormat="false" ht="12.75" hidden="false" customHeight="false" outlineLevel="0" collapsed="false">
      <c r="A3" s="104"/>
    </row>
    <row r="4" customFormat="false" ht="18" hidden="false" customHeight="true" outlineLevel="0" collapsed="false">
      <c r="A4" s="132" t="s">
        <v>333</v>
      </c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8" hidden="false" customHeight="true" outlineLevel="0" collapsed="false">
      <c r="A5" s="132" t="s">
        <v>334</v>
      </c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8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</row>
    <row r="8" customFormat="false" ht="12.75" hidden="false" customHeight="false" outlineLevel="0" collapsed="false">
      <c r="A8" s="134" t="s">
        <v>335</v>
      </c>
      <c r="B8" s="135" t="s">
        <v>27</v>
      </c>
      <c r="C8" s="110" t="s">
        <v>336</v>
      </c>
      <c r="D8" s="110" t="s">
        <v>337</v>
      </c>
      <c r="E8" s="110" t="s">
        <v>338</v>
      </c>
      <c r="F8" s="110" t="s">
        <v>339</v>
      </c>
      <c r="G8" s="110" t="s">
        <v>340</v>
      </c>
      <c r="H8" s="110" t="s">
        <v>341</v>
      </c>
      <c r="I8" s="110" t="s">
        <v>342</v>
      </c>
      <c r="J8" s="136" t="s">
        <v>343</v>
      </c>
      <c r="K8" s="59"/>
    </row>
    <row r="9" customFormat="false" ht="12.75" hidden="false" customHeight="false" outlineLevel="0" collapsed="false">
      <c r="A9" s="134"/>
      <c r="B9" s="135"/>
      <c r="C9" s="137"/>
      <c r="D9" s="137" t="s">
        <v>344</v>
      </c>
      <c r="E9" s="137" t="s">
        <v>344</v>
      </c>
      <c r="F9" s="137" t="s">
        <v>344</v>
      </c>
      <c r="G9" s="137" t="s">
        <v>344</v>
      </c>
      <c r="H9" s="137" t="s">
        <v>344</v>
      </c>
      <c r="I9" s="137" t="s">
        <v>173</v>
      </c>
      <c r="J9" s="138" t="s">
        <v>345</v>
      </c>
      <c r="K9" s="59"/>
    </row>
    <row r="10" customFormat="false" ht="12.75" hidden="false" customHeight="false" outlineLevel="0" collapsed="false">
      <c r="A10" s="134"/>
      <c r="B10" s="135"/>
      <c r="C10" s="139" t="s">
        <v>346</v>
      </c>
      <c r="D10" s="139" t="s">
        <v>347</v>
      </c>
      <c r="E10" s="139" t="s">
        <v>348</v>
      </c>
      <c r="F10" s="139" t="s">
        <v>349</v>
      </c>
      <c r="G10" s="139" t="s">
        <v>350</v>
      </c>
      <c r="H10" s="139" t="s">
        <v>351</v>
      </c>
      <c r="I10" s="139" t="s">
        <v>351</v>
      </c>
      <c r="J10" s="140"/>
      <c r="K10" s="59"/>
    </row>
    <row r="11" customFormat="false" ht="12.75" hidden="false" customHeight="false" outlineLevel="0" collapsed="false">
      <c r="A11" s="141"/>
      <c r="B11" s="142"/>
      <c r="C11" s="143"/>
      <c r="D11" s="110"/>
      <c r="E11" s="143"/>
      <c r="F11" s="110"/>
      <c r="G11" s="143"/>
      <c r="H11" s="110"/>
      <c r="I11" s="110"/>
      <c r="J11" s="143"/>
    </row>
    <row r="12" customFormat="false" ht="12.75" hidden="false" customHeight="false" outlineLevel="0" collapsed="false">
      <c r="A12" s="144" t="s">
        <v>27</v>
      </c>
      <c r="B12" s="145" t="n">
        <f aca="false">SUM(C12:J12)</f>
        <v>31645</v>
      </c>
      <c r="C12" s="146" t="n">
        <f aca="false">SUM(C14:C39)</f>
        <v>3027</v>
      </c>
      <c r="D12" s="145" t="n">
        <f aca="false">SUM(D14:D39)</f>
        <v>3137</v>
      </c>
      <c r="E12" s="146" t="n">
        <f aca="false">SUM(E14:E39)</f>
        <v>4684</v>
      </c>
      <c r="F12" s="145" t="n">
        <f aca="false">SUM(F14:F39)</f>
        <v>2631</v>
      </c>
      <c r="G12" s="146" t="n">
        <f aca="false">SUM(G14:G39)</f>
        <v>2329</v>
      </c>
      <c r="H12" s="145" t="n">
        <f aca="false">SUM(H14:H39)</f>
        <v>2649</v>
      </c>
      <c r="I12" s="145" t="n">
        <f aca="false">SUM(I14:I39)</f>
        <v>11741</v>
      </c>
      <c r="J12" s="146" t="n">
        <f aca="false">SUM(J14:J39)</f>
        <v>1447</v>
      </c>
    </row>
    <row r="13" customFormat="false" ht="12.75" hidden="false" customHeight="false" outlineLevel="0" collapsed="false">
      <c r="A13" s="59"/>
      <c r="B13" s="147"/>
      <c r="C13" s="59"/>
      <c r="D13" s="147"/>
      <c r="E13" s="59"/>
      <c r="F13" s="147"/>
      <c r="G13" s="59"/>
      <c r="H13" s="147"/>
      <c r="I13" s="147"/>
      <c r="J13" s="59"/>
    </row>
    <row r="14" customFormat="false" ht="12.75" hidden="false" customHeight="false" outlineLevel="0" collapsed="false">
      <c r="A14" s="59" t="s">
        <v>352</v>
      </c>
      <c r="B14" s="121" t="n">
        <f aca="false">SUM(C14:J14)</f>
        <v>1856</v>
      </c>
      <c r="C14" s="60" t="n">
        <v>114</v>
      </c>
      <c r="D14" s="121" t="n">
        <v>67</v>
      </c>
      <c r="E14" s="60" t="n">
        <v>199</v>
      </c>
      <c r="F14" s="121" t="n">
        <v>56</v>
      </c>
      <c r="G14" s="60" t="n">
        <v>83</v>
      </c>
      <c r="H14" s="121" t="n">
        <v>152</v>
      </c>
      <c r="I14" s="121" t="n">
        <v>1082</v>
      </c>
      <c r="J14" s="60" t="n">
        <v>103</v>
      </c>
    </row>
    <row r="15" customFormat="false" ht="12.75" hidden="false" customHeight="false" outlineLevel="0" collapsed="false">
      <c r="A15" s="59" t="s">
        <v>353</v>
      </c>
      <c r="B15" s="121" t="n">
        <f aca="false">SUM(C15:J15)</f>
        <v>331</v>
      </c>
      <c r="C15" s="60" t="n">
        <v>39</v>
      </c>
      <c r="D15" s="121" t="n">
        <v>21</v>
      </c>
      <c r="E15" s="60" t="n">
        <v>35</v>
      </c>
      <c r="F15" s="121" t="n">
        <v>14</v>
      </c>
      <c r="G15" s="60" t="n">
        <v>7</v>
      </c>
      <c r="H15" s="121" t="n">
        <v>13</v>
      </c>
      <c r="I15" s="121" t="n">
        <v>141</v>
      </c>
      <c r="J15" s="60" t="n">
        <v>61</v>
      </c>
    </row>
    <row r="16" customFormat="false" ht="12.75" hidden="false" customHeight="false" outlineLevel="0" collapsed="false">
      <c r="A16" s="59" t="s">
        <v>354</v>
      </c>
      <c r="B16" s="121" t="n">
        <f aca="false">SUM(C16:J16)</f>
        <v>197</v>
      </c>
      <c r="C16" s="60" t="n">
        <v>8</v>
      </c>
      <c r="D16" s="121" t="n">
        <v>11</v>
      </c>
      <c r="E16" s="60" t="n">
        <v>20</v>
      </c>
      <c r="F16" s="121" t="n">
        <v>12</v>
      </c>
      <c r="G16" s="60" t="n">
        <v>11</v>
      </c>
      <c r="H16" s="121" t="n">
        <v>22</v>
      </c>
      <c r="I16" s="121" t="n">
        <v>101</v>
      </c>
      <c r="J16" s="60" t="n">
        <v>12</v>
      </c>
    </row>
    <row r="17" customFormat="false" ht="12.75" hidden="false" customHeight="false" outlineLevel="0" collapsed="false">
      <c r="A17" s="59" t="s">
        <v>355</v>
      </c>
      <c r="B17" s="121" t="n">
        <f aca="false">SUM(C17:J17)</f>
        <v>12368</v>
      </c>
      <c r="C17" s="60" t="n">
        <v>666</v>
      </c>
      <c r="D17" s="121" t="n">
        <v>1940</v>
      </c>
      <c r="E17" s="60" t="n">
        <v>2194</v>
      </c>
      <c r="F17" s="121" t="n">
        <v>1494</v>
      </c>
      <c r="G17" s="60" t="n">
        <v>1100</v>
      </c>
      <c r="H17" s="121" t="n">
        <v>1141</v>
      </c>
      <c r="I17" s="121" t="n">
        <v>3708</v>
      </c>
      <c r="J17" s="60" t="n">
        <v>125</v>
      </c>
    </row>
    <row r="18" customFormat="false" ht="12.75" hidden="false" customHeight="false" outlineLevel="0" collapsed="false">
      <c r="A18" s="59" t="s">
        <v>356</v>
      </c>
      <c r="B18" s="121" t="n">
        <f aca="false">SUM(C18:J18)</f>
        <v>2782</v>
      </c>
      <c r="C18" s="60" t="n">
        <v>50</v>
      </c>
      <c r="D18" s="121" t="n">
        <v>302</v>
      </c>
      <c r="E18" s="60" t="n">
        <v>582</v>
      </c>
      <c r="F18" s="121" t="n">
        <v>397</v>
      </c>
      <c r="G18" s="60" t="n">
        <v>274</v>
      </c>
      <c r="H18" s="121" t="n">
        <v>305</v>
      </c>
      <c r="I18" s="121" t="n">
        <v>855</v>
      </c>
      <c r="J18" s="60" t="n">
        <v>17</v>
      </c>
    </row>
    <row r="19" customFormat="false" ht="12.75" hidden="false" customHeight="false" outlineLevel="0" collapsed="false">
      <c r="A19" s="59" t="s">
        <v>357</v>
      </c>
      <c r="B19" s="121" t="n">
        <f aca="false">SUM(C19:J19)</f>
        <v>6989</v>
      </c>
      <c r="C19" s="60" t="n">
        <v>325</v>
      </c>
      <c r="D19" s="121" t="n">
        <v>271</v>
      </c>
      <c r="E19" s="60" t="n">
        <v>478</v>
      </c>
      <c r="F19" s="121" t="n">
        <v>405</v>
      </c>
      <c r="G19" s="60" t="n">
        <v>489</v>
      </c>
      <c r="H19" s="121" t="n">
        <v>641</v>
      </c>
      <c r="I19" s="121" t="n">
        <v>4294</v>
      </c>
      <c r="J19" s="60" t="n">
        <v>86</v>
      </c>
    </row>
    <row r="20" customFormat="false" ht="12.75" hidden="false" customHeight="false" outlineLevel="0" collapsed="false">
      <c r="A20" s="59" t="s">
        <v>358</v>
      </c>
      <c r="B20" s="121" t="n">
        <f aca="false">SUM(C20:J20)</f>
        <v>751</v>
      </c>
      <c r="C20" s="60" t="n">
        <v>70</v>
      </c>
      <c r="D20" s="121" t="n">
        <v>90</v>
      </c>
      <c r="E20" s="60" t="n">
        <v>144</v>
      </c>
      <c r="F20" s="121" t="n">
        <v>76</v>
      </c>
      <c r="G20" s="60" t="n">
        <v>63</v>
      </c>
      <c r="H20" s="121" t="n">
        <v>59</v>
      </c>
      <c r="I20" s="121" t="n">
        <v>215</v>
      </c>
      <c r="J20" s="60" t="n">
        <v>34</v>
      </c>
    </row>
    <row r="21" customFormat="false" ht="12.75" hidden="false" customHeight="false" outlineLevel="0" collapsed="false">
      <c r="A21" s="59" t="s">
        <v>359</v>
      </c>
      <c r="B21" s="121" t="n">
        <f aca="false">SUM(C21:J21)</f>
        <v>171</v>
      </c>
      <c r="C21" s="60" t="n">
        <v>54</v>
      </c>
      <c r="D21" s="121" t="n">
        <v>13</v>
      </c>
      <c r="E21" s="60" t="n">
        <v>31</v>
      </c>
      <c r="F21" s="121" t="n">
        <v>11</v>
      </c>
      <c r="G21" s="60" t="n">
        <v>10</v>
      </c>
      <c r="H21" s="121" t="n">
        <v>5</v>
      </c>
      <c r="I21" s="121" t="n">
        <v>29</v>
      </c>
      <c r="J21" s="60" t="n">
        <v>18</v>
      </c>
    </row>
    <row r="22" customFormat="false" ht="12.75" hidden="false" customHeight="false" outlineLevel="0" collapsed="false">
      <c r="A22" s="59" t="s">
        <v>360</v>
      </c>
      <c r="B22" s="121" t="n">
        <f aca="false">SUM(C22:J22)</f>
        <v>413</v>
      </c>
      <c r="C22" s="60" t="n">
        <v>57</v>
      </c>
      <c r="D22" s="121" t="n">
        <v>46</v>
      </c>
      <c r="E22" s="60" t="n">
        <v>85</v>
      </c>
      <c r="F22" s="121" t="n">
        <v>18</v>
      </c>
      <c r="G22" s="60" t="n">
        <v>25</v>
      </c>
      <c r="H22" s="121" t="n">
        <v>41</v>
      </c>
      <c r="I22" s="121" t="n">
        <v>102</v>
      </c>
      <c r="J22" s="60" t="n">
        <v>39</v>
      </c>
    </row>
    <row r="23" customFormat="false" ht="12.75" hidden="false" customHeight="false" outlineLevel="0" collapsed="false">
      <c r="A23" s="59" t="s">
        <v>361</v>
      </c>
      <c r="B23" s="121" t="n">
        <f aca="false">SUM(C23:J23)</f>
        <v>1</v>
      </c>
      <c r="C23" s="60" t="n">
        <v>1</v>
      </c>
      <c r="D23" s="121" t="n">
        <v>0</v>
      </c>
      <c r="E23" s="60" t="n">
        <v>0</v>
      </c>
      <c r="F23" s="121" t="n">
        <v>0</v>
      </c>
      <c r="G23" s="60" t="n">
        <v>0</v>
      </c>
      <c r="H23" s="121" t="n">
        <v>0</v>
      </c>
      <c r="I23" s="121" t="n">
        <v>0</v>
      </c>
      <c r="J23" s="60" t="n">
        <v>0</v>
      </c>
    </row>
    <row r="24" customFormat="false" ht="12.75" hidden="false" customHeight="false" outlineLevel="0" collapsed="false">
      <c r="A24" s="59" t="s">
        <v>362</v>
      </c>
      <c r="B24" s="121" t="n">
        <f aca="false">SUM(C24:J24)</f>
        <v>1460</v>
      </c>
      <c r="C24" s="60" t="n">
        <v>882</v>
      </c>
      <c r="D24" s="121" t="n">
        <v>103</v>
      </c>
      <c r="E24" s="60" t="n">
        <v>206</v>
      </c>
      <c r="F24" s="121" t="n">
        <v>35</v>
      </c>
      <c r="G24" s="60" t="n">
        <v>53</v>
      </c>
      <c r="H24" s="121" t="n">
        <v>43</v>
      </c>
      <c r="I24" s="121" t="n">
        <v>73</v>
      </c>
      <c r="J24" s="60" t="n">
        <v>65</v>
      </c>
    </row>
    <row r="25" customFormat="false" ht="12.75" hidden="false" customHeight="false" outlineLevel="0" collapsed="false">
      <c r="A25" s="59" t="s">
        <v>363</v>
      </c>
      <c r="B25" s="121" t="n">
        <f aca="false">SUM(C25:J25)</f>
        <v>381</v>
      </c>
      <c r="C25" s="60" t="n">
        <v>263</v>
      </c>
      <c r="D25" s="121" t="n">
        <v>14</v>
      </c>
      <c r="E25" s="60" t="n">
        <v>27</v>
      </c>
      <c r="F25" s="121" t="n">
        <v>9</v>
      </c>
      <c r="G25" s="60" t="n">
        <v>9</v>
      </c>
      <c r="H25" s="121" t="n">
        <v>9</v>
      </c>
      <c r="I25" s="121" t="n">
        <v>20</v>
      </c>
      <c r="J25" s="60" t="n">
        <v>30</v>
      </c>
    </row>
    <row r="26" customFormat="false" ht="12.75" hidden="false" customHeight="false" outlineLevel="0" collapsed="false">
      <c r="A26" s="59" t="s">
        <v>364</v>
      </c>
      <c r="B26" s="121" t="n">
        <f aca="false">SUM(C26:J26)</f>
        <v>19</v>
      </c>
      <c r="C26" s="60" t="n">
        <v>8</v>
      </c>
      <c r="D26" s="121" t="n">
        <v>2</v>
      </c>
      <c r="E26" s="60" t="n">
        <v>5</v>
      </c>
      <c r="F26" s="121" t="n">
        <v>0</v>
      </c>
      <c r="G26" s="60" t="n">
        <v>0</v>
      </c>
      <c r="H26" s="121" t="n">
        <v>2</v>
      </c>
      <c r="I26" s="121" t="n">
        <v>0</v>
      </c>
      <c r="J26" s="60" t="n">
        <v>2</v>
      </c>
    </row>
    <row r="27" customFormat="false" ht="12.75" hidden="false" customHeight="false" outlineLevel="0" collapsed="false">
      <c r="A27" s="59" t="s">
        <v>365</v>
      </c>
      <c r="B27" s="121" t="n">
        <f aca="false">SUM(C27:J27)</f>
        <v>2441</v>
      </c>
      <c r="C27" s="60" t="n">
        <v>330</v>
      </c>
      <c r="D27" s="121" t="n">
        <v>208</v>
      </c>
      <c r="E27" s="60" t="n">
        <v>583</v>
      </c>
      <c r="F27" s="121" t="n">
        <v>66</v>
      </c>
      <c r="G27" s="60" t="n">
        <v>140</v>
      </c>
      <c r="H27" s="121" t="n">
        <v>153</v>
      </c>
      <c r="I27" s="121" t="n">
        <v>747</v>
      </c>
      <c r="J27" s="60" t="n">
        <v>214</v>
      </c>
    </row>
    <row r="28" customFormat="false" ht="12.75" hidden="false" customHeight="false" outlineLevel="0" collapsed="false">
      <c r="A28" s="59" t="s">
        <v>366</v>
      </c>
      <c r="B28" s="121" t="n">
        <f aca="false">SUM(C28:J28)</f>
        <v>20</v>
      </c>
      <c r="C28" s="60" t="n">
        <v>2</v>
      </c>
      <c r="D28" s="121" t="n">
        <v>0</v>
      </c>
      <c r="E28" s="60" t="n">
        <v>1</v>
      </c>
      <c r="F28" s="121" t="n">
        <v>1</v>
      </c>
      <c r="G28" s="60" t="n">
        <v>6</v>
      </c>
      <c r="H28" s="121" t="n">
        <v>1</v>
      </c>
      <c r="I28" s="121" t="n">
        <v>6</v>
      </c>
      <c r="J28" s="60" t="n">
        <v>3</v>
      </c>
    </row>
    <row r="29" customFormat="false" ht="12.75" hidden="false" customHeight="false" outlineLevel="0" collapsed="false">
      <c r="A29" s="59" t="s">
        <v>367</v>
      </c>
      <c r="B29" s="121" t="n">
        <f aca="false">SUM(C29:J29)</f>
        <v>67</v>
      </c>
      <c r="C29" s="60" t="n">
        <v>12</v>
      </c>
      <c r="D29" s="121" t="n">
        <v>0</v>
      </c>
      <c r="E29" s="60" t="n">
        <v>1</v>
      </c>
      <c r="F29" s="121" t="n">
        <v>0</v>
      </c>
      <c r="G29" s="60" t="n">
        <v>0</v>
      </c>
      <c r="H29" s="121" t="n">
        <v>3</v>
      </c>
      <c r="I29" s="121" t="n">
        <v>33</v>
      </c>
      <c r="J29" s="60" t="n">
        <v>18</v>
      </c>
    </row>
    <row r="30" customFormat="false" ht="12.75" hidden="false" customHeight="false" outlineLevel="0" collapsed="false">
      <c r="A30" s="59" t="s">
        <v>368</v>
      </c>
      <c r="B30" s="121" t="n">
        <f aca="false">SUM(C30:J30)</f>
        <v>261</v>
      </c>
      <c r="C30" s="60" t="n">
        <v>16</v>
      </c>
      <c r="D30" s="121" t="n">
        <v>18</v>
      </c>
      <c r="E30" s="60" t="n">
        <v>34</v>
      </c>
      <c r="F30" s="121" t="n">
        <v>12</v>
      </c>
      <c r="G30" s="60" t="n">
        <v>24</v>
      </c>
      <c r="H30" s="121" t="n">
        <v>14</v>
      </c>
      <c r="I30" s="121" t="n">
        <v>99</v>
      </c>
      <c r="J30" s="60" t="n">
        <v>44</v>
      </c>
    </row>
    <row r="31" customFormat="false" ht="12.75" hidden="false" customHeight="false" outlineLevel="0" collapsed="false">
      <c r="A31" s="59" t="s">
        <v>369</v>
      </c>
      <c r="B31" s="121" t="n">
        <f aca="false">SUM(C31:J31)</f>
        <v>91</v>
      </c>
      <c r="C31" s="60" t="n">
        <v>3</v>
      </c>
      <c r="D31" s="121" t="n">
        <v>0</v>
      </c>
      <c r="E31" s="60" t="n">
        <v>0</v>
      </c>
      <c r="F31" s="121" t="n">
        <v>0</v>
      </c>
      <c r="G31" s="60" t="n">
        <v>0</v>
      </c>
      <c r="H31" s="121" t="n">
        <v>0</v>
      </c>
      <c r="I31" s="121" t="n">
        <v>0</v>
      </c>
      <c r="J31" s="60" t="n">
        <v>88</v>
      </c>
    </row>
    <row r="32" customFormat="false" ht="12.75" hidden="false" customHeight="false" outlineLevel="0" collapsed="false">
      <c r="A32" s="59" t="s">
        <v>370</v>
      </c>
      <c r="B32" s="121" t="n">
        <f aca="false">SUM(C32:J32)</f>
        <v>36</v>
      </c>
      <c r="C32" s="60" t="n">
        <v>5</v>
      </c>
      <c r="D32" s="121" t="n">
        <v>2</v>
      </c>
      <c r="E32" s="60" t="n">
        <v>5</v>
      </c>
      <c r="F32" s="121" t="n">
        <v>1</v>
      </c>
      <c r="G32" s="60" t="n">
        <v>2</v>
      </c>
      <c r="H32" s="121" t="n">
        <v>3</v>
      </c>
      <c r="I32" s="121" t="n">
        <v>14</v>
      </c>
      <c r="J32" s="60" t="n">
        <v>4</v>
      </c>
    </row>
    <row r="33" customFormat="false" ht="12.75" hidden="false" customHeight="false" outlineLevel="0" collapsed="false">
      <c r="A33" s="59" t="s">
        <v>371</v>
      </c>
      <c r="B33" s="121" t="n">
        <f aca="false">SUM(C33:J33)</f>
        <v>1</v>
      </c>
      <c r="C33" s="60" t="n">
        <v>1</v>
      </c>
      <c r="D33" s="121" t="n">
        <v>0</v>
      </c>
      <c r="E33" s="60" t="n">
        <v>0</v>
      </c>
      <c r="F33" s="121" t="n">
        <v>0</v>
      </c>
      <c r="G33" s="60" t="n">
        <v>0</v>
      </c>
      <c r="H33" s="121" t="n">
        <v>0</v>
      </c>
      <c r="I33" s="121" t="n">
        <v>0</v>
      </c>
      <c r="J33" s="60" t="n">
        <v>0</v>
      </c>
    </row>
    <row r="34" customFormat="false" ht="12.75" hidden="false" customHeight="false" outlineLevel="0" collapsed="false">
      <c r="A34" s="59" t="s">
        <v>372</v>
      </c>
      <c r="B34" s="121" t="n">
        <f aca="false">SUM(C34:J34)</f>
        <v>9</v>
      </c>
      <c r="C34" s="60" t="n">
        <v>3</v>
      </c>
      <c r="D34" s="121" t="n">
        <v>1</v>
      </c>
      <c r="E34" s="60" t="n">
        <v>1</v>
      </c>
      <c r="F34" s="121" t="n">
        <v>1</v>
      </c>
      <c r="G34" s="60" t="n">
        <v>0</v>
      </c>
      <c r="H34" s="121" t="n">
        <v>0</v>
      </c>
      <c r="I34" s="121" t="n">
        <v>1</v>
      </c>
      <c r="J34" s="60" t="n">
        <v>2</v>
      </c>
    </row>
    <row r="35" customFormat="false" ht="12.75" hidden="false" customHeight="false" outlineLevel="0" collapsed="false">
      <c r="A35" s="59" t="s">
        <v>373</v>
      </c>
      <c r="B35" s="121" t="n">
        <f aca="false">SUM(C35:J35)</f>
        <v>15</v>
      </c>
      <c r="C35" s="60" t="n">
        <v>3</v>
      </c>
      <c r="D35" s="121" t="n">
        <v>0</v>
      </c>
      <c r="E35" s="60" t="n">
        <v>0</v>
      </c>
      <c r="F35" s="121" t="n">
        <v>1</v>
      </c>
      <c r="G35" s="60" t="n">
        <v>0</v>
      </c>
      <c r="H35" s="121" t="n">
        <v>0</v>
      </c>
      <c r="I35" s="121" t="n">
        <v>2</v>
      </c>
      <c r="J35" s="60" t="n">
        <v>9</v>
      </c>
    </row>
    <row r="36" customFormat="false" ht="12.75" hidden="false" customHeight="false" outlineLevel="0" collapsed="false">
      <c r="A36" s="59" t="s">
        <v>374</v>
      </c>
      <c r="B36" s="121" t="n">
        <f aca="false">SUM(C36:J36)</f>
        <v>217</v>
      </c>
      <c r="C36" s="60" t="n">
        <v>30</v>
      </c>
      <c r="D36" s="121" t="n">
        <v>0</v>
      </c>
      <c r="E36" s="60" t="n">
        <v>0</v>
      </c>
      <c r="F36" s="121" t="n">
        <v>0</v>
      </c>
      <c r="G36" s="60" t="n">
        <v>0</v>
      </c>
      <c r="H36" s="121" t="n">
        <v>0</v>
      </c>
      <c r="I36" s="121" t="n">
        <v>2</v>
      </c>
      <c r="J36" s="60" t="n">
        <v>185</v>
      </c>
    </row>
    <row r="37" customFormat="false" ht="12.75" hidden="false" customHeight="false" outlineLevel="0" collapsed="false">
      <c r="A37" s="59" t="s">
        <v>375</v>
      </c>
      <c r="B37" s="121" t="n">
        <f aca="false">SUM(C37:J37)</f>
        <v>1</v>
      </c>
      <c r="C37" s="60" t="n">
        <v>0</v>
      </c>
      <c r="D37" s="121" t="n">
        <v>0</v>
      </c>
      <c r="E37" s="60" t="n">
        <v>0</v>
      </c>
      <c r="F37" s="121" t="n">
        <v>0</v>
      </c>
      <c r="G37" s="60" t="n">
        <v>0</v>
      </c>
      <c r="H37" s="121" t="n">
        <v>0</v>
      </c>
      <c r="I37" s="121" t="n">
        <v>1</v>
      </c>
      <c r="J37" s="60" t="n">
        <v>0</v>
      </c>
    </row>
    <row r="38" customFormat="false" ht="12.75" hidden="false" customHeight="false" outlineLevel="0" collapsed="false">
      <c r="A38" s="59" t="s">
        <v>376</v>
      </c>
      <c r="B38" s="121" t="n">
        <f aca="false">SUM(C38:J38)</f>
        <v>27</v>
      </c>
      <c r="C38" s="60" t="n">
        <v>2</v>
      </c>
      <c r="D38" s="121" t="n">
        <v>0</v>
      </c>
      <c r="E38" s="60" t="n">
        <v>4</v>
      </c>
      <c r="F38" s="121" t="n">
        <v>1</v>
      </c>
      <c r="G38" s="60" t="n">
        <v>1</v>
      </c>
      <c r="H38" s="121" t="n">
        <v>0</v>
      </c>
      <c r="I38" s="121" t="n">
        <v>16</v>
      </c>
      <c r="J38" s="60" t="n">
        <v>3</v>
      </c>
    </row>
    <row r="39" customFormat="false" ht="12.75" hidden="false" customHeight="false" outlineLevel="0" collapsed="false">
      <c r="A39" s="59" t="s">
        <v>377</v>
      </c>
      <c r="B39" s="121" t="n">
        <f aca="false">SUM(C39:J39)</f>
        <v>740</v>
      </c>
      <c r="C39" s="60" t="n">
        <v>83</v>
      </c>
      <c r="D39" s="121" t="n">
        <v>28</v>
      </c>
      <c r="E39" s="60" t="n">
        <v>49</v>
      </c>
      <c r="F39" s="121" t="n">
        <v>21</v>
      </c>
      <c r="G39" s="60" t="n">
        <v>32</v>
      </c>
      <c r="H39" s="121" t="n">
        <v>42</v>
      </c>
      <c r="I39" s="121" t="n">
        <v>200</v>
      </c>
      <c r="J39" s="60" t="n">
        <v>285</v>
      </c>
    </row>
    <row r="40" customFormat="false" ht="12.75" hidden="false" customHeight="false" outlineLevel="0" collapsed="false">
      <c r="A40" s="106"/>
      <c r="B40" s="128"/>
      <c r="C40" s="127"/>
      <c r="D40" s="128"/>
      <c r="E40" s="127"/>
      <c r="F40" s="128"/>
      <c r="G40" s="127"/>
      <c r="H40" s="128"/>
      <c r="I40" s="128"/>
      <c r="J40" s="127"/>
    </row>
    <row r="41" customFormat="false" ht="12.75" hidden="false" customHeight="false" outlineLevel="0" collapsed="false">
      <c r="A41" s="54" t="s">
        <v>142</v>
      </c>
      <c r="B41" s="59"/>
    </row>
  </sheetData>
  <mergeCells count="4">
    <mergeCell ref="A4:J4"/>
    <mergeCell ref="A5:J5"/>
    <mergeCell ref="A8:A10"/>
    <mergeCell ref="B8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7.99"/>
    <col collapsed="false" customWidth="true" hidden="false" outlineLevel="0" max="10" min="2" style="54" width="15.7"/>
    <col collapsed="false" customWidth="false" hidden="false" outlineLevel="0" max="257" min="11" style="54" width="11.42"/>
  </cols>
  <sheetData>
    <row r="1" customFormat="false" ht="18" hidden="false" customHeight="true" outlineLevel="0" collapsed="false">
      <c r="A1" s="131" t="s">
        <v>378</v>
      </c>
    </row>
    <row r="2" customFormat="false" ht="18" hidden="false" customHeight="true" outlineLevel="0" collapsed="false">
      <c r="A2" s="131"/>
    </row>
    <row r="4" customFormat="false" ht="18" hidden="false" customHeight="true" outlineLevel="0" collapsed="false">
      <c r="A4" s="132" t="s">
        <v>379</v>
      </c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8" hidden="false" customHeight="true" outlineLevel="0" collapsed="false">
      <c r="A5" s="132" t="s">
        <v>380</v>
      </c>
      <c r="B5" s="132"/>
      <c r="C5" s="132"/>
      <c r="D5" s="132"/>
      <c r="E5" s="132"/>
      <c r="F5" s="132"/>
      <c r="G5" s="132"/>
      <c r="H5" s="132"/>
      <c r="I5" s="132"/>
      <c r="J5" s="132"/>
    </row>
    <row r="6" customFormat="false" ht="18" hidden="false" customHeight="true" outlineLevel="0" collapsed="false">
      <c r="A6" s="133"/>
      <c r="B6" s="148"/>
      <c r="C6" s="148"/>
      <c r="D6" s="148"/>
      <c r="E6" s="148"/>
      <c r="F6" s="148"/>
      <c r="G6" s="148"/>
      <c r="H6" s="148"/>
      <c r="I6" s="148"/>
      <c r="J6" s="148"/>
    </row>
    <row r="8" customFormat="false" ht="12.75" hidden="false" customHeight="false" outlineLevel="0" collapsed="false">
      <c r="A8" s="134" t="s">
        <v>14</v>
      </c>
      <c r="B8" s="135" t="s">
        <v>27</v>
      </c>
      <c r="C8" s="110" t="s">
        <v>336</v>
      </c>
      <c r="D8" s="110" t="s">
        <v>337</v>
      </c>
      <c r="E8" s="110" t="s">
        <v>338</v>
      </c>
      <c r="F8" s="110" t="s">
        <v>339</v>
      </c>
      <c r="G8" s="110" t="s">
        <v>340</v>
      </c>
      <c r="H8" s="110" t="s">
        <v>341</v>
      </c>
      <c r="I8" s="110" t="s">
        <v>342</v>
      </c>
      <c r="J8" s="136" t="s">
        <v>343</v>
      </c>
      <c r="K8" s="59"/>
    </row>
    <row r="9" customFormat="false" ht="12.75" hidden="false" customHeight="false" outlineLevel="0" collapsed="false">
      <c r="A9" s="134"/>
      <c r="B9" s="135"/>
      <c r="C9" s="137"/>
      <c r="D9" s="137" t="s">
        <v>344</v>
      </c>
      <c r="E9" s="137" t="s">
        <v>344</v>
      </c>
      <c r="F9" s="137" t="s">
        <v>344</v>
      </c>
      <c r="G9" s="137" t="s">
        <v>344</v>
      </c>
      <c r="H9" s="137" t="s">
        <v>344</v>
      </c>
      <c r="I9" s="137" t="s">
        <v>173</v>
      </c>
      <c r="J9" s="138" t="s">
        <v>345</v>
      </c>
      <c r="K9" s="59"/>
    </row>
    <row r="10" customFormat="false" ht="12.75" hidden="false" customHeight="false" outlineLevel="0" collapsed="false">
      <c r="A10" s="134"/>
      <c r="B10" s="135"/>
      <c r="C10" s="139" t="s">
        <v>346</v>
      </c>
      <c r="D10" s="139" t="s">
        <v>347</v>
      </c>
      <c r="E10" s="139" t="s">
        <v>348</v>
      </c>
      <c r="F10" s="139" t="s">
        <v>349</v>
      </c>
      <c r="G10" s="139" t="s">
        <v>350</v>
      </c>
      <c r="H10" s="139" t="s">
        <v>351</v>
      </c>
      <c r="I10" s="139" t="s">
        <v>351</v>
      </c>
      <c r="J10" s="140"/>
      <c r="K10" s="59"/>
    </row>
    <row r="11" customFormat="false" ht="12.75" hidden="false" customHeight="false" outlineLevel="0" collapsed="false">
      <c r="A11" s="59"/>
      <c r="B11" s="149"/>
      <c r="C11" s="150"/>
      <c r="D11" s="149"/>
      <c r="E11" s="150"/>
      <c r="F11" s="149"/>
      <c r="G11" s="150"/>
      <c r="H11" s="149"/>
      <c r="I11" s="149"/>
      <c r="J11" s="150"/>
    </row>
    <row r="12" customFormat="false" ht="12.75" hidden="false" customHeight="false" outlineLevel="0" collapsed="false">
      <c r="A12" s="144" t="s">
        <v>27</v>
      </c>
      <c r="B12" s="151" t="n">
        <f aca="false">SUM(C12:J12)</f>
        <v>31645</v>
      </c>
      <c r="C12" s="152" t="n">
        <f aca="false">SUM(C14,C28,C35,C40,C44,C51,C59)</f>
        <v>3027</v>
      </c>
      <c r="D12" s="151" t="n">
        <f aca="false">SUM(D14,D28,D35,D40,D44,D51,D59)</f>
        <v>3137</v>
      </c>
      <c r="E12" s="152" t="n">
        <f aca="false">SUM(E14,E28,E35,E40,E44,E51,E59)</f>
        <v>4684</v>
      </c>
      <c r="F12" s="151" t="n">
        <f aca="false">SUM(F14,F28,F35,F40,F44,F51,F59)</f>
        <v>2631</v>
      </c>
      <c r="G12" s="152" t="n">
        <f aca="false">SUM(G14,G28,G35,G40,G44,G51,G59)</f>
        <v>2329</v>
      </c>
      <c r="H12" s="151" t="n">
        <f aca="false">SUM(H14,H28,H35,H40,H44,H51,H59)</f>
        <v>2649</v>
      </c>
      <c r="I12" s="151" t="n">
        <f aca="false">SUM(I14,I28,I35,I40,I44,I51,I59)</f>
        <v>11741</v>
      </c>
      <c r="J12" s="152" t="n">
        <f aca="false">SUM(J14,J28,J35,J40,J44,J51,J59)</f>
        <v>1447</v>
      </c>
    </row>
    <row r="13" customFormat="false" ht="12.75" hidden="false" customHeight="false" outlineLevel="0" collapsed="false">
      <c r="A13" s="59"/>
      <c r="B13" s="147"/>
      <c r="C13" s="59"/>
      <c r="D13" s="147"/>
      <c r="E13" s="59"/>
      <c r="F13" s="147"/>
      <c r="G13" s="59"/>
      <c r="H13" s="147"/>
      <c r="I13" s="147"/>
      <c r="J13" s="59"/>
    </row>
    <row r="14" s="104" customFormat="true" ht="12.75" hidden="false" customHeight="false" outlineLevel="0" collapsed="false">
      <c r="A14" s="153" t="s">
        <v>28</v>
      </c>
      <c r="B14" s="145" t="n">
        <f aca="false">SUM(C14:J14)</f>
        <v>14292</v>
      </c>
      <c r="C14" s="146" t="n">
        <f aca="false">SUM(C16:C26)</f>
        <v>492</v>
      </c>
      <c r="D14" s="145" t="n">
        <f aca="false">SUM(D16:D26)</f>
        <v>1500</v>
      </c>
      <c r="E14" s="146" t="n">
        <f aca="false">SUM(E16:E26)</f>
        <v>2376</v>
      </c>
      <c r="F14" s="145" t="n">
        <f aca="false">SUM(F16:F26)</f>
        <v>1340</v>
      </c>
      <c r="G14" s="146" t="n">
        <f aca="false">SUM(G16:G26)</f>
        <v>1086</v>
      </c>
      <c r="H14" s="145" t="n">
        <f aca="false">SUM(H16:H26)</f>
        <v>1279</v>
      </c>
      <c r="I14" s="145" t="n">
        <f aca="false">SUM(I16:I26)</f>
        <v>5462</v>
      </c>
      <c r="J14" s="146" t="n">
        <f aca="false">SUM(J16:J26)</f>
        <v>757</v>
      </c>
    </row>
    <row r="15" s="104" customFormat="true" ht="12.75" hidden="false" customHeight="false" outlineLevel="0" collapsed="false">
      <c r="A15" s="154"/>
      <c r="B15" s="137"/>
      <c r="C15" s="143"/>
      <c r="D15" s="137"/>
      <c r="E15" s="143"/>
      <c r="F15" s="137"/>
      <c r="G15" s="143"/>
      <c r="H15" s="137"/>
      <c r="I15" s="137"/>
      <c r="J15" s="143"/>
    </row>
    <row r="16" customFormat="false" ht="12.75" hidden="false" customHeight="false" outlineLevel="0" collapsed="false">
      <c r="A16" s="59" t="s">
        <v>29</v>
      </c>
      <c r="B16" s="121" t="n">
        <f aca="false">SUM(C16:J16)</f>
        <v>1712</v>
      </c>
      <c r="C16" s="60" t="n">
        <v>26</v>
      </c>
      <c r="D16" s="121" t="n">
        <v>178</v>
      </c>
      <c r="E16" s="60" t="n">
        <v>248</v>
      </c>
      <c r="F16" s="121" t="n">
        <v>184</v>
      </c>
      <c r="G16" s="60" t="n">
        <v>132</v>
      </c>
      <c r="H16" s="121" t="n">
        <v>165</v>
      </c>
      <c r="I16" s="121" t="n">
        <v>756</v>
      </c>
      <c r="J16" s="60" t="n">
        <v>23</v>
      </c>
    </row>
    <row r="17" customFormat="false" ht="12.75" hidden="false" customHeight="false" outlineLevel="0" collapsed="false">
      <c r="A17" s="59" t="s">
        <v>30</v>
      </c>
      <c r="B17" s="121" t="n">
        <f aca="false">SUM(C17:J17)</f>
        <v>1689</v>
      </c>
      <c r="C17" s="60" t="n">
        <v>30</v>
      </c>
      <c r="D17" s="121" t="n">
        <v>190</v>
      </c>
      <c r="E17" s="60" t="n">
        <v>259</v>
      </c>
      <c r="F17" s="121" t="n">
        <v>188</v>
      </c>
      <c r="G17" s="60" t="n">
        <v>121</v>
      </c>
      <c r="H17" s="121" t="n">
        <v>177</v>
      </c>
      <c r="I17" s="121" t="n">
        <v>631</v>
      </c>
      <c r="J17" s="60" t="n">
        <v>93</v>
      </c>
    </row>
    <row r="18" customFormat="false" ht="12.75" hidden="false" customHeight="false" outlineLevel="0" collapsed="false">
      <c r="A18" s="59" t="s">
        <v>31</v>
      </c>
      <c r="B18" s="121" t="n">
        <f aca="false">SUM(C18:J18)</f>
        <v>1728</v>
      </c>
      <c r="C18" s="60" t="n">
        <v>33</v>
      </c>
      <c r="D18" s="121" t="n">
        <v>203</v>
      </c>
      <c r="E18" s="60" t="n">
        <v>282</v>
      </c>
      <c r="F18" s="121" t="n">
        <v>188</v>
      </c>
      <c r="G18" s="60" t="n">
        <v>128</v>
      </c>
      <c r="H18" s="121" t="n">
        <v>198</v>
      </c>
      <c r="I18" s="121" t="n">
        <v>623</v>
      </c>
      <c r="J18" s="60" t="n">
        <v>73</v>
      </c>
    </row>
    <row r="19" customFormat="false" ht="12.75" hidden="false" customHeight="false" outlineLevel="0" collapsed="false">
      <c r="A19" s="59" t="s">
        <v>32</v>
      </c>
      <c r="B19" s="121" t="n">
        <f aca="false">SUM(C19:J19)</f>
        <v>1744</v>
      </c>
      <c r="C19" s="60" t="n">
        <v>55</v>
      </c>
      <c r="D19" s="121" t="n">
        <v>211</v>
      </c>
      <c r="E19" s="60" t="n">
        <v>328</v>
      </c>
      <c r="F19" s="121" t="n">
        <v>183</v>
      </c>
      <c r="G19" s="60" t="n">
        <v>117</v>
      </c>
      <c r="H19" s="121" t="n">
        <v>146</v>
      </c>
      <c r="I19" s="121" t="n">
        <v>688</v>
      </c>
      <c r="J19" s="60" t="n">
        <v>16</v>
      </c>
    </row>
    <row r="20" customFormat="false" ht="12.75" hidden="false" customHeight="false" outlineLevel="0" collapsed="false">
      <c r="A20" s="59" t="s">
        <v>33</v>
      </c>
      <c r="B20" s="121" t="n">
        <f aca="false">SUM(C20:J20)</f>
        <v>1708</v>
      </c>
      <c r="C20" s="60" t="n">
        <v>42</v>
      </c>
      <c r="D20" s="121" t="n">
        <v>218</v>
      </c>
      <c r="E20" s="60" t="n">
        <v>301</v>
      </c>
      <c r="F20" s="121" t="n">
        <v>163</v>
      </c>
      <c r="G20" s="60" t="n">
        <v>112</v>
      </c>
      <c r="H20" s="121" t="n">
        <v>128</v>
      </c>
      <c r="I20" s="121" t="n">
        <v>682</v>
      </c>
      <c r="J20" s="60" t="n">
        <v>62</v>
      </c>
    </row>
    <row r="21" customFormat="false" ht="12.75" hidden="false" customHeight="false" outlineLevel="0" collapsed="false">
      <c r="A21" s="59" t="s">
        <v>34</v>
      </c>
      <c r="B21" s="121" t="n">
        <f aca="false">SUM(C21:J21)</f>
        <v>1718</v>
      </c>
      <c r="C21" s="60" t="n">
        <v>25</v>
      </c>
      <c r="D21" s="121" t="n">
        <v>197</v>
      </c>
      <c r="E21" s="60" t="n">
        <v>250</v>
      </c>
      <c r="F21" s="121" t="n">
        <v>187</v>
      </c>
      <c r="G21" s="60" t="n">
        <v>147</v>
      </c>
      <c r="H21" s="121" t="n">
        <v>205</v>
      </c>
      <c r="I21" s="121" t="n">
        <v>617</v>
      </c>
      <c r="J21" s="60" t="n">
        <v>90</v>
      </c>
    </row>
    <row r="22" customFormat="false" ht="12.75" hidden="false" customHeight="false" outlineLevel="0" collapsed="false">
      <c r="A22" s="59" t="s">
        <v>36</v>
      </c>
      <c r="B22" s="121" t="n">
        <f aca="false">SUM(C22:J22)</f>
        <v>308</v>
      </c>
      <c r="C22" s="60" t="n">
        <v>45</v>
      </c>
      <c r="D22" s="121" t="n">
        <v>26</v>
      </c>
      <c r="E22" s="60" t="n">
        <v>64</v>
      </c>
      <c r="F22" s="121" t="n">
        <v>20</v>
      </c>
      <c r="G22" s="60" t="n">
        <v>29</v>
      </c>
      <c r="H22" s="121" t="n">
        <v>7</v>
      </c>
      <c r="I22" s="121" t="n">
        <v>93</v>
      </c>
      <c r="J22" s="60" t="n">
        <v>24</v>
      </c>
    </row>
    <row r="23" customFormat="false" ht="12.75" hidden="false" customHeight="false" outlineLevel="0" collapsed="false">
      <c r="A23" s="59" t="s">
        <v>37</v>
      </c>
      <c r="B23" s="121" t="n">
        <f aca="false">SUM(C23:J23)</f>
        <v>718</v>
      </c>
      <c r="C23" s="60" t="n">
        <v>69</v>
      </c>
      <c r="D23" s="121" t="n">
        <v>46</v>
      </c>
      <c r="E23" s="60" t="n">
        <v>86</v>
      </c>
      <c r="F23" s="121" t="n">
        <v>58</v>
      </c>
      <c r="G23" s="60" t="n">
        <v>62</v>
      </c>
      <c r="H23" s="121" t="n">
        <v>68</v>
      </c>
      <c r="I23" s="121" t="n">
        <v>298</v>
      </c>
      <c r="J23" s="60" t="n">
        <v>31</v>
      </c>
    </row>
    <row r="24" customFormat="false" ht="12.75" hidden="false" customHeight="false" outlineLevel="0" collapsed="false">
      <c r="A24" s="59" t="s">
        <v>35</v>
      </c>
      <c r="B24" s="121" t="n">
        <f aca="false">SUM(C24:J24)</f>
        <v>1918</v>
      </c>
      <c r="C24" s="60" t="n">
        <v>119</v>
      </c>
      <c r="D24" s="121" t="n">
        <v>102</v>
      </c>
      <c r="E24" s="60" t="n">
        <v>391</v>
      </c>
      <c r="F24" s="121" t="n">
        <v>82</v>
      </c>
      <c r="G24" s="60" t="n">
        <v>153</v>
      </c>
      <c r="H24" s="121" t="n">
        <v>97</v>
      </c>
      <c r="I24" s="121" t="n">
        <v>661</v>
      </c>
      <c r="J24" s="60" t="n">
        <v>313</v>
      </c>
    </row>
    <row r="25" customFormat="false" ht="12.75" hidden="false" customHeight="false" outlineLevel="0" collapsed="false">
      <c r="A25" s="59" t="s">
        <v>38</v>
      </c>
      <c r="B25" s="121" t="n">
        <f aca="false">SUM(C25:J25)</f>
        <v>174</v>
      </c>
      <c r="C25" s="60" t="n">
        <v>17</v>
      </c>
      <c r="D25" s="121" t="n">
        <v>26</v>
      </c>
      <c r="E25" s="60" t="n">
        <v>33</v>
      </c>
      <c r="F25" s="121" t="n">
        <v>8</v>
      </c>
      <c r="G25" s="60" t="n">
        <v>26</v>
      </c>
      <c r="H25" s="121" t="n">
        <v>7</v>
      </c>
      <c r="I25" s="121" t="n">
        <v>54</v>
      </c>
      <c r="J25" s="60" t="n">
        <v>3</v>
      </c>
    </row>
    <row r="26" customFormat="false" ht="12.75" hidden="false" customHeight="false" outlineLevel="0" collapsed="false">
      <c r="A26" s="59" t="s">
        <v>39</v>
      </c>
      <c r="B26" s="121" t="n">
        <f aca="false">SUM(C26:J26)</f>
        <v>875</v>
      </c>
      <c r="C26" s="60" t="n">
        <v>31</v>
      </c>
      <c r="D26" s="121" t="n">
        <v>103</v>
      </c>
      <c r="E26" s="60" t="n">
        <v>134</v>
      </c>
      <c r="F26" s="121" t="n">
        <v>79</v>
      </c>
      <c r="G26" s="60" t="n">
        <v>59</v>
      </c>
      <c r="H26" s="121" t="n">
        <v>81</v>
      </c>
      <c r="I26" s="121" t="n">
        <v>359</v>
      </c>
      <c r="J26" s="60" t="n">
        <v>29</v>
      </c>
    </row>
    <row r="27" customFormat="false" ht="12.75" hidden="false" customHeight="false" outlineLevel="0" collapsed="false">
      <c r="A27" s="59"/>
      <c r="B27" s="121"/>
      <c r="C27" s="60"/>
      <c r="D27" s="121"/>
      <c r="E27" s="60"/>
      <c r="F27" s="121"/>
      <c r="G27" s="60"/>
      <c r="H27" s="121"/>
      <c r="I27" s="121"/>
      <c r="J27" s="60"/>
    </row>
    <row r="28" s="104" customFormat="true" ht="12.75" hidden="false" customHeight="false" outlineLevel="0" collapsed="false">
      <c r="A28" s="153" t="s">
        <v>61</v>
      </c>
      <c r="B28" s="145" t="n">
        <f aca="false">SUM(C28:J28)</f>
        <v>5712</v>
      </c>
      <c r="C28" s="146" t="n">
        <f aca="false">SUM(C30:C33)</f>
        <v>684</v>
      </c>
      <c r="D28" s="145" t="n">
        <f aca="false">SUM(D30:D33)</f>
        <v>521</v>
      </c>
      <c r="E28" s="146" t="n">
        <f aca="false">SUM(E30:E33)</f>
        <v>752</v>
      </c>
      <c r="F28" s="145" t="n">
        <f aca="false">SUM(F30:F33)</f>
        <v>450</v>
      </c>
      <c r="G28" s="146" t="n">
        <f aca="false">SUM(G30:G33)</f>
        <v>433</v>
      </c>
      <c r="H28" s="145" t="n">
        <f aca="false">SUM(H30:H33)</f>
        <v>489</v>
      </c>
      <c r="I28" s="145" t="n">
        <f aca="false">SUM(I30:I33)</f>
        <v>2187</v>
      </c>
      <c r="J28" s="146" t="n">
        <f aca="false">SUM(J30:J33)</f>
        <v>196</v>
      </c>
    </row>
    <row r="29" customFormat="false" ht="12.75" hidden="false" customHeight="false" outlineLevel="0" collapsed="false">
      <c r="A29" s="59"/>
      <c r="B29" s="121"/>
      <c r="C29" s="60"/>
      <c r="D29" s="121"/>
      <c r="E29" s="60"/>
      <c r="F29" s="121"/>
      <c r="G29" s="60"/>
      <c r="H29" s="121"/>
      <c r="I29" s="121"/>
      <c r="J29" s="60"/>
    </row>
    <row r="30" customFormat="false" ht="12.75" hidden="false" customHeight="false" outlineLevel="0" collapsed="false">
      <c r="A30" s="59" t="s">
        <v>62</v>
      </c>
      <c r="B30" s="121" t="n">
        <f aca="false">SUM(C30:J30)</f>
        <v>2981</v>
      </c>
      <c r="C30" s="60" t="n">
        <v>285</v>
      </c>
      <c r="D30" s="121" t="n">
        <v>326</v>
      </c>
      <c r="E30" s="60" t="n">
        <v>371</v>
      </c>
      <c r="F30" s="121" t="n">
        <v>227</v>
      </c>
      <c r="G30" s="60" t="n">
        <v>244</v>
      </c>
      <c r="H30" s="121" t="n">
        <v>216</v>
      </c>
      <c r="I30" s="121" t="n">
        <v>1190</v>
      </c>
      <c r="J30" s="60" t="n">
        <v>122</v>
      </c>
    </row>
    <row r="31" customFormat="false" ht="12.75" hidden="false" customHeight="false" outlineLevel="0" collapsed="false">
      <c r="A31" s="59" t="s">
        <v>63</v>
      </c>
      <c r="B31" s="121" t="n">
        <f aca="false">SUM(C31:J31)</f>
        <v>797</v>
      </c>
      <c r="C31" s="60" t="n">
        <v>83</v>
      </c>
      <c r="D31" s="121" t="n">
        <v>67</v>
      </c>
      <c r="E31" s="60" t="n">
        <v>97</v>
      </c>
      <c r="F31" s="121" t="n">
        <v>56</v>
      </c>
      <c r="G31" s="60" t="n">
        <v>54</v>
      </c>
      <c r="H31" s="121" t="n">
        <v>84</v>
      </c>
      <c r="I31" s="121" t="n">
        <v>321</v>
      </c>
      <c r="J31" s="60" t="n">
        <v>35</v>
      </c>
    </row>
    <row r="32" customFormat="false" ht="12.75" hidden="false" customHeight="false" outlineLevel="0" collapsed="false">
      <c r="A32" s="59" t="s">
        <v>64</v>
      </c>
      <c r="B32" s="121" t="n">
        <f aca="false">SUM(C32:J32)</f>
        <v>788</v>
      </c>
      <c r="C32" s="60" t="n">
        <v>188</v>
      </c>
      <c r="D32" s="121" t="n">
        <v>52</v>
      </c>
      <c r="E32" s="60" t="n">
        <v>107</v>
      </c>
      <c r="F32" s="121" t="n">
        <v>60</v>
      </c>
      <c r="G32" s="60" t="n">
        <v>57</v>
      </c>
      <c r="H32" s="121" t="n">
        <v>77</v>
      </c>
      <c r="I32" s="121" t="n">
        <v>242</v>
      </c>
      <c r="J32" s="60" t="n">
        <v>5</v>
      </c>
    </row>
    <row r="33" customFormat="false" ht="12.75" hidden="false" customHeight="false" outlineLevel="0" collapsed="false">
      <c r="A33" s="59" t="s">
        <v>65</v>
      </c>
      <c r="B33" s="121" t="n">
        <f aca="false">SUM(C33:J33)</f>
        <v>1146</v>
      </c>
      <c r="C33" s="60" t="n">
        <v>128</v>
      </c>
      <c r="D33" s="121" t="n">
        <v>76</v>
      </c>
      <c r="E33" s="60" t="n">
        <v>177</v>
      </c>
      <c r="F33" s="121" t="n">
        <v>107</v>
      </c>
      <c r="G33" s="60" t="n">
        <v>78</v>
      </c>
      <c r="H33" s="121" t="n">
        <v>112</v>
      </c>
      <c r="I33" s="121" t="n">
        <v>434</v>
      </c>
      <c r="J33" s="60" t="n">
        <v>34</v>
      </c>
    </row>
    <row r="34" customFormat="false" ht="12.75" hidden="false" customHeight="false" outlineLevel="0" collapsed="false">
      <c r="A34" s="59"/>
      <c r="B34" s="121"/>
      <c r="C34" s="60"/>
      <c r="D34" s="121"/>
      <c r="E34" s="60"/>
      <c r="F34" s="121"/>
      <c r="G34" s="60"/>
      <c r="H34" s="121"/>
      <c r="I34" s="121"/>
      <c r="J34" s="60"/>
    </row>
    <row r="35" s="104" customFormat="true" ht="12.75" hidden="false" customHeight="false" outlineLevel="0" collapsed="false">
      <c r="A35" s="153" t="s">
        <v>82</v>
      </c>
      <c r="B35" s="145" t="n">
        <f aca="false">SUM(C35:J35)</f>
        <v>2683</v>
      </c>
      <c r="C35" s="146" t="n">
        <f aca="false">SUM(C37:C38)</f>
        <v>693</v>
      </c>
      <c r="D35" s="145" t="n">
        <f aca="false">SUM(D37:D38)</f>
        <v>177</v>
      </c>
      <c r="E35" s="146" t="n">
        <f aca="false">SUM(E37:E38)</f>
        <v>304</v>
      </c>
      <c r="F35" s="145" t="n">
        <f aca="false">SUM(F37:F38)</f>
        <v>196</v>
      </c>
      <c r="G35" s="146" t="n">
        <f aca="false">SUM(G37:G38)</f>
        <v>147</v>
      </c>
      <c r="H35" s="145" t="n">
        <f aca="false">SUM(H37:H38)</f>
        <v>218</v>
      </c>
      <c r="I35" s="145" t="n">
        <f aca="false">SUM(I37:I38)</f>
        <v>928</v>
      </c>
      <c r="J35" s="146" t="n">
        <f aca="false">SUM(J37:J38)</f>
        <v>20</v>
      </c>
    </row>
    <row r="36" customFormat="false" ht="12.75" hidden="false" customHeight="false" outlineLevel="0" collapsed="false">
      <c r="A36" s="59"/>
      <c r="B36" s="121"/>
      <c r="C36" s="60"/>
      <c r="D36" s="121"/>
      <c r="E36" s="60"/>
      <c r="F36" s="121"/>
      <c r="G36" s="60"/>
      <c r="H36" s="121"/>
      <c r="I36" s="121"/>
      <c r="J36" s="60"/>
    </row>
    <row r="37" customFormat="false" ht="12.75" hidden="false" customHeight="false" outlineLevel="0" collapsed="false">
      <c r="A37" s="59" t="s">
        <v>381</v>
      </c>
      <c r="B37" s="121" t="n">
        <f aca="false">SUM(C37:J37)</f>
        <v>2306</v>
      </c>
      <c r="C37" s="60" t="n">
        <v>661</v>
      </c>
      <c r="D37" s="121" t="n">
        <v>144</v>
      </c>
      <c r="E37" s="60" t="n">
        <v>227</v>
      </c>
      <c r="F37" s="121" t="n">
        <v>167</v>
      </c>
      <c r="G37" s="60" t="n">
        <v>115</v>
      </c>
      <c r="H37" s="121" t="n">
        <v>187</v>
      </c>
      <c r="I37" s="121" t="n">
        <v>803</v>
      </c>
      <c r="J37" s="60" t="n">
        <v>2</v>
      </c>
    </row>
    <row r="38" customFormat="false" ht="12.75" hidden="false" customHeight="false" outlineLevel="0" collapsed="false">
      <c r="A38" s="59" t="s">
        <v>84</v>
      </c>
      <c r="B38" s="121" t="n">
        <f aca="false">SUM(C38:J38)</f>
        <v>377</v>
      </c>
      <c r="C38" s="60" t="n">
        <v>32</v>
      </c>
      <c r="D38" s="121" t="n">
        <v>33</v>
      </c>
      <c r="E38" s="60" t="n">
        <v>77</v>
      </c>
      <c r="F38" s="121" t="n">
        <v>29</v>
      </c>
      <c r="G38" s="60" t="n">
        <v>32</v>
      </c>
      <c r="H38" s="121" t="n">
        <v>31</v>
      </c>
      <c r="I38" s="121" t="n">
        <v>125</v>
      </c>
      <c r="J38" s="60" t="n">
        <v>18</v>
      </c>
    </row>
    <row r="39" customFormat="false" ht="12.75" hidden="false" customHeight="false" outlineLevel="0" collapsed="false">
      <c r="A39" s="59"/>
      <c r="B39" s="121"/>
      <c r="C39" s="60"/>
      <c r="D39" s="121"/>
      <c r="E39" s="60"/>
      <c r="F39" s="121"/>
      <c r="G39" s="60"/>
      <c r="H39" s="121"/>
      <c r="I39" s="121"/>
      <c r="J39" s="60"/>
    </row>
    <row r="40" s="104" customFormat="true" ht="12.75" hidden="false" customHeight="false" outlineLevel="0" collapsed="false">
      <c r="A40" s="153" t="s">
        <v>91</v>
      </c>
      <c r="B40" s="145" t="n">
        <f aca="false">SUM(C40:J40)</f>
        <v>2359</v>
      </c>
      <c r="C40" s="146" t="n">
        <f aca="false">SUM(C42)</f>
        <v>302</v>
      </c>
      <c r="D40" s="145" t="n">
        <f aca="false">SUM(D42)</f>
        <v>279</v>
      </c>
      <c r="E40" s="146" t="n">
        <f aca="false">SUM(E42)</f>
        <v>306</v>
      </c>
      <c r="F40" s="145" t="n">
        <f aca="false">SUM(F42)</f>
        <v>180</v>
      </c>
      <c r="G40" s="146" t="n">
        <f aca="false">SUM(G42)</f>
        <v>135</v>
      </c>
      <c r="H40" s="145" t="n">
        <f aca="false">SUM(H42)</f>
        <v>158</v>
      </c>
      <c r="I40" s="145" t="n">
        <f aca="false">SUM(I42)</f>
        <v>938</v>
      </c>
      <c r="J40" s="146" t="n">
        <f aca="false">SUM(J42)</f>
        <v>61</v>
      </c>
    </row>
    <row r="41" customFormat="false" ht="12.75" hidden="false" customHeight="false" outlineLevel="0" collapsed="false">
      <c r="A41" s="59"/>
      <c r="B41" s="121"/>
      <c r="C41" s="60"/>
      <c r="D41" s="121"/>
      <c r="E41" s="60"/>
      <c r="F41" s="121"/>
      <c r="G41" s="60"/>
      <c r="H41" s="121"/>
      <c r="I41" s="121"/>
      <c r="J41" s="60"/>
    </row>
    <row r="42" customFormat="false" ht="12.75" hidden="false" customHeight="false" outlineLevel="0" collapsed="false">
      <c r="A42" s="59" t="s">
        <v>92</v>
      </c>
      <c r="B42" s="121" t="n">
        <f aca="false">SUM(C42:J42)</f>
        <v>2359</v>
      </c>
      <c r="C42" s="60" t="n">
        <v>302</v>
      </c>
      <c r="D42" s="121" t="n">
        <v>279</v>
      </c>
      <c r="E42" s="60" t="n">
        <v>306</v>
      </c>
      <c r="F42" s="121" t="n">
        <v>180</v>
      </c>
      <c r="G42" s="60" t="n">
        <v>135</v>
      </c>
      <c r="H42" s="121" t="n">
        <v>158</v>
      </c>
      <c r="I42" s="121" t="n">
        <v>938</v>
      </c>
      <c r="J42" s="60" t="n">
        <v>61</v>
      </c>
    </row>
    <row r="43" customFormat="false" ht="12.75" hidden="false" customHeight="false" outlineLevel="0" collapsed="false">
      <c r="A43" s="59"/>
      <c r="B43" s="121"/>
      <c r="C43" s="60"/>
      <c r="D43" s="121"/>
      <c r="E43" s="60"/>
      <c r="F43" s="121"/>
      <c r="G43" s="60"/>
      <c r="H43" s="121"/>
      <c r="I43" s="121"/>
      <c r="J43" s="60"/>
    </row>
    <row r="44" s="104" customFormat="true" ht="12.75" hidden="false" customHeight="false" outlineLevel="0" collapsed="false">
      <c r="A44" s="153" t="s">
        <v>99</v>
      </c>
      <c r="B44" s="145" t="n">
        <f aca="false">SUM(C44:J44)</f>
        <v>2822</v>
      </c>
      <c r="C44" s="146" t="n">
        <f aca="false">SUM(C46:C49)</f>
        <v>427</v>
      </c>
      <c r="D44" s="145" t="n">
        <f aca="false">SUM(D46:D49)</f>
        <v>282</v>
      </c>
      <c r="E44" s="146" t="n">
        <f aca="false">SUM(E46:E49)</f>
        <v>380</v>
      </c>
      <c r="F44" s="145" t="n">
        <f aca="false">SUM(F46:F49)</f>
        <v>233</v>
      </c>
      <c r="G44" s="146" t="n">
        <f aca="false">SUM(G46:G49)</f>
        <v>185</v>
      </c>
      <c r="H44" s="145" t="n">
        <f aca="false">SUM(H46:H49)</f>
        <v>257</v>
      </c>
      <c r="I44" s="145" t="n">
        <f aca="false">SUM(I46:I49)</f>
        <v>879</v>
      </c>
      <c r="J44" s="146" t="n">
        <f aca="false">SUM(J46:J49)</f>
        <v>179</v>
      </c>
    </row>
    <row r="45" customFormat="false" ht="12.75" hidden="false" customHeight="false" outlineLevel="0" collapsed="false">
      <c r="A45" s="59"/>
      <c r="B45" s="121"/>
      <c r="C45" s="60"/>
      <c r="D45" s="121"/>
      <c r="E45" s="60"/>
      <c r="F45" s="121"/>
      <c r="G45" s="60"/>
      <c r="H45" s="121"/>
      <c r="I45" s="121"/>
      <c r="J45" s="60"/>
    </row>
    <row r="46" customFormat="false" ht="12.75" hidden="false" customHeight="false" outlineLevel="0" collapsed="false">
      <c r="A46" s="59" t="s">
        <v>100</v>
      </c>
      <c r="B46" s="121" t="n">
        <f aca="false">SUM(C46:J46)</f>
        <v>1044</v>
      </c>
      <c r="C46" s="60" t="n">
        <v>152</v>
      </c>
      <c r="D46" s="121" t="n">
        <v>127</v>
      </c>
      <c r="E46" s="60" t="n">
        <v>154</v>
      </c>
      <c r="F46" s="121" t="n">
        <v>92</v>
      </c>
      <c r="G46" s="60" t="n">
        <v>54</v>
      </c>
      <c r="H46" s="121" t="n">
        <v>96</v>
      </c>
      <c r="I46" s="121" t="n">
        <v>347</v>
      </c>
      <c r="J46" s="60" t="n">
        <v>22</v>
      </c>
    </row>
    <row r="47" customFormat="false" ht="12.75" hidden="false" customHeight="false" outlineLevel="0" collapsed="false">
      <c r="A47" s="59" t="s">
        <v>101</v>
      </c>
      <c r="B47" s="121" t="n">
        <f aca="false">SUM(C47:J47)</f>
        <v>735</v>
      </c>
      <c r="C47" s="60" t="n">
        <v>63</v>
      </c>
      <c r="D47" s="121" t="n">
        <v>41</v>
      </c>
      <c r="E47" s="60" t="n">
        <v>61</v>
      </c>
      <c r="F47" s="121" t="n">
        <v>65</v>
      </c>
      <c r="G47" s="60" t="n">
        <v>58</v>
      </c>
      <c r="H47" s="121" t="n">
        <v>69</v>
      </c>
      <c r="I47" s="121" t="n">
        <v>278</v>
      </c>
      <c r="J47" s="60" t="n">
        <v>100</v>
      </c>
    </row>
    <row r="48" customFormat="false" ht="12.75" hidden="false" customHeight="false" outlineLevel="0" collapsed="false">
      <c r="A48" s="59" t="s">
        <v>102</v>
      </c>
      <c r="B48" s="121" t="n">
        <f aca="false">SUM(C48:J48)</f>
        <v>416</v>
      </c>
      <c r="C48" s="60" t="n">
        <v>56</v>
      </c>
      <c r="D48" s="121" t="n">
        <v>43</v>
      </c>
      <c r="E48" s="60" t="n">
        <v>61</v>
      </c>
      <c r="F48" s="121" t="n">
        <v>22</v>
      </c>
      <c r="G48" s="60" t="n">
        <v>31</v>
      </c>
      <c r="H48" s="121" t="n">
        <v>33</v>
      </c>
      <c r="I48" s="121" t="n">
        <v>149</v>
      </c>
      <c r="J48" s="60" t="n">
        <v>21</v>
      </c>
    </row>
    <row r="49" customFormat="false" ht="12.75" hidden="false" customHeight="false" outlineLevel="0" collapsed="false">
      <c r="A49" s="59" t="s">
        <v>103</v>
      </c>
      <c r="B49" s="121" t="n">
        <f aca="false">SUM(C49:J49)</f>
        <v>627</v>
      </c>
      <c r="C49" s="60" t="n">
        <v>156</v>
      </c>
      <c r="D49" s="121" t="n">
        <v>71</v>
      </c>
      <c r="E49" s="60" t="n">
        <v>104</v>
      </c>
      <c r="F49" s="121" t="n">
        <v>54</v>
      </c>
      <c r="G49" s="60" t="n">
        <v>42</v>
      </c>
      <c r="H49" s="121" t="n">
        <v>59</v>
      </c>
      <c r="I49" s="121" t="n">
        <v>105</v>
      </c>
      <c r="J49" s="60" t="n">
        <v>36</v>
      </c>
    </row>
    <row r="50" customFormat="false" ht="12.75" hidden="false" customHeight="false" outlineLevel="0" collapsed="false">
      <c r="A50" s="59"/>
      <c r="B50" s="121"/>
      <c r="C50" s="60"/>
      <c r="D50" s="121"/>
      <c r="E50" s="60"/>
      <c r="F50" s="121"/>
      <c r="G50" s="60"/>
      <c r="H50" s="121"/>
      <c r="I50" s="121"/>
      <c r="J50" s="60"/>
    </row>
    <row r="51" s="104" customFormat="true" ht="12.75" hidden="false" customHeight="false" outlineLevel="0" collapsed="false">
      <c r="A51" s="153" t="s">
        <v>114</v>
      </c>
      <c r="B51" s="145" t="n">
        <f aca="false">SUM(C51:J51)</f>
        <v>2277</v>
      </c>
      <c r="C51" s="146" t="n">
        <f aca="false">SUM(C53:C57)</f>
        <v>325</v>
      </c>
      <c r="D51" s="145" t="n">
        <f aca="false">SUM(D53:D57)</f>
        <v>185</v>
      </c>
      <c r="E51" s="146" t="n">
        <f aca="false">SUM(E53:E57)</f>
        <v>298</v>
      </c>
      <c r="F51" s="145" t="n">
        <f aca="false">SUM(F53:F57)</f>
        <v>127</v>
      </c>
      <c r="G51" s="146" t="n">
        <f aca="false">SUM(G53:G57)</f>
        <v>249</v>
      </c>
      <c r="H51" s="145" t="n">
        <f aca="false">SUM(H53:H57)</f>
        <v>100</v>
      </c>
      <c r="I51" s="145" t="n">
        <f aca="false">SUM(I53:I57)</f>
        <v>819</v>
      </c>
      <c r="J51" s="146" t="n">
        <f aca="false">SUM(J53:J57)</f>
        <v>174</v>
      </c>
    </row>
    <row r="52" customFormat="false" ht="12.75" hidden="false" customHeight="false" outlineLevel="0" collapsed="false">
      <c r="A52" s="59"/>
      <c r="B52" s="121"/>
      <c r="C52" s="60"/>
      <c r="D52" s="121"/>
      <c r="E52" s="60"/>
      <c r="F52" s="121"/>
      <c r="G52" s="60"/>
      <c r="H52" s="121"/>
      <c r="I52" s="121"/>
      <c r="J52" s="60"/>
    </row>
    <row r="53" customFormat="false" ht="12.75" hidden="false" customHeight="false" outlineLevel="0" collapsed="false">
      <c r="A53" s="59" t="s">
        <v>115</v>
      </c>
      <c r="B53" s="121" t="n">
        <f aca="false">SUM(C53:J53)</f>
        <v>1275</v>
      </c>
      <c r="C53" s="60" t="n">
        <v>257</v>
      </c>
      <c r="D53" s="121" t="n">
        <v>93</v>
      </c>
      <c r="E53" s="60" t="n">
        <v>163</v>
      </c>
      <c r="F53" s="121" t="n">
        <v>71</v>
      </c>
      <c r="G53" s="60" t="n">
        <v>199</v>
      </c>
      <c r="H53" s="121" t="n">
        <v>7</v>
      </c>
      <c r="I53" s="121" t="n">
        <v>450</v>
      </c>
      <c r="J53" s="60" t="n">
        <v>35</v>
      </c>
    </row>
    <row r="54" customFormat="false" ht="12.75" hidden="false" customHeight="false" outlineLevel="0" collapsed="false">
      <c r="A54" s="59" t="s">
        <v>116</v>
      </c>
      <c r="B54" s="121" t="n">
        <f aca="false">SUM(C54:J54)</f>
        <v>214</v>
      </c>
      <c r="C54" s="60" t="n">
        <v>33</v>
      </c>
      <c r="D54" s="121" t="n">
        <v>15</v>
      </c>
      <c r="E54" s="60" t="n">
        <v>24</v>
      </c>
      <c r="F54" s="121" t="n">
        <v>14</v>
      </c>
      <c r="G54" s="60" t="n">
        <v>9</v>
      </c>
      <c r="H54" s="121" t="n">
        <v>13</v>
      </c>
      <c r="I54" s="121" t="n">
        <v>76</v>
      </c>
      <c r="J54" s="60" t="n">
        <v>30</v>
      </c>
    </row>
    <row r="55" customFormat="false" ht="12.75" hidden="false" customHeight="false" outlineLevel="0" collapsed="false">
      <c r="A55" s="59" t="s">
        <v>117</v>
      </c>
      <c r="B55" s="121" t="n">
        <f aca="false">SUM(C55:J55)</f>
        <v>225</v>
      </c>
      <c r="C55" s="60" t="n">
        <v>18</v>
      </c>
      <c r="D55" s="121" t="n">
        <v>10</v>
      </c>
      <c r="E55" s="60" t="n">
        <v>25</v>
      </c>
      <c r="F55" s="121" t="n">
        <v>5</v>
      </c>
      <c r="G55" s="60" t="n">
        <v>10</v>
      </c>
      <c r="H55" s="121" t="n">
        <v>16</v>
      </c>
      <c r="I55" s="121" t="n">
        <v>52</v>
      </c>
      <c r="J55" s="60" t="n">
        <v>89</v>
      </c>
    </row>
    <row r="56" customFormat="false" ht="12.75" hidden="false" customHeight="false" outlineLevel="0" collapsed="false">
      <c r="A56" s="59" t="s">
        <v>382</v>
      </c>
      <c r="B56" s="121" t="n">
        <f aca="false">SUM(C56:J56)</f>
        <v>149</v>
      </c>
      <c r="C56" s="60" t="n">
        <v>5</v>
      </c>
      <c r="D56" s="121" t="n">
        <v>13</v>
      </c>
      <c r="E56" s="60" t="n">
        <v>21</v>
      </c>
      <c r="F56" s="121" t="n">
        <v>7</v>
      </c>
      <c r="G56" s="60" t="n">
        <v>10</v>
      </c>
      <c r="H56" s="121" t="n">
        <v>16</v>
      </c>
      <c r="I56" s="121" t="n">
        <v>68</v>
      </c>
      <c r="J56" s="60" t="n">
        <v>9</v>
      </c>
    </row>
    <row r="57" customFormat="false" ht="12.75" hidden="false" customHeight="false" outlineLevel="0" collapsed="false">
      <c r="A57" s="59" t="s">
        <v>383</v>
      </c>
      <c r="B57" s="121" t="n">
        <f aca="false">SUM(C57:J57)</f>
        <v>414</v>
      </c>
      <c r="C57" s="60" t="n">
        <v>12</v>
      </c>
      <c r="D57" s="121" t="n">
        <v>54</v>
      </c>
      <c r="E57" s="60" t="n">
        <v>65</v>
      </c>
      <c r="F57" s="121" t="n">
        <v>30</v>
      </c>
      <c r="G57" s="60" t="n">
        <v>21</v>
      </c>
      <c r="H57" s="121" t="n">
        <v>48</v>
      </c>
      <c r="I57" s="121" t="n">
        <v>173</v>
      </c>
      <c r="J57" s="60" t="n">
        <v>11</v>
      </c>
    </row>
    <row r="58" customFormat="false" ht="12.75" hidden="false" customHeight="false" outlineLevel="0" collapsed="false">
      <c r="A58" s="59"/>
      <c r="B58" s="121"/>
      <c r="C58" s="60"/>
      <c r="D58" s="121"/>
      <c r="E58" s="60"/>
      <c r="F58" s="121"/>
      <c r="G58" s="60"/>
      <c r="H58" s="121"/>
      <c r="I58" s="121"/>
      <c r="J58" s="60"/>
    </row>
    <row r="59" s="104" customFormat="true" ht="12.75" hidden="false" customHeight="false" outlineLevel="0" collapsed="false">
      <c r="A59" s="153" t="s">
        <v>132</v>
      </c>
      <c r="B59" s="145" t="n">
        <f aca="false">SUM(C59:J59)</f>
        <v>1500</v>
      </c>
      <c r="C59" s="146" t="n">
        <f aca="false">SUM(C61:C62)</f>
        <v>104</v>
      </c>
      <c r="D59" s="145" t="n">
        <f aca="false">SUM(D61:D62)</f>
        <v>193</v>
      </c>
      <c r="E59" s="146" t="n">
        <f aca="false">SUM(E61:E62)</f>
        <v>268</v>
      </c>
      <c r="F59" s="145" t="n">
        <f aca="false">SUM(F61:F62)</f>
        <v>105</v>
      </c>
      <c r="G59" s="146" t="n">
        <f aca="false">SUM(G61:G62)</f>
        <v>94</v>
      </c>
      <c r="H59" s="145" t="n">
        <f aca="false">SUM(H61:H62)</f>
        <v>148</v>
      </c>
      <c r="I59" s="145" t="n">
        <f aca="false">SUM(I61:I62)</f>
        <v>528</v>
      </c>
      <c r="J59" s="146" t="n">
        <f aca="false">SUM(J61:J62)</f>
        <v>60</v>
      </c>
    </row>
    <row r="60" customFormat="false" ht="12.75" hidden="false" customHeight="false" outlineLevel="0" collapsed="false">
      <c r="A60" s="59"/>
      <c r="B60" s="121"/>
      <c r="C60" s="60"/>
      <c r="D60" s="121"/>
      <c r="E60" s="60"/>
      <c r="F60" s="121"/>
      <c r="G60" s="60"/>
      <c r="H60" s="121"/>
      <c r="I60" s="121"/>
      <c r="J60" s="60"/>
    </row>
    <row r="61" customFormat="false" ht="12.75" hidden="false" customHeight="false" outlineLevel="0" collapsed="false">
      <c r="A61" s="59" t="s">
        <v>133</v>
      </c>
      <c r="B61" s="121" t="n">
        <f aca="false">SUM(C61:J61)</f>
        <v>717</v>
      </c>
      <c r="C61" s="60" t="n">
        <v>35</v>
      </c>
      <c r="D61" s="121" t="n">
        <v>109</v>
      </c>
      <c r="E61" s="60" t="n">
        <v>166</v>
      </c>
      <c r="F61" s="121" t="n">
        <v>51</v>
      </c>
      <c r="G61" s="60" t="n">
        <v>44</v>
      </c>
      <c r="H61" s="121" t="n">
        <v>77</v>
      </c>
      <c r="I61" s="121" t="n">
        <v>209</v>
      </c>
      <c r="J61" s="60" t="n">
        <v>26</v>
      </c>
    </row>
    <row r="62" customFormat="false" ht="12.75" hidden="false" customHeight="false" outlineLevel="0" collapsed="false">
      <c r="A62" s="59" t="s">
        <v>134</v>
      </c>
      <c r="B62" s="121" t="n">
        <f aca="false">SUM(C62:J62)</f>
        <v>783</v>
      </c>
      <c r="C62" s="60" t="n">
        <v>69</v>
      </c>
      <c r="D62" s="121" t="n">
        <v>84</v>
      </c>
      <c r="E62" s="60" t="n">
        <v>102</v>
      </c>
      <c r="F62" s="121" t="n">
        <v>54</v>
      </c>
      <c r="G62" s="60" t="n">
        <v>50</v>
      </c>
      <c r="H62" s="121" t="n">
        <v>71</v>
      </c>
      <c r="I62" s="121" t="n">
        <v>319</v>
      </c>
      <c r="J62" s="60" t="n">
        <v>34</v>
      </c>
    </row>
    <row r="63" customFormat="false" ht="12.75" hidden="false" customHeight="false" outlineLevel="0" collapsed="false">
      <c r="A63" s="106"/>
      <c r="B63" s="128"/>
      <c r="C63" s="127"/>
      <c r="D63" s="128"/>
      <c r="E63" s="127"/>
      <c r="F63" s="128"/>
      <c r="G63" s="127"/>
      <c r="H63" s="128"/>
      <c r="I63" s="128"/>
      <c r="J63" s="127"/>
    </row>
    <row r="64" customFormat="false" ht="12.75" hidden="false" customHeight="false" outlineLevel="0" collapsed="false">
      <c r="A64" s="54" t="s">
        <v>142</v>
      </c>
      <c r="B64" s="60"/>
      <c r="C64" s="56"/>
      <c r="D64" s="56"/>
      <c r="E64" s="56"/>
      <c r="F64" s="56"/>
      <c r="G64" s="56"/>
      <c r="H64" s="56"/>
      <c r="I64" s="56"/>
      <c r="J64" s="56"/>
    </row>
    <row r="65" customFormat="false" ht="12.7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</row>
  </sheetData>
  <mergeCells count="4">
    <mergeCell ref="A4:J4"/>
    <mergeCell ref="A5:J5"/>
    <mergeCell ref="A8:A10"/>
    <mergeCell ref="B8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41.56"/>
    <col collapsed="false" customWidth="true" hidden="false" outlineLevel="0" max="8" min="2" style="54" width="12.7"/>
    <col collapsed="false" customWidth="false" hidden="false" outlineLevel="0" max="9" min="9" style="59" width="11.42"/>
    <col collapsed="false" customWidth="false" hidden="false" outlineLevel="0" max="257" min="10" style="54" width="11.42"/>
  </cols>
  <sheetData>
    <row r="1" customFormat="false" ht="18" hidden="false" customHeight="true" outlineLevel="0" collapsed="false">
      <c r="A1" s="2" t="s">
        <v>384</v>
      </c>
      <c r="B1" s="103"/>
      <c r="C1" s="103"/>
      <c r="D1" s="103"/>
      <c r="E1" s="103"/>
      <c r="F1" s="103"/>
      <c r="G1" s="103"/>
      <c r="H1" s="103"/>
    </row>
    <row r="2" customFormat="false" ht="18" hidden="false" customHeight="true" outlineLevel="0" collapsed="false">
      <c r="A2" s="2"/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8" hidden="false" customHeight="true" outlineLevel="0" collapsed="false">
      <c r="A4" s="58" t="s">
        <v>385</v>
      </c>
      <c r="B4" s="58"/>
      <c r="C4" s="58"/>
      <c r="D4" s="58"/>
      <c r="E4" s="58"/>
      <c r="F4" s="58"/>
      <c r="G4" s="58"/>
      <c r="H4" s="58"/>
      <c r="I4" s="58"/>
    </row>
    <row r="5" customFormat="false" ht="18" hidden="false" customHeight="true" outlineLevel="0" collapsed="false">
      <c r="A5" s="58" t="s">
        <v>386</v>
      </c>
      <c r="B5" s="58"/>
      <c r="C5" s="58"/>
      <c r="D5" s="58"/>
      <c r="E5" s="58"/>
      <c r="F5" s="58"/>
      <c r="G5" s="58"/>
      <c r="H5" s="58"/>
      <c r="I5" s="58"/>
    </row>
    <row r="6" customFormat="false" ht="18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.75" hidden="false" customHeight="true" outlineLevel="0" collapsed="false">
      <c r="A7" s="155" t="s">
        <v>2</v>
      </c>
      <c r="B7" s="154"/>
      <c r="C7" s="154"/>
      <c r="D7" s="154"/>
      <c r="E7" s="154"/>
      <c r="F7" s="154"/>
    </row>
    <row r="8" customFormat="false" ht="12.75" hidden="false" customHeight="true" outlineLevel="0" collapsed="false">
      <c r="A8" s="156" t="s">
        <v>335</v>
      </c>
      <c r="B8" s="157" t="s">
        <v>316</v>
      </c>
      <c r="C8" s="157"/>
      <c r="D8" s="157"/>
      <c r="E8" s="157"/>
      <c r="F8" s="157"/>
      <c r="G8" s="157"/>
      <c r="H8" s="157"/>
      <c r="I8" s="157"/>
    </row>
    <row r="9" customFormat="false" ht="12.75" hidden="false" customHeight="true" outlineLevel="0" collapsed="false">
      <c r="A9" s="156"/>
      <c r="B9" s="114" t="n">
        <v>1996</v>
      </c>
      <c r="C9" s="158" t="n">
        <v>1997</v>
      </c>
      <c r="D9" s="158" t="n">
        <v>1998</v>
      </c>
      <c r="E9" s="114" t="n">
        <v>1999</v>
      </c>
      <c r="F9" s="119" t="n">
        <v>2000</v>
      </c>
      <c r="G9" s="115" t="n">
        <v>2001</v>
      </c>
      <c r="H9" s="115" t="n">
        <v>2002</v>
      </c>
      <c r="I9" s="115" t="n">
        <v>2003</v>
      </c>
      <c r="J9" s="59"/>
    </row>
    <row r="10" customFormat="false" ht="12.75" hidden="false" customHeight="true" outlineLevel="0" collapsed="false">
      <c r="A10" s="154"/>
      <c r="B10" s="113"/>
      <c r="C10" s="159"/>
      <c r="D10" s="159"/>
      <c r="E10" s="113"/>
      <c r="F10" s="160"/>
      <c r="G10" s="161"/>
      <c r="H10" s="162"/>
    </row>
    <row r="11" customFormat="false" ht="12.75" hidden="false" customHeight="true" outlineLevel="0" collapsed="false">
      <c r="A11" s="163" t="s">
        <v>27</v>
      </c>
      <c r="B11" s="164" t="n">
        <f aca="false">SUM(B13:B43)</f>
        <v>72220</v>
      </c>
      <c r="C11" s="164" t="n">
        <f aca="false">SUM(C13:C43)</f>
        <v>70512</v>
      </c>
      <c r="D11" s="164" t="n">
        <f aca="false">SUM(D13:D43)</f>
        <v>67331</v>
      </c>
      <c r="E11" s="164" t="n">
        <f aca="false">SUM(E13:E43)</f>
        <v>72420</v>
      </c>
      <c r="F11" s="164" t="n">
        <f aca="false">SUM(F13:F43)</f>
        <v>76349</v>
      </c>
      <c r="G11" s="164" t="n">
        <f aca="false">SUM(G13:G43)</f>
        <v>72797</v>
      </c>
      <c r="H11" s="164" t="n">
        <f aca="false">SUM(H13:H43)</f>
        <v>73868</v>
      </c>
      <c r="I11" s="165" t="n">
        <f aca="false">SUM(I13:I43)</f>
        <v>74786</v>
      </c>
      <c r="J11" s="59"/>
    </row>
    <row r="12" customFormat="false" ht="12.75" hidden="false" customHeight="true" outlineLevel="0" collapsed="false">
      <c r="B12" s="166"/>
      <c r="C12" s="125"/>
      <c r="D12" s="125"/>
      <c r="E12" s="125"/>
      <c r="F12" s="167"/>
      <c r="G12" s="168"/>
      <c r="H12" s="121"/>
    </row>
    <row r="13" customFormat="false" ht="12.75" hidden="false" customHeight="true" outlineLevel="0" collapsed="false">
      <c r="A13" s="169" t="s">
        <v>387</v>
      </c>
      <c r="B13" s="166" t="n">
        <v>1827</v>
      </c>
      <c r="C13" s="125" t="n">
        <v>1911</v>
      </c>
      <c r="D13" s="125" t="n">
        <v>2079</v>
      </c>
      <c r="E13" s="125" t="n">
        <v>1961</v>
      </c>
      <c r="F13" s="167" t="n">
        <v>2208</v>
      </c>
      <c r="G13" s="168" t="n">
        <v>1923</v>
      </c>
      <c r="H13" s="121" t="n">
        <v>1820</v>
      </c>
      <c r="I13" s="60" t="n">
        <v>1856</v>
      </c>
    </row>
    <row r="14" customFormat="false" ht="12.75" hidden="false" customHeight="true" outlineLevel="0" collapsed="false">
      <c r="A14" s="169" t="s">
        <v>388</v>
      </c>
      <c r="B14" s="166" t="n">
        <v>717</v>
      </c>
      <c r="C14" s="125" t="n">
        <v>710</v>
      </c>
      <c r="D14" s="125" t="n">
        <v>751</v>
      </c>
      <c r="E14" s="125" t="n">
        <v>747</v>
      </c>
      <c r="F14" s="167" t="n">
        <v>741</v>
      </c>
      <c r="G14" s="168" t="n">
        <v>826</v>
      </c>
      <c r="H14" s="121" t="n">
        <v>789</v>
      </c>
      <c r="I14" s="60" t="n">
        <v>742</v>
      </c>
    </row>
    <row r="15" customFormat="false" ht="12.75" hidden="false" customHeight="true" outlineLevel="0" collapsed="false">
      <c r="A15" s="169" t="s">
        <v>389</v>
      </c>
      <c r="B15" s="166" t="n">
        <v>354</v>
      </c>
      <c r="C15" s="125" t="n">
        <v>427</v>
      </c>
      <c r="D15" s="125" t="n">
        <v>354</v>
      </c>
      <c r="E15" s="125" t="n">
        <v>426</v>
      </c>
      <c r="F15" s="167" t="n">
        <v>271</v>
      </c>
      <c r="G15" s="168" t="n">
        <v>429</v>
      </c>
      <c r="H15" s="121" t="n">
        <v>647</v>
      </c>
      <c r="I15" s="60" t="n">
        <v>314</v>
      </c>
    </row>
    <row r="16" customFormat="false" ht="12.75" hidden="false" customHeight="true" outlineLevel="0" collapsed="false">
      <c r="A16" s="169" t="s">
        <v>390</v>
      </c>
      <c r="B16" s="166" t="n">
        <v>33731</v>
      </c>
      <c r="C16" s="125" t="n">
        <v>35179</v>
      </c>
      <c r="D16" s="125" t="n">
        <v>35860</v>
      </c>
      <c r="E16" s="125" t="n">
        <v>41947</v>
      </c>
      <c r="F16" s="167" t="n">
        <v>44580</v>
      </c>
      <c r="G16" s="168" t="n">
        <v>41085</v>
      </c>
      <c r="H16" s="121" t="n">
        <v>42976</v>
      </c>
      <c r="I16" s="60" t="n">
        <v>45092</v>
      </c>
    </row>
    <row r="17" customFormat="false" ht="12.75" hidden="false" customHeight="true" outlineLevel="0" collapsed="false">
      <c r="A17" s="169" t="s">
        <v>391</v>
      </c>
      <c r="B17" s="166" t="n">
        <v>4245</v>
      </c>
      <c r="C17" s="125" t="n">
        <v>3557</v>
      </c>
      <c r="D17" s="125" t="n">
        <v>2906</v>
      </c>
      <c r="E17" s="125" t="n">
        <v>2849</v>
      </c>
      <c r="F17" s="167" t="n">
        <v>2816</v>
      </c>
      <c r="G17" s="168" t="n">
        <v>3158</v>
      </c>
      <c r="H17" s="121" t="n">
        <v>3153</v>
      </c>
      <c r="I17" s="60" t="n">
        <v>3542</v>
      </c>
    </row>
    <row r="18" customFormat="false" ht="12.75" hidden="false" customHeight="true" outlineLevel="0" collapsed="false">
      <c r="A18" s="169" t="s">
        <v>392</v>
      </c>
      <c r="B18" s="166" t="n">
        <v>5273</v>
      </c>
      <c r="C18" s="125" t="n">
        <v>5092</v>
      </c>
      <c r="D18" s="125" t="n">
        <v>4926</v>
      </c>
      <c r="E18" s="125" t="n">
        <v>5997</v>
      </c>
      <c r="F18" s="167" t="n">
        <v>6425</v>
      </c>
      <c r="G18" s="168" t="n">
        <v>8072</v>
      </c>
      <c r="H18" s="121" t="n">
        <v>8897</v>
      </c>
      <c r="I18" s="60" t="n">
        <v>8358</v>
      </c>
    </row>
    <row r="19" customFormat="false" ht="12.75" hidden="false" customHeight="true" outlineLevel="0" collapsed="false">
      <c r="A19" s="169" t="s">
        <v>393</v>
      </c>
      <c r="B19" s="166" t="n">
        <v>1869</v>
      </c>
      <c r="C19" s="125" t="n">
        <v>1993</v>
      </c>
      <c r="D19" s="125" t="n">
        <v>1787</v>
      </c>
      <c r="E19" s="125" t="n">
        <v>1900</v>
      </c>
      <c r="F19" s="167" t="n">
        <v>2299</v>
      </c>
      <c r="G19" s="168" t="n">
        <v>2035</v>
      </c>
      <c r="H19" s="121" t="n">
        <v>1676</v>
      </c>
      <c r="I19" s="60" t="n">
        <v>1824</v>
      </c>
    </row>
    <row r="20" customFormat="false" ht="12.75" hidden="false" customHeight="true" outlineLevel="0" collapsed="false">
      <c r="A20" s="169" t="s">
        <v>394</v>
      </c>
      <c r="B20" s="166" t="n">
        <v>4647</v>
      </c>
      <c r="C20" s="125" t="n">
        <v>3995</v>
      </c>
      <c r="D20" s="125" t="n">
        <v>3871</v>
      </c>
      <c r="E20" s="125" t="n">
        <v>3872</v>
      </c>
      <c r="F20" s="167" t="n">
        <v>4301</v>
      </c>
      <c r="G20" s="168" t="n">
        <v>3829</v>
      </c>
      <c r="H20" s="121" t="n">
        <v>3643</v>
      </c>
      <c r="I20" s="60" t="n">
        <v>3456</v>
      </c>
    </row>
    <row r="21" customFormat="false" ht="12.75" hidden="false" customHeight="true" outlineLevel="0" collapsed="false">
      <c r="A21" s="169" t="s">
        <v>395</v>
      </c>
      <c r="B21" s="166" t="n">
        <v>1136</v>
      </c>
      <c r="C21" s="125" t="n">
        <v>1166</v>
      </c>
      <c r="D21" s="125" t="n">
        <v>1123</v>
      </c>
      <c r="E21" s="125" t="n">
        <v>1191</v>
      </c>
      <c r="F21" s="167" t="n">
        <v>1189</v>
      </c>
      <c r="G21" s="168" t="n">
        <v>1000</v>
      </c>
      <c r="H21" s="121" t="n">
        <v>996</v>
      </c>
      <c r="I21" s="60" t="n">
        <v>954</v>
      </c>
    </row>
    <row r="22" customFormat="false" ht="12.75" hidden="false" customHeight="true" outlineLevel="0" collapsed="false">
      <c r="A22" s="169" t="s">
        <v>396</v>
      </c>
      <c r="B22" s="166" t="n">
        <v>382</v>
      </c>
      <c r="C22" s="125" t="n">
        <v>217</v>
      </c>
      <c r="D22" s="125" t="n">
        <v>182</v>
      </c>
      <c r="E22" s="125" t="n">
        <v>179</v>
      </c>
      <c r="F22" s="167" t="n">
        <v>125</v>
      </c>
      <c r="G22" s="168" t="n">
        <v>102</v>
      </c>
      <c r="H22" s="121" t="n">
        <v>79</v>
      </c>
      <c r="I22" s="60" t="n">
        <v>65</v>
      </c>
    </row>
    <row r="23" customFormat="false" ht="12.75" hidden="false" customHeight="true" outlineLevel="0" collapsed="false">
      <c r="A23" s="169" t="s">
        <v>397</v>
      </c>
      <c r="B23" s="166" t="n">
        <v>1896</v>
      </c>
      <c r="C23" s="125" t="n">
        <v>1964</v>
      </c>
      <c r="D23" s="125" t="n">
        <v>1827</v>
      </c>
      <c r="E23" s="125" t="n">
        <v>2260</v>
      </c>
      <c r="F23" s="167" t="n">
        <v>2599</v>
      </c>
      <c r="G23" s="168" t="n">
        <v>1979</v>
      </c>
      <c r="H23" s="121" t="n">
        <v>1682</v>
      </c>
      <c r="I23" s="60" t="n">
        <v>1460</v>
      </c>
    </row>
    <row r="24" customFormat="false" ht="12.75" hidden="false" customHeight="true" outlineLevel="0" collapsed="false">
      <c r="A24" s="169" t="s">
        <v>398</v>
      </c>
      <c r="B24" s="166" t="n">
        <v>833</v>
      </c>
      <c r="C24" s="125" t="n">
        <v>910</v>
      </c>
      <c r="D24" s="125" t="n">
        <v>749</v>
      </c>
      <c r="E24" s="125" t="n">
        <v>567</v>
      </c>
      <c r="F24" s="167" t="n">
        <v>519</v>
      </c>
      <c r="G24" s="168" t="n">
        <v>611</v>
      </c>
      <c r="H24" s="121" t="n">
        <v>472</v>
      </c>
      <c r="I24" s="60" t="n">
        <v>381</v>
      </c>
    </row>
    <row r="25" customFormat="false" ht="12.75" hidden="false" customHeight="true" outlineLevel="0" collapsed="false">
      <c r="A25" s="169" t="s">
        <v>399</v>
      </c>
      <c r="B25" s="166" t="n">
        <v>44</v>
      </c>
      <c r="C25" s="125" t="n">
        <v>53</v>
      </c>
      <c r="D25" s="125" t="n">
        <v>33</v>
      </c>
      <c r="E25" s="125" t="n">
        <v>23</v>
      </c>
      <c r="F25" s="167" t="n">
        <v>48</v>
      </c>
      <c r="G25" s="168" t="n">
        <v>17</v>
      </c>
      <c r="H25" s="121" t="n">
        <v>26</v>
      </c>
      <c r="I25" s="60" t="n">
        <v>19</v>
      </c>
    </row>
    <row r="26" customFormat="false" ht="12.75" hidden="false" customHeight="true" outlineLevel="0" collapsed="false">
      <c r="A26" s="169" t="s">
        <v>400</v>
      </c>
      <c r="B26" s="166" t="n">
        <v>3531</v>
      </c>
      <c r="C26" s="125" t="n">
        <v>3097</v>
      </c>
      <c r="D26" s="125" t="n">
        <v>1869</v>
      </c>
      <c r="E26" s="125" t="n">
        <v>351</v>
      </c>
      <c r="F26" s="167" t="n">
        <v>48</v>
      </c>
      <c r="G26" s="168" t="n">
        <v>5</v>
      </c>
      <c r="H26" s="121" t="n">
        <v>6</v>
      </c>
      <c r="I26" s="60" t="n">
        <v>0</v>
      </c>
    </row>
    <row r="27" customFormat="false" ht="12.75" hidden="false" customHeight="true" outlineLevel="0" collapsed="false">
      <c r="A27" s="169" t="s">
        <v>401</v>
      </c>
      <c r="B27" s="166" t="n">
        <v>3401</v>
      </c>
      <c r="C27" s="125" t="n">
        <v>3562</v>
      </c>
      <c r="D27" s="125" t="n">
        <v>3403</v>
      </c>
      <c r="E27" s="125" t="n">
        <v>2987</v>
      </c>
      <c r="F27" s="167" t="n">
        <v>3025</v>
      </c>
      <c r="G27" s="168" t="n">
        <v>3768</v>
      </c>
      <c r="H27" s="121" t="n">
        <v>3278</v>
      </c>
      <c r="I27" s="60" t="n">
        <v>3234</v>
      </c>
    </row>
    <row r="28" customFormat="false" ht="12.75" hidden="false" customHeight="true" outlineLevel="0" collapsed="false">
      <c r="A28" s="169" t="s">
        <v>402</v>
      </c>
      <c r="B28" s="166" t="n">
        <v>12</v>
      </c>
      <c r="C28" s="125" t="n">
        <v>10</v>
      </c>
      <c r="D28" s="125" t="n">
        <v>4</v>
      </c>
      <c r="E28" s="125" t="n">
        <v>11</v>
      </c>
      <c r="F28" s="167" t="n">
        <v>11</v>
      </c>
      <c r="G28" s="168" t="n">
        <v>9</v>
      </c>
      <c r="H28" s="121" t="n">
        <v>17</v>
      </c>
      <c r="I28" s="60" t="n">
        <v>20</v>
      </c>
    </row>
    <row r="29" customFormat="false" ht="12.75" hidden="false" customHeight="true" outlineLevel="0" collapsed="false">
      <c r="A29" s="169" t="s">
        <v>403</v>
      </c>
      <c r="B29" s="166" t="n">
        <v>76</v>
      </c>
      <c r="C29" s="125" t="n">
        <v>206</v>
      </c>
      <c r="D29" s="125" t="n">
        <v>110</v>
      </c>
      <c r="E29" s="125" t="n">
        <v>94</v>
      </c>
      <c r="F29" s="167" t="n">
        <v>88</v>
      </c>
      <c r="G29" s="168" t="n">
        <v>66</v>
      </c>
      <c r="H29" s="121" t="n">
        <v>87</v>
      </c>
      <c r="I29" s="60" t="n">
        <v>67</v>
      </c>
    </row>
    <row r="30" customFormat="false" ht="12.75" hidden="false" customHeight="true" outlineLevel="0" collapsed="false">
      <c r="A30" s="169" t="s">
        <v>404</v>
      </c>
      <c r="B30" s="166" t="n">
        <v>578</v>
      </c>
      <c r="C30" s="125" t="n">
        <v>517</v>
      </c>
      <c r="D30" s="125" t="n">
        <v>501</v>
      </c>
      <c r="E30" s="125" t="n">
        <v>570</v>
      </c>
      <c r="F30" s="167" t="n">
        <v>535</v>
      </c>
      <c r="G30" s="168" t="n">
        <v>418</v>
      </c>
      <c r="H30" s="121" t="n">
        <v>454</v>
      </c>
      <c r="I30" s="60" t="n">
        <v>472</v>
      </c>
    </row>
    <row r="31" customFormat="false" ht="12.75" hidden="false" customHeight="true" outlineLevel="0" collapsed="false">
      <c r="A31" s="169" t="s">
        <v>405</v>
      </c>
      <c r="B31" s="166" t="n">
        <v>276</v>
      </c>
      <c r="C31" s="125" t="n">
        <v>153</v>
      </c>
      <c r="D31" s="125" t="n">
        <v>82</v>
      </c>
      <c r="E31" s="125" t="n">
        <v>27</v>
      </c>
      <c r="F31" s="167" t="n">
        <v>38</v>
      </c>
      <c r="G31" s="168" t="n">
        <v>38</v>
      </c>
      <c r="H31" s="121" t="n">
        <v>43</v>
      </c>
      <c r="I31" s="60" t="n">
        <v>91</v>
      </c>
    </row>
    <row r="32" customFormat="false" ht="12.75" hidden="false" customHeight="true" outlineLevel="0" collapsed="false">
      <c r="A32" s="169" t="s">
        <v>406</v>
      </c>
      <c r="B32" s="166" t="n">
        <v>146</v>
      </c>
      <c r="C32" s="125" t="n">
        <v>153</v>
      </c>
      <c r="D32" s="167" t="n">
        <v>122</v>
      </c>
      <c r="E32" s="121" t="n">
        <v>79</v>
      </c>
      <c r="F32" s="60" t="n">
        <v>80</v>
      </c>
      <c r="G32" s="168" t="n">
        <v>63</v>
      </c>
      <c r="H32" s="121" t="n">
        <v>97</v>
      </c>
      <c r="I32" s="60" t="n">
        <v>65</v>
      </c>
    </row>
    <row r="33" customFormat="false" ht="12.75" hidden="false" customHeight="true" outlineLevel="0" collapsed="false">
      <c r="A33" s="169" t="s">
        <v>407</v>
      </c>
      <c r="B33" s="166" t="n">
        <v>3080</v>
      </c>
      <c r="C33" s="125" t="n">
        <v>2529</v>
      </c>
      <c r="D33" s="125" t="n">
        <v>2179</v>
      </c>
      <c r="E33" s="125" t="n">
        <v>1754</v>
      </c>
      <c r="F33" s="167" t="n">
        <v>1823</v>
      </c>
      <c r="G33" s="168" t="n">
        <v>1350</v>
      </c>
      <c r="H33" s="121" t="n">
        <v>1177</v>
      </c>
      <c r="I33" s="60" t="n">
        <v>803</v>
      </c>
    </row>
    <row r="34" customFormat="false" ht="12.75" hidden="false" customHeight="true" outlineLevel="0" collapsed="false">
      <c r="A34" s="169" t="s">
        <v>408</v>
      </c>
      <c r="B34" s="166" t="n">
        <v>1715</v>
      </c>
      <c r="C34" s="125" t="n">
        <v>832</v>
      </c>
      <c r="D34" s="125" t="n">
        <v>548</v>
      </c>
      <c r="E34" s="125" t="n">
        <v>290</v>
      </c>
      <c r="F34" s="167" t="n">
        <v>239</v>
      </c>
      <c r="G34" s="168" t="n">
        <v>148</v>
      </c>
      <c r="H34" s="121" t="n">
        <v>127</v>
      </c>
      <c r="I34" s="60" t="n">
        <v>81</v>
      </c>
    </row>
    <row r="35" customFormat="false" ht="12.75" hidden="false" customHeight="true" outlineLevel="0" collapsed="false">
      <c r="A35" s="169" t="s">
        <v>371</v>
      </c>
      <c r="B35" s="166" t="n">
        <v>0</v>
      </c>
      <c r="C35" s="125" t="n">
        <v>4</v>
      </c>
      <c r="D35" s="125" t="n">
        <v>3</v>
      </c>
      <c r="E35" s="125" t="n">
        <v>4</v>
      </c>
      <c r="F35" s="167" t="n">
        <v>10</v>
      </c>
      <c r="G35" s="168" t="n">
        <v>8</v>
      </c>
      <c r="H35" s="121" t="n">
        <v>5</v>
      </c>
      <c r="I35" s="60" t="n">
        <v>1</v>
      </c>
    </row>
    <row r="36" customFormat="false" ht="12.75" hidden="false" customHeight="true" outlineLevel="0" collapsed="false">
      <c r="A36" s="169" t="s">
        <v>409</v>
      </c>
      <c r="B36" s="166" t="n">
        <v>19</v>
      </c>
      <c r="C36" s="125" t="n">
        <v>0</v>
      </c>
      <c r="D36" s="125" t="n">
        <v>0</v>
      </c>
      <c r="E36" s="125" t="n">
        <v>0</v>
      </c>
      <c r="F36" s="167" t="n">
        <v>0</v>
      </c>
      <c r="G36" s="121" t="n">
        <v>0</v>
      </c>
      <c r="H36" s="170" t="n">
        <v>0</v>
      </c>
      <c r="I36" s="53" t="n">
        <v>0</v>
      </c>
    </row>
    <row r="37" customFormat="false" ht="12.75" hidden="false" customHeight="true" outlineLevel="0" collapsed="false">
      <c r="A37" s="169" t="s">
        <v>410</v>
      </c>
      <c r="B37" s="166" t="n">
        <v>755</v>
      </c>
      <c r="C37" s="125" t="n">
        <v>707</v>
      </c>
      <c r="D37" s="125" t="n">
        <v>328</v>
      </c>
      <c r="E37" s="125" t="n">
        <v>300</v>
      </c>
      <c r="F37" s="167" t="n">
        <v>248</v>
      </c>
      <c r="G37" s="168" t="n">
        <v>199</v>
      </c>
      <c r="H37" s="121" t="n">
        <v>154</v>
      </c>
      <c r="I37" s="60" t="n">
        <v>160</v>
      </c>
    </row>
    <row r="38" customFormat="false" ht="12.75" hidden="false" customHeight="true" outlineLevel="0" collapsed="false">
      <c r="A38" s="169" t="s">
        <v>411</v>
      </c>
      <c r="B38" s="166" t="n">
        <v>27</v>
      </c>
      <c r="C38" s="125" t="n">
        <v>32</v>
      </c>
      <c r="D38" s="125" t="n">
        <v>28</v>
      </c>
      <c r="E38" s="125" t="n">
        <v>17</v>
      </c>
      <c r="F38" s="167" t="n">
        <v>20</v>
      </c>
      <c r="G38" s="168" t="n">
        <v>13</v>
      </c>
      <c r="H38" s="121" t="n">
        <v>15</v>
      </c>
      <c r="I38" s="60" t="n">
        <v>10</v>
      </c>
    </row>
    <row r="39" customFormat="false" ht="12.75" hidden="false" customHeight="true" outlineLevel="0" collapsed="false">
      <c r="A39" s="169" t="s">
        <v>412</v>
      </c>
      <c r="B39" s="166" t="n">
        <v>135</v>
      </c>
      <c r="C39" s="125" t="n">
        <v>235</v>
      </c>
      <c r="D39" s="125" t="n">
        <v>143</v>
      </c>
      <c r="E39" s="125" t="n">
        <v>74</v>
      </c>
      <c r="F39" s="167" t="n">
        <v>61</v>
      </c>
      <c r="G39" s="168" t="n">
        <v>50</v>
      </c>
      <c r="H39" s="121" t="n">
        <v>45</v>
      </c>
      <c r="I39" s="60" t="n">
        <v>15</v>
      </c>
    </row>
    <row r="40" customFormat="false" ht="12.75" hidden="false" customHeight="true" outlineLevel="0" collapsed="false">
      <c r="A40" s="169" t="s">
        <v>413</v>
      </c>
      <c r="B40" s="166" t="n">
        <v>260</v>
      </c>
      <c r="C40" s="125" t="n">
        <v>276</v>
      </c>
      <c r="D40" s="125" t="n">
        <v>227</v>
      </c>
      <c r="E40" s="125" t="n">
        <v>244</v>
      </c>
      <c r="F40" s="167" t="n">
        <v>232</v>
      </c>
      <c r="G40" s="168" t="n">
        <v>277</v>
      </c>
      <c r="H40" s="121" t="n">
        <v>282</v>
      </c>
      <c r="I40" s="60" t="n">
        <v>217</v>
      </c>
    </row>
    <row r="41" customFormat="false" ht="12.75" hidden="false" customHeight="true" outlineLevel="0" collapsed="false">
      <c r="A41" s="169" t="s">
        <v>414</v>
      </c>
      <c r="B41" s="166" t="n">
        <v>0</v>
      </c>
      <c r="C41" s="125" t="n">
        <v>5</v>
      </c>
      <c r="D41" s="125" t="n">
        <v>2</v>
      </c>
      <c r="E41" s="125" t="n">
        <v>2</v>
      </c>
      <c r="F41" s="167" t="n">
        <v>0</v>
      </c>
      <c r="G41" s="168" t="n">
        <v>8</v>
      </c>
      <c r="H41" s="121" t="n">
        <v>8</v>
      </c>
      <c r="I41" s="60" t="n">
        <v>1</v>
      </c>
    </row>
    <row r="42" customFormat="false" ht="12.75" hidden="false" customHeight="true" outlineLevel="0" collapsed="false">
      <c r="A42" s="169" t="s">
        <v>415</v>
      </c>
      <c r="B42" s="166" t="n">
        <v>0</v>
      </c>
      <c r="C42" s="125" t="n">
        <v>15</v>
      </c>
      <c r="D42" s="125" t="n">
        <v>13</v>
      </c>
      <c r="E42" s="125" t="n">
        <v>4</v>
      </c>
      <c r="F42" s="167" t="n">
        <v>13</v>
      </c>
      <c r="G42" s="168" t="n">
        <v>4</v>
      </c>
      <c r="H42" s="121" t="n">
        <v>8</v>
      </c>
      <c r="I42" s="60" t="n">
        <v>27</v>
      </c>
    </row>
    <row r="43" customFormat="false" ht="12.75" hidden="false" customHeight="true" outlineLevel="0" collapsed="false">
      <c r="A43" s="169" t="s">
        <v>416</v>
      </c>
      <c r="B43" s="166" t="n">
        <v>1255</v>
      </c>
      <c r="C43" s="125" t="n">
        <v>1005</v>
      </c>
      <c r="D43" s="125" t="n">
        <v>1321</v>
      </c>
      <c r="E43" s="125" t="n">
        <v>1693</v>
      </c>
      <c r="F43" s="167" t="n">
        <v>1757</v>
      </c>
      <c r="G43" s="168" t="n">
        <v>1307</v>
      </c>
      <c r="H43" s="121" t="n">
        <v>1209</v>
      </c>
      <c r="I43" s="60" t="n">
        <v>1459</v>
      </c>
    </row>
    <row r="44" customFormat="false" ht="12.75" hidden="false" customHeight="true" outlineLevel="0" collapsed="false">
      <c r="A44" s="106"/>
      <c r="B44" s="171"/>
      <c r="C44" s="171"/>
      <c r="D44" s="171"/>
      <c r="E44" s="171"/>
      <c r="F44" s="106"/>
      <c r="G44" s="172"/>
      <c r="H44" s="171"/>
      <c r="I44" s="172"/>
    </row>
    <row r="45" customFormat="false" ht="12.75" hidden="false" customHeight="false" outlineLevel="0" collapsed="false">
      <c r="A45" s="54" t="s">
        <v>142</v>
      </c>
    </row>
  </sheetData>
  <mergeCells count="4">
    <mergeCell ref="A4:I4"/>
    <mergeCell ref="A5:I5"/>
    <mergeCell ref="A8:A9"/>
    <mergeCell ref="B8:I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23:24:34Z</dcterms:created>
  <dc:creator>msotomayor</dc:creator>
  <dc:description/>
  <dc:language>en-US</dc:language>
  <cp:lastModifiedBy>xbarrientos</cp:lastModifiedBy>
  <cp:lastPrinted>2004-08-31T17:54:44Z</cp:lastPrinted>
  <dcterms:modified xsi:type="dcterms:W3CDTF">2004-08-31T17:55:53Z</dcterms:modified>
  <cp:revision>0</cp:revision>
  <dc:subject/>
  <dc:title/>
</cp:coreProperties>
</file>