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185" sheetId="1" state="visible" r:id="rId2"/>
    <sheet name="c186" sheetId="2" state="visible" r:id="rId3"/>
    <sheet name="c18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CUADRO Nº 185</t>
  </si>
  <si>
    <t xml:space="preserve">MOVIMIENTO OCURRIDO EN MATERIA DE FAMILIA DURANTE EL 2003</t>
  </si>
  <si>
    <t xml:space="preserve"> </t>
  </si>
  <si>
    <t xml:space="preserve">Activos</t>
  </si>
  <si>
    <t xml:space="preserve">Entrados</t>
  </si>
  <si>
    <t xml:space="preserve">Fenecidos</t>
  </si>
  <si>
    <t xml:space="preserve">Sentencias Dictadas</t>
  </si>
  <si>
    <t xml:space="preserve">Auto</t>
  </si>
  <si>
    <t xml:space="preserve">Deser-</t>
  </si>
  <si>
    <t xml:space="preserve">Incom-</t>
  </si>
  <si>
    <t xml:space="preserve">En trámite</t>
  </si>
  <si>
    <t xml:space="preserve">En etapa de</t>
  </si>
  <si>
    <t xml:space="preserve">JUZGADO</t>
  </si>
  <si>
    <t xml:space="preserve">Total</t>
  </si>
  <si>
    <t xml:space="preserve">En Juicio</t>
  </si>
  <si>
    <t xml:space="preserve">En Con-</t>
  </si>
  <si>
    <t xml:space="preserve">En Inci-</t>
  </si>
  <si>
    <t xml:space="preserve">Sentencia</t>
  </si>
  <si>
    <t xml:space="preserve">ciones</t>
  </si>
  <si>
    <t xml:space="preserve">petencias</t>
  </si>
  <si>
    <t xml:space="preserve">2a Instan.</t>
  </si>
  <si>
    <t xml:space="preserve">Ejecución</t>
  </si>
  <si>
    <t xml:space="preserve">Principal</t>
  </si>
  <si>
    <t xml:space="preserve">ciliación</t>
  </si>
  <si>
    <t xml:space="preserve">dentes</t>
  </si>
  <si>
    <t xml:space="preserve">TOTAL</t>
  </si>
  <si>
    <t xml:space="preserve">SAN JOSE</t>
  </si>
  <si>
    <t xml:space="preserve">Primero Familia San José</t>
  </si>
  <si>
    <t xml:space="preserve">Niñez y Adolescencia</t>
  </si>
  <si>
    <t xml:space="preserve">Segundo Familia San José</t>
  </si>
  <si>
    <t xml:space="preserve">Familia II Circuito San José</t>
  </si>
  <si>
    <t xml:space="preserve">Civil y Trabajo Hatillo</t>
  </si>
  <si>
    <t xml:space="preserve">Familia Desamparados</t>
  </si>
  <si>
    <t xml:space="preserve">Civil y Trabajo Puriscal</t>
  </si>
  <si>
    <t xml:space="preserve">Familia y Penal Juvenil Pérez Zeledón</t>
  </si>
  <si>
    <t xml:space="preserve">ALAJUELA</t>
  </si>
  <si>
    <t xml:space="preserve">Familia y Penal Juvenil Alajuela</t>
  </si>
  <si>
    <t xml:space="preserve">Familia y Penal Juvenil Grecia</t>
  </si>
  <si>
    <t xml:space="preserve">Familia y Penal Juvenil San Ramón</t>
  </si>
  <si>
    <t xml:space="preserve">Familia y Penal Juvenil San Carlos</t>
  </si>
  <si>
    <t xml:space="preserve">CARTAGO</t>
  </si>
  <si>
    <t xml:space="preserve">Familia y Penal Juvenil Cartago</t>
  </si>
  <si>
    <t xml:space="preserve">Familia y Penal Juvenil Turrialba</t>
  </si>
  <si>
    <t xml:space="preserve">HEREDIA</t>
  </si>
  <si>
    <t xml:space="preserve">Familia y Penal Juvenil Heredia</t>
  </si>
  <si>
    <t xml:space="preserve">GUANACASTE</t>
  </si>
  <si>
    <t xml:space="preserve">Familia y Penal Juvenil Liberia</t>
  </si>
  <si>
    <t xml:space="preserve">Civil y Trabajo Cañas</t>
  </si>
  <si>
    <t xml:space="preserve">Civil y Trabajo Nicoya</t>
  </si>
  <si>
    <t xml:space="preserve">Familia y Penal Juvenil Santa Cruz</t>
  </si>
  <si>
    <t xml:space="preserve">PUNTARENAS</t>
  </si>
  <si>
    <t xml:space="preserve">Familia y Penal Juvenil Puntarenas</t>
  </si>
  <si>
    <t xml:space="preserve">Civil y Trabajo Aguirre - Parrita</t>
  </si>
  <si>
    <t xml:space="preserve">Civil y Trabajo Golfito</t>
  </si>
  <si>
    <t xml:space="preserve">Civil y Trabajo Osa </t>
  </si>
  <si>
    <t xml:space="preserve">Civil y Trabajo Corredores </t>
  </si>
  <si>
    <t xml:space="preserve">LIMON</t>
  </si>
  <si>
    <t xml:space="preserve">Familia y Penal Juvenil Limón</t>
  </si>
  <si>
    <t xml:space="preserve">Familia y Penal Juvenil Pococí</t>
  </si>
  <si>
    <t xml:space="preserve">Fuente: Sección de Estadística, Departamento de Planificación</t>
  </si>
  <si>
    <t xml:space="preserve">CUADRO Nº 186</t>
  </si>
  <si>
    <t xml:space="preserve">CASOS ENTRADOS EN MATERIA DE FAMILIA POR JUZGADO SEGÚN TIPO DE ASUNTO DURANTE EL 2003</t>
  </si>
  <si>
    <t xml:space="preserve">TIPO DE CASO</t>
  </si>
  <si>
    <t xml:space="preserve">Divorcio</t>
  </si>
  <si>
    <t xml:space="preserve">Paternidad</t>
  </si>
  <si>
    <t xml:space="preserve">Suspensión de patria potestad</t>
  </si>
  <si>
    <t xml:space="preserve">Ordinarios (1)</t>
  </si>
  <si>
    <t xml:space="preserve">Diligencias</t>
  </si>
  <si>
    <t xml:space="preserve">Actividad</t>
  </si>
  <si>
    <t xml:space="preserve">Otros asuntos (2)</t>
  </si>
  <si>
    <t xml:space="preserve">por mutuo</t>
  </si>
  <si>
    <t xml:space="preserve">Separación</t>
  </si>
  <si>
    <t xml:space="preserve">Impugnación</t>
  </si>
  <si>
    <t xml:space="preserve">Investi- gación</t>
  </si>
  <si>
    <t xml:space="preserve"> Adop-</t>
  </si>
  <si>
    <t xml:space="preserve">Depósito</t>
  </si>
  <si>
    <t xml:space="preserve">Reconoci-</t>
  </si>
  <si>
    <t xml:space="preserve">Utilidad</t>
  </si>
  <si>
    <t xml:space="preserve">Compartir</t>
  </si>
  <si>
    <t xml:space="preserve">Para</t>
  </si>
  <si>
    <t xml:space="preserve">De</t>
  </si>
  <si>
    <t xml:space="preserve">judicial</t>
  </si>
  <si>
    <t xml:space="preserve">consenti-</t>
  </si>
  <si>
    <t xml:space="preserve">de menor</t>
  </si>
  <si>
    <t xml:space="preserve">miento de</t>
  </si>
  <si>
    <t xml:space="preserve">y</t>
  </si>
  <si>
    <t xml:space="preserve">patria</t>
  </si>
  <si>
    <t xml:space="preserve">visitar</t>
  </si>
  <si>
    <t xml:space="preserve">matri-</t>
  </si>
  <si>
    <t xml:space="preserve">no con-</t>
  </si>
  <si>
    <t xml:space="preserve">miento</t>
  </si>
  <si>
    <t xml:space="preserve">menor</t>
  </si>
  <si>
    <t xml:space="preserve">necesidad</t>
  </si>
  <si>
    <t xml:space="preserve">potestad</t>
  </si>
  <si>
    <t xml:space="preserve">monio</t>
  </si>
  <si>
    <t xml:space="preserve">tenciosa</t>
  </si>
  <si>
    <t xml:space="preserve">0</t>
  </si>
  <si>
    <t xml:space="preserve">Civil y Trabajo Osa</t>
  </si>
  <si>
    <t xml:space="preserve">Civil y Trabajo Corredores</t>
  </si>
  <si>
    <t xml:space="preserve">LIMÓN</t>
  </si>
  <si>
    <t xml:space="preserve">(1) En esta columna solo se informan los ordinarios reportados por los Juzgados de Familia pues en los Civiles y de Trabajo se desconoce cuantos de los ordinarios reportados son de materia de familia o de materia civil </t>
  </si>
  <si>
    <t xml:space="preserve">(2) Para los juzgados civiles y de trabajo en esta columna se incluyen los ordinarios de familia que pudieron haber ingresado</t>
  </si>
  <si>
    <t xml:space="preserve">CUADRO Nº 187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doub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58" activeCellId="0" sqref="A5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5.56"/>
    <col collapsed="false" customWidth="true" hidden="false" outlineLevel="0" max="12" min="3" style="2" width="12.7"/>
    <col collapsed="false" customWidth="true" hidden="false" outlineLevel="0" max="13" min="13" style="2" width="14.99"/>
    <col collapsed="false" customWidth="true" hidden="false" outlineLevel="0" max="15" min="14" style="2" width="14.41"/>
    <col collapsed="false" customWidth="false" hidden="false" outlineLevel="0" max="257" min="16" style="2" width="10.28"/>
  </cols>
  <sheetData>
    <row r="1" customFormat="false" ht="18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customFormat="false" ht="12.75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8"/>
      <c r="B4" s="4"/>
      <c r="C4" s="9"/>
      <c r="E4" s="9"/>
      <c r="G4" s="9"/>
      <c r="H4" s="9"/>
      <c r="I4" s="9"/>
      <c r="J4" s="9"/>
      <c r="K4" s="9"/>
      <c r="L4" s="9"/>
      <c r="M4" s="4"/>
    </row>
    <row r="5" customFormat="false" ht="12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/>
      <c r="G5" s="14"/>
      <c r="H5" s="14"/>
      <c r="I5" s="15" t="s">
        <v>7</v>
      </c>
      <c r="J5" s="12" t="s">
        <v>8</v>
      </c>
      <c r="K5" s="12" t="s">
        <v>9</v>
      </c>
      <c r="L5" s="15" t="s">
        <v>4</v>
      </c>
      <c r="M5" s="11" t="s">
        <v>3</v>
      </c>
      <c r="N5" s="16" t="s">
        <v>10</v>
      </c>
      <c r="O5" s="17" t="s">
        <v>11</v>
      </c>
    </row>
    <row r="6" customFormat="false" ht="12.75" hidden="false" customHeight="true" outlineLevel="0" collapsed="false">
      <c r="A6" s="18" t="s">
        <v>12</v>
      </c>
      <c r="B6" s="19" t="n">
        <v>37622</v>
      </c>
      <c r="C6" s="20" t="s">
        <v>2</v>
      </c>
      <c r="D6" s="21"/>
      <c r="E6" s="22" t="s">
        <v>13</v>
      </c>
      <c r="F6" s="23" t="s">
        <v>14</v>
      </c>
      <c r="G6" s="24" t="s">
        <v>15</v>
      </c>
      <c r="H6" s="24" t="s">
        <v>16</v>
      </c>
      <c r="I6" s="15" t="s">
        <v>17</v>
      </c>
      <c r="J6" s="25" t="s">
        <v>18</v>
      </c>
      <c r="K6" s="12" t="s">
        <v>19</v>
      </c>
      <c r="L6" s="15" t="s">
        <v>20</v>
      </c>
      <c r="M6" s="19" t="n">
        <v>37986</v>
      </c>
      <c r="N6" s="26"/>
      <c r="O6" s="20" t="s">
        <v>21</v>
      </c>
    </row>
    <row r="7" customFormat="false" ht="12.75" hidden="false" customHeight="true" outlineLevel="0" collapsed="false">
      <c r="A7" s="27"/>
      <c r="B7" s="14"/>
      <c r="C7" s="28"/>
      <c r="D7" s="29" t="s">
        <v>2</v>
      </c>
      <c r="E7" s="14"/>
      <c r="F7" s="29" t="s">
        <v>22</v>
      </c>
      <c r="G7" s="29" t="s">
        <v>23</v>
      </c>
      <c r="H7" s="29" t="s">
        <v>24</v>
      </c>
      <c r="I7" s="29" t="s">
        <v>2</v>
      </c>
      <c r="J7" s="14"/>
      <c r="K7" s="28"/>
      <c r="L7" s="29"/>
      <c r="M7" s="14"/>
      <c r="N7" s="30"/>
      <c r="O7" s="31"/>
    </row>
    <row r="8" customFormat="false" ht="12.75" hidden="false" customHeight="true" outlineLevel="0" collapsed="false">
      <c r="A8" s="32"/>
      <c r="B8" s="13"/>
      <c r="C8" s="33"/>
      <c r="D8" s="13"/>
      <c r="E8" s="33"/>
      <c r="F8" s="13"/>
      <c r="G8" s="33"/>
      <c r="H8" s="13"/>
      <c r="I8" s="33"/>
      <c r="J8" s="13"/>
      <c r="K8" s="33"/>
      <c r="L8" s="13"/>
      <c r="M8" s="33"/>
      <c r="N8" s="34"/>
    </row>
    <row r="9" customFormat="false" ht="12.75" hidden="false" customHeight="true" outlineLevel="0" collapsed="false">
      <c r="A9" s="35" t="s">
        <v>25</v>
      </c>
      <c r="B9" s="36" t="n">
        <f aca="false">SUM(B11,B22,B29,B34,B38,B45,B53)</f>
        <v>18085</v>
      </c>
      <c r="C9" s="36" t="n">
        <f aca="false">SUM(C11,C22,C29,C34,C38,C45,C53)</f>
        <v>22596</v>
      </c>
      <c r="D9" s="36" t="n">
        <f aca="false">SUM(D11,D22,D29,D34,D38,D45,D53)</f>
        <v>18989</v>
      </c>
      <c r="E9" s="36" t="n">
        <f aca="false">SUM(E11,E22,E29,E34,E38,E45,E53)</f>
        <v>9270</v>
      </c>
      <c r="F9" s="36" t="n">
        <f aca="false">SUM(F11,F22,F29,F34,F38,F45,F53)</f>
        <v>8587</v>
      </c>
      <c r="G9" s="36" t="n">
        <f aca="false">SUM(G11,G22,G29,G34,G38,G45,G53)</f>
        <v>450</v>
      </c>
      <c r="H9" s="36" t="n">
        <f aca="false">SUM(H11,H22,H29,H34,H38,H45,H53)</f>
        <v>233</v>
      </c>
      <c r="I9" s="36" t="n">
        <f aca="false">SUM(I11,I22,I29,I34,I38,I45,I53)</f>
        <v>8230</v>
      </c>
      <c r="J9" s="36" t="n">
        <f aca="false">SUM(J11,J22,J29,J34,J38,J45,J53)</f>
        <v>729</v>
      </c>
      <c r="K9" s="36" t="n">
        <f aca="false">SUM(K11,K22,K29,K34,K38,K45,K53)</f>
        <v>796</v>
      </c>
      <c r="L9" s="36" t="n">
        <f aca="false">SUM(L11,L22,L29,L34,L38,L45,L53)</f>
        <v>7132</v>
      </c>
      <c r="M9" s="36" t="n">
        <f aca="false">SUM(M11,M22,M29,M34,M38,M45,M53)</f>
        <v>18126</v>
      </c>
      <c r="N9" s="36" t="n">
        <f aca="false">SUM(N11,N22,N29,N34,N38,N45,N53)</f>
        <v>17512</v>
      </c>
      <c r="O9" s="37" t="n">
        <f aca="false">SUM(O11,O22,O29,O34,O38,O45,O53)</f>
        <v>614</v>
      </c>
    </row>
    <row r="10" customFormat="false" ht="12.75" hidden="false" customHeight="true" outlineLevel="0" collapsed="false">
      <c r="A10" s="38"/>
      <c r="B10" s="39"/>
      <c r="C10" s="40"/>
      <c r="D10" s="39"/>
      <c r="E10" s="40"/>
      <c r="F10" s="39"/>
      <c r="G10" s="40"/>
      <c r="H10" s="39"/>
      <c r="I10" s="40"/>
      <c r="J10" s="39"/>
      <c r="K10" s="40"/>
      <c r="L10" s="39"/>
      <c r="M10" s="40"/>
      <c r="N10" s="39"/>
      <c r="O10" s="40"/>
    </row>
    <row r="11" customFormat="false" ht="12.75" hidden="false" customHeight="true" outlineLevel="0" collapsed="false">
      <c r="A11" s="41" t="s">
        <v>26</v>
      </c>
      <c r="B11" s="42" t="n">
        <f aca="false">SUM(B13:B20)</f>
        <v>7555</v>
      </c>
      <c r="C11" s="42" t="n">
        <f aca="false">SUM(C13:C20)</f>
        <v>9612</v>
      </c>
      <c r="D11" s="42" t="n">
        <f aca="false">SUM(D13:D20)</f>
        <v>7118</v>
      </c>
      <c r="E11" s="42" t="n">
        <f aca="false">SUM(E13:E20)</f>
        <v>3884</v>
      </c>
      <c r="F11" s="42" t="n">
        <f aca="false">SUM(F13:F20)</f>
        <v>3506</v>
      </c>
      <c r="G11" s="42" t="n">
        <f aca="false">SUM(G13:G20)</f>
        <v>227</v>
      </c>
      <c r="H11" s="42" t="n">
        <f aca="false">SUM(H13:H20)</f>
        <v>151</v>
      </c>
      <c r="I11" s="42" t="n">
        <f aca="false">SUM(I13:I20)</f>
        <v>4326</v>
      </c>
      <c r="J11" s="42" t="n">
        <f aca="false">SUM(J13:J20)</f>
        <v>462</v>
      </c>
      <c r="K11" s="42" t="n">
        <f aca="false">SUM(K13:K20)</f>
        <v>447</v>
      </c>
      <c r="L11" s="42" t="n">
        <f aca="false">SUM(L13:L20)</f>
        <v>2426</v>
      </c>
      <c r="M11" s="42" t="n">
        <f aca="false">SUM(M13:M20)</f>
        <v>7544</v>
      </c>
      <c r="N11" s="42" t="n">
        <f aca="false">SUM(N13:N20)</f>
        <v>7059</v>
      </c>
      <c r="O11" s="43" t="n">
        <f aca="false">SUM(O13:O20)</f>
        <v>485</v>
      </c>
    </row>
    <row r="12" customFormat="false" ht="12.75" hidden="false" customHeight="true" outlineLevel="0" collapsed="false">
      <c r="A12" s="44"/>
      <c r="B12" s="39"/>
      <c r="C12" s="40"/>
      <c r="D12" s="39"/>
      <c r="E12" s="40"/>
      <c r="F12" s="39"/>
      <c r="G12" s="40"/>
      <c r="H12" s="39"/>
      <c r="I12" s="40"/>
      <c r="J12" s="39"/>
      <c r="K12" s="40"/>
      <c r="L12" s="39"/>
      <c r="M12" s="40"/>
      <c r="N12" s="39"/>
      <c r="O12" s="40"/>
    </row>
    <row r="13" customFormat="false" ht="12.75" hidden="false" customHeight="true" outlineLevel="0" collapsed="false">
      <c r="A13" s="44" t="s">
        <v>27</v>
      </c>
      <c r="B13" s="39" t="n">
        <v>1052</v>
      </c>
      <c r="C13" s="40" t="n">
        <v>1697</v>
      </c>
      <c r="D13" s="45" t="n">
        <v>974</v>
      </c>
      <c r="E13" s="45" t="n">
        <v>626</v>
      </c>
      <c r="F13" s="45" t="n">
        <v>517</v>
      </c>
      <c r="G13" s="45" t="n">
        <v>40</v>
      </c>
      <c r="H13" s="45" t="n">
        <v>69</v>
      </c>
      <c r="I13" s="45" t="n">
        <v>909</v>
      </c>
      <c r="J13" s="45" t="n">
        <v>56</v>
      </c>
      <c r="K13" s="45" t="n">
        <v>114</v>
      </c>
      <c r="L13" s="39" t="n">
        <v>386</v>
      </c>
      <c r="M13" s="40" t="n">
        <v>766</v>
      </c>
      <c r="N13" s="39" t="n">
        <v>750</v>
      </c>
      <c r="O13" s="40" t="n">
        <v>16</v>
      </c>
    </row>
    <row r="14" customFormat="false" ht="12.75" hidden="false" customHeight="true" outlineLevel="0" collapsed="false">
      <c r="A14" s="44" t="s">
        <v>28</v>
      </c>
      <c r="B14" s="39" t="n">
        <v>377</v>
      </c>
      <c r="C14" s="40" t="n">
        <v>509</v>
      </c>
      <c r="D14" s="45" t="n">
        <v>481</v>
      </c>
      <c r="E14" s="45" t="n">
        <v>305</v>
      </c>
      <c r="F14" s="45" t="n">
        <v>305</v>
      </c>
      <c r="G14" s="45" t="n">
        <v>0</v>
      </c>
      <c r="H14" s="45" t="n">
        <v>0</v>
      </c>
      <c r="I14" s="45" t="n">
        <v>9</v>
      </c>
      <c r="J14" s="45" t="n">
        <v>0</v>
      </c>
      <c r="K14" s="45" t="n">
        <v>24</v>
      </c>
      <c r="L14" s="39" t="n">
        <v>0</v>
      </c>
      <c r="M14" s="40" t="n">
        <v>429</v>
      </c>
      <c r="N14" s="39" t="n">
        <v>429</v>
      </c>
      <c r="O14" s="40" t="n">
        <v>0</v>
      </c>
    </row>
    <row r="15" customFormat="false" ht="12.75" hidden="false" customHeight="true" outlineLevel="0" collapsed="false">
      <c r="A15" s="44" t="s">
        <v>29</v>
      </c>
      <c r="B15" s="39" t="n">
        <v>1448</v>
      </c>
      <c r="C15" s="40" t="n">
        <v>1697</v>
      </c>
      <c r="D15" s="45" t="n">
        <v>1253</v>
      </c>
      <c r="E15" s="45" t="n">
        <v>574</v>
      </c>
      <c r="F15" s="45" t="n">
        <v>505</v>
      </c>
      <c r="G15" s="45" t="n">
        <v>39</v>
      </c>
      <c r="H15" s="45" t="n">
        <v>30</v>
      </c>
      <c r="I15" s="45" t="n">
        <v>1273</v>
      </c>
      <c r="J15" s="45" t="n">
        <v>145</v>
      </c>
      <c r="K15" s="45" t="n">
        <v>105</v>
      </c>
      <c r="L15" s="39" t="n">
        <v>321</v>
      </c>
      <c r="M15" s="40" t="n">
        <v>1046</v>
      </c>
      <c r="N15" s="39" t="n">
        <v>1029</v>
      </c>
      <c r="O15" s="40" t="n">
        <v>17</v>
      </c>
    </row>
    <row r="16" customFormat="false" ht="12.75" hidden="false" customHeight="true" outlineLevel="0" collapsed="false">
      <c r="A16" s="44" t="s">
        <v>30</v>
      </c>
      <c r="B16" s="39" t="n">
        <v>2164</v>
      </c>
      <c r="C16" s="40" t="n">
        <v>2604</v>
      </c>
      <c r="D16" s="45" t="n">
        <v>1789</v>
      </c>
      <c r="E16" s="45" t="n">
        <v>1132</v>
      </c>
      <c r="F16" s="45" t="n">
        <v>1010</v>
      </c>
      <c r="G16" s="45" t="n">
        <v>105</v>
      </c>
      <c r="H16" s="45" t="n">
        <v>17</v>
      </c>
      <c r="I16" s="45" t="n">
        <v>1048</v>
      </c>
      <c r="J16" s="45" t="n">
        <v>166</v>
      </c>
      <c r="K16" s="45" t="n">
        <v>113</v>
      </c>
      <c r="L16" s="39" t="n">
        <v>522</v>
      </c>
      <c r="M16" s="40" t="n">
        <v>2388</v>
      </c>
      <c r="N16" s="39" t="n">
        <v>1993</v>
      </c>
      <c r="O16" s="40" t="n">
        <v>395</v>
      </c>
    </row>
    <row r="17" customFormat="false" ht="12.75" hidden="false" customHeight="true" outlineLevel="0" collapsed="false">
      <c r="A17" s="44" t="s">
        <v>31</v>
      </c>
      <c r="B17" s="39" t="n">
        <v>744</v>
      </c>
      <c r="C17" s="40" t="n">
        <v>757</v>
      </c>
      <c r="D17" s="45" t="n">
        <v>617</v>
      </c>
      <c r="E17" s="45" t="n">
        <v>271</v>
      </c>
      <c r="F17" s="45" t="n">
        <v>250</v>
      </c>
      <c r="G17" s="45" t="n">
        <v>14</v>
      </c>
      <c r="H17" s="45" t="n">
        <v>7</v>
      </c>
      <c r="I17" s="45" t="n">
        <v>298</v>
      </c>
      <c r="J17" s="45" t="n">
        <v>22</v>
      </c>
      <c r="K17" s="45" t="n">
        <v>12</v>
      </c>
      <c r="L17" s="39" t="n">
        <v>265</v>
      </c>
      <c r="M17" s="40" t="n">
        <v>800</v>
      </c>
      <c r="N17" s="39" t="n">
        <v>778</v>
      </c>
      <c r="O17" s="40" t="n">
        <v>22</v>
      </c>
    </row>
    <row r="18" customFormat="false" ht="12.75" hidden="false" customHeight="true" outlineLevel="0" collapsed="false">
      <c r="A18" s="44" t="s">
        <v>32</v>
      </c>
      <c r="B18" s="39" t="n">
        <v>1135</v>
      </c>
      <c r="C18" s="40" t="n">
        <v>1429</v>
      </c>
      <c r="D18" s="45" t="n">
        <v>1047</v>
      </c>
      <c r="E18" s="45" t="n">
        <v>557</v>
      </c>
      <c r="F18" s="45" t="n">
        <v>505</v>
      </c>
      <c r="G18" s="45" t="n">
        <v>27</v>
      </c>
      <c r="H18" s="45" t="n">
        <v>25</v>
      </c>
      <c r="I18" s="45" t="n">
        <v>505</v>
      </c>
      <c r="J18" s="45" t="n">
        <v>48</v>
      </c>
      <c r="K18" s="45" t="n">
        <v>58</v>
      </c>
      <c r="L18" s="39" t="n">
        <v>459</v>
      </c>
      <c r="M18" s="40" t="n">
        <v>1517</v>
      </c>
      <c r="N18" s="39" t="n">
        <v>1497</v>
      </c>
      <c r="O18" s="40" t="n">
        <v>20</v>
      </c>
    </row>
    <row r="19" customFormat="false" ht="12.75" hidden="false" customHeight="true" outlineLevel="0" collapsed="false">
      <c r="A19" s="44" t="s">
        <v>33</v>
      </c>
      <c r="B19" s="39" t="n">
        <v>107</v>
      </c>
      <c r="C19" s="40" t="n">
        <v>239</v>
      </c>
      <c r="D19" s="45" t="n">
        <v>241</v>
      </c>
      <c r="E19" s="45" t="n">
        <v>176</v>
      </c>
      <c r="F19" s="45" t="n">
        <v>176</v>
      </c>
      <c r="G19" s="45" t="n">
        <v>0</v>
      </c>
      <c r="H19" s="45" t="n">
        <v>0</v>
      </c>
      <c r="I19" s="45" t="n">
        <v>73</v>
      </c>
      <c r="J19" s="45" t="n">
        <v>4</v>
      </c>
      <c r="K19" s="45" t="n">
        <v>4</v>
      </c>
      <c r="L19" s="39" t="n">
        <v>96</v>
      </c>
      <c r="M19" s="40" t="n">
        <v>93</v>
      </c>
      <c r="N19" s="39" t="n">
        <v>87</v>
      </c>
      <c r="O19" s="40" t="n">
        <v>6</v>
      </c>
    </row>
    <row r="20" customFormat="false" ht="12.75" hidden="false" customHeight="true" outlineLevel="0" collapsed="false">
      <c r="A20" s="44" t="s">
        <v>34</v>
      </c>
      <c r="B20" s="39" t="n">
        <v>528</v>
      </c>
      <c r="C20" s="40" t="n">
        <v>680</v>
      </c>
      <c r="D20" s="45" t="n">
        <v>716</v>
      </c>
      <c r="E20" s="45" t="n">
        <v>243</v>
      </c>
      <c r="F20" s="45" t="n">
        <v>238</v>
      </c>
      <c r="G20" s="45" t="n">
        <v>2</v>
      </c>
      <c r="H20" s="45" t="n">
        <v>3</v>
      </c>
      <c r="I20" s="45" t="n">
        <v>211</v>
      </c>
      <c r="J20" s="45" t="n">
        <v>21</v>
      </c>
      <c r="K20" s="45" t="n">
        <v>17</v>
      </c>
      <c r="L20" s="39" t="n">
        <v>377</v>
      </c>
      <c r="M20" s="40" t="n">
        <v>505</v>
      </c>
      <c r="N20" s="39" t="n">
        <v>496</v>
      </c>
      <c r="O20" s="40" t="n">
        <v>9</v>
      </c>
    </row>
    <row r="21" customFormat="false" ht="12.75" hidden="false" customHeight="true" outlineLevel="0" collapsed="false">
      <c r="A21" s="44"/>
      <c r="B21" s="39"/>
      <c r="C21" s="40"/>
      <c r="D21" s="45"/>
      <c r="E21" s="45"/>
      <c r="F21" s="45"/>
      <c r="G21" s="45"/>
      <c r="H21" s="45"/>
      <c r="I21" s="45"/>
      <c r="J21" s="45"/>
      <c r="K21" s="45"/>
      <c r="L21" s="39"/>
      <c r="M21" s="40"/>
      <c r="N21" s="39"/>
      <c r="O21" s="40"/>
    </row>
    <row r="22" customFormat="false" ht="12.75" hidden="false" customHeight="true" outlineLevel="0" collapsed="false">
      <c r="A22" s="41" t="s">
        <v>35</v>
      </c>
      <c r="B22" s="42" t="n">
        <f aca="false">SUM(B24:B27)</f>
        <v>2881</v>
      </c>
      <c r="C22" s="42" t="n">
        <f aca="false">SUM(C24:C27)</f>
        <v>3815</v>
      </c>
      <c r="D22" s="42" t="n">
        <f aca="false">SUM(D24:D27)</f>
        <v>3325</v>
      </c>
      <c r="E22" s="42" t="n">
        <f aca="false">SUM(E24:E27)</f>
        <v>1650</v>
      </c>
      <c r="F22" s="42" t="n">
        <f aca="false">SUM(F24:F27)</f>
        <v>1499</v>
      </c>
      <c r="G22" s="42" t="n">
        <f aca="false">SUM(G24:G27)</f>
        <v>117</v>
      </c>
      <c r="H22" s="42" t="n">
        <f aca="false">SUM(H24:H27)</f>
        <v>34</v>
      </c>
      <c r="I22" s="42" t="n">
        <f aca="false">SUM(I24:I27)</f>
        <v>1097</v>
      </c>
      <c r="J22" s="42" t="n">
        <f aca="false">SUM(J24:J27)</f>
        <v>64</v>
      </c>
      <c r="K22" s="42" t="n">
        <f aca="false">SUM(K24:K27)</f>
        <v>84</v>
      </c>
      <c r="L22" s="42" t="n">
        <f aca="false">SUM(L24:L27)</f>
        <v>1213</v>
      </c>
      <c r="M22" s="42" t="n">
        <f aca="false">SUM(M24:M27)</f>
        <v>2840</v>
      </c>
      <c r="N22" s="42" t="n">
        <f aca="false">SUM(N24:N27)</f>
        <v>2793</v>
      </c>
      <c r="O22" s="43" t="n">
        <f aca="false">SUM(O24:O27)</f>
        <v>47</v>
      </c>
    </row>
    <row r="23" customFormat="false" ht="12.75" hidden="false" customHeight="true" outlineLevel="0" collapsed="false">
      <c r="A23" s="44"/>
      <c r="B23" s="39"/>
      <c r="C23" s="40"/>
      <c r="D23" s="45"/>
      <c r="E23" s="45"/>
      <c r="F23" s="45"/>
      <c r="G23" s="45"/>
      <c r="H23" s="45"/>
      <c r="I23" s="45"/>
      <c r="J23" s="45"/>
      <c r="K23" s="45"/>
      <c r="L23" s="39"/>
      <c r="M23" s="40"/>
      <c r="N23" s="39"/>
      <c r="O23" s="40"/>
    </row>
    <row r="24" customFormat="false" ht="12.75" hidden="false" customHeight="true" outlineLevel="0" collapsed="false">
      <c r="A24" s="44" t="s">
        <v>36</v>
      </c>
      <c r="B24" s="39" t="n">
        <v>1126</v>
      </c>
      <c r="C24" s="40" t="n">
        <v>1765</v>
      </c>
      <c r="D24" s="45" t="n">
        <v>1428</v>
      </c>
      <c r="E24" s="45" t="n">
        <v>881</v>
      </c>
      <c r="F24" s="45" t="n">
        <v>844</v>
      </c>
      <c r="G24" s="45" t="n">
        <v>37</v>
      </c>
      <c r="H24" s="45" t="n">
        <v>0</v>
      </c>
      <c r="I24" s="45" t="n">
        <v>520</v>
      </c>
      <c r="J24" s="45" t="n">
        <v>18</v>
      </c>
      <c r="K24" s="45" t="n">
        <v>45</v>
      </c>
      <c r="L24" s="39" t="n">
        <v>429</v>
      </c>
      <c r="M24" s="40" t="n">
        <v>1140</v>
      </c>
      <c r="N24" s="39" t="n">
        <v>1120</v>
      </c>
      <c r="O24" s="40" t="n">
        <v>20</v>
      </c>
    </row>
    <row r="25" customFormat="false" ht="12.75" hidden="false" customHeight="true" outlineLevel="0" collapsed="false">
      <c r="A25" s="44" t="s">
        <v>37</v>
      </c>
      <c r="B25" s="39" t="n">
        <v>374</v>
      </c>
      <c r="C25" s="40" t="n">
        <v>654</v>
      </c>
      <c r="D25" s="45" t="n">
        <v>802</v>
      </c>
      <c r="E25" s="45" t="n">
        <v>371</v>
      </c>
      <c r="F25" s="45" t="n">
        <v>290</v>
      </c>
      <c r="G25" s="45" t="n">
        <v>54</v>
      </c>
      <c r="H25" s="45" t="n">
        <v>27</v>
      </c>
      <c r="I25" s="45" t="n">
        <v>252</v>
      </c>
      <c r="J25" s="45" t="n">
        <v>18</v>
      </c>
      <c r="K25" s="45" t="n">
        <v>9</v>
      </c>
      <c r="L25" s="39" t="n">
        <v>158</v>
      </c>
      <c r="M25" s="40" t="n">
        <v>271</v>
      </c>
      <c r="N25" s="39" t="n">
        <v>259</v>
      </c>
      <c r="O25" s="40" t="n">
        <v>12</v>
      </c>
    </row>
    <row r="26" s="46" customFormat="true" ht="12.75" hidden="false" customHeight="true" outlineLevel="0" collapsed="false">
      <c r="A26" s="44" t="s">
        <v>38</v>
      </c>
      <c r="B26" s="39" t="n">
        <v>785</v>
      </c>
      <c r="C26" s="40" t="n">
        <v>543</v>
      </c>
      <c r="D26" s="45" t="n">
        <v>477</v>
      </c>
      <c r="E26" s="45" t="n">
        <v>215</v>
      </c>
      <c r="F26" s="45" t="n">
        <v>182</v>
      </c>
      <c r="G26" s="45" t="n">
        <v>26</v>
      </c>
      <c r="H26" s="45" t="n">
        <v>7</v>
      </c>
      <c r="I26" s="45" t="n">
        <v>143</v>
      </c>
      <c r="J26" s="45" t="n">
        <v>13</v>
      </c>
      <c r="K26" s="45" t="n">
        <v>14</v>
      </c>
      <c r="L26" s="39" t="n">
        <v>261</v>
      </c>
      <c r="M26" s="40" t="n">
        <v>737</v>
      </c>
      <c r="N26" s="39" t="n">
        <v>728</v>
      </c>
      <c r="O26" s="40" t="n">
        <v>9</v>
      </c>
    </row>
    <row r="27" customFormat="false" ht="12.75" hidden="false" customHeight="true" outlineLevel="0" collapsed="false">
      <c r="A27" s="44" t="s">
        <v>39</v>
      </c>
      <c r="B27" s="39" t="n">
        <v>596</v>
      </c>
      <c r="C27" s="40" t="n">
        <v>853</v>
      </c>
      <c r="D27" s="45" t="n">
        <v>618</v>
      </c>
      <c r="E27" s="45" t="n">
        <v>183</v>
      </c>
      <c r="F27" s="45" t="n">
        <v>183</v>
      </c>
      <c r="G27" s="45" t="n">
        <v>0</v>
      </c>
      <c r="H27" s="45" t="n">
        <v>0</v>
      </c>
      <c r="I27" s="45" t="n">
        <v>182</v>
      </c>
      <c r="J27" s="45" t="n">
        <v>15</v>
      </c>
      <c r="K27" s="45" t="n">
        <v>16</v>
      </c>
      <c r="L27" s="39" t="n">
        <v>365</v>
      </c>
      <c r="M27" s="40" t="n">
        <v>692</v>
      </c>
      <c r="N27" s="39" t="n">
        <v>686</v>
      </c>
      <c r="O27" s="40" t="n">
        <v>6</v>
      </c>
    </row>
    <row r="28" customFormat="false" ht="12.75" hidden="false" customHeight="true" outlineLevel="0" collapsed="false">
      <c r="A28" s="44"/>
      <c r="B28" s="39"/>
      <c r="C28" s="40"/>
      <c r="D28" s="45"/>
      <c r="E28" s="45"/>
      <c r="F28" s="45"/>
      <c r="G28" s="45"/>
      <c r="H28" s="45"/>
      <c r="I28" s="45"/>
      <c r="J28" s="45"/>
      <c r="K28" s="45"/>
      <c r="L28" s="39"/>
      <c r="M28" s="40"/>
      <c r="N28" s="39"/>
      <c r="O28" s="40"/>
    </row>
    <row r="29" customFormat="false" ht="12.75" hidden="false" customHeight="true" outlineLevel="0" collapsed="false">
      <c r="A29" s="41" t="s">
        <v>40</v>
      </c>
      <c r="B29" s="42" t="n">
        <f aca="false">SUM(B31:B32)</f>
        <v>1218</v>
      </c>
      <c r="C29" s="42" t="n">
        <f aca="false">SUM(C31:C32)</f>
        <v>2253</v>
      </c>
      <c r="D29" s="42" t="n">
        <f aca="false">SUM(D31:D32)</f>
        <v>1905</v>
      </c>
      <c r="E29" s="42" t="n">
        <f aca="false">SUM(E31:E32)</f>
        <v>803</v>
      </c>
      <c r="F29" s="42" t="n">
        <f aca="false">SUM(F31:F32)</f>
        <v>741</v>
      </c>
      <c r="G29" s="42" t="n">
        <f aca="false">SUM(G31:G32)</f>
        <v>48</v>
      </c>
      <c r="H29" s="42" t="n">
        <f aca="false">SUM(H31:H32)</f>
        <v>14</v>
      </c>
      <c r="I29" s="42" t="n">
        <f aca="false">SUM(I31:I32)</f>
        <v>654</v>
      </c>
      <c r="J29" s="42" t="n">
        <f aca="false">SUM(J31:J32)</f>
        <v>62</v>
      </c>
      <c r="K29" s="42" t="n">
        <f aca="false">SUM(K31:K32)</f>
        <v>38</v>
      </c>
      <c r="L29" s="42" t="n">
        <f aca="false">SUM(L31:L32)</f>
        <v>823</v>
      </c>
      <c r="M29" s="42" t="n">
        <f aca="false">SUM(M31:M32)</f>
        <v>1380</v>
      </c>
      <c r="N29" s="42" t="n">
        <f aca="false">SUM(N31:N32)</f>
        <v>1360</v>
      </c>
      <c r="O29" s="43" t="n">
        <f aca="false">SUM(O31:O32)</f>
        <v>20</v>
      </c>
    </row>
    <row r="30" customFormat="false" ht="12.75" hidden="false" customHeight="true" outlineLevel="0" collapsed="false">
      <c r="A30" s="44"/>
      <c r="B30" s="39"/>
      <c r="C30" s="40"/>
      <c r="D30" s="45"/>
      <c r="E30" s="45"/>
      <c r="F30" s="45"/>
      <c r="G30" s="45"/>
      <c r="H30" s="45"/>
      <c r="I30" s="45"/>
      <c r="J30" s="45"/>
      <c r="K30" s="45"/>
      <c r="L30" s="39"/>
      <c r="M30" s="40"/>
      <c r="N30" s="39"/>
      <c r="O30" s="40"/>
    </row>
    <row r="31" s="46" customFormat="true" ht="12.75" hidden="false" customHeight="true" outlineLevel="0" collapsed="false">
      <c r="A31" s="44" t="s">
        <v>41</v>
      </c>
      <c r="B31" s="39" t="n">
        <v>996</v>
      </c>
      <c r="C31" s="40" t="n">
        <v>1895</v>
      </c>
      <c r="D31" s="45" t="n">
        <v>1611</v>
      </c>
      <c r="E31" s="45" t="n">
        <v>655</v>
      </c>
      <c r="F31" s="45" t="n">
        <v>602</v>
      </c>
      <c r="G31" s="45" t="n">
        <v>47</v>
      </c>
      <c r="H31" s="45" t="n">
        <v>6</v>
      </c>
      <c r="I31" s="45" t="n">
        <v>543</v>
      </c>
      <c r="J31" s="45" t="n">
        <v>61</v>
      </c>
      <c r="K31" s="45" t="n">
        <v>28</v>
      </c>
      <c r="L31" s="39" t="n">
        <v>578</v>
      </c>
      <c r="M31" s="40" t="n">
        <v>1106</v>
      </c>
      <c r="N31" s="39" t="n">
        <v>1089</v>
      </c>
      <c r="O31" s="40" t="n">
        <v>17</v>
      </c>
    </row>
    <row r="32" customFormat="false" ht="12.75" hidden="false" customHeight="true" outlineLevel="0" collapsed="false">
      <c r="A32" s="44" t="s">
        <v>42</v>
      </c>
      <c r="B32" s="39" t="n">
        <v>222</v>
      </c>
      <c r="C32" s="40" t="n">
        <v>358</v>
      </c>
      <c r="D32" s="45" t="n">
        <v>294</v>
      </c>
      <c r="E32" s="45" t="n">
        <v>148</v>
      </c>
      <c r="F32" s="45" t="n">
        <v>139</v>
      </c>
      <c r="G32" s="45" t="n">
        <v>1</v>
      </c>
      <c r="H32" s="45" t="n">
        <v>8</v>
      </c>
      <c r="I32" s="45" t="n">
        <v>111</v>
      </c>
      <c r="J32" s="45" t="n">
        <v>1</v>
      </c>
      <c r="K32" s="45" t="n">
        <v>10</v>
      </c>
      <c r="L32" s="39" t="n">
        <v>245</v>
      </c>
      <c r="M32" s="40" t="n">
        <v>274</v>
      </c>
      <c r="N32" s="39" t="n">
        <v>271</v>
      </c>
      <c r="O32" s="40" t="n">
        <v>3</v>
      </c>
    </row>
    <row r="33" customFormat="false" ht="12.75" hidden="false" customHeight="true" outlineLevel="0" collapsed="false">
      <c r="A33" s="44"/>
      <c r="B33" s="39"/>
      <c r="C33" s="40"/>
      <c r="D33" s="45"/>
      <c r="E33" s="45"/>
      <c r="F33" s="45"/>
      <c r="G33" s="45"/>
      <c r="H33" s="45"/>
      <c r="I33" s="45"/>
      <c r="J33" s="45"/>
      <c r="K33" s="45"/>
      <c r="L33" s="39"/>
      <c r="M33" s="40"/>
      <c r="N33" s="39"/>
      <c r="O33" s="40"/>
    </row>
    <row r="34" customFormat="false" ht="12.75" hidden="false" customHeight="true" outlineLevel="0" collapsed="false">
      <c r="A34" s="41" t="s">
        <v>43</v>
      </c>
      <c r="B34" s="42" t="n">
        <f aca="false">SUM(B36)</f>
        <v>2495</v>
      </c>
      <c r="C34" s="42" t="n">
        <f aca="false">SUM(C36)</f>
        <v>2100</v>
      </c>
      <c r="D34" s="42" t="n">
        <f aca="false">SUM(D36)</f>
        <v>2225</v>
      </c>
      <c r="E34" s="42" t="n">
        <f aca="false">SUM(E36)</f>
        <v>1092</v>
      </c>
      <c r="F34" s="42" t="n">
        <f aca="false">SUM(F36)</f>
        <v>1092</v>
      </c>
      <c r="G34" s="42" t="n">
        <f aca="false">SUM(G36)</f>
        <v>0</v>
      </c>
      <c r="H34" s="42" t="n">
        <f aca="false">SUM(H36)</f>
        <v>0</v>
      </c>
      <c r="I34" s="42" t="n">
        <f aca="false">SUM(I36)</f>
        <v>734</v>
      </c>
      <c r="J34" s="42" t="n">
        <f aca="false">SUM(J36)</f>
        <v>31</v>
      </c>
      <c r="K34" s="42" t="n">
        <f aca="false">SUM(K36)</f>
        <v>29</v>
      </c>
      <c r="L34" s="42" t="n">
        <f aca="false">SUM(L36)</f>
        <v>769</v>
      </c>
      <c r="M34" s="42" t="n">
        <f aca="false">SUM(M36)</f>
        <v>2650</v>
      </c>
      <c r="N34" s="42" t="n">
        <f aca="false">SUM(N36)</f>
        <v>2640</v>
      </c>
      <c r="O34" s="43" t="n">
        <f aca="false">SUM(O36)</f>
        <v>10</v>
      </c>
    </row>
    <row r="35" customFormat="false" ht="12.75" hidden="false" customHeight="true" outlineLevel="0" collapsed="false">
      <c r="A35" s="44"/>
      <c r="B35" s="39"/>
      <c r="C35" s="40"/>
      <c r="D35" s="45"/>
      <c r="E35" s="45"/>
      <c r="F35" s="45"/>
      <c r="G35" s="45"/>
      <c r="H35" s="45"/>
      <c r="I35" s="45"/>
      <c r="J35" s="45"/>
      <c r="K35" s="45"/>
      <c r="L35" s="39"/>
      <c r="M35" s="40"/>
      <c r="N35" s="39"/>
      <c r="O35" s="40"/>
    </row>
    <row r="36" customFormat="false" ht="12.75" hidden="false" customHeight="true" outlineLevel="0" collapsed="false">
      <c r="A36" s="44" t="s">
        <v>44</v>
      </c>
      <c r="B36" s="39" t="n">
        <v>2495</v>
      </c>
      <c r="C36" s="40" t="n">
        <v>2100</v>
      </c>
      <c r="D36" s="45" t="n">
        <v>2225</v>
      </c>
      <c r="E36" s="45" t="n">
        <v>1092</v>
      </c>
      <c r="F36" s="45" t="n">
        <v>1092</v>
      </c>
      <c r="G36" s="45" t="n">
        <v>0</v>
      </c>
      <c r="H36" s="45" t="n">
        <v>0</v>
      </c>
      <c r="I36" s="45" t="n">
        <v>734</v>
      </c>
      <c r="J36" s="45" t="n">
        <v>31</v>
      </c>
      <c r="K36" s="45" t="n">
        <v>29</v>
      </c>
      <c r="L36" s="39" t="n">
        <v>769</v>
      </c>
      <c r="M36" s="40" t="n">
        <v>2650</v>
      </c>
      <c r="N36" s="39" t="n">
        <v>2640</v>
      </c>
      <c r="O36" s="40" t="n">
        <v>10</v>
      </c>
    </row>
    <row r="37" customFormat="false" ht="12.75" hidden="false" customHeight="true" outlineLevel="0" collapsed="false">
      <c r="A37" s="44"/>
      <c r="B37" s="39"/>
      <c r="C37" s="40"/>
      <c r="D37" s="45"/>
      <c r="E37" s="45"/>
      <c r="F37" s="45"/>
      <c r="G37" s="45"/>
      <c r="H37" s="45"/>
      <c r="I37" s="45"/>
      <c r="J37" s="45"/>
      <c r="K37" s="45"/>
      <c r="L37" s="39"/>
      <c r="M37" s="40"/>
      <c r="N37" s="39"/>
      <c r="O37" s="40"/>
    </row>
    <row r="38" customFormat="false" ht="12.75" hidden="false" customHeight="true" outlineLevel="0" collapsed="false">
      <c r="A38" s="41" t="s">
        <v>45</v>
      </c>
      <c r="B38" s="42" t="n">
        <f aca="false">SUM(B40:B43)</f>
        <v>1013</v>
      </c>
      <c r="C38" s="42" t="n">
        <f aca="false">SUM(C40:C43)</f>
        <v>1304</v>
      </c>
      <c r="D38" s="42" t="n">
        <f aca="false">SUM(D40:D43)</f>
        <v>1036</v>
      </c>
      <c r="E38" s="42" t="n">
        <f aca="false">SUM(E40:E43)</f>
        <v>446</v>
      </c>
      <c r="F38" s="42" t="n">
        <f aca="false">SUM(F40:F43)</f>
        <v>420</v>
      </c>
      <c r="G38" s="42" t="n">
        <f aca="false">SUM(G40:G43)</f>
        <v>24</v>
      </c>
      <c r="H38" s="42" t="n">
        <f aca="false">SUM(H40:H43)</f>
        <v>2</v>
      </c>
      <c r="I38" s="42" t="n">
        <f aca="false">SUM(I40:I43)</f>
        <v>288</v>
      </c>
      <c r="J38" s="42" t="n">
        <f aca="false">SUM(J40:J43)</f>
        <v>7</v>
      </c>
      <c r="K38" s="42" t="n">
        <f aca="false">SUM(K40:K43)</f>
        <v>37</v>
      </c>
      <c r="L38" s="42" t="n">
        <f aca="false">SUM(L40:L43)</f>
        <v>545</v>
      </c>
      <c r="M38" s="42" t="n">
        <f aca="false">SUM(M40:M43)</f>
        <v>1072</v>
      </c>
      <c r="N38" s="42" t="n">
        <f aca="false">SUM(N40:N43)</f>
        <v>1056</v>
      </c>
      <c r="O38" s="43" t="n">
        <f aca="false">SUM(O40:O43)</f>
        <v>16</v>
      </c>
    </row>
    <row r="39" customFormat="false" ht="12.75" hidden="false" customHeight="true" outlineLevel="0" collapsed="false">
      <c r="A39" s="44"/>
      <c r="B39" s="39"/>
      <c r="C39" s="40"/>
      <c r="D39" s="45"/>
      <c r="E39" s="45"/>
      <c r="F39" s="45"/>
      <c r="G39" s="45"/>
      <c r="H39" s="45"/>
      <c r="I39" s="45"/>
      <c r="J39" s="45"/>
      <c r="K39" s="45"/>
      <c r="L39" s="39"/>
      <c r="M39" s="40"/>
      <c r="N39" s="39"/>
      <c r="O39" s="40"/>
    </row>
    <row r="40" customFormat="false" ht="12.75" hidden="false" customHeight="true" outlineLevel="0" collapsed="false">
      <c r="A40" s="44" t="s">
        <v>46</v>
      </c>
      <c r="B40" s="39" t="n">
        <v>220</v>
      </c>
      <c r="C40" s="40" t="n">
        <v>506</v>
      </c>
      <c r="D40" s="45" t="n">
        <v>487</v>
      </c>
      <c r="E40" s="45" t="n">
        <v>173</v>
      </c>
      <c r="F40" s="45" t="n">
        <v>165</v>
      </c>
      <c r="G40" s="45" t="n">
        <v>7</v>
      </c>
      <c r="H40" s="45" t="n">
        <v>1</v>
      </c>
      <c r="I40" s="45" t="n">
        <v>127</v>
      </c>
      <c r="J40" s="45" t="n">
        <v>0</v>
      </c>
      <c r="K40" s="45" t="n">
        <v>15</v>
      </c>
      <c r="L40" s="39" t="n">
        <v>181</v>
      </c>
      <c r="M40" s="47" t="n">
        <v>170</v>
      </c>
      <c r="N40" s="48" t="n">
        <v>160</v>
      </c>
      <c r="O40" s="47" t="n">
        <v>10</v>
      </c>
    </row>
    <row r="41" customFormat="false" ht="12.75" hidden="false" customHeight="true" outlineLevel="0" collapsed="false">
      <c r="A41" s="44" t="s">
        <v>47</v>
      </c>
      <c r="B41" s="39" t="n">
        <v>211</v>
      </c>
      <c r="C41" s="40" t="n">
        <v>263</v>
      </c>
      <c r="D41" s="45" t="n">
        <v>193</v>
      </c>
      <c r="E41" s="45" t="n">
        <v>110</v>
      </c>
      <c r="F41" s="45" t="n">
        <v>96</v>
      </c>
      <c r="G41" s="45" t="n">
        <v>14</v>
      </c>
      <c r="H41" s="45" t="n">
        <v>0</v>
      </c>
      <c r="I41" s="45" t="n">
        <v>67</v>
      </c>
      <c r="J41" s="45" t="n">
        <v>1</v>
      </c>
      <c r="K41" s="45" t="n">
        <v>9</v>
      </c>
      <c r="L41" s="39" t="n">
        <v>160</v>
      </c>
      <c r="M41" s="47" t="n">
        <v>281</v>
      </c>
      <c r="N41" s="48" t="n">
        <v>281</v>
      </c>
      <c r="O41" s="47" t="n">
        <v>0</v>
      </c>
    </row>
    <row r="42" s="46" customFormat="true" ht="12.75" hidden="false" customHeight="true" outlineLevel="0" collapsed="false">
      <c r="A42" s="44" t="s">
        <v>48</v>
      </c>
      <c r="B42" s="39" t="n">
        <v>328</v>
      </c>
      <c r="C42" s="40" t="n">
        <v>250</v>
      </c>
      <c r="D42" s="45" t="n">
        <v>200</v>
      </c>
      <c r="E42" s="45" t="n">
        <v>112</v>
      </c>
      <c r="F42" s="45" t="n">
        <v>110</v>
      </c>
      <c r="G42" s="45" t="n">
        <v>2</v>
      </c>
      <c r="H42" s="45" t="n">
        <v>0</v>
      </c>
      <c r="I42" s="45" t="n">
        <v>61</v>
      </c>
      <c r="J42" s="45" t="n">
        <v>2</v>
      </c>
      <c r="K42" s="45" t="n">
        <v>3</v>
      </c>
      <c r="L42" s="39" t="n">
        <v>113</v>
      </c>
      <c r="M42" s="47" t="n">
        <v>248</v>
      </c>
      <c r="N42" s="48" t="n">
        <v>242</v>
      </c>
      <c r="O42" s="47" t="n">
        <v>6</v>
      </c>
    </row>
    <row r="43" customFormat="false" ht="12.75" hidden="false" customHeight="true" outlineLevel="0" collapsed="false">
      <c r="A43" s="44" t="s">
        <v>49</v>
      </c>
      <c r="B43" s="39" t="n">
        <v>254</v>
      </c>
      <c r="C43" s="40" t="n">
        <v>285</v>
      </c>
      <c r="D43" s="45" t="n">
        <v>156</v>
      </c>
      <c r="E43" s="45" t="n">
        <v>51</v>
      </c>
      <c r="F43" s="45" t="n">
        <v>49</v>
      </c>
      <c r="G43" s="45" t="n">
        <v>1</v>
      </c>
      <c r="H43" s="45" t="n">
        <v>1</v>
      </c>
      <c r="I43" s="45" t="n">
        <v>33</v>
      </c>
      <c r="J43" s="45" t="n">
        <v>4</v>
      </c>
      <c r="K43" s="45" t="n">
        <v>10</v>
      </c>
      <c r="L43" s="39" t="n">
        <v>91</v>
      </c>
      <c r="M43" s="47" t="n">
        <v>373</v>
      </c>
      <c r="N43" s="48" t="n">
        <v>373</v>
      </c>
      <c r="O43" s="47" t="n">
        <v>0</v>
      </c>
    </row>
    <row r="44" customFormat="false" ht="12.75" hidden="false" customHeight="true" outlineLevel="0" collapsed="false">
      <c r="A44" s="44"/>
      <c r="B44" s="39"/>
      <c r="C44" s="40"/>
      <c r="D44" s="45"/>
      <c r="E44" s="45"/>
      <c r="F44" s="45"/>
      <c r="G44" s="45"/>
      <c r="H44" s="45"/>
      <c r="I44" s="45"/>
      <c r="J44" s="45"/>
      <c r="K44" s="45"/>
      <c r="L44" s="39"/>
      <c r="M44" s="47"/>
      <c r="N44" s="48"/>
      <c r="O44" s="47"/>
    </row>
    <row r="45" customFormat="false" ht="12.75" hidden="false" customHeight="true" outlineLevel="0" collapsed="false">
      <c r="A45" s="41" t="s">
        <v>50</v>
      </c>
      <c r="B45" s="42" t="n">
        <f aca="false">SUM(B47:B51)</f>
        <v>1921</v>
      </c>
      <c r="C45" s="42" t="n">
        <f aca="false">SUM(C47:C51)</f>
        <v>1699</v>
      </c>
      <c r="D45" s="42" t="n">
        <f aca="false">SUM(D47:D51)</f>
        <v>1580</v>
      </c>
      <c r="E45" s="42" t="n">
        <f aca="false">SUM(E47:E51)</f>
        <v>730</v>
      </c>
      <c r="F45" s="42" t="n">
        <f aca="false">SUM(F47:F51)</f>
        <v>675</v>
      </c>
      <c r="G45" s="42" t="n">
        <f aca="false">SUM(G47:G51)</f>
        <v>24</v>
      </c>
      <c r="H45" s="42" t="n">
        <f aca="false">SUM(H47:H51)</f>
        <v>31</v>
      </c>
      <c r="I45" s="42" t="n">
        <f aca="false">SUM(I47:I51)</f>
        <v>483</v>
      </c>
      <c r="J45" s="42" t="n">
        <f aca="false">SUM(J47:J51)</f>
        <v>33</v>
      </c>
      <c r="K45" s="42" t="n">
        <f aca="false">SUM(K47:K51)</f>
        <v>43</v>
      </c>
      <c r="L45" s="42" t="n">
        <f aca="false">SUM(L47:L51)</f>
        <v>806</v>
      </c>
      <c r="M45" s="42" t="n">
        <f aca="false">SUM(M47:M51)</f>
        <v>1716</v>
      </c>
      <c r="N45" s="42" t="n">
        <f aca="false">SUM(N47:N51)</f>
        <v>1692</v>
      </c>
      <c r="O45" s="43" t="n">
        <f aca="false">SUM(O47:O51)</f>
        <v>24</v>
      </c>
    </row>
    <row r="46" customFormat="false" ht="12.75" hidden="false" customHeight="true" outlineLevel="0" collapsed="false">
      <c r="A46" s="44"/>
      <c r="B46" s="39"/>
      <c r="C46" s="40"/>
      <c r="D46" s="45"/>
      <c r="E46" s="45"/>
      <c r="F46" s="45"/>
      <c r="G46" s="45"/>
      <c r="H46" s="45"/>
      <c r="I46" s="45"/>
      <c r="J46" s="45"/>
      <c r="K46" s="45"/>
      <c r="L46" s="39"/>
      <c r="M46" s="40"/>
      <c r="N46" s="39"/>
      <c r="O46" s="40"/>
    </row>
    <row r="47" s="46" customFormat="true" ht="12.75" hidden="false" customHeight="true" outlineLevel="0" collapsed="false">
      <c r="A47" s="44" t="s">
        <v>51</v>
      </c>
      <c r="B47" s="39" t="n">
        <v>1043</v>
      </c>
      <c r="C47" s="40" t="n">
        <v>921</v>
      </c>
      <c r="D47" s="45" t="n">
        <v>899</v>
      </c>
      <c r="E47" s="45" t="n">
        <v>410</v>
      </c>
      <c r="F47" s="45" t="n">
        <v>385</v>
      </c>
      <c r="G47" s="45" t="n">
        <v>20</v>
      </c>
      <c r="H47" s="45" t="n">
        <v>5</v>
      </c>
      <c r="I47" s="45" t="n">
        <v>265</v>
      </c>
      <c r="J47" s="45" t="n">
        <v>9</v>
      </c>
      <c r="K47" s="45" t="n">
        <v>28</v>
      </c>
      <c r="L47" s="39" t="n">
        <v>487</v>
      </c>
      <c r="M47" s="40" t="n">
        <v>962</v>
      </c>
      <c r="N47" s="39" t="n">
        <v>957</v>
      </c>
      <c r="O47" s="40" t="n">
        <v>5</v>
      </c>
    </row>
    <row r="48" customFormat="false" ht="12.75" hidden="false" customHeight="true" outlineLevel="0" collapsed="false">
      <c r="A48" s="44" t="s">
        <v>52</v>
      </c>
      <c r="B48" s="39" t="n">
        <v>118</v>
      </c>
      <c r="C48" s="40" t="n">
        <v>152</v>
      </c>
      <c r="D48" s="45" t="n">
        <v>155</v>
      </c>
      <c r="E48" s="45" t="n">
        <v>67</v>
      </c>
      <c r="F48" s="45" t="n">
        <v>62</v>
      </c>
      <c r="G48" s="45" t="n">
        <v>0</v>
      </c>
      <c r="H48" s="45" t="n">
        <v>5</v>
      </c>
      <c r="I48" s="45" t="n">
        <v>52</v>
      </c>
      <c r="J48" s="45" t="n">
        <v>13</v>
      </c>
      <c r="K48" s="45" t="n">
        <v>3</v>
      </c>
      <c r="L48" s="39" t="n">
        <v>80</v>
      </c>
      <c r="M48" s="40" t="n">
        <v>87</v>
      </c>
      <c r="N48" s="39" t="n">
        <v>84</v>
      </c>
      <c r="O48" s="40" t="n">
        <v>3</v>
      </c>
    </row>
    <row r="49" customFormat="false" ht="12.75" hidden="false" customHeight="true" outlineLevel="0" collapsed="false">
      <c r="A49" s="44" t="s">
        <v>53</v>
      </c>
      <c r="B49" s="39" t="n">
        <v>267</v>
      </c>
      <c r="C49" s="40" t="n">
        <v>171</v>
      </c>
      <c r="D49" s="45" t="n">
        <v>83</v>
      </c>
      <c r="E49" s="45" t="n">
        <v>43</v>
      </c>
      <c r="F49" s="45" t="n">
        <v>43</v>
      </c>
      <c r="G49" s="45" t="n">
        <v>0</v>
      </c>
      <c r="H49" s="45" t="n">
        <v>0</v>
      </c>
      <c r="I49" s="45" t="n">
        <v>34</v>
      </c>
      <c r="J49" s="45" t="n">
        <v>4</v>
      </c>
      <c r="K49" s="45" t="n">
        <v>0</v>
      </c>
      <c r="L49" s="39" t="n">
        <v>50</v>
      </c>
      <c r="M49" s="40" t="n">
        <v>233</v>
      </c>
      <c r="N49" s="39" t="n">
        <v>231</v>
      </c>
      <c r="O49" s="40" t="n">
        <v>2</v>
      </c>
    </row>
    <row r="50" customFormat="false" ht="12.75" hidden="false" customHeight="true" outlineLevel="0" collapsed="false">
      <c r="A50" s="44" t="s">
        <v>54</v>
      </c>
      <c r="B50" s="39" t="n">
        <v>139</v>
      </c>
      <c r="C50" s="40" t="n">
        <v>125</v>
      </c>
      <c r="D50" s="45" t="n">
        <v>124</v>
      </c>
      <c r="E50" s="45" t="n">
        <v>71</v>
      </c>
      <c r="F50" s="45" t="n">
        <v>68</v>
      </c>
      <c r="G50" s="45" t="n">
        <v>0</v>
      </c>
      <c r="H50" s="45" t="n">
        <v>3</v>
      </c>
      <c r="I50" s="45" t="n">
        <v>11</v>
      </c>
      <c r="J50" s="45" t="n">
        <v>1</v>
      </c>
      <c r="K50" s="45" t="n">
        <v>8</v>
      </c>
      <c r="L50" s="39" t="n">
        <v>76</v>
      </c>
      <c r="M50" s="40" t="n">
        <v>140</v>
      </c>
      <c r="N50" s="39" t="n">
        <v>133</v>
      </c>
      <c r="O50" s="40" t="n">
        <v>7</v>
      </c>
    </row>
    <row r="51" customFormat="false" ht="12.75" hidden="false" customHeight="true" outlineLevel="0" collapsed="false">
      <c r="A51" s="44" t="s">
        <v>55</v>
      </c>
      <c r="B51" s="39" t="n">
        <v>354</v>
      </c>
      <c r="C51" s="40" t="n">
        <v>330</v>
      </c>
      <c r="D51" s="45" t="n">
        <v>319</v>
      </c>
      <c r="E51" s="45" t="n">
        <v>139</v>
      </c>
      <c r="F51" s="45" t="n">
        <v>117</v>
      </c>
      <c r="G51" s="45" t="n">
        <v>4</v>
      </c>
      <c r="H51" s="45" t="n">
        <v>18</v>
      </c>
      <c r="I51" s="45" t="n">
        <v>121</v>
      </c>
      <c r="J51" s="45" t="n">
        <v>6</v>
      </c>
      <c r="K51" s="45" t="n">
        <v>4</v>
      </c>
      <c r="L51" s="39" t="n">
        <v>113</v>
      </c>
      <c r="M51" s="40" t="n">
        <v>294</v>
      </c>
      <c r="N51" s="39" t="n">
        <v>287</v>
      </c>
      <c r="O51" s="40" t="n">
        <v>7</v>
      </c>
    </row>
    <row r="52" customFormat="false" ht="12.75" hidden="false" customHeight="true" outlineLevel="0" collapsed="false">
      <c r="A52" s="44"/>
      <c r="B52" s="39"/>
      <c r="C52" s="40"/>
      <c r="D52" s="45"/>
      <c r="E52" s="45"/>
      <c r="F52" s="45"/>
      <c r="G52" s="45"/>
      <c r="H52" s="45"/>
      <c r="I52" s="45"/>
      <c r="J52" s="45"/>
      <c r="K52" s="45"/>
      <c r="L52" s="39"/>
      <c r="M52" s="40"/>
      <c r="N52" s="39"/>
      <c r="O52" s="40"/>
    </row>
    <row r="53" customFormat="false" ht="12.75" hidden="false" customHeight="true" outlineLevel="0" collapsed="false">
      <c r="A53" s="41" t="s">
        <v>56</v>
      </c>
      <c r="B53" s="42" t="n">
        <f aca="false">SUM(B55:B56)</f>
        <v>1002</v>
      </c>
      <c r="C53" s="42" t="n">
        <f aca="false">SUM(C55:C56)</f>
        <v>1813</v>
      </c>
      <c r="D53" s="42" t="n">
        <f aca="false">SUM(D55:D56)</f>
        <v>1800</v>
      </c>
      <c r="E53" s="42" t="n">
        <f aca="false">SUM(E55:E56)</f>
        <v>665</v>
      </c>
      <c r="F53" s="42" t="n">
        <f aca="false">SUM(F55:F56)</f>
        <v>654</v>
      </c>
      <c r="G53" s="42" t="n">
        <f aca="false">SUM(G55:G56)</f>
        <v>10</v>
      </c>
      <c r="H53" s="42" t="n">
        <f aca="false">SUM(H55:H56)</f>
        <v>1</v>
      </c>
      <c r="I53" s="42" t="n">
        <f aca="false">SUM(I55:I56)</f>
        <v>648</v>
      </c>
      <c r="J53" s="42" t="n">
        <f aca="false">SUM(J55:J56)</f>
        <v>70</v>
      </c>
      <c r="K53" s="42" t="n">
        <f aca="false">SUM(K55:K56)</f>
        <v>118</v>
      </c>
      <c r="L53" s="42" t="n">
        <f aca="false">SUM(L55:L56)</f>
        <v>550</v>
      </c>
      <c r="M53" s="42" t="n">
        <f aca="false">SUM(M55:M56)</f>
        <v>924</v>
      </c>
      <c r="N53" s="42" t="n">
        <f aca="false">SUM(N55:N56)</f>
        <v>912</v>
      </c>
      <c r="O53" s="43" t="n">
        <f aca="false">SUM(O55:O56)</f>
        <v>12</v>
      </c>
    </row>
    <row r="54" customFormat="false" ht="12.75" hidden="false" customHeight="true" outlineLevel="0" collapsed="false">
      <c r="A54" s="44"/>
      <c r="B54" s="39"/>
      <c r="C54" s="40"/>
      <c r="D54" s="45"/>
      <c r="E54" s="45"/>
      <c r="F54" s="45"/>
      <c r="G54" s="45"/>
      <c r="H54" s="45"/>
      <c r="I54" s="45"/>
      <c r="J54" s="45"/>
      <c r="K54" s="45"/>
      <c r="L54" s="39"/>
      <c r="M54" s="40"/>
      <c r="N54" s="39"/>
      <c r="O54" s="40"/>
    </row>
    <row r="55" customFormat="false" ht="12.75" hidden="false" customHeight="true" outlineLevel="0" collapsed="false">
      <c r="A55" s="44" t="s">
        <v>57</v>
      </c>
      <c r="B55" s="39" t="n">
        <v>501</v>
      </c>
      <c r="C55" s="40" t="n">
        <v>855</v>
      </c>
      <c r="D55" s="45" t="n">
        <v>872</v>
      </c>
      <c r="E55" s="45" t="n">
        <v>292</v>
      </c>
      <c r="F55" s="45" t="n">
        <v>281</v>
      </c>
      <c r="G55" s="45" t="n">
        <v>10</v>
      </c>
      <c r="H55" s="45" t="n">
        <v>1</v>
      </c>
      <c r="I55" s="45" t="n">
        <v>191</v>
      </c>
      <c r="J55" s="45" t="n">
        <v>24</v>
      </c>
      <c r="K55" s="45" t="n">
        <v>102</v>
      </c>
      <c r="L55" s="39" t="n">
        <v>275</v>
      </c>
      <c r="M55" s="40" t="n">
        <v>440</v>
      </c>
      <c r="N55" s="39" t="n">
        <v>434</v>
      </c>
      <c r="O55" s="40" t="n">
        <v>6</v>
      </c>
    </row>
    <row r="56" s="46" customFormat="true" ht="12.75" hidden="false" customHeight="true" outlineLevel="0" collapsed="false">
      <c r="A56" s="44" t="s">
        <v>58</v>
      </c>
      <c r="B56" s="39" t="n">
        <v>501</v>
      </c>
      <c r="C56" s="40" t="n">
        <v>958</v>
      </c>
      <c r="D56" s="45" t="n">
        <v>928</v>
      </c>
      <c r="E56" s="45" t="n">
        <v>373</v>
      </c>
      <c r="F56" s="45" t="n">
        <v>373</v>
      </c>
      <c r="G56" s="45" t="n">
        <v>0</v>
      </c>
      <c r="H56" s="45" t="n">
        <v>0</v>
      </c>
      <c r="I56" s="45" t="n">
        <v>457</v>
      </c>
      <c r="J56" s="45" t="n">
        <v>46</v>
      </c>
      <c r="K56" s="45" t="n">
        <v>16</v>
      </c>
      <c r="L56" s="39" t="n">
        <v>275</v>
      </c>
      <c r="M56" s="40" t="n">
        <v>484</v>
      </c>
      <c r="N56" s="39" t="n">
        <v>478</v>
      </c>
      <c r="O56" s="40" t="n">
        <v>6</v>
      </c>
    </row>
    <row r="57" customFormat="false" ht="12.75" hidden="false" customHeight="true" outlineLevel="0" collapsed="false">
      <c r="A57" s="49"/>
      <c r="B57" s="50"/>
      <c r="C57" s="49"/>
      <c r="D57" s="50"/>
      <c r="E57" s="49"/>
      <c r="F57" s="50"/>
      <c r="G57" s="49"/>
      <c r="H57" s="50"/>
      <c r="I57" s="49"/>
      <c r="J57" s="50"/>
      <c r="K57" s="49"/>
      <c r="L57" s="50"/>
      <c r="M57" s="49"/>
      <c r="N57" s="50"/>
      <c r="O57" s="49"/>
    </row>
    <row r="58" customFormat="false" ht="12.75" hidden="false" customHeight="true" outlineLevel="0" collapsed="false">
      <c r="A58" s="51" t="s">
        <v>59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2.7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2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true" outlineLevel="0" collapsed="false">
      <c r="B61" s="4"/>
      <c r="J61" s="4"/>
      <c r="K61" s="4"/>
      <c r="L61" s="4"/>
      <c r="M61" s="4"/>
    </row>
    <row r="62" customFormat="false" ht="12.75" hidden="false" customHeight="true" outlineLevel="0" collapsed="false">
      <c r="B62" s="4"/>
      <c r="J62" s="4"/>
      <c r="K62" s="4"/>
      <c r="L62" s="4"/>
      <c r="M62" s="4"/>
    </row>
    <row r="63" customFormat="false" ht="12.75" hidden="false" customHeight="true" outlineLevel="0" collapsed="false">
      <c r="B63" s="4"/>
      <c r="J63" s="4"/>
      <c r="K63" s="4"/>
      <c r="L63" s="4"/>
      <c r="M63" s="4"/>
    </row>
    <row r="64" customFormat="false" ht="12.75" hidden="false" customHeight="true" outlineLevel="0" collapsed="false">
      <c r="B64" s="4"/>
      <c r="J64" s="4"/>
      <c r="K64" s="4"/>
      <c r="L64" s="4"/>
      <c r="M64" s="4"/>
    </row>
    <row r="65" customFormat="false" ht="12.75" hidden="false" customHeight="true" outlineLevel="0" collapsed="false">
      <c r="B65" s="4"/>
      <c r="J65" s="4"/>
      <c r="K65" s="4"/>
      <c r="L65" s="4"/>
      <c r="M65" s="4"/>
    </row>
    <row r="66" customFormat="false" ht="12.75" hidden="false" customHeight="true" outlineLevel="0" collapsed="false">
      <c r="B66" s="4"/>
      <c r="J66" s="4"/>
      <c r="K66" s="4"/>
      <c r="L66" s="4"/>
      <c r="M66" s="4"/>
    </row>
    <row r="67" customFormat="false" ht="12.75" hidden="false" customHeight="true" outlineLevel="0" collapsed="false">
      <c r="B67" s="4"/>
      <c r="J67" s="4"/>
      <c r="K67" s="4"/>
      <c r="L67" s="4"/>
      <c r="M67" s="4"/>
    </row>
    <row r="68" customFormat="false" ht="12.75" hidden="false" customHeight="true" outlineLevel="0" collapsed="false">
      <c r="B68" s="4"/>
      <c r="J68" s="4"/>
      <c r="K68" s="4"/>
      <c r="L68" s="4"/>
      <c r="M68" s="4"/>
    </row>
    <row r="69" customFormat="false" ht="12.75" hidden="false" customHeight="true" outlineLevel="0" collapsed="false">
      <c r="B69" s="4"/>
      <c r="J69" s="4"/>
      <c r="K69" s="4"/>
      <c r="L69" s="4"/>
      <c r="M69" s="4"/>
    </row>
    <row r="70" customFormat="false" ht="12.75" hidden="false" customHeight="true" outlineLevel="0" collapsed="false">
      <c r="B70" s="4"/>
      <c r="J70" s="4"/>
      <c r="K70" s="4"/>
      <c r="L70" s="4"/>
      <c r="M70" s="4"/>
    </row>
    <row r="71" customFormat="false" ht="12.75" hidden="false" customHeight="true" outlineLevel="0" collapsed="false">
      <c r="B71" s="4"/>
      <c r="J71" s="4"/>
      <c r="K71" s="4"/>
      <c r="L71" s="4"/>
      <c r="M71" s="4"/>
    </row>
    <row r="72" customFormat="false" ht="12.75" hidden="false" customHeight="true" outlineLevel="0" collapsed="false">
      <c r="B72" s="4"/>
      <c r="J72" s="4"/>
      <c r="K72" s="4"/>
      <c r="L72" s="4"/>
      <c r="M72" s="4"/>
    </row>
    <row r="73" customFormat="false" ht="12.75" hidden="false" customHeight="true" outlineLevel="0" collapsed="false">
      <c r="B73" s="4"/>
      <c r="J73" s="4"/>
      <c r="K73" s="4"/>
      <c r="L73" s="4"/>
      <c r="M73" s="4"/>
    </row>
    <row r="74" customFormat="false" ht="12.75" hidden="false" customHeight="true" outlineLevel="0" collapsed="false">
      <c r="B74" s="4"/>
      <c r="J74" s="4"/>
      <c r="K74" s="4"/>
      <c r="L74" s="4"/>
      <c r="M74" s="4"/>
    </row>
    <row r="75" customFormat="false" ht="12.75" hidden="false" customHeight="true" outlineLevel="0" collapsed="false">
      <c r="B75" s="4"/>
      <c r="J75" s="4"/>
      <c r="K75" s="4"/>
      <c r="L75" s="4"/>
      <c r="M75" s="4"/>
    </row>
    <row r="76" customFormat="false" ht="12.75" hidden="false" customHeight="true" outlineLevel="0" collapsed="false">
      <c r="B76" s="4"/>
      <c r="J76" s="4"/>
      <c r="K76" s="4"/>
      <c r="L76" s="4"/>
      <c r="M76" s="4"/>
    </row>
    <row r="77" customFormat="false" ht="12.75" hidden="false" customHeight="true" outlineLevel="0" collapsed="false">
      <c r="B77" s="4"/>
      <c r="J77" s="4"/>
      <c r="K77" s="4"/>
      <c r="L77" s="4"/>
      <c r="M77" s="4"/>
    </row>
    <row r="78" customFormat="false" ht="12.75" hidden="false" customHeight="true" outlineLevel="0" collapsed="false">
      <c r="B78" s="4"/>
      <c r="J78" s="4"/>
      <c r="K78" s="4"/>
      <c r="L78" s="4"/>
      <c r="M78" s="4"/>
    </row>
    <row r="79" customFormat="false" ht="12.75" hidden="false" customHeight="true" outlineLevel="0" collapsed="false">
      <c r="B79" s="4"/>
      <c r="J79" s="4"/>
      <c r="K79" s="4"/>
      <c r="L79" s="4"/>
      <c r="M79" s="4"/>
    </row>
    <row r="80" customFormat="false" ht="12.75" hidden="false" customHeight="true" outlineLevel="0" collapsed="false">
      <c r="B80" s="4"/>
      <c r="J80" s="4"/>
      <c r="K80" s="4"/>
      <c r="L80" s="4"/>
      <c r="M80" s="4"/>
    </row>
    <row r="81" customFormat="false" ht="12.75" hidden="false" customHeight="true" outlineLevel="0" collapsed="false">
      <c r="B81" s="4"/>
      <c r="J81" s="4"/>
      <c r="K81" s="4"/>
      <c r="L81" s="4"/>
      <c r="M81" s="4"/>
    </row>
    <row r="82" customFormat="false" ht="12.75" hidden="false" customHeight="true" outlineLevel="0" collapsed="false">
      <c r="B82" s="4"/>
      <c r="J82" s="4"/>
      <c r="K82" s="4"/>
      <c r="L82" s="4"/>
      <c r="M82" s="4"/>
    </row>
    <row r="83" customFormat="false" ht="12.75" hidden="false" customHeight="true" outlineLevel="0" collapsed="false">
      <c r="B83" s="4"/>
      <c r="J83" s="4"/>
      <c r="K83" s="4"/>
      <c r="L83" s="4"/>
      <c r="M83" s="4"/>
    </row>
    <row r="84" customFormat="false" ht="12.75" hidden="false" customHeight="true" outlineLevel="0" collapsed="false">
      <c r="B84" s="4"/>
      <c r="J84" s="4"/>
      <c r="K84" s="4"/>
      <c r="L84" s="4"/>
      <c r="M84" s="4"/>
    </row>
    <row r="85" customFormat="false" ht="12.75" hidden="false" customHeight="true" outlineLevel="0" collapsed="false">
      <c r="B85" s="4"/>
      <c r="J85" s="4"/>
      <c r="K85" s="4"/>
      <c r="L85" s="4"/>
      <c r="M85" s="4"/>
    </row>
    <row r="86" customFormat="false" ht="12.75" hidden="false" customHeight="true" outlineLevel="0" collapsed="false">
      <c r="B86" s="4"/>
      <c r="J86" s="4"/>
      <c r="K86" s="4"/>
      <c r="L86" s="4"/>
      <c r="M86" s="4"/>
    </row>
    <row r="87" customFormat="false" ht="12.75" hidden="false" customHeight="true" outlineLevel="0" collapsed="false">
      <c r="B87" s="4"/>
      <c r="J87" s="4"/>
      <c r="K87" s="4"/>
      <c r="L87" s="4"/>
      <c r="M87" s="4"/>
    </row>
    <row r="88" customFormat="false" ht="12.75" hidden="false" customHeight="true" outlineLevel="0" collapsed="false">
      <c r="B88" s="4"/>
      <c r="J88" s="4"/>
      <c r="K88" s="4"/>
      <c r="L88" s="4"/>
      <c r="M88" s="4"/>
    </row>
    <row r="89" customFormat="false" ht="12.75" hidden="false" customHeight="true" outlineLevel="0" collapsed="false">
      <c r="B89" s="4"/>
      <c r="J89" s="4"/>
      <c r="K89" s="4"/>
      <c r="L89" s="4"/>
      <c r="M89" s="4"/>
    </row>
    <row r="90" customFormat="false" ht="12.75" hidden="false" customHeight="true" outlineLevel="0" collapsed="false">
      <c r="B90" s="4"/>
      <c r="J90" s="4"/>
      <c r="K90" s="4"/>
      <c r="L90" s="4"/>
      <c r="M90" s="4"/>
    </row>
    <row r="91" customFormat="false" ht="12.75" hidden="false" customHeight="true" outlineLevel="0" collapsed="false">
      <c r="B91" s="4"/>
      <c r="J91" s="4"/>
      <c r="K91" s="4"/>
      <c r="L91" s="4"/>
      <c r="M91" s="4"/>
    </row>
    <row r="92" customFormat="false" ht="12.75" hidden="false" customHeight="true" outlineLevel="0" collapsed="false">
      <c r="B92" s="4"/>
      <c r="M92" s="4"/>
    </row>
    <row r="93" customFormat="false" ht="12.75" hidden="false" customHeight="true" outlineLevel="0" collapsed="false">
      <c r="B93" s="4"/>
      <c r="M93" s="4"/>
    </row>
    <row r="94" customFormat="false" ht="12.75" hidden="false" customHeight="true" outlineLevel="0" collapsed="false">
      <c r="B94" s="4"/>
      <c r="M94" s="4"/>
    </row>
    <row r="95" customFormat="false" ht="12.75" hidden="false" customHeight="true" outlineLevel="0" collapsed="false">
      <c r="B95" s="4"/>
      <c r="M95" s="4"/>
    </row>
    <row r="96" customFormat="false" ht="12.75" hidden="false" customHeight="true" outlineLevel="0" collapsed="false">
      <c r="B96" s="4"/>
      <c r="M96" s="4"/>
    </row>
    <row r="97" customFormat="false" ht="12.75" hidden="false" customHeight="true" outlineLevel="0" collapsed="false">
      <c r="B97" s="4"/>
      <c r="M97" s="4"/>
    </row>
    <row r="98" customFormat="false" ht="12.75" hidden="false" customHeight="true" outlineLevel="0" collapsed="false">
      <c r="B98" s="4"/>
      <c r="M98" s="4"/>
    </row>
    <row r="99" customFormat="false" ht="12.75" hidden="false" customHeight="true" outlineLevel="0" collapsed="false">
      <c r="B99" s="4"/>
      <c r="M99" s="4"/>
    </row>
    <row r="100" customFormat="false" ht="12.75" hidden="false" customHeight="true" outlineLevel="0" collapsed="false">
      <c r="B100" s="4"/>
      <c r="M100" s="4"/>
    </row>
    <row r="101" customFormat="false" ht="12.75" hidden="false" customHeight="true" outlineLevel="0" collapsed="false">
      <c r="B101" s="4"/>
      <c r="M101" s="4"/>
    </row>
    <row r="102" customFormat="false" ht="12.75" hidden="false" customHeight="true" outlineLevel="0" collapsed="false">
      <c r="B102" s="4"/>
      <c r="M102" s="4"/>
    </row>
    <row r="103" customFormat="false" ht="12.75" hidden="false" customHeight="true" outlineLevel="0" collapsed="false">
      <c r="B103" s="4"/>
      <c r="M103" s="4"/>
    </row>
    <row r="104" customFormat="false" ht="12.75" hidden="false" customHeight="true" outlineLevel="0" collapsed="false">
      <c r="B104" s="4"/>
      <c r="M104" s="4"/>
    </row>
    <row r="105" customFormat="false" ht="12.75" hidden="false" customHeight="true" outlineLevel="0" collapsed="false">
      <c r="B105" s="4"/>
      <c r="M105" s="4"/>
    </row>
    <row r="106" customFormat="false" ht="12.75" hidden="false" customHeight="true" outlineLevel="0" collapsed="false">
      <c r="B106" s="4"/>
      <c r="M106" s="4"/>
    </row>
    <row r="107" customFormat="false" ht="12.75" hidden="false" customHeight="true" outlineLevel="0" collapsed="false">
      <c r="B107" s="4"/>
      <c r="M107" s="4"/>
    </row>
    <row r="108" customFormat="false" ht="12.75" hidden="false" customHeight="true" outlineLevel="0" collapsed="false">
      <c r="B108" s="4"/>
      <c r="M108" s="4"/>
    </row>
  </sheetData>
  <mergeCells count="2">
    <mergeCell ref="A3:O3"/>
    <mergeCell ref="E5:H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66" activeCellId="0" sqref="C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2.7"/>
    <col collapsed="false" customWidth="true" hidden="false" outlineLevel="0" max="18" min="2" style="2" width="12.7"/>
    <col collapsed="false" customWidth="false" hidden="false" outlineLevel="0" max="257" min="19" style="2" width="11.42"/>
  </cols>
  <sheetData>
    <row r="1" customFormat="false" ht="18" hidden="false" customHeight="true" outlineLevel="0" collapsed="false">
      <c r="A1" s="3" t="s">
        <v>6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2.75" hidden="false" customHeight="false" outlineLevel="0" collapsed="false">
      <c r="A2" s="1"/>
      <c r="B2" s="5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true" outlineLevel="0" collapsed="false">
      <c r="A3" s="54" t="s">
        <v>6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customFormat="false" ht="12.75" hidden="false" customHeight="false" outlineLevel="0" collapsed="false">
      <c r="A4" s="51"/>
      <c r="B4" s="55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2.75" hidden="false" customHeight="false" outlineLevel="0" collapsed="false">
      <c r="A5" s="56"/>
      <c r="B5" s="57"/>
      <c r="C5" s="58" t="s">
        <v>62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4"/>
    </row>
    <row r="6" customFormat="false" ht="13.5" hidden="false" customHeight="true" outlineLevel="0" collapsed="false">
      <c r="A6" s="59"/>
      <c r="B6" s="60"/>
      <c r="C6" s="61" t="s">
        <v>63</v>
      </c>
      <c r="D6" s="16" t="s">
        <v>63</v>
      </c>
      <c r="E6" s="34"/>
      <c r="F6" s="62" t="s">
        <v>64</v>
      </c>
      <c r="G6" s="62"/>
      <c r="H6" s="63" t="s">
        <v>65</v>
      </c>
      <c r="I6" s="17"/>
      <c r="J6" s="34"/>
      <c r="K6" s="64" t="s">
        <v>66</v>
      </c>
      <c r="L6" s="65"/>
      <c r="M6" s="66"/>
      <c r="N6" s="67" t="s">
        <v>67</v>
      </c>
      <c r="O6" s="66"/>
      <c r="P6" s="66"/>
      <c r="Q6" s="16" t="s">
        <v>68</v>
      </c>
      <c r="R6" s="63" t="s">
        <v>69</v>
      </c>
      <c r="S6" s="4"/>
    </row>
    <row r="7" customFormat="false" ht="12.75" hidden="false" customHeight="true" outlineLevel="0" collapsed="false">
      <c r="A7" s="59" t="s">
        <v>12</v>
      </c>
      <c r="B7" s="68" t="s">
        <v>25</v>
      </c>
      <c r="C7" s="61"/>
      <c r="D7" s="69" t="s">
        <v>70</v>
      </c>
      <c r="E7" s="69" t="s">
        <v>71</v>
      </c>
      <c r="F7" s="70" t="s">
        <v>72</v>
      </c>
      <c r="G7" s="64" t="s">
        <v>73</v>
      </c>
      <c r="H7" s="63"/>
      <c r="I7" s="68" t="s">
        <v>74</v>
      </c>
      <c r="J7" s="69" t="s">
        <v>75</v>
      </c>
      <c r="K7" s="64"/>
      <c r="L7" s="16" t="s">
        <v>76</v>
      </c>
      <c r="M7" s="16" t="s">
        <v>77</v>
      </c>
      <c r="N7" s="16" t="s">
        <v>78</v>
      </c>
      <c r="O7" s="16" t="s">
        <v>79</v>
      </c>
      <c r="P7" s="16" t="s">
        <v>80</v>
      </c>
      <c r="Q7" s="69" t="s">
        <v>81</v>
      </c>
      <c r="R7" s="63"/>
      <c r="S7" s="4"/>
    </row>
    <row r="8" customFormat="false" ht="12.75" hidden="false" customHeight="false" outlineLevel="0" collapsed="false">
      <c r="A8" s="59"/>
      <c r="B8" s="60"/>
      <c r="C8" s="61"/>
      <c r="D8" s="69" t="s">
        <v>82</v>
      </c>
      <c r="E8" s="69" t="s">
        <v>81</v>
      </c>
      <c r="F8" s="70"/>
      <c r="G8" s="64"/>
      <c r="H8" s="63"/>
      <c r="I8" s="68" t="s">
        <v>18</v>
      </c>
      <c r="J8" s="69" t="s">
        <v>83</v>
      </c>
      <c r="K8" s="64"/>
      <c r="L8" s="69" t="s">
        <v>84</v>
      </c>
      <c r="M8" s="69" t="s">
        <v>85</v>
      </c>
      <c r="N8" s="69" t="s">
        <v>86</v>
      </c>
      <c r="O8" s="69" t="s">
        <v>87</v>
      </c>
      <c r="P8" s="69" t="s">
        <v>88</v>
      </c>
      <c r="Q8" s="69" t="s">
        <v>89</v>
      </c>
      <c r="R8" s="63"/>
      <c r="S8" s="4"/>
    </row>
    <row r="9" customFormat="false" ht="12.75" hidden="false" customHeight="false" outlineLevel="0" collapsed="false">
      <c r="A9" s="71"/>
      <c r="B9" s="72"/>
      <c r="C9" s="61"/>
      <c r="D9" s="73" t="s">
        <v>90</v>
      </c>
      <c r="E9" s="73"/>
      <c r="F9" s="70"/>
      <c r="G9" s="64"/>
      <c r="H9" s="63"/>
      <c r="I9" s="72"/>
      <c r="J9" s="73"/>
      <c r="K9" s="64"/>
      <c r="L9" s="73" t="s">
        <v>91</v>
      </c>
      <c r="M9" s="73" t="s">
        <v>92</v>
      </c>
      <c r="N9" s="73" t="s">
        <v>93</v>
      </c>
      <c r="O9" s="73" t="s">
        <v>91</v>
      </c>
      <c r="P9" s="73" t="s">
        <v>94</v>
      </c>
      <c r="Q9" s="73" t="s">
        <v>95</v>
      </c>
      <c r="R9" s="63"/>
      <c r="S9" s="4"/>
    </row>
    <row r="10" customFormat="false" ht="12.75" hidden="false" customHeight="false" outlineLevel="0" collapsed="false">
      <c r="A10" s="51"/>
      <c r="B10" s="57"/>
      <c r="C10" s="51"/>
      <c r="D10" s="74"/>
      <c r="E10" s="51"/>
      <c r="F10" s="74"/>
      <c r="G10" s="51"/>
      <c r="H10" s="74"/>
      <c r="I10" s="51"/>
      <c r="J10" s="74"/>
      <c r="K10" s="51"/>
      <c r="L10" s="74"/>
      <c r="M10" s="51"/>
      <c r="N10" s="74"/>
      <c r="O10" s="51"/>
      <c r="P10" s="74"/>
      <c r="Q10" s="74"/>
      <c r="R10" s="51"/>
    </row>
    <row r="11" customFormat="false" ht="12.75" hidden="false" customHeight="false" outlineLevel="0" collapsed="false">
      <c r="A11" s="75" t="s">
        <v>25</v>
      </c>
      <c r="B11" s="76" t="n">
        <f aca="false">SUM(C11:R11)</f>
        <v>22596</v>
      </c>
      <c r="C11" s="77" t="n">
        <f aca="false">SUM(C13,C24,C31,C36,C40,C47,C55)</f>
        <v>3052</v>
      </c>
      <c r="D11" s="76" t="n">
        <f aca="false">SUM(D13,D24,D31,D36,D40,D47,D55)</f>
        <v>7963</v>
      </c>
      <c r="E11" s="77" t="n">
        <f aca="false">SUM(E13,E24,E31,E36,E40,E47,E55)</f>
        <v>655</v>
      </c>
      <c r="F11" s="76" t="n">
        <f aca="false">SUM(F13,F24,F31,F36,F40,F47,F55)</f>
        <v>916</v>
      </c>
      <c r="G11" s="77" t="n">
        <f aca="false">SUM(G13,G24,G31,G36,G40,G47,G55)</f>
        <v>2388</v>
      </c>
      <c r="H11" s="76" t="n">
        <f aca="false">SUM(H13,H24,H31,H36,H40,H47,H55)</f>
        <v>207</v>
      </c>
      <c r="I11" s="77" t="n">
        <f aca="false">SUM(I13,I24,I31,I36,I40,I47,I55)</f>
        <v>439</v>
      </c>
      <c r="J11" s="76" t="n">
        <f aca="false">SUM(J13,J24,J31,J36,J40,J47,J55)</f>
        <v>285</v>
      </c>
      <c r="K11" s="77" t="n">
        <f aca="false">SUM(K13,K24,K31,K36,K40,K47,K55)</f>
        <v>206</v>
      </c>
      <c r="L11" s="76" t="n">
        <f aca="false">SUM(L13,L24,L31,L36,L40,L47,L55)</f>
        <v>946</v>
      </c>
      <c r="M11" s="77" t="n">
        <f aca="false">SUM(M13,M24,M31,M36,M40,M47,M55)</f>
        <v>556</v>
      </c>
      <c r="N11" s="76" t="n">
        <f aca="false">SUM(N13,N24,N31,N36,N40,N47,N55)</f>
        <v>102</v>
      </c>
      <c r="O11" s="77" t="n">
        <f aca="false">SUM(O13,O24,O31,O36,O40,O47,O55)</f>
        <v>1053</v>
      </c>
      <c r="P11" s="76" t="n">
        <f aca="false">SUM(P13,P24,P31,P36,P40,P47,P55)</f>
        <v>362</v>
      </c>
      <c r="Q11" s="76" t="n">
        <f aca="false">SUM(Q13,Q24,Q31,Q36,Q40,Q47,Q55)</f>
        <v>138</v>
      </c>
      <c r="R11" s="77" t="n">
        <f aca="false">SUM(R13,R24,R31,R36,R40,R47,R55)</f>
        <v>3328</v>
      </c>
    </row>
    <row r="12" customFormat="false" ht="12.75" hidden="false" customHeight="false" outlineLevel="0" collapsed="false">
      <c r="B12" s="78"/>
      <c r="C12" s="79"/>
      <c r="D12" s="78"/>
      <c r="E12" s="79"/>
      <c r="F12" s="78"/>
      <c r="G12" s="79"/>
      <c r="H12" s="78"/>
      <c r="I12" s="79"/>
      <c r="J12" s="78"/>
      <c r="K12" s="79"/>
      <c r="L12" s="78"/>
      <c r="M12" s="79"/>
      <c r="N12" s="78"/>
      <c r="O12" s="79"/>
      <c r="P12" s="78"/>
      <c r="Q12" s="78"/>
      <c r="R12" s="79"/>
    </row>
    <row r="13" s="5" customFormat="true" ht="12.75" hidden="false" customHeight="false" outlineLevel="0" collapsed="false">
      <c r="A13" s="80" t="s">
        <v>26</v>
      </c>
      <c r="B13" s="81" t="n">
        <f aca="false">SUM(C13:R13)</f>
        <v>9612</v>
      </c>
      <c r="C13" s="82" t="n">
        <f aca="false">SUM(C15:C22)</f>
        <v>1354</v>
      </c>
      <c r="D13" s="81" t="n">
        <f aca="false">SUM(D15:D22)</f>
        <v>3868</v>
      </c>
      <c r="E13" s="82" t="n">
        <f aca="false">SUM(E15:E22)</f>
        <v>327</v>
      </c>
      <c r="F13" s="81" t="n">
        <f aca="false">SUM(F15:F22)</f>
        <v>365</v>
      </c>
      <c r="G13" s="82" t="n">
        <f aca="false">SUM(G15:G22)</f>
        <v>897</v>
      </c>
      <c r="H13" s="81" t="n">
        <f aca="false">SUM(H15:H22)</f>
        <v>101</v>
      </c>
      <c r="I13" s="82" t="n">
        <f aca="false">SUM(I15:I22)</f>
        <v>207</v>
      </c>
      <c r="J13" s="81" t="n">
        <f aca="false">SUM(J15:J22)</f>
        <v>81</v>
      </c>
      <c r="K13" s="82" t="n">
        <f aca="false">SUM(K15:K22)</f>
        <v>104</v>
      </c>
      <c r="L13" s="81" t="n">
        <f aca="false">SUM(L15:L22)</f>
        <v>493</v>
      </c>
      <c r="M13" s="82" t="n">
        <f aca="false">SUM(M15:M22)</f>
        <v>189</v>
      </c>
      <c r="N13" s="81" t="n">
        <f aca="false">SUM(N15:N22)</f>
        <v>60</v>
      </c>
      <c r="O13" s="82" t="n">
        <f aca="false">SUM(O15:O22)</f>
        <v>438</v>
      </c>
      <c r="P13" s="81" t="n">
        <f aca="false">SUM(P15:P22)</f>
        <v>106</v>
      </c>
      <c r="Q13" s="81" t="n">
        <f aca="false">SUM(Q15:Q22)</f>
        <v>54</v>
      </c>
      <c r="R13" s="82" t="n">
        <f aca="false">SUM(R15:R22)</f>
        <v>968</v>
      </c>
    </row>
    <row r="14" customFormat="false" ht="12.75" hidden="false" customHeight="false" outlineLevel="0" collapsed="false">
      <c r="B14" s="78"/>
      <c r="C14" s="79"/>
      <c r="D14" s="78"/>
      <c r="E14" s="79"/>
      <c r="F14" s="78"/>
      <c r="G14" s="79"/>
      <c r="H14" s="78"/>
      <c r="I14" s="79"/>
      <c r="J14" s="78"/>
      <c r="K14" s="79"/>
      <c r="L14" s="78"/>
      <c r="M14" s="79"/>
      <c r="N14" s="78"/>
      <c r="O14" s="79"/>
      <c r="P14" s="78"/>
      <c r="Q14" s="78"/>
      <c r="R14" s="79"/>
    </row>
    <row r="15" customFormat="false" ht="12.75" hidden="false" customHeight="false" outlineLevel="0" collapsed="false">
      <c r="A15" s="2" t="s">
        <v>27</v>
      </c>
      <c r="B15" s="78" t="n">
        <f aca="false">SUM(C15:R15)</f>
        <v>1697</v>
      </c>
      <c r="C15" s="79" t="n">
        <v>248</v>
      </c>
      <c r="D15" s="78" t="n">
        <v>856</v>
      </c>
      <c r="E15" s="79" t="n">
        <v>61</v>
      </c>
      <c r="F15" s="78" t="n">
        <v>55</v>
      </c>
      <c r="G15" s="79" t="n">
        <v>129</v>
      </c>
      <c r="H15" s="78" t="n">
        <v>17</v>
      </c>
      <c r="I15" s="79" t="n">
        <v>7</v>
      </c>
      <c r="J15" s="78" t="s">
        <v>96</v>
      </c>
      <c r="K15" s="79" t="n">
        <v>21</v>
      </c>
      <c r="L15" s="78" t="n">
        <v>99</v>
      </c>
      <c r="M15" s="79" t="n">
        <v>27</v>
      </c>
      <c r="N15" s="78" t="s">
        <v>96</v>
      </c>
      <c r="O15" s="79" t="n">
        <v>76</v>
      </c>
      <c r="P15" s="78" t="n">
        <v>5</v>
      </c>
      <c r="Q15" s="78" t="s">
        <v>96</v>
      </c>
      <c r="R15" s="79" t="n">
        <v>96</v>
      </c>
    </row>
    <row r="16" customFormat="false" ht="12.75" hidden="false" customHeight="false" outlineLevel="0" collapsed="false">
      <c r="A16" s="2" t="s">
        <v>28</v>
      </c>
      <c r="B16" s="78" t="n">
        <f aca="false">SUM(C16:R16)</f>
        <v>509</v>
      </c>
      <c r="C16" s="79" t="n">
        <v>0</v>
      </c>
      <c r="D16" s="78" t="n">
        <v>0</v>
      </c>
      <c r="E16" s="79" t="n">
        <v>0</v>
      </c>
      <c r="F16" s="78" t="n">
        <v>0</v>
      </c>
      <c r="G16" s="79" t="n">
        <v>0</v>
      </c>
      <c r="H16" s="78" t="n">
        <v>4</v>
      </c>
      <c r="I16" s="79" t="n">
        <v>152</v>
      </c>
      <c r="J16" s="78" t="n">
        <v>47</v>
      </c>
      <c r="K16" s="79" t="n">
        <v>2</v>
      </c>
      <c r="L16" s="78" t="n">
        <v>0</v>
      </c>
      <c r="M16" s="79" t="n">
        <v>0</v>
      </c>
      <c r="N16" s="78" t="n">
        <v>0</v>
      </c>
      <c r="O16" s="79" t="n">
        <v>0</v>
      </c>
      <c r="P16" s="78" t="n">
        <v>0</v>
      </c>
      <c r="Q16" s="78" t="n">
        <v>0</v>
      </c>
      <c r="R16" s="79" t="n">
        <v>304</v>
      </c>
    </row>
    <row r="17" customFormat="false" ht="12.75" hidden="false" customHeight="false" outlineLevel="0" collapsed="false">
      <c r="A17" s="2" t="s">
        <v>29</v>
      </c>
      <c r="B17" s="78" t="n">
        <f aca="false">SUM(C17:R17)</f>
        <v>1697</v>
      </c>
      <c r="C17" s="79" t="n">
        <v>234</v>
      </c>
      <c r="D17" s="78" t="n">
        <v>848</v>
      </c>
      <c r="E17" s="79" t="n">
        <v>56</v>
      </c>
      <c r="F17" s="78" t="n">
        <v>79</v>
      </c>
      <c r="G17" s="79" t="n">
        <v>132</v>
      </c>
      <c r="H17" s="78" t="n">
        <v>24</v>
      </c>
      <c r="I17" s="79" t="n">
        <v>11</v>
      </c>
      <c r="J17" s="78" t="s">
        <v>96</v>
      </c>
      <c r="K17" s="79" t="n">
        <v>22</v>
      </c>
      <c r="L17" s="78" t="n">
        <v>79</v>
      </c>
      <c r="M17" s="79" t="n">
        <v>30</v>
      </c>
      <c r="N17" s="78" t="n">
        <v>2</v>
      </c>
      <c r="O17" s="79" t="n">
        <v>55</v>
      </c>
      <c r="P17" s="78" t="n">
        <v>4</v>
      </c>
      <c r="Q17" s="78" t="n">
        <v>25</v>
      </c>
      <c r="R17" s="79" t="n">
        <v>96</v>
      </c>
    </row>
    <row r="18" customFormat="false" ht="12.75" hidden="false" customHeight="false" outlineLevel="0" collapsed="false">
      <c r="A18" s="2" t="s">
        <v>30</v>
      </c>
      <c r="B18" s="78" t="n">
        <f aca="false">SUM(C18:R18)</f>
        <v>2604</v>
      </c>
      <c r="C18" s="79" t="n">
        <v>401</v>
      </c>
      <c r="D18" s="78" t="n">
        <v>1036</v>
      </c>
      <c r="E18" s="79" t="n">
        <v>115</v>
      </c>
      <c r="F18" s="78" t="n">
        <v>95</v>
      </c>
      <c r="G18" s="79" t="n">
        <v>222</v>
      </c>
      <c r="H18" s="78" t="n">
        <v>21</v>
      </c>
      <c r="I18" s="79" t="n">
        <v>18</v>
      </c>
      <c r="J18" s="78" t="s">
        <v>96</v>
      </c>
      <c r="K18" s="79" t="n">
        <v>19</v>
      </c>
      <c r="L18" s="78" t="n">
        <v>156</v>
      </c>
      <c r="M18" s="79" t="n">
        <v>46</v>
      </c>
      <c r="N18" s="78" t="n">
        <v>43</v>
      </c>
      <c r="O18" s="79" t="n">
        <v>148</v>
      </c>
      <c r="P18" s="78" t="n">
        <v>50</v>
      </c>
      <c r="Q18" s="78" t="s">
        <v>96</v>
      </c>
      <c r="R18" s="79" t="n">
        <v>234</v>
      </c>
    </row>
    <row r="19" customFormat="false" ht="12.75" hidden="false" customHeight="false" outlineLevel="0" collapsed="false">
      <c r="A19" s="2" t="s">
        <v>31</v>
      </c>
      <c r="B19" s="78" t="n">
        <f aca="false">SUM(C19:R19)</f>
        <v>757</v>
      </c>
      <c r="C19" s="79" t="n">
        <v>113</v>
      </c>
      <c r="D19" s="78" t="n">
        <v>287</v>
      </c>
      <c r="E19" s="79" t="n">
        <v>26</v>
      </c>
      <c r="F19" s="78" t="n">
        <v>31</v>
      </c>
      <c r="G19" s="79" t="n">
        <v>95</v>
      </c>
      <c r="H19" s="78" t="n">
        <v>18</v>
      </c>
      <c r="I19" s="79" t="n">
        <v>1</v>
      </c>
      <c r="J19" s="78" t="n">
        <v>3</v>
      </c>
      <c r="K19" s="79" t="n">
        <v>0</v>
      </c>
      <c r="L19" s="78" t="n">
        <v>46</v>
      </c>
      <c r="M19" s="79" t="n">
        <v>22</v>
      </c>
      <c r="N19" s="78" t="n">
        <v>14</v>
      </c>
      <c r="O19" s="79" t="n">
        <v>34</v>
      </c>
      <c r="P19" s="78" t="n">
        <v>16</v>
      </c>
      <c r="Q19" s="78" t="n">
        <v>1</v>
      </c>
      <c r="R19" s="79" t="n">
        <v>50</v>
      </c>
    </row>
    <row r="20" customFormat="false" ht="12.75" hidden="false" customHeight="false" outlineLevel="0" collapsed="false">
      <c r="A20" s="2" t="s">
        <v>32</v>
      </c>
      <c r="B20" s="78" t="n">
        <f aca="false">SUM(C20:R20)</f>
        <v>1429</v>
      </c>
      <c r="C20" s="79" t="n">
        <v>236</v>
      </c>
      <c r="D20" s="78" t="n">
        <v>564</v>
      </c>
      <c r="E20" s="79" t="n">
        <v>41</v>
      </c>
      <c r="F20" s="78" t="n">
        <v>65</v>
      </c>
      <c r="G20" s="79" t="n">
        <v>155</v>
      </c>
      <c r="H20" s="78" t="n">
        <v>16</v>
      </c>
      <c r="I20" s="79" t="n">
        <v>5</v>
      </c>
      <c r="J20" s="78" t="n">
        <v>1</v>
      </c>
      <c r="K20" s="79" t="n">
        <v>19</v>
      </c>
      <c r="L20" s="78" t="n">
        <v>75</v>
      </c>
      <c r="M20" s="79" t="n">
        <v>35</v>
      </c>
      <c r="N20" s="78" t="n">
        <v>1</v>
      </c>
      <c r="O20" s="79" t="n">
        <v>83</v>
      </c>
      <c r="P20" s="78" t="n">
        <v>27</v>
      </c>
      <c r="Q20" s="78" t="n">
        <v>22</v>
      </c>
      <c r="R20" s="79" t="n">
        <v>84</v>
      </c>
    </row>
    <row r="21" customFormat="false" ht="12.75" hidden="false" customHeight="false" outlineLevel="0" collapsed="false">
      <c r="A21" s="2" t="s">
        <v>33</v>
      </c>
      <c r="B21" s="78" t="n">
        <f aca="false">SUM(C21:R21)</f>
        <v>239</v>
      </c>
      <c r="C21" s="79" t="n">
        <v>30</v>
      </c>
      <c r="D21" s="78" t="n">
        <v>73</v>
      </c>
      <c r="E21" s="79" t="n">
        <v>9</v>
      </c>
      <c r="F21" s="78" t="n">
        <v>9</v>
      </c>
      <c r="G21" s="79" t="n">
        <v>45</v>
      </c>
      <c r="H21" s="78" t="s">
        <v>96</v>
      </c>
      <c r="I21" s="79" t="n">
        <v>2</v>
      </c>
      <c r="J21" s="78" t="n">
        <v>1</v>
      </c>
      <c r="K21" s="79" t="n">
        <v>0</v>
      </c>
      <c r="L21" s="78" t="n">
        <v>11</v>
      </c>
      <c r="M21" s="79" t="n">
        <v>12</v>
      </c>
      <c r="N21" s="78" t="s">
        <v>96</v>
      </c>
      <c r="O21" s="79" t="n">
        <v>9</v>
      </c>
      <c r="P21" s="78" t="n">
        <v>4</v>
      </c>
      <c r="Q21" s="78" t="n">
        <v>1</v>
      </c>
      <c r="R21" s="79" t="n">
        <v>33</v>
      </c>
    </row>
    <row r="22" customFormat="false" ht="12.75" hidden="false" customHeight="false" outlineLevel="0" collapsed="false">
      <c r="A22" s="2" t="s">
        <v>34</v>
      </c>
      <c r="B22" s="78" t="n">
        <f aca="false">SUM(C22:R22)</f>
        <v>680</v>
      </c>
      <c r="C22" s="79" t="n">
        <v>92</v>
      </c>
      <c r="D22" s="78" t="n">
        <v>204</v>
      </c>
      <c r="E22" s="79" t="n">
        <v>19</v>
      </c>
      <c r="F22" s="78" t="n">
        <v>31</v>
      </c>
      <c r="G22" s="79" t="n">
        <v>119</v>
      </c>
      <c r="H22" s="78" t="n">
        <v>1</v>
      </c>
      <c r="I22" s="79" t="n">
        <v>11</v>
      </c>
      <c r="J22" s="78" t="n">
        <v>29</v>
      </c>
      <c r="K22" s="79" t="n">
        <v>21</v>
      </c>
      <c r="L22" s="78" t="n">
        <v>27</v>
      </c>
      <c r="M22" s="79" t="n">
        <v>17</v>
      </c>
      <c r="N22" s="78" t="s">
        <v>96</v>
      </c>
      <c r="O22" s="79" t="n">
        <v>33</v>
      </c>
      <c r="P22" s="78" t="s">
        <v>96</v>
      </c>
      <c r="Q22" s="78" t="n">
        <v>5</v>
      </c>
      <c r="R22" s="79" t="n">
        <v>71</v>
      </c>
    </row>
    <row r="23" customFormat="false" ht="12.75" hidden="false" customHeight="false" outlineLevel="0" collapsed="false">
      <c r="B23" s="78"/>
      <c r="C23" s="79"/>
      <c r="D23" s="78"/>
      <c r="E23" s="79"/>
      <c r="F23" s="78"/>
      <c r="G23" s="79"/>
      <c r="H23" s="78"/>
      <c r="I23" s="79"/>
      <c r="J23" s="78"/>
      <c r="K23" s="79"/>
      <c r="L23" s="78"/>
      <c r="M23" s="79"/>
      <c r="N23" s="78"/>
      <c r="O23" s="79"/>
      <c r="P23" s="78"/>
      <c r="Q23" s="78"/>
      <c r="R23" s="79"/>
    </row>
    <row r="24" s="5" customFormat="true" ht="12.75" hidden="false" customHeight="false" outlineLevel="0" collapsed="false">
      <c r="A24" s="80" t="s">
        <v>35</v>
      </c>
      <c r="B24" s="81" t="n">
        <f aca="false">SUM(C24:R24)</f>
        <v>3815</v>
      </c>
      <c r="C24" s="82" t="n">
        <f aca="false">SUM(C26:C29)</f>
        <v>452</v>
      </c>
      <c r="D24" s="81" t="n">
        <f aca="false">SUM(D26:D29)</f>
        <v>1204</v>
      </c>
      <c r="E24" s="82" t="n">
        <f aca="false">SUM(E26:E29)</f>
        <v>92</v>
      </c>
      <c r="F24" s="81" t="n">
        <f aca="false">SUM(F26:F29)</f>
        <v>138</v>
      </c>
      <c r="G24" s="82" t="n">
        <f aca="false">SUM(G26:G29)</f>
        <v>392</v>
      </c>
      <c r="H24" s="81" t="n">
        <f aca="false">SUM(H26:H29)</f>
        <v>31</v>
      </c>
      <c r="I24" s="82" t="n">
        <f aca="false">SUM(I26:I29)</f>
        <v>70</v>
      </c>
      <c r="J24" s="81" t="n">
        <f aca="false">SUM(J26:J29)</f>
        <v>83</v>
      </c>
      <c r="K24" s="82" t="n">
        <f aca="false">SUM(K26:K29)</f>
        <v>55</v>
      </c>
      <c r="L24" s="81" t="n">
        <f aca="false">SUM(L26:L29)</f>
        <v>125</v>
      </c>
      <c r="M24" s="82" t="n">
        <f aca="false">SUM(M26:M29)</f>
        <v>106</v>
      </c>
      <c r="N24" s="81" t="n">
        <f aca="false">SUM(N26:N29)</f>
        <v>7</v>
      </c>
      <c r="O24" s="82" t="n">
        <f aca="false">SUM(O26:O29)</f>
        <v>199</v>
      </c>
      <c r="P24" s="81" t="n">
        <f aca="false">SUM(P26:P29)</f>
        <v>67</v>
      </c>
      <c r="Q24" s="81" t="n">
        <f aca="false">SUM(Q26:Q29)</f>
        <v>58</v>
      </c>
      <c r="R24" s="82" t="n">
        <f aca="false">SUM(R26:R29)</f>
        <v>736</v>
      </c>
    </row>
    <row r="25" customFormat="false" ht="12.75" hidden="false" customHeight="false" outlineLevel="0" collapsed="false">
      <c r="B25" s="78"/>
      <c r="C25" s="79"/>
      <c r="D25" s="78"/>
      <c r="E25" s="79"/>
      <c r="F25" s="78"/>
      <c r="G25" s="79"/>
      <c r="H25" s="78"/>
      <c r="I25" s="79"/>
      <c r="J25" s="78"/>
      <c r="K25" s="79"/>
      <c r="L25" s="78"/>
      <c r="M25" s="79"/>
      <c r="N25" s="78"/>
      <c r="O25" s="79"/>
      <c r="P25" s="78"/>
      <c r="Q25" s="78"/>
      <c r="R25" s="79"/>
    </row>
    <row r="26" customFormat="false" ht="12.75" hidden="false" customHeight="false" outlineLevel="0" collapsed="false">
      <c r="A26" s="2" t="s">
        <v>36</v>
      </c>
      <c r="B26" s="78" t="n">
        <f aca="false">SUM(C26:R26)</f>
        <v>1765</v>
      </c>
      <c r="C26" s="79" t="n">
        <v>219</v>
      </c>
      <c r="D26" s="78" t="n">
        <v>605</v>
      </c>
      <c r="E26" s="79" t="n">
        <v>54</v>
      </c>
      <c r="F26" s="78" t="n">
        <v>49</v>
      </c>
      <c r="G26" s="79" t="n">
        <v>224</v>
      </c>
      <c r="H26" s="78" t="n">
        <v>4</v>
      </c>
      <c r="I26" s="79" t="n">
        <v>33</v>
      </c>
      <c r="J26" s="78" t="n">
        <v>19</v>
      </c>
      <c r="K26" s="79" t="n">
        <v>25</v>
      </c>
      <c r="L26" s="78" t="n">
        <v>84</v>
      </c>
      <c r="M26" s="79" t="n">
        <v>34</v>
      </c>
      <c r="N26" s="78" t="n">
        <v>5</v>
      </c>
      <c r="O26" s="79" t="n">
        <v>110</v>
      </c>
      <c r="P26" s="78" t="n">
        <v>43</v>
      </c>
      <c r="Q26" s="78" t="s">
        <v>96</v>
      </c>
      <c r="R26" s="79" t="n">
        <v>257</v>
      </c>
    </row>
    <row r="27" customFormat="false" ht="12.75" hidden="false" customHeight="false" outlineLevel="0" collapsed="false">
      <c r="A27" s="2" t="s">
        <v>37</v>
      </c>
      <c r="B27" s="78" t="n">
        <f aca="false">SUM(C27:R27)</f>
        <v>654</v>
      </c>
      <c r="C27" s="79" t="n">
        <v>72</v>
      </c>
      <c r="D27" s="78" t="n">
        <v>246</v>
      </c>
      <c r="E27" s="79" t="n">
        <v>10</v>
      </c>
      <c r="F27" s="78" t="n">
        <v>3</v>
      </c>
      <c r="G27" s="79" t="n">
        <v>3</v>
      </c>
      <c r="H27" s="78" t="n">
        <v>4</v>
      </c>
      <c r="I27" s="79" t="n">
        <v>14</v>
      </c>
      <c r="J27" s="78" t="n">
        <v>18</v>
      </c>
      <c r="K27" s="79" t="n">
        <v>20</v>
      </c>
      <c r="L27" s="78" t="s">
        <v>96</v>
      </c>
      <c r="M27" s="79" t="n">
        <v>14</v>
      </c>
      <c r="N27" s="78" t="n">
        <v>2</v>
      </c>
      <c r="O27" s="79" t="n">
        <v>24</v>
      </c>
      <c r="P27" s="78" t="n">
        <v>15</v>
      </c>
      <c r="Q27" s="78" t="n">
        <v>25</v>
      </c>
      <c r="R27" s="79" t="n">
        <v>184</v>
      </c>
    </row>
    <row r="28" customFormat="false" ht="12.75" hidden="false" customHeight="false" outlineLevel="0" collapsed="false">
      <c r="A28" s="2" t="s">
        <v>38</v>
      </c>
      <c r="B28" s="78" t="n">
        <f aca="false">SUM(C28:R28)</f>
        <v>543</v>
      </c>
      <c r="C28" s="79" t="n">
        <v>83</v>
      </c>
      <c r="D28" s="78" t="n">
        <v>166</v>
      </c>
      <c r="E28" s="79" t="n">
        <v>13</v>
      </c>
      <c r="F28" s="78" t="n">
        <v>37</v>
      </c>
      <c r="G28" s="79" t="n">
        <v>63</v>
      </c>
      <c r="H28" s="78" t="n">
        <v>10</v>
      </c>
      <c r="I28" s="79" t="n">
        <v>10</v>
      </c>
      <c r="J28" s="78" t="s">
        <v>96</v>
      </c>
      <c r="K28" s="79" t="n">
        <v>6</v>
      </c>
      <c r="L28" s="78" t="n">
        <v>15</v>
      </c>
      <c r="M28" s="79" t="n">
        <v>31</v>
      </c>
      <c r="N28" s="78" t="s">
        <v>96</v>
      </c>
      <c r="O28" s="79" t="n">
        <v>29</v>
      </c>
      <c r="P28" s="78" t="n">
        <v>7</v>
      </c>
      <c r="Q28" s="78" t="n">
        <v>5</v>
      </c>
      <c r="R28" s="79" t="n">
        <v>68</v>
      </c>
    </row>
    <row r="29" customFormat="false" ht="12.75" hidden="false" customHeight="false" outlineLevel="0" collapsed="false">
      <c r="A29" s="2" t="s">
        <v>39</v>
      </c>
      <c r="B29" s="78" t="n">
        <f aca="false">SUM(C29:R29)</f>
        <v>853</v>
      </c>
      <c r="C29" s="79" t="n">
        <v>78</v>
      </c>
      <c r="D29" s="78" t="n">
        <v>187</v>
      </c>
      <c r="E29" s="79" t="n">
        <v>15</v>
      </c>
      <c r="F29" s="78" t="n">
        <v>49</v>
      </c>
      <c r="G29" s="79" t="n">
        <v>102</v>
      </c>
      <c r="H29" s="78" t="n">
        <v>13</v>
      </c>
      <c r="I29" s="79" t="n">
        <v>13</v>
      </c>
      <c r="J29" s="78" t="n">
        <v>46</v>
      </c>
      <c r="K29" s="79" t="n">
        <v>4</v>
      </c>
      <c r="L29" s="78" t="n">
        <v>26</v>
      </c>
      <c r="M29" s="79" t="n">
        <v>27</v>
      </c>
      <c r="N29" s="78" t="s">
        <v>96</v>
      </c>
      <c r="O29" s="79" t="n">
        <v>36</v>
      </c>
      <c r="P29" s="78" t="n">
        <v>2</v>
      </c>
      <c r="Q29" s="78" t="n">
        <v>28</v>
      </c>
      <c r="R29" s="79" t="n">
        <v>227</v>
      </c>
    </row>
    <row r="30" customFormat="false" ht="12.75" hidden="false" customHeight="false" outlineLevel="0" collapsed="false">
      <c r="B30" s="78"/>
      <c r="C30" s="79"/>
      <c r="D30" s="78"/>
      <c r="E30" s="79"/>
      <c r="F30" s="78"/>
      <c r="G30" s="79"/>
      <c r="H30" s="78"/>
      <c r="I30" s="79"/>
      <c r="J30" s="78"/>
      <c r="K30" s="79"/>
      <c r="L30" s="78"/>
      <c r="M30" s="79"/>
      <c r="N30" s="78"/>
      <c r="O30" s="79"/>
      <c r="P30" s="78"/>
      <c r="Q30" s="78"/>
      <c r="R30" s="79"/>
    </row>
    <row r="31" s="5" customFormat="true" ht="12.75" hidden="false" customHeight="false" outlineLevel="0" collapsed="false">
      <c r="A31" s="80" t="s">
        <v>40</v>
      </c>
      <c r="B31" s="81" t="n">
        <f aca="false">SUM(C31:R31)</f>
        <v>2253</v>
      </c>
      <c r="C31" s="82" t="n">
        <f aca="false">SUM(C33:C34)</f>
        <v>337</v>
      </c>
      <c r="D31" s="81" t="n">
        <f aca="false">SUM(D33:D34)</f>
        <v>704</v>
      </c>
      <c r="E31" s="82" t="n">
        <f aca="false">SUM(E33:E34)</f>
        <v>55</v>
      </c>
      <c r="F31" s="81" t="n">
        <f aca="false">SUM(F33:F34)</f>
        <v>89</v>
      </c>
      <c r="G31" s="82" t="n">
        <f aca="false">SUM(G33:G34)</f>
        <v>236</v>
      </c>
      <c r="H31" s="81" t="n">
        <f aca="false">SUM(H33:H34)</f>
        <v>28</v>
      </c>
      <c r="I31" s="82" t="n">
        <f aca="false">SUM(I33:I34)</f>
        <v>42</v>
      </c>
      <c r="J31" s="81" t="n">
        <f aca="false">SUM(J33:J34)</f>
        <v>38</v>
      </c>
      <c r="K31" s="82" t="n">
        <f aca="false">SUM(K33:K34)</f>
        <v>15</v>
      </c>
      <c r="L31" s="81" t="n">
        <f aca="false">SUM(L33:L34)</f>
        <v>97</v>
      </c>
      <c r="M31" s="82" t="n">
        <f aca="false">SUM(M33:M34)</f>
        <v>92</v>
      </c>
      <c r="N31" s="81" t="n">
        <f aca="false">SUM(N33:N34)</f>
        <v>7</v>
      </c>
      <c r="O31" s="82" t="n">
        <f aca="false">SUM(O33:O34)</f>
        <v>119</v>
      </c>
      <c r="P31" s="81" t="n">
        <f aca="false">SUM(P33:P34)</f>
        <v>46</v>
      </c>
      <c r="Q31" s="81" t="n">
        <f aca="false">SUM(Q33:Q34)</f>
        <v>3</v>
      </c>
      <c r="R31" s="82" t="n">
        <f aca="false">SUM(R33:R34)</f>
        <v>345</v>
      </c>
    </row>
    <row r="32" customFormat="false" ht="12.75" hidden="false" customHeight="false" outlineLevel="0" collapsed="false">
      <c r="B32" s="78"/>
      <c r="C32" s="79"/>
      <c r="D32" s="78"/>
      <c r="E32" s="79"/>
      <c r="F32" s="78"/>
      <c r="G32" s="79"/>
      <c r="H32" s="78"/>
      <c r="I32" s="79"/>
      <c r="J32" s="78"/>
      <c r="K32" s="79"/>
      <c r="L32" s="78"/>
      <c r="M32" s="79"/>
      <c r="N32" s="78"/>
      <c r="O32" s="79"/>
      <c r="P32" s="78"/>
      <c r="Q32" s="78"/>
      <c r="R32" s="79"/>
    </row>
    <row r="33" customFormat="false" ht="12.75" hidden="false" customHeight="false" outlineLevel="0" collapsed="false">
      <c r="A33" s="2" t="s">
        <v>41</v>
      </c>
      <c r="B33" s="78" t="n">
        <f aca="false">SUM(C33:R33)</f>
        <v>1895</v>
      </c>
      <c r="C33" s="79" t="n">
        <v>295</v>
      </c>
      <c r="D33" s="78" t="n">
        <v>585</v>
      </c>
      <c r="E33" s="79" t="n">
        <v>47</v>
      </c>
      <c r="F33" s="78" t="n">
        <v>72</v>
      </c>
      <c r="G33" s="79" t="n">
        <v>184</v>
      </c>
      <c r="H33" s="78" t="n">
        <v>28</v>
      </c>
      <c r="I33" s="79" t="n">
        <v>36</v>
      </c>
      <c r="J33" s="78" t="n">
        <v>21</v>
      </c>
      <c r="K33" s="79" t="n">
        <v>13</v>
      </c>
      <c r="L33" s="78" t="n">
        <v>77</v>
      </c>
      <c r="M33" s="79" t="n">
        <v>77</v>
      </c>
      <c r="N33" s="78" t="n">
        <v>7</v>
      </c>
      <c r="O33" s="79" t="n">
        <v>103</v>
      </c>
      <c r="P33" s="78" t="n">
        <v>31</v>
      </c>
      <c r="Q33" s="78" t="s">
        <v>96</v>
      </c>
      <c r="R33" s="79" t="n">
        <v>319</v>
      </c>
    </row>
    <row r="34" customFormat="false" ht="12.75" hidden="false" customHeight="false" outlineLevel="0" collapsed="false">
      <c r="A34" s="2" t="s">
        <v>42</v>
      </c>
      <c r="B34" s="78" t="n">
        <f aca="false">SUM(C34:R34)</f>
        <v>358</v>
      </c>
      <c r="C34" s="79" t="n">
        <v>42</v>
      </c>
      <c r="D34" s="78" t="n">
        <v>119</v>
      </c>
      <c r="E34" s="79" t="n">
        <v>8</v>
      </c>
      <c r="F34" s="78" t="n">
        <v>17</v>
      </c>
      <c r="G34" s="79" t="n">
        <v>52</v>
      </c>
      <c r="H34" s="78" t="s">
        <v>96</v>
      </c>
      <c r="I34" s="79" t="n">
        <v>6</v>
      </c>
      <c r="J34" s="78" t="n">
        <v>17</v>
      </c>
      <c r="K34" s="79" t="n">
        <v>2</v>
      </c>
      <c r="L34" s="78" t="n">
        <v>20</v>
      </c>
      <c r="M34" s="79" t="n">
        <v>15</v>
      </c>
      <c r="N34" s="78" t="s">
        <v>96</v>
      </c>
      <c r="O34" s="79" t="n">
        <v>16</v>
      </c>
      <c r="P34" s="78" t="n">
        <v>15</v>
      </c>
      <c r="Q34" s="78" t="n">
        <v>3</v>
      </c>
      <c r="R34" s="79" t="n">
        <v>26</v>
      </c>
    </row>
    <row r="35" customFormat="false" ht="12.75" hidden="false" customHeight="false" outlineLevel="0" collapsed="false">
      <c r="B35" s="78"/>
      <c r="C35" s="79"/>
      <c r="D35" s="78"/>
      <c r="E35" s="79"/>
      <c r="F35" s="78"/>
      <c r="G35" s="79"/>
      <c r="H35" s="78"/>
      <c r="I35" s="79"/>
      <c r="J35" s="78"/>
      <c r="K35" s="79"/>
      <c r="L35" s="78"/>
      <c r="M35" s="79"/>
      <c r="N35" s="78"/>
      <c r="O35" s="79"/>
      <c r="P35" s="78"/>
      <c r="Q35" s="78"/>
      <c r="R35" s="79"/>
    </row>
    <row r="36" s="5" customFormat="true" ht="12.75" hidden="false" customHeight="false" outlineLevel="0" collapsed="false">
      <c r="A36" s="80" t="s">
        <v>43</v>
      </c>
      <c r="B36" s="81" t="n">
        <f aca="false">SUM(C36:R36)</f>
        <v>2100</v>
      </c>
      <c r="C36" s="82" t="n">
        <f aca="false">SUM(C38)</f>
        <v>291</v>
      </c>
      <c r="D36" s="81" t="n">
        <f aca="false">SUM(D38)</f>
        <v>757</v>
      </c>
      <c r="E36" s="82" t="n">
        <f aca="false">SUM(E38)</f>
        <v>65</v>
      </c>
      <c r="F36" s="81" t="n">
        <f aca="false">SUM(F38)</f>
        <v>101</v>
      </c>
      <c r="G36" s="82" t="n">
        <f aca="false">SUM(G38)</f>
        <v>178</v>
      </c>
      <c r="H36" s="81" t="n">
        <f aca="false">SUM(H38)</f>
        <v>7</v>
      </c>
      <c r="I36" s="82" t="n">
        <f aca="false">SUM(I38)</f>
        <v>49</v>
      </c>
      <c r="J36" s="81" t="n">
        <f aca="false">SUM(J38)</f>
        <v>3</v>
      </c>
      <c r="K36" s="82" t="n">
        <f aca="false">SUM(K38)</f>
        <v>27</v>
      </c>
      <c r="L36" s="81" t="n">
        <f aca="false">SUM(L38)</f>
        <v>25</v>
      </c>
      <c r="M36" s="82" t="n">
        <f aca="false">SUM(M38)</f>
        <v>33</v>
      </c>
      <c r="N36" s="81" t="n">
        <f aca="false">SUM(N38)</f>
        <v>11</v>
      </c>
      <c r="O36" s="82" t="n">
        <f aca="false">SUM(O38)</f>
        <v>100</v>
      </c>
      <c r="P36" s="81" t="n">
        <f aca="false">SUM(P38)</f>
        <v>22</v>
      </c>
      <c r="Q36" s="81" t="n">
        <f aca="false">SUM(Q38)</f>
        <v>0</v>
      </c>
      <c r="R36" s="82" t="n">
        <f aca="false">SUM(R38)</f>
        <v>431</v>
      </c>
    </row>
    <row r="37" customFormat="false" ht="12.75" hidden="false" customHeight="false" outlineLevel="0" collapsed="false">
      <c r="B37" s="78"/>
      <c r="C37" s="79"/>
      <c r="D37" s="78"/>
      <c r="E37" s="79"/>
      <c r="F37" s="78"/>
      <c r="G37" s="79"/>
      <c r="H37" s="78"/>
      <c r="I37" s="79"/>
      <c r="J37" s="78"/>
      <c r="K37" s="79"/>
      <c r="L37" s="78"/>
      <c r="M37" s="79"/>
      <c r="N37" s="78"/>
      <c r="O37" s="79"/>
      <c r="P37" s="78"/>
      <c r="Q37" s="78"/>
      <c r="R37" s="79"/>
    </row>
    <row r="38" customFormat="false" ht="12.75" hidden="false" customHeight="false" outlineLevel="0" collapsed="false">
      <c r="A38" s="2" t="s">
        <v>44</v>
      </c>
      <c r="B38" s="78" t="n">
        <f aca="false">SUM(C38:R38)</f>
        <v>2100</v>
      </c>
      <c r="C38" s="79" t="n">
        <v>291</v>
      </c>
      <c r="D38" s="78" t="n">
        <v>757</v>
      </c>
      <c r="E38" s="79" t="n">
        <v>65</v>
      </c>
      <c r="F38" s="78" t="n">
        <v>101</v>
      </c>
      <c r="G38" s="79" t="n">
        <v>178</v>
      </c>
      <c r="H38" s="78" t="n">
        <v>7</v>
      </c>
      <c r="I38" s="79" t="n">
        <v>49</v>
      </c>
      <c r="J38" s="78" t="n">
        <v>3</v>
      </c>
      <c r="K38" s="79" t="n">
        <v>27</v>
      </c>
      <c r="L38" s="78" t="n">
        <v>25</v>
      </c>
      <c r="M38" s="79" t="n">
        <v>33</v>
      </c>
      <c r="N38" s="78" t="n">
        <v>11</v>
      </c>
      <c r="O38" s="79" t="n">
        <v>100</v>
      </c>
      <c r="P38" s="78" t="n">
        <v>22</v>
      </c>
      <c r="Q38" s="78" t="s">
        <v>96</v>
      </c>
      <c r="R38" s="79" t="n">
        <v>431</v>
      </c>
    </row>
    <row r="39" customFormat="false" ht="12.75" hidden="false" customHeight="false" outlineLevel="0" collapsed="false">
      <c r="B39" s="78"/>
      <c r="C39" s="79"/>
      <c r="D39" s="78"/>
      <c r="E39" s="79"/>
      <c r="F39" s="78"/>
      <c r="G39" s="79"/>
      <c r="H39" s="78"/>
      <c r="I39" s="79"/>
      <c r="J39" s="78"/>
      <c r="K39" s="79"/>
      <c r="L39" s="78"/>
      <c r="M39" s="79"/>
      <c r="N39" s="78"/>
      <c r="O39" s="79"/>
      <c r="P39" s="78"/>
      <c r="Q39" s="78"/>
      <c r="R39" s="79"/>
    </row>
    <row r="40" s="5" customFormat="true" ht="12.75" hidden="false" customHeight="false" outlineLevel="0" collapsed="false">
      <c r="A40" s="80" t="s">
        <v>45</v>
      </c>
      <c r="B40" s="81" t="n">
        <f aca="false">SUM(C40:R40)</f>
        <v>1304</v>
      </c>
      <c r="C40" s="82" t="n">
        <f aca="false">SUM(C42:C45)</f>
        <v>157</v>
      </c>
      <c r="D40" s="81" t="n">
        <f aca="false">SUM(D42:D45)</f>
        <v>333</v>
      </c>
      <c r="E40" s="82" t="n">
        <f aca="false">SUM(E42:E45)</f>
        <v>39</v>
      </c>
      <c r="F40" s="81" t="n">
        <f aca="false">SUM(F42:F45)</f>
        <v>68</v>
      </c>
      <c r="G40" s="82" t="n">
        <f aca="false">SUM(G42:G45)</f>
        <v>207</v>
      </c>
      <c r="H40" s="81" t="n">
        <f aca="false">SUM(H42:H45)</f>
        <v>14</v>
      </c>
      <c r="I40" s="82" t="n">
        <f aca="false">SUM(I42:I45)</f>
        <v>22</v>
      </c>
      <c r="J40" s="81" t="n">
        <f aca="false">SUM(J42:J45)</f>
        <v>22</v>
      </c>
      <c r="K40" s="82" t="n">
        <f aca="false">SUM(K42:K45)</f>
        <v>5</v>
      </c>
      <c r="L40" s="81" t="n">
        <f aca="false">SUM(L42:L45)</f>
        <v>51</v>
      </c>
      <c r="M40" s="82" t="n">
        <f aca="false">SUM(M42:M45)</f>
        <v>63</v>
      </c>
      <c r="N40" s="81" t="n">
        <f aca="false">SUM(N42:N45)</f>
        <v>2</v>
      </c>
      <c r="O40" s="82" t="n">
        <f aca="false">SUM(O42:O45)</f>
        <v>53</v>
      </c>
      <c r="P40" s="81" t="n">
        <f aca="false">SUM(P42:P45)</f>
        <v>61</v>
      </c>
      <c r="Q40" s="81" t="n">
        <f aca="false">SUM(Q42:Q45)</f>
        <v>15</v>
      </c>
      <c r="R40" s="82" t="n">
        <f aca="false">SUM(R42:R45)</f>
        <v>192</v>
      </c>
    </row>
    <row r="41" customFormat="false" ht="12.75" hidden="false" customHeight="false" outlineLevel="0" collapsed="false">
      <c r="B41" s="78"/>
      <c r="C41" s="79"/>
      <c r="D41" s="78"/>
      <c r="E41" s="79"/>
      <c r="F41" s="78"/>
      <c r="G41" s="79"/>
      <c r="H41" s="78"/>
      <c r="I41" s="79"/>
      <c r="J41" s="78"/>
      <c r="K41" s="79"/>
      <c r="L41" s="78"/>
      <c r="M41" s="79"/>
      <c r="N41" s="78"/>
      <c r="O41" s="79"/>
      <c r="P41" s="78"/>
      <c r="Q41" s="78"/>
      <c r="R41" s="79"/>
    </row>
    <row r="42" customFormat="false" ht="12.75" hidden="false" customHeight="false" outlineLevel="0" collapsed="false">
      <c r="A42" s="2" t="s">
        <v>46</v>
      </c>
      <c r="B42" s="78" t="n">
        <f aca="false">SUM(C42:R42)</f>
        <v>506</v>
      </c>
      <c r="C42" s="79" t="n">
        <v>68</v>
      </c>
      <c r="D42" s="78" t="n">
        <v>135</v>
      </c>
      <c r="E42" s="79" t="n">
        <v>18</v>
      </c>
      <c r="F42" s="78" t="n">
        <v>24</v>
      </c>
      <c r="G42" s="79" t="n">
        <v>68</v>
      </c>
      <c r="H42" s="78" t="n">
        <v>5</v>
      </c>
      <c r="I42" s="79" t="n">
        <v>13</v>
      </c>
      <c r="J42" s="78" t="n">
        <v>13</v>
      </c>
      <c r="K42" s="79" t="s">
        <v>96</v>
      </c>
      <c r="L42" s="78" t="n">
        <v>19</v>
      </c>
      <c r="M42" s="79" t="n">
        <v>25</v>
      </c>
      <c r="N42" s="78" t="s">
        <v>96</v>
      </c>
      <c r="O42" s="79" t="n">
        <v>24</v>
      </c>
      <c r="P42" s="78" t="n">
        <v>21</v>
      </c>
      <c r="Q42" s="78" t="s">
        <v>96</v>
      </c>
      <c r="R42" s="79" t="n">
        <v>73</v>
      </c>
    </row>
    <row r="43" customFormat="false" ht="12.75" hidden="false" customHeight="false" outlineLevel="0" collapsed="false">
      <c r="A43" s="2" t="s">
        <v>47</v>
      </c>
      <c r="B43" s="78" t="n">
        <f aca="false">SUM(C43:R43)</f>
        <v>263</v>
      </c>
      <c r="C43" s="79" t="n">
        <v>36</v>
      </c>
      <c r="D43" s="78" t="n">
        <v>78</v>
      </c>
      <c r="E43" s="79" t="n">
        <v>3</v>
      </c>
      <c r="F43" s="78" t="n">
        <v>15</v>
      </c>
      <c r="G43" s="79" t="n">
        <v>46</v>
      </c>
      <c r="H43" s="78" t="n">
        <v>2</v>
      </c>
      <c r="I43" s="79" t="n">
        <v>2</v>
      </c>
      <c r="J43" s="78" t="s">
        <v>96</v>
      </c>
      <c r="K43" s="79" t="n">
        <v>0</v>
      </c>
      <c r="L43" s="78" t="n">
        <v>10</v>
      </c>
      <c r="M43" s="79" t="n">
        <v>8</v>
      </c>
      <c r="N43" s="78" t="s">
        <v>96</v>
      </c>
      <c r="O43" s="79" t="n">
        <v>5</v>
      </c>
      <c r="P43" s="78" t="n">
        <v>13</v>
      </c>
      <c r="Q43" s="78" t="s">
        <v>96</v>
      </c>
      <c r="R43" s="79" t="n">
        <v>45</v>
      </c>
    </row>
    <row r="44" customFormat="false" ht="12.75" hidden="false" customHeight="false" outlineLevel="0" collapsed="false">
      <c r="A44" s="2" t="s">
        <v>48</v>
      </c>
      <c r="B44" s="78" t="n">
        <f aca="false">SUM(C44:R44)</f>
        <v>250</v>
      </c>
      <c r="C44" s="79" t="n">
        <v>31</v>
      </c>
      <c r="D44" s="78" t="n">
        <v>58</v>
      </c>
      <c r="E44" s="79" t="n">
        <v>6</v>
      </c>
      <c r="F44" s="78" t="n">
        <v>10</v>
      </c>
      <c r="G44" s="79" t="n">
        <v>63</v>
      </c>
      <c r="H44" s="78" t="n">
        <v>5</v>
      </c>
      <c r="I44" s="79" t="n">
        <v>5</v>
      </c>
      <c r="J44" s="78" t="n">
        <v>3</v>
      </c>
      <c r="K44" s="79" t="n">
        <v>0</v>
      </c>
      <c r="L44" s="78" t="n">
        <v>12</v>
      </c>
      <c r="M44" s="79" t="n">
        <v>10</v>
      </c>
      <c r="N44" s="78" t="s">
        <v>96</v>
      </c>
      <c r="O44" s="79" t="n">
        <v>7</v>
      </c>
      <c r="P44" s="78" t="n">
        <v>24</v>
      </c>
      <c r="Q44" s="78" t="n">
        <v>2</v>
      </c>
      <c r="R44" s="79" t="n">
        <v>14</v>
      </c>
    </row>
    <row r="45" customFormat="false" ht="12.75" hidden="false" customHeight="false" outlineLevel="0" collapsed="false">
      <c r="A45" s="2" t="s">
        <v>49</v>
      </c>
      <c r="B45" s="78" t="n">
        <f aca="false">SUM(C45:R45)</f>
        <v>285</v>
      </c>
      <c r="C45" s="79" t="n">
        <v>22</v>
      </c>
      <c r="D45" s="78" t="n">
        <v>62</v>
      </c>
      <c r="E45" s="79" t="n">
        <v>12</v>
      </c>
      <c r="F45" s="78" t="n">
        <v>19</v>
      </c>
      <c r="G45" s="79" t="n">
        <v>30</v>
      </c>
      <c r="H45" s="78" t="n">
        <v>2</v>
      </c>
      <c r="I45" s="79" t="n">
        <v>2</v>
      </c>
      <c r="J45" s="78" t="n">
        <v>6</v>
      </c>
      <c r="K45" s="79" t="n">
        <v>5</v>
      </c>
      <c r="L45" s="78" t="n">
        <v>10</v>
      </c>
      <c r="M45" s="79" t="n">
        <v>20</v>
      </c>
      <c r="N45" s="78" t="n">
        <v>2</v>
      </c>
      <c r="O45" s="79" t="n">
        <v>17</v>
      </c>
      <c r="P45" s="78" t="n">
        <v>3</v>
      </c>
      <c r="Q45" s="78" t="n">
        <v>13</v>
      </c>
      <c r="R45" s="79" t="n">
        <v>60</v>
      </c>
    </row>
    <row r="46" customFormat="false" ht="12.75" hidden="false" customHeight="false" outlineLevel="0" collapsed="false">
      <c r="B46" s="78"/>
      <c r="C46" s="79"/>
      <c r="D46" s="78"/>
      <c r="E46" s="79"/>
      <c r="F46" s="78"/>
      <c r="G46" s="79"/>
      <c r="H46" s="78"/>
      <c r="I46" s="79"/>
      <c r="J46" s="78"/>
      <c r="K46" s="79"/>
      <c r="L46" s="78"/>
      <c r="M46" s="79"/>
      <c r="N46" s="78"/>
      <c r="O46" s="79"/>
      <c r="P46" s="78"/>
      <c r="Q46" s="78"/>
      <c r="R46" s="79"/>
    </row>
    <row r="47" s="5" customFormat="true" ht="12.75" hidden="false" customHeight="false" outlineLevel="0" collapsed="false">
      <c r="A47" s="80" t="s">
        <v>50</v>
      </c>
      <c r="B47" s="81" t="n">
        <f aca="false">SUM(C47:R47)</f>
        <v>1699</v>
      </c>
      <c r="C47" s="82" t="n">
        <f aca="false">SUM(C49:C53)</f>
        <v>218</v>
      </c>
      <c r="D47" s="81" t="n">
        <f aca="false">SUM(D49:D53)</f>
        <v>501</v>
      </c>
      <c r="E47" s="82" t="n">
        <f aca="false">SUM(E49:E53)</f>
        <v>46</v>
      </c>
      <c r="F47" s="81" t="n">
        <f aca="false">SUM(F49:F53)</f>
        <v>87</v>
      </c>
      <c r="G47" s="82" t="n">
        <f aca="false">SUM(G49:G53)</f>
        <v>242</v>
      </c>
      <c r="H47" s="81" t="n">
        <f aca="false">SUM(H49:H53)</f>
        <v>23</v>
      </c>
      <c r="I47" s="82" t="n">
        <f aca="false">SUM(I49:I53)</f>
        <v>30</v>
      </c>
      <c r="J47" s="81" t="n">
        <f aca="false">SUM(J49:J53)</f>
        <v>39</v>
      </c>
      <c r="K47" s="82" t="n">
        <f aca="false">SUM(K49:K53)</f>
        <v>0</v>
      </c>
      <c r="L47" s="81" t="n">
        <f aca="false">SUM(L49:L53)</f>
        <v>76</v>
      </c>
      <c r="M47" s="82" t="n">
        <f aca="false">SUM(M49:M53)</f>
        <v>33</v>
      </c>
      <c r="N47" s="81" t="n">
        <f aca="false">SUM(N49:N53)</f>
        <v>12</v>
      </c>
      <c r="O47" s="82" t="n">
        <f aca="false">SUM(O49:O53)</f>
        <v>87</v>
      </c>
      <c r="P47" s="81" t="n">
        <f aca="false">SUM(P49:P53)</f>
        <v>55</v>
      </c>
      <c r="Q47" s="81" t="n">
        <f aca="false">SUM(Q49:Q53)</f>
        <v>8</v>
      </c>
      <c r="R47" s="82" t="n">
        <f aca="false">SUM(R49:R53)</f>
        <v>242</v>
      </c>
    </row>
    <row r="48" customFormat="false" ht="12.75" hidden="false" customHeight="false" outlineLevel="0" collapsed="false">
      <c r="B48" s="78"/>
      <c r="C48" s="79"/>
      <c r="D48" s="78"/>
      <c r="E48" s="79"/>
      <c r="F48" s="78"/>
      <c r="G48" s="79"/>
      <c r="H48" s="78"/>
      <c r="I48" s="79"/>
      <c r="J48" s="78"/>
      <c r="K48" s="79"/>
      <c r="L48" s="78"/>
      <c r="M48" s="79"/>
      <c r="N48" s="78"/>
      <c r="O48" s="79"/>
      <c r="P48" s="78"/>
      <c r="Q48" s="78"/>
      <c r="R48" s="79"/>
    </row>
    <row r="49" customFormat="false" ht="12.75" hidden="false" customHeight="false" outlineLevel="0" collapsed="false">
      <c r="A49" s="2" t="s">
        <v>51</v>
      </c>
      <c r="B49" s="78" t="n">
        <f aca="false">SUM(C49:R49)</f>
        <v>921</v>
      </c>
      <c r="C49" s="79" t="n">
        <v>124</v>
      </c>
      <c r="D49" s="78" t="n">
        <v>272</v>
      </c>
      <c r="E49" s="79" t="n">
        <v>30</v>
      </c>
      <c r="F49" s="78" t="n">
        <v>44</v>
      </c>
      <c r="G49" s="79" t="n">
        <v>141</v>
      </c>
      <c r="H49" s="78" t="n">
        <v>7</v>
      </c>
      <c r="I49" s="79" t="n">
        <v>17</v>
      </c>
      <c r="J49" s="78" t="n">
        <v>8</v>
      </c>
      <c r="K49" s="79" t="s">
        <v>96</v>
      </c>
      <c r="L49" s="78" t="n">
        <v>49</v>
      </c>
      <c r="M49" s="79" t="n">
        <v>22</v>
      </c>
      <c r="N49" s="78" t="s">
        <v>96</v>
      </c>
      <c r="O49" s="79" t="n">
        <v>52</v>
      </c>
      <c r="P49" s="78" t="n">
        <v>25</v>
      </c>
      <c r="Q49" s="78" t="s">
        <v>96</v>
      </c>
      <c r="R49" s="79" t="n">
        <v>130</v>
      </c>
    </row>
    <row r="50" customFormat="false" ht="12.75" hidden="false" customHeight="false" outlineLevel="0" collapsed="false">
      <c r="A50" s="2" t="s">
        <v>52</v>
      </c>
      <c r="B50" s="78" t="n">
        <f aca="false">SUM(C50:R50)</f>
        <v>152</v>
      </c>
      <c r="C50" s="79" t="n">
        <v>19</v>
      </c>
      <c r="D50" s="78" t="n">
        <v>52</v>
      </c>
      <c r="E50" s="79" t="n">
        <v>4</v>
      </c>
      <c r="F50" s="78" t="n">
        <v>8</v>
      </c>
      <c r="G50" s="79" t="n">
        <v>11</v>
      </c>
      <c r="H50" s="78" t="n">
        <v>5</v>
      </c>
      <c r="I50" s="79" t="s">
        <v>96</v>
      </c>
      <c r="J50" s="78" t="s">
        <v>96</v>
      </c>
      <c r="K50" s="79" t="n">
        <v>0</v>
      </c>
      <c r="L50" s="78" t="n">
        <v>4</v>
      </c>
      <c r="M50" s="79" t="n">
        <v>3</v>
      </c>
      <c r="N50" s="78" t="n">
        <v>1</v>
      </c>
      <c r="O50" s="79" t="n">
        <v>8</v>
      </c>
      <c r="P50" s="78" t="n">
        <v>13</v>
      </c>
      <c r="Q50" s="78" t="n">
        <v>3</v>
      </c>
      <c r="R50" s="79" t="n">
        <v>21</v>
      </c>
    </row>
    <row r="51" customFormat="false" ht="12.75" hidden="false" customHeight="false" outlineLevel="0" collapsed="false">
      <c r="A51" s="2" t="s">
        <v>53</v>
      </c>
      <c r="B51" s="78" t="n">
        <f aca="false">SUM(C51:R51)</f>
        <v>171</v>
      </c>
      <c r="C51" s="79" t="n">
        <v>17</v>
      </c>
      <c r="D51" s="78" t="n">
        <v>38</v>
      </c>
      <c r="E51" s="79" t="n">
        <v>4</v>
      </c>
      <c r="F51" s="78" t="n">
        <v>11</v>
      </c>
      <c r="G51" s="79" t="n">
        <v>23</v>
      </c>
      <c r="H51" s="78" t="n">
        <v>2</v>
      </c>
      <c r="I51" s="79" t="n">
        <v>3</v>
      </c>
      <c r="J51" s="78" t="n">
        <v>15</v>
      </c>
      <c r="K51" s="79" t="n">
        <v>0</v>
      </c>
      <c r="L51" s="78" t="n">
        <v>10</v>
      </c>
      <c r="M51" s="79" t="n">
        <v>5</v>
      </c>
      <c r="N51" s="78" t="n">
        <v>8</v>
      </c>
      <c r="O51" s="79" t="n">
        <v>16</v>
      </c>
      <c r="P51" s="78" t="n">
        <v>4</v>
      </c>
      <c r="Q51" s="78" t="s">
        <v>96</v>
      </c>
      <c r="R51" s="79" t="n">
        <v>15</v>
      </c>
    </row>
    <row r="52" customFormat="false" ht="12.75" hidden="false" customHeight="false" outlineLevel="0" collapsed="false">
      <c r="A52" s="2" t="s">
        <v>97</v>
      </c>
      <c r="B52" s="78" t="n">
        <f aca="false">SUM(C52:R52)</f>
        <v>125</v>
      </c>
      <c r="C52" s="79" t="n">
        <v>16</v>
      </c>
      <c r="D52" s="78" t="n">
        <v>20</v>
      </c>
      <c r="E52" s="79" t="s">
        <v>96</v>
      </c>
      <c r="F52" s="78" t="n">
        <v>7</v>
      </c>
      <c r="G52" s="79" t="n">
        <v>26</v>
      </c>
      <c r="H52" s="78" t="n">
        <v>1</v>
      </c>
      <c r="I52" s="79" t="n">
        <v>1</v>
      </c>
      <c r="J52" s="78" t="n">
        <v>14</v>
      </c>
      <c r="K52" s="79" t="n">
        <v>0</v>
      </c>
      <c r="L52" s="78" t="n">
        <v>10</v>
      </c>
      <c r="M52" s="79" t="n">
        <v>1</v>
      </c>
      <c r="N52" s="78" t="n">
        <v>3</v>
      </c>
      <c r="O52" s="79" t="n">
        <v>3</v>
      </c>
      <c r="P52" s="78" t="n">
        <v>8</v>
      </c>
      <c r="Q52" s="78" t="n">
        <v>2</v>
      </c>
      <c r="R52" s="79" t="n">
        <v>13</v>
      </c>
    </row>
    <row r="53" customFormat="false" ht="12.75" hidden="false" customHeight="false" outlineLevel="0" collapsed="false">
      <c r="A53" s="2" t="s">
        <v>98</v>
      </c>
      <c r="B53" s="78" t="n">
        <f aca="false">SUM(C53:R53)</f>
        <v>330</v>
      </c>
      <c r="C53" s="79" t="n">
        <v>42</v>
      </c>
      <c r="D53" s="78" t="n">
        <v>119</v>
      </c>
      <c r="E53" s="79" t="n">
        <v>8</v>
      </c>
      <c r="F53" s="78" t="n">
        <v>17</v>
      </c>
      <c r="G53" s="79" t="n">
        <v>41</v>
      </c>
      <c r="H53" s="78" t="n">
        <v>8</v>
      </c>
      <c r="I53" s="79" t="n">
        <v>9</v>
      </c>
      <c r="J53" s="78" t="n">
        <v>2</v>
      </c>
      <c r="K53" s="79" t="n">
        <v>0</v>
      </c>
      <c r="L53" s="78" t="n">
        <v>3</v>
      </c>
      <c r="M53" s="79" t="n">
        <v>2</v>
      </c>
      <c r="N53" s="78" t="s">
        <v>96</v>
      </c>
      <c r="O53" s="79" t="n">
        <v>8</v>
      </c>
      <c r="P53" s="78" t="n">
        <v>5</v>
      </c>
      <c r="Q53" s="78" t="n">
        <v>3</v>
      </c>
      <c r="R53" s="79" t="n">
        <v>63</v>
      </c>
    </row>
    <row r="54" customFormat="false" ht="12.75" hidden="false" customHeight="false" outlineLevel="0" collapsed="false">
      <c r="B54" s="78"/>
      <c r="C54" s="79"/>
      <c r="D54" s="78"/>
      <c r="E54" s="79"/>
      <c r="F54" s="78"/>
      <c r="G54" s="79"/>
      <c r="H54" s="78"/>
      <c r="I54" s="79"/>
      <c r="J54" s="78"/>
      <c r="K54" s="79"/>
      <c r="L54" s="78"/>
      <c r="M54" s="79"/>
      <c r="N54" s="78"/>
      <c r="O54" s="79"/>
      <c r="P54" s="78"/>
      <c r="Q54" s="78"/>
      <c r="R54" s="79"/>
    </row>
    <row r="55" s="5" customFormat="true" ht="12.75" hidden="false" customHeight="false" outlineLevel="0" collapsed="false">
      <c r="A55" s="80" t="s">
        <v>99</v>
      </c>
      <c r="B55" s="81" t="n">
        <f aca="false">SUM(C55:R55)</f>
        <v>1813</v>
      </c>
      <c r="C55" s="82" t="n">
        <f aca="false">SUM(C57:C58)</f>
        <v>243</v>
      </c>
      <c r="D55" s="81" t="n">
        <f aca="false">SUM(D57:D58)</f>
        <v>596</v>
      </c>
      <c r="E55" s="82" t="n">
        <f aca="false">SUM(E57:E58)</f>
        <v>31</v>
      </c>
      <c r="F55" s="81" t="n">
        <f aca="false">SUM(F57:F58)</f>
        <v>68</v>
      </c>
      <c r="G55" s="82" t="n">
        <f aca="false">SUM(G57:G58)</f>
        <v>236</v>
      </c>
      <c r="H55" s="81" t="n">
        <f aca="false">SUM(H57:H58)</f>
        <v>3</v>
      </c>
      <c r="I55" s="82" t="n">
        <f aca="false">SUM(I57:I58)</f>
        <v>19</v>
      </c>
      <c r="J55" s="81" t="n">
        <f aca="false">SUM(J57:J58)</f>
        <v>19</v>
      </c>
      <c r="K55" s="82" t="n">
        <f aca="false">SUM(K57:K58)</f>
        <v>0</v>
      </c>
      <c r="L55" s="81" t="n">
        <f aca="false">SUM(L57:L58)</f>
        <v>79</v>
      </c>
      <c r="M55" s="82" t="n">
        <f aca="false">SUM(M57:M58)</f>
        <v>40</v>
      </c>
      <c r="N55" s="81" t="n">
        <f aca="false">SUM(N57:N58)</f>
        <v>3</v>
      </c>
      <c r="O55" s="82" t="n">
        <f aca="false">SUM(O57:O58)</f>
        <v>57</v>
      </c>
      <c r="P55" s="81" t="n">
        <f aca="false">SUM(P57:P58)</f>
        <v>5</v>
      </c>
      <c r="Q55" s="81" t="n">
        <f aca="false">SUM(Q57:Q58)</f>
        <v>0</v>
      </c>
      <c r="R55" s="82" t="n">
        <f aca="false">SUM(R57:R58)</f>
        <v>414</v>
      </c>
    </row>
    <row r="56" customFormat="false" ht="12.75" hidden="false" customHeight="false" outlineLevel="0" collapsed="false">
      <c r="B56" s="78"/>
      <c r="C56" s="79"/>
      <c r="D56" s="78"/>
      <c r="E56" s="79"/>
      <c r="F56" s="78"/>
      <c r="G56" s="79"/>
      <c r="H56" s="78"/>
      <c r="I56" s="79"/>
      <c r="J56" s="78"/>
      <c r="K56" s="79"/>
      <c r="L56" s="78"/>
      <c r="M56" s="79"/>
      <c r="N56" s="78"/>
      <c r="O56" s="79"/>
      <c r="P56" s="78"/>
      <c r="Q56" s="78"/>
      <c r="R56" s="79"/>
    </row>
    <row r="57" customFormat="false" ht="12.75" hidden="false" customHeight="false" outlineLevel="0" collapsed="false">
      <c r="A57" s="2" t="s">
        <v>57</v>
      </c>
      <c r="B57" s="78" t="n">
        <f aca="false">SUM(C57:R57)</f>
        <v>855</v>
      </c>
      <c r="C57" s="79" t="n">
        <v>121</v>
      </c>
      <c r="D57" s="78" t="n">
        <v>190</v>
      </c>
      <c r="E57" s="79" t="n">
        <v>7</v>
      </c>
      <c r="F57" s="78" t="n">
        <v>39</v>
      </c>
      <c r="G57" s="79" t="n">
        <v>103</v>
      </c>
      <c r="H57" s="78" t="n">
        <v>2</v>
      </c>
      <c r="I57" s="79" t="n">
        <v>10</v>
      </c>
      <c r="J57" s="78" t="n">
        <v>15</v>
      </c>
      <c r="K57" s="79" t="s">
        <v>96</v>
      </c>
      <c r="L57" s="78" t="n">
        <v>75</v>
      </c>
      <c r="M57" s="79" t="n">
        <v>15</v>
      </c>
      <c r="N57" s="78" t="n">
        <v>2</v>
      </c>
      <c r="O57" s="79" t="n">
        <v>28</v>
      </c>
      <c r="P57" s="78" t="n">
        <v>3</v>
      </c>
      <c r="Q57" s="78" t="s">
        <v>96</v>
      </c>
      <c r="R57" s="79" t="n">
        <v>245</v>
      </c>
    </row>
    <row r="58" customFormat="false" ht="12.75" hidden="false" customHeight="false" outlineLevel="0" collapsed="false">
      <c r="A58" s="2" t="s">
        <v>58</v>
      </c>
      <c r="B58" s="78" t="n">
        <f aca="false">SUM(C58:R58)</f>
        <v>958</v>
      </c>
      <c r="C58" s="79" t="n">
        <v>122</v>
      </c>
      <c r="D58" s="78" t="n">
        <v>406</v>
      </c>
      <c r="E58" s="79" t="n">
        <v>24</v>
      </c>
      <c r="F58" s="78" t="n">
        <v>29</v>
      </c>
      <c r="G58" s="79" t="n">
        <v>133</v>
      </c>
      <c r="H58" s="78" t="n">
        <v>1</v>
      </c>
      <c r="I58" s="79" t="n">
        <v>9</v>
      </c>
      <c r="J58" s="78" t="n">
        <v>4</v>
      </c>
      <c r="K58" s="79" t="s">
        <v>96</v>
      </c>
      <c r="L58" s="78" t="n">
        <v>4</v>
      </c>
      <c r="M58" s="79" t="n">
        <v>25</v>
      </c>
      <c r="N58" s="78" t="n">
        <v>1</v>
      </c>
      <c r="O58" s="79" t="n">
        <v>29</v>
      </c>
      <c r="P58" s="78" t="n">
        <v>2</v>
      </c>
      <c r="Q58" s="78" t="s">
        <v>96</v>
      </c>
      <c r="R58" s="79" t="n">
        <v>169</v>
      </c>
    </row>
    <row r="59" customFormat="false" ht="12.75" hidden="false" customHeight="false" outlineLevel="0" collapsed="false">
      <c r="A59" s="83"/>
      <c r="B59" s="84"/>
      <c r="C59" s="85"/>
      <c r="D59" s="84"/>
      <c r="E59" s="85"/>
      <c r="F59" s="84"/>
      <c r="G59" s="85"/>
      <c r="H59" s="84"/>
      <c r="I59" s="85"/>
      <c r="J59" s="84"/>
      <c r="K59" s="85"/>
      <c r="L59" s="84"/>
      <c r="M59" s="85"/>
      <c r="N59" s="84"/>
      <c r="O59" s="85"/>
      <c r="P59" s="84"/>
      <c r="Q59" s="84"/>
      <c r="R59" s="85"/>
    </row>
    <row r="60" customFormat="false" ht="12.75" hidden="false" customHeight="false" outlineLevel="0" collapsed="false">
      <c r="A60" s="51" t="s">
        <v>100</v>
      </c>
    </row>
    <row r="61" customFormat="false" ht="12.75" hidden="false" customHeight="false" outlineLevel="0" collapsed="false">
      <c r="A61" s="51" t="s">
        <v>101</v>
      </c>
    </row>
    <row r="62" customFormat="false" ht="12.75" hidden="false" customHeight="false" outlineLevel="0" collapsed="false">
      <c r="A62" s="51" t="s">
        <v>59</v>
      </c>
    </row>
  </sheetData>
  <mergeCells count="9">
    <mergeCell ref="A3:R3"/>
    <mergeCell ref="C5:R5"/>
    <mergeCell ref="C6:C9"/>
    <mergeCell ref="F6:G6"/>
    <mergeCell ref="H6:H9"/>
    <mergeCell ref="K6:K9"/>
    <mergeCell ref="R6:R9"/>
    <mergeCell ref="F7:F9"/>
    <mergeCell ref="G7:G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37" activeCellId="0" sqref="F3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5.56"/>
    <col collapsed="false" customWidth="true" hidden="false" outlineLevel="0" max="12" min="3" style="2" width="12.7"/>
    <col collapsed="false" customWidth="true" hidden="false" outlineLevel="0" max="13" min="13" style="2" width="14.99"/>
    <col collapsed="false" customWidth="true" hidden="false" outlineLevel="0" max="15" min="14" style="2" width="14.41"/>
    <col collapsed="false" customWidth="false" hidden="false" outlineLevel="0" max="16" min="16" style="4" width="10.28"/>
    <col collapsed="false" customWidth="false" hidden="false" outlineLevel="0" max="257" min="17" style="2" width="10.28"/>
  </cols>
  <sheetData>
    <row r="1" customFormat="false" ht="18" hidden="false" customHeight="true" outlineLevel="0" collapsed="false">
      <c r="A1" s="3" t="s">
        <v>10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customFormat="false" ht="12.75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8"/>
      <c r="B4" s="4"/>
      <c r="C4" s="9"/>
      <c r="E4" s="9"/>
      <c r="G4" s="9"/>
      <c r="H4" s="9"/>
      <c r="I4" s="9"/>
      <c r="J4" s="9"/>
      <c r="K4" s="9"/>
      <c r="L4" s="9"/>
      <c r="M4" s="4"/>
    </row>
    <row r="5" customFormat="false" ht="12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/>
      <c r="G5" s="14"/>
      <c r="H5" s="14"/>
      <c r="I5" s="15" t="s">
        <v>7</v>
      </c>
      <c r="J5" s="12" t="s">
        <v>8</v>
      </c>
      <c r="K5" s="12" t="s">
        <v>9</v>
      </c>
      <c r="L5" s="15" t="s">
        <v>4</v>
      </c>
      <c r="M5" s="11" t="s">
        <v>3</v>
      </c>
      <c r="N5" s="16" t="s">
        <v>10</v>
      </c>
      <c r="O5" s="17" t="s">
        <v>11</v>
      </c>
    </row>
    <row r="6" customFormat="false" ht="12.75" hidden="false" customHeight="true" outlineLevel="0" collapsed="false">
      <c r="A6" s="18" t="s">
        <v>12</v>
      </c>
      <c r="B6" s="19" t="n">
        <v>37622</v>
      </c>
      <c r="C6" s="20" t="s">
        <v>2</v>
      </c>
      <c r="D6" s="21"/>
      <c r="E6" s="22" t="s">
        <v>13</v>
      </c>
      <c r="F6" s="23" t="s">
        <v>14</v>
      </c>
      <c r="G6" s="24" t="s">
        <v>15</v>
      </c>
      <c r="H6" s="24" t="s">
        <v>16</v>
      </c>
      <c r="I6" s="15" t="s">
        <v>17</v>
      </c>
      <c r="J6" s="25" t="s">
        <v>18</v>
      </c>
      <c r="K6" s="12" t="s">
        <v>19</v>
      </c>
      <c r="L6" s="15" t="s">
        <v>20</v>
      </c>
      <c r="M6" s="19" t="n">
        <v>37986</v>
      </c>
      <c r="N6" s="26"/>
      <c r="O6" s="20" t="s">
        <v>21</v>
      </c>
    </row>
    <row r="7" customFormat="false" ht="12.75" hidden="false" customHeight="true" outlineLevel="0" collapsed="false">
      <c r="A7" s="27"/>
      <c r="B7" s="14"/>
      <c r="C7" s="28"/>
      <c r="D7" s="29" t="s">
        <v>2</v>
      </c>
      <c r="E7" s="14"/>
      <c r="F7" s="29" t="s">
        <v>22</v>
      </c>
      <c r="G7" s="29" t="s">
        <v>23</v>
      </c>
      <c r="H7" s="29" t="s">
        <v>24</v>
      </c>
      <c r="I7" s="29" t="s">
        <v>2</v>
      </c>
      <c r="J7" s="14"/>
      <c r="K7" s="28"/>
      <c r="L7" s="29"/>
      <c r="M7" s="14"/>
      <c r="N7" s="30"/>
      <c r="O7" s="31"/>
    </row>
    <row r="8" customFormat="false" ht="12.75" hidden="false" customHeight="true" outlineLevel="0" collapsed="false">
      <c r="A8" s="32"/>
      <c r="B8" s="13"/>
      <c r="C8" s="33"/>
      <c r="D8" s="13"/>
      <c r="E8" s="33"/>
      <c r="F8" s="13"/>
      <c r="G8" s="33"/>
      <c r="H8" s="13"/>
      <c r="I8" s="33"/>
      <c r="J8" s="13"/>
      <c r="K8" s="33"/>
      <c r="L8" s="13"/>
      <c r="M8" s="33"/>
      <c r="N8" s="34"/>
    </row>
    <row r="9" customFormat="false" ht="12.75" hidden="false" customHeight="true" outlineLevel="0" collapsed="false">
      <c r="A9" s="35" t="s">
        <v>25</v>
      </c>
      <c r="B9" s="42" t="n">
        <f aca="false">SUM(B11:B31)</f>
        <v>18085</v>
      </c>
      <c r="C9" s="42" t="n">
        <f aca="false">SUM(C11:C31)</f>
        <v>22596</v>
      </c>
      <c r="D9" s="42" t="n">
        <f aca="false">SUM(D11:D31)</f>
        <v>18989</v>
      </c>
      <c r="E9" s="42" t="n">
        <f aca="false">SUM(E11:E31)</f>
        <v>9270</v>
      </c>
      <c r="F9" s="42" t="n">
        <f aca="false">SUM(F11:F31)</f>
        <v>8587</v>
      </c>
      <c r="G9" s="42" t="n">
        <f aca="false">SUM(G11:G31)</f>
        <v>450</v>
      </c>
      <c r="H9" s="42" t="n">
        <f aca="false">SUM(H11:H31)</f>
        <v>233</v>
      </c>
      <c r="I9" s="42" t="n">
        <f aca="false">SUM(I11:I31)</f>
        <v>8230</v>
      </c>
      <c r="J9" s="42" t="n">
        <f aca="false">SUM(J11:J31)</f>
        <v>729</v>
      </c>
      <c r="K9" s="42" t="n">
        <f aca="false">SUM(K11:K31)</f>
        <v>796</v>
      </c>
      <c r="L9" s="42" t="n">
        <f aca="false">SUM(L11:L31)</f>
        <v>7132</v>
      </c>
      <c r="M9" s="42" t="n">
        <f aca="false">SUM(M11:M31)</f>
        <v>18126</v>
      </c>
      <c r="N9" s="42" t="n">
        <f aca="false">SUM(N11:N31)</f>
        <v>17512</v>
      </c>
      <c r="O9" s="43" t="n">
        <f aca="false">SUM(O11:O31)</f>
        <v>614</v>
      </c>
    </row>
    <row r="10" customFormat="false" ht="12.75" hidden="false" customHeight="true" outlineLevel="0" collapsed="false">
      <c r="A10" s="38"/>
      <c r="B10" s="39"/>
      <c r="C10" s="40"/>
      <c r="D10" s="39"/>
      <c r="E10" s="40"/>
      <c r="F10" s="39"/>
      <c r="G10" s="40"/>
      <c r="H10" s="39"/>
      <c r="I10" s="40"/>
      <c r="J10" s="39"/>
      <c r="K10" s="40"/>
      <c r="L10" s="39"/>
      <c r="M10" s="40"/>
      <c r="N10" s="39"/>
      <c r="O10" s="40"/>
    </row>
    <row r="11" customFormat="false" ht="12.75" hidden="false" customHeight="true" outlineLevel="0" collapsed="false">
      <c r="A11" s="44" t="s">
        <v>103</v>
      </c>
      <c r="B11" s="39" t="n">
        <v>4863</v>
      </c>
      <c r="C11" s="39" t="n">
        <v>6328</v>
      </c>
      <c r="D11" s="39" t="n">
        <v>4613</v>
      </c>
      <c r="E11" s="39" t="n">
        <v>2509</v>
      </c>
      <c r="F11" s="39" t="n">
        <v>2258</v>
      </c>
      <c r="G11" s="39" t="n">
        <v>120</v>
      </c>
      <c r="H11" s="39" t="n">
        <v>131</v>
      </c>
      <c r="I11" s="39" t="n">
        <v>3067</v>
      </c>
      <c r="J11" s="39" t="n">
        <v>275</v>
      </c>
      <c r="K11" s="39" t="n">
        <v>317</v>
      </c>
      <c r="L11" s="39" t="n">
        <v>1527</v>
      </c>
      <c r="M11" s="39" t="n">
        <v>4651</v>
      </c>
      <c r="N11" s="39" t="n">
        <v>4570</v>
      </c>
      <c r="O11" s="45" t="n">
        <v>81</v>
      </c>
    </row>
    <row r="12" customFormat="false" ht="12.75" hidden="false" customHeight="true" outlineLevel="0" collapsed="false">
      <c r="A12" s="44"/>
      <c r="B12" s="39"/>
      <c r="C12" s="40"/>
      <c r="D12" s="39"/>
      <c r="E12" s="40"/>
      <c r="F12" s="39"/>
      <c r="G12" s="40"/>
      <c r="H12" s="39"/>
      <c r="I12" s="40"/>
      <c r="J12" s="39"/>
      <c r="K12" s="40"/>
      <c r="L12" s="39"/>
      <c r="M12" s="40"/>
      <c r="N12" s="39"/>
      <c r="O12" s="40"/>
    </row>
    <row r="13" customFormat="false" ht="12.75" hidden="false" customHeight="true" outlineLevel="0" collapsed="false">
      <c r="A13" s="44" t="s">
        <v>104</v>
      </c>
      <c r="B13" s="39" t="n">
        <v>2164</v>
      </c>
      <c r="C13" s="39" t="n">
        <v>2604</v>
      </c>
      <c r="D13" s="39" t="n">
        <v>1789</v>
      </c>
      <c r="E13" s="39" t="n">
        <v>1132</v>
      </c>
      <c r="F13" s="39" t="n">
        <v>1010</v>
      </c>
      <c r="G13" s="39" t="n">
        <v>105</v>
      </c>
      <c r="H13" s="39" t="n">
        <v>17</v>
      </c>
      <c r="I13" s="39" t="n">
        <v>1048</v>
      </c>
      <c r="J13" s="39" t="n">
        <v>166</v>
      </c>
      <c r="K13" s="39" t="n">
        <v>113</v>
      </c>
      <c r="L13" s="39" t="n">
        <v>522</v>
      </c>
      <c r="M13" s="39" t="n">
        <v>2388</v>
      </c>
      <c r="N13" s="39" t="n">
        <v>1993</v>
      </c>
      <c r="O13" s="45" t="n">
        <v>395</v>
      </c>
    </row>
    <row r="14" customFormat="false" ht="12.75" hidden="false" customHeight="true" outlineLevel="0" collapsed="false">
      <c r="A14" s="44"/>
      <c r="B14" s="39"/>
      <c r="C14" s="40"/>
      <c r="D14" s="45"/>
      <c r="E14" s="45"/>
      <c r="F14" s="45"/>
      <c r="G14" s="45"/>
      <c r="H14" s="45"/>
      <c r="I14" s="45"/>
      <c r="J14" s="45"/>
      <c r="K14" s="45"/>
      <c r="L14" s="39"/>
      <c r="M14" s="40"/>
      <c r="N14" s="39"/>
      <c r="O14" s="40"/>
    </row>
    <row r="15" customFormat="false" ht="12.75" hidden="false" customHeight="true" outlineLevel="0" collapsed="false">
      <c r="A15" s="44" t="s">
        <v>105</v>
      </c>
      <c r="B15" s="39" t="n">
        <v>2285</v>
      </c>
      <c r="C15" s="39" t="n">
        <v>2962</v>
      </c>
      <c r="D15" s="39" t="n">
        <v>2707</v>
      </c>
      <c r="E15" s="39" t="n">
        <v>1467</v>
      </c>
      <c r="F15" s="39" t="n">
        <v>1316</v>
      </c>
      <c r="G15" s="39" t="n">
        <v>117</v>
      </c>
      <c r="H15" s="39" t="n">
        <v>34</v>
      </c>
      <c r="I15" s="39" t="n">
        <v>915</v>
      </c>
      <c r="J15" s="39" t="n">
        <v>49</v>
      </c>
      <c r="K15" s="39" t="n">
        <v>68</v>
      </c>
      <c r="L15" s="39" t="n">
        <v>848</v>
      </c>
      <c r="M15" s="39" t="n">
        <v>2148</v>
      </c>
      <c r="N15" s="39" t="n">
        <v>2107</v>
      </c>
      <c r="O15" s="45" t="n">
        <v>41</v>
      </c>
    </row>
    <row r="16" customFormat="false" ht="12.75" hidden="false" customHeight="true" outlineLevel="0" collapsed="false">
      <c r="A16" s="44"/>
      <c r="B16" s="39"/>
      <c r="C16" s="40"/>
      <c r="D16" s="45"/>
      <c r="E16" s="45"/>
      <c r="F16" s="45"/>
      <c r="G16" s="45"/>
      <c r="H16" s="45"/>
      <c r="I16" s="45"/>
      <c r="J16" s="45"/>
      <c r="K16" s="45"/>
      <c r="L16" s="39"/>
      <c r="M16" s="40"/>
      <c r="N16" s="39"/>
      <c r="O16" s="40"/>
    </row>
    <row r="17" customFormat="false" ht="12.75" hidden="false" customHeight="true" outlineLevel="0" collapsed="false">
      <c r="A17" s="44" t="s">
        <v>106</v>
      </c>
      <c r="B17" s="39" t="n">
        <v>596</v>
      </c>
      <c r="C17" s="39" t="n">
        <v>853</v>
      </c>
      <c r="D17" s="39" t="n">
        <v>618</v>
      </c>
      <c r="E17" s="39" t="n">
        <v>183</v>
      </c>
      <c r="F17" s="39" t="n">
        <v>183</v>
      </c>
      <c r="G17" s="39" t="n">
        <v>0</v>
      </c>
      <c r="H17" s="39" t="n">
        <v>0</v>
      </c>
      <c r="I17" s="39" t="n">
        <v>182</v>
      </c>
      <c r="J17" s="39" t="n">
        <v>15</v>
      </c>
      <c r="K17" s="39" t="n">
        <v>16</v>
      </c>
      <c r="L17" s="39" t="n">
        <v>365</v>
      </c>
      <c r="M17" s="39" t="n">
        <v>692</v>
      </c>
      <c r="N17" s="39" t="n">
        <v>686</v>
      </c>
      <c r="O17" s="45" t="n">
        <v>6</v>
      </c>
    </row>
    <row r="18" customFormat="false" ht="12.75" hidden="false" customHeight="true" outlineLevel="0" collapsed="false">
      <c r="A18" s="44"/>
      <c r="B18" s="39"/>
      <c r="C18" s="40"/>
      <c r="D18" s="45"/>
      <c r="E18" s="45"/>
      <c r="F18" s="45"/>
      <c r="G18" s="45"/>
      <c r="H18" s="45"/>
      <c r="I18" s="45"/>
      <c r="J18" s="45"/>
      <c r="K18" s="45"/>
      <c r="L18" s="39"/>
      <c r="M18" s="40"/>
      <c r="N18" s="39"/>
      <c r="O18" s="40"/>
    </row>
    <row r="19" s="46" customFormat="true" ht="12.75" hidden="false" customHeight="true" outlineLevel="0" collapsed="false">
      <c r="A19" s="44" t="s">
        <v>107</v>
      </c>
      <c r="B19" s="39" t="n">
        <v>1218</v>
      </c>
      <c r="C19" s="39" t="n">
        <v>2253</v>
      </c>
      <c r="D19" s="39" t="n">
        <v>1905</v>
      </c>
      <c r="E19" s="39" t="n">
        <v>803</v>
      </c>
      <c r="F19" s="39" t="n">
        <v>741</v>
      </c>
      <c r="G19" s="39" t="n">
        <v>48</v>
      </c>
      <c r="H19" s="39" t="n">
        <v>14</v>
      </c>
      <c r="I19" s="39" t="n">
        <v>654</v>
      </c>
      <c r="J19" s="39" t="n">
        <v>62</v>
      </c>
      <c r="K19" s="39" t="n">
        <v>38</v>
      </c>
      <c r="L19" s="39" t="n">
        <v>823</v>
      </c>
      <c r="M19" s="39" t="n">
        <v>1380</v>
      </c>
      <c r="N19" s="39" t="n">
        <v>1360</v>
      </c>
      <c r="O19" s="45" t="n">
        <v>20</v>
      </c>
      <c r="P19" s="86"/>
    </row>
    <row r="20" s="46" customFormat="true" ht="12.75" hidden="false" customHeight="true" outlineLevel="0" collapsed="false">
      <c r="A20" s="44"/>
      <c r="B20" s="39"/>
      <c r="C20" s="40"/>
      <c r="D20" s="45"/>
      <c r="E20" s="45"/>
      <c r="F20" s="45"/>
      <c r="G20" s="45"/>
      <c r="H20" s="45"/>
      <c r="I20" s="45"/>
      <c r="J20" s="45"/>
      <c r="K20" s="45"/>
      <c r="L20" s="39"/>
      <c r="M20" s="40"/>
      <c r="N20" s="39"/>
      <c r="O20" s="40"/>
      <c r="P20" s="86"/>
    </row>
    <row r="21" s="46" customFormat="true" ht="12.75" hidden="false" customHeight="true" outlineLevel="0" collapsed="false">
      <c r="A21" s="44" t="s">
        <v>108</v>
      </c>
      <c r="B21" s="39" t="n">
        <v>2495</v>
      </c>
      <c r="C21" s="39" t="n">
        <v>2100</v>
      </c>
      <c r="D21" s="39" t="n">
        <v>2225</v>
      </c>
      <c r="E21" s="39" t="n">
        <v>1092</v>
      </c>
      <c r="F21" s="39" t="n">
        <v>1092</v>
      </c>
      <c r="G21" s="39" t="n">
        <v>0</v>
      </c>
      <c r="H21" s="39" t="n">
        <v>0</v>
      </c>
      <c r="I21" s="39" t="n">
        <v>734</v>
      </c>
      <c r="J21" s="39" t="n">
        <v>31</v>
      </c>
      <c r="K21" s="39" t="n">
        <v>29</v>
      </c>
      <c r="L21" s="39" t="n">
        <v>769</v>
      </c>
      <c r="M21" s="39" t="n">
        <v>2650</v>
      </c>
      <c r="N21" s="39" t="n">
        <v>2640</v>
      </c>
      <c r="O21" s="45" t="n">
        <v>10</v>
      </c>
      <c r="P21" s="86"/>
    </row>
    <row r="22" s="46" customFormat="true" ht="12.75" hidden="false" customHeight="true" outlineLevel="0" collapsed="false">
      <c r="A22" s="44"/>
      <c r="B22" s="39"/>
      <c r="C22" s="40"/>
      <c r="D22" s="45"/>
      <c r="E22" s="45"/>
      <c r="F22" s="45"/>
      <c r="G22" s="45"/>
      <c r="H22" s="45"/>
      <c r="I22" s="45"/>
      <c r="J22" s="45"/>
      <c r="K22" s="45"/>
      <c r="L22" s="39"/>
      <c r="M22" s="40"/>
      <c r="N22" s="39"/>
      <c r="O22" s="40"/>
      <c r="P22" s="86"/>
    </row>
    <row r="23" customFormat="false" ht="12.75" hidden="false" customHeight="true" outlineLevel="0" collapsed="false">
      <c r="A23" s="44" t="s">
        <v>109</v>
      </c>
      <c r="B23" s="39" t="n">
        <v>1013</v>
      </c>
      <c r="C23" s="39" t="n">
        <v>1304</v>
      </c>
      <c r="D23" s="39" t="n">
        <v>1036</v>
      </c>
      <c r="E23" s="39" t="n">
        <v>446</v>
      </c>
      <c r="F23" s="39" t="n">
        <v>420</v>
      </c>
      <c r="G23" s="39" t="n">
        <v>24</v>
      </c>
      <c r="H23" s="39" t="n">
        <v>2</v>
      </c>
      <c r="I23" s="39" t="n">
        <v>288</v>
      </c>
      <c r="J23" s="39" t="n">
        <v>7</v>
      </c>
      <c r="K23" s="39" t="n">
        <v>37</v>
      </c>
      <c r="L23" s="39" t="n">
        <v>545</v>
      </c>
      <c r="M23" s="39" t="n">
        <v>1072</v>
      </c>
      <c r="N23" s="39" t="n">
        <v>1056</v>
      </c>
      <c r="O23" s="45" t="n">
        <v>16</v>
      </c>
    </row>
    <row r="24" customFormat="false" ht="12.75" hidden="false" customHeight="true" outlineLevel="0" collapsed="false">
      <c r="A24" s="44"/>
      <c r="B24" s="39"/>
      <c r="C24" s="40"/>
      <c r="D24" s="45"/>
      <c r="E24" s="45"/>
      <c r="F24" s="45"/>
      <c r="G24" s="45"/>
      <c r="H24" s="45"/>
      <c r="I24" s="45"/>
      <c r="J24" s="45"/>
      <c r="K24" s="45"/>
      <c r="L24" s="39"/>
      <c r="M24" s="40"/>
      <c r="N24" s="39"/>
      <c r="O24" s="40"/>
    </row>
    <row r="25" s="46" customFormat="true" ht="12.75" hidden="false" customHeight="true" outlineLevel="0" collapsed="false">
      <c r="A25" s="44" t="s">
        <v>110</v>
      </c>
      <c r="B25" s="39" t="n">
        <v>1161</v>
      </c>
      <c r="C25" s="39" t="n">
        <v>1073</v>
      </c>
      <c r="D25" s="39" t="n">
        <v>1054</v>
      </c>
      <c r="E25" s="39" t="n">
        <v>477</v>
      </c>
      <c r="F25" s="39" t="n">
        <v>447</v>
      </c>
      <c r="G25" s="39" t="n">
        <v>20</v>
      </c>
      <c r="H25" s="39" t="n">
        <v>10</v>
      </c>
      <c r="I25" s="39" t="n">
        <v>317</v>
      </c>
      <c r="J25" s="39" t="n">
        <v>22</v>
      </c>
      <c r="K25" s="39" t="n">
        <v>31</v>
      </c>
      <c r="L25" s="39" t="n">
        <v>567</v>
      </c>
      <c r="M25" s="39" t="n">
        <v>1049</v>
      </c>
      <c r="N25" s="39" t="n">
        <v>1041</v>
      </c>
      <c r="O25" s="45" t="n">
        <v>8</v>
      </c>
      <c r="P25" s="86"/>
    </row>
    <row r="26" s="46" customFormat="true" ht="12.75" hidden="false" customHeight="true" outlineLevel="0" collapsed="false">
      <c r="A26" s="44"/>
      <c r="B26" s="39"/>
      <c r="C26" s="40"/>
      <c r="D26" s="45"/>
      <c r="E26" s="45"/>
      <c r="F26" s="45"/>
      <c r="G26" s="45"/>
      <c r="H26" s="45"/>
      <c r="I26" s="45"/>
      <c r="J26" s="45"/>
      <c r="K26" s="45"/>
      <c r="L26" s="39"/>
      <c r="M26" s="47"/>
      <c r="N26" s="48"/>
      <c r="O26" s="47"/>
      <c r="P26" s="86"/>
    </row>
    <row r="27" s="46" customFormat="true" ht="12.75" hidden="false" customHeight="true" outlineLevel="0" collapsed="false">
      <c r="A27" s="44" t="s">
        <v>111</v>
      </c>
      <c r="B27" s="39" t="n">
        <v>1288</v>
      </c>
      <c r="C27" s="39" t="n">
        <v>1306</v>
      </c>
      <c r="D27" s="39" t="n">
        <v>1242</v>
      </c>
      <c r="E27" s="39" t="n">
        <v>496</v>
      </c>
      <c r="F27" s="39" t="n">
        <v>466</v>
      </c>
      <c r="G27" s="39" t="n">
        <v>6</v>
      </c>
      <c r="H27" s="39" t="n">
        <v>24</v>
      </c>
      <c r="I27" s="39" t="n">
        <v>377</v>
      </c>
      <c r="J27" s="39" t="n">
        <v>32</v>
      </c>
      <c r="K27" s="39" t="n">
        <v>29</v>
      </c>
      <c r="L27" s="39" t="n">
        <v>616</v>
      </c>
      <c r="M27" s="39" t="n">
        <v>1172</v>
      </c>
      <c r="N27" s="39" t="n">
        <v>1147</v>
      </c>
      <c r="O27" s="45" t="n">
        <v>25</v>
      </c>
      <c r="P27" s="86"/>
    </row>
    <row r="28" s="46" customFormat="true" ht="12.75" hidden="false" customHeight="true" outlineLevel="0" collapsed="false">
      <c r="A28" s="44"/>
      <c r="B28" s="39"/>
      <c r="C28" s="40"/>
      <c r="D28" s="45"/>
      <c r="E28" s="45"/>
      <c r="F28" s="45"/>
      <c r="G28" s="45"/>
      <c r="H28" s="45"/>
      <c r="I28" s="45"/>
      <c r="J28" s="45"/>
      <c r="K28" s="45"/>
      <c r="L28" s="39"/>
      <c r="M28" s="40"/>
      <c r="N28" s="39"/>
      <c r="O28" s="40"/>
      <c r="P28" s="86"/>
    </row>
    <row r="29" customFormat="false" ht="12.75" hidden="false" customHeight="true" outlineLevel="0" collapsed="false">
      <c r="A29" s="44" t="s">
        <v>112</v>
      </c>
      <c r="B29" s="39" t="n">
        <v>501</v>
      </c>
      <c r="C29" s="39" t="n">
        <v>855</v>
      </c>
      <c r="D29" s="39" t="n">
        <v>872</v>
      </c>
      <c r="E29" s="39" t="n">
        <v>292</v>
      </c>
      <c r="F29" s="39" t="n">
        <v>281</v>
      </c>
      <c r="G29" s="39" t="n">
        <v>10</v>
      </c>
      <c r="H29" s="39" t="n">
        <v>1</v>
      </c>
      <c r="I29" s="39" t="n">
        <v>191</v>
      </c>
      <c r="J29" s="39" t="n">
        <v>24</v>
      </c>
      <c r="K29" s="39" t="n">
        <v>102</v>
      </c>
      <c r="L29" s="39" t="n">
        <v>275</v>
      </c>
      <c r="M29" s="39" t="n">
        <v>440</v>
      </c>
      <c r="N29" s="39" t="n">
        <v>434</v>
      </c>
      <c r="O29" s="45" t="n">
        <v>6</v>
      </c>
    </row>
    <row r="30" customFormat="false" ht="12.75" hidden="false" customHeight="true" outlineLevel="0" collapsed="false">
      <c r="A30" s="44"/>
      <c r="B30" s="39"/>
      <c r="C30" s="40"/>
      <c r="D30" s="45"/>
      <c r="E30" s="45"/>
      <c r="F30" s="45"/>
      <c r="G30" s="45"/>
      <c r="H30" s="45"/>
      <c r="I30" s="45"/>
      <c r="J30" s="45"/>
      <c r="K30" s="45"/>
      <c r="L30" s="39"/>
      <c r="M30" s="40"/>
      <c r="N30" s="39"/>
      <c r="O30" s="40"/>
    </row>
    <row r="31" customFormat="false" ht="12.75" hidden="false" customHeight="true" outlineLevel="0" collapsed="false">
      <c r="A31" s="44" t="s">
        <v>113</v>
      </c>
      <c r="B31" s="39" t="n">
        <v>501</v>
      </c>
      <c r="C31" s="39" t="n">
        <v>958</v>
      </c>
      <c r="D31" s="39" t="n">
        <v>928</v>
      </c>
      <c r="E31" s="39" t="n">
        <v>373</v>
      </c>
      <c r="F31" s="39" t="n">
        <v>373</v>
      </c>
      <c r="G31" s="39" t="n">
        <v>0</v>
      </c>
      <c r="H31" s="39" t="n">
        <v>0</v>
      </c>
      <c r="I31" s="39" t="n">
        <v>457</v>
      </c>
      <c r="J31" s="39" t="n">
        <v>46</v>
      </c>
      <c r="K31" s="39" t="n">
        <v>16</v>
      </c>
      <c r="L31" s="39" t="n">
        <v>275</v>
      </c>
      <c r="M31" s="39" t="n">
        <v>484</v>
      </c>
      <c r="N31" s="39" t="n">
        <v>478</v>
      </c>
      <c r="O31" s="45" t="n">
        <v>6</v>
      </c>
    </row>
    <row r="32" customFormat="false" ht="12.75" hidden="false" customHeight="true" outlineLevel="0" collapsed="false">
      <c r="A32" s="49"/>
      <c r="B32" s="50"/>
      <c r="C32" s="49"/>
      <c r="D32" s="50"/>
      <c r="E32" s="49"/>
      <c r="F32" s="50"/>
      <c r="G32" s="49"/>
      <c r="H32" s="50"/>
      <c r="I32" s="49"/>
      <c r="J32" s="50"/>
      <c r="K32" s="49"/>
      <c r="L32" s="50"/>
      <c r="M32" s="49"/>
      <c r="N32" s="50"/>
      <c r="O32" s="49"/>
    </row>
    <row r="33" customFormat="false" ht="12.75" hidden="false" customHeight="true" outlineLevel="0" collapsed="false">
      <c r="A33" s="51" t="s">
        <v>59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.7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.75" hidden="false" customHeight="true" outlineLevel="0" collapsed="false">
      <c r="B36" s="4"/>
      <c r="J36" s="4"/>
      <c r="K36" s="4"/>
      <c r="L36" s="4"/>
      <c r="M36" s="4"/>
    </row>
    <row r="37" customFormat="false" ht="12.75" hidden="false" customHeight="true" outlineLevel="0" collapsed="false">
      <c r="B37" s="4"/>
      <c r="J37" s="4"/>
      <c r="K37" s="4"/>
      <c r="L37" s="4"/>
      <c r="M37" s="4"/>
    </row>
    <row r="38" customFormat="false" ht="12.75" hidden="false" customHeight="true" outlineLevel="0" collapsed="false">
      <c r="B38" s="4"/>
      <c r="J38" s="4"/>
      <c r="K38" s="4"/>
      <c r="L38" s="4"/>
      <c r="M38" s="4"/>
    </row>
    <row r="39" customFormat="false" ht="12.75" hidden="false" customHeight="true" outlineLevel="0" collapsed="false">
      <c r="B39" s="4"/>
      <c r="J39" s="4"/>
      <c r="K39" s="4"/>
      <c r="L39" s="4"/>
      <c r="M39" s="4"/>
    </row>
    <row r="40" customFormat="false" ht="12.75" hidden="false" customHeight="true" outlineLevel="0" collapsed="false">
      <c r="B40" s="4"/>
      <c r="J40" s="4"/>
      <c r="K40" s="4"/>
      <c r="L40" s="4"/>
      <c r="M40" s="4"/>
    </row>
    <row r="41" customFormat="false" ht="12.75" hidden="false" customHeight="true" outlineLevel="0" collapsed="false">
      <c r="B41" s="4"/>
      <c r="J41" s="4"/>
      <c r="K41" s="4"/>
      <c r="L41" s="4"/>
      <c r="M41" s="4"/>
    </row>
    <row r="42" customFormat="false" ht="12.75" hidden="false" customHeight="true" outlineLevel="0" collapsed="false">
      <c r="B42" s="4"/>
      <c r="J42" s="4"/>
      <c r="K42" s="4"/>
      <c r="L42" s="4"/>
      <c r="M42" s="4"/>
    </row>
    <row r="43" customFormat="false" ht="12.75" hidden="false" customHeight="true" outlineLevel="0" collapsed="false">
      <c r="B43" s="4"/>
      <c r="J43" s="4"/>
      <c r="K43" s="4"/>
      <c r="L43" s="4"/>
      <c r="M43" s="4"/>
    </row>
    <row r="44" customFormat="false" ht="12.75" hidden="false" customHeight="true" outlineLevel="0" collapsed="false">
      <c r="B44" s="4"/>
      <c r="J44" s="4"/>
      <c r="K44" s="4"/>
      <c r="L44" s="4"/>
      <c r="M44" s="4"/>
    </row>
    <row r="45" customFormat="false" ht="12.75" hidden="false" customHeight="true" outlineLevel="0" collapsed="false">
      <c r="B45" s="4"/>
      <c r="J45" s="4"/>
      <c r="K45" s="4"/>
      <c r="L45" s="4"/>
      <c r="M45" s="4"/>
    </row>
    <row r="46" customFormat="false" ht="12.75" hidden="false" customHeight="true" outlineLevel="0" collapsed="false">
      <c r="B46" s="4"/>
      <c r="J46" s="4"/>
      <c r="K46" s="4"/>
      <c r="L46" s="4"/>
      <c r="M46" s="4"/>
    </row>
    <row r="47" customFormat="false" ht="12.75" hidden="false" customHeight="true" outlineLevel="0" collapsed="false">
      <c r="B47" s="4"/>
      <c r="J47" s="4"/>
      <c r="K47" s="4"/>
      <c r="L47" s="4"/>
      <c r="M47" s="4"/>
    </row>
    <row r="48" customFormat="false" ht="12.75" hidden="false" customHeight="true" outlineLevel="0" collapsed="false">
      <c r="B48" s="4"/>
      <c r="J48" s="4"/>
      <c r="K48" s="4"/>
      <c r="L48" s="4"/>
      <c r="M48" s="4"/>
    </row>
    <row r="49" customFormat="false" ht="12.75" hidden="false" customHeight="true" outlineLevel="0" collapsed="false">
      <c r="B49" s="4"/>
      <c r="J49" s="4"/>
      <c r="K49" s="4"/>
      <c r="L49" s="4"/>
      <c r="M49" s="4"/>
    </row>
    <row r="50" customFormat="false" ht="12.75" hidden="false" customHeight="true" outlineLevel="0" collapsed="false">
      <c r="B50" s="4"/>
      <c r="J50" s="4"/>
      <c r="K50" s="4"/>
      <c r="L50" s="4"/>
      <c r="M50" s="4"/>
    </row>
    <row r="51" customFormat="false" ht="12.75" hidden="false" customHeight="true" outlineLevel="0" collapsed="false">
      <c r="B51" s="4"/>
      <c r="J51" s="4"/>
      <c r="K51" s="4"/>
      <c r="L51" s="4"/>
      <c r="M51" s="4"/>
    </row>
    <row r="52" customFormat="false" ht="12.75" hidden="false" customHeight="true" outlineLevel="0" collapsed="false">
      <c r="B52" s="4"/>
      <c r="J52" s="4"/>
      <c r="K52" s="4"/>
      <c r="L52" s="4"/>
      <c r="M52" s="4"/>
    </row>
    <row r="53" customFormat="false" ht="12.75" hidden="false" customHeight="true" outlineLevel="0" collapsed="false">
      <c r="B53" s="4"/>
      <c r="J53" s="4"/>
      <c r="K53" s="4"/>
      <c r="L53" s="4"/>
      <c r="M53" s="4"/>
    </row>
    <row r="54" customFormat="false" ht="12.75" hidden="false" customHeight="true" outlineLevel="0" collapsed="false">
      <c r="B54" s="4"/>
      <c r="J54" s="4"/>
      <c r="K54" s="4"/>
      <c r="L54" s="4"/>
      <c r="M54" s="4"/>
    </row>
    <row r="55" customFormat="false" ht="12.75" hidden="false" customHeight="true" outlineLevel="0" collapsed="false">
      <c r="B55" s="4"/>
      <c r="J55" s="4"/>
      <c r="K55" s="4"/>
      <c r="L55" s="4"/>
      <c r="M55" s="4"/>
    </row>
    <row r="56" customFormat="false" ht="12.75" hidden="false" customHeight="true" outlineLevel="0" collapsed="false">
      <c r="B56" s="4"/>
      <c r="J56" s="4"/>
      <c r="K56" s="4"/>
      <c r="L56" s="4"/>
      <c r="M56" s="4"/>
    </row>
    <row r="57" customFormat="false" ht="12.75" hidden="false" customHeight="true" outlineLevel="0" collapsed="false">
      <c r="B57" s="4"/>
      <c r="J57" s="4"/>
      <c r="K57" s="4"/>
      <c r="L57" s="4"/>
      <c r="M57" s="4"/>
    </row>
    <row r="58" customFormat="false" ht="12.75" hidden="false" customHeight="true" outlineLevel="0" collapsed="false">
      <c r="B58" s="4"/>
      <c r="J58" s="4"/>
      <c r="K58" s="4"/>
      <c r="L58" s="4"/>
      <c r="M58" s="4"/>
    </row>
    <row r="59" customFormat="false" ht="12.75" hidden="false" customHeight="true" outlineLevel="0" collapsed="false">
      <c r="B59" s="4"/>
      <c r="J59" s="4"/>
      <c r="K59" s="4"/>
      <c r="L59" s="4"/>
      <c r="M59" s="4"/>
    </row>
    <row r="60" customFormat="false" ht="12.75" hidden="false" customHeight="true" outlineLevel="0" collapsed="false">
      <c r="B60" s="4"/>
      <c r="J60" s="4"/>
      <c r="K60" s="4"/>
      <c r="L60" s="4"/>
      <c r="M60" s="4"/>
    </row>
    <row r="61" customFormat="false" ht="12.75" hidden="false" customHeight="true" outlineLevel="0" collapsed="false">
      <c r="B61" s="4"/>
      <c r="J61" s="4"/>
      <c r="K61" s="4"/>
      <c r="L61" s="4"/>
      <c r="M61" s="4"/>
    </row>
    <row r="62" customFormat="false" ht="12.75" hidden="false" customHeight="true" outlineLevel="0" collapsed="false">
      <c r="B62" s="4"/>
      <c r="J62" s="4"/>
      <c r="K62" s="4"/>
      <c r="L62" s="4"/>
      <c r="M62" s="4"/>
    </row>
    <row r="63" customFormat="false" ht="12.75" hidden="false" customHeight="true" outlineLevel="0" collapsed="false">
      <c r="B63" s="4"/>
      <c r="J63" s="4"/>
      <c r="K63" s="4"/>
      <c r="L63" s="4"/>
      <c r="M63" s="4"/>
    </row>
    <row r="64" customFormat="false" ht="12.75" hidden="false" customHeight="true" outlineLevel="0" collapsed="false">
      <c r="B64" s="4"/>
      <c r="J64" s="4"/>
      <c r="K64" s="4"/>
      <c r="L64" s="4"/>
      <c r="M64" s="4"/>
    </row>
    <row r="65" customFormat="false" ht="12.75" hidden="false" customHeight="true" outlineLevel="0" collapsed="false">
      <c r="B65" s="4"/>
      <c r="J65" s="4"/>
      <c r="K65" s="4"/>
      <c r="L65" s="4"/>
      <c r="M65" s="4"/>
    </row>
    <row r="66" customFormat="false" ht="12.75" hidden="false" customHeight="true" outlineLevel="0" collapsed="false">
      <c r="B66" s="4"/>
      <c r="J66" s="4"/>
      <c r="K66" s="4"/>
      <c r="L66" s="4"/>
      <c r="M66" s="4"/>
    </row>
    <row r="67" customFormat="false" ht="12.75" hidden="false" customHeight="true" outlineLevel="0" collapsed="false">
      <c r="B67" s="4"/>
      <c r="M67" s="4"/>
    </row>
    <row r="68" customFormat="false" ht="12.75" hidden="false" customHeight="true" outlineLevel="0" collapsed="false">
      <c r="B68" s="4"/>
      <c r="M68" s="4"/>
    </row>
    <row r="69" customFormat="false" ht="12.75" hidden="false" customHeight="true" outlineLevel="0" collapsed="false">
      <c r="B69" s="4"/>
      <c r="M69" s="4"/>
    </row>
    <row r="70" customFormat="false" ht="12.75" hidden="false" customHeight="true" outlineLevel="0" collapsed="false">
      <c r="B70" s="4"/>
      <c r="M70" s="4"/>
    </row>
    <row r="71" customFormat="false" ht="12.75" hidden="false" customHeight="true" outlineLevel="0" collapsed="false">
      <c r="B71" s="4"/>
      <c r="M71" s="4"/>
    </row>
    <row r="72" customFormat="false" ht="12.75" hidden="false" customHeight="true" outlineLevel="0" collapsed="false">
      <c r="B72" s="4"/>
      <c r="M72" s="4"/>
    </row>
    <row r="73" customFormat="false" ht="12.75" hidden="false" customHeight="true" outlineLevel="0" collapsed="false">
      <c r="B73" s="4"/>
      <c r="M73" s="4"/>
    </row>
    <row r="74" customFormat="false" ht="12.75" hidden="false" customHeight="true" outlineLevel="0" collapsed="false">
      <c r="B74" s="4"/>
      <c r="M74" s="4"/>
    </row>
    <row r="75" customFormat="false" ht="12.75" hidden="false" customHeight="true" outlineLevel="0" collapsed="false">
      <c r="B75" s="4"/>
      <c r="M75" s="4"/>
    </row>
    <row r="76" customFormat="false" ht="12.75" hidden="false" customHeight="true" outlineLevel="0" collapsed="false">
      <c r="B76" s="4"/>
      <c r="M76" s="4"/>
    </row>
    <row r="77" customFormat="false" ht="12.75" hidden="false" customHeight="true" outlineLevel="0" collapsed="false">
      <c r="B77" s="4"/>
      <c r="M77" s="4"/>
    </row>
    <row r="78" customFormat="false" ht="12.75" hidden="false" customHeight="true" outlineLevel="0" collapsed="false">
      <c r="B78" s="4"/>
      <c r="M78" s="4"/>
    </row>
    <row r="79" customFormat="false" ht="12.75" hidden="false" customHeight="true" outlineLevel="0" collapsed="false">
      <c r="B79" s="4"/>
      <c r="M79" s="4"/>
    </row>
    <row r="80" customFormat="false" ht="12.75" hidden="false" customHeight="true" outlineLevel="0" collapsed="false">
      <c r="B80" s="4"/>
      <c r="M80" s="4"/>
    </row>
    <row r="81" customFormat="false" ht="12.75" hidden="false" customHeight="true" outlineLevel="0" collapsed="false">
      <c r="B81" s="4"/>
      <c r="M81" s="4"/>
    </row>
    <row r="82" customFormat="false" ht="12.75" hidden="false" customHeight="true" outlineLevel="0" collapsed="false">
      <c r="B82" s="4"/>
      <c r="M82" s="4"/>
    </row>
    <row r="83" customFormat="false" ht="12.75" hidden="false" customHeight="true" outlineLevel="0" collapsed="false">
      <c r="B83" s="4"/>
      <c r="M83" s="4"/>
    </row>
  </sheetData>
  <mergeCells count="2">
    <mergeCell ref="A3:O3"/>
    <mergeCell ref="E5:H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53:05Z</dcterms:created>
  <dc:creator>msotomayor</dc:creator>
  <dc:description/>
  <dc:language>en-US</dc:language>
  <cp:lastModifiedBy>xbarrientos</cp:lastModifiedBy>
  <cp:lastPrinted>2004-08-27T15:49:16Z</cp:lastPrinted>
  <dcterms:modified xsi:type="dcterms:W3CDTF">2004-08-27T15:49:53Z</dcterms:modified>
  <cp:revision>0</cp:revision>
  <dc:subject/>
  <dc:title/>
</cp:coreProperties>
</file>