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161" sheetId="1" state="visible" r:id="rId2"/>
    <sheet name="c162" sheetId="2" state="visible" r:id="rId3"/>
    <sheet name="c163-164" sheetId="3" state="visible" r:id="rId4"/>
    <sheet name="c 165" sheetId="4" state="visible" r:id="rId5"/>
    <sheet name="C 166" sheetId="5" state="visible" r:id="rId6"/>
    <sheet name="C167" sheetId="6" state="visible" r:id="rId7"/>
    <sheet name="c168" sheetId="7" state="visible" r:id="rId8"/>
    <sheet name="C 169" sheetId="8" state="visible" r:id="rId9"/>
  </sheets>
  <externalReferences>
    <externalReference r:id="rId10"/>
  </externalReferences>
  <definedNames>
    <definedName function="false" hidden="false" localSheetId="3" name="_xlnm.Print_Area" vbProcedure="false">'c 165'!$A$1:$F$34</definedName>
    <definedName function="false" hidden="false" localSheetId="4" name="_xlnm.Print_Area" vbProcedure="false">'C 166'!$A$1:$F$63</definedName>
    <definedName function="false" hidden="false" localSheetId="7" name="_xlnm.Print_Area" vbProcedure="false">'C 169'!$A$1:$F$27</definedName>
    <definedName function="false" hidden="false" localSheetId="0" name="_xlnm.Print_Area" vbProcedure="false">c161!$A$1:$O$135</definedName>
    <definedName function="false" hidden="false" localSheetId="1" name="_xlnm.Print_Area" vbProcedure="false">c162!$A$1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28">
  <si>
    <t xml:space="preserve">CUADRO N° 161</t>
  </si>
  <si>
    <t xml:space="preserve">MOVIMIENTO OCURRIDO EN MATERIA LABORAL DURANTE EL 2003</t>
  </si>
  <si>
    <t xml:space="preserve">JUZGADO</t>
  </si>
  <si>
    <t xml:space="preserve">Entrados</t>
  </si>
  <si>
    <t xml:space="preserve">Reentra- dos</t>
  </si>
  <si>
    <t xml:space="preserve">Fenecidos</t>
  </si>
  <si>
    <t xml:space="preserve">Sentencias dictadas</t>
  </si>
  <si>
    <t xml:space="preserve">Deser-</t>
  </si>
  <si>
    <t xml:space="preserve">Incompe-</t>
  </si>
  <si>
    <t xml:space="preserve">Activos</t>
  </si>
  <si>
    <t xml:space="preserve">Etapa</t>
  </si>
  <si>
    <t xml:space="preserve">Activos al</t>
  </si>
  <si>
    <t xml:space="preserve">Total</t>
  </si>
  <si>
    <t xml:space="preserve">En Conci-</t>
  </si>
  <si>
    <t xml:space="preserve">En Inci-</t>
  </si>
  <si>
    <t xml:space="preserve">En Etapa</t>
  </si>
  <si>
    <t xml:space="preserve">Otras</t>
  </si>
  <si>
    <t xml:space="preserve">ciones</t>
  </si>
  <si>
    <t xml:space="preserve">tencias</t>
  </si>
  <si>
    <t xml:space="preserve">2da. Inst.</t>
  </si>
  <si>
    <t xml:space="preserve">Ejecución</t>
  </si>
  <si>
    <t xml:space="preserve">liación</t>
  </si>
  <si>
    <t xml:space="preserve">dentes</t>
  </si>
  <si>
    <t xml:space="preserve">TOTAL</t>
  </si>
  <si>
    <t xml:space="preserve">SAN JOSE</t>
  </si>
  <si>
    <t xml:space="preserve">Trabajo II Circuito San José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érez Zeledón</t>
  </si>
  <si>
    <t xml:space="preserve">Tribunal Trabajo Menor Cuantía II Circuito San José</t>
  </si>
  <si>
    <t xml:space="preserve">Menor Cuantía Desamparados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 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y Menor Cuantía Pérez Zeledón</t>
  </si>
  <si>
    <t xml:space="preserve">Contravencional y Menor Cuantía Tarrazú</t>
  </si>
  <si>
    <t xml:space="preserve">ALAJUELA</t>
  </si>
  <si>
    <t xml:space="preserve">Trabajo Alajuela</t>
  </si>
  <si>
    <t xml:space="preserve">Civil y Trabajo Grecia</t>
  </si>
  <si>
    <t xml:space="preserve">Civil y Trabajo San Ramón</t>
  </si>
  <si>
    <t xml:space="preserve">Civil y Trabajo San Carlos</t>
  </si>
  <si>
    <t xml:space="preserve">Menor Cuantía Alajuela</t>
  </si>
  <si>
    <t xml:space="preserve">Menor Cuantía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Trabajo Cartago</t>
  </si>
  <si>
    <t xml:space="preserve">Civil y Trabajo Turrialba</t>
  </si>
  <si>
    <t xml:space="preserve">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Trabajo Heredia</t>
  </si>
  <si>
    <t xml:space="preserve">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 </t>
  </si>
  <si>
    <t xml:space="preserve"> Continuacion cuadro N° 161</t>
  </si>
  <si>
    <t xml:space="preserve">PUNTARENAS</t>
  </si>
  <si>
    <t xml:space="preserve">Trabajo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Trabajo Limón</t>
  </si>
  <si>
    <t xml:space="preserve">Civil y Trabajo Pococí</t>
  </si>
  <si>
    <t xml:space="preserve">Menor Cuantía Limón</t>
  </si>
  <si>
    <t xml:space="preserve">Contravencional y Menor Cuantía Bribrí</t>
  </si>
  <si>
    <t xml:space="preserve">Contravencional y Menor Cuantía Matina</t>
  </si>
  <si>
    <t xml:space="preserve">Menor Cuantía Pococí</t>
  </si>
  <si>
    <t xml:space="preserve">Contravencional y Menor Cuantía Guácimo</t>
  </si>
  <si>
    <t xml:space="preserve">Contravencional y Menor Cuantía Siquirres</t>
  </si>
  <si>
    <t xml:space="preserve">Fuente: Sección de Estadística, Departamento de Planificación</t>
  </si>
  <si>
    <t xml:space="preserve">CUADRO N° 162</t>
  </si>
  <si>
    <t xml:space="preserve">CASOS ENTRADOS EN MATERIA LABORAL SEGÚN TIPO DE JUICIO DURANTE EL 2003</t>
  </si>
  <si>
    <t xml:space="preserve">TIPO DE JUICIO</t>
  </si>
  <si>
    <t xml:space="preserve">Ordina-</t>
  </si>
  <si>
    <t xml:space="preserve">Riesgos</t>
  </si>
  <si>
    <t xml:space="preserve">Infrac-</t>
  </si>
  <si>
    <t xml:space="preserve">Conflictos</t>
  </si>
  <si>
    <t xml:space="preserve">Califica-</t>
  </si>
  <si>
    <t xml:space="preserve">Consig-</t>
  </si>
  <si>
    <t xml:space="preserve">Devolución</t>
  </si>
  <si>
    <t xml:space="preserve"> Conmuta-</t>
  </si>
  <si>
    <t xml:space="preserve">Otros</t>
  </si>
  <si>
    <t xml:space="preserve">rios</t>
  </si>
  <si>
    <t xml:space="preserve">profesio-</t>
  </si>
  <si>
    <t xml:space="preserve"> ción a la</t>
  </si>
  <si>
    <t xml:space="preserve">colectivos</t>
  </si>
  <si>
    <t xml:space="preserve"> ción de</t>
  </si>
  <si>
    <t xml:space="preserve">nación de </t>
  </si>
  <si>
    <t xml:space="preserve">de cuotas</t>
  </si>
  <si>
    <t xml:space="preserve">ción de</t>
  </si>
  <si>
    <t xml:space="preserve">asuntos</t>
  </si>
  <si>
    <t xml:space="preserve">Pensión</t>
  </si>
  <si>
    <t xml:space="preserve">nales</t>
  </si>
  <si>
    <t xml:space="preserve">Ley de </t>
  </si>
  <si>
    <t xml:space="preserve">huelga</t>
  </si>
  <si>
    <t xml:space="preserve">presta-</t>
  </si>
  <si>
    <t xml:space="preserve">Banco</t>
  </si>
  <si>
    <t xml:space="preserve">renta</t>
  </si>
  <si>
    <t xml:space="preserve">Invalidez</t>
  </si>
  <si>
    <t xml:space="preserve">Trabajo</t>
  </si>
  <si>
    <t xml:space="preserve">Popular</t>
  </si>
  <si>
    <t xml:space="preserve">Continuación cuadro N° 162</t>
  </si>
  <si>
    <t xml:space="preserve">CUADRO N° 163</t>
  </si>
  <si>
    <t xml:space="preserve">MOVIMIENTO OCURRIDO EN MATERIA LABORAL POR TIPO DE JUZGADO DURANTE EL 2003</t>
  </si>
  <si>
    <t xml:space="preserve">Activos 01/01/2003</t>
  </si>
  <si>
    <t xml:space="preserve">Reentrados</t>
  </si>
  <si>
    <t xml:space="preserve">Sentencias</t>
  </si>
  <si>
    <t xml:space="preserve">Deserciones</t>
  </si>
  <si>
    <t xml:space="preserve">Incompetencias</t>
  </si>
  <si>
    <t xml:space="preserve">Entrados 2da. Inst.</t>
  </si>
  <si>
    <t xml:space="preserve">Activos 31/12/2003</t>
  </si>
  <si>
    <t xml:space="preserve">MAYOR CUANTIA</t>
  </si>
  <si>
    <t xml:space="preserve">MENOR CUANTIA</t>
  </si>
  <si>
    <t xml:space="preserve">CUADRO N° 164</t>
  </si>
  <si>
    <t xml:space="preserve">DISTRIBUCIÓN PORCENTUAL POR TIPO DE JUZGADO DEL MOVIMIENTO EN MATERIA DE TRABAJO DURANTE EL 2003</t>
  </si>
  <si>
    <t xml:space="preserve">CUADRO N° 165</t>
  </si>
  <si>
    <t xml:space="preserve">DURACION PROMEDIO DE LOS ORDINARIOS FALLADOS CON SENTENCIA  POR</t>
  </si>
  <si>
    <t xml:space="preserve"> LOS JUZGADOS DE TRABAJO DE MAYOR CUANTIA DURANTE EL 2003</t>
  </si>
  <si>
    <t xml:space="preserve">TOTAL DE CASOS</t>
  </si>
  <si>
    <t xml:space="preserve">DURACION PROMEDIO</t>
  </si>
  <si>
    <t xml:space="preserve">MESES</t>
  </si>
  <si>
    <t xml:space="preserve">SEMANAS</t>
  </si>
  <si>
    <t xml:space="preserve">Trabajo Segundo Circuito San José</t>
  </si>
  <si>
    <t xml:space="preserve">Civil y Trabajo Pérez  Zeledón</t>
  </si>
  <si>
    <t xml:space="preserve">Civil y Trabajo Aguirre</t>
  </si>
  <si>
    <t xml:space="preserve">Civil y Trabajo Osa</t>
  </si>
  <si>
    <t xml:space="preserve">Civil y Trabajo Corredores</t>
  </si>
  <si>
    <t xml:space="preserve">CUADRO N° 166</t>
  </si>
  <si>
    <t xml:space="preserve">JUICIOS FALLADOS CON SENTENCIA POR LOS JUZGADOS DE TRABAJO DURANTE EL 2003</t>
  </si>
  <si>
    <t xml:space="preserve">Número de meses</t>
  </si>
  <si>
    <t xml:space="preserve">Número de casos</t>
  </si>
  <si>
    <t xml:space="preserve">meses</t>
  </si>
  <si>
    <t xml:space="preserve">mes</t>
  </si>
  <si>
    <t xml:space="preserve">CUADRO N° 167</t>
  </si>
  <si>
    <t xml:space="preserve">COMPARACION DE LOS CASOS ENTRADOS EN MATERIA DE TRABAJO</t>
  </si>
  <si>
    <t xml:space="preserve">SEGUN TIPO DE PROCESO PARA EL PERIODO DE 1998 - 2003</t>
  </si>
  <si>
    <t xml:space="preserve"> A   Ñ   O</t>
  </si>
  <si>
    <t xml:space="preserve">      TIPO DE PROCESO</t>
  </si>
  <si>
    <t xml:space="preserve">1998</t>
  </si>
  <si>
    <t xml:space="preserve">        T O T A L</t>
  </si>
  <si>
    <t xml:space="preserve">Ordinarios</t>
  </si>
  <si>
    <t xml:space="preserve">Ordinarios (Pensión de invalidez)</t>
  </si>
  <si>
    <t xml:space="preserve">Riesgos de Trabajo</t>
  </si>
  <si>
    <t xml:space="preserve">Infracción Ley de Trabajo</t>
  </si>
  <si>
    <t xml:space="preserve">Conflictos Colectivos</t>
  </si>
  <si>
    <t xml:space="preserve">Calificación de Huelga</t>
  </si>
  <si>
    <t xml:space="preserve">Consigna. de Prestaciones</t>
  </si>
  <si>
    <t xml:space="preserve">Devolución de cuotas Banco Popular</t>
  </si>
  <si>
    <t xml:space="preserve">Conmutación de renta</t>
  </si>
  <si>
    <t xml:space="preserve">Otros asuntos</t>
  </si>
  <si>
    <t xml:space="preserve">CUADRO N° 168</t>
  </si>
  <si>
    <t xml:space="preserve">MOVIMIENTO OCURRIDO POR CIRCUITO JUDICIAL EN MATERIA DE TRABAJO DURANTE EL 2003</t>
  </si>
  <si>
    <t xml:space="preserve">Primero San José</t>
  </si>
  <si>
    <t xml:space="preserve">Segundo San José</t>
  </si>
  <si>
    <t xml:space="preserve">Primero Alajuela</t>
  </si>
  <si>
    <t xml:space="preserve">Segundo 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CUADRO No. 169</t>
  </si>
  <si>
    <t xml:space="preserve">ENTRADA TOTAL Y PORCENTUAL EN MATERIA DE TRABAJO </t>
  </si>
  <si>
    <t xml:space="preserve">SEGUN TIPO DE JUZGADO PARA EL PERIODO 1998-2003</t>
  </si>
  <si>
    <t xml:space="preserve"> A  Ñ  O</t>
  </si>
  <si>
    <t xml:space="preserve">JUZGADOS</t>
  </si>
  <si>
    <t xml:space="preserve">  TOTAL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[$-409]m/d/yyyy"/>
    <numFmt numFmtId="167" formatCode="General"/>
    <numFmt numFmtId="168" formatCode="0%"/>
    <numFmt numFmtId="169" formatCode="0.0%"/>
    <numFmt numFmtId="170" formatCode="0.0"/>
    <numFmt numFmtId="171" formatCode="0"/>
    <numFmt numFmtId="172" formatCode="0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doubl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double"/>
      <sz val="8"/>
      <name val="Times New Roman"/>
      <family val="1"/>
    </font>
    <font>
      <b val="true"/>
      <u val="single"/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ECCION%20DE%20ESTADISTICA/NO%20PENAL/Erick/Redacci&#243;n%202003/Laboral/laboral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s"/>
      <sheetName val="General"/>
      <sheetName val="entrada"/>
      <sheetName val="cuantía"/>
      <sheetName val="C -163"/>
      <sheetName val="C -162"/>
      <sheetName val="C -165"/>
      <sheetName val="C -164"/>
      <sheetName val="C 168"/>
      <sheetName val="Circuito I"/>
      <sheetName val="Circuito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B12">
            <v>1326</v>
          </cell>
          <cell r="C12">
            <v>1201</v>
          </cell>
          <cell r="D12">
            <v>74</v>
          </cell>
          <cell r="E12">
            <v>1259</v>
          </cell>
          <cell r="F12">
            <v>701</v>
          </cell>
          <cell r="G12">
            <v>80</v>
          </cell>
          <cell r="H12">
            <v>26</v>
          </cell>
          <cell r="I12">
            <v>3</v>
          </cell>
          <cell r="J12">
            <v>592</v>
          </cell>
          <cell r="K12">
            <v>152</v>
          </cell>
          <cell r="L12">
            <v>82</v>
          </cell>
          <cell r="M12">
            <v>78</v>
          </cell>
          <cell r="N12">
            <v>1342</v>
          </cell>
          <cell r="O12">
            <v>244</v>
          </cell>
        </row>
        <row r="30">
          <cell r="B30">
            <v>14668</v>
          </cell>
          <cell r="C30">
            <v>8621</v>
          </cell>
          <cell r="D30">
            <v>415</v>
          </cell>
          <cell r="E30">
            <v>6095</v>
          </cell>
          <cell r="F30">
            <v>4230</v>
          </cell>
          <cell r="G30">
            <v>184</v>
          </cell>
          <cell r="H30">
            <v>1</v>
          </cell>
          <cell r="I30">
            <v>488</v>
          </cell>
          <cell r="J30">
            <v>3557</v>
          </cell>
          <cell r="K30">
            <v>644</v>
          </cell>
          <cell r="L30">
            <v>299</v>
          </cell>
          <cell r="M30">
            <v>54</v>
          </cell>
          <cell r="N30">
            <v>17609</v>
          </cell>
          <cell r="O30">
            <v>298</v>
          </cell>
        </row>
        <row r="34">
          <cell r="B34">
            <v>2417</v>
          </cell>
          <cell r="C34">
            <v>2023</v>
          </cell>
          <cell r="D34">
            <v>139</v>
          </cell>
          <cell r="E34">
            <v>2051</v>
          </cell>
          <cell r="F34">
            <v>1247</v>
          </cell>
          <cell r="G34">
            <v>114</v>
          </cell>
          <cell r="H34">
            <v>53</v>
          </cell>
          <cell r="I34">
            <v>13</v>
          </cell>
          <cell r="J34">
            <v>1067</v>
          </cell>
          <cell r="K34">
            <v>257</v>
          </cell>
          <cell r="L34">
            <v>98</v>
          </cell>
          <cell r="M34">
            <v>118</v>
          </cell>
          <cell r="N34">
            <v>2528</v>
          </cell>
          <cell r="O34">
            <v>225</v>
          </cell>
        </row>
        <row r="50">
          <cell r="B50">
            <v>426</v>
          </cell>
          <cell r="C50">
            <v>573</v>
          </cell>
          <cell r="D50">
            <v>43</v>
          </cell>
          <cell r="E50">
            <v>631</v>
          </cell>
          <cell r="F50">
            <v>351</v>
          </cell>
          <cell r="G50">
            <v>46</v>
          </cell>
          <cell r="H50">
            <v>16</v>
          </cell>
          <cell r="I50">
            <v>0</v>
          </cell>
          <cell r="J50">
            <v>289</v>
          </cell>
          <cell r="K50">
            <v>44</v>
          </cell>
          <cell r="L50">
            <v>28</v>
          </cell>
          <cell r="M50">
            <v>53</v>
          </cell>
          <cell r="N50">
            <v>411</v>
          </cell>
          <cell r="O50">
            <v>133</v>
          </cell>
        </row>
        <row r="58">
          <cell r="B58">
            <v>1312</v>
          </cell>
          <cell r="C58">
            <v>1603</v>
          </cell>
          <cell r="D58">
            <v>19</v>
          </cell>
          <cell r="E58">
            <v>1547</v>
          </cell>
          <cell r="F58">
            <v>1111</v>
          </cell>
          <cell r="G58">
            <v>133</v>
          </cell>
          <cell r="H58">
            <v>16</v>
          </cell>
          <cell r="I58">
            <v>75</v>
          </cell>
          <cell r="J58">
            <v>887</v>
          </cell>
          <cell r="K58">
            <v>73</v>
          </cell>
          <cell r="L58">
            <v>62</v>
          </cell>
          <cell r="M58">
            <v>80</v>
          </cell>
          <cell r="N58">
            <v>1387</v>
          </cell>
          <cell r="O58">
            <v>191</v>
          </cell>
        </row>
        <row r="69">
          <cell r="B69">
            <v>1424</v>
          </cell>
          <cell r="C69">
            <v>1376</v>
          </cell>
          <cell r="D69">
            <v>46</v>
          </cell>
          <cell r="E69">
            <v>1303</v>
          </cell>
          <cell r="F69">
            <v>868</v>
          </cell>
          <cell r="G69">
            <v>81</v>
          </cell>
          <cell r="H69">
            <v>12</v>
          </cell>
          <cell r="I69">
            <v>78</v>
          </cell>
          <cell r="J69">
            <v>697</v>
          </cell>
          <cell r="K69">
            <v>122</v>
          </cell>
          <cell r="L69">
            <v>106</v>
          </cell>
          <cell r="M69">
            <v>93</v>
          </cell>
          <cell r="N69">
            <v>1543</v>
          </cell>
          <cell r="O69">
            <v>762</v>
          </cell>
        </row>
        <row r="78">
          <cell r="B78">
            <v>1197</v>
          </cell>
          <cell r="C78">
            <v>1149</v>
          </cell>
          <cell r="D78">
            <v>44</v>
          </cell>
          <cell r="E78">
            <v>1036</v>
          </cell>
          <cell r="F78">
            <v>564</v>
          </cell>
          <cell r="G78">
            <v>59</v>
          </cell>
          <cell r="H78">
            <v>10</v>
          </cell>
          <cell r="I78">
            <v>2</v>
          </cell>
          <cell r="J78">
            <v>493</v>
          </cell>
          <cell r="K78">
            <v>125</v>
          </cell>
          <cell r="L78">
            <v>45</v>
          </cell>
          <cell r="M78">
            <v>71</v>
          </cell>
          <cell r="N78">
            <v>1354</v>
          </cell>
          <cell r="O78">
            <v>260</v>
          </cell>
        </row>
        <row r="94">
          <cell r="B94">
            <v>1359</v>
          </cell>
          <cell r="C94">
            <v>1343</v>
          </cell>
          <cell r="D94">
            <v>124</v>
          </cell>
          <cell r="E94">
            <v>1429</v>
          </cell>
          <cell r="F94">
            <v>842</v>
          </cell>
          <cell r="G94">
            <v>54</v>
          </cell>
          <cell r="H94">
            <v>35</v>
          </cell>
          <cell r="I94">
            <v>46</v>
          </cell>
          <cell r="J94">
            <v>707</v>
          </cell>
          <cell r="K94">
            <v>192</v>
          </cell>
          <cell r="L94">
            <v>66</v>
          </cell>
          <cell r="M94">
            <v>162</v>
          </cell>
          <cell r="N94">
            <v>1397</v>
          </cell>
          <cell r="O94">
            <v>166</v>
          </cell>
        </row>
        <row r="107">
          <cell r="B107">
            <v>606</v>
          </cell>
          <cell r="C107">
            <v>659</v>
          </cell>
          <cell r="D107">
            <v>19</v>
          </cell>
          <cell r="E107">
            <v>588</v>
          </cell>
          <cell r="F107">
            <v>379</v>
          </cell>
          <cell r="G107">
            <v>59</v>
          </cell>
          <cell r="H107">
            <v>5</v>
          </cell>
          <cell r="I107">
            <v>18</v>
          </cell>
          <cell r="J107">
            <v>297</v>
          </cell>
          <cell r="K107">
            <v>14</v>
          </cell>
          <cell r="L107">
            <v>15</v>
          </cell>
          <cell r="M107">
            <v>19</v>
          </cell>
          <cell r="N107">
            <v>696</v>
          </cell>
          <cell r="O107">
            <v>109</v>
          </cell>
        </row>
        <row r="116">
          <cell r="B116">
            <v>901</v>
          </cell>
          <cell r="C116">
            <v>861</v>
          </cell>
          <cell r="D116">
            <v>55</v>
          </cell>
          <cell r="E116">
            <v>829</v>
          </cell>
          <cell r="F116">
            <v>485</v>
          </cell>
          <cell r="G116">
            <v>15</v>
          </cell>
          <cell r="H116">
            <v>10</v>
          </cell>
          <cell r="I116">
            <v>8</v>
          </cell>
          <cell r="J116">
            <v>452</v>
          </cell>
          <cell r="K116">
            <v>23</v>
          </cell>
          <cell r="L116">
            <v>29</v>
          </cell>
          <cell r="M116">
            <v>37</v>
          </cell>
          <cell r="N116">
            <v>988</v>
          </cell>
          <cell r="O116">
            <v>62</v>
          </cell>
        </row>
        <row r="122">
          <cell r="B122">
            <v>862</v>
          </cell>
          <cell r="C122">
            <v>989</v>
          </cell>
          <cell r="D122">
            <v>77</v>
          </cell>
          <cell r="E122">
            <v>1030</v>
          </cell>
          <cell r="F122">
            <v>529</v>
          </cell>
          <cell r="G122">
            <v>40</v>
          </cell>
          <cell r="H122">
            <v>1</v>
          </cell>
          <cell r="I122">
            <v>1</v>
          </cell>
          <cell r="J122">
            <v>487</v>
          </cell>
          <cell r="K122">
            <v>61</v>
          </cell>
          <cell r="L122">
            <v>22</v>
          </cell>
          <cell r="M122">
            <v>35</v>
          </cell>
          <cell r="N122">
            <v>898</v>
          </cell>
          <cell r="O122">
            <v>275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2.41"/>
    <col collapsed="false" customWidth="false" hidden="false" outlineLevel="0" max="2" min="2" style="1" width="11.42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false" hidden="false" outlineLevel="0" max="14" min="14" style="1" width="11.42"/>
    <col collapsed="false" customWidth="true" hidden="false" outlineLevel="0" max="15" min="15" style="1" width="11.28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2" hidden="false" customHeight="true" outlineLevel="0" collapsed="false">
      <c r="A5" s="10" t="s">
        <v>2</v>
      </c>
      <c r="B5" s="11"/>
      <c r="C5" s="12" t="s">
        <v>3</v>
      </c>
      <c r="D5" s="13" t="s">
        <v>4</v>
      </c>
      <c r="E5" s="13" t="s">
        <v>5</v>
      </c>
      <c r="F5" s="14" t="s">
        <v>6</v>
      </c>
      <c r="G5" s="14"/>
      <c r="H5" s="14"/>
      <c r="I5" s="14"/>
      <c r="J5" s="14"/>
      <c r="K5" s="15" t="s">
        <v>7</v>
      </c>
      <c r="L5" s="16" t="s">
        <v>8</v>
      </c>
      <c r="M5" s="16" t="s">
        <v>3</v>
      </c>
      <c r="N5" s="17" t="s">
        <v>9</v>
      </c>
      <c r="O5" s="18" t="s">
        <v>10</v>
      </c>
    </row>
    <row r="6" customFormat="false" ht="12" hidden="false" customHeight="true" outlineLevel="0" collapsed="false">
      <c r="A6" s="10"/>
      <c r="B6" s="16" t="s">
        <v>11</v>
      </c>
      <c r="C6" s="12"/>
      <c r="D6" s="13"/>
      <c r="E6" s="13"/>
      <c r="F6" s="19" t="s">
        <v>12</v>
      </c>
      <c r="G6" s="20" t="s">
        <v>13</v>
      </c>
      <c r="H6" s="20" t="s">
        <v>14</v>
      </c>
      <c r="I6" s="20" t="s">
        <v>15</v>
      </c>
      <c r="J6" s="19" t="s">
        <v>16</v>
      </c>
      <c r="K6" s="21" t="s">
        <v>17</v>
      </c>
      <c r="L6" s="16" t="s">
        <v>18</v>
      </c>
      <c r="M6" s="16" t="s">
        <v>19</v>
      </c>
      <c r="N6" s="22" t="n">
        <v>37986</v>
      </c>
      <c r="O6" s="5" t="s">
        <v>20</v>
      </c>
    </row>
    <row r="7" customFormat="false" ht="12" hidden="false" customHeight="false" outlineLevel="0" collapsed="false">
      <c r="A7" s="10"/>
      <c r="B7" s="23" t="n">
        <v>37622</v>
      </c>
      <c r="C7" s="12"/>
      <c r="D7" s="13"/>
      <c r="E7" s="13"/>
      <c r="F7" s="19"/>
      <c r="G7" s="24" t="s">
        <v>21</v>
      </c>
      <c r="H7" s="24" t="s">
        <v>22</v>
      </c>
      <c r="I7" s="24" t="s">
        <v>20</v>
      </c>
      <c r="J7" s="19"/>
      <c r="K7" s="25"/>
      <c r="L7" s="24"/>
      <c r="M7" s="24"/>
      <c r="N7" s="24"/>
      <c r="O7" s="26"/>
    </row>
    <row r="8" customFormat="false" ht="12" hidden="false" customHeight="false" outlineLevel="0" collapsed="false">
      <c r="A8" s="27"/>
      <c r="B8" s="28"/>
      <c r="C8" s="29"/>
      <c r="D8" s="30"/>
      <c r="E8" s="31"/>
      <c r="F8" s="32"/>
      <c r="G8" s="33"/>
      <c r="H8" s="17"/>
      <c r="I8" s="33"/>
      <c r="J8" s="32"/>
      <c r="K8" s="33"/>
      <c r="L8" s="17"/>
      <c r="M8" s="33"/>
      <c r="N8" s="17"/>
      <c r="O8" s="34"/>
    </row>
    <row r="9" customFormat="false" ht="12" hidden="false" customHeight="false" outlineLevel="0" collapsed="false">
      <c r="A9" s="5" t="s">
        <v>23</v>
      </c>
      <c r="B9" s="35" t="n">
        <v>26498</v>
      </c>
      <c r="C9" s="35" t="n">
        <v>20398</v>
      </c>
      <c r="D9" s="35" t="n">
        <v>1055</v>
      </c>
      <c r="E9" s="35" t="n">
        <v>17798</v>
      </c>
      <c r="F9" s="35" t="n">
        <v>11307</v>
      </c>
      <c r="G9" s="35" t="n">
        <v>865</v>
      </c>
      <c r="H9" s="35" t="n">
        <v>185</v>
      </c>
      <c r="I9" s="35" t="n">
        <v>732</v>
      </c>
      <c r="J9" s="35" t="n">
        <v>9525</v>
      </c>
      <c r="K9" s="35" t="n">
        <v>1707</v>
      </c>
      <c r="L9" s="35" t="n">
        <v>852</v>
      </c>
      <c r="M9" s="35" t="n">
        <v>800</v>
      </c>
      <c r="N9" s="35" t="n">
        <v>30153</v>
      </c>
      <c r="O9" s="36" t="n">
        <v>2725</v>
      </c>
    </row>
    <row r="10" customFormat="false" ht="12" hidden="false" customHeight="false" outlineLevel="0" collapsed="false">
      <c r="A10" s="37"/>
      <c r="B10" s="38"/>
      <c r="C10" s="39"/>
      <c r="D10" s="38"/>
      <c r="E10" s="39"/>
      <c r="F10" s="38"/>
      <c r="G10" s="39"/>
      <c r="H10" s="38"/>
      <c r="I10" s="39"/>
      <c r="J10" s="38"/>
      <c r="K10" s="39"/>
      <c r="L10" s="38"/>
      <c r="M10" s="39"/>
      <c r="N10" s="38"/>
      <c r="O10" s="39"/>
    </row>
    <row r="11" customFormat="false" ht="12" hidden="false" customHeight="false" outlineLevel="0" collapsed="false">
      <c r="A11" s="40" t="s">
        <v>24</v>
      </c>
      <c r="B11" s="41" t="n">
        <v>16173</v>
      </c>
      <c r="C11" s="41" t="n">
        <v>10022</v>
      </c>
      <c r="D11" s="41" t="n">
        <v>496</v>
      </c>
      <c r="E11" s="41" t="n">
        <v>7541</v>
      </c>
      <c r="F11" s="41" t="n">
        <v>5055</v>
      </c>
      <c r="G11" s="41" t="n">
        <v>285</v>
      </c>
      <c r="H11" s="41" t="n">
        <v>27</v>
      </c>
      <c r="I11" s="41" t="n">
        <v>491</v>
      </c>
      <c r="J11" s="41" t="n">
        <v>4252</v>
      </c>
      <c r="K11" s="41" t="n">
        <v>796</v>
      </c>
      <c r="L11" s="41" t="n">
        <v>384</v>
      </c>
      <c r="M11" s="41" t="n">
        <v>132</v>
      </c>
      <c r="N11" s="41" t="n">
        <v>19150</v>
      </c>
      <c r="O11" s="42" t="n">
        <v>551</v>
      </c>
    </row>
    <row r="12" customFormat="false" ht="12" hidden="false" customHeight="false" outlineLevel="0" collapsed="false">
      <c r="A12" s="43"/>
      <c r="B12" s="38"/>
      <c r="C12" s="39"/>
      <c r="D12" s="38"/>
      <c r="E12" s="39"/>
      <c r="F12" s="38"/>
      <c r="G12" s="39"/>
      <c r="H12" s="38"/>
      <c r="I12" s="39"/>
      <c r="J12" s="38"/>
      <c r="K12" s="39"/>
      <c r="L12" s="38"/>
      <c r="M12" s="39"/>
      <c r="N12" s="38"/>
      <c r="O12" s="39"/>
    </row>
    <row r="13" customFormat="false" ht="12" hidden="false" customHeight="false" outlineLevel="0" collapsed="false">
      <c r="A13" s="43" t="s">
        <v>25</v>
      </c>
      <c r="B13" s="44" t="n">
        <v>7771</v>
      </c>
      <c r="C13" s="44" t="n">
        <v>4346</v>
      </c>
      <c r="D13" s="44" t="n">
        <v>369</v>
      </c>
      <c r="E13" s="44" t="n">
        <v>4155</v>
      </c>
      <c r="F13" s="44" t="n">
        <v>3079</v>
      </c>
      <c r="G13" s="44" t="n">
        <v>149</v>
      </c>
      <c r="H13" s="44" t="n">
        <v>1</v>
      </c>
      <c r="I13" s="44" t="n">
        <v>338</v>
      </c>
      <c r="J13" s="44" t="n">
        <v>2591</v>
      </c>
      <c r="K13" s="44" t="n">
        <v>298</v>
      </c>
      <c r="L13" s="44" t="n">
        <v>203</v>
      </c>
      <c r="M13" s="44" t="n">
        <v>54</v>
      </c>
      <c r="N13" s="44" t="n">
        <v>8331</v>
      </c>
      <c r="O13" s="44" t="n">
        <v>220</v>
      </c>
    </row>
    <row r="14" customFormat="false" ht="12" hidden="false" customHeight="false" outlineLevel="0" collapsed="false">
      <c r="A14" s="43" t="s">
        <v>26</v>
      </c>
      <c r="B14" s="45" t="n">
        <v>118</v>
      </c>
      <c r="C14" s="44" t="n">
        <v>79</v>
      </c>
      <c r="D14" s="44" t="n">
        <v>9</v>
      </c>
      <c r="E14" s="44" t="n">
        <v>81</v>
      </c>
      <c r="F14" s="44" t="n">
        <v>49</v>
      </c>
      <c r="G14" s="44" t="n">
        <v>2</v>
      </c>
      <c r="H14" s="44" t="n">
        <v>2</v>
      </c>
      <c r="I14" s="44" t="n">
        <v>0</v>
      </c>
      <c r="J14" s="44" t="n">
        <v>45</v>
      </c>
      <c r="K14" s="44" t="n">
        <v>5</v>
      </c>
      <c r="L14" s="44" t="n">
        <v>5</v>
      </c>
      <c r="M14" s="44" t="n">
        <v>6</v>
      </c>
      <c r="N14" s="44" t="n">
        <v>125</v>
      </c>
      <c r="O14" s="44" t="n">
        <v>19</v>
      </c>
    </row>
    <row r="15" customFormat="false" ht="12" hidden="false" customHeight="false" outlineLevel="0" collapsed="false">
      <c r="A15" s="43" t="s">
        <v>27</v>
      </c>
      <c r="B15" s="45" t="n">
        <v>314</v>
      </c>
      <c r="C15" s="44" t="n">
        <v>270</v>
      </c>
      <c r="D15" s="44" t="n">
        <v>38</v>
      </c>
      <c r="E15" s="44" t="n">
        <v>239</v>
      </c>
      <c r="F15" s="44" t="n">
        <v>144</v>
      </c>
      <c r="G15" s="44" t="n">
        <v>10</v>
      </c>
      <c r="H15" s="44" t="n">
        <v>4</v>
      </c>
      <c r="I15" s="44" t="n">
        <v>3</v>
      </c>
      <c r="J15" s="44" t="n">
        <v>127</v>
      </c>
      <c r="K15" s="44" t="n">
        <v>48</v>
      </c>
      <c r="L15" s="44" t="n">
        <v>28</v>
      </c>
      <c r="M15" s="44" t="n">
        <v>49</v>
      </c>
      <c r="N15" s="44" t="n">
        <v>383</v>
      </c>
      <c r="O15" s="44" t="n">
        <v>76</v>
      </c>
    </row>
    <row r="16" customFormat="false" ht="12" hidden="false" customHeight="false" outlineLevel="0" collapsed="false">
      <c r="A16" s="43" t="s">
        <v>28</v>
      </c>
      <c r="B16" s="45" t="n">
        <v>128</v>
      </c>
      <c r="C16" s="44" t="n">
        <v>78</v>
      </c>
      <c r="D16" s="44" t="n">
        <v>0</v>
      </c>
      <c r="E16" s="44" t="n">
        <v>75</v>
      </c>
      <c r="F16" s="44" t="n">
        <v>53</v>
      </c>
      <c r="G16" s="44" t="n">
        <v>0</v>
      </c>
      <c r="H16" s="44" t="n">
        <v>0</v>
      </c>
      <c r="I16" s="44" t="n">
        <v>0</v>
      </c>
      <c r="J16" s="44" t="n">
        <v>53</v>
      </c>
      <c r="K16" s="44" t="n">
        <v>5</v>
      </c>
      <c r="L16" s="44" t="n">
        <v>2</v>
      </c>
      <c r="M16" s="44" t="n">
        <v>9</v>
      </c>
      <c r="N16" s="44" t="n">
        <v>131</v>
      </c>
      <c r="O16" s="44" t="n">
        <v>11</v>
      </c>
    </row>
    <row r="17" customFormat="false" ht="12" hidden="false" customHeight="false" outlineLevel="0" collapsed="false">
      <c r="A17" s="43" t="s">
        <v>29</v>
      </c>
      <c r="B17" s="45" t="n">
        <v>199</v>
      </c>
      <c r="C17" s="44" t="n">
        <v>179</v>
      </c>
      <c r="D17" s="44" t="n">
        <v>9</v>
      </c>
      <c r="E17" s="44" t="n">
        <v>189</v>
      </c>
      <c r="F17" s="44" t="n">
        <v>115</v>
      </c>
      <c r="G17" s="44" t="n">
        <v>2</v>
      </c>
      <c r="H17" s="44" t="n">
        <v>19</v>
      </c>
      <c r="I17" s="44" t="n">
        <v>0</v>
      </c>
      <c r="J17" s="44" t="n">
        <v>94</v>
      </c>
      <c r="K17" s="44" t="n">
        <v>16</v>
      </c>
      <c r="L17" s="44" t="n">
        <v>5</v>
      </c>
      <c r="M17" s="44" t="n">
        <v>14</v>
      </c>
      <c r="N17" s="44" t="n">
        <v>198</v>
      </c>
      <c r="O17" s="44" t="n">
        <v>14</v>
      </c>
    </row>
    <row r="18" customFormat="false" ht="12" hidden="false" customHeight="false" outlineLevel="0" collapsed="false">
      <c r="A18" s="43" t="s">
        <v>30</v>
      </c>
      <c r="B18" s="45" t="n">
        <v>6897</v>
      </c>
      <c r="C18" s="44" t="n">
        <v>4275</v>
      </c>
      <c r="D18" s="44" t="n">
        <v>46</v>
      </c>
      <c r="E18" s="44" t="n">
        <v>1940</v>
      </c>
      <c r="F18" s="44" t="n">
        <v>1151</v>
      </c>
      <c r="G18" s="44" t="n">
        <v>35</v>
      </c>
      <c r="H18" s="44" t="n">
        <v>0</v>
      </c>
      <c r="I18" s="44" t="n">
        <v>150</v>
      </c>
      <c r="J18" s="44" t="n">
        <v>966</v>
      </c>
      <c r="K18" s="44" t="n">
        <v>346</v>
      </c>
      <c r="L18" s="44" t="n">
        <v>96</v>
      </c>
      <c r="M18" s="44" t="n">
        <v>0</v>
      </c>
      <c r="N18" s="44" t="n">
        <v>9278</v>
      </c>
      <c r="O18" s="44" t="n">
        <v>78</v>
      </c>
    </row>
    <row r="19" customFormat="false" ht="12" hidden="false" customHeight="false" outlineLevel="0" collapsed="false">
      <c r="A19" s="43" t="s">
        <v>31</v>
      </c>
      <c r="B19" s="45" t="n">
        <v>113</v>
      </c>
      <c r="C19" s="44" t="n">
        <v>181</v>
      </c>
      <c r="D19" s="44" t="n">
        <v>0</v>
      </c>
      <c r="E19" s="44" t="n">
        <v>174</v>
      </c>
      <c r="F19" s="44" t="n">
        <v>71</v>
      </c>
      <c r="G19" s="44" t="n">
        <v>6</v>
      </c>
      <c r="H19" s="44" t="n">
        <v>1</v>
      </c>
      <c r="I19" s="44" t="n">
        <v>0</v>
      </c>
      <c r="J19" s="44" t="n">
        <v>64</v>
      </c>
      <c r="K19" s="44" t="n">
        <v>23</v>
      </c>
      <c r="L19" s="44" t="n">
        <v>13</v>
      </c>
      <c r="M19" s="44" t="n">
        <v>0</v>
      </c>
      <c r="N19" s="44" t="n">
        <v>120</v>
      </c>
      <c r="O19" s="44" t="n">
        <v>47</v>
      </c>
    </row>
    <row r="20" customFormat="false" ht="12" hidden="false" customHeight="false" outlineLevel="0" collapsed="false">
      <c r="A20" s="43" t="s">
        <v>32</v>
      </c>
      <c r="B20" s="45" t="n">
        <v>64</v>
      </c>
      <c r="C20" s="44" t="n">
        <v>46</v>
      </c>
      <c r="D20" s="44" t="n">
        <v>0</v>
      </c>
      <c r="E20" s="44" t="n">
        <v>24</v>
      </c>
      <c r="F20" s="44" t="n">
        <v>18</v>
      </c>
      <c r="G20" s="44" t="n">
        <v>0</v>
      </c>
      <c r="H20" s="44" t="n">
        <v>0</v>
      </c>
      <c r="I20" s="44" t="n">
        <v>0</v>
      </c>
      <c r="J20" s="44" t="n">
        <v>18</v>
      </c>
      <c r="K20" s="44" t="n">
        <v>2</v>
      </c>
      <c r="L20" s="44" t="n">
        <v>4</v>
      </c>
      <c r="M20" s="44" t="n">
        <v>0</v>
      </c>
      <c r="N20" s="44" t="n">
        <v>86</v>
      </c>
      <c r="O20" s="44" t="n">
        <v>33</v>
      </c>
    </row>
    <row r="21" customFormat="false" ht="12" hidden="false" customHeight="false" outlineLevel="0" collapsed="false">
      <c r="A21" s="43" t="s">
        <v>33</v>
      </c>
      <c r="B21" s="45" t="n">
        <v>20</v>
      </c>
      <c r="C21" s="44" t="n">
        <v>21</v>
      </c>
      <c r="D21" s="44" t="n">
        <v>0</v>
      </c>
      <c r="E21" s="44" t="n">
        <v>28</v>
      </c>
      <c r="F21" s="44" t="n">
        <v>13</v>
      </c>
      <c r="G21" s="44" t="n">
        <v>4</v>
      </c>
      <c r="H21" s="44" t="n">
        <v>0</v>
      </c>
      <c r="I21" s="44" t="n">
        <v>0</v>
      </c>
      <c r="J21" s="44" t="n">
        <v>9</v>
      </c>
      <c r="K21" s="44" t="n">
        <v>2</v>
      </c>
      <c r="L21" s="44" t="n">
        <v>3</v>
      </c>
      <c r="M21" s="44" t="n">
        <v>0</v>
      </c>
      <c r="N21" s="44" t="n">
        <v>13</v>
      </c>
      <c r="O21" s="44" t="n">
        <v>1</v>
      </c>
    </row>
    <row r="22" customFormat="false" ht="12" hidden="false" customHeight="false" outlineLevel="0" collapsed="false">
      <c r="A22" s="43" t="s">
        <v>34</v>
      </c>
      <c r="B22" s="45" t="n">
        <v>20</v>
      </c>
      <c r="C22" s="44" t="n">
        <v>31</v>
      </c>
      <c r="D22" s="44" t="n">
        <v>0</v>
      </c>
      <c r="E22" s="44" t="n">
        <v>17</v>
      </c>
      <c r="F22" s="44" t="n">
        <v>13</v>
      </c>
      <c r="G22" s="44" t="n">
        <v>3</v>
      </c>
      <c r="H22" s="44" t="n">
        <v>0</v>
      </c>
      <c r="I22" s="44" t="n">
        <v>0</v>
      </c>
      <c r="J22" s="44" t="n">
        <v>10</v>
      </c>
      <c r="K22" s="44" t="n">
        <v>1</v>
      </c>
      <c r="L22" s="44" t="n">
        <v>2</v>
      </c>
      <c r="M22" s="44" t="n">
        <v>0</v>
      </c>
      <c r="N22" s="44" t="n">
        <v>34</v>
      </c>
      <c r="O22" s="44" t="n">
        <v>5</v>
      </c>
    </row>
    <row r="23" customFormat="false" ht="12" hidden="false" customHeight="false" outlineLevel="0" collapsed="false">
      <c r="A23" s="43" t="s">
        <v>35</v>
      </c>
      <c r="B23" s="45" t="n">
        <v>16</v>
      </c>
      <c r="C23" s="44" t="n">
        <v>22</v>
      </c>
      <c r="D23" s="44" t="n">
        <v>1</v>
      </c>
      <c r="E23" s="44" t="n">
        <v>22</v>
      </c>
      <c r="F23" s="44" t="n">
        <v>12</v>
      </c>
      <c r="G23" s="44" t="n">
        <v>1</v>
      </c>
      <c r="H23" s="44" t="n">
        <v>0</v>
      </c>
      <c r="I23" s="44" t="n">
        <v>0</v>
      </c>
      <c r="J23" s="44" t="n">
        <v>11</v>
      </c>
      <c r="K23" s="44" t="n">
        <v>0</v>
      </c>
      <c r="L23" s="44" t="n">
        <v>3</v>
      </c>
      <c r="M23" s="44" t="n">
        <v>0</v>
      </c>
      <c r="N23" s="44" t="n">
        <v>17</v>
      </c>
      <c r="O23" s="44" t="n">
        <v>2</v>
      </c>
    </row>
    <row r="24" customFormat="false" ht="12" hidden="false" customHeight="false" outlineLevel="0" collapsed="false">
      <c r="A24" s="43" t="s">
        <v>36</v>
      </c>
      <c r="B24" s="45" t="n">
        <v>3</v>
      </c>
      <c r="C24" s="44" t="n">
        <v>9</v>
      </c>
      <c r="D24" s="44" t="n">
        <v>0</v>
      </c>
      <c r="E24" s="44" t="n">
        <v>9</v>
      </c>
      <c r="F24" s="44" t="n">
        <v>4</v>
      </c>
      <c r="G24" s="44" t="n">
        <v>1</v>
      </c>
      <c r="H24" s="44" t="n">
        <v>0</v>
      </c>
      <c r="I24" s="44" t="n">
        <v>0</v>
      </c>
      <c r="J24" s="44" t="n">
        <v>3</v>
      </c>
      <c r="K24" s="44" t="n">
        <v>0</v>
      </c>
      <c r="L24" s="44" t="n">
        <v>1</v>
      </c>
      <c r="M24" s="44" t="n">
        <v>0</v>
      </c>
      <c r="N24" s="44" t="n">
        <v>3</v>
      </c>
      <c r="O24" s="44" t="n">
        <v>0</v>
      </c>
    </row>
    <row r="25" customFormat="false" ht="12" hidden="false" customHeight="false" outlineLevel="0" collapsed="false">
      <c r="A25" s="43" t="s">
        <v>37</v>
      </c>
      <c r="B25" s="45" t="n">
        <v>114</v>
      </c>
      <c r="C25" s="44" t="n">
        <v>60</v>
      </c>
      <c r="D25" s="44" t="n">
        <v>0</v>
      </c>
      <c r="E25" s="44" t="n">
        <v>119</v>
      </c>
      <c r="F25" s="44" t="n">
        <v>63</v>
      </c>
      <c r="G25" s="44" t="n">
        <v>19</v>
      </c>
      <c r="H25" s="44" t="n">
        <v>0</v>
      </c>
      <c r="I25" s="44" t="n">
        <v>0</v>
      </c>
      <c r="J25" s="44" t="n">
        <v>44</v>
      </c>
      <c r="K25" s="44" t="n">
        <v>21</v>
      </c>
      <c r="L25" s="44" t="n">
        <v>4</v>
      </c>
      <c r="M25" s="44" t="n">
        <v>0</v>
      </c>
      <c r="N25" s="44" t="n">
        <v>55</v>
      </c>
      <c r="O25" s="44" t="n">
        <v>16</v>
      </c>
    </row>
    <row r="26" customFormat="false" ht="12" hidden="false" customHeight="false" outlineLevel="0" collapsed="false">
      <c r="A26" s="43" t="s">
        <v>38</v>
      </c>
      <c r="B26" s="45" t="n">
        <v>63</v>
      </c>
      <c r="C26" s="44" t="n">
        <v>77</v>
      </c>
      <c r="D26" s="44" t="n">
        <v>4</v>
      </c>
      <c r="E26" s="44" t="n">
        <v>64</v>
      </c>
      <c r="F26" s="44" t="n">
        <v>35</v>
      </c>
      <c r="G26" s="44" t="n">
        <v>8</v>
      </c>
      <c r="H26" s="44" t="n">
        <v>0</v>
      </c>
      <c r="I26" s="44" t="n">
        <v>0</v>
      </c>
      <c r="J26" s="44" t="n">
        <v>27</v>
      </c>
      <c r="K26" s="44" t="n">
        <v>0</v>
      </c>
      <c r="L26" s="44" t="n">
        <v>4</v>
      </c>
      <c r="M26" s="44" t="n">
        <v>0</v>
      </c>
      <c r="N26" s="44" t="n">
        <v>80</v>
      </c>
      <c r="O26" s="44" t="n">
        <v>5</v>
      </c>
    </row>
    <row r="27" customFormat="false" ht="12" hidden="false" customHeight="false" outlineLevel="0" collapsed="false">
      <c r="A27" s="43" t="s">
        <v>39</v>
      </c>
      <c r="B27" s="45" t="n">
        <v>67</v>
      </c>
      <c r="C27" s="44" t="n">
        <v>47</v>
      </c>
      <c r="D27" s="44" t="n">
        <v>1</v>
      </c>
      <c r="E27" s="44" t="n">
        <v>81</v>
      </c>
      <c r="F27" s="44" t="n">
        <v>33</v>
      </c>
      <c r="G27" s="44" t="n">
        <v>4</v>
      </c>
      <c r="H27" s="44" t="n">
        <v>0</v>
      </c>
      <c r="I27" s="44" t="n">
        <v>0</v>
      </c>
      <c r="J27" s="44" t="n">
        <v>29</v>
      </c>
      <c r="K27" s="44" t="n">
        <v>9</v>
      </c>
      <c r="L27" s="44" t="n">
        <v>4</v>
      </c>
      <c r="M27" s="44" t="n">
        <v>0</v>
      </c>
      <c r="N27" s="44" t="n">
        <v>34</v>
      </c>
      <c r="O27" s="44" t="n">
        <v>6</v>
      </c>
    </row>
    <row r="28" customFormat="false" ht="12" hidden="false" customHeight="false" outlineLevel="0" collapsed="false">
      <c r="A28" s="43" t="s">
        <v>40</v>
      </c>
      <c r="B28" s="45" t="n">
        <v>15</v>
      </c>
      <c r="C28" s="44" t="n">
        <v>33</v>
      </c>
      <c r="D28" s="44" t="n">
        <v>0</v>
      </c>
      <c r="E28" s="44" t="n">
        <v>30</v>
      </c>
      <c r="F28" s="44" t="n">
        <v>22</v>
      </c>
      <c r="G28" s="44" t="n">
        <v>13</v>
      </c>
      <c r="H28" s="44" t="n">
        <v>0</v>
      </c>
      <c r="I28" s="44" t="n">
        <v>0</v>
      </c>
      <c r="J28" s="44" t="n">
        <v>9</v>
      </c>
      <c r="K28" s="44" t="n">
        <v>1</v>
      </c>
      <c r="L28" s="44" t="n">
        <v>1</v>
      </c>
      <c r="M28" s="44" t="n">
        <v>0</v>
      </c>
      <c r="N28" s="44" t="n">
        <v>18</v>
      </c>
      <c r="O28" s="44" t="n">
        <v>5</v>
      </c>
    </row>
    <row r="29" customFormat="false" ht="12" hidden="false" customHeight="false" outlineLevel="0" collapsed="false">
      <c r="A29" s="43" t="s">
        <v>41</v>
      </c>
      <c r="B29" s="45" t="n">
        <v>69</v>
      </c>
      <c r="C29" s="44" t="n">
        <v>58</v>
      </c>
      <c r="D29" s="44" t="n">
        <v>12</v>
      </c>
      <c r="E29" s="44" t="n">
        <v>99</v>
      </c>
      <c r="F29" s="44" t="n">
        <v>49</v>
      </c>
      <c r="G29" s="44" t="n">
        <v>7</v>
      </c>
      <c r="H29" s="44" t="n">
        <v>0</v>
      </c>
      <c r="I29" s="44" t="n">
        <v>0</v>
      </c>
      <c r="J29" s="44" t="n">
        <v>42</v>
      </c>
      <c r="K29" s="44" t="n">
        <v>19</v>
      </c>
      <c r="L29" s="44" t="n">
        <v>3</v>
      </c>
      <c r="M29" s="44" t="n">
        <v>0</v>
      </c>
      <c r="N29" s="44" t="n">
        <v>40</v>
      </c>
      <c r="O29" s="44" t="n">
        <v>3</v>
      </c>
    </row>
    <row r="30" customFormat="false" ht="12" hidden="false" customHeight="false" outlineLevel="0" collapsed="false">
      <c r="A30" s="43" t="s">
        <v>42</v>
      </c>
      <c r="B30" s="45" t="n">
        <v>3</v>
      </c>
      <c r="C30" s="44" t="n">
        <v>10</v>
      </c>
      <c r="D30" s="44" t="n">
        <v>0</v>
      </c>
      <c r="E30" s="44" t="n">
        <v>8</v>
      </c>
      <c r="F30" s="44" t="n">
        <v>7</v>
      </c>
      <c r="G30" s="44" t="n">
        <v>0</v>
      </c>
      <c r="H30" s="44" t="n">
        <v>0</v>
      </c>
      <c r="I30" s="44" t="n">
        <v>0</v>
      </c>
      <c r="J30" s="44" t="n">
        <v>7</v>
      </c>
      <c r="K30" s="44" t="n">
        <v>0</v>
      </c>
      <c r="L30" s="44" t="n">
        <v>0</v>
      </c>
      <c r="M30" s="44" t="n">
        <v>0</v>
      </c>
      <c r="N30" s="44" t="n">
        <v>5</v>
      </c>
      <c r="O30" s="44" t="n">
        <v>1</v>
      </c>
    </row>
    <row r="31" customFormat="false" ht="12" hidden="false" customHeight="false" outlineLevel="0" collapsed="false">
      <c r="A31" s="43" t="s">
        <v>43</v>
      </c>
      <c r="B31" s="45" t="n">
        <v>159</v>
      </c>
      <c r="C31" s="44" t="n">
        <v>184</v>
      </c>
      <c r="D31" s="44" t="n">
        <v>5</v>
      </c>
      <c r="E31" s="44" t="n">
        <v>159</v>
      </c>
      <c r="F31" s="44" t="n">
        <v>107</v>
      </c>
      <c r="G31" s="44" t="n">
        <v>21</v>
      </c>
      <c r="H31" s="44" t="n">
        <v>0</v>
      </c>
      <c r="I31" s="44" t="n">
        <v>0</v>
      </c>
      <c r="J31" s="44" t="n">
        <v>86</v>
      </c>
      <c r="K31" s="44" t="n">
        <v>0</v>
      </c>
      <c r="L31" s="44" t="n">
        <v>3</v>
      </c>
      <c r="M31" s="44" t="n">
        <v>0</v>
      </c>
      <c r="N31" s="44" t="n">
        <v>189</v>
      </c>
      <c r="O31" s="44" t="n">
        <v>9</v>
      </c>
    </row>
    <row r="32" customFormat="false" ht="12" hidden="false" customHeight="false" outlineLevel="0" collapsed="false">
      <c r="A32" s="43" t="s">
        <v>44</v>
      </c>
      <c r="B32" s="45" t="n">
        <v>20</v>
      </c>
      <c r="C32" s="44" t="n">
        <v>16</v>
      </c>
      <c r="D32" s="44" t="n">
        <v>2</v>
      </c>
      <c r="E32" s="44" t="n">
        <v>28</v>
      </c>
      <c r="F32" s="44" t="n">
        <v>17</v>
      </c>
      <c r="G32" s="44" t="n">
        <v>0</v>
      </c>
      <c r="H32" s="44" t="n">
        <v>0</v>
      </c>
      <c r="I32" s="44" t="n">
        <v>0</v>
      </c>
      <c r="J32" s="44" t="n">
        <v>17</v>
      </c>
      <c r="K32" s="44" t="n">
        <v>0</v>
      </c>
      <c r="L32" s="44" t="n">
        <v>0</v>
      </c>
      <c r="M32" s="44" t="n">
        <v>0</v>
      </c>
      <c r="N32" s="44" t="n">
        <v>10</v>
      </c>
      <c r="O32" s="44" t="n">
        <v>0</v>
      </c>
    </row>
    <row r="33" customFormat="false" ht="12" hidden="false" customHeight="false" outlineLevel="0" collapsed="false">
      <c r="A33" s="43"/>
      <c r="B33" s="45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2" hidden="false" customHeight="false" outlineLevel="0" collapsed="false">
      <c r="A34" s="40" t="s">
        <v>45</v>
      </c>
      <c r="B34" s="46" t="n">
        <v>2843</v>
      </c>
      <c r="C34" s="46" t="n">
        <v>2596</v>
      </c>
      <c r="D34" s="46" t="n">
        <v>182</v>
      </c>
      <c r="E34" s="46" t="n">
        <v>2682</v>
      </c>
      <c r="F34" s="46" t="n">
        <v>1598</v>
      </c>
      <c r="G34" s="46" t="n">
        <v>160</v>
      </c>
      <c r="H34" s="46" t="n">
        <v>69</v>
      </c>
      <c r="I34" s="46" t="n">
        <v>13</v>
      </c>
      <c r="J34" s="46" t="n">
        <v>1356</v>
      </c>
      <c r="K34" s="46" t="n">
        <v>301</v>
      </c>
      <c r="L34" s="46" t="n">
        <v>126</v>
      </c>
      <c r="M34" s="46" t="n">
        <v>171</v>
      </c>
      <c r="N34" s="46" t="n">
        <v>2939</v>
      </c>
      <c r="O34" s="47" t="n">
        <v>358</v>
      </c>
    </row>
    <row r="35" customFormat="false" ht="12" hidden="false" customHeight="false" outlineLevel="0" collapsed="false">
      <c r="A35" s="43"/>
      <c r="B35" s="45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2" hidden="false" customHeight="false" outlineLevel="0" collapsed="false">
      <c r="A36" s="43" t="s">
        <v>46</v>
      </c>
      <c r="B36" s="45" t="n">
        <v>948</v>
      </c>
      <c r="C36" s="44" t="n">
        <v>663</v>
      </c>
      <c r="D36" s="44" t="n">
        <v>53</v>
      </c>
      <c r="E36" s="44" t="n">
        <v>576</v>
      </c>
      <c r="F36" s="44" t="n">
        <v>431</v>
      </c>
      <c r="G36" s="44" t="n">
        <v>23</v>
      </c>
      <c r="H36" s="44" t="n">
        <v>32</v>
      </c>
      <c r="I36" s="44" t="n">
        <v>5</v>
      </c>
      <c r="J36" s="44" t="n">
        <v>371</v>
      </c>
      <c r="K36" s="44" t="n">
        <v>46</v>
      </c>
      <c r="L36" s="44" t="n">
        <v>11</v>
      </c>
      <c r="M36" s="44" t="n">
        <v>88</v>
      </c>
      <c r="N36" s="44" t="n">
        <v>1088</v>
      </c>
      <c r="O36" s="44" t="n">
        <v>30</v>
      </c>
    </row>
    <row r="37" customFormat="false" ht="12" hidden="false" customHeight="false" outlineLevel="0" collapsed="false">
      <c r="A37" s="43" t="s">
        <v>47</v>
      </c>
      <c r="B37" s="45" t="n">
        <v>169</v>
      </c>
      <c r="C37" s="44" t="n">
        <v>183</v>
      </c>
      <c r="D37" s="44" t="n">
        <v>45</v>
      </c>
      <c r="E37" s="44" t="n">
        <v>144</v>
      </c>
      <c r="F37" s="44" t="n">
        <v>100</v>
      </c>
      <c r="G37" s="44" t="n">
        <v>7</v>
      </c>
      <c r="H37" s="44" t="n">
        <v>1</v>
      </c>
      <c r="I37" s="44" t="n">
        <v>1</v>
      </c>
      <c r="J37" s="44" t="n">
        <v>91</v>
      </c>
      <c r="K37" s="44" t="n">
        <v>0</v>
      </c>
      <c r="L37" s="44" t="n">
        <v>3</v>
      </c>
      <c r="M37" s="44" t="n">
        <v>16</v>
      </c>
      <c r="N37" s="44" t="n">
        <v>253</v>
      </c>
      <c r="O37" s="44" t="n">
        <v>51</v>
      </c>
    </row>
    <row r="38" customFormat="false" ht="12" hidden="false" customHeight="false" outlineLevel="0" collapsed="false">
      <c r="A38" s="43" t="s">
        <v>48</v>
      </c>
      <c r="B38" s="45" t="n">
        <v>262</v>
      </c>
      <c r="C38" s="44" t="n">
        <v>174</v>
      </c>
      <c r="D38" s="44" t="n">
        <v>6</v>
      </c>
      <c r="E38" s="44" t="n">
        <v>234</v>
      </c>
      <c r="F38" s="44" t="n">
        <v>109</v>
      </c>
      <c r="G38" s="44" t="n">
        <v>6</v>
      </c>
      <c r="H38" s="44" t="n">
        <v>0</v>
      </c>
      <c r="I38" s="44" t="n">
        <v>0</v>
      </c>
      <c r="J38" s="44" t="n">
        <v>103</v>
      </c>
      <c r="K38" s="44" t="n">
        <v>27</v>
      </c>
      <c r="L38" s="44" t="n">
        <v>18</v>
      </c>
      <c r="M38" s="44" t="n">
        <v>14</v>
      </c>
      <c r="N38" s="44" t="n">
        <v>208</v>
      </c>
      <c r="O38" s="44" t="n">
        <v>23</v>
      </c>
    </row>
    <row r="39" customFormat="false" ht="12" hidden="false" customHeight="false" outlineLevel="0" collapsed="false">
      <c r="A39" s="43" t="s">
        <v>49</v>
      </c>
      <c r="B39" s="45" t="n">
        <v>226</v>
      </c>
      <c r="C39" s="44" t="n">
        <v>283</v>
      </c>
      <c r="D39" s="44" t="n">
        <v>37</v>
      </c>
      <c r="E39" s="44" t="n">
        <v>300</v>
      </c>
      <c r="F39" s="44" t="n">
        <v>171</v>
      </c>
      <c r="G39" s="44" t="n">
        <v>16</v>
      </c>
      <c r="H39" s="44" t="n">
        <v>13</v>
      </c>
      <c r="I39" s="44" t="n">
        <v>0</v>
      </c>
      <c r="J39" s="44" t="n">
        <v>142</v>
      </c>
      <c r="K39" s="44" t="n">
        <v>25</v>
      </c>
      <c r="L39" s="44" t="n">
        <v>7</v>
      </c>
      <c r="M39" s="44" t="n">
        <v>53</v>
      </c>
      <c r="N39" s="44" t="n">
        <v>246</v>
      </c>
      <c r="O39" s="44" t="n">
        <v>77</v>
      </c>
    </row>
    <row r="40" customFormat="false" ht="12" hidden="false" customHeight="false" outlineLevel="0" collapsed="false">
      <c r="A40" s="43" t="s">
        <v>50</v>
      </c>
      <c r="B40" s="45" t="n">
        <v>651</v>
      </c>
      <c r="C40" s="44" t="n">
        <v>505</v>
      </c>
      <c r="D40" s="44" t="n">
        <v>28</v>
      </c>
      <c r="E40" s="44" t="n">
        <v>592</v>
      </c>
      <c r="F40" s="44" t="n">
        <v>341</v>
      </c>
      <c r="G40" s="44" t="n">
        <v>44</v>
      </c>
      <c r="H40" s="44" t="n">
        <v>20</v>
      </c>
      <c r="I40" s="44" t="n">
        <v>0</v>
      </c>
      <c r="J40" s="44" t="n">
        <v>277</v>
      </c>
      <c r="K40" s="44" t="n">
        <v>145</v>
      </c>
      <c r="L40" s="44" t="n">
        <v>13</v>
      </c>
      <c r="M40" s="44" t="n">
        <v>0</v>
      </c>
      <c r="N40" s="44" t="n">
        <v>592</v>
      </c>
      <c r="O40" s="44" t="n">
        <v>0</v>
      </c>
    </row>
    <row r="41" customFormat="false" ht="12" hidden="false" customHeight="false" outlineLevel="0" collapsed="false">
      <c r="A41" s="43" t="s">
        <v>51</v>
      </c>
      <c r="B41" s="45" t="n">
        <v>97</v>
      </c>
      <c r="C41" s="44" t="n">
        <v>199</v>
      </c>
      <c r="D41" s="44" t="n">
        <v>4</v>
      </c>
      <c r="E41" s="44" t="n">
        <v>192</v>
      </c>
      <c r="F41" s="44" t="n">
        <v>110</v>
      </c>
      <c r="G41" s="44" t="n">
        <v>17</v>
      </c>
      <c r="H41" s="44" t="n">
        <v>3</v>
      </c>
      <c r="I41" s="44" t="n">
        <v>0</v>
      </c>
      <c r="J41" s="44" t="n">
        <v>90</v>
      </c>
      <c r="K41" s="44" t="n">
        <v>15</v>
      </c>
      <c r="L41" s="44" t="n">
        <v>11</v>
      </c>
      <c r="M41" s="44" t="n">
        <v>0</v>
      </c>
      <c r="N41" s="44" t="n">
        <v>108</v>
      </c>
      <c r="O41" s="44" t="n">
        <v>52</v>
      </c>
    </row>
    <row r="42" customFormat="false" ht="12" hidden="false" customHeight="false" outlineLevel="0" collapsed="false">
      <c r="A42" s="43" t="s">
        <v>52</v>
      </c>
      <c r="B42" s="45" t="n">
        <v>82</v>
      </c>
      <c r="C42" s="44" t="n">
        <v>127</v>
      </c>
      <c r="D42" s="44" t="n">
        <v>2</v>
      </c>
      <c r="E42" s="44" t="n">
        <v>138</v>
      </c>
      <c r="F42" s="44" t="n">
        <v>55</v>
      </c>
      <c r="G42" s="44" t="n">
        <v>11</v>
      </c>
      <c r="H42" s="44" t="n">
        <v>0</v>
      </c>
      <c r="I42" s="44" t="n">
        <v>0</v>
      </c>
      <c r="J42" s="44" t="n">
        <v>44</v>
      </c>
      <c r="K42" s="44" t="n">
        <v>5</v>
      </c>
      <c r="L42" s="44" t="n">
        <v>30</v>
      </c>
      <c r="M42" s="44" t="n">
        <v>0</v>
      </c>
      <c r="N42" s="44" t="n">
        <v>73</v>
      </c>
      <c r="O42" s="44" t="n">
        <v>28</v>
      </c>
    </row>
    <row r="43" customFormat="false" ht="12" hidden="false" customHeight="false" outlineLevel="0" collapsed="false">
      <c r="A43" s="43" t="s">
        <v>53</v>
      </c>
      <c r="B43" s="45" t="n">
        <v>5</v>
      </c>
      <c r="C43" s="44" t="n">
        <v>10</v>
      </c>
      <c r="D43" s="44" t="n">
        <v>0</v>
      </c>
      <c r="E43" s="44" t="n">
        <v>12</v>
      </c>
      <c r="F43" s="44" t="n">
        <v>5</v>
      </c>
      <c r="G43" s="44" t="n">
        <v>0</v>
      </c>
      <c r="H43" s="44" t="n">
        <v>0</v>
      </c>
      <c r="I43" s="44" t="n">
        <v>0</v>
      </c>
      <c r="J43" s="44" t="n">
        <v>5</v>
      </c>
      <c r="K43" s="44" t="n">
        <v>0</v>
      </c>
      <c r="L43" s="44" t="n">
        <v>1</v>
      </c>
      <c r="M43" s="44" t="n">
        <v>0</v>
      </c>
      <c r="N43" s="44" t="n">
        <v>3</v>
      </c>
      <c r="O43" s="44" t="n">
        <v>0</v>
      </c>
    </row>
    <row r="44" customFormat="false" ht="12" hidden="false" customHeight="false" outlineLevel="0" collapsed="false">
      <c r="A44" s="43" t="s">
        <v>54</v>
      </c>
      <c r="B44" s="45" t="n">
        <v>23</v>
      </c>
      <c r="C44" s="44" t="n">
        <v>34</v>
      </c>
      <c r="D44" s="44" t="n">
        <v>1</v>
      </c>
      <c r="E44" s="44" t="n">
        <v>45</v>
      </c>
      <c r="F44" s="44" t="n">
        <v>24</v>
      </c>
      <c r="G44" s="44" t="n">
        <v>5</v>
      </c>
      <c r="H44" s="44" t="n">
        <v>0</v>
      </c>
      <c r="I44" s="44" t="n">
        <v>0</v>
      </c>
      <c r="J44" s="44" t="n">
        <v>19</v>
      </c>
      <c r="K44" s="44" t="n">
        <v>0</v>
      </c>
      <c r="L44" s="44" t="n">
        <v>0</v>
      </c>
      <c r="M44" s="44" t="n">
        <v>0</v>
      </c>
      <c r="N44" s="44" t="n">
        <v>13</v>
      </c>
      <c r="O44" s="44" t="n">
        <v>8</v>
      </c>
    </row>
    <row r="45" customFormat="false" ht="12" hidden="false" customHeight="false" outlineLevel="0" collapsed="false">
      <c r="A45" s="43" t="s">
        <v>55</v>
      </c>
      <c r="B45" s="45" t="n">
        <v>24</v>
      </c>
      <c r="C45" s="44" t="n">
        <v>21</v>
      </c>
      <c r="D45" s="44" t="n">
        <v>0</v>
      </c>
      <c r="E45" s="44" t="n">
        <v>27</v>
      </c>
      <c r="F45" s="44" t="n">
        <v>11</v>
      </c>
      <c r="G45" s="44" t="n">
        <v>0</v>
      </c>
      <c r="H45" s="44" t="n">
        <v>0</v>
      </c>
      <c r="I45" s="44" t="n">
        <v>0</v>
      </c>
      <c r="J45" s="44" t="n">
        <v>11</v>
      </c>
      <c r="K45" s="44" t="n">
        <v>0</v>
      </c>
      <c r="L45" s="44" t="n">
        <v>1</v>
      </c>
      <c r="M45" s="44" t="n">
        <v>0</v>
      </c>
      <c r="N45" s="44" t="n">
        <v>18</v>
      </c>
      <c r="O45" s="44" t="n">
        <v>2</v>
      </c>
    </row>
    <row r="46" customFormat="false" ht="12" hidden="false" customHeight="false" outlineLevel="0" collapsed="false">
      <c r="A46" s="43" t="s">
        <v>56</v>
      </c>
      <c r="B46" s="45" t="n">
        <v>94</v>
      </c>
      <c r="C46" s="44" t="n">
        <v>125</v>
      </c>
      <c r="D46" s="44" t="n">
        <v>3</v>
      </c>
      <c r="E46" s="44" t="n">
        <v>88</v>
      </c>
      <c r="F46" s="44" t="n">
        <v>65</v>
      </c>
      <c r="G46" s="44" t="n">
        <v>5</v>
      </c>
      <c r="H46" s="44" t="n">
        <v>0</v>
      </c>
      <c r="I46" s="44" t="n">
        <v>0</v>
      </c>
      <c r="J46" s="44" t="n">
        <v>60</v>
      </c>
      <c r="K46" s="44" t="n">
        <v>3</v>
      </c>
      <c r="L46" s="44" t="n">
        <v>1</v>
      </c>
      <c r="M46" s="44" t="n">
        <v>0</v>
      </c>
      <c r="N46" s="44" t="n">
        <v>134</v>
      </c>
      <c r="O46" s="44" t="n">
        <v>39</v>
      </c>
    </row>
    <row r="47" customFormat="false" ht="12" hidden="false" customHeight="false" outlineLevel="0" collapsed="false">
      <c r="A47" s="43" t="s">
        <v>57</v>
      </c>
      <c r="B47" s="45" t="n">
        <v>65</v>
      </c>
      <c r="C47" s="44" t="n">
        <v>64</v>
      </c>
      <c r="D47" s="44" t="n">
        <v>1</v>
      </c>
      <c r="E47" s="44" t="n">
        <v>69</v>
      </c>
      <c r="F47" s="44" t="n">
        <v>33</v>
      </c>
      <c r="G47" s="44" t="n">
        <v>3</v>
      </c>
      <c r="H47" s="44" t="n">
        <v>0</v>
      </c>
      <c r="I47" s="44" t="n">
        <v>0</v>
      </c>
      <c r="J47" s="44" t="n">
        <v>30</v>
      </c>
      <c r="K47" s="44" t="n">
        <v>17</v>
      </c>
      <c r="L47" s="44" t="n">
        <v>4</v>
      </c>
      <c r="M47" s="44" t="n">
        <v>0</v>
      </c>
      <c r="N47" s="44" t="n">
        <v>61</v>
      </c>
      <c r="O47" s="44" t="n">
        <v>23</v>
      </c>
    </row>
    <row r="48" customFormat="false" ht="12" hidden="false" customHeight="false" outlineLevel="0" collapsed="false">
      <c r="A48" s="43" t="s">
        <v>58</v>
      </c>
      <c r="B48" s="45" t="n">
        <v>56</v>
      </c>
      <c r="C48" s="44" t="n">
        <v>51</v>
      </c>
      <c r="D48" s="44" t="n">
        <v>0</v>
      </c>
      <c r="E48" s="44" t="n">
        <v>56</v>
      </c>
      <c r="F48" s="44" t="n">
        <v>27</v>
      </c>
      <c r="G48" s="44" t="n">
        <v>1</v>
      </c>
      <c r="H48" s="44" t="n">
        <v>0</v>
      </c>
      <c r="I48" s="44" t="n">
        <v>7</v>
      </c>
      <c r="J48" s="44" t="n">
        <v>19</v>
      </c>
      <c r="K48" s="44" t="n">
        <v>13</v>
      </c>
      <c r="L48" s="44" t="n">
        <v>4</v>
      </c>
      <c r="M48" s="44" t="n">
        <v>0</v>
      </c>
      <c r="N48" s="44" t="n">
        <v>51</v>
      </c>
      <c r="O48" s="44" t="n">
        <v>13</v>
      </c>
    </row>
    <row r="49" customFormat="false" ht="12" hidden="false" customHeight="false" outlineLevel="0" collapsed="false">
      <c r="A49" s="43" t="s">
        <v>59</v>
      </c>
      <c r="B49" s="45" t="n">
        <v>19</v>
      </c>
      <c r="C49" s="44" t="n">
        <v>15</v>
      </c>
      <c r="D49" s="44" t="n">
        <v>0</v>
      </c>
      <c r="E49" s="44" t="n">
        <v>24</v>
      </c>
      <c r="F49" s="44" t="n">
        <v>17</v>
      </c>
      <c r="G49" s="44" t="n">
        <v>6</v>
      </c>
      <c r="H49" s="44" t="n">
        <v>0</v>
      </c>
      <c r="I49" s="44" t="n">
        <v>0</v>
      </c>
      <c r="J49" s="44" t="n">
        <v>11</v>
      </c>
      <c r="K49" s="44" t="n">
        <v>0</v>
      </c>
      <c r="L49" s="44" t="n">
        <v>4</v>
      </c>
      <c r="M49" s="44" t="n">
        <v>0</v>
      </c>
      <c r="N49" s="44" t="n">
        <v>10</v>
      </c>
      <c r="O49" s="44" t="n">
        <v>6</v>
      </c>
    </row>
    <row r="50" customFormat="false" ht="12" hidden="false" customHeight="false" outlineLevel="0" collapsed="false">
      <c r="A50" s="43" t="s">
        <v>60</v>
      </c>
      <c r="B50" s="45" t="n">
        <v>5</v>
      </c>
      <c r="C50" s="44" t="n">
        <v>4</v>
      </c>
      <c r="D50" s="44" t="n">
        <v>0</v>
      </c>
      <c r="E50" s="44" t="n">
        <v>6</v>
      </c>
      <c r="F50" s="44" t="n">
        <v>2</v>
      </c>
      <c r="G50" s="44" t="n">
        <v>0</v>
      </c>
      <c r="H50" s="44" t="n">
        <v>0</v>
      </c>
      <c r="I50" s="44" t="n">
        <v>0</v>
      </c>
      <c r="J50" s="44" t="n">
        <v>2</v>
      </c>
      <c r="K50" s="44" t="n">
        <v>0</v>
      </c>
      <c r="L50" s="44" t="n">
        <v>0</v>
      </c>
      <c r="M50" s="44" t="n">
        <v>0</v>
      </c>
      <c r="N50" s="44" t="n">
        <v>3</v>
      </c>
      <c r="O50" s="44" t="n">
        <v>0</v>
      </c>
    </row>
    <row r="51" customFormat="false" ht="12" hidden="false" customHeight="false" outlineLevel="0" collapsed="false">
      <c r="A51" s="43" t="s">
        <v>61</v>
      </c>
      <c r="B51" s="45" t="n">
        <v>14</v>
      </c>
      <c r="C51" s="44" t="n">
        <v>47</v>
      </c>
      <c r="D51" s="44" t="n">
        <v>0</v>
      </c>
      <c r="E51" s="44" t="n">
        <v>40</v>
      </c>
      <c r="F51" s="44" t="n">
        <v>27</v>
      </c>
      <c r="G51" s="44" t="n">
        <v>3</v>
      </c>
      <c r="H51" s="44" t="n">
        <v>0</v>
      </c>
      <c r="I51" s="44" t="n">
        <v>0</v>
      </c>
      <c r="J51" s="44" t="n">
        <v>24</v>
      </c>
      <c r="K51" s="44" t="n">
        <v>1</v>
      </c>
      <c r="L51" s="44" t="n">
        <v>8</v>
      </c>
      <c r="M51" s="44" t="n">
        <v>0</v>
      </c>
      <c r="N51" s="44" t="n">
        <v>21</v>
      </c>
      <c r="O51" s="44" t="n">
        <v>2</v>
      </c>
    </row>
    <row r="52" customFormat="false" ht="12" hidden="false" customHeight="false" outlineLevel="0" collapsed="false">
      <c r="A52" s="43" t="s">
        <v>62</v>
      </c>
      <c r="B52" s="45" t="n">
        <v>39</v>
      </c>
      <c r="C52" s="44" t="n">
        <v>19</v>
      </c>
      <c r="D52" s="44" t="n">
        <v>0</v>
      </c>
      <c r="E52" s="44" t="n">
        <v>42</v>
      </c>
      <c r="F52" s="44" t="n">
        <v>29</v>
      </c>
      <c r="G52" s="44" t="n">
        <v>0</v>
      </c>
      <c r="H52" s="44" t="n">
        <v>0</v>
      </c>
      <c r="I52" s="44" t="n">
        <v>0</v>
      </c>
      <c r="J52" s="44" t="n">
        <v>29</v>
      </c>
      <c r="K52" s="44" t="n">
        <v>0</v>
      </c>
      <c r="L52" s="44" t="n">
        <v>1</v>
      </c>
      <c r="M52" s="44" t="n">
        <v>0</v>
      </c>
      <c r="N52" s="44" t="n">
        <v>16</v>
      </c>
      <c r="O52" s="44" t="n">
        <v>4</v>
      </c>
    </row>
    <row r="53" customFormat="false" ht="12" hidden="false" customHeight="false" outlineLevel="0" collapsed="false">
      <c r="A53" s="43" t="s">
        <v>63</v>
      </c>
      <c r="B53" s="45" t="n">
        <v>18</v>
      </c>
      <c r="C53" s="44" t="n">
        <v>25</v>
      </c>
      <c r="D53" s="44" t="n">
        <v>0</v>
      </c>
      <c r="E53" s="44" t="n">
        <v>31</v>
      </c>
      <c r="F53" s="44" t="n">
        <v>12</v>
      </c>
      <c r="G53" s="44" t="n">
        <v>1</v>
      </c>
      <c r="H53" s="44" t="n">
        <v>0</v>
      </c>
      <c r="I53" s="44" t="n">
        <v>0</v>
      </c>
      <c r="J53" s="44" t="n">
        <v>11</v>
      </c>
      <c r="K53" s="44" t="n">
        <v>0</v>
      </c>
      <c r="L53" s="44" t="n">
        <v>2</v>
      </c>
      <c r="M53" s="44" t="n">
        <v>0</v>
      </c>
      <c r="N53" s="44" t="n">
        <v>12</v>
      </c>
      <c r="O53" s="44" t="n">
        <v>0</v>
      </c>
    </row>
    <row r="54" customFormat="false" ht="12" hidden="false" customHeight="false" outlineLevel="0" collapsed="false">
      <c r="A54" s="43" t="s">
        <v>64</v>
      </c>
      <c r="B54" s="45" t="n">
        <v>3</v>
      </c>
      <c r="C54" s="44" t="n">
        <v>9</v>
      </c>
      <c r="D54" s="44" t="n">
        <v>0</v>
      </c>
      <c r="E54" s="44" t="n">
        <v>11</v>
      </c>
      <c r="F54" s="44" t="n">
        <v>7</v>
      </c>
      <c r="G54" s="44" t="n">
        <v>0</v>
      </c>
      <c r="H54" s="44" t="n">
        <v>0</v>
      </c>
      <c r="I54" s="44" t="n">
        <v>0</v>
      </c>
      <c r="J54" s="44" t="n">
        <v>7</v>
      </c>
      <c r="K54" s="44" t="n">
        <v>1</v>
      </c>
      <c r="L54" s="44" t="n">
        <v>1</v>
      </c>
      <c r="M54" s="44" t="n">
        <v>0</v>
      </c>
      <c r="N54" s="44" t="n">
        <v>1</v>
      </c>
      <c r="O54" s="44" t="n">
        <v>0</v>
      </c>
    </row>
    <row r="55" customFormat="false" ht="12" hidden="false" customHeight="false" outlineLevel="0" collapsed="false">
      <c r="A55" s="43" t="s">
        <v>65</v>
      </c>
      <c r="B55" s="45" t="n">
        <v>43</v>
      </c>
      <c r="C55" s="44" t="n">
        <v>38</v>
      </c>
      <c r="D55" s="44" t="n">
        <v>2</v>
      </c>
      <c r="E55" s="44" t="n">
        <v>55</v>
      </c>
      <c r="F55" s="44" t="n">
        <v>22</v>
      </c>
      <c r="G55" s="44" t="n">
        <v>12</v>
      </c>
      <c r="H55" s="44" t="n">
        <v>0</v>
      </c>
      <c r="I55" s="44" t="n">
        <v>0</v>
      </c>
      <c r="J55" s="44" t="n">
        <v>10</v>
      </c>
      <c r="K55" s="44" t="n">
        <v>3</v>
      </c>
      <c r="L55" s="44" t="n">
        <v>6</v>
      </c>
      <c r="M55" s="44" t="n">
        <v>0</v>
      </c>
      <c r="N55" s="44" t="n">
        <v>28</v>
      </c>
      <c r="O55" s="44" t="n">
        <v>0</v>
      </c>
    </row>
    <row r="56" customFormat="false" ht="12" hidden="false" customHeight="false" outlineLevel="0" collapsed="false">
      <c r="A56" s="43"/>
      <c r="B56" s="45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12" hidden="false" customHeight="false" outlineLevel="0" collapsed="false">
      <c r="A57" s="40" t="s">
        <v>66</v>
      </c>
      <c r="B57" s="46" t="n">
        <v>1292</v>
      </c>
      <c r="C57" s="46" t="n">
        <v>1587</v>
      </c>
      <c r="D57" s="46" t="n">
        <v>17</v>
      </c>
      <c r="E57" s="46" t="n">
        <v>1519</v>
      </c>
      <c r="F57" s="46" t="n">
        <v>1094</v>
      </c>
      <c r="G57" s="46" t="n">
        <v>133</v>
      </c>
      <c r="H57" s="46" t="n">
        <v>16</v>
      </c>
      <c r="I57" s="46" t="n">
        <v>75</v>
      </c>
      <c r="J57" s="46" t="n">
        <v>870</v>
      </c>
      <c r="K57" s="46" t="n">
        <v>73</v>
      </c>
      <c r="L57" s="46" t="n">
        <v>62</v>
      </c>
      <c r="M57" s="46" t="n">
        <v>80</v>
      </c>
      <c r="N57" s="46" t="n">
        <v>1377</v>
      </c>
      <c r="O57" s="47" t="n">
        <v>191</v>
      </c>
    </row>
    <row r="58" customFormat="false" ht="12" hidden="false" customHeight="false" outlineLevel="0" collapsed="false">
      <c r="A58" s="43"/>
      <c r="B58" s="45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12" hidden="false" customHeight="false" outlineLevel="0" collapsed="false">
      <c r="A59" s="43" t="s">
        <v>67</v>
      </c>
      <c r="B59" s="45" t="n">
        <v>569</v>
      </c>
      <c r="C59" s="44" t="n">
        <v>755</v>
      </c>
      <c r="D59" s="44" t="n">
        <v>7</v>
      </c>
      <c r="E59" s="44" t="n">
        <v>623</v>
      </c>
      <c r="F59" s="44" t="n">
        <v>469</v>
      </c>
      <c r="G59" s="44" t="n">
        <v>16</v>
      </c>
      <c r="H59" s="44" t="n">
        <v>0</v>
      </c>
      <c r="I59" s="44" t="n">
        <v>0</v>
      </c>
      <c r="J59" s="44" t="n">
        <v>453</v>
      </c>
      <c r="K59" s="44" t="n">
        <v>38</v>
      </c>
      <c r="L59" s="44" t="n">
        <v>23</v>
      </c>
      <c r="M59" s="44" t="n">
        <v>66</v>
      </c>
      <c r="N59" s="44" t="n">
        <v>708</v>
      </c>
      <c r="O59" s="44" t="n">
        <v>51</v>
      </c>
    </row>
    <row r="60" customFormat="false" ht="12" hidden="false" customHeight="false" outlineLevel="0" collapsed="false">
      <c r="A60" s="43" t="s">
        <v>68</v>
      </c>
      <c r="B60" s="45" t="n">
        <v>210</v>
      </c>
      <c r="C60" s="44" t="n">
        <v>182</v>
      </c>
      <c r="D60" s="44" t="n">
        <v>0</v>
      </c>
      <c r="E60" s="44" t="n">
        <v>193</v>
      </c>
      <c r="F60" s="44" t="n">
        <v>166</v>
      </c>
      <c r="G60" s="44" t="n">
        <v>2</v>
      </c>
      <c r="H60" s="44" t="n">
        <v>11</v>
      </c>
      <c r="I60" s="44" t="n">
        <v>18</v>
      </c>
      <c r="J60" s="44" t="n">
        <v>135</v>
      </c>
      <c r="K60" s="44" t="n">
        <v>0</v>
      </c>
      <c r="L60" s="44" t="n">
        <v>4</v>
      </c>
      <c r="M60" s="44" t="n">
        <v>14</v>
      </c>
      <c r="N60" s="44" t="n">
        <v>199</v>
      </c>
      <c r="O60" s="44" t="n">
        <v>5</v>
      </c>
    </row>
    <row r="61" customFormat="false" ht="12" hidden="false" customHeight="false" outlineLevel="0" collapsed="false">
      <c r="A61" s="43" t="s">
        <v>69</v>
      </c>
      <c r="B61" s="45" t="n">
        <v>247</v>
      </c>
      <c r="C61" s="44" t="n">
        <v>367</v>
      </c>
      <c r="D61" s="44" t="n">
        <v>10</v>
      </c>
      <c r="E61" s="44" t="n">
        <v>412</v>
      </c>
      <c r="F61" s="44" t="n">
        <v>258</v>
      </c>
      <c r="G61" s="44" t="n">
        <v>88</v>
      </c>
      <c r="H61" s="44" t="n">
        <v>0</v>
      </c>
      <c r="I61" s="44" t="n">
        <v>0</v>
      </c>
      <c r="J61" s="44" t="n">
        <v>170</v>
      </c>
      <c r="K61" s="44" t="n">
        <v>25</v>
      </c>
      <c r="L61" s="44" t="n">
        <v>20</v>
      </c>
      <c r="M61" s="44" t="n">
        <v>0</v>
      </c>
      <c r="N61" s="44" t="n">
        <v>212</v>
      </c>
      <c r="O61" s="44" t="n">
        <v>73</v>
      </c>
    </row>
    <row r="62" customFormat="false" ht="12" hidden="false" customHeight="false" outlineLevel="0" collapsed="false">
      <c r="A62" s="43" t="s">
        <v>70</v>
      </c>
      <c r="B62" s="45" t="n">
        <v>64</v>
      </c>
      <c r="C62" s="44" t="n">
        <v>75</v>
      </c>
      <c r="D62" s="44" t="n">
        <v>0</v>
      </c>
      <c r="E62" s="44" t="n">
        <v>60</v>
      </c>
      <c r="F62" s="44" t="n">
        <v>37</v>
      </c>
      <c r="G62" s="44" t="n">
        <v>7</v>
      </c>
      <c r="H62" s="44" t="n">
        <v>0</v>
      </c>
      <c r="I62" s="44" t="n">
        <v>0</v>
      </c>
      <c r="J62" s="44" t="n">
        <v>30</v>
      </c>
      <c r="K62" s="44" t="n">
        <v>0</v>
      </c>
      <c r="L62" s="44" t="n">
        <v>5</v>
      </c>
      <c r="M62" s="44" t="n">
        <v>0</v>
      </c>
      <c r="N62" s="44" t="n">
        <v>79</v>
      </c>
      <c r="O62" s="44" t="n">
        <v>8</v>
      </c>
    </row>
    <row r="63" customFormat="false" ht="12" hidden="false" customHeight="false" outlineLevel="0" collapsed="false">
      <c r="A63" s="43" t="s">
        <v>71</v>
      </c>
      <c r="B63" s="45" t="n">
        <v>62</v>
      </c>
      <c r="C63" s="44" t="n">
        <v>55</v>
      </c>
      <c r="D63" s="44" t="n">
        <v>0</v>
      </c>
      <c r="E63" s="44" t="n">
        <v>81</v>
      </c>
      <c r="F63" s="44" t="n">
        <v>36</v>
      </c>
      <c r="G63" s="44" t="n">
        <v>9</v>
      </c>
      <c r="H63" s="44" t="n">
        <v>0</v>
      </c>
      <c r="I63" s="44" t="n">
        <v>0</v>
      </c>
      <c r="J63" s="44" t="n">
        <v>27</v>
      </c>
      <c r="K63" s="44" t="n">
        <v>3</v>
      </c>
      <c r="L63" s="44" t="n">
        <v>5</v>
      </c>
      <c r="M63" s="44" t="n">
        <v>0</v>
      </c>
      <c r="N63" s="44" t="n">
        <v>36</v>
      </c>
      <c r="O63" s="44" t="n">
        <v>11</v>
      </c>
    </row>
    <row r="64" customFormat="false" ht="12" hidden="false" customHeight="false" outlineLevel="0" collapsed="false">
      <c r="A64" s="43" t="s">
        <v>72</v>
      </c>
      <c r="B64" s="45" t="n">
        <v>5</v>
      </c>
      <c r="C64" s="44" t="n">
        <v>14</v>
      </c>
      <c r="D64" s="44" t="n">
        <v>0</v>
      </c>
      <c r="E64" s="44" t="n">
        <v>12</v>
      </c>
      <c r="F64" s="44" t="n">
        <v>11</v>
      </c>
      <c r="G64" s="44" t="n">
        <v>0</v>
      </c>
      <c r="H64" s="44" t="n">
        <v>0</v>
      </c>
      <c r="I64" s="44" t="n">
        <v>5</v>
      </c>
      <c r="J64" s="44" t="n">
        <v>6</v>
      </c>
      <c r="K64" s="44" t="n">
        <v>0</v>
      </c>
      <c r="L64" s="44" t="n">
        <v>0</v>
      </c>
      <c r="M64" s="44" t="n">
        <v>0</v>
      </c>
      <c r="N64" s="44" t="n">
        <v>7</v>
      </c>
      <c r="O64" s="44" t="n">
        <v>1</v>
      </c>
    </row>
    <row r="65" customFormat="false" ht="12" hidden="false" customHeight="false" outlineLevel="0" collapsed="false">
      <c r="A65" s="43" t="s">
        <v>73</v>
      </c>
      <c r="B65" s="45" t="n">
        <v>124</v>
      </c>
      <c r="C65" s="44" t="n">
        <v>136</v>
      </c>
      <c r="D65" s="44" t="n">
        <v>0</v>
      </c>
      <c r="E65" s="44" t="n">
        <v>135</v>
      </c>
      <c r="F65" s="44" t="n">
        <v>117</v>
      </c>
      <c r="G65" s="44" t="n">
        <v>11</v>
      </c>
      <c r="H65" s="44" t="n">
        <v>5</v>
      </c>
      <c r="I65" s="44" t="n">
        <v>52</v>
      </c>
      <c r="J65" s="44" t="n">
        <v>49</v>
      </c>
      <c r="K65" s="44" t="n">
        <v>7</v>
      </c>
      <c r="L65" s="44" t="n">
        <v>5</v>
      </c>
      <c r="M65" s="44" t="n">
        <v>0</v>
      </c>
      <c r="N65" s="44" t="n">
        <v>125</v>
      </c>
      <c r="O65" s="44" t="n">
        <v>33</v>
      </c>
    </row>
    <row r="66" customFormat="false" ht="12" hidden="false" customHeight="false" outlineLevel="0" collapsed="false">
      <c r="A66" s="43" t="s">
        <v>74</v>
      </c>
      <c r="B66" s="45" t="n">
        <v>11</v>
      </c>
      <c r="C66" s="44" t="n">
        <v>3</v>
      </c>
      <c r="D66" s="44" t="n">
        <v>0</v>
      </c>
      <c r="E66" s="44" t="n">
        <v>3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1</v>
      </c>
      <c r="O66" s="44" t="n">
        <v>9</v>
      </c>
    </row>
    <row r="67" customFormat="false" ht="12" hidden="false" customHeight="false" outlineLevel="0" collapsed="false">
      <c r="A67" s="43"/>
      <c r="B67" s="45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12" hidden="false" customHeight="false" outlineLevel="0" collapsed="false">
      <c r="A68" s="40" t="s">
        <v>75</v>
      </c>
      <c r="B68" s="46" t="n">
        <v>1424</v>
      </c>
      <c r="C68" s="46" t="n">
        <v>1376</v>
      </c>
      <c r="D68" s="46" t="n">
        <v>46</v>
      </c>
      <c r="E68" s="46" t="n">
        <v>1303</v>
      </c>
      <c r="F68" s="46" t="n">
        <v>868</v>
      </c>
      <c r="G68" s="46" t="n">
        <v>81</v>
      </c>
      <c r="H68" s="46" t="n">
        <v>12</v>
      </c>
      <c r="I68" s="46" t="n">
        <v>78</v>
      </c>
      <c r="J68" s="46" t="n">
        <v>697</v>
      </c>
      <c r="K68" s="46" t="n">
        <v>122</v>
      </c>
      <c r="L68" s="46" t="n">
        <v>106</v>
      </c>
      <c r="M68" s="46" t="n">
        <v>93</v>
      </c>
      <c r="N68" s="46" t="n">
        <v>1543</v>
      </c>
      <c r="O68" s="47" t="n">
        <v>762</v>
      </c>
    </row>
    <row r="69" customFormat="false" ht="12" hidden="false" customHeight="false" outlineLevel="0" collapsed="false">
      <c r="A69" s="43"/>
      <c r="B69" s="45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2" hidden="false" customHeight="false" outlineLevel="0" collapsed="false">
      <c r="A70" s="43" t="s">
        <v>76</v>
      </c>
      <c r="B70" s="45" t="n">
        <v>817</v>
      </c>
      <c r="C70" s="44" t="n">
        <v>761</v>
      </c>
      <c r="D70" s="44" t="n">
        <v>20</v>
      </c>
      <c r="E70" s="44" t="n">
        <v>709</v>
      </c>
      <c r="F70" s="44" t="n">
        <v>484</v>
      </c>
      <c r="G70" s="44" t="n">
        <v>31</v>
      </c>
      <c r="H70" s="44" t="n">
        <v>10</v>
      </c>
      <c r="I70" s="44" t="n">
        <v>22</v>
      </c>
      <c r="J70" s="44" t="n">
        <v>421</v>
      </c>
      <c r="K70" s="44" t="n">
        <v>58</v>
      </c>
      <c r="L70" s="44" t="n">
        <v>61</v>
      </c>
      <c r="M70" s="44" t="n">
        <v>93</v>
      </c>
      <c r="N70" s="44" t="n">
        <v>889</v>
      </c>
      <c r="O70" s="44" t="n">
        <v>670</v>
      </c>
    </row>
    <row r="71" customFormat="false" ht="12" hidden="false" customHeight="false" outlineLevel="0" collapsed="false">
      <c r="A71" s="43" t="s">
        <v>77</v>
      </c>
      <c r="B71" s="45" t="n">
        <v>411</v>
      </c>
      <c r="C71" s="44" t="n">
        <v>322</v>
      </c>
      <c r="D71" s="44" t="n">
        <v>23</v>
      </c>
      <c r="E71" s="44" t="n">
        <v>339</v>
      </c>
      <c r="F71" s="44" t="n">
        <v>222</v>
      </c>
      <c r="G71" s="44" t="n">
        <v>40</v>
      </c>
      <c r="H71" s="44" t="n">
        <v>2</v>
      </c>
      <c r="I71" s="44" t="n">
        <v>0</v>
      </c>
      <c r="J71" s="44" t="n">
        <v>180</v>
      </c>
      <c r="K71" s="44" t="n">
        <v>42</v>
      </c>
      <c r="L71" s="44" t="n">
        <v>24</v>
      </c>
      <c r="M71" s="44" t="n">
        <v>0</v>
      </c>
      <c r="N71" s="44" t="n">
        <v>417</v>
      </c>
      <c r="O71" s="44" t="n">
        <v>29</v>
      </c>
    </row>
    <row r="72" customFormat="false" ht="12" hidden="false" customHeight="false" outlineLevel="0" collapsed="false">
      <c r="A72" s="43" t="s">
        <v>78</v>
      </c>
      <c r="B72" s="45" t="n">
        <v>24</v>
      </c>
      <c r="C72" s="44" t="n">
        <v>47</v>
      </c>
      <c r="D72" s="44" t="n">
        <v>3</v>
      </c>
      <c r="E72" s="44" t="n">
        <v>46</v>
      </c>
      <c r="F72" s="44" t="n">
        <v>22</v>
      </c>
      <c r="G72" s="44" t="n">
        <v>2</v>
      </c>
      <c r="H72" s="44" t="n">
        <v>0</v>
      </c>
      <c r="I72" s="44" t="n">
        <v>0</v>
      </c>
      <c r="J72" s="44" t="n">
        <v>20</v>
      </c>
      <c r="K72" s="44" t="n">
        <v>7</v>
      </c>
      <c r="L72" s="44" t="n">
        <v>4</v>
      </c>
      <c r="M72" s="44" t="n">
        <v>0</v>
      </c>
      <c r="N72" s="44" t="n">
        <v>28</v>
      </c>
      <c r="O72" s="44" t="n">
        <v>36</v>
      </c>
    </row>
    <row r="73" customFormat="false" ht="12" hidden="false" customHeight="false" outlineLevel="0" collapsed="false">
      <c r="A73" s="43" t="s">
        <v>79</v>
      </c>
      <c r="B73" s="45" t="n">
        <v>26</v>
      </c>
      <c r="C73" s="44" t="n">
        <v>48</v>
      </c>
      <c r="D73" s="44" t="n">
        <v>0</v>
      </c>
      <c r="E73" s="44" t="n">
        <v>34</v>
      </c>
      <c r="F73" s="44" t="n">
        <v>21</v>
      </c>
      <c r="G73" s="44" t="n">
        <v>0</v>
      </c>
      <c r="H73" s="44" t="n">
        <v>0</v>
      </c>
      <c r="I73" s="44" t="n">
        <v>7</v>
      </c>
      <c r="J73" s="44" t="n">
        <v>14</v>
      </c>
      <c r="K73" s="44" t="n">
        <v>1</v>
      </c>
      <c r="L73" s="44" t="n">
        <v>6</v>
      </c>
      <c r="M73" s="44" t="n">
        <v>0</v>
      </c>
      <c r="N73" s="44" t="n">
        <v>40</v>
      </c>
      <c r="O73" s="44" t="n">
        <v>2</v>
      </c>
    </row>
    <row r="74" customFormat="false" ht="12" hidden="false" customHeight="false" outlineLevel="0" collapsed="false">
      <c r="A74" s="43" t="s">
        <v>80</v>
      </c>
      <c r="B74" s="45" t="n">
        <v>13</v>
      </c>
      <c r="C74" s="44" t="n">
        <v>20</v>
      </c>
      <c r="D74" s="44" t="n">
        <v>0</v>
      </c>
      <c r="E74" s="44" t="n">
        <v>13</v>
      </c>
      <c r="F74" s="44" t="n">
        <v>10</v>
      </c>
      <c r="G74" s="44" t="n">
        <v>2</v>
      </c>
      <c r="H74" s="44" t="n">
        <v>0</v>
      </c>
      <c r="I74" s="44" t="n">
        <v>1</v>
      </c>
      <c r="J74" s="44" t="n">
        <v>7</v>
      </c>
      <c r="K74" s="44" t="n">
        <v>0</v>
      </c>
      <c r="L74" s="44" t="n">
        <v>0</v>
      </c>
      <c r="M74" s="44" t="n">
        <v>0</v>
      </c>
      <c r="N74" s="44" t="n">
        <v>20</v>
      </c>
      <c r="O74" s="44" t="n">
        <v>0</v>
      </c>
    </row>
    <row r="75" customFormat="false" ht="12" hidden="false" customHeight="false" outlineLevel="0" collapsed="false">
      <c r="A75" s="43" t="s">
        <v>81</v>
      </c>
      <c r="B75" s="45" t="n">
        <v>79</v>
      </c>
      <c r="C75" s="44" t="n">
        <v>129</v>
      </c>
      <c r="D75" s="44" t="n">
        <v>0</v>
      </c>
      <c r="E75" s="44" t="n">
        <v>107</v>
      </c>
      <c r="F75" s="44" t="n">
        <v>47</v>
      </c>
      <c r="G75" s="44" t="n">
        <v>6</v>
      </c>
      <c r="H75" s="44" t="n">
        <v>0</v>
      </c>
      <c r="I75" s="44" t="n">
        <v>22</v>
      </c>
      <c r="J75" s="44" t="n">
        <v>19</v>
      </c>
      <c r="K75" s="44" t="n">
        <v>4</v>
      </c>
      <c r="L75" s="44" t="n">
        <v>10</v>
      </c>
      <c r="M75" s="44" t="n">
        <v>0</v>
      </c>
      <c r="N75" s="44" t="n">
        <v>101</v>
      </c>
      <c r="O75" s="44" t="n">
        <v>17</v>
      </c>
    </row>
    <row r="76" customFormat="false" ht="12" hidden="false" customHeight="false" outlineLevel="0" collapsed="false">
      <c r="A76" s="43" t="s">
        <v>82</v>
      </c>
      <c r="B76" s="45" t="n">
        <v>54</v>
      </c>
      <c r="C76" s="44" t="n">
        <v>49</v>
      </c>
      <c r="D76" s="44" t="n">
        <v>0</v>
      </c>
      <c r="E76" s="44" t="n">
        <v>55</v>
      </c>
      <c r="F76" s="44" t="n">
        <v>62</v>
      </c>
      <c r="G76" s="44" t="n">
        <v>0</v>
      </c>
      <c r="H76" s="44" t="n">
        <v>0</v>
      </c>
      <c r="I76" s="44" t="n">
        <v>26</v>
      </c>
      <c r="J76" s="44" t="n">
        <v>36</v>
      </c>
      <c r="K76" s="44" t="n">
        <v>10</v>
      </c>
      <c r="L76" s="44" t="n">
        <v>1</v>
      </c>
      <c r="M76" s="44" t="n">
        <v>0</v>
      </c>
      <c r="N76" s="44" t="n">
        <v>48</v>
      </c>
      <c r="O76" s="44" t="n">
        <v>8</v>
      </c>
    </row>
    <row r="77" customFormat="false" ht="12" hidden="false" customHeight="false" outlineLevel="0" collapsed="false">
      <c r="A77" s="43"/>
      <c r="B77" s="45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12" hidden="false" customHeight="false" outlineLevel="0" collapsed="false">
      <c r="A78" s="40" t="s">
        <v>83</v>
      </c>
      <c r="B78" s="46" t="n">
        <v>1197</v>
      </c>
      <c r="C78" s="46" t="n">
        <v>1149</v>
      </c>
      <c r="D78" s="46" t="n">
        <v>44</v>
      </c>
      <c r="E78" s="46" t="n">
        <v>1036</v>
      </c>
      <c r="F78" s="46" t="n">
        <v>564</v>
      </c>
      <c r="G78" s="46" t="n">
        <v>59</v>
      </c>
      <c r="H78" s="46" t="n">
        <v>10</v>
      </c>
      <c r="I78" s="46" t="n">
        <v>2</v>
      </c>
      <c r="J78" s="46" t="n">
        <v>493</v>
      </c>
      <c r="K78" s="46" t="n">
        <v>125</v>
      </c>
      <c r="L78" s="46" t="n">
        <v>45</v>
      </c>
      <c r="M78" s="46" t="n">
        <v>71</v>
      </c>
      <c r="N78" s="46" t="n">
        <v>1354</v>
      </c>
      <c r="O78" s="47" t="n">
        <v>260</v>
      </c>
    </row>
    <row r="79" customFormat="false" ht="12" hidden="false" customHeight="false" outlineLevel="0" collapsed="false">
      <c r="A79" s="43"/>
      <c r="B79" s="45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12" hidden="false" customHeight="false" outlineLevel="0" collapsed="false">
      <c r="A80" s="43" t="s">
        <v>84</v>
      </c>
      <c r="B80" s="45" t="n">
        <v>99</v>
      </c>
      <c r="C80" s="44" t="n">
        <v>165</v>
      </c>
      <c r="D80" s="44" t="n">
        <v>1</v>
      </c>
      <c r="E80" s="44" t="n">
        <v>139</v>
      </c>
      <c r="F80" s="44" t="n">
        <v>102</v>
      </c>
      <c r="G80" s="44" t="n">
        <v>8</v>
      </c>
      <c r="H80" s="44" t="n">
        <v>2</v>
      </c>
      <c r="I80" s="44" t="n">
        <v>0</v>
      </c>
      <c r="J80" s="44" t="n">
        <v>92</v>
      </c>
      <c r="K80" s="44" t="n">
        <v>16</v>
      </c>
      <c r="L80" s="44" t="n">
        <v>4</v>
      </c>
      <c r="M80" s="44" t="n">
        <v>12</v>
      </c>
      <c r="N80" s="44" t="n">
        <v>126</v>
      </c>
      <c r="O80" s="44" t="n">
        <v>15</v>
      </c>
    </row>
    <row r="81" customFormat="false" ht="12" hidden="false" customHeight="false" outlineLevel="0" collapsed="false">
      <c r="A81" s="43" t="s">
        <v>85</v>
      </c>
      <c r="B81" s="45" t="n">
        <v>116</v>
      </c>
      <c r="C81" s="44" t="n">
        <v>111</v>
      </c>
      <c r="D81" s="44" t="n">
        <v>3</v>
      </c>
      <c r="E81" s="44" t="n">
        <v>127</v>
      </c>
      <c r="F81" s="44" t="n">
        <v>79</v>
      </c>
      <c r="G81" s="44" t="n">
        <v>9</v>
      </c>
      <c r="H81" s="44" t="n">
        <v>0</v>
      </c>
      <c r="I81" s="44" t="n">
        <v>0</v>
      </c>
      <c r="J81" s="44" t="n">
        <v>70</v>
      </c>
      <c r="K81" s="44" t="n">
        <v>11</v>
      </c>
      <c r="L81" s="44" t="n">
        <v>7</v>
      </c>
      <c r="M81" s="44" t="n">
        <v>13</v>
      </c>
      <c r="N81" s="44" t="n">
        <v>103</v>
      </c>
      <c r="O81" s="44" t="n">
        <v>26</v>
      </c>
    </row>
    <row r="82" customFormat="false" ht="12" hidden="false" customHeight="false" outlineLevel="0" collapsed="false">
      <c r="A82" s="43" t="s">
        <v>86</v>
      </c>
      <c r="B82" s="45" t="n">
        <v>138</v>
      </c>
      <c r="C82" s="44" t="n">
        <v>150</v>
      </c>
      <c r="D82" s="44" t="n">
        <v>3</v>
      </c>
      <c r="E82" s="44" t="n">
        <v>129</v>
      </c>
      <c r="F82" s="44" t="n">
        <v>87</v>
      </c>
      <c r="G82" s="44" t="n">
        <v>5</v>
      </c>
      <c r="H82" s="44" t="n">
        <v>4</v>
      </c>
      <c r="I82" s="44" t="n">
        <v>0</v>
      </c>
      <c r="J82" s="44" t="n">
        <v>78</v>
      </c>
      <c r="K82" s="44" t="n">
        <v>0</v>
      </c>
      <c r="L82" s="44" t="n">
        <v>6</v>
      </c>
      <c r="M82" s="44" t="n">
        <v>26</v>
      </c>
      <c r="N82" s="44" t="n">
        <v>162</v>
      </c>
      <c r="O82" s="44" t="n">
        <v>7</v>
      </c>
    </row>
    <row r="83" customFormat="false" ht="12" hidden="false" customHeight="false" outlineLevel="0" collapsed="false">
      <c r="A83" s="43" t="s">
        <v>87</v>
      </c>
      <c r="B83" s="45" t="n">
        <v>272</v>
      </c>
      <c r="C83" s="44" t="n">
        <v>173</v>
      </c>
      <c r="D83" s="44" t="n">
        <v>20</v>
      </c>
      <c r="E83" s="44" t="n">
        <v>128</v>
      </c>
      <c r="F83" s="44" t="n">
        <v>48</v>
      </c>
      <c r="G83" s="44" t="n">
        <v>0</v>
      </c>
      <c r="H83" s="44" t="n">
        <v>0</v>
      </c>
      <c r="I83" s="44" t="n">
        <v>1</v>
      </c>
      <c r="J83" s="44" t="n">
        <v>47</v>
      </c>
      <c r="K83" s="44" t="n">
        <v>29</v>
      </c>
      <c r="L83" s="44" t="n">
        <v>2</v>
      </c>
      <c r="M83" s="44" t="n">
        <v>20</v>
      </c>
      <c r="N83" s="44" t="n">
        <v>337</v>
      </c>
      <c r="O83" s="44" t="n">
        <v>40</v>
      </c>
    </row>
    <row r="84" customFormat="false" ht="12" hidden="false" customHeight="false" outlineLevel="0" collapsed="false">
      <c r="A84" s="43" t="s">
        <v>88</v>
      </c>
      <c r="B84" s="45" t="n">
        <v>141</v>
      </c>
      <c r="C84" s="44" t="n">
        <v>126</v>
      </c>
      <c r="D84" s="44" t="n">
        <v>0</v>
      </c>
      <c r="E84" s="44" t="n">
        <v>120</v>
      </c>
      <c r="F84" s="44" t="n">
        <v>74</v>
      </c>
      <c r="G84" s="44" t="n">
        <v>11</v>
      </c>
      <c r="H84" s="44" t="n">
        <v>4</v>
      </c>
      <c r="I84" s="44" t="n">
        <v>0</v>
      </c>
      <c r="J84" s="44" t="n">
        <v>59</v>
      </c>
      <c r="K84" s="44" t="n">
        <v>22</v>
      </c>
      <c r="L84" s="44" t="n">
        <v>3</v>
      </c>
      <c r="M84" s="44" t="n">
        <v>0</v>
      </c>
      <c r="N84" s="44" t="n">
        <v>147</v>
      </c>
      <c r="O84" s="44" t="n">
        <v>68</v>
      </c>
    </row>
    <row r="85" customFormat="false" ht="12" hidden="false" customHeight="false" outlineLevel="0" collapsed="false">
      <c r="A85" s="43" t="s">
        <v>89</v>
      </c>
      <c r="B85" s="45" t="n">
        <v>10</v>
      </c>
      <c r="C85" s="44" t="n">
        <v>27</v>
      </c>
      <c r="D85" s="44" t="n">
        <v>0</v>
      </c>
      <c r="E85" s="44" t="n">
        <v>15</v>
      </c>
      <c r="F85" s="44" t="n">
        <v>10</v>
      </c>
      <c r="G85" s="44" t="n">
        <v>1</v>
      </c>
      <c r="H85" s="44" t="n">
        <v>0</v>
      </c>
      <c r="I85" s="44" t="n">
        <v>1</v>
      </c>
      <c r="J85" s="44" t="n">
        <v>8</v>
      </c>
      <c r="K85" s="44" t="n">
        <v>0</v>
      </c>
      <c r="L85" s="44" t="n">
        <v>0</v>
      </c>
      <c r="M85" s="44" t="n">
        <v>0</v>
      </c>
      <c r="N85" s="44" t="n">
        <v>22</v>
      </c>
      <c r="O85" s="44" t="n">
        <v>1</v>
      </c>
    </row>
    <row r="86" customFormat="false" ht="12" hidden="false" customHeight="false" outlineLevel="0" collapsed="false">
      <c r="A86" s="43" t="s">
        <v>90</v>
      </c>
      <c r="B86" s="45" t="n">
        <v>20</v>
      </c>
      <c r="C86" s="44" t="n">
        <v>13</v>
      </c>
      <c r="D86" s="44" t="n">
        <v>0</v>
      </c>
      <c r="E86" s="44" t="n">
        <v>17</v>
      </c>
      <c r="F86" s="44" t="n">
        <v>7</v>
      </c>
      <c r="G86" s="44" t="n">
        <v>0</v>
      </c>
      <c r="H86" s="44" t="n">
        <v>0</v>
      </c>
      <c r="I86" s="44" t="n">
        <v>0</v>
      </c>
      <c r="J86" s="44" t="n">
        <v>7</v>
      </c>
      <c r="K86" s="44" t="n">
        <v>4</v>
      </c>
      <c r="L86" s="44" t="n">
        <v>2</v>
      </c>
      <c r="M86" s="44" t="n">
        <v>0</v>
      </c>
      <c r="N86" s="44" t="n">
        <v>16</v>
      </c>
      <c r="O86" s="44" t="n">
        <v>1</v>
      </c>
    </row>
    <row r="87" customFormat="false" ht="12" hidden="false" customHeight="false" outlineLevel="0" collapsed="false">
      <c r="A87" s="43" t="s">
        <v>91</v>
      </c>
      <c r="B87" s="45" t="n">
        <v>54</v>
      </c>
      <c r="C87" s="44" t="n">
        <v>66</v>
      </c>
      <c r="D87" s="44" t="n">
        <v>3</v>
      </c>
      <c r="E87" s="44" t="n">
        <v>75</v>
      </c>
      <c r="F87" s="44" t="n">
        <v>25</v>
      </c>
      <c r="G87" s="44" t="n">
        <v>1</v>
      </c>
      <c r="H87" s="44" t="n">
        <v>0</v>
      </c>
      <c r="I87" s="44" t="n">
        <v>0</v>
      </c>
      <c r="J87" s="44" t="n">
        <v>24</v>
      </c>
      <c r="K87" s="44" t="n">
        <v>12</v>
      </c>
      <c r="L87" s="44" t="n">
        <v>0</v>
      </c>
      <c r="M87" s="44" t="n">
        <v>0</v>
      </c>
      <c r="N87" s="44" t="n">
        <v>48</v>
      </c>
      <c r="O87" s="44" t="n">
        <v>46</v>
      </c>
    </row>
    <row r="88" customFormat="false" ht="12" hidden="false" customHeight="false" outlineLevel="0" collapsed="false">
      <c r="A88" s="43" t="s">
        <v>92</v>
      </c>
      <c r="B88" s="45" t="n">
        <v>10</v>
      </c>
      <c r="C88" s="44" t="n">
        <v>35</v>
      </c>
      <c r="D88" s="44" t="n">
        <v>0</v>
      </c>
      <c r="E88" s="44" t="n">
        <v>36</v>
      </c>
      <c r="F88" s="44" t="n">
        <v>12</v>
      </c>
      <c r="G88" s="44" t="n">
        <v>0</v>
      </c>
      <c r="H88" s="44" t="n">
        <v>0</v>
      </c>
      <c r="I88" s="44" t="n">
        <v>0</v>
      </c>
      <c r="J88" s="44" t="n">
        <v>12</v>
      </c>
      <c r="K88" s="44" t="n">
        <v>2</v>
      </c>
      <c r="L88" s="44" t="n">
        <v>3</v>
      </c>
      <c r="M88" s="44" t="n">
        <v>0</v>
      </c>
      <c r="N88" s="44" t="n">
        <v>9</v>
      </c>
      <c r="O88" s="44" t="n">
        <v>6</v>
      </c>
    </row>
    <row r="89" customFormat="false" ht="12" hidden="false" customHeight="false" outlineLevel="0" collapsed="false">
      <c r="A89" s="43" t="s">
        <v>93</v>
      </c>
      <c r="B89" s="45" t="n">
        <v>34</v>
      </c>
      <c r="C89" s="44" t="n">
        <v>12</v>
      </c>
      <c r="D89" s="44" t="n">
        <v>2</v>
      </c>
      <c r="E89" s="44" t="n">
        <v>27</v>
      </c>
      <c r="F89" s="44" t="n">
        <v>17</v>
      </c>
      <c r="G89" s="44" t="n">
        <v>1</v>
      </c>
      <c r="H89" s="44" t="n">
        <v>0</v>
      </c>
      <c r="I89" s="44" t="n">
        <v>0</v>
      </c>
      <c r="J89" s="44" t="n">
        <v>16</v>
      </c>
      <c r="K89" s="44" t="n">
        <v>0</v>
      </c>
      <c r="L89" s="44" t="n">
        <v>2</v>
      </c>
      <c r="M89" s="44" t="n">
        <v>0</v>
      </c>
      <c r="N89" s="44" t="n">
        <v>21</v>
      </c>
      <c r="O89" s="44" t="n">
        <v>2</v>
      </c>
    </row>
    <row r="90" customFormat="false" ht="12" hidden="false" customHeight="false" outlineLevel="0" collapsed="false">
      <c r="A90" s="43" t="s">
        <v>94</v>
      </c>
      <c r="B90" s="45" t="n">
        <v>76</v>
      </c>
      <c r="C90" s="44" t="n">
        <v>91</v>
      </c>
      <c r="D90" s="44" t="n">
        <v>7</v>
      </c>
      <c r="E90" s="44" t="n">
        <v>56</v>
      </c>
      <c r="F90" s="44" t="n">
        <v>33</v>
      </c>
      <c r="G90" s="44" t="n">
        <v>14</v>
      </c>
      <c r="H90" s="44" t="n">
        <v>0</v>
      </c>
      <c r="I90" s="44" t="n">
        <v>0</v>
      </c>
      <c r="J90" s="44" t="n">
        <v>19</v>
      </c>
      <c r="K90" s="44" t="n">
        <v>15</v>
      </c>
      <c r="L90" s="44" t="n">
        <v>7</v>
      </c>
      <c r="M90" s="44" t="n">
        <v>0</v>
      </c>
      <c r="N90" s="44" t="n">
        <v>118</v>
      </c>
      <c r="O90" s="44" t="n">
        <v>42</v>
      </c>
    </row>
    <row r="91" customFormat="false" ht="12" hidden="false" customHeight="false" outlineLevel="0" collapsed="false">
      <c r="A91" s="43" t="s">
        <v>95</v>
      </c>
      <c r="B91" s="45" t="n">
        <v>9</v>
      </c>
      <c r="C91" s="44" t="n">
        <v>26</v>
      </c>
      <c r="D91" s="44" t="n">
        <v>0</v>
      </c>
      <c r="E91" s="44" t="n">
        <v>20</v>
      </c>
      <c r="F91" s="44" t="n">
        <v>11</v>
      </c>
      <c r="G91" s="44" t="n">
        <v>3</v>
      </c>
      <c r="H91" s="44" t="n">
        <v>0</v>
      </c>
      <c r="I91" s="44" t="n">
        <v>0</v>
      </c>
      <c r="J91" s="44" t="n">
        <v>8</v>
      </c>
      <c r="K91" s="44" t="n">
        <v>0</v>
      </c>
      <c r="L91" s="44" t="n">
        <v>5</v>
      </c>
      <c r="M91" s="44" t="n">
        <v>0</v>
      </c>
      <c r="N91" s="44" t="n">
        <v>15</v>
      </c>
      <c r="O91" s="44" t="n">
        <v>1</v>
      </c>
    </row>
    <row r="92" customFormat="false" ht="12" hidden="false" customHeight="false" outlineLevel="0" collapsed="false">
      <c r="A92" s="43" t="s">
        <v>96</v>
      </c>
      <c r="B92" s="45" t="n">
        <v>130</v>
      </c>
      <c r="C92" s="44" t="n">
        <v>95</v>
      </c>
      <c r="D92" s="44" t="n">
        <v>2</v>
      </c>
      <c r="E92" s="44" t="n">
        <v>82</v>
      </c>
      <c r="F92" s="44" t="n">
        <v>35</v>
      </c>
      <c r="G92" s="44" t="n">
        <v>6</v>
      </c>
      <c r="H92" s="44" t="n">
        <v>0</v>
      </c>
      <c r="I92" s="44" t="n">
        <v>0</v>
      </c>
      <c r="J92" s="44" t="n">
        <v>29</v>
      </c>
      <c r="K92" s="44" t="n">
        <v>10</v>
      </c>
      <c r="L92" s="44" t="n">
        <v>1</v>
      </c>
      <c r="M92" s="44" t="n">
        <v>0</v>
      </c>
      <c r="N92" s="44" t="n">
        <v>145</v>
      </c>
      <c r="O92" s="44" t="n">
        <v>5</v>
      </c>
    </row>
    <row r="93" customFormat="false" ht="12" hidden="false" customHeight="false" outlineLevel="0" collapsed="false">
      <c r="A93" s="43" t="s">
        <v>97</v>
      </c>
      <c r="B93" s="45" t="n">
        <v>88</v>
      </c>
      <c r="C93" s="44" t="n">
        <v>59</v>
      </c>
      <c r="D93" s="44" t="n">
        <v>3</v>
      </c>
      <c r="E93" s="44" t="n">
        <v>65</v>
      </c>
      <c r="F93" s="44" t="n">
        <v>24</v>
      </c>
      <c r="G93" s="44" t="n">
        <v>0</v>
      </c>
      <c r="H93" s="44" t="n">
        <v>0</v>
      </c>
      <c r="I93" s="44" t="n">
        <v>0</v>
      </c>
      <c r="J93" s="44" t="n">
        <v>24</v>
      </c>
      <c r="K93" s="44" t="n">
        <v>4</v>
      </c>
      <c r="L93" s="44" t="n">
        <v>3</v>
      </c>
      <c r="M93" s="44" t="n">
        <v>0</v>
      </c>
      <c r="N93" s="44" t="n">
        <v>85</v>
      </c>
      <c r="O93" s="44" t="n">
        <v>0</v>
      </c>
    </row>
    <row r="94" s="34" customFormat="true" ht="12" hidden="false" customHeight="false" outlineLevel="0" collapsed="false">
      <c r="A94" s="43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s="34" customFormat="true" ht="12" hidden="false" customHeight="false" outlineLevel="0" collapsed="false">
      <c r="A95" s="43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2" hidden="false" customHeight="false" outlineLevel="0" collapsed="false">
      <c r="B96" s="3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" hidden="false" customHeight="false" outlineLevel="0" collapsed="false">
      <c r="A97" s="2"/>
      <c r="B97" s="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" hidden="false" customHeight="false" outlineLevel="0" collapsed="false">
      <c r="A98" s="49"/>
      <c r="B98" s="33" t="s">
        <v>98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2" hidden="false" customHeight="false" outlineLevel="0" collapsed="false">
      <c r="A99" s="2" t="s">
        <v>99</v>
      </c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9"/>
    </row>
    <row r="100" customFormat="false" ht="12" hidden="false" customHeight="true" outlineLevel="0" collapsed="false">
      <c r="A100" s="10" t="s">
        <v>2</v>
      </c>
      <c r="B100" s="11"/>
      <c r="C100" s="12" t="s">
        <v>3</v>
      </c>
      <c r="D100" s="13" t="s">
        <v>4</v>
      </c>
      <c r="E100" s="13" t="s">
        <v>5</v>
      </c>
      <c r="F100" s="14" t="s">
        <v>6</v>
      </c>
      <c r="G100" s="14"/>
      <c r="H100" s="14"/>
      <c r="I100" s="14"/>
      <c r="J100" s="14"/>
      <c r="K100" s="15" t="s">
        <v>7</v>
      </c>
      <c r="L100" s="16" t="s">
        <v>8</v>
      </c>
      <c r="M100" s="16" t="s">
        <v>3</v>
      </c>
      <c r="N100" s="17" t="s">
        <v>9</v>
      </c>
      <c r="O100" s="18" t="s">
        <v>10</v>
      </c>
    </row>
    <row r="101" customFormat="false" ht="12" hidden="false" customHeight="true" outlineLevel="0" collapsed="false">
      <c r="A101" s="10"/>
      <c r="B101" s="16" t="s">
        <v>11</v>
      </c>
      <c r="C101" s="12"/>
      <c r="D101" s="13"/>
      <c r="E101" s="13"/>
      <c r="F101" s="19" t="s">
        <v>12</v>
      </c>
      <c r="G101" s="20" t="s">
        <v>13</v>
      </c>
      <c r="H101" s="20" t="s">
        <v>14</v>
      </c>
      <c r="I101" s="20" t="s">
        <v>15</v>
      </c>
      <c r="J101" s="19" t="s">
        <v>16</v>
      </c>
      <c r="K101" s="21" t="s">
        <v>17</v>
      </c>
      <c r="L101" s="16" t="s">
        <v>18</v>
      </c>
      <c r="M101" s="16" t="s">
        <v>19</v>
      </c>
      <c r="N101" s="22" t="n">
        <v>37986</v>
      </c>
      <c r="O101" s="5" t="s">
        <v>20</v>
      </c>
    </row>
    <row r="102" customFormat="false" ht="12" hidden="false" customHeight="false" outlineLevel="0" collapsed="false">
      <c r="A102" s="10"/>
      <c r="B102" s="23" t="n">
        <v>37622</v>
      </c>
      <c r="C102" s="12"/>
      <c r="D102" s="13"/>
      <c r="E102" s="13"/>
      <c r="F102" s="19"/>
      <c r="G102" s="24" t="s">
        <v>21</v>
      </c>
      <c r="H102" s="24" t="s">
        <v>22</v>
      </c>
      <c r="I102" s="24" t="s">
        <v>20</v>
      </c>
      <c r="J102" s="19"/>
      <c r="K102" s="25"/>
      <c r="L102" s="24"/>
      <c r="M102" s="24"/>
      <c r="N102" s="24"/>
      <c r="O102" s="26"/>
    </row>
    <row r="103" customFormat="false" ht="12" hidden="false" customHeight="false" outlineLevel="0" collapsed="false">
      <c r="A103" s="43"/>
      <c r="B103" s="45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</row>
    <row r="104" customFormat="false" ht="12" hidden="false" customHeight="false" outlineLevel="0" collapsed="false">
      <c r="A104" s="40" t="s">
        <v>100</v>
      </c>
      <c r="B104" s="46" t="n">
        <v>1806</v>
      </c>
      <c r="C104" s="46" t="n">
        <v>1818</v>
      </c>
      <c r="D104" s="46" t="n">
        <v>138</v>
      </c>
      <c r="E104" s="46" t="n">
        <v>1858</v>
      </c>
      <c r="F104" s="46" t="n">
        <v>1114</v>
      </c>
      <c r="G104" s="46" t="n">
        <v>92</v>
      </c>
      <c r="H104" s="46" t="n">
        <v>40</v>
      </c>
      <c r="I104" s="46" t="n">
        <v>64</v>
      </c>
      <c r="J104" s="46" t="n">
        <v>918</v>
      </c>
      <c r="K104" s="46" t="n">
        <v>206</v>
      </c>
      <c r="L104" s="46" t="n">
        <v>78</v>
      </c>
      <c r="M104" s="46" t="n">
        <v>181</v>
      </c>
      <c r="N104" s="46" t="n">
        <v>1904</v>
      </c>
      <c r="O104" s="47" t="n">
        <v>266</v>
      </c>
    </row>
    <row r="105" customFormat="false" ht="12" hidden="false" customHeight="false" outlineLevel="0" collapsed="false">
      <c r="A105" s="43"/>
      <c r="B105" s="45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</row>
    <row r="106" customFormat="false" ht="12" hidden="false" customHeight="false" outlineLevel="0" collapsed="false">
      <c r="A106" s="43" t="s">
        <v>101</v>
      </c>
      <c r="B106" s="45" t="n">
        <v>494</v>
      </c>
      <c r="C106" s="44" t="n">
        <v>633</v>
      </c>
      <c r="D106" s="44" t="n">
        <v>88</v>
      </c>
      <c r="E106" s="44" t="n">
        <v>587</v>
      </c>
      <c r="F106" s="44" t="n">
        <v>412</v>
      </c>
      <c r="G106" s="44" t="n">
        <v>31</v>
      </c>
      <c r="H106" s="44" t="n">
        <v>11</v>
      </c>
      <c r="I106" s="44" t="n">
        <v>43</v>
      </c>
      <c r="J106" s="44" t="n">
        <v>327</v>
      </c>
      <c r="K106" s="44" t="n">
        <v>53</v>
      </c>
      <c r="L106" s="44" t="n">
        <v>32</v>
      </c>
      <c r="M106" s="44" t="n">
        <v>75</v>
      </c>
      <c r="N106" s="44" t="n">
        <v>628</v>
      </c>
      <c r="O106" s="44" t="n">
        <v>5</v>
      </c>
    </row>
    <row r="107" customFormat="false" ht="12" hidden="false" customHeight="false" outlineLevel="0" collapsed="false">
      <c r="A107" s="43" t="s">
        <v>102</v>
      </c>
      <c r="B107" s="45" t="n">
        <v>158</v>
      </c>
      <c r="C107" s="44" t="n">
        <v>71</v>
      </c>
      <c r="D107" s="44" t="n">
        <v>2</v>
      </c>
      <c r="E107" s="44" t="n">
        <v>112</v>
      </c>
      <c r="F107" s="44" t="n">
        <v>65</v>
      </c>
      <c r="G107" s="44" t="n">
        <v>2</v>
      </c>
      <c r="H107" s="44" t="n">
        <v>12</v>
      </c>
      <c r="I107" s="44" t="n">
        <v>0</v>
      </c>
      <c r="J107" s="44" t="n">
        <v>51</v>
      </c>
      <c r="K107" s="44" t="n">
        <v>37</v>
      </c>
      <c r="L107" s="44" t="n">
        <v>1</v>
      </c>
      <c r="M107" s="44" t="n">
        <v>19</v>
      </c>
      <c r="N107" s="44" t="n">
        <v>119</v>
      </c>
      <c r="O107" s="44" t="n">
        <v>12</v>
      </c>
    </row>
    <row r="108" customFormat="false" ht="12" hidden="false" customHeight="false" outlineLevel="0" collapsed="false">
      <c r="A108" s="43" t="s">
        <v>103</v>
      </c>
      <c r="B108" s="45" t="n">
        <v>97</v>
      </c>
      <c r="C108" s="44" t="n">
        <v>62</v>
      </c>
      <c r="D108" s="44" t="n">
        <v>4</v>
      </c>
      <c r="E108" s="44" t="n">
        <v>71</v>
      </c>
      <c r="F108" s="44" t="n">
        <v>41</v>
      </c>
      <c r="G108" s="44" t="n">
        <v>3</v>
      </c>
      <c r="H108" s="44" t="n">
        <v>3</v>
      </c>
      <c r="I108" s="44" t="n">
        <v>0</v>
      </c>
      <c r="J108" s="44" t="n">
        <v>35</v>
      </c>
      <c r="K108" s="44" t="n">
        <v>1</v>
      </c>
      <c r="L108" s="44" t="n">
        <v>3</v>
      </c>
      <c r="M108" s="44" t="n">
        <v>10</v>
      </c>
      <c r="N108" s="44" t="n">
        <v>92</v>
      </c>
      <c r="O108" s="44" t="n">
        <v>17</v>
      </c>
    </row>
    <row r="109" customFormat="false" ht="12" hidden="false" customHeight="false" outlineLevel="0" collapsed="false">
      <c r="A109" s="43" t="s">
        <v>104</v>
      </c>
      <c r="B109" s="45" t="n">
        <v>152</v>
      </c>
      <c r="C109" s="44" t="n">
        <v>63</v>
      </c>
      <c r="D109" s="44" t="n">
        <v>0</v>
      </c>
      <c r="E109" s="44" t="n">
        <v>78</v>
      </c>
      <c r="F109" s="44" t="n">
        <v>22</v>
      </c>
      <c r="G109" s="44" t="n">
        <v>0</v>
      </c>
      <c r="H109" s="44" t="n">
        <v>0</v>
      </c>
      <c r="I109" s="44" t="n">
        <v>0</v>
      </c>
      <c r="J109" s="44" t="n">
        <v>22</v>
      </c>
      <c r="K109" s="44" t="n">
        <v>27</v>
      </c>
      <c r="L109" s="44" t="n">
        <v>3</v>
      </c>
      <c r="M109" s="44" t="n">
        <v>58</v>
      </c>
      <c r="N109" s="44" t="n">
        <v>137</v>
      </c>
      <c r="O109" s="44" t="n">
        <v>8</v>
      </c>
    </row>
    <row r="110" customFormat="false" ht="12" hidden="false" customHeight="false" outlineLevel="0" collapsed="false">
      <c r="A110" s="43" t="s">
        <v>105</v>
      </c>
      <c r="B110" s="45" t="n">
        <v>121</v>
      </c>
      <c r="C110" s="44" t="n">
        <v>160</v>
      </c>
      <c r="D110" s="44" t="n">
        <v>3</v>
      </c>
      <c r="E110" s="44" t="n">
        <v>84</v>
      </c>
      <c r="F110" s="44" t="n">
        <v>36</v>
      </c>
      <c r="G110" s="44" t="n">
        <v>3</v>
      </c>
      <c r="H110" s="44" t="n">
        <v>4</v>
      </c>
      <c r="I110" s="44" t="n">
        <v>0</v>
      </c>
      <c r="J110" s="44" t="n">
        <v>29</v>
      </c>
      <c r="K110" s="44" t="n">
        <v>6</v>
      </c>
      <c r="L110" s="44" t="n">
        <v>6</v>
      </c>
      <c r="M110" s="44" t="n">
        <v>19</v>
      </c>
      <c r="N110" s="44" t="n">
        <v>200</v>
      </c>
      <c r="O110" s="44" t="n">
        <v>41</v>
      </c>
    </row>
    <row r="111" customFormat="false" ht="12" hidden="false" customHeight="false" outlineLevel="0" collapsed="false">
      <c r="A111" s="43" t="s">
        <v>106</v>
      </c>
      <c r="B111" s="45" t="n">
        <v>259</v>
      </c>
      <c r="C111" s="44" t="n">
        <v>233</v>
      </c>
      <c r="D111" s="44" t="n">
        <v>27</v>
      </c>
      <c r="E111" s="44" t="n">
        <v>269</v>
      </c>
      <c r="F111" s="44" t="n">
        <v>137</v>
      </c>
      <c r="G111" s="44" t="n">
        <v>10</v>
      </c>
      <c r="H111" s="44" t="n">
        <v>9</v>
      </c>
      <c r="I111" s="44" t="n">
        <v>2</v>
      </c>
      <c r="J111" s="44" t="n">
        <v>116</v>
      </c>
      <c r="K111" s="44" t="n">
        <v>41</v>
      </c>
      <c r="L111" s="44" t="n">
        <v>13</v>
      </c>
      <c r="M111" s="44" t="n">
        <v>0</v>
      </c>
      <c r="N111" s="44" t="n">
        <v>250</v>
      </c>
      <c r="O111" s="44" t="n">
        <v>63</v>
      </c>
    </row>
    <row r="112" customFormat="false" ht="12" hidden="false" customHeight="false" outlineLevel="0" collapsed="false">
      <c r="A112" s="43" t="s">
        <v>107</v>
      </c>
      <c r="B112" s="45" t="n">
        <v>36</v>
      </c>
      <c r="C112" s="44" t="n">
        <v>43</v>
      </c>
      <c r="D112" s="44" t="n">
        <v>2</v>
      </c>
      <c r="E112" s="44" t="n">
        <v>49</v>
      </c>
      <c r="F112" s="44" t="n">
        <v>21</v>
      </c>
      <c r="G112" s="44" t="n">
        <v>3</v>
      </c>
      <c r="H112" s="44" t="n">
        <v>0</v>
      </c>
      <c r="I112" s="44" t="n">
        <v>0</v>
      </c>
      <c r="J112" s="44" t="n">
        <v>18</v>
      </c>
      <c r="K112" s="44" t="n">
        <v>13</v>
      </c>
      <c r="L112" s="44" t="n">
        <v>5</v>
      </c>
      <c r="M112" s="44" t="n">
        <v>0</v>
      </c>
      <c r="N112" s="44" t="n">
        <v>32</v>
      </c>
      <c r="O112" s="44" t="n">
        <v>25</v>
      </c>
    </row>
    <row r="113" customFormat="false" ht="12" hidden="false" customHeight="false" outlineLevel="0" collapsed="false">
      <c r="A113" s="43" t="s">
        <v>108</v>
      </c>
      <c r="B113" s="45" t="n">
        <v>6</v>
      </c>
      <c r="C113" s="44" t="n">
        <v>23</v>
      </c>
      <c r="D113" s="44" t="n">
        <v>1</v>
      </c>
      <c r="E113" s="44" t="n">
        <v>22</v>
      </c>
      <c r="F113" s="44" t="n">
        <v>16</v>
      </c>
      <c r="G113" s="44" t="n">
        <v>0</v>
      </c>
      <c r="H113" s="44" t="n">
        <v>0</v>
      </c>
      <c r="I113" s="44" t="n">
        <v>1</v>
      </c>
      <c r="J113" s="44" t="n">
        <v>15</v>
      </c>
      <c r="K113" s="44" t="n">
        <v>1</v>
      </c>
      <c r="L113" s="44" t="n">
        <v>0</v>
      </c>
      <c r="M113" s="44" t="n">
        <v>0</v>
      </c>
      <c r="N113" s="44" t="n">
        <v>8</v>
      </c>
      <c r="O113" s="44" t="n">
        <v>0</v>
      </c>
    </row>
    <row r="114" customFormat="false" ht="12" hidden="false" customHeight="false" outlineLevel="0" collapsed="false">
      <c r="A114" s="43" t="s">
        <v>109</v>
      </c>
      <c r="B114" s="45" t="n">
        <v>43</v>
      </c>
      <c r="C114" s="44" t="n">
        <v>52</v>
      </c>
      <c r="D114" s="44" t="n">
        <v>0</v>
      </c>
      <c r="E114" s="44" t="n">
        <v>59</v>
      </c>
      <c r="F114" s="44" t="n">
        <v>30</v>
      </c>
      <c r="G114" s="44" t="n">
        <v>3</v>
      </c>
      <c r="H114" s="44" t="n">
        <v>0</v>
      </c>
      <c r="I114" s="44" t="n">
        <v>0</v>
      </c>
      <c r="J114" s="44" t="n">
        <v>27</v>
      </c>
      <c r="K114" s="44" t="n">
        <v>0</v>
      </c>
      <c r="L114" s="44" t="n">
        <v>1</v>
      </c>
      <c r="M114" s="44" t="n">
        <v>0</v>
      </c>
      <c r="N114" s="44" t="n">
        <v>36</v>
      </c>
      <c r="O114" s="44" t="n">
        <v>10</v>
      </c>
    </row>
    <row r="115" customFormat="false" ht="12" hidden="false" customHeight="false" outlineLevel="0" collapsed="false">
      <c r="A115" s="43" t="s">
        <v>110</v>
      </c>
      <c r="B115" s="45" t="n">
        <v>7</v>
      </c>
      <c r="C115" s="44" t="n">
        <v>5</v>
      </c>
      <c r="D115" s="44" t="n">
        <v>0</v>
      </c>
      <c r="E115" s="44" t="n">
        <v>12</v>
      </c>
      <c r="F115" s="44" t="n">
        <v>7</v>
      </c>
      <c r="G115" s="44" t="n">
        <v>0</v>
      </c>
      <c r="H115" s="44" t="n">
        <v>0</v>
      </c>
      <c r="I115" s="44" t="n">
        <v>0</v>
      </c>
      <c r="J115" s="44" t="n">
        <v>7</v>
      </c>
      <c r="K115" s="44" t="n">
        <v>1</v>
      </c>
      <c r="L115" s="44" t="n">
        <v>3</v>
      </c>
      <c r="M115" s="44" t="n">
        <v>0</v>
      </c>
      <c r="N115" s="44" t="n">
        <v>0</v>
      </c>
      <c r="O115" s="44" t="n">
        <v>0</v>
      </c>
    </row>
    <row r="116" customFormat="false" ht="12" hidden="false" customHeight="false" outlineLevel="0" collapsed="false">
      <c r="A116" s="43" t="s">
        <v>111</v>
      </c>
      <c r="B116" s="45" t="n">
        <v>12</v>
      </c>
      <c r="C116" s="44" t="n">
        <v>19</v>
      </c>
      <c r="D116" s="44" t="n">
        <v>0</v>
      </c>
      <c r="E116" s="44" t="n">
        <v>27</v>
      </c>
      <c r="F116" s="44" t="n">
        <v>13</v>
      </c>
      <c r="G116" s="44" t="n">
        <v>0</v>
      </c>
      <c r="H116" s="44" t="n">
        <v>0</v>
      </c>
      <c r="I116" s="44" t="n">
        <v>0</v>
      </c>
      <c r="J116" s="44" t="n">
        <v>13</v>
      </c>
      <c r="K116" s="44" t="n">
        <v>2</v>
      </c>
      <c r="L116" s="44" t="n">
        <v>2</v>
      </c>
      <c r="M116" s="44" t="n">
        <v>0</v>
      </c>
      <c r="N116" s="44" t="n">
        <v>4</v>
      </c>
      <c r="O116" s="44" t="n">
        <v>5</v>
      </c>
    </row>
    <row r="117" customFormat="false" ht="12" hidden="false" customHeight="false" outlineLevel="0" collapsed="false">
      <c r="A117" s="43" t="s">
        <v>112</v>
      </c>
      <c r="B117" s="45" t="n">
        <v>95</v>
      </c>
      <c r="C117" s="44" t="n">
        <v>139</v>
      </c>
      <c r="D117" s="44" t="n">
        <v>0</v>
      </c>
      <c r="E117" s="44" t="n">
        <v>143</v>
      </c>
      <c r="F117" s="44" t="n">
        <v>78</v>
      </c>
      <c r="G117" s="44" t="n">
        <v>2</v>
      </c>
      <c r="H117" s="44" t="n">
        <v>0</v>
      </c>
      <c r="I117" s="44" t="n">
        <v>0</v>
      </c>
      <c r="J117" s="44" t="n">
        <v>76</v>
      </c>
      <c r="K117" s="44" t="n">
        <v>16</v>
      </c>
      <c r="L117" s="44" t="n">
        <v>3</v>
      </c>
      <c r="M117" s="44" t="n">
        <v>0</v>
      </c>
      <c r="N117" s="44" t="n">
        <v>91</v>
      </c>
      <c r="O117" s="44" t="n">
        <v>21</v>
      </c>
    </row>
    <row r="118" customFormat="false" ht="12" hidden="false" customHeight="false" outlineLevel="0" collapsed="false">
      <c r="A118" s="43" t="s">
        <v>113</v>
      </c>
      <c r="B118" s="45" t="n">
        <v>40</v>
      </c>
      <c r="C118" s="44" t="n">
        <v>57</v>
      </c>
      <c r="D118" s="44" t="n">
        <v>0</v>
      </c>
      <c r="E118" s="44" t="n">
        <v>53</v>
      </c>
      <c r="F118" s="44" t="n">
        <v>43</v>
      </c>
      <c r="G118" s="44" t="n">
        <v>5</v>
      </c>
      <c r="H118" s="44" t="n">
        <v>0</v>
      </c>
      <c r="I118" s="44" t="n">
        <v>2</v>
      </c>
      <c r="J118" s="44" t="n">
        <v>36</v>
      </c>
      <c r="K118" s="44" t="n">
        <v>4</v>
      </c>
      <c r="L118" s="44" t="n">
        <v>0</v>
      </c>
      <c r="M118" s="44" t="n">
        <v>0</v>
      </c>
      <c r="N118" s="44" t="n">
        <v>44</v>
      </c>
      <c r="O118" s="44" t="n">
        <v>3</v>
      </c>
    </row>
    <row r="119" customFormat="false" ht="12" hidden="false" customHeight="false" outlineLevel="0" collapsed="false">
      <c r="A119" s="43" t="s">
        <v>114</v>
      </c>
      <c r="B119" s="45" t="n">
        <v>155</v>
      </c>
      <c r="C119" s="44" t="n">
        <v>86</v>
      </c>
      <c r="D119" s="44" t="n">
        <v>7</v>
      </c>
      <c r="E119" s="44" t="n">
        <v>110</v>
      </c>
      <c r="F119" s="44" t="n">
        <v>81</v>
      </c>
      <c r="G119" s="44" t="n">
        <v>9</v>
      </c>
      <c r="H119" s="44" t="n">
        <v>0</v>
      </c>
      <c r="I119" s="44" t="n">
        <v>7</v>
      </c>
      <c r="J119" s="44" t="n">
        <v>65</v>
      </c>
      <c r="K119" s="44" t="n">
        <v>0</v>
      </c>
      <c r="L119" s="44" t="n">
        <v>1</v>
      </c>
      <c r="M119" s="44" t="n">
        <v>0</v>
      </c>
      <c r="N119" s="44" t="n">
        <v>138</v>
      </c>
      <c r="O119" s="44" t="n">
        <v>8</v>
      </c>
    </row>
    <row r="120" customFormat="false" ht="12" hidden="false" customHeight="false" outlineLevel="0" collapsed="false">
      <c r="A120" s="43" t="s">
        <v>115</v>
      </c>
      <c r="B120" s="45" t="n">
        <v>86</v>
      </c>
      <c r="C120" s="44" t="n">
        <v>93</v>
      </c>
      <c r="D120" s="44" t="n">
        <v>4</v>
      </c>
      <c r="E120" s="44" t="n">
        <v>106</v>
      </c>
      <c r="F120" s="44" t="n">
        <v>58</v>
      </c>
      <c r="G120" s="44" t="n">
        <v>9</v>
      </c>
      <c r="H120" s="44" t="n">
        <v>0</v>
      </c>
      <c r="I120" s="44" t="n">
        <v>0</v>
      </c>
      <c r="J120" s="44" t="n">
        <v>49</v>
      </c>
      <c r="K120" s="44" t="n">
        <v>1</v>
      </c>
      <c r="L120" s="44" t="n">
        <v>4</v>
      </c>
      <c r="M120" s="44" t="n">
        <v>0</v>
      </c>
      <c r="N120" s="44" t="n">
        <v>77</v>
      </c>
      <c r="O120" s="44" t="n">
        <v>32</v>
      </c>
    </row>
    <row r="121" customFormat="false" ht="12" hidden="false" customHeight="false" outlineLevel="0" collapsed="false">
      <c r="A121" s="43" t="s">
        <v>116</v>
      </c>
      <c r="B121" s="45" t="n">
        <v>24</v>
      </c>
      <c r="C121" s="44" t="n">
        <v>28</v>
      </c>
      <c r="D121" s="44" t="n">
        <v>0</v>
      </c>
      <c r="E121" s="44" t="n">
        <v>35</v>
      </c>
      <c r="F121" s="44" t="n">
        <v>20</v>
      </c>
      <c r="G121" s="44" t="n">
        <v>0</v>
      </c>
      <c r="H121" s="44" t="n">
        <v>1</v>
      </c>
      <c r="I121" s="44" t="n">
        <v>2</v>
      </c>
      <c r="J121" s="44" t="n">
        <v>17</v>
      </c>
      <c r="K121" s="44" t="n">
        <v>0</v>
      </c>
      <c r="L121" s="44" t="n">
        <v>1</v>
      </c>
      <c r="M121" s="44" t="n">
        <v>0</v>
      </c>
      <c r="N121" s="44" t="n">
        <v>17</v>
      </c>
      <c r="O121" s="44" t="n">
        <v>16</v>
      </c>
    </row>
    <row r="122" customFormat="false" ht="12" hidden="false" customHeight="false" outlineLevel="0" collapsed="false">
      <c r="A122" s="43" t="s">
        <v>117</v>
      </c>
      <c r="B122" s="45" t="n">
        <v>21</v>
      </c>
      <c r="C122" s="44" t="n">
        <v>51</v>
      </c>
      <c r="D122" s="44" t="n">
        <v>0</v>
      </c>
      <c r="E122" s="44" t="n">
        <v>41</v>
      </c>
      <c r="F122" s="44" t="n">
        <v>34</v>
      </c>
      <c r="G122" s="44" t="n">
        <v>12</v>
      </c>
      <c r="H122" s="44" t="n">
        <v>0</v>
      </c>
      <c r="I122" s="44" t="n">
        <v>7</v>
      </c>
      <c r="J122" s="44" t="n">
        <v>15</v>
      </c>
      <c r="K122" s="44" t="n">
        <v>3</v>
      </c>
      <c r="L122" s="44" t="n">
        <v>0</v>
      </c>
      <c r="M122" s="44" t="n">
        <v>0</v>
      </c>
      <c r="N122" s="44" t="n">
        <v>31</v>
      </c>
      <c r="O122" s="44" t="n">
        <v>0</v>
      </c>
    </row>
    <row r="123" customFormat="false" ht="12" hidden="false" customHeight="false" outlineLevel="0" collapsed="false">
      <c r="A123" s="43"/>
      <c r="B123" s="45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</row>
    <row r="124" customFormat="false" ht="12" hidden="false" customHeight="false" outlineLevel="0" collapsed="false">
      <c r="A124" s="40" t="s">
        <v>118</v>
      </c>
      <c r="B124" s="46" t="n">
        <v>1763</v>
      </c>
      <c r="C124" s="46" t="n">
        <v>1850</v>
      </c>
      <c r="D124" s="46" t="n">
        <v>132</v>
      </c>
      <c r="E124" s="46" t="n">
        <v>1859</v>
      </c>
      <c r="F124" s="46" t="n">
        <v>1014</v>
      </c>
      <c r="G124" s="46" t="n">
        <v>55</v>
      </c>
      <c r="H124" s="46" t="n">
        <v>11</v>
      </c>
      <c r="I124" s="46" t="n">
        <v>9</v>
      </c>
      <c r="J124" s="46" t="n">
        <v>939</v>
      </c>
      <c r="K124" s="46" t="n">
        <v>84</v>
      </c>
      <c r="L124" s="46" t="n">
        <v>51</v>
      </c>
      <c r="M124" s="46" t="n">
        <v>72</v>
      </c>
      <c r="N124" s="46" t="n">
        <v>1886</v>
      </c>
      <c r="O124" s="47" t="n">
        <v>337</v>
      </c>
    </row>
    <row r="125" customFormat="false" ht="12" hidden="false" customHeight="false" outlineLevel="0" collapsed="false">
      <c r="A125" s="43"/>
      <c r="B125" s="45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</row>
    <row r="126" customFormat="false" ht="12" hidden="false" customHeight="false" outlineLevel="0" collapsed="false">
      <c r="A126" s="43" t="s">
        <v>119</v>
      </c>
      <c r="B126" s="45" t="n">
        <v>666</v>
      </c>
      <c r="C126" s="44" t="n">
        <v>595</v>
      </c>
      <c r="D126" s="44" t="n">
        <v>36</v>
      </c>
      <c r="E126" s="44" t="n">
        <v>535</v>
      </c>
      <c r="F126" s="44" t="n">
        <v>317</v>
      </c>
      <c r="G126" s="44" t="n">
        <v>2</v>
      </c>
      <c r="H126" s="44" t="n">
        <v>7</v>
      </c>
      <c r="I126" s="44" t="n">
        <v>7</v>
      </c>
      <c r="J126" s="44" t="n">
        <v>301</v>
      </c>
      <c r="K126" s="44" t="n">
        <v>19</v>
      </c>
      <c r="L126" s="44" t="n">
        <v>14</v>
      </c>
      <c r="M126" s="44" t="n">
        <v>37</v>
      </c>
      <c r="N126" s="44" t="n">
        <v>762</v>
      </c>
      <c r="O126" s="44" t="n">
        <v>13</v>
      </c>
    </row>
    <row r="127" customFormat="false" ht="12" hidden="false" customHeight="false" outlineLevel="0" collapsed="false">
      <c r="A127" s="43" t="s">
        <v>120</v>
      </c>
      <c r="B127" s="45" t="n">
        <v>568</v>
      </c>
      <c r="C127" s="44" t="n">
        <v>651</v>
      </c>
      <c r="D127" s="44" t="n">
        <v>74</v>
      </c>
      <c r="E127" s="44" t="n">
        <v>588</v>
      </c>
      <c r="F127" s="44" t="n">
        <v>308</v>
      </c>
      <c r="G127" s="44" t="n">
        <v>13</v>
      </c>
      <c r="H127" s="44" t="n">
        <v>1</v>
      </c>
      <c r="I127" s="44" t="n">
        <v>0</v>
      </c>
      <c r="J127" s="44" t="n">
        <v>294</v>
      </c>
      <c r="K127" s="44" t="n">
        <v>3</v>
      </c>
      <c r="L127" s="44" t="n">
        <v>16</v>
      </c>
      <c r="M127" s="44" t="n">
        <v>35</v>
      </c>
      <c r="N127" s="44" t="n">
        <v>705</v>
      </c>
      <c r="O127" s="44" t="n">
        <v>92</v>
      </c>
    </row>
    <row r="128" customFormat="false" ht="12" hidden="false" customHeight="false" outlineLevel="0" collapsed="false">
      <c r="A128" s="43" t="s">
        <v>121</v>
      </c>
      <c r="B128" s="45" t="n">
        <v>162</v>
      </c>
      <c r="C128" s="44" t="n">
        <v>177</v>
      </c>
      <c r="D128" s="44" t="n">
        <v>19</v>
      </c>
      <c r="E128" s="44" t="n">
        <v>214</v>
      </c>
      <c r="F128" s="44" t="n">
        <v>128</v>
      </c>
      <c r="G128" s="44" t="n">
        <v>5</v>
      </c>
      <c r="H128" s="44" t="n">
        <v>3</v>
      </c>
      <c r="I128" s="44" t="n">
        <v>0</v>
      </c>
      <c r="J128" s="44" t="n">
        <v>120</v>
      </c>
      <c r="K128" s="44" t="n">
        <v>0</v>
      </c>
      <c r="L128" s="44" t="n">
        <v>11</v>
      </c>
      <c r="M128" s="44" t="n">
        <v>0</v>
      </c>
      <c r="N128" s="44" t="n">
        <v>144</v>
      </c>
      <c r="O128" s="44" t="n">
        <v>44</v>
      </c>
    </row>
    <row r="129" customFormat="false" ht="12" hidden="false" customHeight="false" outlineLevel="0" collapsed="false">
      <c r="A129" s="43" t="s">
        <v>122</v>
      </c>
      <c r="B129" s="45" t="n">
        <v>48</v>
      </c>
      <c r="C129" s="44" t="n">
        <v>37</v>
      </c>
      <c r="D129" s="44" t="n">
        <v>0</v>
      </c>
      <c r="E129" s="44" t="n">
        <v>41</v>
      </c>
      <c r="F129" s="44" t="n">
        <v>22</v>
      </c>
      <c r="G129" s="44" t="n">
        <v>7</v>
      </c>
      <c r="H129" s="44" t="n">
        <v>0</v>
      </c>
      <c r="I129" s="44" t="n">
        <v>1</v>
      </c>
      <c r="J129" s="44" t="n">
        <v>14</v>
      </c>
      <c r="K129" s="44" t="n">
        <v>4</v>
      </c>
      <c r="L129" s="44" t="n">
        <v>3</v>
      </c>
      <c r="M129" s="44" t="n">
        <v>0</v>
      </c>
      <c r="N129" s="44" t="n">
        <v>44</v>
      </c>
      <c r="O129" s="44" t="n">
        <v>0</v>
      </c>
    </row>
    <row r="130" customFormat="false" ht="12" hidden="false" customHeight="false" outlineLevel="0" collapsed="false">
      <c r="A130" s="43" t="s">
        <v>123</v>
      </c>
      <c r="B130" s="45" t="n">
        <v>25</v>
      </c>
      <c r="C130" s="44" t="n">
        <v>52</v>
      </c>
      <c r="D130" s="44" t="n">
        <v>0</v>
      </c>
      <c r="E130" s="44" t="n">
        <v>39</v>
      </c>
      <c r="F130" s="44" t="n">
        <v>18</v>
      </c>
      <c r="G130" s="44" t="n">
        <v>1</v>
      </c>
      <c r="H130" s="44" t="n">
        <v>0</v>
      </c>
      <c r="I130" s="44" t="n">
        <v>0</v>
      </c>
      <c r="J130" s="44" t="n">
        <v>17</v>
      </c>
      <c r="K130" s="44" t="n">
        <v>0</v>
      </c>
      <c r="L130" s="44" t="n">
        <v>1</v>
      </c>
      <c r="M130" s="44" t="n">
        <v>0</v>
      </c>
      <c r="N130" s="44" t="n">
        <v>38</v>
      </c>
      <c r="O130" s="44" t="n">
        <v>5</v>
      </c>
    </row>
    <row r="131" customFormat="false" ht="12" hidden="false" customHeight="false" outlineLevel="0" collapsed="false">
      <c r="A131" s="43" t="s">
        <v>124</v>
      </c>
      <c r="B131" s="45" t="n">
        <v>175</v>
      </c>
      <c r="C131" s="44" t="n">
        <v>147</v>
      </c>
      <c r="D131" s="44" t="n">
        <v>0</v>
      </c>
      <c r="E131" s="44" t="n">
        <v>242</v>
      </c>
      <c r="F131" s="44" t="n">
        <v>147</v>
      </c>
      <c r="G131" s="44" t="n">
        <v>23</v>
      </c>
      <c r="H131" s="44" t="n">
        <v>0</v>
      </c>
      <c r="I131" s="44" t="n">
        <v>0</v>
      </c>
      <c r="J131" s="44" t="n">
        <v>124</v>
      </c>
      <c r="K131" s="44" t="n">
        <v>48</v>
      </c>
      <c r="L131" s="44" t="n">
        <v>5</v>
      </c>
      <c r="M131" s="44" t="n">
        <v>0</v>
      </c>
      <c r="N131" s="44" t="n">
        <v>80</v>
      </c>
      <c r="O131" s="44" t="n">
        <v>106</v>
      </c>
    </row>
    <row r="132" customFormat="false" ht="12" hidden="false" customHeight="false" outlineLevel="0" collapsed="false">
      <c r="A132" s="43" t="s">
        <v>125</v>
      </c>
      <c r="B132" s="45" t="n">
        <v>63</v>
      </c>
      <c r="C132" s="44" t="n">
        <v>122</v>
      </c>
      <c r="D132" s="44" t="n">
        <v>2</v>
      </c>
      <c r="E132" s="44" t="n">
        <v>159</v>
      </c>
      <c r="F132" s="44" t="n">
        <v>49</v>
      </c>
      <c r="G132" s="44" t="n">
        <v>4</v>
      </c>
      <c r="H132" s="44" t="n">
        <v>0</v>
      </c>
      <c r="I132" s="44" t="n">
        <v>1</v>
      </c>
      <c r="J132" s="44" t="n">
        <v>44</v>
      </c>
      <c r="K132" s="44" t="n">
        <v>9</v>
      </c>
      <c r="L132" s="44" t="n">
        <v>0</v>
      </c>
      <c r="M132" s="44" t="n">
        <v>0</v>
      </c>
      <c r="N132" s="44" t="n">
        <v>28</v>
      </c>
      <c r="O132" s="44" t="n">
        <v>52</v>
      </c>
    </row>
    <row r="133" customFormat="false" ht="12" hidden="false" customHeight="false" outlineLevel="0" collapsed="false">
      <c r="A133" s="43" t="s">
        <v>126</v>
      </c>
      <c r="B133" s="45" t="n">
        <v>56</v>
      </c>
      <c r="C133" s="44" t="n">
        <v>69</v>
      </c>
      <c r="D133" s="44" t="n">
        <v>1</v>
      </c>
      <c r="E133" s="44" t="n">
        <v>41</v>
      </c>
      <c r="F133" s="44" t="n">
        <v>25</v>
      </c>
      <c r="G133" s="44" t="n">
        <v>0</v>
      </c>
      <c r="H133" s="44" t="n">
        <v>0</v>
      </c>
      <c r="I133" s="44" t="n">
        <v>0</v>
      </c>
      <c r="J133" s="44" t="n">
        <v>25</v>
      </c>
      <c r="K133" s="44" t="n">
        <v>1</v>
      </c>
      <c r="L133" s="44" t="n">
        <v>1</v>
      </c>
      <c r="M133" s="44" t="n">
        <v>0</v>
      </c>
      <c r="N133" s="44" t="n">
        <v>85</v>
      </c>
      <c r="O133" s="44" t="n">
        <v>25</v>
      </c>
    </row>
    <row r="134" customFormat="false" ht="12" hidden="false" customHeight="false" outlineLevel="0" collapsed="false">
      <c r="A134" s="50"/>
      <c r="B134" s="51"/>
      <c r="C134" s="52"/>
      <c r="D134" s="53"/>
      <c r="E134" s="52"/>
      <c r="F134" s="53"/>
      <c r="G134" s="52"/>
      <c r="H134" s="53"/>
      <c r="I134" s="52"/>
      <c r="J134" s="53"/>
      <c r="K134" s="52"/>
      <c r="L134" s="53"/>
      <c r="M134" s="52"/>
      <c r="N134" s="53"/>
      <c r="O134" s="54"/>
    </row>
    <row r="135" customFormat="false" ht="12" hidden="false" customHeight="false" outlineLevel="0" collapsed="false">
      <c r="A135" s="1" t="s">
        <v>127</v>
      </c>
    </row>
  </sheetData>
  <mergeCells count="16">
    <mergeCell ref="A3:N3"/>
    <mergeCell ref="A5:A7"/>
    <mergeCell ref="C5:C7"/>
    <mergeCell ref="D5:D7"/>
    <mergeCell ref="E5:E7"/>
    <mergeCell ref="F5:J5"/>
    <mergeCell ref="F6:F7"/>
    <mergeCell ref="J6:J7"/>
    <mergeCell ref="B98:N98"/>
    <mergeCell ref="A100:A102"/>
    <mergeCell ref="C100:C102"/>
    <mergeCell ref="D100:D102"/>
    <mergeCell ref="E100:E102"/>
    <mergeCell ref="F100:J100"/>
    <mergeCell ref="F101:F102"/>
    <mergeCell ref="J101:J102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4.85"/>
    <col collapsed="false" customWidth="true" hidden="false" outlineLevel="0" max="2" min="2" style="55" width="8.28"/>
    <col collapsed="false" customWidth="true" hidden="false" outlineLevel="0" max="3" min="3" style="55" width="7.42"/>
    <col collapsed="false" customWidth="true" hidden="false" outlineLevel="0" max="4" min="4" style="55" width="8.14"/>
    <col collapsed="false" customWidth="true" hidden="false" outlineLevel="0" max="5" min="5" style="55" width="8.56"/>
    <col collapsed="false" customWidth="true" hidden="false" outlineLevel="0" max="6" min="6" style="55" width="7.99"/>
    <col collapsed="false" customWidth="true" hidden="false" outlineLevel="0" max="7" min="7" style="55" width="9.28"/>
    <col collapsed="false" customWidth="true" hidden="false" outlineLevel="0" max="8" min="8" style="55" width="7.42"/>
    <col collapsed="false" customWidth="true" hidden="false" outlineLevel="0" max="9" min="9" style="55" width="9.28"/>
    <col collapsed="false" customWidth="true" hidden="false" outlineLevel="0" max="10" min="10" style="55" width="9.85"/>
    <col collapsed="false" customWidth="true" hidden="false" outlineLevel="0" max="11" min="11" style="55" width="9.41"/>
    <col collapsed="false" customWidth="true" hidden="false" outlineLevel="0" max="12" min="12" style="55" width="7.7"/>
    <col collapsed="false" customWidth="false" hidden="false" outlineLevel="0" max="257" min="13" style="55" width="11.42"/>
  </cols>
  <sheetData>
    <row r="1" customFormat="false" ht="12.75" hidden="false" customHeight="false" outlineLevel="0" collapsed="false">
      <c r="A1" s="56" t="s">
        <v>1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5.75" hidden="false" customHeight="false" outlineLevel="0" collapsed="false">
      <c r="A3" s="59" t="s">
        <v>12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2.75" hidden="false" customHeight="false" outlineLevel="0" collapsed="false">
      <c r="A6" s="60" t="s">
        <v>2</v>
      </c>
      <c r="B6" s="61" t="s">
        <v>3</v>
      </c>
      <c r="C6" s="62" t="s">
        <v>130</v>
      </c>
      <c r="D6" s="62"/>
      <c r="E6" s="62"/>
      <c r="F6" s="62"/>
      <c r="G6" s="62"/>
      <c r="H6" s="62"/>
      <c r="I6" s="62"/>
      <c r="J6" s="62"/>
      <c r="K6" s="62"/>
      <c r="L6" s="62"/>
    </row>
    <row r="7" customFormat="false" ht="5.2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12.75" hidden="false" customHeight="false" outlineLevel="0" collapsed="false">
      <c r="A8" s="60"/>
      <c r="B8" s="61"/>
      <c r="C8" s="63" t="s">
        <v>131</v>
      </c>
      <c r="D8" s="63" t="s">
        <v>131</v>
      </c>
      <c r="E8" s="63" t="s">
        <v>132</v>
      </c>
      <c r="F8" s="63" t="s">
        <v>133</v>
      </c>
      <c r="G8" s="63" t="s">
        <v>134</v>
      </c>
      <c r="H8" s="63" t="s">
        <v>135</v>
      </c>
      <c r="I8" s="63" t="s">
        <v>136</v>
      </c>
      <c r="J8" s="63" t="s">
        <v>137</v>
      </c>
      <c r="K8" s="63" t="s">
        <v>138</v>
      </c>
      <c r="L8" s="64" t="s">
        <v>139</v>
      </c>
    </row>
    <row r="9" customFormat="false" ht="12.75" hidden="false" customHeight="false" outlineLevel="0" collapsed="false">
      <c r="A9" s="60"/>
      <c r="B9" s="61"/>
      <c r="C9" s="65" t="s">
        <v>140</v>
      </c>
      <c r="D9" s="65" t="s">
        <v>140</v>
      </c>
      <c r="E9" s="65" t="s">
        <v>141</v>
      </c>
      <c r="F9" s="65" t="s">
        <v>142</v>
      </c>
      <c r="G9" s="65" t="s">
        <v>143</v>
      </c>
      <c r="H9" s="65" t="s">
        <v>144</v>
      </c>
      <c r="I9" s="65" t="s">
        <v>145</v>
      </c>
      <c r="J9" s="65" t="s">
        <v>146</v>
      </c>
      <c r="K9" s="65" t="s">
        <v>147</v>
      </c>
      <c r="L9" s="64" t="s">
        <v>148</v>
      </c>
    </row>
    <row r="10" customFormat="false" ht="12.75" hidden="false" customHeight="false" outlineLevel="0" collapsed="false">
      <c r="A10" s="60"/>
      <c r="B10" s="61"/>
      <c r="C10" s="65"/>
      <c r="D10" s="65" t="s">
        <v>149</v>
      </c>
      <c r="E10" s="65" t="s">
        <v>150</v>
      </c>
      <c r="F10" s="65" t="s">
        <v>151</v>
      </c>
      <c r="G10" s="65"/>
      <c r="H10" s="65" t="s">
        <v>152</v>
      </c>
      <c r="I10" s="65" t="s">
        <v>153</v>
      </c>
      <c r="J10" s="65" t="s">
        <v>154</v>
      </c>
      <c r="K10" s="65" t="s">
        <v>155</v>
      </c>
      <c r="L10" s="64"/>
    </row>
    <row r="11" customFormat="false" ht="12.75" hidden="false" customHeight="false" outlineLevel="0" collapsed="false">
      <c r="A11" s="60"/>
      <c r="B11" s="61"/>
      <c r="C11" s="66"/>
      <c r="D11" s="66" t="s">
        <v>156</v>
      </c>
      <c r="E11" s="66"/>
      <c r="F11" s="66" t="s">
        <v>157</v>
      </c>
      <c r="G11" s="66"/>
      <c r="H11" s="66"/>
      <c r="I11" s="66" t="s">
        <v>17</v>
      </c>
      <c r="J11" s="66" t="s">
        <v>158</v>
      </c>
      <c r="K11" s="66"/>
      <c r="L11" s="64"/>
    </row>
    <row r="12" customFormat="false" ht="12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7"/>
    </row>
    <row r="13" s="72" customFormat="true" ht="12.75" hidden="false" customHeight="false" outlineLevel="0" collapsed="false">
      <c r="A13" s="69" t="s">
        <v>23</v>
      </c>
      <c r="B13" s="70" t="n">
        <f aca="false">SUM(C13:L13)</f>
        <v>20398</v>
      </c>
      <c r="C13" s="70" t="n">
        <f aca="false">SUM(C15,C38,C61,C81,C91,C108,C128)</f>
        <v>13091</v>
      </c>
      <c r="D13" s="70" t="n">
        <f aca="false">SUM(D15,D38,D61,D81,D91,D108,D128)</f>
        <v>1972</v>
      </c>
      <c r="E13" s="70" t="n">
        <f aca="false">SUM(E15,E38,E61,E81,E91,E108,E128)</f>
        <v>2682</v>
      </c>
      <c r="F13" s="70" t="n">
        <f aca="false">SUM(F15,F38,F61,F81,F91,F108,F128)</f>
        <v>820</v>
      </c>
      <c r="G13" s="70" t="n">
        <f aca="false">SUM(G15,G38,G61,G81,G91,G108,G128)</f>
        <v>4</v>
      </c>
      <c r="H13" s="70" t="n">
        <f aca="false">SUM(H15,H38,H61,H81,H91,H108,H128)</f>
        <v>33</v>
      </c>
      <c r="I13" s="70" t="n">
        <f aca="false">SUM(I15,I38,I61,I81,I91,I108,I128)</f>
        <v>806</v>
      </c>
      <c r="J13" s="70" t="n">
        <f aca="false">SUM(J15,J38,J61,J81,J91,J108,J128)</f>
        <v>264</v>
      </c>
      <c r="K13" s="70" t="n">
        <f aca="false">SUM(K15,K38,K61,K81,K91,K108,K128)</f>
        <v>327</v>
      </c>
      <c r="L13" s="71" t="n">
        <f aca="false">SUM(L15,L38,L61,L81,L91,L108,L128)</f>
        <v>399</v>
      </c>
    </row>
    <row r="14" customFormat="false" ht="12.75" hidden="false" customHeight="false" outlineLevel="0" collapsed="false">
      <c r="A14" s="7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5"/>
    </row>
    <row r="15" s="72" customFormat="true" ht="12.75" hidden="false" customHeight="false" outlineLevel="0" collapsed="false">
      <c r="A15" s="76" t="s">
        <v>24</v>
      </c>
      <c r="B15" s="77" t="n">
        <f aca="false">SUM(C15:L15)</f>
        <v>10022</v>
      </c>
      <c r="C15" s="77" t="n">
        <f aca="false">SUM(C17:C36)</f>
        <v>7063</v>
      </c>
      <c r="D15" s="77" t="n">
        <f aca="false">SUM(D17:D36)</f>
        <v>978</v>
      </c>
      <c r="E15" s="77" t="n">
        <f aca="false">SUM(E17:E36)</f>
        <v>879</v>
      </c>
      <c r="F15" s="77" t="n">
        <f aca="false">SUM(F17:F36)</f>
        <v>227</v>
      </c>
      <c r="G15" s="77" t="n">
        <f aca="false">SUM(G17:G36)</f>
        <v>0</v>
      </c>
      <c r="H15" s="77" t="n">
        <f aca="false">SUM(H17:H36)</f>
        <v>7</v>
      </c>
      <c r="I15" s="77" t="n">
        <f aca="false">SUM(I17:I36)</f>
        <v>409</v>
      </c>
      <c r="J15" s="77" t="n">
        <f aca="false">SUM(J17:J36)</f>
        <v>75</v>
      </c>
      <c r="K15" s="77" t="n">
        <f aca="false">SUM(K17:K36)</f>
        <v>188</v>
      </c>
      <c r="L15" s="78" t="n">
        <f aca="false">SUM(L17:L36)</f>
        <v>196</v>
      </c>
    </row>
    <row r="16" customFormat="false" ht="12.75" hidden="false" customHeight="false" outlineLevel="0" collapsed="false">
      <c r="A16" s="79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5"/>
    </row>
    <row r="17" customFormat="false" ht="12.75" hidden="false" customHeight="false" outlineLevel="0" collapsed="false">
      <c r="A17" s="79" t="s">
        <v>25</v>
      </c>
      <c r="B17" s="74" t="n">
        <f aca="false">SUM(C17:L17)</f>
        <v>4346</v>
      </c>
      <c r="C17" s="74" t="n">
        <v>2215</v>
      </c>
      <c r="D17" s="74" t="n">
        <v>914</v>
      </c>
      <c r="E17" s="74" t="n">
        <v>759</v>
      </c>
      <c r="F17" s="74" t="n">
        <v>0</v>
      </c>
      <c r="G17" s="74" t="n">
        <v>0</v>
      </c>
      <c r="H17" s="74" t="n">
        <v>5</v>
      </c>
      <c r="I17" s="74" t="n">
        <v>179</v>
      </c>
      <c r="J17" s="74" t="n">
        <v>0</v>
      </c>
      <c r="K17" s="74" t="n">
        <v>176</v>
      </c>
      <c r="L17" s="75" t="n">
        <v>98</v>
      </c>
    </row>
    <row r="18" customFormat="false" ht="12.75" hidden="false" customHeight="false" outlineLevel="0" collapsed="false">
      <c r="A18" s="79" t="s">
        <v>26</v>
      </c>
      <c r="B18" s="74" t="n">
        <f aca="false">SUM(C18:L18)</f>
        <v>79</v>
      </c>
      <c r="C18" s="74" t="n">
        <v>53</v>
      </c>
      <c r="D18" s="74" t="n">
        <v>5</v>
      </c>
      <c r="E18" s="74" t="n">
        <v>6</v>
      </c>
      <c r="F18" s="74" t="n">
        <v>0</v>
      </c>
      <c r="G18" s="74" t="n">
        <v>0</v>
      </c>
      <c r="H18" s="74" t="n">
        <v>1</v>
      </c>
      <c r="I18" s="74" t="n">
        <v>10</v>
      </c>
      <c r="J18" s="74" t="n">
        <v>0</v>
      </c>
      <c r="K18" s="74" t="n">
        <v>0</v>
      </c>
      <c r="L18" s="75" t="n">
        <v>4</v>
      </c>
    </row>
    <row r="19" customFormat="false" ht="12.75" hidden="false" customHeight="false" outlineLevel="0" collapsed="false">
      <c r="A19" s="79" t="s">
        <v>27</v>
      </c>
      <c r="B19" s="74" t="n">
        <f aca="false">SUM(C19:L19)</f>
        <v>270</v>
      </c>
      <c r="C19" s="74" t="n">
        <v>142</v>
      </c>
      <c r="D19" s="74" t="n">
        <v>37</v>
      </c>
      <c r="E19" s="74" t="n">
        <v>53</v>
      </c>
      <c r="F19" s="74" t="n">
        <v>0</v>
      </c>
      <c r="G19" s="74" t="n">
        <v>0</v>
      </c>
      <c r="H19" s="74" t="n">
        <v>0</v>
      </c>
      <c r="I19" s="74" t="n">
        <v>29</v>
      </c>
      <c r="J19" s="74" t="n">
        <v>0</v>
      </c>
      <c r="K19" s="74" t="n">
        <v>0</v>
      </c>
      <c r="L19" s="75" t="n">
        <v>9</v>
      </c>
    </row>
    <row r="20" customFormat="false" ht="12.75" hidden="false" customHeight="false" outlineLevel="0" collapsed="false">
      <c r="A20" s="79" t="s">
        <v>28</v>
      </c>
      <c r="B20" s="74" t="n">
        <f aca="false">SUM(C20:L20)</f>
        <v>78</v>
      </c>
      <c r="C20" s="74" t="n">
        <v>48</v>
      </c>
      <c r="D20" s="74" t="n">
        <v>12</v>
      </c>
      <c r="E20" s="74" t="n">
        <v>13</v>
      </c>
      <c r="F20" s="74" t="n">
        <v>0</v>
      </c>
      <c r="G20" s="74" t="n">
        <v>0</v>
      </c>
      <c r="H20" s="74" t="n">
        <v>0</v>
      </c>
      <c r="I20" s="74" t="n">
        <v>3</v>
      </c>
      <c r="J20" s="74" t="n">
        <v>0</v>
      </c>
      <c r="K20" s="74" t="n">
        <v>0</v>
      </c>
      <c r="L20" s="75" t="n">
        <v>2</v>
      </c>
    </row>
    <row r="21" customFormat="false" ht="12.75" hidden="false" customHeight="false" outlineLevel="0" collapsed="false">
      <c r="A21" s="79" t="s">
        <v>29</v>
      </c>
      <c r="B21" s="74" t="n">
        <f aca="false">SUM(C21:L21)</f>
        <v>179</v>
      </c>
      <c r="C21" s="74" t="n">
        <v>97</v>
      </c>
      <c r="D21" s="74" t="n">
        <v>10</v>
      </c>
      <c r="E21" s="74" t="n">
        <v>48</v>
      </c>
      <c r="F21" s="74" t="n">
        <v>0</v>
      </c>
      <c r="G21" s="74" t="n">
        <v>0</v>
      </c>
      <c r="H21" s="74" t="n">
        <v>1</v>
      </c>
      <c r="I21" s="74" t="n">
        <v>11</v>
      </c>
      <c r="J21" s="74" t="n">
        <v>0</v>
      </c>
      <c r="K21" s="74" t="n">
        <v>12</v>
      </c>
      <c r="L21" s="75" t="n">
        <v>0</v>
      </c>
    </row>
    <row r="22" customFormat="false" ht="12.75" hidden="false" customHeight="false" outlineLevel="0" collapsed="false">
      <c r="A22" s="79" t="s">
        <v>30</v>
      </c>
      <c r="B22" s="74" t="n">
        <f aca="false">SUM(C22:L22)</f>
        <v>4275</v>
      </c>
      <c r="C22" s="74" t="n">
        <v>3938</v>
      </c>
      <c r="D22" s="74" t="n">
        <v>0</v>
      </c>
      <c r="E22" s="74" t="n">
        <v>0</v>
      </c>
      <c r="F22" s="74" t="n">
        <v>152</v>
      </c>
      <c r="G22" s="74" t="n">
        <v>0</v>
      </c>
      <c r="H22" s="74" t="n">
        <v>0</v>
      </c>
      <c r="I22" s="74" t="n">
        <v>115</v>
      </c>
      <c r="J22" s="74" t="n">
        <v>17</v>
      </c>
      <c r="K22" s="74" t="n">
        <v>0</v>
      </c>
      <c r="L22" s="75" t="n">
        <v>53</v>
      </c>
    </row>
    <row r="23" customFormat="false" ht="12.75" hidden="false" customHeight="false" outlineLevel="0" collapsed="false">
      <c r="A23" s="79" t="s">
        <v>31</v>
      </c>
      <c r="B23" s="74" t="n">
        <f aca="false">SUM(C23:L23)</f>
        <v>181</v>
      </c>
      <c r="C23" s="74" t="n">
        <v>125</v>
      </c>
      <c r="D23" s="74" t="n">
        <v>0</v>
      </c>
      <c r="E23" s="74" t="n">
        <v>0</v>
      </c>
      <c r="F23" s="74" t="n">
        <v>7</v>
      </c>
      <c r="G23" s="74" t="n">
        <v>0</v>
      </c>
      <c r="H23" s="74" t="n">
        <v>0</v>
      </c>
      <c r="I23" s="74" t="n">
        <v>21</v>
      </c>
      <c r="J23" s="74" t="n">
        <v>7</v>
      </c>
      <c r="K23" s="74" t="n">
        <v>0</v>
      </c>
      <c r="L23" s="75" t="n">
        <v>21</v>
      </c>
    </row>
    <row r="24" customFormat="false" ht="12.75" hidden="false" customHeight="false" outlineLevel="0" collapsed="false">
      <c r="A24" s="79" t="s">
        <v>32</v>
      </c>
      <c r="B24" s="74" t="n">
        <f aca="false">SUM(C24:L24)</f>
        <v>46</v>
      </c>
      <c r="C24" s="74" t="n">
        <v>34</v>
      </c>
      <c r="D24" s="74" t="n">
        <v>0</v>
      </c>
      <c r="E24" s="74" t="n">
        <v>0</v>
      </c>
      <c r="F24" s="74" t="n">
        <v>1</v>
      </c>
      <c r="G24" s="74" t="n">
        <v>0</v>
      </c>
      <c r="H24" s="74" t="n">
        <v>0</v>
      </c>
      <c r="I24" s="74" t="n">
        <v>10</v>
      </c>
      <c r="J24" s="74" t="n">
        <v>0</v>
      </c>
      <c r="K24" s="74" t="n">
        <v>0</v>
      </c>
      <c r="L24" s="75" t="n">
        <v>1</v>
      </c>
    </row>
    <row r="25" customFormat="false" ht="12.75" hidden="false" customHeight="false" outlineLevel="0" collapsed="false">
      <c r="A25" s="79" t="s">
        <v>33</v>
      </c>
      <c r="B25" s="74" t="n">
        <f aca="false">SUM(C25:L25)</f>
        <v>21</v>
      </c>
      <c r="C25" s="74" t="n">
        <v>1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1</v>
      </c>
      <c r="J25" s="74" t="n">
        <v>8</v>
      </c>
      <c r="K25" s="74" t="n">
        <v>0</v>
      </c>
      <c r="L25" s="75" t="n">
        <v>2</v>
      </c>
    </row>
    <row r="26" customFormat="false" ht="12.75" hidden="false" customHeight="false" outlineLevel="0" collapsed="false">
      <c r="A26" s="79" t="s">
        <v>34</v>
      </c>
      <c r="B26" s="74" t="n">
        <f aca="false">SUM(C26:L26)</f>
        <v>31</v>
      </c>
      <c r="C26" s="74" t="n">
        <v>16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6</v>
      </c>
      <c r="J26" s="74" t="n">
        <v>8</v>
      </c>
      <c r="K26" s="74" t="n">
        <v>0</v>
      </c>
      <c r="L26" s="75" t="n">
        <v>1</v>
      </c>
    </row>
    <row r="27" customFormat="false" ht="12.75" hidden="false" customHeight="false" outlineLevel="0" collapsed="false">
      <c r="A27" s="79" t="s">
        <v>35</v>
      </c>
      <c r="B27" s="74" t="n">
        <f aca="false">SUM(C27:L27)</f>
        <v>22</v>
      </c>
      <c r="C27" s="74" t="n">
        <v>12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7</v>
      </c>
      <c r="K27" s="74" t="n">
        <v>0</v>
      </c>
      <c r="L27" s="75" t="n">
        <v>3</v>
      </c>
    </row>
    <row r="28" customFormat="false" ht="12.75" hidden="false" customHeight="false" outlineLevel="0" collapsed="false">
      <c r="A28" s="79" t="s">
        <v>36</v>
      </c>
      <c r="B28" s="74" t="n">
        <f aca="false">SUM(C28:L28)</f>
        <v>9</v>
      </c>
      <c r="C28" s="74" t="n">
        <v>3</v>
      </c>
      <c r="D28" s="74" t="n">
        <v>0</v>
      </c>
      <c r="E28" s="74" t="n">
        <v>0</v>
      </c>
      <c r="F28" s="74" t="n">
        <v>1</v>
      </c>
      <c r="G28" s="74" t="n">
        <v>0</v>
      </c>
      <c r="H28" s="74" t="n">
        <v>0</v>
      </c>
      <c r="I28" s="74" t="n">
        <v>3</v>
      </c>
      <c r="J28" s="74" t="n">
        <v>1</v>
      </c>
      <c r="K28" s="74" t="n">
        <v>0</v>
      </c>
      <c r="L28" s="75" t="n">
        <v>1</v>
      </c>
    </row>
    <row r="29" customFormat="false" ht="12.75" hidden="false" customHeight="false" outlineLevel="0" collapsed="false">
      <c r="A29" s="79" t="s">
        <v>37</v>
      </c>
      <c r="B29" s="74" t="n">
        <f aca="false">SUM(C29:L29)</f>
        <v>60</v>
      </c>
      <c r="C29" s="74" t="n">
        <v>49</v>
      </c>
      <c r="D29" s="74" t="n">
        <v>0</v>
      </c>
      <c r="E29" s="74" t="n">
        <v>0</v>
      </c>
      <c r="F29" s="74" t="n">
        <v>1</v>
      </c>
      <c r="G29" s="74" t="n">
        <v>0</v>
      </c>
      <c r="H29" s="74" t="n">
        <v>0</v>
      </c>
      <c r="I29" s="74" t="n">
        <v>2</v>
      </c>
      <c r="J29" s="74" t="n">
        <v>7</v>
      </c>
      <c r="K29" s="74" t="n">
        <v>0</v>
      </c>
      <c r="L29" s="75" t="n">
        <v>1</v>
      </c>
    </row>
    <row r="30" customFormat="false" ht="12.75" hidden="false" customHeight="false" outlineLevel="0" collapsed="false">
      <c r="A30" s="79" t="s">
        <v>38</v>
      </c>
      <c r="B30" s="74" t="n">
        <f aca="false">SUM(C30:L30)</f>
        <v>77</v>
      </c>
      <c r="C30" s="74" t="n">
        <v>63</v>
      </c>
      <c r="D30" s="74" t="n">
        <v>0</v>
      </c>
      <c r="E30" s="74" t="n">
        <v>0</v>
      </c>
      <c r="F30" s="74" t="n">
        <v>5</v>
      </c>
      <c r="G30" s="74" t="n">
        <v>0</v>
      </c>
      <c r="H30" s="74" t="n">
        <v>0</v>
      </c>
      <c r="I30" s="74" t="n">
        <v>4</v>
      </c>
      <c r="J30" s="74" t="n">
        <v>5</v>
      </c>
      <c r="K30" s="74" t="n">
        <v>0</v>
      </c>
      <c r="L30" s="75" t="n">
        <v>0</v>
      </c>
    </row>
    <row r="31" customFormat="false" ht="12.75" hidden="false" customHeight="false" outlineLevel="0" collapsed="false">
      <c r="A31" s="79" t="s">
        <v>39</v>
      </c>
      <c r="B31" s="74" t="n">
        <f aca="false">SUM(C31:L31)</f>
        <v>47</v>
      </c>
      <c r="C31" s="74" t="n">
        <v>39</v>
      </c>
      <c r="D31" s="74" t="n">
        <v>0</v>
      </c>
      <c r="E31" s="74" t="n">
        <v>0</v>
      </c>
      <c r="F31" s="74" t="n">
        <v>1</v>
      </c>
      <c r="G31" s="74" t="n">
        <v>0</v>
      </c>
      <c r="H31" s="74" t="n">
        <v>0</v>
      </c>
      <c r="I31" s="74" t="n">
        <v>2</v>
      </c>
      <c r="J31" s="74" t="n">
        <v>5</v>
      </c>
      <c r="K31" s="74" t="n">
        <v>0</v>
      </c>
      <c r="L31" s="75" t="n">
        <v>0</v>
      </c>
    </row>
    <row r="32" customFormat="false" ht="12.75" hidden="false" customHeight="false" outlineLevel="0" collapsed="false">
      <c r="A32" s="79" t="s">
        <v>40</v>
      </c>
      <c r="B32" s="74" t="n">
        <f aca="false">SUM(C32:L32)</f>
        <v>33</v>
      </c>
      <c r="C32" s="74" t="n">
        <v>28</v>
      </c>
      <c r="D32" s="74" t="n">
        <v>0</v>
      </c>
      <c r="E32" s="74" t="n">
        <v>0</v>
      </c>
      <c r="F32" s="74" t="n">
        <v>3</v>
      </c>
      <c r="G32" s="74" t="n">
        <v>0</v>
      </c>
      <c r="H32" s="74" t="n">
        <v>0</v>
      </c>
      <c r="I32" s="74" t="n">
        <v>0</v>
      </c>
      <c r="J32" s="74" t="n">
        <v>2</v>
      </c>
      <c r="K32" s="74" t="n">
        <v>0</v>
      </c>
      <c r="L32" s="75" t="n">
        <v>0</v>
      </c>
    </row>
    <row r="33" customFormat="false" ht="12.75" hidden="false" customHeight="false" outlineLevel="0" collapsed="false">
      <c r="A33" s="79" t="s">
        <v>41</v>
      </c>
      <c r="B33" s="74" t="n">
        <f aca="false">SUM(C33:L33)</f>
        <v>58</v>
      </c>
      <c r="C33" s="74" t="n">
        <v>47</v>
      </c>
      <c r="D33" s="74" t="n">
        <v>0</v>
      </c>
      <c r="E33" s="74" t="n">
        <v>0</v>
      </c>
      <c r="F33" s="74" t="n">
        <v>6</v>
      </c>
      <c r="G33" s="74" t="n">
        <v>0</v>
      </c>
      <c r="H33" s="74" t="n">
        <v>0</v>
      </c>
      <c r="I33" s="74" t="n">
        <v>0</v>
      </c>
      <c r="J33" s="74" t="n">
        <v>5</v>
      </c>
      <c r="K33" s="74" t="n">
        <v>0</v>
      </c>
      <c r="L33" s="75" t="n">
        <v>0</v>
      </c>
    </row>
    <row r="34" customFormat="false" ht="12.75" hidden="false" customHeight="false" outlineLevel="0" collapsed="false">
      <c r="A34" s="79" t="s">
        <v>42</v>
      </c>
      <c r="B34" s="74" t="n">
        <f aca="false">SUM(C34:L34)</f>
        <v>10</v>
      </c>
      <c r="C34" s="74" t="n">
        <v>5</v>
      </c>
      <c r="D34" s="74" t="n">
        <v>0</v>
      </c>
      <c r="E34" s="74" t="n">
        <v>0</v>
      </c>
      <c r="F34" s="74" t="n">
        <v>5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5" t="n">
        <v>0</v>
      </c>
    </row>
    <row r="35" customFormat="false" ht="12.75" hidden="false" customHeight="false" outlineLevel="0" collapsed="false">
      <c r="A35" s="79" t="s">
        <v>43</v>
      </c>
      <c r="B35" s="74" t="n">
        <f aca="false">SUM(C35:L35)</f>
        <v>184</v>
      </c>
      <c r="C35" s="74" t="n">
        <v>127</v>
      </c>
      <c r="D35" s="74" t="n">
        <v>0</v>
      </c>
      <c r="E35" s="74" t="n">
        <v>0</v>
      </c>
      <c r="F35" s="74" t="n">
        <v>44</v>
      </c>
      <c r="G35" s="74" t="n">
        <v>0</v>
      </c>
      <c r="H35" s="74" t="n">
        <v>0</v>
      </c>
      <c r="I35" s="74" t="n">
        <v>10</v>
      </c>
      <c r="J35" s="74" t="n">
        <v>3</v>
      </c>
      <c r="K35" s="74" t="n">
        <v>0</v>
      </c>
      <c r="L35" s="75" t="n">
        <v>0</v>
      </c>
    </row>
    <row r="36" customFormat="false" ht="12.75" hidden="false" customHeight="false" outlineLevel="0" collapsed="false">
      <c r="A36" s="79" t="s">
        <v>44</v>
      </c>
      <c r="B36" s="74" t="n">
        <f aca="false">SUM(C36:L36)</f>
        <v>16</v>
      </c>
      <c r="C36" s="74" t="n">
        <v>12</v>
      </c>
      <c r="D36" s="74" t="n">
        <v>0</v>
      </c>
      <c r="E36" s="74" t="n">
        <v>0</v>
      </c>
      <c r="F36" s="74" t="n">
        <v>1</v>
      </c>
      <c r="G36" s="74" t="n">
        <v>0</v>
      </c>
      <c r="H36" s="74" t="n">
        <v>0</v>
      </c>
      <c r="I36" s="74" t="n">
        <v>3</v>
      </c>
      <c r="J36" s="74" t="n">
        <v>0</v>
      </c>
      <c r="K36" s="74" t="n">
        <v>0</v>
      </c>
      <c r="L36" s="75" t="n">
        <v>0</v>
      </c>
    </row>
    <row r="37" customFormat="false" ht="12.75" hidden="false" customHeight="false" outlineLevel="0" collapsed="false">
      <c r="A37" s="79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5"/>
    </row>
    <row r="38" s="72" customFormat="true" ht="12.75" hidden="false" customHeight="false" outlineLevel="0" collapsed="false">
      <c r="A38" s="76" t="s">
        <v>45</v>
      </c>
      <c r="B38" s="77" t="n">
        <f aca="false">SUM(C38:L38)</f>
        <v>2596</v>
      </c>
      <c r="C38" s="77" t="n">
        <f aca="false">SUM(C40:C59)</f>
        <v>1667</v>
      </c>
      <c r="D38" s="77" t="n">
        <f aca="false">SUM(D40:D59)</f>
        <v>163</v>
      </c>
      <c r="E38" s="77" t="n">
        <f aca="false">SUM(E40:E59)</f>
        <v>325</v>
      </c>
      <c r="F38" s="77" t="n">
        <f aca="false">SUM(F40:F59)</f>
        <v>210</v>
      </c>
      <c r="G38" s="77" t="n">
        <f aca="false">SUM(G40:G59)</f>
        <v>1</v>
      </c>
      <c r="H38" s="77" t="n">
        <f aca="false">SUM(H40:H59)</f>
        <v>4</v>
      </c>
      <c r="I38" s="77" t="n">
        <f aca="false">SUM(I40:I59)</f>
        <v>95</v>
      </c>
      <c r="J38" s="77" t="n">
        <f aca="false">SUM(J40:J59)</f>
        <v>59</v>
      </c>
      <c r="K38" s="77" t="n">
        <f aca="false">SUM(K40:K59)</f>
        <v>38</v>
      </c>
      <c r="L38" s="78" t="n">
        <f aca="false">SUM(L40:L59)</f>
        <v>34</v>
      </c>
    </row>
    <row r="39" customFormat="false" ht="12.75" hidden="false" customHeight="false" outlineLevel="0" collapsed="false">
      <c r="A39" s="79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5"/>
    </row>
    <row r="40" customFormat="false" ht="12.75" hidden="false" customHeight="false" outlineLevel="0" collapsed="false">
      <c r="A40" s="79" t="s">
        <v>46</v>
      </c>
      <c r="B40" s="74" t="n">
        <f aca="false">SUM(C40:L40)</f>
        <v>663</v>
      </c>
      <c r="C40" s="74" t="n">
        <v>390</v>
      </c>
      <c r="D40" s="74" t="n">
        <v>68</v>
      </c>
      <c r="E40" s="74" t="n">
        <v>140</v>
      </c>
      <c r="F40" s="74" t="n">
        <v>0</v>
      </c>
      <c r="G40" s="74" t="n">
        <v>1</v>
      </c>
      <c r="H40" s="74" t="n">
        <v>2</v>
      </c>
      <c r="I40" s="74" t="n">
        <v>32</v>
      </c>
      <c r="J40" s="74" t="n">
        <v>1</v>
      </c>
      <c r="K40" s="74" t="n">
        <v>18</v>
      </c>
      <c r="L40" s="75" t="n">
        <v>11</v>
      </c>
    </row>
    <row r="41" customFormat="false" ht="12.75" hidden="false" customHeight="false" outlineLevel="0" collapsed="false">
      <c r="A41" s="79" t="s">
        <v>47</v>
      </c>
      <c r="B41" s="74" t="n">
        <f aca="false">SUM(C41:L41)</f>
        <v>183</v>
      </c>
      <c r="C41" s="74" t="n">
        <v>69</v>
      </c>
      <c r="D41" s="74" t="n">
        <v>63</v>
      </c>
      <c r="E41" s="74" t="n">
        <v>41</v>
      </c>
      <c r="F41" s="74" t="n">
        <v>0</v>
      </c>
      <c r="G41" s="74" t="n">
        <v>0</v>
      </c>
      <c r="H41" s="74" t="n">
        <v>0</v>
      </c>
      <c r="I41" s="74" t="n">
        <v>6</v>
      </c>
      <c r="J41" s="74" t="n">
        <v>0</v>
      </c>
      <c r="K41" s="74" t="n">
        <v>3</v>
      </c>
      <c r="L41" s="75" t="n">
        <v>1</v>
      </c>
    </row>
    <row r="42" customFormat="false" ht="12.75" hidden="false" customHeight="false" outlineLevel="0" collapsed="false">
      <c r="A42" s="79" t="s">
        <v>48</v>
      </c>
      <c r="B42" s="74" t="n">
        <f aca="false">SUM(C42:L42)</f>
        <v>174</v>
      </c>
      <c r="C42" s="74" t="n">
        <v>77</v>
      </c>
      <c r="D42" s="74" t="n">
        <v>20</v>
      </c>
      <c r="E42" s="74" t="n">
        <v>55</v>
      </c>
      <c r="F42" s="74" t="n">
        <v>0</v>
      </c>
      <c r="G42" s="74" t="n">
        <v>0</v>
      </c>
      <c r="H42" s="74" t="n">
        <v>1</v>
      </c>
      <c r="I42" s="74" t="n">
        <v>16</v>
      </c>
      <c r="J42" s="74" t="n">
        <v>0</v>
      </c>
      <c r="K42" s="74" t="n">
        <v>3</v>
      </c>
      <c r="L42" s="75" t="n">
        <v>2</v>
      </c>
    </row>
    <row r="43" customFormat="false" ht="12.75" hidden="false" customHeight="false" outlineLevel="0" collapsed="false">
      <c r="A43" s="79" t="s">
        <v>49</v>
      </c>
      <c r="B43" s="74" t="n">
        <f aca="false">SUM(C43:L43)</f>
        <v>283</v>
      </c>
      <c r="C43" s="74" t="n">
        <v>151</v>
      </c>
      <c r="D43" s="74" t="n">
        <v>12</v>
      </c>
      <c r="E43" s="74" t="n">
        <v>89</v>
      </c>
      <c r="F43" s="74" t="n">
        <v>0</v>
      </c>
      <c r="G43" s="74" t="n">
        <v>0</v>
      </c>
      <c r="H43" s="74" t="n">
        <v>1</v>
      </c>
      <c r="I43" s="74" t="n">
        <v>11</v>
      </c>
      <c r="J43" s="74" t="n">
        <v>1</v>
      </c>
      <c r="K43" s="74" t="n">
        <v>14</v>
      </c>
      <c r="L43" s="75" t="n">
        <v>4</v>
      </c>
    </row>
    <row r="44" customFormat="false" ht="12.75" hidden="false" customHeight="false" outlineLevel="0" collapsed="false">
      <c r="A44" s="79" t="s">
        <v>50</v>
      </c>
      <c r="B44" s="74" t="n">
        <f aca="false">SUM(C44:L44)</f>
        <v>505</v>
      </c>
      <c r="C44" s="74" t="n">
        <v>407</v>
      </c>
      <c r="D44" s="74" t="n">
        <v>0</v>
      </c>
      <c r="E44" s="74" t="n">
        <v>0</v>
      </c>
      <c r="F44" s="74" t="n">
        <v>63</v>
      </c>
      <c r="G44" s="74" t="n">
        <v>0</v>
      </c>
      <c r="H44" s="74" t="n">
        <v>0</v>
      </c>
      <c r="I44" s="74" t="n">
        <v>6</v>
      </c>
      <c r="J44" s="74" t="n">
        <v>19</v>
      </c>
      <c r="K44" s="74" t="n">
        <v>0</v>
      </c>
      <c r="L44" s="75" t="n">
        <v>10</v>
      </c>
    </row>
    <row r="45" customFormat="false" ht="12.75" hidden="false" customHeight="false" outlineLevel="0" collapsed="false">
      <c r="A45" s="79" t="s">
        <v>51</v>
      </c>
      <c r="B45" s="74" t="n">
        <f aca="false">SUM(C45:L45)</f>
        <v>199</v>
      </c>
      <c r="C45" s="74" t="n">
        <v>128</v>
      </c>
      <c r="D45" s="74" t="n">
        <v>0</v>
      </c>
      <c r="E45" s="74" t="n">
        <v>0</v>
      </c>
      <c r="F45" s="74" t="n">
        <v>57</v>
      </c>
      <c r="G45" s="74" t="n">
        <v>0</v>
      </c>
      <c r="H45" s="74" t="n">
        <v>0</v>
      </c>
      <c r="I45" s="74" t="n">
        <v>3</v>
      </c>
      <c r="J45" s="74" t="n">
        <v>8</v>
      </c>
      <c r="K45" s="74" t="n">
        <v>0</v>
      </c>
      <c r="L45" s="75" t="n">
        <v>3</v>
      </c>
    </row>
    <row r="46" customFormat="false" ht="12.75" hidden="false" customHeight="false" outlineLevel="0" collapsed="false">
      <c r="A46" s="79" t="s">
        <v>52</v>
      </c>
      <c r="B46" s="74" t="n">
        <f aca="false">SUM(C46:L46)</f>
        <v>127</v>
      </c>
      <c r="C46" s="74" t="n">
        <v>96</v>
      </c>
      <c r="D46" s="74" t="n">
        <v>0</v>
      </c>
      <c r="E46" s="74" t="n">
        <v>0</v>
      </c>
      <c r="F46" s="74" t="n">
        <v>14</v>
      </c>
      <c r="G46" s="74" t="n">
        <v>0</v>
      </c>
      <c r="H46" s="74" t="n">
        <v>0</v>
      </c>
      <c r="I46" s="74" t="n">
        <v>3</v>
      </c>
      <c r="J46" s="74" t="n">
        <v>14</v>
      </c>
      <c r="K46" s="74" t="n">
        <v>0</v>
      </c>
      <c r="L46" s="75" t="n">
        <v>0</v>
      </c>
    </row>
    <row r="47" customFormat="false" ht="12.75" hidden="false" customHeight="false" outlineLevel="0" collapsed="false">
      <c r="A47" s="79" t="s">
        <v>53</v>
      </c>
      <c r="B47" s="74" t="n">
        <f aca="false">SUM(C47:L47)</f>
        <v>10</v>
      </c>
      <c r="C47" s="74" t="n">
        <v>6</v>
      </c>
      <c r="D47" s="74" t="n">
        <v>0</v>
      </c>
      <c r="E47" s="74" t="n">
        <v>0</v>
      </c>
      <c r="F47" s="74" t="n">
        <v>4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5" t="n">
        <v>0</v>
      </c>
    </row>
    <row r="48" customFormat="false" ht="12.75" hidden="false" customHeight="false" outlineLevel="0" collapsed="false">
      <c r="A48" s="79" t="s">
        <v>54</v>
      </c>
      <c r="B48" s="74" t="n">
        <f aca="false">SUM(C48:L48)</f>
        <v>34</v>
      </c>
      <c r="C48" s="74" t="n">
        <v>26</v>
      </c>
      <c r="D48" s="74" t="n">
        <v>0</v>
      </c>
      <c r="E48" s="74" t="n">
        <v>0</v>
      </c>
      <c r="F48" s="74" t="n">
        <v>4</v>
      </c>
      <c r="G48" s="74" t="n">
        <v>0</v>
      </c>
      <c r="H48" s="74" t="n">
        <v>0</v>
      </c>
      <c r="I48" s="74" t="n">
        <v>0</v>
      </c>
      <c r="J48" s="74" t="n">
        <v>4</v>
      </c>
      <c r="K48" s="74" t="n">
        <v>0</v>
      </c>
      <c r="L48" s="75" t="n">
        <v>0</v>
      </c>
    </row>
    <row r="49" customFormat="false" ht="12.75" hidden="false" customHeight="false" outlineLevel="0" collapsed="false">
      <c r="A49" s="79" t="s">
        <v>55</v>
      </c>
      <c r="B49" s="74" t="n">
        <f aca="false">SUM(C49:L49)</f>
        <v>21</v>
      </c>
      <c r="C49" s="74" t="n">
        <v>17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1</v>
      </c>
      <c r="J49" s="74" t="n">
        <v>0</v>
      </c>
      <c r="K49" s="74" t="n">
        <v>0</v>
      </c>
      <c r="L49" s="75" t="n">
        <v>3</v>
      </c>
    </row>
    <row r="50" customFormat="false" ht="12.75" hidden="false" customHeight="false" outlineLevel="0" collapsed="false">
      <c r="A50" s="79" t="s">
        <v>56</v>
      </c>
      <c r="B50" s="74" t="n">
        <f aca="false">SUM(C50:L50)</f>
        <v>125</v>
      </c>
      <c r="C50" s="74" t="n">
        <v>102</v>
      </c>
      <c r="D50" s="74" t="n">
        <v>0</v>
      </c>
      <c r="E50" s="74" t="n">
        <v>0</v>
      </c>
      <c r="F50" s="74" t="n">
        <v>16</v>
      </c>
      <c r="G50" s="74" t="n">
        <v>0</v>
      </c>
      <c r="H50" s="74" t="n">
        <v>0</v>
      </c>
      <c r="I50" s="74" t="n">
        <v>6</v>
      </c>
      <c r="J50" s="74" t="n">
        <v>1</v>
      </c>
      <c r="K50" s="74" t="n">
        <v>0</v>
      </c>
      <c r="L50" s="75" t="n">
        <v>0</v>
      </c>
    </row>
    <row r="51" customFormat="false" ht="12.75" hidden="false" customHeight="false" outlineLevel="0" collapsed="false">
      <c r="A51" s="79" t="s">
        <v>57</v>
      </c>
      <c r="B51" s="74" t="n">
        <f aca="false">SUM(C51:L51)</f>
        <v>64</v>
      </c>
      <c r="C51" s="74" t="n">
        <v>49</v>
      </c>
      <c r="D51" s="74" t="n">
        <v>0</v>
      </c>
      <c r="E51" s="74" t="n">
        <v>0</v>
      </c>
      <c r="F51" s="74" t="n">
        <v>11</v>
      </c>
      <c r="G51" s="74" t="n">
        <v>0</v>
      </c>
      <c r="H51" s="74" t="n">
        <v>0</v>
      </c>
      <c r="I51" s="74" t="n">
        <v>1</v>
      </c>
      <c r="J51" s="74" t="n">
        <v>3</v>
      </c>
      <c r="K51" s="74" t="n">
        <v>0</v>
      </c>
      <c r="L51" s="75" t="n">
        <v>0</v>
      </c>
    </row>
    <row r="52" customFormat="false" ht="12.75" hidden="false" customHeight="false" outlineLevel="0" collapsed="false">
      <c r="A52" s="79" t="s">
        <v>58</v>
      </c>
      <c r="B52" s="74" t="n">
        <f aca="false">SUM(C52:L52)</f>
        <v>51</v>
      </c>
      <c r="C52" s="74" t="n">
        <v>31</v>
      </c>
      <c r="D52" s="74" t="n">
        <v>0</v>
      </c>
      <c r="E52" s="74" t="n">
        <v>0</v>
      </c>
      <c r="F52" s="74" t="n">
        <v>12</v>
      </c>
      <c r="G52" s="74" t="n">
        <v>0</v>
      </c>
      <c r="H52" s="74" t="n">
        <v>0</v>
      </c>
      <c r="I52" s="74" t="n">
        <v>2</v>
      </c>
      <c r="J52" s="74" t="n">
        <v>6</v>
      </c>
      <c r="K52" s="74" t="n">
        <v>0</v>
      </c>
      <c r="L52" s="75" t="n">
        <v>0</v>
      </c>
    </row>
    <row r="53" customFormat="false" ht="12.75" hidden="false" customHeight="false" outlineLevel="0" collapsed="false">
      <c r="A53" s="79" t="s">
        <v>59</v>
      </c>
      <c r="B53" s="74" t="n">
        <f aca="false">SUM(C53:L53)</f>
        <v>15</v>
      </c>
      <c r="C53" s="74" t="n">
        <v>11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3</v>
      </c>
      <c r="J53" s="74" t="n">
        <v>1</v>
      </c>
      <c r="K53" s="74" t="n">
        <v>0</v>
      </c>
      <c r="L53" s="75" t="n">
        <v>0</v>
      </c>
    </row>
    <row r="54" customFormat="false" ht="12.75" hidden="false" customHeight="false" outlineLevel="0" collapsed="false">
      <c r="A54" s="79" t="s">
        <v>60</v>
      </c>
      <c r="B54" s="74" t="n">
        <f aca="false">SUM(C54:L54)</f>
        <v>4</v>
      </c>
      <c r="C54" s="74" t="n">
        <v>4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5" t="n">
        <v>0</v>
      </c>
    </row>
    <row r="55" customFormat="false" ht="12.75" hidden="false" customHeight="false" outlineLevel="0" collapsed="false">
      <c r="A55" s="79" t="s">
        <v>61</v>
      </c>
      <c r="B55" s="74" t="n">
        <f aca="false">SUM(C55:L55)</f>
        <v>47</v>
      </c>
      <c r="C55" s="74" t="n">
        <v>44</v>
      </c>
      <c r="D55" s="74" t="n">
        <v>0</v>
      </c>
      <c r="E55" s="74" t="n">
        <v>0</v>
      </c>
      <c r="F55" s="74" t="n">
        <v>1</v>
      </c>
      <c r="G55" s="74" t="n">
        <v>0</v>
      </c>
      <c r="H55" s="74" t="n">
        <v>0</v>
      </c>
      <c r="I55" s="74" t="n">
        <v>1</v>
      </c>
      <c r="J55" s="74" t="n">
        <v>1</v>
      </c>
      <c r="K55" s="74" t="n">
        <v>0</v>
      </c>
      <c r="L55" s="75" t="n">
        <v>0</v>
      </c>
    </row>
    <row r="56" customFormat="false" ht="12.75" hidden="false" customHeight="false" outlineLevel="0" collapsed="false">
      <c r="A56" s="79" t="s">
        <v>62</v>
      </c>
      <c r="B56" s="74" t="n">
        <f aca="false">SUM(C56:L56)</f>
        <v>19</v>
      </c>
      <c r="C56" s="74" t="n">
        <v>16</v>
      </c>
      <c r="D56" s="74" t="n">
        <v>0</v>
      </c>
      <c r="E56" s="74" t="n">
        <v>0</v>
      </c>
      <c r="F56" s="74" t="n">
        <v>2</v>
      </c>
      <c r="G56" s="74" t="n">
        <v>0</v>
      </c>
      <c r="H56" s="74" t="n">
        <v>0</v>
      </c>
      <c r="I56" s="74" t="n">
        <v>1</v>
      </c>
      <c r="J56" s="74" t="n">
        <v>0</v>
      </c>
      <c r="K56" s="74" t="n">
        <v>0</v>
      </c>
      <c r="L56" s="75" t="n">
        <v>0</v>
      </c>
    </row>
    <row r="57" customFormat="false" ht="12.75" hidden="false" customHeight="false" outlineLevel="0" collapsed="false">
      <c r="A57" s="79" t="s">
        <v>63</v>
      </c>
      <c r="B57" s="74" t="n">
        <f aca="false">SUM(C57:L57)</f>
        <v>25</v>
      </c>
      <c r="C57" s="74" t="n">
        <v>18</v>
      </c>
      <c r="D57" s="74" t="n">
        <v>0</v>
      </c>
      <c r="E57" s="74" t="n">
        <v>0</v>
      </c>
      <c r="F57" s="74" t="n">
        <v>5</v>
      </c>
      <c r="G57" s="74" t="n">
        <v>0</v>
      </c>
      <c r="H57" s="74" t="n">
        <v>0</v>
      </c>
      <c r="I57" s="74" t="n">
        <v>2</v>
      </c>
      <c r="J57" s="74" t="n">
        <v>0</v>
      </c>
      <c r="K57" s="74" t="n">
        <v>0</v>
      </c>
      <c r="L57" s="75" t="n">
        <v>0</v>
      </c>
    </row>
    <row r="58" customFormat="false" ht="12.75" hidden="false" customHeight="false" outlineLevel="0" collapsed="false">
      <c r="A58" s="79" t="s">
        <v>64</v>
      </c>
      <c r="B58" s="74" t="n">
        <f aca="false">SUM(C58:L58)</f>
        <v>9</v>
      </c>
      <c r="C58" s="74" t="n">
        <v>9</v>
      </c>
      <c r="D58" s="74" t="n">
        <v>0</v>
      </c>
      <c r="E58" s="74" t="n">
        <v>0</v>
      </c>
      <c r="F58" s="74" t="n">
        <v>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5" t="n">
        <v>0</v>
      </c>
    </row>
    <row r="59" customFormat="false" ht="12.75" hidden="false" customHeight="false" outlineLevel="0" collapsed="false">
      <c r="A59" s="79" t="s">
        <v>65</v>
      </c>
      <c r="B59" s="74" t="n">
        <f aca="false">SUM(C59:L59)</f>
        <v>38</v>
      </c>
      <c r="C59" s="74" t="n">
        <v>16</v>
      </c>
      <c r="D59" s="74" t="n">
        <v>0</v>
      </c>
      <c r="E59" s="74" t="n">
        <v>0</v>
      </c>
      <c r="F59" s="74" t="n">
        <v>21</v>
      </c>
      <c r="G59" s="74" t="n">
        <v>0</v>
      </c>
      <c r="H59" s="74" t="n">
        <v>0</v>
      </c>
      <c r="I59" s="74" t="n">
        <v>1</v>
      </c>
      <c r="J59" s="74" t="n">
        <v>0</v>
      </c>
      <c r="K59" s="74" t="n">
        <v>0</v>
      </c>
      <c r="L59" s="75" t="n">
        <v>0</v>
      </c>
    </row>
    <row r="60" customFormat="false" ht="12.75" hidden="false" customHeight="false" outlineLevel="0" collapsed="false">
      <c r="A60" s="79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5"/>
    </row>
    <row r="61" s="72" customFormat="true" ht="12.75" hidden="false" customHeight="false" outlineLevel="0" collapsed="false">
      <c r="A61" s="76" t="s">
        <v>66</v>
      </c>
      <c r="B61" s="77" t="n">
        <f aca="false">SUM(C61:L61)</f>
        <v>1587</v>
      </c>
      <c r="C61" s="77" t="n">
        <f aca="false">SUM(C63:C70)</f>
        <v>808</v>
      </c>
      <c r="D61" s="77" t="n">
        <f aca="false">SUM(D63:D70)</f>
        <v>192</v>
      </c>
      <c r="E61" s="77" t="n">
        <f aca="false">SUM(E63:E70)</f>
        <v>318</v>
      </c>
      <c r="F61" s="77" t="n">
        <f aca="false">SUM(F63:F70)</f>
        <v>87</v>
      </c>
      <c r="G61" s="77" t="n">
        <f aca="false">SUM(G63:G70)</f>
        <v>0</v>
      </c>
      <c r="H61" s="77" t="n">
        <f aca="false">SUM(H63:H70)</f>
        <v>4</v>
      </c>
      <c r="I61" s="77" t="n">
        <f aca="false">SUM(I63:I70)</f>
        <v>104</v>
      </c>
      <c r="J61" s="77" t="n">
        <f aca="false">SUM(J63:J70)</f>
        <v>22</v>
      </c>
      <c r="K61" s="77" t="n">
        <f aca="false">SUM(K63:K70)</f>
        <v>14</v>
      </c>
      <c r="L61" s="78" t="n">
        <f aca="false">SUM(L63:L70)</f>
        <v>38</v>
      </c>
    </row>
    <row r="62" customFormat="false" ht="12.75" hidden="false" customHeight="false" outlineLevel="0" collapsed="false">
      <c r="A62" s="79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5"/>
    </row>
    <row r="63" customFormat="false" ht="12.75" hidden="false" customHeight="false" outlineLevel="0" collapsed="false">
      <c r="A63" s="79" t="s">
        <v>67</v>
      </c>
      <c r="B63" s="74" t="n">
        <f aca="false">SUM(C63:L63)</f>
        <v>755</v>
      </c>
      <c r="C63" s="74" t="n">
        <v>291</v>
      </c>
      <c r="D63" s="74" t="n">
        <v>132</v>
      </c>
      <c r="E63" s="74" t="n">
        <v>251</v>
      </c>
      <c r="F63" s="74" t="n">
        <v>0</v>
      </c>
      <c r="G63" s="74" t="n">
        <v>0</v>
      </c>
      <c r="H63" s="74" t="n">
        <v>2</v>
      </c>
      <c r="I63" s="74" t="n">
        <v>37</v>
      </c>
      <c r="J63" s="74" t="n">
        <v>0</v>
      </c>
      <c r="K63" s="74" t="n">
        <v>13</v>
      </c>
      <c r="L63" s="75" t="n">
        <v>29</v>
      </c>
    </row>
    <row r="64" customFormat="false" ht="12.75" hidden="false" customHeight="false" outlineLevel="0" collapsed="false">
      <c r="A64" s="79" t="s">
        <v>68</v>
      </c>
      <c r="B64" s="74" t="n">
        <f aca="false">SUM(C64:L64)</f>
        <v>182</v>
      </c>
      <c r="C64" s="74" t="n">
        <v>38</v>
      </c>
      <c r="D64" s="74" t="n">
        <v>60</v>
      </c>
      <c r="E64" s="74" t="n">
        <v>67</v>
      </c>
      <c r="F64" s="74" t="n">
        <v>0</v>
      </c>
      <c r="G64" s="74" t="n">
        <v>0</v>
      </c>
      <c r="H64" s="74" t="n">
        <v>2</v>
      </c>
      <c r="I64" s="74" t="n">
        <v>10</v>
      </c>
      <c r="J64" s="74" t="n">
        <v>0</v>
      </c>
      <c r="K64" s="74" t="n">
        <v>1</v>
      </c>
      <c r="L64" s="75" t="n">
        <v>4</v>
      </c>
    </row>
    <row r="65" customFormat="false" ht="12.75" hidden="false" customHeight="false" outlineLevel="0" collapsed="false">
      <c r="A65" s="79" t="s">
        <v>69</v>
      </c>
      <c r="B65" s="74" t="n">
        <f aca="false">SUM(C65:L65)</f>
        <v>367</v>
      </c>
      <c r="C65" s="74" t="n">
        <v>267</v>
      </c>
      <c r="D65" s="74" t="n">
        <v>0</v>
      </c>
      <c r="E65" s="74" t="n">
        <v>0</v>
      </c>
      <c r="F65" s="74" t="n">
        <v>61</v>
      </c>
      <c r="G65" s="74" t="n">
        <v>0</v>
      </c>
      <c r="H65" s="74" t="n">
        <v>0</v>
      </c>
      <c r="I65" s="74" t="n">
        <v>25</v>
      </c>
      <c r="J65" s="74" t="n">
        <v>14</v>
      </c>
      <c r="K65" s="74" t="n">
        <v>0</v>
      </c>
      <c r="L65" s="75" t="n">
        <v>0</v>
      </c>
    </row>
    <row r="66" customFormat="false" ht="12.75" hidden="false" customHeight="false" outlineLevel="0" collapsed="false">
      <c r="A66" s="79" t="s">
        <v>70</v>
      </c>
      <c r="B66" s="74" t="n">
        <f aca="false">SUM(C66:L66)</f>
        <v>75</v>
      </c>
      <c r="C66" s="74" t="n">
        <v>46</v>
      </c>
      <c r="D66" s="74" t="n">
        <v>0</v>
      </c>
      <c r="E66" s="74" t="n">
        <v>0</v>
      </c>
      <c r="F66" s="74" t="n">
        <v>3</v>
      </c>
      <c r="G66" s="74" t="n">
        <v>0</v>
      </c>
      <c r="H66" s="74" t="n">
        <v>0</v>
      </c>
      <c r="I66" s="74" t="n">
        <v>26</v>
      </c>
      <c r="J66" s="74" t="n">
        <v>0</v>
      </c>
      <c r="K66" s="74" t="n">
        <v>0</v>
      </c>
      <c r="L66" s="75" t="n">
        <v>0</v>
      </c>
    </row>
    <row r="67" customFormat="false" ht="12.75" hidden="false" customHeight="false" outlineLevel="0" collapsed="false">
      <c r="A67" s="79" t="s">
        <v>71</v>
      </c>
      <c r="B67" s="74" t="n">
        <f aca="false">SUM(C67:L67)</f>
        <v>55</v>
      </c>
      <c r="C67" s="74" t="n">
        <v>41</v>
      </c>
      <c r="D67" s="74" t="n">
        <v>0</v>
      </c>
      <c r="E67" s="74" t="n">
        <v>0</v>
      </c>
      <c r="F67" s="74" t="n">
        <v>4</v>
      </c>
      <c r="G67" s="74" t="n">
        <v>0</v>
      </c>
      <c r="H67" s="74" t="n">
        <v>0</v>
      </c>
      <c r="I67" s="74" t="n">
        <v>2</v>
      </c>
      <c r="J67" s="74" t="n">
        <v>6</v>
      </c>
      <c r="K67" s="74" t="n">
        <v>0</v>
      </c>
      <c r="L67" s="75" t="n">
        <v>2</v>
      </c>
    </row>
    <row r="68" customFormat="false" ht="12.75" hidden="false" customHeight="false" outlineLevel="0" collapsed="false">
      <c r="A68" s="79" t="s">
        <v>72</v>
      </c>
      <c r="B68" s="74" t="n">
        <f aca="false">SUM(C68:L68)</f>
        <v>14</v>
      </c>
      <c r="C68" s="74" t="n">
        <v>5</v>
      </c>
      <c r="D68" s="74" t="n">
        <v>0</v>
      </c>
      <c r="E68" s="74" t="n">
        <v>0</v>
      </c>
      <c r="F68" s="74" t="n">
        <v>9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5" t="n">
        <v>0</v>
      </c>
    </row>
    <row r="69" customFormat="false" ht="12.75" hidden="false" customHeight="false" outlineLevel="0" collapsed="false">
      <c r="A69" s="79" t="s">
        <v>73</v>
      </c>
      <c r="B69" s="74" t="n">
        <f aca="false">SUM(C69:L69)</f>
        <v>136</v>
      </c>
      <c r="C69" s="74" t="n">
        <v>117</v>
      </c>
      <c r="D69" s="74" t="n">
        <v>0</v>
      </c>
      <c r="E69" s="74" t="n">
        <v>0</v>
      </c>
      <c r="F69" s="74" t="n">
        <v>10</v>
      </c>
      <c r="G69" s="74" t="n">
        <v>0</v>
      </c>
      <c r="H69" s="74" t="n">
        <v>0</v>
      </c>
      <c r="I69" s="74" t="n">
        <v>4</v>
      </c>
      <c r="J69" s="74" t="n">
        <v>2</v>
      </c>
      <c r="K69" s="74" t="n">
        <v>0</v>
      </c>
      <c r="L69" s="75" t="n">
        <v>3</v>
      </c>
    </row>
    <row r="70" customFormat="false" ht="12.75" hidden="false" customHeight="false" outlineLevel="0" collapsed="false">
      <c r="A70" s="79" t="s">
        <v>74</v>
      </c>
      <c r="B70" s="74" t="n">
        <f aca="false">SUM(C70:L70)</f>
        <v>3</v>
      </c>
      <c r="C70" s="74" t="n">
        <v>3</v>
      </c>
      <c r="D70" s="74" t="n">
        <v>0</v>
      </c>
      <c r="E70" s="74" t="n">
        <v>0</v>
      </c>
      <c r="F70" s="74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0</v>
      </c>
      <c r="L70" s="75" t="n">
        <v>0</v>
      </c>
    </row>
    <row r="71" customFormat="false" ht="12.75" hidden="false" customHeight="false" outlineLevel="0" collapsed="false">
      <c r="A71" s="79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</row>
    <row r="72" customFormat="false" ht="12.75" hidden="false" customHeight="false" outlineLevel="0" collapsed="false">
      <c r="A72" s="81" t="s">
        <v>159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</row>
    <row r="73" customFormat="false" ht="12.75" hidden="false" customHeight="false" outlineLevel="0" collapsed="false">
      <c r="A73" s="60" t="s">
        <v>2</v>
      </c>
      <c r="B73" s="61" t="s">
        <v>3</v>
      </c>
      <c r="C73" s="62" t="s">
        <v>130</v>
      </c>
      <c r="D73" s="62"/>
      <c r="E73" s="62"/>
      <c r="F73" s="62"/>
      <c r="G73" s="62"/>
      <c r="H73" s="62"/>
      <c r="I73" s="62"/>
      <c r="J73" s="62"/>
      <c r="K73" s="62"/>
      <c r="L73" s="62"/>
    </row>
    <row r="74" customFormat="false" ht="5.25" hidden="false" customHeight="true" outlineLevel="0" collapsed="false">
      <c r="A74" s="60"/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</row>
    <row r="75" customFormat="false" ht="12.75" hidden="false" customHeight="false" outlineLevel="0" collapsed="false">
      <c r="A75" s="60"/>
      <c r="B75" s="61"/>
      <c r="C75" s="63" t="s">
        <v>131</v>
      </c>
      <c r="D75" s="63" t="s">
        <v>131</v>
      </c>
      <c r="E75" s="63" t="s">
        <v>132</v>
      </c>
      <c r="F75" s="63" t="s">
        <v>133</v>
      </c>
      <c r="G75" s="63" t="s">
        <v>134</v>
      </c>
      <c r="H75" s="63" t="s">
        <v>135</v>
      </c>
      <c r="I75" s="63" t="s">
        <v>136</v>
      </c>
      <c r="J75" s="63" t="s">
        <v>137</v>
      </c>
      <c r="K75" s="63" t="s">
        <v>138</v>
      </c>
      <c r="L75" s="64" t="s">
        <v>139</v>
      </c>
    </row>
    <row r="76" customFormat="false" ht="12.75" hidden="false" customHeight="false" outlineLevel="0" collapsed="false">
      <c r="A76" s="60"/>
      <c r="B76" s="61"/>
      <c r="C76" s="65" t="s">
        <v>140</v>
      </c>
      <c r="D76" s="65" t="s">
        <v>140</v>
      </c>
      <c r="E76" s="65" t="s">
        <v>141</v>
      </c>
      <c r="F76" s="65" t="s">
        <v>142</v>
      </c>
      <c r="G76" s="65" t="s">
        <v>143</v>
      </c>
      <c r="H76" s="65" t="s">
        <v>144</v>
      </c>
      <c r="I76" s="65" t="s">
        <v>145</v>
      </c>
      <c r="J76" s="65" t="s">
        <v>146</v>
      </c>
      <c r="K76" s="65" t="s">
        <v>147</v>
      </c>
      <c r="L76" s="64" t="s">
        <v>148</v>
      </c>
    </row>
    <row r="77" customFormat="false" ht="12.75" hidden="false" customHeight="false" outlineLevel="0" collapsed="false">
      <c r="A77" s="60"/>
      <c r="B77" s="61"/>
      <c r="C77" s="65"/>
      <c r="D77" s="65" t="s">
        <v>149</v>
      </c>
      <c r="E77" s="65" t="s">
        <v>150</v>
      </c>
      <c r="F77" s="65" t="s">
        <v>151</v>
      </c>
      <c r="G77" s="65"/>
      <c r="H77" s="65" t="s">
        <v>152</v>
      </c>
      <c r="I77" s="65" t="s">
        <v>153</v>
      </c>
      <c r="J77" s="65" t="s">
        <v>154</v>
      </c>
      <c r="K77" s="65" t="s">
        <v>155</v>
      </c>
      <c r="L77" s="64"/>
    </row>
    <row r="78" customFormat="false" ht="12.75" hidden="false" customHeight="false" outlineLevel="0" collapsed="false">
      <c r="A78" s="60"/>
      <c r="B78" s="61"/>
      <c r="C78" s="66"/>
      <c r="D78" s="66" t="s">
        <v>156</v>
      </c>
      <c r="E78" s="66"/>
      <c r="F78" s="66" t="s">
        <v>157</v>
      </c>
      <c r="G78" s="66"/>
      <c r="H78" s="66"/>
      <c r="I78" s="66" t="s">
        <v>17</v>
      </c>
      <c r="J78" s="66" t="s">
        <v>158</v>
      </c>
      <c r="K78" s="66"/>
      <c r="L78" s="64"/>
    </row>
    <row r="79" customFormat="false" ht="12.75" hidden="false" customHeight="false" outlineLevel="0" collapsed="false">
      <c r="A79" s="67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7"/>
    </row>
    <row r="80" customFormat="false" ht="12.75" hidden="false" customHeight="false" outlineLevel="0" collapsed="false">
      <c r="A80" s="79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5"/>
    </row>
    <row r="81" s="72" customFormat="true" ht="12.75" hidden="false" customHeight="false" outlineLevel="0" collapsed="false">
      <c r="A81" s="76" t="s">
        <v>75</v>
      </c>
      <c r="B81" s="77" t="n">
        <f aca="false">SUM(C81:L81)</f>
        <v>1376</v>
      </c>
      <c r="C81" s="77" t="n">
        <f aca="false">SUM(C83:C89)</f>
        <v>983</v>
      </c>
      <c r="D81" s="77" t="n">
        <f aca="false">SUM(D83:D89)</f>
        <v>82</v>
      </c>
      <c r="E81" s="77" t="n">
        <f aca="false">SUM(E83:E89)</f>
        <v>144</v>
      </c>
      <c r="F81" s="77" t="n">
        <f aca="false">SUM(F83:F89)</f>
        <v>21</v>
      </c>
      <c r="G81" s="77" t="n">
        <f aca="false">SUM(G83:G89)</f>
        <v>0</v>
      </c>
      <c r="H81" s="77" t="n">
        <f aca="false">SUM(H83:H89)</f>
        <v>1</v>
      </c>
      <c r="I81" s="77" t="n">
        <f aca="false">SUM(I83:I89)</f>
        <v>70</v>
      </c>
      <c r="J81" s="77" t="n">
        <f aca="false">SUM(J83:J89)</f>
        <v>34</v>
      </c>
      <c r="K81" s="77" t="n">
        <f aca="false">SUM(K83:K89)</f>
        <v>2</v>
      </c>
      <c r="L81" s="78" t="n">
        <f aca="false">SUM(L83:L89)</f>
        <v>39</v>
      </c>
    </row>
    <row r="82" s="72" customFormat="true" ht="12.75" hidden="false" customHeight="false" outlineLevel="0" collapsed="false">
      <c r="A82" s="79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3"/>
    </row>
    <row r="83" customFormat="false" ht="12.75" hidden="false" customHeight="false" outlineLevel="0" collapsed="false">
      <c r="A83" s="79" t="s">
        <v>76</v>
      </c>
      <c r="B83" s="74" t="n">
        <f aca="false">SUM(C83:L83)</f>
        <v>761</v>
      </c>
      <c r="C83" s="74" t="n">
        <v>463</v>
      </c>
      <c r="D83" s="74" t="n">
        <v>82</v>
      </c>
      <c r="E83" s="74" t="n">
        <v>144</v>
      </c>
      <c r="F83" s="74" t="n">
        <v>0</v>
      </c>
      <c r="G83" s="74" t="n">
        <v>0</v>
      </c>
      <c r="H83" s="74" t="n">
        <v>1</v>
      </c>
      <c r="I83" s="74" t="n">
        <v>37</v>
      </c>
      <c r="J83" s="74" t="n">
        <v>0</v>
      </c>
      <c r="K83" s="74" t="n">
        <v>2</v>
      </c>
      <c r="L83" s="75" t="n">
        <v>32</v>
      </c>
    </row>
    <row r="84" customFormat="false" ht="12.75" hidden="false" customHeight="false" outlineLevel="0" collapsed="false">
      <c r="A84" s="79" t="s">
        <v>77</v>
      </c>
      <c r="B84" s="74" t="n">
        <f aca="false">SUM(C84:L84)</f>
        <v>322</v>
      </c>
      <c r="C84" s="74" t="n">
        <v>272</v>
      </c>
      <c r="D84" s="74" t="n">
        <v>0</v>
      </c>
      <c r="E84" s="74" t="n">
        <v>0</v>
      </c>
      <c r="F84" s="74" t="n">
        <v>8</v>
      </c>
      <c r="G84" s="74" t="n">
        <v>0</v>
      </c>
      <c r="H84" s="74" t="n">
        <v>0</v>
      </c>
      <c r="I84" s="74" t="n">
        <v>16</v>
      </c>
      <c r="J84" s="74" t="n">
        <v>21</v>
      </c>
      <c r="K84" s="74" t="n">
        <v>0</v>
      </c>
      <c r="L84" s="75" t="n">
        <v>5</v>
      </c>
    </row>
    <row r="85" customFormat="false" ht="12.75" hidden="false" customHeight="false" outlineLevel="0" collapsed="false">
      <c r="A85" s="79" t="s">
        <v>78</v>
      </c>
      <c r="B85" s="74" t="n">
        <f aca="false">SUM(C85:L85)</f>
        <v>47</v>
      </c>
      <c r="C85" s="74" t="n">
        <v>38</v>
      </c>
      <c r="D85" s="74" t="n">
        <v>0</v>
      </c>
      <c r="E85" s="74" t="n">
        <v>0</v>
      </c>
      <c r="F85" s="74" t="n">
        <v>2</v>
      </c>
      <c r="G85" s="74" t="n">
        <v>0</v>
      </c>
      <c r="H85" s="74" t="n">
        <v>0</v>
      </c>
      <c r="I85" s="74" t="n">
        <v>3</v>
      </c>
      <c r="J85" s="74" t="n">
        <v>3</v>
      </c>
      <c r="K85" s="74" t="n">
        <v>0</v>
      </c>
      <c r="L85" s="75" t="n">
        <v>1</v>
      </c>
    </row>
    <row r="86" customFormat="false" ht="12.75" hidden="false" customHeight="false" outlineLevel="0" collapsed="false">
      <c r="A86" s="79" t="s">
        <v>79</v>
      </c>
      <c r="B86" s="74" t="n">
        <f aca="false">SUM(C86:L86)</f>
        <v>48</v>
      </c>
      <c r="C86" s="74" t="n">
        <v>47</v>
      </c>
      <c r="D86" s="74" t="n"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1</v>
      </c>
      <c r="J86" s="74" t="n">
        <v>0</v>
      </c>
      <c r="K86" s="74" t="n">
        <v>0</v>
      </c>
      <c r="L86" s="75" t="n">
        <v>0</v>
      </c>
    </row>
    <row r="87" customFormat="false" ht="12.75" hidden="false" customHeight="false" outlineLevel="0" collapsed="false">
      <c r="A87" s="79" t="s">
        <v>80</v>
      </c>
      <c r="B87" s="74" t="n">
        <f aca="false">SUM(C87:L87)</f>
        <v>20</v>
      </c>
      <c r="C87" s="74" t="n">
        <v>20</v>
      </c>
      <c r="D87" s="74" t="n">
        <v>0</v>
      </c>
      <c r="E87" s="74" t="n">
        <v>0</v>
      </c>
      <c r="F87" s="74" t="n">
        <v>0</v>
      </c>
      <c r="G87" s="74" t="n">
        <v>0</v>
      </c>
      <c r="H87" s="74" t="n">
        <v>0</v>
      </c>
      <c r="I87" s="74" t="n">
        <v>0</v>
      </c>
      <c r="J87" s="74" t="n">
        <v>0</v>
      </c>
      <c r="K87" s="74" t="n">
        <v>0</v>
      </c>
      <c r="L87" s="75" t="n">
        <v>0</v>
      </c>
    </row>
    <row r="88" customFormat="false" ht="12.75" hidden="false" customHeight="false" outlineLevel="0" collapsed="false">
      <c r="A88" s="79" t="s">
        <v>81</v>
      </c>
      <c r="B88" s="74" t="n">
        <f aca="false">SUM(C88:L88)</f>
        <v>129</v>
      </c>
      <c r="C88" s="74" t="n">
        <v>107</v>
      </c>
      <c r="D88" s="74" t="n">
        <v>0</v>
      </c>
      <c r="E88" s="74" t="n">
        <v>0</v>
      </c>
      <c r="F88" s="74" t="n">
        <v>9</v>
      </c>
      <c r="G88" s="74" t="n">
        <v>0</v>
      </c>
      <c r="H88" s="74" t="n">
        <v>0</v>
      </c>
      <c r="I88" s="74" t="n">
        <v>6</v>
      </c>
      <c r="J88" s="74" t="n">
        <v>7</v>
      </c>
      <c r="K88" s="74" t="n">
        <v>0</v>
      </c>
      <c r="L88" s="75" t="n">
        <v>0</v>
      </c>
    </row>
    <row r="89" customFormat="false" ht="12.75" hidden="false" customHeight="false" outlineLevel="0" collapsed="false">
      <c r="A89" s="79" t="s">
        <v>82</v>
      </c>
      <c r="B89" s="74" t="n">
        <f aca="false">SUM(C89:L89)</f>
        <v>49</v>
      </c>
      <c r="C89" s="74" t="n">
        <v>36</v>
      </c>
      <c r="D89" s="74" t="n">
        <v>0</v>
      </c>
      <c r="E89" s="74" t="n">
        <v>0</v>
      </c>
      <c r="F89" s="74" t="n">
        <v>2</v>
      </c>
      <c r="G89" s="74" t="n">
        <v>0</v>
      </c>
      <c r="H89" s="74" t="n">
        <v>0</v>
      </c>
      <c r="I89" s="74" t="n">
        <v>7</v>
      </c>
      <c r="J89" s="74" t="n">
        <v>3</v>
      </c>
      <c r="K89" s="74" t="n">
        <v>0</v>
      </c>
      <c r="L89" s="75" t="n">
        <v>1</v>
      </c>
    </row>
    <row r="90" customFormat="false" ht="12.75" hidden="false" customHeight="false" outlineLevel="0" collapsed="false">
      <c r="A90" s="79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5"/>
    </row>
    <row r="91" s="72" customFormat="true" ht="12.75" hidden="false" customHeight="false" outlineLevel="0" collapsed="false">
      <c r="A91" s="76" t="s">
        <v>83</v>
      </c>
      <c r="B91" s="77" t="n">
        <f aca="false">SUM(C91:L91)</f>
        <v>1149</v>
      </c>
      <c r="C91" s="77" t="n">
        <f aca="false">SUM(C93:C106)</f>
        <v>726</v>
      </c>
      <c r="D91" s="77" t="n">
        <f aca="false">SUM(D93:D106)</f>
        <v>136</v>
      </c>
      <c r="E91" s="77" t="n">
        <f aca="false">SUM(E93:E106)</f>
        <v>90</v>
      </c>
      <c r="F91" s="77" t="n">
        <f aca="false">SUM(F93:F106)</f>
        <v>83</v>
      </c>
      <c r="G91" s="77" t="n">
        <f aca="false">SUM(G93:G106)</f>
        <v>0</v>
      </c>
      <c r="H91" s="77" t="n">
        <f aca="false">SUM(H93:H106)</f>
        <v>3</v>
      </c>
      <c r="I91" s="77" t="n">
        <f aca="false">SUM(I93:I106)</f>
        <v>41</v>
      </c>
      <c r="J91" s="77" t="n">
        <f aca="false">SUM(J93:J106)</f>
        <v>19</v>
      </c>
      <c r="K91" s="77" t="n">
        <f aca="false">SUM(K93:K106)</f>
        <v>1</v>
      </c>
      <c r="L91" s="78" t="n">
        <f aca="false">SUM(L93:L106)</f>
        <v>50</v>
      </c>
    </row>
    <row r="92" customFormat="false" ht="12.75" hidden="false" customHeight="false" outlineLevel="0" collapsed="false">
      <c r="A92" s="79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5"/>
    </row>
    <row r="93" customFormat="false" ht="12.75" hidden="false" customHeight="false" outlineLevel="0" collapsed="false">
      <c r="A93" s="79" t="s">
        <v>84</v>
      </c>
      <c r="B93" s="74" t="n">
        <f aca="false">SUM(C93:L93)</f>
        <v>165</v>
      </c>
      <c r="C93" s="74" t="n">
        <v>78</v>
      </c>
      <c r="D93" s="74" t="n">
        <v>41</v>
      </c>
      <c r="E93" s="74" t="n">
        <v>34</v>
      </c>
      <c r="F93" s="74" t="n">
        <v>0</v>
      </c>
      <c r="G93" s="74" t="n">
        <v>0</v>
      </c>
      <c r="H93" s="74" t="n">
        <v>1</v>
      </c>
      <c r="I93" s="74" t="n">
        <v>10</v>
      </c>
      <c r="J93" s="74" t="n">
        <v>0</v>
      </c>
      <c r="K93" s="74" t="n">
        <v>1</v>
      </c>
      <c r="L93" s="75" t="n">
        <v>0</v>
      </c>
    </row>
    <row r="94" customFormat="false" ht="12.75" hidden="false" customHeight="false" outlineLevel="0" collapsed="false">
      <c r="A94" s="79" t="s">
        <v>85</v>
      </c>
      <c r="B94" s="74" t="n">
        <f aca="false">SUM(C94:L94)</f>
        <v>111</v>
      </c>
      <c r="C94" s="74" t="n">
        <v>77</v>
      </c>
      <c r="D94" s="74" t="n">
        <v>13</v>
      </c>
      <c r="E94" s="74" t="n">
        <v>14</v>
      </c>
      <c r="F94" s="74" t="n">
        <v>0</v>
      </c>
      <c r="G94" s="74" t="n">
        <v>0</v>
      </c>
      <c r="H94" s="74" t="n">
        <v>1</v>
      </c>
      <c r="I94" s="74" t="n">
        <v>4</v>
      </c>
      <c r="J94" s="74" t="n">
        <v>0</v>
      </c>
      <c r="K94" s="74" t="n">
        <v>0</v>
      </c>
      <c r="L94" s="75" t="n">
        <v>2</v>
      </c>
    </row>
    <row r="95" customFormat="false" ht="12.75" hidden="false" customHeight="false" outlineLevel="0" collapsed="false">
      <c r="A95" s="79" t="s">
        <v>86</v>
      </c>
      <c r="B95" s="74" t="n">
        <f aca="false">SUM(C95:L95)</f>
        <v>150</v>
      </c>
      <c r="C95" s="74" t="n">
        <v>54</v>
      </c>
      <c r="D95" s="74" t="n">
        <v>47</v>
      </c>
      <c r="E95" s="74" t="n">
        <v>25</v>
      </c>
      <c r="F95" s="74" t="n">
        <v>0</v>
      </c>
      <c r="G95" s="74" t="n">
        <v>0</v>
      </c>
      <c r="H95" s="74" t="n">
        <v>0</v>
      </c>
      <c r="I95" s="74" t="n">
        <v>0</v>
      </c>
      <c r="J95" s="74" t="n">
        <v>0</v>
      </c>
      <c r="K95" s="74" t="n">
        <v>0</v>
      </c>
      <c r="L95" s="75" t="n">
        <v>24</v>
      </c>
    </row>
    <row r="96" customFormat="false" ht="12.75" hidden="false" customHeight="false" outlineLevel="0" collapsed="false">
      <c r="A96" s="79" t="s">
        <v>87</v>
      </c>
      <c r="B96" s="74" t="n">
        <f aca="false">SUM(C96:L96)</f>
        <v>173</v>
      </c>
      <c r="C96" s="74" t="n">
        <v>104</v>
      </c>
      <c r="D96" s="74" t="n">
        <v>35</v>
      </c>
      <c r="E96" s="74" t="n">
        <v>17</v>
      </c>
      <c r="F96" s="74" t="n">
        <v>0</v>
      </c>
      <c r="G96" s="74" t="n">
        <v>0</v>
      </c>
      <c r="H96" s="74" t="n">
        <v>1</v>
      </c>
      <c r="I96" s="74" t="n">
        <v>2</v>
      </c>
      <c r="J96" s="74" t="n">
        <v>1</v>
      </c>
      <c r="K96" s="74" t="n">
        <v>0</v>
      </c>
      <c r="L96" s="75" t="n">
        <v>13</v>
      </c>
    </row>
    <row r="97" customFormat="false" ht="12.75" hidden="false" customHeight="false" outlineLevel="0" collapsed="false">
      <c r="A97" s="79" t="s">
        <v>88</v>
      </c>
      <c r="B97" s="74" t="n">
        <f aca="false">SUM(C97:L97)</f>
        <v>126</v>
      </c>
      <c r="C97" s="74" t="n">
        <v>93</v>
      </c>
      <c r="D97" s="74" t="n">
        <v>0</v>
      </c>
      <c r="E97" s="74" t="n">
        <v>0</v>
      </c>
      <c r="F97" s="74" t="n">
        <v>23</v>
      </c>
      <c r="G97" s="74" t="n">
        <v>0</v>
      </c>
      <c r="H97" s="74" t="n">
        <v>0</v>
      </c>
      <c r="I97" s="74" t="n">
        <v>9</v>
      </c>
      <c r="J97" s="74" t="n">
        <v>0</v>
      </c>
      <c r="K97" s="74" t="n">
        <v>0</v>
      </c>
      <c r="L97" s="75" t="n">
        <v>1</v>
      </c>
    </row>
    <row r="98" customFormat="false" ht="12.75" hidden="false" customHeight="false" outlineLevel="0" collapsed="false">
      <c r="A98" s="79" t="s">
        <v>89</v>
      </c>
      <c r="B98" s="74" t="n">
        <f aca="false">SUM(C98:L98)</f>
        <v>27</v>
      </c>
      <c r="C98" s="74" t="n">
        <v>24</v>
      </c>
      <c r="D98" s="74" t="n">
        <v>0</v>
      </c>
      <c r="E98" s="74" t="n">
        <v>0</v>
      </c>
      <c r="F98" s="74" t="n">
        <v>2</v>
      </c>
      <c r="G98" s="74" t="n">
        <v>0</v>
      </c>
      <c r="H98" s="74" t="n">
        <v>0</v>
      </c>
      <c r="I98" s="74" t="n">
        <v>0</v>
      </c>
      <c r="J98" s="74" t="n">
        <v>1</v>
      </c>
      <c r="K98" s="74" t="n">
        <v>0</v>
      </c>
      <c r="L98" s="75" t="n">
        <v>0</v>
      </c>
    </row>
    <row r="99" customFormat="false" ht="12.75" hidden="false" customHeight="false" outlineLevel="0" collapsed="false">
      <c r="A99" s="79" t="s">
        <v>90</v>
      </c>
      <c r="B99" s="74" t="n">
        <f aca="false">SUM(C99:L99)</f>
        <v>13</v>
      </c>
      <c r="C99" s="74" t="n">
        <v>11</v>
      </c>
      <c r="D99" s="74" t="n">
        <v>0</v>
      </c>
      <c r="E99" s="74" t="n">
        <v>0</v>
      </c>
      <c r="F99" s="74" t="n">
        <v>1</v>
      </c>
      <c r="G99" s="74" t="n">
        <v>0</v>
      </c>
      <c r="H99" s="74" t="n">
        <v>0</v>
      </c>
      <c r="I99" s="74" t="n">
        <v>1</v>
      </c>
      <c r="J99" s="74" t="n">
        <v>0</v>
      </c>
      <c r="K99" s="74" t="n">
        <v>0</v>
      </c>
      <c r="L99" s="75" t="n">
        <v>0</v>
      </c>
    </row>
    <row r="100" customFormat="false" ht="12.75" hidden="false" customHeight="false" outlineLevel="0" collapsed="false">
      <c r="A100" s="79" t="s">
        <v>91</v>
      </c>
      <c r="B100" s="74" t="n">
        <f aca="false">SUM(C100:L100)</f>
        <v>66</v>
      </c>
      <c r="C100" s="74" t="n">
        <v>51</v>
      </c>
      <c r="D100" s="74" t="n">
        <v>0</v>
      </c>
      <c r="E100" s="74" t="n">
        <v>0</v>
      </c>
      <c r="F100" s="74" t="n">
        <v>7</v>
      </c>
      <c r="G100" s="74" t="n">
        <v>0</v>
      </c>
      <c r="H100" s="74" t="n">
        <v>0</v>
      </c>
      <c r="I100" s="74" t="n">
        <v>4</v>
      </c>
      <c r="J100" s="74" t="n">
        <v>0</v>
      </c>
      <c r="K100" s="74" t="n">
        <v>0</v>
      </c>
      <c r="L100" s="75" t="n">
        <v>4</v>
      </c>
    </row>
    <row r="101" customFormat="false" ht="12.75" hidden="false" customHeight="false" outlineLevel="0" collapsed="false">
      <c r="A101" s="79" t="s">
        <v>92</v>
      </c>
      <c r="B101" s="74" t="n">
        <f aca="false">SUM(C101:L101)</f>
        <v>35</v>
      </c>
      <c r="C101" s="74" t="n">
        <v>28</v>
      </c>
      <c r="D101" s="74" t="n">
        <v>0</v>
      </c>
      <c r="E101" s="74" t="n">
        <v>0</v>
      </c>
      <c r="F101" s="74" t="n">
        <v>4</v>
      </c>
      <c r="G101" s="74" t="n">
        <v>0</v>
      </c>
      <c r="H101" s="74" t="n">
        <v>0</v>
      </c>
      <c r="I101" s="74" t="n">
        <v>3</v>
      </c>
      <c r="J101" s="74" t="n">
        <v>0</v>
      </c>
      <c r="K101" s="74" t="n">
        <v>0</v>
      </c>
      <c r="L101" s="75" t="n">
        <v>0</v>
      </c>
    </row>
    <row r="102" customFormat="false" ht="12.75" hidden="false" customHeight="false" outlineLevel="0" collapsed="false">
      <c r="A102" s="79" t="s">
        <v>93</v>
      </c>
      <c r="B102" s="74" t="n">
        <f aca="false">SUM(C102:L102)</f>
        <v>12</v>
      </c>
      <c r="C102" s="74" t="n">
        <v>5</v>
      </c>
      <c r="D102" s="74" t="n">
        <v>0</v>
      </c>
      <c r="E102" s="74" t="n">
        <v>0</v>
      </c>
      <c r="F102" s="74" t="n">
        <v>3</v>
      </c>
      <c r="G102" s="74" t="n">
        <v>0</v>
      </c>
      <c r="H102" s="74" t="n">
        <v>0</v>
      </c>
      <c r="I102" s="74" t="n">
        <v>1</v>
      </c>
      <c r="J102" s="74" t="n">
        <v>0</v>
      </c>
      <c r="K102" s="74" t="n">
        <v>0</v>
      </c>
      <c r="L102" s="75" t="n">
        <v>3</v>
      </c>
    </row>
    <row r="103" customFormat="false" ht="12.75" hidden="false" customHeight="false" outlineLevel="0" collapsed="false">
      <c r="A103" s="79" t="s">
        <v>94</v>
      </c>
      <c r="B103" s="74" t="n">
        <f aca="false">SUM(C103:L103)</f>
        <v>91</v>
      </c>
      <c r="C103" s="74" t="n">
        <v>63</v>
      </c>
      <c r="D103" s="74" t="n">
        <v>0</v>
      </c>
      <c r="E103" s="74" t="n">
        <v>0</v>
      </c>
      <c r="F103" s="74" t="n">
        <v>15</v>
      </c>
      <c r="G103" s="74" t="n">
        <v>0</v>
      </c>
      <c r="H103" s="74" t="n">
        <v>0</v>
      </c>
      <c r="I103" s="74" t="n">
        <v>1</v>
      </c>
      <c r="J103" s="74" t="n">
        <v>9</v>
      </c>
      <c r="K103" s="74" t="n">
        <v>0</v>
      </c>
      <c r="L103" s="75" t="n">
        <v>3</v>
      </c>
    </row>
    <row r="104" customFormat="false" ht="12.75" hidden="false" customHeight="false" outlineLevel="0" collapsed="false">
      <c r="A104" s="79" t="s">
        <v>95</v>
      </c>
      <c r="B104" s="74" t="n">
        <f aca="false">SUM(C104:L104)</f>
        <v>26</v>
      </c>
      <c r="C104" s="74" t="n">
        <v>24</v>
      </c>
      <c r="D104" s="74" t="n">
        <v>0</v>
      </c>
      <c r="E104" s="74" t="n">
        <v>0</v>
      </c>
      <c r="F104" s="74" t="n">
        <v>0</v>
      </c>
      <c r="G104" s="74" t="n">
        <v>0</v>
      </c>
      <c r="H104" s="74" t="n">
        <v>0</v>
      </c>
      <c r="I104" s="74" t="n">
        <v>2</v>
      </c>
      <c r="J104" s="74" t="n">
        <v>0</v>
      </c>
      <c r="K104" s="74" t="n">
        <v>0</v>
      </c>
      <c r="L104" s="75" t="n">
        <v>0</v>
      </c>
    </row>
    <row r="105" customFormat="false" ht="12.75" hidden="false" customHeight="false" outlineLevel="0" collapsed="false">
      <c r="A105" s="79" t="s">
        <v>96</v>
      </c>
      <c r="B105" s="74" t="n">
        <f aca="false">SUM(C105:L105)</f>
        <v>95</v>
      </c>
      <c r="C105" s="74" t="n">
        <v>77</v>
      </c>
      <c r="D105" s="74" t="n">
        <v>0</v>
      </c>
      <c r="E105" s="74" t="n">
        <v>0</v>
      </c>
      <c r="F105" s="74" t="n">
        <v>14</v>
      </c>
      <c r="G105" s="74" t="n">
        <v>0</v>
      </c>
      <c r="H105" s="74" t="n">
        <v>0</v>
      </c>
      <c r="I105" s="74" t="n">
        <v>0</v>
      </c>
      <c r="J105" s="74" t="n">
        <v>4</v>
      </c>
      <c r="K105" s="74" t="n">
        <v>0</v>
      </c>
      <c r="L105" s="75" t="n">
        <v>0</v>
      </c>
    </row>
    <row r="106" customFormat="false" ht="12.75" hidden="false" customHeight="false" outlineLevel="0" collapsed="false">
      <c r="A106" s="79" t="s">
        <v>97</v>
      </c>
      <c r="B106" s="74" t="n">
        <f aca="false">SUM(C106:L106)</f>
        <v>59</v>
      </c>
      <c r="C106" s="74" t="n">
        <v>37</v>
      </c>
      <c r="D106" s="74" t="n">
        <v>0</v>
      </c>
      <c r="E106" s="74" t="n">
        <v>0</v>
      </c>
      <c r="F106" s="74" t="n">
        <v>14</v>
      </c>
      <c r="G106" s="74" t="n">
        <v>0</v>
      </c>
      <c r="H106" s="74" t="n">
        <v>0</v>
      </c>
      <c r="I106" s="74" t="n">
        <v>4</v>
      </c>
      <c r="J106" s="74" t="n">
        <v>4</v>
      </c>
      <c r="K106" s="74" t="n">
        <v>0</v>
      </c>
      <c r="L106" s="75" t="n">
        <v>0</v>
      </c>
    </row>
    <row r="107" customFormat="false" ht="12.75" hidden="false" customHeight="false" outlineLevel="0" collapsed="false">
      <c r="A107" s="79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5"/>
    </row>
    <row r="108" s="72" customFormat="true" ht="12.75" hidden="false" customHeight="false" outlineLevel="0" collapsed="false">
      <c r="A108" s="76" t="s">
        <v>100</v>
      </c>
      <c r="B108" s="77" t="n">
        <f aca="false">SUM(C108:L108)</f>
        <v>1818</v>
      </c>
      <c r="C108" s="77" t="n">
        <f aca="false">SUM(C110:C126)</f>
        <v>1046</v>
      </c>
      <c r="D108" s="77" t="n">
        <f aca="false">SUM(D110:D126)</f>
        <v>156</v>
      </c>
      <c r="E108" s="77" t="n">
        <f aca="false">SUM(E110:E126)</f>
        <v>317</v>
      </c>
      <c r="F108" s="77" t="n">
        <f aca="false">SUM(F110:F126)</f>
        <v>168</v>
      </c>
      <c r="G108" s="77" t="n">
        <f aca="false">SUM(G110:G126)</f>
        <v>0</v>
      </c>
      <c r="H108" s="77" t="n">
        <f aca="false">SUM(H110:H126)</f>
        <v>4</v>
      </c>
      <c r="I108" s="77" t="n">
        <f aca="false">SUM(I110:I126)</f>
        <v>47</v>
      </c>
      <c r="J108" s="77" t="n">
        <f aca="false">SUM(J110:J126)</f>
        <v>20</v>
      </c>
      <c r="K108" s="77" t="n">
        <f aca="false">SUM(K110:K126)</f>
        <v>26</v>
      </c>
      <c r="L108" s="78" t="n">
        <f aca="false">SUM(L110:L126)</f>
        <v>34</v>
      </c>
    </row>
    <row r="109" s="72" customFormat="true" ht="12.75" hidden="false" customHeight="false" outlineLevel="0" collapsed="false">
      <c r="A109" s="79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3"/>
    </row>
    <row r="110" customFormat="false" ht="12.75" hidden="false" customHeight="false" outlineLevel="0" collapsed="false">
      <c r="A110" s="79" t="s">
        <v>101</v>
      </c>
      <c r="B110" s="74" t="n">
        <f aca="false">SUM(C110:L110)</f>
        <v>633</v>
      </c>
      <c r="C110" s="74" t="n">
        <v>273</v>
      </c>
      <c r="D110" s="74" t="n">
        <v>105</v>
      </c>
      <c r="E110" s="74" t="n">
        <v>218</v>
      </c>
      <c r="F110" s="74" t="n">
        <v>0</v>
      </c>
      <c r="G110" s="74" t="n">
        <v>0</v>
      </c>
      <c r="H110" s="74" t="n">
        <v>2</v>
      </c>
      <c r="I110" s="74" t="n">
        <v>18</v>
      </c>
      <c r="J110" s="74" t="n">
        <v>1</v>
      </c>
      <c r="K110" s="74" t="n">
        <v>10</v>
      </c>
      <c r="L110" s="75" t="n">
        <v>6</v>
      </c>
    </row>
    <row r="111" customFormat="false" ht="12.75" hidden="false" customHeight="false" outlineLevel="0" collapsed="false">
      <c r="A111" s="79" t="s">
        <v>102</v>
      </c>
      <c r="B111" s="74" t="n">
        <f aca="false">SUM(C111:L111)</f>
        <v>71</v>
      </c>
      <c r="C111" s="74" t="n">
        <v>36</v>
      </c>
      <c r="D111" s="74" t="n">
        <v>13</v>
      </c>
      <c r="E111" s="74" t="n">
        <v>21</v>
      </c>
      <c r="F111" s="74" t="n">
        <v>0</v>
      </c>
      <c r="G111" s="74" t="n">
        <v>0</v>
      </c>
      <c r="H111" s="74" t="n">
        <v>1</v>
      </c>
      <c r="I111" s="74" t="n">
        <v>0</v>
      </c>
      <c r="J111" s="74" t="n">
        <v>0</v>
      </c>
      <c r="K111" s="74" t="n">
        <v>0</v>
      </c>
      <c r="L111" s="75" t="n">
        <v>0</v>
      </c>
    </row>
    <row r="112" customFormat="false" ht="12.75" hidden="false" customHeight="false" outlineLevel="0" collapsed="false">
      <c r="A112" s="79" t="s">
        <v>103</v>
      </c>
      <c r="B112" s="74" t="n">
        <f aca="false">SUM(C112:L112)</f>
        <v>62</v>
      </c>
      <c r="C112" s="74" t="n">
        <v>36</v>
      </c>
      <c r="D112" s="74" t="n">
        <v>6</v>
      </c>
      <c r="E112" s="74" t="n">
        <v>11</v>
      </c>
      <c r="F112" s="74" t="n">
        <v>0</v>
      </c>
      <c r="G112" s="74" t="n">
        <v>0</v>
      </c>
      <c r="H112" s="74" t="n">
        <v>1</v>
      </c>
      <c r="I112" s="74" t="n">
        <v>0</v>
      </c>
      <c r="J112" s="74" t="n">
        <v>0</v>
      </c>
      <c r="K112" s="74" t="n">
        <v>3</v>
      </c>
      <c r="L112" s="75" t="n">
        <v>5</v>
      </c>
    </row>
    <row r="113" customFormat="false" ht="12.75" hidden="false" customHeight="false" outlineLevel="0" collapsed="false">
      <c r="A113" s="79" t="s">
        <v>104</v>
      </c>
      <c r="B113" s="74" t="n">
        <f aca="false">SUM(C113:L113)</f>
        <v>63</v>
      </c>
      <c r="C113" s="74" t="n">
        <v>23</v>
      </c>
      <c r="D113" s="74" t="n">
        <v>0</v>
      </c>
      <c r="E113" s="74" t="n">
        <v>27</v>
      </c>
      <c r="F113" s="74" t="n">
        <v>0</v>
      </c>
      <c r="G113" s="74" t="n">
        <v>0</v>
      </c>
      <c r="H113" s="74" t="n">
        <v>0</v>
      </c>
      <c r="I113" s="74" t="n">
        <v>6</v>
      </c>
      <c r="J113" s="74" t="n">
        <v>3</v>
      </c>
      <c r="K113" s="74" t="n">
        <v>3</v>
      </c>
      <c r="L113" s="75" t="n">
        <v>1</v>
      </c>
    </row>
    <row r="114" customFormat="false" ht="12.75" hidden="false" customHeight="false" outlineLevel="0" collapsed="false">
      <c r="A114" s="79" t="s">
        <v>105</v>
      </c>
      <c r="B114" s="74" t="n">
        <f aca="false">SUM(C114:L114)</f>
        <v>160</v>
      </c>
      <c r="C114" s="74" t="n">
        <v>71</v>
      </c>
      <c r="D114" s="74" t="n">
        <v>32</v>
      </c>
      <c r="E114" s="74" t="n">
        <v>40</v>
      </c>
      <c r="F114" s="74" t="n">
        <v>0</v>
      </c>
      <c r="G114" s="74" t="n">
        <v>0</v>
      </c>
      <c r="H114" s="74" t="n">
        <v>0</v>
      </c>
      <c r="I114" s="74" t="n">
        <v>6</v>
      </c>
      <c r="J114" s="74" t="n">
        <v>0</v>
      </c>
      <c r="K114" s="74" t="n">
        <v>10</v>
      </c>
      <c r="L114" s="75" t="n">
        <v>1</v>
      </c>
    </row>
    <row r="115" customFormat="false" ht="12.75" hidden="false" customHeight="false" outlineLevel="0" collapsed="false">
      <c r="A115" s="79" t="s">
        <v>106</v>
      </c>
      <c r="B115" s="74" t="n">
        <f aca="false">SUM(C115:L115)</f>
        <v>233</v>
      </c>
      <c r="C115" s="74" t="n">
        <v>190</v>
      </c>
      <c r="D115" s="74" t="n">
        <v>0</v>
      </c>
      <c r="E115" s="74" t="n">
        <v>0</v>
      </c>
      <c r="F115" s="74" t="n">
        <v>20</v>
      </c>
      <c r="G115" s="74" t="n">
        <v>0</v>
      </c>
      <c r="H115" s="74" t="n">
        <v>0</v>
      </c>
      <c r="I115" s="74" t="n">
        <v>5</v>
      </c>
      <c r="J115" s="74" t="n">
        <v>13</v>
      </c>
      <c r="K115" s="74" t="n">
        <v>0</v>
      </c>
      <c r="L115" s="75" t="n">
        <v>5</v>
      </c>
    </row>
    <row r="116" customFormat="false" ht="12.75" hidden="false" customHeight="false" outlineLevel="0" collapsed="false">
      <c r="A116" s="79" t="s">
        <v>107</v>
      </c>
      <c r="B116" s="74" t="n">
        <f aca="false">SUM(C116:L116)</f>
        <v>43</v>
      </c>
      <c r="C116" s="74" t="n">
        <v>32</v>
      </c>
      <c r="D116" s="74" t="n">
        <v>0</v>
      </c>
      <c r="E116" s="74" t="n">
        <v>0</v>
      </c>
      <c r="F116" s="74" t="n">
        <v>3</v>
      </c>
      <c r="G116" s="74" t="n">
        <v>0</v>
      </c>
      <c r="H116" s="74" t="n">
        <v>0</v>
      </c>
      <c r="I116" s="74" t="n">
        <v>8</v>
      </c>
      <c r="J116" s="74" t="n">
        <v>0</v>
      </c>
      <c r="K116" s="74" t="n">
        <v>0</v>
      </c>
      <c r="L116" s="75" t="n">
        <v>0</v>
      </c>
    </row>
    <row r="117" customFormat="false" ht="12.75" hidden="false" customHeight="false" outlineLevel="0" collapsed="false">
      <c r="A117" s="79" t="s">
        <v>108</v>
      </c>
      <c r="B117" s="74" t="n">
        <f aca="false">SUM(C117:L117)</f>
        <v>23</v>
      </c>
      <c r="C117" s="74" t="n">
        <v>21</v>
      </c>
      <c r="D117" s="74" t="n">
        <v>0</v>
      </c>
      <c r="E117" s="74" t="n">
        <v>0</v>
      </c>
      <c r="F117" s="74" t="n">
        <v>2</v>
      </c>
      <c r="G117" s="74" t="n">
        <v>0</v>
      </c>
      <c r="H117" s="74" t="n">
        <v>0</v>
      </c>
      <c r="I117" s="74" t="n">
        <v>0</v>
      </c>
      <c r="J117" s="74" t="n">
        <v>0</v>
      </c>
      <c r="K117" s="74" t="n">
        <v>0</v>
      </c>
      <c r="L117" s="75" t="n">
        <v>0</v>
      </c>
    </row>
    <row r="118" customFormat="false" ht="12.75" hidden="false" customHeight="false" outlineLevel="0" collapsed="false">
      <c r="A118" s="79" t="s">
        <v>109</v>
      </c>
      <c r="B118" s="74" t="n">
        <f aca="false">SUM(C118:L118)</f>
        <v>52</v>
      </c>
      <c r="C118" s="74" t="n">
        <v>49</v>
      </c>
      <c r="D118" s="74" t="n">
        <v>0</v>
      </c>
      <c r="E118" s="74" t="n">
        <v>0</v>
      </c>
      <c r="F118" s="74" t="n">
        <v>3</v>
      </c>
      <c r="G118" s="74" t="n">
        <v>0</v>
      </c>
      <c r="H118" s="74" t="n">
        <v>0</v>
      </c>
      <c r="I118" s="74" t="n">
        <v>0</v>
      </c>
      <c r="J118" s="74" t="n">
        <v>0</v>
      </c>
      <c r="K118" s="74" t="n">
        <v>0</v>
      </c>
      <c r="L118" s="75" t="n">
        <v>0</v>
      </c>
    </row>
    <row r="119" customFormat="false" ht="12.75" hidden="false" customHeight="false" outlineLevel="0" collapsed="false">
      <c r="A119" s="79" t="s">
        <v>110</v>
      </c>
      <c r="B119" s="74" t="n">
        <f aca="false">SUM(C119:L119)</f>
        <v>5</v>
      </c>
      <c r="C119" s="74" t="n">
        <v>5</v>
      </c>
      <c r="D119" s="74" t="n">
        <v>0</v>
      </c>
      <c r="E119" s="74" t="n">
        <v>0</v>
      </c>
      <c r="F119" s="74" t="n">
        <v>0</v>
      </c>
      <c r="G119" s="74" t="n">
        <v>0</v>
      </c>
      <c r="H119" s="74" t="n">
        <v>0</v>
      </c>
      <c r="I119" s="74" t="n">
        <v>0</v>
      </c>
      <c r="J119" s="74" t="n">
        <v>0</v>
      </c>
      <c r="K119" s="74" t="n">
        <v>0</v>
      </c>
      <c r="L119" s="75" t="n">
        <v>0</v>
      </c>
    </row>
    <row r="120" customFormat="false" ht="12.75" hidden="false" customHeight="false" outlineLevel="0" collapsed="false">
      <c r="A120" s="79" t="s">
        <v>111</v>
      </c>
      <c r="B120" s="74" t="n">
        <f aca="false">SUM(C120:L120)</f>
        <v>19</v>
      </c>
      <c r="C120" s="74" t="n">
        <v>14</v>
      </c>
      <c r="D120" s="74" t="n">
        <v>0</v>
      </c>
      <c r="E120" s="74" t="n">
        <v>0</v>
      </c>
      <c r="F120" s="74" t="n">
        <v>0</v>
      </c>
      <c r="G120" s="74" t="n">
        <v>0</v>
      </c>
      <c r="H120" s="74" t="n">
        <v>0</v>
      </c>
      <c r="I120" s="74" t="n">
        <v>1</v>
      </c>
      <c r="J120" s="74" t="n">
        <v>0</v>
      </c>
      <c r="K120" s="74" t="n">
        <v>0</v>
      </c>
      <c r="L120" s="75" t="n">
        <v>4</v>
      </c>
    </row>
    <row r="121" customFormat="false" ht="12.75" hidden="false" customHeight="false" outlineLevel="0" collapsed="false">
      <c r="A121" s="79" t="s">
        <v>112</v>
      </c>
      <c r="B121" s="74" t="n">
        <f aca="false">SUM(C121:L121)</f>
        <v>139</v>
      </c>
      <c r="C121" s="74" t="n">
        <v>122</v>
      </c>
      <c r="D121" s="74" t="n">
        <v>0</v>
      </c>
      <c r="E121" s="74" t="n">
        <v>0</v>
      </c>
      <c r="F121" s="74" t="n">
        <v>5</v>
      </c>
      <c r="G121" s="74" t="n">
        <v>0</v>
      </c>
      <c r="H121" s="74" t="n">
        <v>0</v>
      </c>
      <c r="I121" s="74" t="n">
        <v>0</v>
      </c>
      <c r="J121" s="74" t="n">
        <v>0</v>
      </c>
      <c r="K121" s="74" t="n">
        <v>0</v>
      </c>
      <c r="L121" s="75" t="n">
        <v>12</v>
      </c>
    </row>
    <row r="122" customFormat="false" ht="12.75" hidden="false" customHeight="false" outlineLevel="0" collapsed="false">
      <c r="A122" s="79" t="s">
        <v>113</v>
      </c>
      <c r="B122" s="74" t="n">
        <f aca="false">SUM(C122:L122)</f>
        <v>57</v>
      </c>
      <c r="C122" s="74" t="n">
        <v>38</v>
      </c>
      <c r="D122" s="74" t="n">
        <v>0</v>
      </c>
      <c r="E122" s="74" t="n">
        <v>0</v>
      </c>
      <c r="F122" s="74" t="n">
        <v>18</v>
      </c>
      <c r="G122" s="74" t="n">
        <v>0</v>
      </c>
      <c r="H122" s="74" t="n">
        <v>0</v>
      </c>
      <c r="I122" s="74" t="n">
        <v>1</v>
      </c>
      <c r="J122" s="74" t="n">
        <v>0</v>
      </c>
      <c r="K122" s="74" t="n">
        <v>0</v>
      </c>
      <c r="L122" s="75" t="n">
        <v>0</v>
      </c>
    </row>
    <row r="123" customFormat="false" ht="12.75" hidden="false" customHeight="false" outlineLevel="0" collapsed="false">
      <c r="A123" s="79" t="s">
        <v>114</v>
      </c>
      <c r="B123" s="74" t="n">
        <f aca="false">SUM(C123:L123)</f>
        <v>86</v>
      </c>
      <c r="C123" s="74" t="n">
        <v>42</v>
      </c>
      <c r="D123" s="74" t="n">
        <v>0</v>
      </c>
      <c r="E123" s="74" t="n">
        <v>0</v>
      </c>
      <c r="F123" s="74" t="n">
        <v>42</v>
      </c>
      <c r="G123" s="74" t="n">
        <v>0</v>
      </c>
      <c r="H123" s="74" t="n">
        <v>0</v>
      </c>
      <c r="I123" s="74" t="n">
        <v>0</v>
      </c>
      <c r="J123" s="74" t="n">
        <v>2</v>
      </c>
      <c r="K123" s="74" t="n">
        <v>0</v>
      </c>
      <c r="L123" s="75" t="n">
        <v>0</v>
      </c>
    </row>
    <row r="124" customFormat="false" ht="12.75" hidden="false" customHeight="false" outlineLevel="0" collapsed="false">
      <c r="A124" s="79" t="s">
        <v>115</v>
      </c>
      <c r="B124" s="74" t="n">
        <f aca="false">SUM(C124:L124)</f>
        <v>93</v>
      </c>
      <c r="C124" s="74" t="n">
        <v>60</v>
      </c>
      <c r="D124" s="74" t="n">
        <v>0</v>
      </c>
      <c r="E124" s="74" t="n">
        <v>0</v>
      </c>
      <c r="F124" s="74" t="n">
        <v>31</v>
      </c>
      <c r="G124" s="74" t="n">
        <v>0</v>
      </c>
      <c r="H124" s="74" t="n">
        <v>0</v>
      </c>
      <c r="I124" s="74" t="n">
        <v>2</v>
      </c>
      <c r="J124" s="74" t="n">
        <v>0</v>
      </c>
      <c r="K124" s="74" t="n">
        <v>0</v>
      </c>
      <c r="L124" s="75" t="n">
        <v>0</v>
      </c>
    </row>
    <row r="125" customFormat="false" ht="12.75" hidden="false" customHeight="false" outlineLevel="0" collapsed="false">
      <c r="A125" s="79" t="s">
        <v>116</v>
      </c>
      <c r="B125" s="74" t="n">
        <f aca="false">SUM(C125:L125)</f>
        <v>28</v>
      </c>
      <c r="C125" s="74" t="n">
        <v>13</v>
      </c>
      <c r="D125" s="74" t="n">
        <v>0</v>
      </c>
      <c r="E125" s="74" t="n">
        <v>0</v>
      </c>
      <c r="F125" s="74" t="n">
        <v>15</v>
      </c>
      <c r="G125" s="74" t="n">
        <v>0</v>
      </c>
      <c r="H125" s="74" t="n">
        <v>0</v>
      </c>
      <c r="I125" s="74" t="n">
        <v>0</v>
      </c>
      <c r="J125" s="74" t="n">
        <v>0</v>
      </c>
      <c r="K125" s="74" t="n">
        <v>0</v>
      </c>
      <c r="L125" s="75" t="n">
        <v>0</v>
      </c>
    </row>
    <row r="126" customFormat="false" ht="12.75" hidden="false" customHeight="false" outlineLevel="0" collapsed="false">
      <c r="A126" s="79" t="s">
        <v>117</v>
      </c>
      <c r="B126" s="74" t="n">
        <f aca="false">SUM(C126:L126)</f>
        <v>51</v>
      </c>
      <c r="C126" s="74" t="n">
        <v>21</v>
      </c>
      <c r="D126" s="74" t="n">
        <v>0</v>
      </c>
      <c r="E126" s="74" t="n">
        <v>0</v>
      </c>
      <c r="F126" s="74" t="n">
        <v>29</v>
      </c>
      <c r="G126" s="74" t="n">
        <v>0</v>
      </c>
      <c r="H126" s="74" t="n">
        <v>0</v>
      </c>
      <c r="I126" s="74" t="n">
        <v>0</v>
      </c>
      <c r="J126" s="74" t="n">
        <v>1</v>
      </c>
      <c r="K126" s="74" t="n">
        <v>0</v>
      </c>
      <c r="L126" s="75" t="n">
        <v>0</v>
      </c>
    </row>
    <row r="127" customFormat="false" ht="12.75" hidden="false" customHeight="false" outlineLevel="0" collapsed="false">
      <c r="A127" s="79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5"/>
    </row>
    <row r="128" s="72" customFormat="true" ht="12.75" hidden="false" customHeight="false" outlineLevel="0" collapsed="false">
      <c r="A128" s="76" t="s">
        <v>118</v>
      </c>
      <c r="B128" s="77" t="n">
        <f aca="false">SUM(C128:L128)</f>
        <v>1850</v>
      </c>
      <c r="C128" s="77" t="n">
        <f aca="false">SUM(C130:C137)</f>
        <v>798</v>
      </c>
      <c r="D128" s="77" t="n">
        <f aca="false">SUM(D130:D137)</f>
        <v>265</v>
      </c>
      <c r="E128" s="77" t="n">
        <f aca="false">SUM(E130:E137)</f>
        <v>609</v>
      </c>
      <c r="F128" s="77" t="n">
        <f aca="false">SUM(F130:F137)</f>
        <v>24</v>
      </c>
      <c r="G128" s="77" t="n">
        <f aca="false">SUM(G130:G137)</f>
        <v>3</v>
      </c>
      <c r="H128" s="77" t="n">
        <f aca="false">SUM(H130:H137)</f>
        <v>10</v>
      </c>
      <c r="I128" s="77" t="n">
        <f aca="false">SUM(I130:I137)</f>
        <v>40</v>
      </c>
      <c r="J128" s="77" t="n">
        <f aca="false">SUM(J130:J137)</f>
        <v>35</v>
      </c>
      <c r="K128" s="77" t="n">
        <f aca="false">SUM(K130:K137)</f>
        <v>58</v>
      </c>
      <c r="L128" s="78" t="n">
        <f aca="false">SUM(L130:L137)</f>
        <v>8</v>
      </c>
    </row>
    <row r="129" s="72" customFormat="true" ht="12.75" hidden="false" customHeight="false" outlineLevel="0" collapsed="false">
      <c r="A129" s="79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3"/>
    </row>
    <row r="130" customFormat="false" ht="12.75" hidden="false" customHeight="false" outlineLevel="0" collapsed="false">
      <c r="A130" s="79" t="s">
        <v>119</v>
      </c>
      <c r="B130" s="74" t="n">
        <f aca="false">SUM(C130:L130)</f>
        <v>595</v>
      </c>
      <c r="C130" s="74" t="n">
        <v>156</v>
      </c>
      <c r="D130" s="74" t="n">
        <v>94</v>
      </c>
      <c r="E130" s="74" t="n">
        <v>280</v>
      </c>
      <c r="F130" s="74" t="n">
        <v>0</v>
      </c>
      <c r="G130" s="74" t="n">
        <v>3</v>
      </c>
      <c r="H130" s="74" t="n">
        <v>9</v>
      </c>
      <c r="I130" s="74" t="n">
        <v>14</v>
      </c>
      <c r="J130" s="74" t="n">
        <v>0</v>
      </c>
      <c r="K130" s="74" t="n">
        <v>32</v>
      </c>
      <c r="L130" s="75" t="n">
        <v>7</v>
      </c>
    </row>
    <row r="131" customFormat="false" ht="12.75" hidden="false" customHeight="false" outlineLevel="0" collapsed="false">
      <c r="A131" s="79" t="s">
        <v>120</v>
      </c>
      <c r="B131" s="74" t="n">
        <f aca="false">SUM(C131:L131)</f>
        <v>651</v>
      </c>
      <c r="C131" s="74" t="n">
        <v>106</v>
      </c>
      <c r="D131" s="74" t="n">
        <v>171</v>
      </c>
      <c r="E131" s="74" t="n">
        <v>329</v>
      </c>
      <c r="F131" s="74" t="n">
        <v>0</v>
      </c>
      <c r="G131" s="74" t="n">
        <v>0</v>
      </c>
      <c r="H131" s="74" t="n">
        <v>1</v>
      </c>
      <c r="I131" s="74" t="n">
        <v>16</v>
      </c>
      <c r="J131" s="74" t="n">
        <v>1</v>
      </c>
      <c r="K131" s="74" t="n">
        <v>26</v>
      </c>
      <c r="L131" s="75" t="n">
        <v>1</v>
      </c>
    </row>
    <row r="132" customFormat="false" ht="12.75" hidden="false" customHeight="false" outlineLevel="0" collapsed="false">
      <c r="A132" s="79" t="s">
        <v>121</v>
      </c>
      <c r="B132" s="74" t="n">
        <f aca="false">SUM(C132:L132)</f>
        <v>177</v>
      </c>
      <c r="C132" s="74" t="n">
        <v>156</v>
      </c>
      <c r="D132" s="74" t="n">
        <v>0</v>
      </c>
      <c r="E132" s="74" t="n">
        <v>0</v>
      </c>
      <c r="F132" s="74" t="n">
        <v>4</v>
      </c>
      <c r="G132" s="74" t="n">
        <v>0</v>
      </c>
      <c r="H132" s="74" t="n">
        <v>0</v>
      </c>
      <c r="I132" s="74" t="n">
        <v>0</v>
      </c>
      <c r="J132" s="74" t="n">
        <v>17</v>
      </c>
      <c r="K132" s="74" t="n">
        <v>0</v>
      </c>
      <c r="L132" s="75" t="n">
        <v>0</v>
      </c>
    </row>
    <row r="133" customFormat="false" ht="12.75" hidden="false" customHeight="false" outlineLevel="0" collapsed="false">
      <c r="A133" s="79" t="s">
        <v>122</v>
      </c>
      <c r="B133" s="74" t="n">
        <f aca="false">SUM(C133:L133)</f>
        <v>37</v>
      </c>
      <c r="C133" s="74" t="n">
        <v>33</v>
      </c>
      <c r="D133" s="74" t="n">
        <v>0</v>
      </c>
      <c r="E133" s="74" t="n">
        <v>0</v>
      </c>
      <c r="F133" s="74" t="n">
        <v>4</v>
      </c>
      <c r="G133" s="74" t="n">
        <v>0</v>
      </c>
      <c r="H133" s="74" t="n">
        <v>0</v>
      </c>
      <c r="I133" s="74" t="n">
        <v>0</v>
      </c>
      <c r="J133" s="74" t="n">
        <v>0</v>
      </c>
      <c r="K133" s="74" t="n">
        <v>0</v>
      </c>
      <c r="L133" s="75" t="n">
        <v>0</v>
      </c>
    </row>
    <row r="134" customFormat="false" ht="12.75" hidden="false" customHeight="false" outlineLevel="0" collapsed="false">
      <c r="A134" s="79" t="s">
        <v>123</v>
      </c>
      <c r="B134" s="74" t="n">
        <f aca="false">SUM(C134:L134)</f>
        <v>52</v>
      </c>
      <c r="C134" s="74" t="n">
        <v>48</v>
      </c>
      <c r="D134" s="74" t="n"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74" t="n">
        <v>4</v>
      </c>
      <c r="J134" s="74" t="n">
        <v>0</v>
      </c>
      <c r="K134" s="74" t="n">
        <v>0</v>
      </c>
      <c r="L134" s="75" t="n">
        <v>0</v>
      </c>
    </row>
    <row r="135" customFormat="false" ht="12.75" hidden="false" customHeight="false" outlineLevel="0" collapsed="false">
      <c r="A135" s="79" t="s">
        <v>124</v>
      </c>
      <c r="B135" s="74" t="n">
        <f aca="false">SUM(C135:L135)</f>
        <v>147</v>
      </c>
      <c r="C135" s="74" t="n">
        <v>129</v>
      </c>
      <c r="D135" s="74" t="n">
        <v>0</v>
      </c>
      <c r="E135" s="74" t="n">
        <v>0</v>
      </c>
      <c r="F135" s="74" t="n">
        <v>8</v>
      </c>
      <c r="G135" s="74" t="n">
        <v>0</v>
      </c>
      <c r="H135" s="74" t="n">
        <v>0</v>
      </c>
      <c r="I135" s="74" t="n">
        <v>3</v>
      </c>
      <c r="J135" s="74" t="n">
        <v>7</v>
      </c>
      <c r="K135" s="74" t="n">
        <v>0</v>
      </c>
      <c r="L135" s="75" t="n">
        <v>0</v>
      </c>
    </row>
    <row r="136" customFormat="false" ht="12.75" hidden="false" customHeight="false" outlineLevel="0" collapsed="false">
      <c r="A136" s="79" t="s">
        <v>125</v>
      </c>
      <c r="B136" s="74" t="n">
        <f aca="false">SUM(C136:L136)</f>
        <v>122</v>
      </c>
      <c r="C136" s="74" t="n">
        <v>112</v>
      </c>
      <c r="D136" s="74" t="n">
        <v>0</v>
      </c>
      <c r="E136" s="74" t="n">
        <v>0</v>
      </c>
      <c r="F136" s="74" t="n">
        <v>6</v>
      </c>
      <c r="G136" s="74" t="n">
        <v>0</v>
      </c>
      <c r="H136" s="74" t="n">
        <v>0</v>
      </c>
      <c r="I136" s="74" t="n">
        <v>3</v>
      </c>
      <c r="J136" s="74" t="n">
        <v>1</v>
      </c>
      <c r="K136" s="74" t="n">
        <v>0</v>
      </c>
      <c r="L136" s="75" t="n">
        <v>0</v>
      </c>
    </row>
    <row r="137" customFormat="false" ht="12.75" hidden="false" customHeight="false" outlineLevel="0" collapsed="false">
      <c r="A137" s="79" t="s">
        <v>126</v>
      </c>
      <c r="B137" s="74" t="n">
        <f aca="false">SUM(C137:L137)</f>
        <v>69</v>
      </c>
      <c r="C137" s="74" t="n">
        <v>58</v>
      </c>
      <c r="D137" s="74" t="n">
        <v>0</v>
      </c>
      <c r="E137" s="74" t="n">
        <v>0</v>
      </c>
      <c r="F137" s="74" t="n">
        <v>2</v>
      </c>
      <c r="G137" s="74" t="n">
        <v>0</v>
      </c>
      <c r="H137" s="74" t="n">
        <v>0</v>
      </c>
      <c r="I137" s="74" t="n">
        <v>0</v>
      </c>
      <c r="J137" s="74" t="n">
        <v>9</v>
      </c>
      <c r="K137" s="74" t="n">
        <v>0</v>
      </c>
      <c r="L137" s="75" t="n">
        <v>0</v>
      </c>
    </row>
    <row r="138" customFormat="false" ht="12.75" hidden="false" customHeight="false" outlineLevel="0" collapsed="false">
      <c r="A138" s="84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6"/>
    </row>
    <row r="139" customFormat="false" ht="12.75" hidden="false" customHeight="false" outlineLevel="0" collapsed="false">
      <c r="A139" s="1" t="s">
        <v>127</v>
      </c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</row>
    <row r="140" customFormat="false" ht="12.75" hidden="false" customHeight="false" outlineLevel="0" collapsed="false">
      <c r="A140" s="88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</row>
    <row r="141" customFormat="false" ht="12.75" hidden="false" customHeight="false" outlineLevel="0" collapsed="false">
      <c r="A141" s="88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</row>
    <row r="142" customFormat="false" ht="12.75" hidden="false" customHeight="false" outlineLevel="0" collapsed="false">
      <c r="A142" s="88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</row>
    <row r="143" customFormat="false" ht="12.7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</row>
    <row r="144" customFormat="false" ht="12.7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</row>
    <row r="145" customFormat="false" ht="12.7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</row>
    <row r="146" customFormat="false" ht="12.7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</row>
    <row r="147" customFormat="false" ht="12.7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</row>
    <row r="148" customFormat="false" ht="12.7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</row>
    <row r="149" customFormat="false" ht="12.7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</row>
    <row r="150" customFormat="false" ht="12.7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</row>
    <row r="151" customFormat="false" ht="12.7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</row>
    <row r="152" customFormat="false" ht="12.7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</row>
    <row r="153" customFormat="false" ht="12.7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</row>
    <row r="154" customFormat="false" ht="12.7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</row>
    <row r="155" customFormat="false" ht="12.7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</row>
    <row r="156" customFormat="false" ht="12.7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</row>
    <row r="157" customFormat="false" ht="12.7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</row>
    <row r="158" customFormat="false" ht="12.7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</row>
    <row r="159" customFormat="false" ht="12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</row>
    <row r="160" customFormat="false" ht="12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</row>
    <row r="161" customFormat="false" ht="12.7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</row>
    <row r="162" customFormat="false" ht="12.7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</row>
    <row r="163" customFormat="false" ht="12.7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</row>
    <row r="164" customFormat="false" ht="12.7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</row>
    <row r="165" customFormat="false" ht="12.7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</row>
    <row r="166" customFormat="false" ht="12.7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</row>
    <row r="167" customFormat="false" ht="12.7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</row>
    <row r="168" customFormat="false" ht="12.7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</row>
    <row r="169" customFormat="false" ht="12.7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</row>
    <row r="170" customFormat="false" ht="12.7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</row>
    <row r="171" customFormat="false" ht="12.7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</row>
    <row r="172" customFormat="false" ht="12.7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</row>
    <row r="173" customFormat="false" ht="12.7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</row>
    <row r="174" customFormat="false" ht="12.7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</row>
    <row r="175" customFormat="false" ht="12.7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</row>
    <row r="176" customFormat="false" ht="12.7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</row>
    <row r="178" customFormat="false" ht="12.7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</row>
    <row r="179" customFormat="false" ht="12.7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</row>
    <row r="180" customFormat="false" ht="12.7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</row>
  </sheetData>
  <mergeCells count="7">
    <mergeCell ref="A3:L3"/>
    <mergeCell ref="A6:A11"/>
    <mergeCell ref="B6:B11"/>
    <mergeCell ref="C6:L7"/>
    <mergeCell ref="A73:A78"/>
    <mergeCell ref="B73:B78"/>
    <mergeCell ref="C73:L74"/>
  </mergeCells>
  <printOptions headings="false" gridLines="false" gridLinesSet="true" horizontalCentered="false" verticalCentered="false"/>
  <pageMargins left="0.747916666666667" right="0.747916666666667" top="0.9" bottom="0.94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20.13"/>
    <col collapsed="false" customWidth="true" hidden="false" outlineLevel="0" max="2" min="2" style="89" width="13.7"/>
    <col collapsed="false" customWidth="true" hidden="false" outlineLevel="0" max="4" min="3" style="89" width="13.56"/>
    <col collapsed="false" customWidth="true" hidden="false" outlineLevel="0" max="5" min="5" style="89" width="12.14"/>
    <col collapsed="false" customWidth="true" hidden="false" outlineLevel="0" max="6" min="6" style="89" width="13.14"/>
    <col collapsed="false" customWidth="true" hidden="false" outlineLevel="0" max="7" min="7" style="89" width="13.85"/>
    <col collapsed="false" customWidth="true" hidden="false" outlineLevel="0" max="8" min="8" style="89" width="15.85"/>
    <col collapsed="false" customWidth="true" hidden="false" outlineLevel="0" max="9" min="9" style="89" width="11.7"/>
    <col collapsed="false" customWidth="true" hidden="false" outlineLevel="0" max="10" min="10" style="89" width="12.7"/>
    <col collapsed="false" customWidth="false" hidden="false" outlineLevel="0" max="11" min="11" style="90" width="11.42"/>
    <col collapsed="false" customWidth="false" hidden="false" outlineLevel="0" max="257" min="12" style="89" width="11.42"/>
  </cols>
  <sheetData>
    <row r="1" customFormat="false" ht="15" hidden="false" customHeight="false" outlineLevel="0" collapsed="false">
      <c r="A1" s="91" t="s">
        <v>160</v>
      </c>
    </row>
    <row r="3" customFormat="false" ht="12.75" hidden="false" customHeight="true" outlineLevel="0" collapsed="false">
      <c r="A3" s="92" t="s">
        <v>161</v>
      </c>
      <c r="B3" s="92"/>
      <c r="C3" s="92"/>
      <c r="D3" s="92"/>
      <c r="E3" s="92"/>
      <c r="F3" s="92"/>
      <c r="G3" s="92"/>
      <c r="H3" s="92"/>
      <c r="I3" s="92"/>
      <c r="J3" s="92"/>
    </row>
    <row r="5" customFormat="false" ht="12.75" hidden="false" customHeight="true" outlineLevel="0" collapsed="false">
      <c r="A5" s="93" t="s">
        <v>2</v>
      </c>
      <c r="B5" s="94" t="s">
        <v>162</v>
      </c>
      <c r="C5" s="95" t="s">
        <v>3</v>
      </c>
      <c r="D5" s="94" t="s">
        <v>163</v>
      </c>
      <c r="E5" s="95" t="s">
        <v>5</v>
      </c>
      <c r="F5" s="94" t="s">
        <v>164</v>
      </c>
      <c r="G5" s="95" t="s">
        <v>165</v>
      </c>
      <c r="H5" s="94" t="s">
        <v>166</v>
      </c>
      <c r="I5" s="94" t="s">
        <v>167</v>
      </c>
      <c r="J5" s="95" t="s">
        <v>168</v>
      </c>
      <c r="L5" s="90"/>
      <c r="M5" s="90"/>
      <c r="N5" s="90"/>
      <c r="O5" s="90"/>
    </row>
    <row r="6" customFormat="false" ht="12.75" hidden="false" customHeight="true" outlineLevel="0" collapsed="false">
      <c r="A6" s="93"/>
      <c r="B6" s="94" t="n">
        <v>37257</v>
      </c>
      <c r="C6" s="95"/>
      <c r="D6" s="94"/>
      <c r="E6" s="95"/>
      <c r="F6" s="94"/>
      <c r="G6" s="95" t="s">
        <v>17</v>
      </c>
      <c r="H6" s="94" t="s">
        <v>18</v>
      </c>
      <c r="I6" s="94" t="s">
        <v>19</v>
      </c>
      <c r="J6" s="95" t="n">
        <v>37346</v>
      </c>
      <c r="L6" s="90"/>
      <c r="M6" s="90"/>
      <c r="N6" s="90"/>
      <c r="O6" s="90"/>
    </row>
    <row r="7" customFormat="false" ht="15" hidden="false" customHeight="false" outlineLevel="0" collapsed="false">
      <c r="A7" s="93"/>
      <c r="B7" s="94"/>
      <c r="C7" s="95"/>
      <c r="D7" s="94"/>
      <c r="E7" s="95"/>
      <c r="F7" s="94"/>
      <c r="G7" s="95"/>
      <c r="H7" s="94"/>
      <c r="I7" s="94"/>
      <c r="J7" s="95"/>
      <c r="L7" s="90"/>
      <c r="M7" s="90"/>
      <c r="N7" s="90"/>
      <c r="O7" s="90"/>
    </row>
    <row r="8" customFormat="false" ht="15" hidden="false" customHeight="false" outlineLevel="0" collapsed="false">
      <c r="A8" s="96"/>
      <c r="B8" s="97"/>
      <c r="C8" s="98"/>
      <c r="D8" s="99"/>
      <c r="E8" s="100"/>
      <c r="F8" s="101"/>
      <c r="G8" s="100"/>
      <c r="H8" s="99"/>
      <c r="I8" s="99"/>
      <c r="J8" s="100"/>
      <c r="L8" s="90"/>
      <c r="M8" s="90"/>
      <c r="N8" s="90"/>
      <c r="O8" s="90"/>
    </row>
    <row r="9" s="106" customFormat="true" ht="15" hidden="false" customHeight="false" outlineLevel="0" collapsed="false">
      <c r="A9" s="102" t="s">
        <v>23</v>
      </c>
      <c r="B9" s="103" t="n">
        <f aca="false">SUM(B11:B13)</f>
        <v>26498</v>
      </c>
      <c r="C9" s="103" t="n">
        <f aca="false">SUM(C11:C13)</f>
        <v>20398</v>
      </c>
      <c r="D9" s="103" t="n">
        <f aca="false">SUM(D11:D13)</f>
        <v>1055</v>
      </c>
      <c r="E9" s="103" t="n">
        <f aca="false">SUM(E11:E13)</f>
        <v>17798</v>
      </c>
      <c r="F9" s="103" t="n">
        <f aca="false">SUM(F11:F13)</f>
        <v>11307</v>
      </c>
      <c r="G9" s="103" t="n">
        <f aca="false">SUM(G11:G13)</f>
        <v>1707</v>
      </c>
      <c r="H9" s="103" t="n">
        <f aca="false">SUM(H11:H13)</f>
        <v>852</v>
      </c>
      <c r="I9" s="103" t="n">
        <f aca="false">SUM(I11:I13)</f>
        <v>800</v>
      </c>
      <c r="J9" s="104" t="n">
        <f aca="false">SUM(J11:J13)</f>
        <v>30153</v>
      </c>
      <c r="K9" s="105"/>
      <c r="L9" s="105"/>
      <c r="M9" s="105"/>
      <c r="N9" s="105"/>
      <c r="O9" s="105"/>
    </row>
    <row r="10" s="106" customFormat="true" ht="15" hidden="false" customHeight="false" outlineLevel="0" collapsed="false">
      <c r="A10" s="107"/>
      <c r="B10" s="108"/>
      <c r="C10" s="107"/>
      <c r="D10" s="108"/>
      <c r="E10" s="107"/>
      <c r="F10" s="108"/>
      <c r="G10" s="107"/>
      <c r="H10" s="108"/>
      <c r="I10" s="108"/>
      <c r="J10" s="107"/>
      <c r="K10" s="105"/>
      <c r="L10" s="105"/>
      <c r="M10" s="105"/>
      <c r="N10" s="105"/>
      <c r="O10" s="105"/>
    </row>
    <row r="11" customFormat="false" ht="15" hidden="false" customHeight="false" outlineLevel="0" collapsed="false">
      <c r="A11" s="90" t="s">
        <v>169</v>
      </c>
      <c r="B11" s="109" t="n">
        <v>14612</v>
      </c>
      <c r="C11" s="109" t="n">
        <v>10787</v>
      </c>
      <c r="D11" s="109" t="n">
        <v>827</v>
      </c>
      <c r="E11" s="109" t="n">
        <v>10096</v>
      </c>
      <c r="F11" s="109" t="n">
        <v>6887</v>
      </c>
      <c r="G11" s="109" t="n">
        <v>768</v>
      </c>
      <c r="H11" s="109" t="n">
        <v>464</v>
      </c>
      <c r="I11" s="109" t="n">
        <v>800</v>
      </c>
      <c r="J11" s="110" t="n">
        <v>16130</v>
      </c>
      <c r="K11" s="111"/>
      <c r="L11" s="111"/>
      <c r="M11" s="111"/>
      <c r="N11" s="111"/>
      <c r="O11" s="111"/>
    </row>
    <row r="12" customFormat="false" ht="15" hidden="false" customHeight="false" outlineLevel="0" collapsed="false">
      <c r="A12" s="90"/>
      <c r="B12" s="112"/>
      <c r="C12" s="112"/>
      <c r="D12" s="112"/>
      <c r="E12" s="112"/>
      <c r="F12" s="112"/>
      <c r="G12" s="112"/>
      <c r="H12" s="112"/>
      <c r="I12" s="112"/>
      <c r="J12" s="113"/>
      <c r="K12" s="114"/>
      <c r="L12" s="114"/>
      <c r="M12" s="114"/>
      <c r="N12" s="114"/>
      <c r="O12" s="114"/>
    </row>
    <row r="13" customFormat="false" ht="15" hidden="false" customHeight="false" outlineLevel="0" collapsed="false">
      <c r="A13" s="115" t="s">
        <v>170</v>
      </c>
      <c r="B13" s="112" t="n">
        <v>11886</v>
      </c>
      <c r="C13" s="112" t="n">
        <v>9611</v>
      </c>
      <c r="D13" s="112" t="n">
        <v>228</v>
      </c>
      <c r="E13" s="112" t="n">
        <v>7702</v>
      </c>
      <c r="F13" s="112" t="n">
        <v>4420</v>
      </c>
      <c r="G13" s="108" t="n">
        <v>939</v>
      </c>
      <c r="H13" s="108" t="n">
        <v>388</v>
      </c>
      <c r="I13" s="108" t="n">
        <v>0</v>
      </c>
      <c r="J13" s="116" t="n">
        <v>14023</v>
      </c>
      <c r="L13" s="90"/>
      <c r="M13" s="90"/>
      <c r="N13" s="90"/>
      <c r="O13" s="90"/>
    </row>
    <row r="14" customFormat="false" ht="15" hidden="false" customHeight="fals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L14" s="90"/>
      <c r="M14" s="90"/>
      <c r="N14" s="90"/>
      <c r="O14" s="90"/>
    </row>
    <row r="15" customFormat="false" ht="15" hidden="false" customHeight="false" outlineLevel="0" collapsed="false">
      <c r="A15" s="1" t="s">
        <v>127</v>
      </c>
      <c r="L15" s="90"/>
      <c r="M15" s="90"/>
      <c r="N15" s="90"/>
      <c r="O15" s="90"/>
    </row>
    <row r="16" customFormat="false" ht="15" hidden="false" customHeight="false" outlineLevel="0" collapsed="false">
      <c r="L16" s="90"/>
      <c r="M16" s="90"/>
      <c r="N16" s="90"/>
      <c r="O16" s="90"/>
    </row>
    <row r="17" customFormat="false" ht="15" hidden="false" customHeight="false" outlineLevel="0" collapsed="false">
      <c r="L17" s="90"/>
      <c r="M17" s="90"/>
      <c r="N17" s="90"/>
      <c r="O17" s="90"/>
    </row>
    <row r="18" customFormat="false" ht="15" hidden="false" customHeight="false" outlineLevel="0" collapsed="false">
      <c r="L18" s="90"/>
      <c r="M18" s="90"/>
      <c r="N18" s="90"/>
      <c r="O18" s="90"/>
    </row>
    <row r="19" customFormat="false" ht="15" hidden="false" customHeight="false" outlineLevel="0" collapsed="false">
      <c r="A19" s="91" t="s">
        <v>171</v>
      </c>
      <c r="L19" s="90"/>
      <c r="M19" s="90"/>
      <c r="N19" s="90"/>
      <c r="O19" s="90"/>
    </row>
    <row r="20" customFormat="false" ht="15" hidden="false" customHeight="false" outlineLevel="0" collapsed="false">
      <c r="L20" s="90"/>
      <c r="M20" s="90"/>
      <c r="N20" s="90"/>
      <c r="O20" s="90"/>
    </row>
    <row r="21" customFormat="false" ht="15" hidden="false" customHeight="true" outlineLevel="0" collapsed="false">
      <c r="A21" s="92" t="s">
        <v>172</v>
      </c>
      <c r="B21" s="92"/>
      <c r="C21" s="92"/>
      <c r="D21" s="92"/>
      <c r="E21" s="92"/>
      <c r="F21" s="92"/>
      <c r="G21" s="92"/>
      <c r="H21" s="92"/>
      <c r="I21" s="92"/>
      <c r="J21" s="92"/>
      <c r="L21" s="90"/>
      <c r="M21" s="90"/>
      <c r="N21" s="90"/>
      <c r="O21" s="90"/>
    </row>
    <row r="22" customFormat="false" ht="15" hidden="false" customHeight="false" outlineLevel="0" collapsed="false">
      <c r="L22" s="90"/>
      <c r="M22" s="90"/>
      <c r="N22" s="90"/>
      <c r="O22" s="90"/>
    </row>
    <row r="23" customFormat="false" ht="15" hidden="false" customHeight="true" outlineLevel="0" collapsed="false">
      <c r="A23" s="93" t="s">
        <v>2</v>
      </c>
      <c r="B23" s="94" t="s">
        <v>162</v>
      </c>
      <c r="C23" s="95" t="s">
        <v>3</v>
      </c>
      <c r="D23" s="94" t="s">
        <v>163</v>
      </c>
      <c r="E23" s="95" t="s">
        <v>5</v>
      </c>
      <c r="F23" s="94" t="s">
        <v>164</v>
      </c>
      <c r="G23" s="95" t="s">
        <v>165</v>
      </c>
      <c r="H23" s="94" t="s">
        <v>166</v>
      </c>
      <c r="I23" s="94" t="s">
        <v>167</v>
      </c>
      <c r="J23" s="95" t="s">
        <v>168</v>
      </c>
      <c r="L23" s="90"/>
      <c r="M23" s="90"/>
      <c r="N23" s="90"/>
      <c r="O23" s="90"/>
    </row>
    <row r="24" customFormat="false" ht="15" hidden="false" customHeight="false" outlineLevel="0" collapsed="false">
      <c r="A24" s="93"/>
      <c r="B24" s="94" t="n">
        <v>37257</v>
      </c>
      <c r="C24" s="95"/>
      <c r="D24" s="94"/>
      <c r="E24" s="95"/>
      <c r="F24" s="94"/>
      <c r="G24" s="95" t="s">
        <v>17</v>
      </c>
      <c r="H24" s="94" t="s">
        <v>18</v>
      </c>
      <c r="I24" s="94" t="s">
        <v>19</v>
      </c>
      <c r="J24" s="95" t="n">
        <v>37346</v>
      </c>
      <c r="L24" s="90"/>
      <c r="M24" s="90"/>
      <c r="N24" s="90"/>
      <c r="O24" s="90"/>
    </row>
    <row r="25" customFormat="false" ht="15" hidden="false" customHeight="false" outlineLevel="0" collapsed="false">
      <c r="A25" s="93"/>
      <c r="B25" s="94"/>
      <c r="C25" s="95"/>
      <c r="D25" s="94"/>
      <c r="E25" s="95"/>
      <c r="F25" s="94"/>
      <c r="G25" s="95"/>
      <c r="H25" s="94"/>
      <c r="I25" s="94"/>
      <c r="J25" s="95"/>
      <c r="L25" s="90"/>
      <c r="M25" s="90"/>
      <c r="N25" s="90"/>
      <c r="O25" s="90"/>
    </row>
    <row r="26" customFormat="false" ht="15" hidden="false" customHeight="false" outlineLevel="0" collapsed="false">
      <c r="A26" s="96"/>
      <c r="B26" s="97"/>
      <c r="C26" s="98"/>
      <c r="D26" s="99"/>
      <c r="E26" s="100"/>
      <c r="F26" s="101"/>
      <c r="G26" s="100"/>
      <c r="H26" s="99"/>
      <c r="I26" s="99"/>
      <c r="J26" s="100"/>
      <c r="L26" s="90"/>
      <c r="M26" s="90"/>
      <c r="N26" s="90"/>
      <c r="O26" s="90"/>
    </row>
    <row r="27" customFormat="false" ht="15" hidden="false" customHeight="false" outlineLevel="0" collapsed="false">
      <c r="A27" s="102" t="s">
        <v>23</v>
      </c>
      <c r="B27" s="119" t="n">
        <f aca="false">+B9/B9</f>
        <v>1</v>
      </c>
      <c r="C27" s="119" t="n">
        <f aca="false">+C9/C9</f>
        <v>1</v>
      </c>
      <c r="D27" s="119" t="n">
        <f aca="false">+D9/D9</f>
        <v>1</v>
      </c>
      <c r="E27" s="119" t="n">
        <f aca="false">+E9/E9</f>
        <v>1</v>
      </c>
      <c r="F27" s="119" t="n">
        <f aca="false">+F9/F9</f>
        <v>1</v>
      </c>
      <c r="G27" s="119" t="n">
        <f aca="false">+G9/G9</f>
        <v>1</v>
      </c>
      <c r="H27" s="119" t="n">
        <f aca="false">+H9/H9</f>
        <v>1</v>
      </c>
      <c r="I27" s="119" t="n">
        <f aca="false">+I9/I9</f>
        <v>1</v>
      </c>
      <c r="J27" s="120" t="n">
        <f aca="false">+J9/J9</f>
        <v>1</v>
      </c>
      <c r="L27" s="90"/>
      <c r="M27" s="90"/>
      <c r="N27" s="90"/>
      <c r="O27" s="90"/>
    </row>
    <row r="28" customFormat="false" ht="15" hidden="false" customHeight="false" outlineLevel="0" collapsed="false">
      <c r="A28" s="107"/>
      <c r="B28" s="121"/>
      <c r="C28" s="122"/>
      <c r="D28" s="121"/>
      <c r="E28" s="122"/>
      <c r="F28" s="121"/>
      <c r="G28" s="122"/>
      <c r="H28" s="121"/>
      <c r="I28" s="121"/>
      <c r="J28" s="122"/>
      <c r="L28" s="90"/>
      <c r="M28" s="90"/>
      <c r="N28" s="90"/>
      <c r="O28" s="90"/>
    </row>
    <row r="29" customFormat="false" ht="15" hidden="false" customHeight="false" outlineLevel="0" collapsed="false">
      <c r="A29" s="90" t="s">
        <v>169</v>
      </c>
      <c r="B29" s="121" t="n">
        <f aca="false">+B11/B9</f>
        <v>0.551437844365613</v>
      </c>
      <c r="C29" s="121" t="n">
        <f aca="false">+C11/C9</f>
        <v>0.528826355525052</v>
      </c>
      <c r="D29" s="121" t="n">
        <f aca="false">+D11/D9</f>
        <v>0.783886255924171</v>
      </c>
      <c r="E29" s="121" t="n">
        <f aca="false">+E11/E9</f>
        <v>0.567254747724463</v>
      </c>
      <c r="F29" s="121" t="n">
        <f aca="false">+F11/F9</f>
        <v>0.609091713098081</v>
      </c>
      <c r="G29" s="121" t="n">
        <f aca="false">+G11/G9</f>
        <v>0.449912126537786</v>
      </c>
      <c r="H29" s="121" t="n">
        <f aca="false">+H11/H9</f>
        <v>0.544600938967136</v>
      </c>
      <c r="I29" s="121" t="n">
        <f aca="false">+I11/I9</f>
        <v>1</v>
      </c>
      <c r="J29" s="123" t="n">
        <f aca="false">+J11/J9</f>
        <v>0.534938480416542</v>
      </c>
      <c r="L29" s="90"/>
      <c r="M29" s="90"/>
      <c r="N29" s="90"/>
      <c r="O29" s="90"/>
    </row>
    <row r="30" customFormat="false" ht="15" hidden="false" customHeight="false" outlineLevel="0" collapsed="false">
      <c r="A30" s="90"/>
      <c r="B30" s="121"/>
      <c r="C30" s="121"/>
      <c r="D30" s="121"/>
      <c r="E30" s="121"/>
      <c r="F30" s="121"/>
      <c r="G30" s="121"/>
      <c r="H30" s="121"/>
      <c r="I30" s="121"/>
      <c r="J30" s="123"/>
      <c r="L30" s="90"/>
      <c r="M30" s="90"/>
      <c r="N30" s="90"/>
      <c r="O30" s="90"/>
    </row>
    <row r="31" customFormat="false" ht="15" hidden="false" customHeight="false" outlineLevel="0" collapsed="false">
      <c r="A31" s="115" t="s">
        <v>170</v>
      </c>
      <c r="B31" s="121" t="n">
        <f aca="false">+B13/B9</f>
        <v>0.448562155634388</v>
      </c>
      <c r="C31" s="121" t="n">
        <f aca="false">+C13/C9</f>
        <v>0.471173644474949</v>
      </c>
      <c r="D31" s="121" t="n">
        <f aca="false">+D13/D9</f>
        <v>0.216113744075829</v>
      </c>
      <c r="E31" s="121" t="n">
        <f aca="false">+E13/E9</f>
        <v>0.432745252275537</v>
      </c>
      <c r="F31" s="121" t="n">
        <f aca="false">+F13/F9</f>
        <v>0.390908286901919</v>
      </c>
      <c r="G31" s="121" t="n">
        <f aca="false">+G13/G9</f>
        <v>0.550087873462214</v>
      </c>
      <c r="H31" s="121" t="n">
        <f aca="false">+H13/H9</f>
        <v>0.455399061032864</v>
      </c>
      <c r="I31" s="121" t="n">
        <f aca="false">+I13/I9</f>
        <v>0</v>
      </c>
      <c r="J31" s="123" t="n">
        <f aca="false">+J13/J9</f>
        <v>0.465061519583458</v>
      </c>
      <c r="L31" s="90"/>
      <c r="M31" s="90"/>
      <c r="N31" s="90"/>
      <c r="O31" s="90"/>
    </row>
    <row r="32" customFormat="false" ht="15" hidden="false" customHeight="false" outlineLevel="0" collapsed="false">
      <c r="A32" s="117"/>
      <c r="B32" s="124"/>
      <c r="C32" s="124"/>
      <c r="D32" s="124"/>
      <c r="E32" s="124"/>
      <c r="F32" s="124"/>
      <c r="G32" s="124"/>
      <c r="H32" s="124"/>
      <c r="I32" s="124"/>
      <c r="J32" s="124"/>
      <c r="L32" s="90"/>
      <c r="M32" s="90"/>
      <c r="N32" s="90"/>
      <c r="O32" s="90"/>
    </row>
    <row r="33" customFormat="false" ht="15" hidden="false" customHeight="false" outlineLevel="0" collapsed="false">
      <c r="A33" s="1" t="s">
        <v>127</v>
      </c>
    </row>
  </sheetData>
  <mergeCells count="22"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21:J21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</mergeCells>
  <printOptions headings="false" gridLines="false" gridLinesSet="true" horizontalCentered="true" verticalCentered="false"/>
  <pageMargins left="0.590277777777778" right="0.747916666666667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0" activeCellId="0" sqref="A4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55" width="40.56"/>
    <col collapsed="false" customWidth="true" hidden="false" outlineLevel="0" max="2" min="2" style="125" width="20.28"/>
    <col collapsed="false" customWidth="true" hidden="false" outlineLevel="0" max="3" min="3" style="55" width="11.28"/>
    <col collapsed="false" customWidth="true" hidden="false" outlineLevel="0" max="4" min="4" style="55" width="11.42"/>
    <col collapsed="false" customWidth="true" hidden="false" outlineLevel="0" max="5" min="5" style="55" width="7.7"/>
    <col collapsed="false" customWidth="true" hidden="false" outlineLevel="0" max="6" min="6" style="55" width="20.56"/>
    <col collapsed="false" customWidth="false" hidden="false" outlineLevel="0" max="257" min="7" style="55" width="8.41"/>
  </cols>
  <sheetData>
    <row r="1" customFormat="false" ht="15.75" hidden="false" customHeight="false" outlineLevel="0" collapsed="false">
      <c r="A1" s="126" t="s">
        <v>173</v>
      </c>
      <c r="B1" s="127"/>
      <c r="C1" s="128"/>
      <c r="D1" s="128"/>
      <c r="E1" s="128"/>
      <c r="F1" s="128"/>
    </row>
    <row r="2" customFormat="false" ht="15.75" hidden="false" customHeight="false" outlineLevel="0" collapsed="false">
      <c r="A2" s="128"/>
      <c r="B2" s="127"/>
      <c r="C2" s="128"/>
      <c r="D2" s="128"/>
      <c r="E2" s="128"/>
      <c r="F2" s="128"/>
    </row>
    <row r="3" customFormat="false" ht="15.75" hidden="false" customHeight="false" outlineLevel="0" collapsed="false">
      <c r="A3" s="128"/>
      <c r="B3" s="127"/>
      <c r="C3" s="128"/>
      <c r="D3" s="128"/>
      <c r="E3" s="128"/>
      <c r="F3" s="128"/>
    </row>
    <row r="4" customFormat="false" ht="15.75" hidden="false" customHeight="false" outlineLevel="0" collapsed="false">
      <c r="A4" s="129" t="s">
        <v>174</v>
      </c>
      <c r="B4" s="129"/>
      <c r="C4" s="129"/>
      <c r="D4" s="129"/>
      <c r="E4" s="129"/>
      <c r="F4" s="129"/>
    </row>
    <row r="5" customFormat="false" ht="15.75" hidden="false" customHeight="true" outlineLevel="0" collapsed="false">
      <c r="A5" s="129" t="s">
        <v>175</v>
      </c>
      <c r="B5" s="129"/>
      <c r="C5" s="129"/>
      <c r="D5" s="129"/>
      <c r="E5" s="129"/>
      <c r="F5" s="129"/>
    </row>
    <row r="6" customFormat="false" ht="15.75" hidden="false" customHeight="false" outlineLevel="0" collapsed="false">
      <c r="A6" s="130"/>
      <c r="B6" s="130"/>
      <c r="C6" s="130"/>
      <c r="D6" s="130"/>
      <c r="E6" s="130"/>
      <c r="F6" s="130"/>
    </row>
    <row r="7" customFormat="false" ht="15.75" hidden="false" customHeight="false" outlineLevel="0" collapsed="false">
      <c r="A7" s="130"/>
      <c r="B7" s="130"/>
      <c r="C7" s="130"/>
      <c r="D7" s="130"/>
      <c r="E7" s="130"/>
      <c r="F7" s="130"/>
    </row>
    <row r="8" s="134" customFormat="true" ht="24" hidden="false" customHeight="true" outlineLevel="0" collapsed="false">
      <c r="A8" s="131" t="s">
        <v>2</v>
      </c>
      <c r="B8" s="132" t="s">
        <v>176</v>
      </c>
      <c r="C8" s="133" t="s">
        <v>177</v>
      </c>
      <c r="D8" s="133"/>
      <c r="E8" s="133"/>
      <c r="F8" s="133"/>
    </row>
    <row r="9" customFormat="false" ht="15.75" hidden="false" customHeight="false" outlineLevel="0" collapsed="false">
      <c r="A9" s="135"/>
      <c r="B9" s="136"/>
      <c r="C9" s="137"/>
      <c r="D9" s="137"/>
      <c r="E9" s="137"/>
      <c r="F9" s="137"/>
    </row>
    <row r="10" customFormat="false" ht="15.75" hidden="false" customHeight="false" outlineLevel="0" collapsed="false">
      <c r="A10" s="138" t="s">
        <v>23</v>
      </c>
      <c r="B10" s="139" t="n">
        <f aca="false">SUM(B11:B33)</f>
        <v>4750</v>
      </c>
      <c r="C10" s="130" t="n">
        <v>25</v>
      </c>
      <c r="D10" s="130" t="s">
        <v>178</v>
      </c>
      <c r="E10" s="130" t="n">
        <v>3</v>
      </c>
      <c r="F10" s="130" t="s">
        <v>179</v>
      </c>
    </row>
    <row r="11" customFormat="false" ht="15.75" hidden="false" customHeight="true" outlineLevel="0" collapsed="false">
      <c r="A11" s="140" t="s">
        <v>180</v>
      </c>
      <c r="B11" s="141" t="n">
        <v>2401</v>
      </c>
      <c r="C11" s="142" t="n">
        <v>34</v>
      </c>
      <c r="D11" s="143" t="s">
        <v>178</v>
      </c>
      <c r="E11" s="143" t="n">
        <v>2</v>
      </c>
      <c r="F11" s="143" t="s">
        <v>179</v>
      </c>
    </row>
    <row r="12" customFormat="false" ht="15" hidden="false" customHeight="true" outlineLevel="0" collapsed="false">
      <c r="A12" s="140" t="s">
        <v>26</v>
      </c>
      <c r="B12" s="141" t="n">
        <v>35</v>
      </c>
      <c r="C12" s="143" t="n">
        <v>20</v>
      </c>
      <c r="D12" s="143" t="s">
        <v>178</v>
      </c>
      <c r="E12" s="143" t="n">
        <v>1</v>
      </c>
      <c r="F12" s="143" t="s">
        <v>179</v>
      </c>
    </row>
    <row r="13" customFormat="false" ht="14.25" hidden="false" customHeight="true" outlineLevel="0" collapsed="false">
      <c r="A13" s="140" t="s">
        <v>27</v>
      </c>
      <c r="B13" s="141" t="n">
        <v>75</v>
      </c>
      <c r="C13" s="142" t="n">
        <v>27</v>
      </c>
      <c r="D13" s="143" t="s">
        <v>178</v>
      </c>
      <c r="E13" s="143" t="n">
        <v>0</v>
      </c>
      <c r="F13" s="143" t="s">
        <v>179</v>
      </c>
    </row>
    <row r="14" customFormat="false" ht="15.75" hidden="false" customHeight="false" outlineLevel="0" collapsed="false">
      <c r="A14" s="140" t="s">
        <v>28</v>
      </c>
      <c r="B14" s="141" t="n">
        <v>52</v>
      </c>
      <c r="C14" s="143" t="n">
        <v>21</v>
      </c>
      <c r="D14" s="143" t="s">
        <v>178</v>
      </c>
      <c r="E14" s="143" t="n">
        <v>3</v>
      </c>
      <c r="F14" s="143" t="s">
        <v>179</v>
      </c>
    </row>
    <row r="15" customFormat="false" ht="18" hidden="false" customHeight="true" outlineLevel="0" collapsed="false">
      <c r="A15" s="140" t="s">
        <v>181</v>
      </c>
      <c r="B15" s="141" t="n">
        <v>64</v>
      </c>
      <c r="C15" s="143" t="n">
        <v>15</v>
      </c>
      <c r="D15" s="143" t="s">
        <v>178</v>
      </c>
      <c r="E15" s="143" t="n">
        <v>2</v>
      </c>
      <c r="F15" s="143" t="s">
        <v>179</v>
      </c>
    </row>
    <row r="16" customFormat="false" ht="15.75" hidden="false" customHeight="false" outlineLevel="0" collapsed="false">
      <c r="A16" s="140" t="s">
        <v>46</v>
      </c>
      <c r="B16" s="141" t="n">
        <v>255</v>
      </c>
      <c r="C16" s="142" t="n">
        <v>22</v>
      </c>
      <c r="D16" s="143" t="s">
        <v>178</v>
      </c>
      <c r="E16" s="143" t="n">
        <v>0</v>
      </c>
      <c r="F16" s="143" t="s">
        <v>179</v>
      </c>
    </row>
    <row r="17" customFormat="false" ht="15.75" hidden="false" customHeight="false" outlineLevel="0" collapsed="false">
      <c r="A17" s="140" t="s">
        <v>47</v>
      </c>
      <c r="B17" s="141" t="n">
        <v>71</v>
      </c>
      <c r="C17" s="143" t="n">
        <v>18</v>
      </c>
      <c r="D17" s="143" t="s">
        <v>178</v>
      </c>
      <c r="E17" s="143" t="n">
        <v>1</v>
      </c>
      <c r="F17" s="143" t="s">
        <v>179</v>
      </c>
    </row>
    <row r="18" customFormat="false" ht="15.75" hidden="false" customHeight="false" outlineLevel="0" collapsed="false">
      <c r="A18" s="140" t="s">
        <v>48</v>
      </c>
      <c r="B18" s="141" t="n">
        <v>69</v>
      </c>
      <c r="C18" s="143" t="n">
        <v>20</v>
      </c>
      <c r="D18" s="143" t="s">
        <v>178</v>
      </c>
      <c r="E18" s="143" t="n">
        <v>0</v>
      </c>
      <c r="F18" s="143" t="s">
        <v>179</v>
      </c>
    </row>
    <row r="19" customFormat="false" ht="15.75" hidden="false" customHeight="false" outlineLevel="0" collapsed="false">
      <c r="A19" s="140" t="s">
        <v>49</v>
      </c>
      <c r="B19" s="141" t="n">
        <v>101</v>
      </c>
      <c r="C19" s="143" t="n">
        <v>11</v>
      </c>
      <c r="D19" s="143" t="s">
        <v>178</v>
      </c>
      <c r="E19" s="143" t="n">
        <v>3</v>
      </c>
      <c r="F19" s="143" t="s">
        <v>179</v>
      </c>
    </row>
    <row r="20" customFormat="false" ht="15.75" hidden="false" customHeight="false" outlineLevel="0" collapsed="false">
      <c r="A20" s="140" t="s">
        <v>67</v>
      </c>
      <c r="B20" s="141" t="n">
        <v>328</v>
      </c>
      <c r="C20" s="143" t="n">
        <v>9</v>
      </c>
      <c r="D20" s="143" t="s">
        <v>178</v>
      </c>
      <c r="E20" s="143" t="n">
        <v>2</v>
      </c>
      <c r="F20" s="143" t="s">
        <v>179</v>
      </c>
    </row>
    <row r="21" customFormat="false" ht="15.75" hidden="false" customHeight="false" outlineLevel="0" collapsed="false">
      <c r="A21" s="140" t="s">
        <v>68</v>
      </c>
      <c r="B21" s="141" t="n">
        <v>86</v>
      </c>
      <c r="C21" s="143" t="n">
        <v>15</v>
      </c>
      <c r="D21" s="143" t="s">
        <v>178</v>
      </c>
      <c r="E21" s="143" t="n">
        <v>2</v>
      </c>
      <c r="F21" s="143" t="s">
        <v>179</v>
      </c>
    </row>
    <row r="22" customFormat="false" ht="15.75" hidden="false" customHeight="false" outlineLevel="0" collapsed="false">
      <c r="A22" s="140" t="s">
        <v>76</v>
      </c>
      <c r="B22" s="141" t="n">
        <v>349</v>
      </c>
      <c r="C22" s="143" t="n">
        <v>18</v>
      </c>
      <c r="D22" s="143" t="s">
        <v>178</v>
      </c>
      <c r="E22" s="143" t="n">
        <v>0</v>
      </c>
      <c r="F22" s="143" t="s">
        <v>179</v>
      </c>
    </row>
    <row r="23" customFormat="false" ht="15.75" hidden="false" customHeight="false" outlineLevel="0" collapsed="false">
      <c r="A23" s="140" t="s">
        <v>84</v>
      </c>
      <c r="B23" s="141" t="n">
        <v>77</v>
      </c>
      <c r="C23" s="143" t="n">
        <v>9</v>
      </c>
      <c r="D23" s="143" t="s">
        <v>178</v>
      </c>
      <c r="E23" s="143" t="n">
        <v>3</v>
      </c>
      <c r="F23" s="143" t="s">
        <v>179</v>
      </c>
    </row>
    <row r="24" customFormat="false" ht="15.75" hidden="false" customHeight="false" outlineLevel="0" collapsed="false">
      <c r="A24" s="140" t="s">
        <v>85</v>
      </c>
      <c r="B24" s="141" t="n">
        <v>59</v>
      </c>
      <c r="C24" s="143" t="n">
        <v>9</v>
      </c>
      <c r="D24" s="143" t="s">
        <v>178</v>
      </c>
      <c r="E24" s="143" t="n">
        <v>2</v>
      </c>
      <c r="F24" s="143" t="s">
        <v>179</v>
      </c>
    </row>
    <row r="25" customFormat="false" ht="15.75" hidden="false" customHeight="false" outlineLevel="0" collapsed="false">
      <c r="A25" s="140" t="s">
        <v>86</v>
      </c>
      <c r="B25" s="141" t="n">
        <v>47</v>
      </c>
      <c r="C25" s="143" t="n">
        <v>10</v>
      </c>
      <c r="D25" s="143" t="s">
        <v>178</v>
      </c>
      <c r="E25" s="143" t="n">
        <v>2</v>
      </c>
      <c r="F25" s="143" t="s">
        <v>179</v>
      </c>
    </row>
    <row r="26" customFormat="false" ht="15.75" hidden="false" customHeight="false" outlineLevel="0" collapsed="false">
      <c r="A26" s="140" t="s">
        <v>87</v>
      </c>
      <c r="B26" s="141" t="n">
        <v>37</v>
      </c>
      <c r="C26" s="143" t="n">
        <v>20</v>
      </c>
      <c r="D26" s="143" t="s">
        <v>178</v>
      </c>
      <c r="E26" s="143" t="n">
        <v>3</v>
      </c>
      <c r="F26" s="143" t="s">
        <v>179</v>
      </c>
    </row>
    <row r="27" customFormat="false" ht="15.75" hidden="false" customHeight="false" outlineLevel="0" collapsed="false">
      <c r="A27" s="140" t="s">
        <v>101</v>
      </c>
      <c r="B27" s="141" t="n">
        <v>203</v>
      </c>
      <c r="C27" s="143" t="n">
        <v>16</v>
      </c>
      <c r="D27" s="143" t="s">
        <v>178</v>
      </c>
      <c r="E27" s="143" t="n">
        <v>2</v>
      </c>
      <c r="F27" s="143" t="s">
        <v>179</v>
      </c>
    </row>
    <row r="28" customFormat="false" ht="15.75" hidden="false" customHeight="false" outlineLevel="0" collapsed="false">
      <c r="A28" s="140" t="s">
        <v>182</v>
      </c>
      <c r="B28" s="141" t="n">
        <v>38</v>
      </c>
      <c r="C28" s="142" t="n">
        <v>27</v>
      </c>
      <c r="D28" s="143" t="s">
        <v>178</v>
      </c>
      <c r="E28" s="143" t="n">
        <v>1</v>
      </c>
      <c r="F28" s="143" t="s">
        <v>179</v>
      </c>
    </row>
    <row r="29" customFormat="false" ht="15.75" hidden="false" customHeight="false" outlineLevel="0" collapsed="false">
      <c r="A29" s="140" t="s">
        <v>103</v>
      </c>
      <c r="B29" s="141" t="n">
        <v>32</v>
      </c>
      <c r="C29" s="143" t="n">
        <v>14</v>
      </c>
      <c r="D29" s="143" t="s">
        <v>178</v>
      </c>
      <c r="E29" s="143" t="n">
        <v>3</v>
      </c>
      <c r="F29" s="143" t="s">
        <v>179</v>
      </c>
    </row>
    <row r="30" customFormat="false" ht="15.75" hidden="false" customHeight="false" outlineLevel="0" collapsed="false">
      <c r="A30" s="140" t="s">
        <v>183</v>
      </c>
      <c r="B30" s="141" t="n">
        <v>21</v>
      </c>
      <c r="C30" s="143" t="n">
        <v>21</v>
      </c>
      <c r="D30" s="143" t="s">
        <v>178</v>
      </c>
      <c r="E30" s="143" t="n">
        <v>0</v>
      </c>
      <c r="F30" s="143" t="s">
        <v>179</v>
      </c>
    </row>
    <row r="31" customFormat="false" ht="15.75" hidden="false" customHeight="false" outlineLevel="0" collapsed="false">
      <c r="A31" s="140" t="s">
        <v>184</v>
      </c>
      <c r="B31" s="141" t="n">
        <v>23</v>
      </c>
      <c r="C31" s="142" t="n">
        <v>24</v>
      </c>
      <c r="D31" s="142" t="s">
        <v>178</v>
      </c>
      <c r="E31" s="143" t="n">
        <v>1</v>
      </c>
      <c r="F31" s="143" t="s">
        <v>179</v>
      </c>
    </row>
    <row r="32" customFormat="false" ht="15.75" hidden="false" customHeight="false" outlineLevel="0" collapsed="false">
      <c r="A32" s="140" t="s">
        <v>119</v>
      </c>
      <c r="B32" s="141" t="n">
        <v>152</v>
      </c>
      <c r="C32" s="143" t="n">
        <v>20</v>
      </c>
      <c r="D32" s="143" t="s">
        <v>178</v>
      </c>
      <c r="E32" s="143" t="n">
        <v>2</v>
      </c>
      <c r="F32" s="143" t="s">
        <v>179</v>
      </c>
    </row>
    <row r="33" customFormat="false" ht="15.75" hidden="false" customHeight="false" outlineLevel="0" collapsed="false">
      <c r="A33" s="144" t="s">
        <v>120</v>
      </c>
      <c r="B33" s="145" t="n">
        <v>175</v>
      </c>
      <c r="C33" s="146" t="n">
        <v>16</v>
      </c>
      <c r="D33" s="146" t="s">
        <v>178</v>
      </c>
      <c r="E33" s="146" t="n">
        <v>3</v>
      </c>
      <c r="F33" s="146" t="s">
        <v>179</v>
      </c>
    </row>
    <row r="34" customFormat="false" ht="12.75" hidden="false" customHeight="false" outlineLevel="0" collapsed="false">
      <c r="A34" s="1" t="s">
        <v>127</v>
      </c>
      <c r="C34" s="125"/>
      <c r="D34" s="125"/>
      <c r="E34" s="125"/>
      <c r="F34" s="125"/>
    </row>
  </sheetData>
  <mergeCells count="3">
    <mergeCell ref="A4:F4"/>
    <mergeCell ref="A5:F5"/>
    <mergeCell ref="C8:F8"/>
  </mergeCells>
  <printOptions headings="false" gridLines="false" gridLinesSet="true" horizontalCentered="true" verticalCentered="false"/>
  <pageMargins left="0.747916666666667" right="0.747916666666667" top="2.1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41796875" defaultRowHeight="15" zeroHeight="false" outlineLevelRow="0" outlineLevelCol="0"/>
  <cols>
    <col collapsed="false" customWidth="false" hidden="false" outlineLevel="0" max="1" min="1" style="89" width="8.41"/>
    <col collapsed="false" customWidth="true" hidden="false" outlineLevel="0" max="2" min="2" style="89" width="9.85"/>
    <col collapsed="false" customWidth="true" hidden="false" outlineLevel="0" max="3" min="3" style="89" width="10.99"/>
    <col collapsed="false" customWidth="false" hidden="false" outlineLevel="0" max="4" min="4" style="89" width="8.41"/>
    <col collapsed="false" customWidth="true" hidden="false" outlineLevel="0" max="5" min="5" style="89" width="7.42"/>
    <col collapsed="false" customWidth="true" hidden="false" outlineLevel="0" max="6" min="6" style="89" width="10.13"/>
    <col collapsed="false" customWidth="false" hidden="false" outlineLevel="0" max="7" min="7" style="90" width="8.41"/>
    <col collapsed="false" customWidth="false" hidden="false" outlineLevel="0" max="257" min="8" style="89" width="8.41"/>
  </cols>
  <sheetData>
    <row r="1" customFormat="false" ht="15" hidden="false" customHeight="false" outlineLevel="0" collapsed="false">
      <c r="A1" s="147" t="s">
        <v>185</v>
      </c>
      <c r="B1" s="147"/>
    </row>
    <row r="3" customFormat="false" ht="12.75" hidden="false" customHeight="true" outlineLevel="0" collapsed="false">
      <c r="A3" s="148" t="s">
        <v>186</v>
      </c>
      <c r="B3" s="148"/>
      <c r="C3" s="148"/>
      <c r="D3" s="148"/>
      <c r="E3" s="148"/>
      <c r="F3" s="148"/>
      <c r="G3" s="149"/>
    </row>
    <row r="4" customFormat="false" ht="15" hidden="false" customHeight="false" outlineLevel="0" collapsed="false">
      <c r="A4" s="148"/>
      <c r="B4" s="148"/>
      <c r="C4" s="148"/>
      <c r="D4" s="148"/>
      <c r="E4" s="148"/>
      <c r="F4" s="148"/>
      <c r="G4" s="149"/>
    </row>
    <row r="5" customFormat="false" ht="15" hidden="false" customHeight="false" outlineLevel="0" collapsed="false">
      <c r="A5" s="148"/>
      <c r="B5" s="148"/>
      <c r="C5" s="148"/>
      <c r="D5" s="148"/>
      <c r="E5" s="148"/>
      <c r="F5" s="148"/>
      <c r="G5" s="149"/>
    </row>
    <row r="6" s="91" customFormat="true" ht="28.5" hidden="false" customHeight="true" outlineLevel="0" collapsed="false">
      <c r="A6" s="150" t="s">
        <v>187</v>
      </c>
      <c r="B6" s="150"/>
      <c r="C6" s="151" t="s">
        <v>188</v>
      </c>
      <c r="D6" s="152" t="s">
        <v>187</v>
      </c>
      <c r="E6" s="152"/>
      <c r="F6" s="150" t="s">
        <v>188</v>
      </c>
      <c r="G6" s="153"/>
    </row>
    <row r="7" customFormat="false" ht="15" hidden="false" customHeight="false" outlineLevel="0" collapsed="false">
      <c r="A7" s="154"/>
      <c r="B7" s="154"/>
      <c r="C7" s="155"/>
      <c r="D7" s="156"/>
      <c r="E7" s="154"/>
      <c r="F7" s="154"/>
      <c r="G7" s="149"/>
    </row>
    <row r="8" customFormat="false" ht="15" hidden="false" customHeight="true" outlineLevel="0" collapsed="false">
      <c r="A8" s="157" t="s">
        <v>23</v>
      </c>
      <c r="B8" s="157"/>
      <c r="C8" s="158" t="n">
        <f aca="false">SUM(C10:C61,F9:F61)</f>
        <v>4750</v>
      </c>
      <c r="D8" s="156"/>
      <c r="E8" s="154"/>
      <c r="F8" s="154"/>
      <c r="G8" s="149"/>
    </row>
    <row r="9" customFormat="false" ht="15" hidden="false" customHeight="false" outlineLevel="0" collapsed="false">
      <c r="A9" s="159"/>
      <c r="B9" s="159"/>
      <c r="C9" s="160"/>
      <c r="D9" s="161" t="n">
        <v>53</v>
      </c>
      <c r="E9" s="162" t="s">
        <v>189</v>
      </c>
      <c r="F9" s="163" t="n">
        <v>18</v>
      </c>
      <c r="G9" s="149"/>
      <c r="H9" s="107"/>
      <c r="I9" s="107"/>
      <c r="J9" s="107"/>
      <c r="K9" s="107"/>
      <c r="L9" s="107"/>
      <c r="M9" s="107"/>
    </row>
    <row r="10" customFormat="false" ht="15" hidden="false" customHeight="false" outlineLevel="0" collapsed="false">
      <c r="A10" s="162" t="n">
        <v>1</v>
      </c>
      <c r="B10" s="162" t="s">
        <v>190</v>
      </c>
      <c r="C10" s="164" t="n">
        <v>53</v>
      </c>
      <c r="D10" s="161" t="n">
        <v>54</v>
      </c>
      <c r="E10" s="162" t="s">
        <v>189</v>
      </c>
      <c r="F10" s="163" t="n">
        <v>40</v>
      </c>
      <c r="G10" s="149"/>
      <c r="H10" s="107"/>
      <c r="I10" s="107"/>
      <c r="J10" s="107"/>
      <c r="K10" s="107"/>
      <c r="L10" s="107"/>
      <c r="M10" s="107"/>
    </row>
    <row r="11" customFormat="false" ht="15" hidden="false" customHeight="false" outlineLevel="0" collapsed="false">
      <c r="A11" s="162" t="n">
        <v>2</v>
      </c>
      <c r="B11" s="162" t="s">
        <v>189</v>
      </c>
      <c r="C11" s="164" t="n">
        <v>46</v>
      </c>
      <c r="D11" s="161" t="n">
        <v>55</v>
      </c>
      <c r="E11" s="162" t="s">
        <v>189</v>
      </c>
      <c r="F11" s="163" t="n">
        <v>42</v>
      </c>
      <c r="G11" s="149"/>
      <c r="H11" s="107"/>
      <c r="I11" s="107"/>
    </row>
    <row r="12" customFormat="false" ht="15" hidden="false" customHeight="false" outlineLevel="0" collapsed="false">
      <c r="A12" s="162" t="n">
        <v>3</v>
      </c>
      <c r="B12" s="162" t="s">
        <v>189</v>
      </c>
      <c r="C12" s="164" t="n">
        <v>60</v>
      </c>
      <c r="D12" s="161" t="n">
        <v>56</v>
      </c>
      <c r="E12" s="162" t="s">
        <v>189</v>
      </c>
      <c r="F12" s="163" t="n">
        <v>26</v>
      </c>
      <c r="G12" s="149"/>
      <c r="H12" s="107"/>
      <c r="I12" s="107"/>
    </row>
    <row r="13" customFormat="false" ht="15" hidden="false" customHeight="false" outlineLevel="0" collapsed="false">
      <c r="A13" s="162" t="n">
        <v>4</v>
      </c>
      <c r="B13" s="162" t="s">
        <v>189</v>
      </c>
      <c r="C13" s="164" t="n">
        <v>81</v>
      </c>
      <c r="D13" s="161" t="n">
        <v>57</v>
      </c>
      <c r="E13" s="162" t="s">
        <v>189</v>
      </c>
      <c r="F13" s="163" t="n">
        <v>18</v>
      </c>
      <c r="G13" s="149"/>
      <c r="H13" s="107"/>
      <c r="I13" s="107"/>
    </row>
    <row r="14" customFormat="false" ht="15" hidden="false" customHeight="false" outlineLevel="0" collapsed="false">
      <c r="A14" s="162" t="n">
        <v>5</v>
      </c>
      <c r="B14" s="162" t="s">
        <v>189</v>
      </c>
      <c r="C14" s="164" t="n">
        <v>99</v>
      </c>
      <c r="D14" s="161" t="n">
        <v>58</v>
      </c>
      <c r="E14" s="162" t="s">
        <v>189</v>
      </c>
      <c r="F14" s="163" t="n">
        <v>51</v>
      </c>
      <c r="G14" s="149"/>
      <c r="H14" s="107"/>
      <c r="I14" s="107"/>
    </row>
    <row r="15" customFormat="false" ht="15" hidden="false" customHeight="false" outlineLevel="0" collapsed="false">
      <c r="A15" s="162" t="n">
        <v>6</v>
      </c>
      <c r="B15" s="162" t="s">
        <v>189</v>
      </c>
      <c r="C15" s="164" t="n">
        <v>86</v>
      </c>
      <c r="D15" s="161" t="n">
        <v>59</v>
      </c>
      <c r="E15" s="162" t="s">
        <v>189</v>
      </c>
      <c r="F15" s="163" t="n">
        <v>42</v>
      </c>
      <c r="G15" s="149"/>
      <c r="H15" s="107"/>
      <c r="I15" s="107"/>
    </row>
    <row r="16" customFormat="false" ht="15" hidden="false" customHeight="false" outlineLevel="0" collapsed="false">
      <c r="A16" s="162" t="n">
        <v>7</v>
      </c>
      <c r="B16" s="162" t="s">
        <v>189</v>
      </c>
      <c r="C16" s="164" t="n">
        <v>92</v>
      </c>
      <c r="D16" s="161" t="n">
        <v>60</v>
      </c>
      <c r="E16" s="162" t="s">
        <v>189</v>
      </c>
      <c r="F16" s="163" t="n">
        <v>41</v>
      </c>
      <c r="G16" s="149"/>
      <c r="H16" s="107"/>
      <c r="I16" s="107"/>
    </row>
    <row r="17" customFormat="false" ht="15" hidden="false" customHeight="false" outlineLevel="0" collapsed="false">
      <c r="A17" s="162" t="n">
        <v>8</v>
      </c>
      <c r="B17" s="162" t="s">
        <v>189</v>
      </c>
      <c r="C17" s="164" t="n">
        <v>133</v>
      </c>
      <c r="D17" s="161" t="n">
        <v>61</v>
      </c>
      <c r="E17" s="162" t="s">
        <v>189</v>
      </c>
      <c r="F17" s="163" t="n">
        <v>40</v>
      </c>
      <c r="G17" s="149"/>
      <c r="H17" s="107"/>
      <c r="I17" s="107"/>
    </row>
    <row r="18" customFormat="false" ht="15" hidden="false" customHeight="false" outlineLevel="0" collapsed="false">
      <c r="A18" s="162" t="n">
        <v>9</v>
      </c>
      <c r="B18" s="162" t="s">
        <v>189</v>
      </c>
      <c r="C18" s="164" t="n">
        <v>117</v>
      </c>
      <c r="D18" s="161" t="n">
        <v>62</v>
      </c>
      <c r="E18" s="162" t="s">
        <v>189</v>
      </c>
      <c r="F18" s="163" t="n">
        <v>62</v>
      </c>
      <c r="G18" s="149"/>
      <c r="H18" s="107"/>
      <c r="I18" s="107"/>
    </row>
    <row r="19" customFormat="false" ht="15" hidden="false" customHeight="false" outlineLevel="0" collapsed="false">
      <c r="A19" s="162" t="n">
        <v>10</v>
      </c>
      <c r="B19" s="162" t="s">
        <v>189</v>
      </c>
      <c r="C19" s="164" t="n">
        <v>129</v>
      </c>
      <c r="D19" s="161" t="n">
        <v>63</v>
      </c>
      <c r="E19" s="162" t="s">
        <v>189</v>
      </c>
      <c r="F19" s="163" t="n">
        <v>71</v>
      </c>
      <c r="G19" s="149"/>
      <c r="H19" s="107"/>
      <c r="I19" s="107"/>
    </row>
    <row r="20" customFormat="false" ht="15" hidden="false" customHeight="false" outlineLevel="0" collapsed="false">
      <c r="A20" s="162" t="n">
        <v>11</v>
      </c>
      <c r="B20" s="162" t="s">
        <v>189</v>
      </c>
      <c r="C20" s="164" t="n">
        <v>142</v>
      </c>
      <c r="D20" s="161" t="n">
        <v>64</v>
      </c>
      <c r="E20" s="162" t="s">
        <v>189</v>
      </c>
      <c r="F20" s="163" t="n">
        <v>12</v>
      </c>
      <c r="G20" s="149"/>
      <c r="H20" s="107"/>
      <c r="I20" s="107"/>
    </row>
    <row r="21" customFormat="false" ht="15" hidden="false" customHeight="false" outlineLevel="0" collapsed="false">
      <c r="A21" s="162" t="n">
        <v>12</v>
      </c>
      <c r="B21" s="162" t="s">
        <v>189</v>
      </c>
      <c r="C21" s="164" t="n">
        <v>136</v>
      </c>
      <c r="D21" s="161" t="n">
        <v>65</v>
      </c>
      <c r="E21" s="162" t="s">
        <v>189</v>
      </c>
      <c r="F21" s="163" t="n">
        <v>12</v>
      </c>
      <c r="G21" s="149"/>
      <c r="H21" s="107"/>
      <c r="I21" s="107"/>
    </row>
    <row r="22" customFormat="false" ht="15" hidden="false" customHeight="false" outlineLevel="0" collapsed="false">
      <c r="A22" s="162" t="n">
        <v>13</v>
      </c>
      <c r="B22" s="162" t="s">
        <v>189</v>
      </c>
      <c r="C22" s="164" t="n">
        <v>157</v>
      </c>
      <c r="D22" s="161" t="n">
        <v>66</v>
      </c>
      <c r="E22" s="162" t="s">
        <v>189</v>
      </c>
      <c r="F22" s="163" t="n">
        <v>29</v>
      </c>
      <c r="G22" s="149"/>
      <c r="H22" s="107"/>
      <c r="I22" s="107"/>
    </row>
    <row r="23" customFormat="false" ht="15" hidden="false" customHeight="false" outlineLevel="0" collapsed="false">
      <c r="A23" s="162" t="n">
        <v>14</v>
      </c>
      <c r="B23" s="162" t="s">
        <v>189</v>
      </c>
      <c r="C23" s="164" t="n">
        <v>158</v>
      </c>
      <c r="D23" s="161" t="n">
        <v>67</v>
      </c>
      <c r="E23" s="162" t="s">
        <v>189</v>
      </c>
      <c r="F23" s="163" t="n">
        <v>7</v>
      </c>
      <c r="G23" s="149"/>
      <c r="H23" s="107"/>
      <c r="I23" s="107"/>
    </row>
    <row r="24" customFormat="false" ht="15" hidden="false" customHeight="false" outlineLevel="0" collapsed="false">
      <c r="A24" s="162" t="n">
        <v>15</v>
      </c>
      <c r="B24" s="162" t="s">
        <v>189</v>
      </c>
      <c r="C24" s="164" t="n">
        <v>140</v>
      </c>
      <c r="D24" s="161" t="n">
        <v>68</v>
      </c>
      <c r="E24" s="162" t="s">
        <v>189</v>
      </c>
      <c r="F24" s="163" t="n">
        <v>4</v>
      </c>
      <c r="G24" s="149"/>
      <c r="H24" s="107"/>
      <c r="I24" s="107"/>
    </row>
    <row r="25" customFormat="false" ht="15" hidden="false" customHeight="false" outlineLevel="0" collapsed="false">
      <c r="A25" s="162" t="n">
        <v>16</v>
      </c>
      <c r="B25" s="162" t="s">
        <v>189</v>
      </c>
      <c r="C25" s="164" t="n">
        <v>160</v>
      </c>
      <c r="D25" s="161" t="n">
        <v>69</v>
      </c>
      <c r="E25" s="162" t="s">
        <v>189</v>
      </c>
      <c r="F25" s="163" t="n">
        <v>6</v>
      </c>
      <c r="G25" s="149"/>
      <c r="H25" s="107"/>
      <c r="I25" s="107"/>
    </row>
    <row r="26" customFormat="false" ht="15" hidden="false" customHeight="false" outlineLevel="0" collapsed="false">
      <c r="A26" s="162" t="n">
        <v>17</v>
      </c>
      <c r="B26" s="162" t="s">
        <v>189</v>
      </c>
      <c r="C26" s="164" t="n">
        <v>171</v>
      </c>
      <c r="D26" s="161" t="n">
        <v>70</v>
      </c>
      <c r="E26" s="162" t="s">
        <v>189</v>
      </c>
      <c r="F26" s="163" t="n">
        <v>8</v>
      </c>
      <c r="G26" s="149"/>
      <c r="H26" s="107"/>
      <c r="I26" s="107"/>
    </row>
    <row r="27" customFormat="false" ht="15" hidden="false" customHeight="false" outlineLevel="0" collapsed="false">
      <c r="A27" s="162" t="n">
        <v>18</v>
      </c>
      <c r="B27" s="162" t="s">
        <v>189</v>
      </c>
      <c r="C27" s="164" t="n">
        <v>147</v>
      </c>
      <c r="D27" s="161" t="n">
        <v>71</v>
      </c>
      <c r="E27" s="162" t="s">
        <v>189</v>
      </c>
      <c r="F27" s="163" t="n">
        <v>7</v>
      </c>
      <c r="G27" s="149"/>
      <c r="H27" s="107"/>
      <c r="I27" s="107"/>
    </row>
    <row r="28" customFormat="false" ht="15" hidden="false" customHeight="false" outlineLevel="0" collapsed="false">
      <c r="A28" s="162" t="n">
        <v>19</v>
      </c>
      <c r="B28" s="162" t="s">
        <v>189</v>
      </c>
      <c r="C28" s="164" t="n">
        <v>138</v>
      </c>
      <c r="D28" s="161" t="n">
        <v>72</v>
      </c>
      <c r="E28" s="162" t="s">
        <v>189</v>
      </c>
      <c r="F28" s="163" t="n">
        <v>4</v>
      </c>
      <c r="G28" s="149"/>
      <c r="H28" s="107"/>
      <c r="I28" s="107"/>
    </row>
    <row r="29" customFormat="false" ht="15" hidden="false" customHeight="false" outlineLevel="0" collapsed="false">
      <c r="A29" s="162" t="n">
        <v>20</v>
      </c>
      <c r="B29" s="162" t="s">
        <v>189</v>
      </c>
      <c r="C29" s="164" t="n">
        <v>118</v>
      </c>
      <c r="D29" s="161" t="n">
        <v>73</v>
      </c>
      <c r="E29" s="162" t="s">
        <v>189</v>
      </c>
      <c r="F29" s="163" t="n">
        <v>3</v>
      </c>
      <c r="G29" s="149"/>
      <c r="H29" s="107"/>
      <c r="I29" s="107"/>
    </row>
    <row r="30" customFormat="false" ht="15" hidden="false" customHeight="false" outlineLevel="0" collapsed="false">
      <c r="A30" s="162" t="n">
        <v>21</v>
      </c>
      <c r="B30" s="162" t="s">
        <v>189</v>
      </c>
      <c r="C30" s="164" t="n">
        <v>149</v>
      </c>
      <c r="D30" s="161" t="n">
        <v>74</v>
      </c>
      <c r="E30" s="162" t="s">
        <v>189</v>
      </c>
      <c r="F30" s="163" t="n">
        <v>4</v>
      </c>
      <c r="G30" s="149"/>
      <c r="H30" s="107"/>
      <c r="I30" s="107"/>
    </row>
    <row r="31" customFormat="false" ht="15" hidden="false" customHeight="false" outlineLevel="0" collapsed="false">
      <c r="A31" s="162" t="n">
        <v>22</v>
      </c>
      <c r="B31" s="162" t="s">
        <v>189</v>
      </c>
      <c r="C31" s="164" t="n">
        <v>92</v>
      </c>
      <c r="D31" s="161" t="n">
        <v>75</v>
      </c>
      <c r="E31" s="162" t="s">
        <v>189</v>
      </c>
      <c r="F31" s="163" t="n">
        <v>2</v>
      </c>
      <c r="G31" s="149"/>
      <c r="H31" s="107"/>
      <c r="I31" s="107"/>
    </row>
    <row r="32" customFormat="false" ht="15" hidden="false" customHeight="false" outlineLevel="0" collapsed="false">
      <c r="A32" s="162" t="n">
        <v>23</v>
      </c>
      <c r="B32" s="162" t="s">
        <v>189</v>
      </c>
      <c r="C32" s="164" t="n">
        <v>88</v>
      </c>
      <c r="D32" s="161" t="n">
        <v>76</v>
      </c>
      <c r="E32" s="162" t="s">
        <v>189</v>
      </c>
      <c r="F32" s="163" t="n">
        <v>1</v>
      </c>
      <c r="G32" s="149"/>
      <c r="H32" s="107"/>
      <c r="I32" s="107"/>
    </row>
    <row r="33" customFormat="false" ht="15" hidden="false" customHeight="false" outlineLevel="0" collapsed="false">
      <c r="A33" s="162" t="n">
        <v>24</v>
      </c>
      <c r="B33" s="162" t="s">
        <v>189</v>
      </c>
      <c r="C33" s="164" t="n">
        <v>94</v>
      </c>
      <c r="D33" s="161" t="n">
        <v>77</v>
      </c>
      <c r="E33" s="162" t="s">
        <v>189</v>
      </c>
      <c r="F33" s="163" t="n">
        <v>4</v>
      </c>
      <c r="G33" s="149"/>
      <c r="H33" s="107"/>
      <c r="I33" s="107"/>
    </row>
    <row r="34" customFormat="false" ht="15" hidden="false" customHeight="false" outlineLevel="0" collapsed="false">
      <c r="A34" s="162" t="n">
        <v>25</v>
      </c>
      <c r="B34" s="162" t="s">
        <v>189</v>
      </c>
      <c r="C34" s="164" t="n">
        <v>94</v>
      </c>
      <c r="D34" s="161" t="n">
        <v>78</v>
      </c>
      <c r="E34" s="162" t="s">
        <v>189</v>
      </c>
      <c r="F34" s="163" t="n">
        <v>2</v>
      </c>
      <c r="G34" s="149"/>
      <c r="H34" s="107"/>
      <c r="I34" s="107"/>
    </row>
    <row r="35" customFormat="false" ht="15" hidden="false" customHeight="false" outlineLevel="0" collapsed="false">
      <c r="A35" s="162" t="n">
        <v>26</v>
      </c>
      <c r="B35" s="162" t="s">
        <v>189</v>
      </c>
      <c r="C35" s="164" t="n">
        <v>56</v>
      </c>
      <c r="D35" s="161" t="n">
        <v>79</v>
      </c>
      <c r="E35" s="162" t="s">
        <v>189</v>
      </c>
      <c r="F35" s="163" t="n">
        <v>8</v>
      </c>
      <c r="G35" s="149"/>
      <c r="H35" s="107"/>
      <c r="I35" s="107"/>
    </row>
    <row r="36" customFormat="false" ht="15" hidden="false" customHeight="false" outlineLevel="0" collapsed="false">
      <c r="A36" s="162" t="n">
        <v>27</v>
      </c>
      <c r="B36" s="162" t="s">
        <v>189</v>
      </c>
      <c r="C36" s="164" t="n">
        <v>98</v>
      </c>
      <c r="D36" s="161" t="n">
        <v>80</v>
      </c>
      <c r="E36" s="162" t="s">
        <v>189</v>
      </c>
      <c r="F36" s="163" t="n">
        <v>4</v>
      </c>
      <c r="G36" s="149"/>
      <c r="H36" s="107"/>
      <c r="I36" s="107"/>
    </row>
    <row r="37" customFormat="false" ht="15" hidden="false" customHeight="false" outlineLevel="0" collapsed="false">
      <c r="A37" s="162" t="n">
        <v>28</v>
      </c>
      <c r="B37" s="162" t="s">
        <v>189</v>
      </c>
      <c r="C37" s="164" t="n">
        <v>83</v>
      </c>
      <c r="D37" s="161" t="n">
        <v>81</v>
      </c>
      <c r="E37" s="162" t="s">
        <v>189</v>
      </c>
      <c r="F37" s="163" t="n">
        <v>1</v>
      </c>
      <c r="G37" s="149"/>
      <c r="H37" s="107"/>
      <c r="I37" s="107"/>
    </row>
    <row r="38" customFormat="false" ht="15" hidden="false" customHeight="false" outlineLevel="0" collapsed="false">
      <c r="A38" s="162" t="n">
        <v>29</v>
      </c>
      <c r="B38" s="162" t="s">
        <v>189</v>
      </c>
      <c r="C38" s="164" t="n">
        <v>110</v>
      </c>
      <c r="D38" s="161" t="n">
        <v>82</v>
      </c>
      <c r="E38" s="162" t="s">
        <v>189</v>
      </c>
      <c r="F38" s="163" t="n">
        <v>3</v>
      </c>
      <c r="G38" s="149"/>
      <c r="H38" s="107"/>
      <c r="I38" s="107"/>
    </row>
    <row r="39" customFormat="false" ht="15" hidden="false" customHeight="false" outlineLevel="0" collapsed="false">
      <c r="A39" s="162" t="n">
        <v>30</v>
      </c>
      <c r="B39" s="162" t="s">
        <v>189</v>
      </c>
      <c r="C39" s="164" t="n">
        <v>86</v>
      </c>
      <c r="D39" s="161" t="n">
        <v>83</v>
      </c>
      <c r="E39" s="162" t="s">
        <v>189</v>
      </c>
      <c r="F39" s="163" t="n">
        <v>1</v>
      </c>
      <c r="G39" s="149"/>
      <c r="H39" s="107"/>
      <c r="I39" s="107"/>
    </row>
    <row r="40" customFormat="false" ht="15" hidden="false" customHeight="false" outlineLevel="0" collapsed="false">
      <c r="A40" s="162" t="n">
        <v>31</v>
      </c>
      <c r="B40" s="162" t="s">
        <v>189</v>
      </c>
      <c r="C40" s="164" t="n">
        <v>65</v>
      </c>
      <c r="D40" s="161" t="n">
        <v>84</v>
      </c>
      <c r="E40" s="162" t="s">
        <v>189</v>
      </c>
      <c r="F40" s="163" t="n">
        <v>1</v>
      </c>
      <c r="G40" s="149"/>
      <c r="H40" s="107"/>
      <c r="I40" s="107"/>
    </row>
    <row r="41" customFormat="false" ht="15" hidden="false" customHeight="false" outlineLevel="0" collapsed="false">
      <c r="A41" s="162" t="n">
        <v>32</v>
      </c>
      <c r="B41" s="162" t="s">
        <v>189</v>
      </c>
      <c r="C41" s="164" t="n">
        <v>75</v>
      </c>
      <c r="D41" s="161" t="n">
        <v>85</v>
      </c>
      <c r="E41" s="162" t="s">
        <v>189</v>
      </c>
      <c r="F41" s="163" t="n">
        <v>2</v>
      </c>
      <c r="G41" s="149"/>
      <c r="H41" s="107"/>
      <c r="I41" s="107"/>
    </row>
    <row r="42" customFormat="false" ht="15" hidden="false" customHeight="false" outlineLevel="0" collapsed="false">
      <c r="A42" s="162" t="n">
        <v>33</v>
      </c>
      <c r="B42" s="162" t="s">
        <v>189</v>
      </c>
      <c r="C42" s="164" t="n">
        <v>60</v>
      </c>
      <c r="D42" s="161" t="n">
        <v>87</v>
      </c>
      <c r="E42" s="162" t="s">
        <v>189</v>
      </c>
      <c r="F42" s="163" t="n">
        <v>1</v>
      </c>
      <c r="G42" s="149"/>
      <c r="H42" s="107"/>
      <c r="I42" s="107"/>
    </row>
    <row r="43" customFormat="false" ht="15" hidden="false" customHeight="false" outlineLevel="0" collapsed="false">
      <c r="A43" s="162" t="n">
        <v>34</v>
      </c>
      <c r="B43" s="162" t="s">
        <v>189</v>
      </c>
      <c r="C43" s="164" t="n">
        <v>59</v>
      </c>
      <c r="D43" s="161" t="n">
        <v>88</v>
      </c>
      <c r="E43" s="162" t="s">
        <v>189</v>
      </c>
      <c r="F43" s="163" t="n">
        <v>3</v>
      </c>
      <c r="G43" s="149"/>
      <c r="H43" s="107"/>
      <c r="I43" s="107"/>
    </row>
    <row r="44" customFormat="false" ht="15" hidden="false" customHeight="false" outlineLevel="0" collapsed="false">
      <c r="A44" s="162" t="n">
        <v>35</v>
      </c>
      <c r="B44" s="162" t="s">
        <v>189</v>
      </c>
      <c r="C44" s="164" t="n">
        <v>72</v>
      </c>
      <c r="D44" s="161" t="n">
        <v>89</v>
      </c>
      <c r="E44" s="162" t="s">
        <v>189</v>
      </c>
      <c r="F44" s="163" t="n">
        <v>1</v>
      </c>
      <c r="G44" s="149"/>
      <c r="H44" s="107"/>
      <c r="I44" s="107"/>
    </row>
    <row r="45" customFormat="false" ht="15" hidden="false" customHeight="false" outlineLevel="0" collapsed="false">
      <c r="A45" s="162" t="n">
        <v>36</v>
      </c>
      <c r="B45" s="162" t="s">
        <v>189</v>
      </c>
      <c r="C45" s="164" t="n">
        <v>45</v>
      </c>
      <c r="D45" s="161" t="n">
        <v>90</v>
      </c>
      <c r="E45" s="162" t="s">
        <v>189</v>
      </c>
      <c r="F45" s="163" t="n">
        <v>2</v>
      </c>
      <c r="G45" s="149"/>
      <c r="H45" s="107"/>
      <c r="I45" s="107"/>
    </row>
    <row r="46" customFormat="false" ht="15" hidden="false" customHeight="false" outlineLevel="0" collapsed="false">
      <c r="A46" s="162" t="n">
        <v>37</v>
      </c>
      <c r="B46" s="162" t="s">
        <v>189</v>
      </c>
      <c r="C46" s="164" t="n">
        <v>45</v>
      </c>
      <c r="D46" s="161" t="n">
        <v>91</v>
      </c>
      <c r="E46" s="162" t="s">
        <v>189</v>
      </c>
      <c r="F46" s="163" t="n">
        <v>1</v>
      </c>
      <c r="G46" s="149"/>
      <c r="H46" s="107"/>
      <c r="I46" s="107"/>
    </row>
    <row r="47" customFormat="false" ht="15" hidden="false" customHeight="false" outlineLevel="0" collapsed="false">
      <c r="A47" s="162" t="n">
        <v>38</v>
      </c>
      <c r="B47" s="162" t="s">
        <v>189</v>
      </c>
      <c r="C47" s="164" t="n">
        <v>43</v>
      </c>
      <c r="D47" s="161" t="n">
        <v>92</v>
      </c>
      <c r="E47" s="162" t="s">
        <v>189</v>
      </c>
      <c r="F47" s="163" t="n">
        <v>2</v>
      </c>
      <c r="G47" s="149"/>
      <c r="H47" s="107"/>
      <c r="I47" s="107"/>
    </row>
    <row r="48" customFormat="false" ht="15" hidden="false" customHeight="false" outlineLevel="0" collapsed="false">
      <c r="A48" s="162" t="n">
        <v>39</v>
      </c>
      <c r="B48" s="162" t="s">
        <v>189</v>
      </c>
      <c r="C48" s="164" t="n">
        <v>41</v>
      </c>
      <c r="D48" s="161" t="n">
        <v>94</v>
      </c>
      <c r="E48" s="162" t="s">
        <v>189</v>
      </c>
      <c r="F48" s="163" t="n">
        <v>1</v>
      </c>
      <c r="G48" s="149"/>
      <c r="H48" s="107"/>
      <c r="I48" s="107"/>
    </row>
    <row r="49" customFormat="false" ht="15" hidden="false" customHeight="false" outlineLevel="0" collapsed="false">
      <c r="A49" s="162" t="n">
        <v>40</v>
      </c>
      <c r="B49" s="162" t="s">
        <v>189</v>
      </c>
      <c r="C49" s="164" t="n">
        <v>34</v>
      </c>
      <c r="D49" s="161" t="n">
        <v>98</v>
      </c>
      <c r="E49" s="162" t="s">
        <v>189</v>
      </c>
      <c r="F49" s="163" t="n">
        <v>1</v>
      </c>
      <c r="G49" s="149"/>
      <c r="H49" s="107"/>
      <c r="I49" s="107"/>
    </row>
    <row r="50" customFormat="false" ht="15" hidden="false" customHeight="false" outlineLevel="0" collapsed="false">
      <c r="A50" s="162" t="n">
        <v>41</v>
      </c>
      <c r="B50" s="162" t="s">
        <v>189</v>
      </c>
      <c r="C50" s="164" t="n">
        <v>35</v>
      </c>
      <c r="D50" s="161" t="n">
        <v>100</v>
      </c>
      <c r="E50" s="162" t="s">
        <v>189</v>
      </c>
      <c r="F50" s="163" t="n">
        <v>1</v>
      </c>
      <c r="G50" s="149"/>
      <c r="H50" s="107"/>
      <c r="I50" s="107"/>
    </row>
    <row r="51" customFormat="false" ht="15" hidden="false" customHeight="false" outlineLevel="0" collapsed="false">
      <c r="A51" s="162" t="n">
        <v>42</v>
      </c>
      <c r="B51" s="162" t="s">
        <v>189</v>
      </c>
      <c r="C51" s="164" t="n">
        <v>32</v>
      </c>
      <c r="D51" s="161" t="n">
        <v>101</v>
      </c>
      <c r="E51" s="162" t="s">
        <v>189</v>
      </c>
      <c r="F51" s="163" t="n">
        <v>1</v>
      </c>
      <c r="G51" s="149"/>
      <c r="H51" s="107"/>
      <c r="I51" s="107"/>
    </row>
    <row r="52" customFormat="false" ht="15" hidden="false" customHeight="false" outlineLevel="0" collapsed="false">
      <c r="A52" s="162" t="n">
        <v>43</v>
      </c>
      <c r="B52" s="162" t="s">
        <v>189</v>
      </c>
      <c r="C52" s="164" t="n">
        <v>44</v>
      </c>
      <c r="D52" s="161" t="n">
        <v>106</v>
      </c>
      <c r="E52" s="162" t="s">
        <v>189</v>
      </c>
      <c r="F52" s="163" t="n">
        <v>2</v>
      </c>
      <c r="G52" s="149"/>
      <c r="H52" s="107"/>
      <c r="I52" s="107"/>
    </row>
    <row r="53" customFormat="false" ht="15" hidden="false" customHeight="false" outlineLevel="0" collapsed="false">
      <c r="A53" s="162" t="n">
        <v>44</v>
      </c>
      <c r="B53" s="162" t="s">
        <v>189</v>
      </c>
      <c r="C53" s="164" t="n">
        <v>29</v>
      </c>
      <c r="D53" s="161" t="n">
        <v>107</v>
      </c>
      <c r="E53" s="162" t="s">
        <v>189</v>
      </c>
      <c r="F53" s="163" t="n">
        <v>1</v>
      </c>
      <c r="G53" s="149"/>
      <c r="H53" s="107"/>
      <c r="I53" s="107"/>
    </row>
    <row r="54" customFormat="false" ht="15" hidden="false" customHeight="false" outlineLevel="0" collapsed="false">
      <c r="A54" s="162" t="n">
        <v>45</v>
      </c>
      <c r="B54" s="162" t="s">
        <v>189</v>
      </c>
      <c r="C54" s="164" t="n">
        <v>32</v>
      </c>
      <c r="D54" s="161" t="n">
        <v>111</v>
      </c>
      <c r="E54" s="162" t="s">
        <v>189</v>
      </c>
      <c r="F54" s="163" t="n">
        <v>1</v>
      </c>
      <c r="G54" s="149"/>
      <c r="H54" s="107"/>
      <c r="I54" s="107"/>
    </row>
    <row r="55" customFormat="false" ht="15" hidden="false" customHeight="false" outlineLevel="0" collapsed="false">
      <c r="A55" s="162" t="n">
        <v>46</v>
      </c>
      <c r="B55" s="162" t="s">
        <v>189</v>
      </c>
      <c r="C55" s="164" t="n">
        <v>20</v>
      </c>
      <c r="D55" s="161" t="n">
        <v>112</v>
      </c>
      <c r="E55" s="162" t="s">
        <v>189</v>
      </c>
      <c r="F55" s="163" t="n">
        <v>1</v>
      </c>
      <c r="G55" s="149"/>
      <c r="H55" s="107"/>
      <c r="I55" s="107"/>
    </row>
    <row r="56" customFormat="false" ht="15" hidden="false" customHeight="false" outlineLevel="0" collapsed="false">
      <c r="A56" s="162" t="n">
        <v>47</v>
      </c>
      <c r="B56" s="162" t="s">
        <v>189</v>
      </c>
      <c r="C56" s="164" t="n">
        <v>19</v>
      </c>
      <c r="D56" s="161" t="n">
        <v>116</v>
      </c>
      <c r="E56" s="162" t="s">
        <v>189</v>
      </c>
      <c r="F56" s="163" t="n">
        <v>1</v>
      </c>
      <c r="G56" s="149"/>
      <c r="H56" s="107"/>
      <c r="I56" s="107"/>
    </row>
    <row r="57" customFormat="false" ht="15" hidden="false" customHeight="false" outlineLevel="0" collapsed="false">
      <c r="A57" s="162" t="n">
        <v>48</v>
      </c>
      <c r="B57" s="162" t="s">
        <v>189</v>
      </c>
      <c r="C57" s="164" t="n">
        <v>24</v>
      </c>
      <c r="D57" s="161" t="n">
        <v>118</v>
      </c>
      <c r="E57" s="162" t="s">
        <v>189</v>
      </c>
      <c r="F57" s="163" t="n">
        <v>1</v>
      </c>
      <c r="G57" s="149"/>
      <c r="H57" s="107"/>
      <c r="I57" s="107"/>
    </row>
    <row r="58" customFormat="false" ht="15" hidden="false" customHeight="false" outlineLevel="0" collapsed="false">
      <c r="A58" s="162" t="n">
        <v>49</v>
      </c>
      <c r="B58" s="162" t="s">
        <v>189</v>
      </c>
      <c r="C58" s="164" t="n">
        <v>11</v>
      </c>
      <c r="D58" s="161" t="n">
        <v>121</v>
      </c>
      <c r="E58" s="162" t="s">
        <v>189</v>
      </c>
      <c r="F58" s="163" t="n">
        <v>1</v>
      </c>
      <c r="G58" s="149"/>
      <c r="H58" s="107"/>
      <c r="I58" s="107"/>
    </row>
    <row r="59" customFormat="false" ht="15" hidden="false" customHeight="false" outlineLevel="0" collapsed="false">
      <c r="A59" s="162" t="n">
        <v>50</v>
      </c>
      <c r="B59" s="162" t="s">
        <v>189</v>
      </c>
      <c r="C59" s="164" t="n">
        <v>16</v>
      </c>
      <c r="D59" s="161" t="n">
        <v>122</v>
      </c>
      <c r="E59" s="162" t="s">
        <v>189</v>
      </c>
      <c r="F59" s="163" t="n">
        <v>1</v>
      </c>
      <c r="G59" s="149"/>
      <c r="H59" s="107"/>
      <c r="I59" s="107"/>
    </row>
    <row r="60" customFormat="false" ht="15" hidden="false" customHeight="false" outlineLevel="0" collapsed="false">
      <c r="A60" s="162" t="n">
        <v>51</v>
      </c>
      <c r="B60" s="162" t="s">
        <v>189</v>
      </c>
      <c r="C60" s="164" t="n">
        <v>18</v>
      </c>
      <c r="D60" s="161" t="n">
        <v>128</v>
      </c>
      <c r="E60" s="162" t="s">
        <v>189</v>
      </c>
      <c r="F60" s="163" t="n">
        <v>1</v>
      </c>
      <c r="G60" s="149"/>
      <c r="H60" s="107"/>
      <c r="I60" s="107"/>
    </row>
    <row r="61" customFormat="false" ht="15" hidden="false" customHeight="false" outlineLevel="0" collapsed="false">
      <c r="A61" s="163" t="n">
        <v>52</v>
      </c>
      <c r="B61" s="162" t="s">
        <v>189</v>
      </c>
      <c r="C61" s="165" t="n">
        <v>17</v>
      </c>
      <c r="D61" s="161" t="n">
        <v>148</v>
      </c>
      <c r="E61" s="162" t="s">
        <v>189</v>
      </c>
      <c r="F61" s="163" t="n">
        <v>1</v>
      </c>
      <c r="G61" s="149"/>
      <c r="H61" s="107"/>
      <c r="I61" s="107"/>
    </row>
    <row r="62" customFormat="false" ht="15" hidden="false" customHeight="false" outlineLevel="0" collapsed="false">
      <c r="A62" s="117"/>
      <c r="B62" s="117"/>
      <c r="C62" s="166"/>
      <c r="D62" s="118"/>
      <c r="E62" s="117"/>
      <c r="F62" s="117"/>
    </row>
    <row r="63" customFormat="false" ht="15" hidden="false" customHeight="false" outlineLevel="0" collapsed="false">
      <c r="A63" s="1" t="s">
        <v>127</v>
      </c>
    </row>
  </sheetData>
  <mergeCells count="5">
    <mergeCell ref="A1:B1"/>
    <mergeCell ref="A3:F4"/>
    <mergeCell ref="A6:B6"/>
    <mergeCell ref="D6:E6"/>
    <mergeCell ref="A8:B8"/>
  </mergeCells>
  <printOptions headings="false" gridLines="false" gridLinesSet="true" horizontalCentered="true" verticalCentered="true"/>
  <pageMargins left="0.45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89" width="11.42"/>
    <col collapsed="false" customWidth="true" hidden="false" outlineLevel="0" max="2" min="2" style="89" width="20.85"/>
    <col collapsed="false" customWidth="false" hidden="false" outlineLevel="0" max="257" min="3" style="89" width="11.42"/>
  </cols>
  <sheetData>
    <row r="1" customFormat="false" ht="15" hidden="false" customHeight="false" outlineLevel="0" collapsed="false">
      <c r="A1" s="167" t="s">
        <v>191</v>
      </c>
      <c r="B1" s="91"/>
      <c r="C1" s="91"/>
      <c r="D1" s="91"/>
      <c r="E1" s="91"/>
      <c r="F1" s="91"/>
      <c r="G1" s="91"/>
    </row>
    <row r="2" customFormat="false" ht="15" hidden="false" customHeight="false" outlineLevel="0" collapsed="false">
      <c r="A2" s="91"/>
      <c r="B2" s="91"/>
      <c r="C2" s="91"/>
      <c r="D2" s="91"/>
      <c r="E2" s="91"/>
      <c r="F2" s="91"/>
      <c r="G2" s="91"/>
    </row>
    <row r="3" customFormat="false" ht="15" hidden="false" customHeight="false" outlineLevel="0" collapsed="false">
      <c r="A3" s="168" t="s">
        <v>192</v>
      </c>
      <c r="B3" s="168"/>
      <c r="C3" s="168"/>
      <c r="D3" s="168"/>
      <c r="E3" s="168"/>
      <c r="F3" s="168"/>
      <c r="G3" s="168"/>
      <c r="H3" s="168"/>
    </row>
    <row r="4" customFormat="false" ht="15" hidden="false" customHeight="false" outlineLevel="0" collapsed="false">
      <c r="A4" s="168" t="s">
        <v>193</v>
      </c>
      <c r="B4" s="168"/>
      <c r="C4" s="168"/>
      <c r="D4" s="168"/>
      <c r="E4" s="168"/>
      <c r="F4" s="168"/>
      <c r="G4" s="168"/>
      <c r="H4" s="168"/>
    </row>
    <row r="5" customFormat="false" ht="15" hidden="false" customHeight="false" outlineLevel="0" collapsed="false">
      <c r="A5" s="91"/>
      <c r="B5" s="91"/>
      <c r="C5" s="91"/>
      <c r="D5" s="91"/>
      <c r="E5" s="91"/>
      <c r="F5" s="91"/>
      <c r="G5" s="91"/>
    </row>
    <row r="6" customFormat="false" ht="15" hidden="false" customHeight="false" outlineLevel="0" collapsed="false">
      <c r="A6" s="169"/>
      <c r="B6" s="169"/>
      <c r="C6" s="169"/>
      <c r="D6" s="169"/>
      <c r="E6" s="169"/>
      <c r="F6" s="169"/>
      <c r="G6" s="169"/>
    </row>
    <row r="7" customFormat="false" ht="15" hidden="false" customHeight="true" outlineLevel="0" collapsed="false">
      <c r="A7" s="91"/>
      <c r="B7" s="91"/>
      <c r="C7" s="170" t="s">
        <v>194</v>
      </c>
      <c r="D7" s="170"/>
      <c r="E7" s="170"/>
      <c r="F7" s="170"/>
      <c r="G7" s="170"/>
      <c r="H7" s="170"/>
    </row>
    <row r="8" customFormat="false" ht="15" hidden="false" customHeight="false" outlineLevel="0" collapsed="false">
      <c r="A8" s="167" t="s">
        <v>195</v>
      </c>
      <c r="B8" s="91"/>
      <c r="C8" s="171"/>
      <c r="D8" s="169"/>
      <c r="E8" s="169"/>
      <c r="F8" s="169"/>
      <c r="G8" s="169"/>
      <c r="H8" s="172"/>
    </row>
    <row r="9" customFormat="false" ht="15" hidden="false" customHeight="false" outlineLevel="0" collapsed="false">
      <c r="A9" s="91"/>
      <c r="B9" s="173"/>
      <c r="C9" s="174" t="s">
        <v>196</v>
      </c>
      <c r="D9" s="175" t="n">
        <v>1999</v>
      </c>
      <c r="E9" s="176" t="n">
        <v>2000</v>
      </c>
      <c r="F9" s="175" t="n">
        <v>2001</v>
      </c>
      <c r="G9" s="177" t="n">
        <v>2002</v>
      </c>
      <c r="H9" s="178" t="n">
        <v>2003</v>
      </c>
    </row>
    <row r="10" customFormat="false" ht="15" hidden="false" customHeight="false" outlineLevel="0" collapsed="false">
      <c r="A10" s="179"/>
      <c r="B10" s="180"/>
      <c r="C10" s="180"/>
      <c r="D10" s="181"/>
      <c r="E10" s="179"/>
      <c r="F10" s="182"/>
      <c r="G10" s="182"/>
      <c r="H10" s="117"/>
    </row>
    <row r="11" customFormat="false" ht="15" hidden="false" customHeight="false" outlineLevel="0" collapsed="false">
      <c r="B11" s="183"/>
      <c r="C11" s="184"/>
      <c r="D11" s="185"/>
      <c r="F11" s="185"/>
      <c r="G11" s="186"/>
      <c r="H11" s="187"/>
    </row>
    <row r="12" customFormat="false" ht="15" hidden="false" customHeight="false" outlineLevel="0" collapsed="false">
      <c r="A12" s="188"/>
      <c r="B12" s="189" t="s">
        <v>197</v>
      </c>
      <c r="C12" s="190" t="n">
        <f aca="false">SUM(C14:C32)</f>
        <v>17693</v>
      </c>
      <c r="D12" s="191" t="n">
        <f aca="false">SUM(D14:D32)</f>
        <v>16939</v>
      </c>
      <c r="E12" s="192" t="n">
        <f aca="false">SUM(E14:E32)</f>
        <v>24188</v>
      </c>
      <c r="F12" s="103" t="n">
        <v>21257</v>
      </c>
      <c r="G12" s="193" t="n">
        <f aca="false">+SUM(G14:G32)</f>
        <v>19951</v>
      </c>
      <c r="H12" s="104" t="n">
        <f aca="false">SUM(H14:H32)</f>
        <v>20398</v>
      </c>
    </row>
    <row r="13" customFormat="false" ht="15" hidden="false" customHeight="false" outlineLevel="0" collapsed="false">
      <c r="B13" s="184"/>
      <c r="C13" s="194"/>
      <c r="D13" s="195"/>
      <c r="E13" s="106"/>
      <c r="F13" s="195"/>
      <c r="G13" s="185"/>
      <c r="H13" s="196"/>
    </row>
    <row r="14" customFormat="false" ht="15" hidden="false" customHeight="false" outlineLevel="0" collapsed="false">
      <c r="A14" s="197" t="s">
        <v>198</v>
      </c>
      <c r="B14" s="184"/>
      <c r="C14" s="198" t="n">
        <v>12296</v>
      </c>
      <c r="D14" s="199" t="n">
        <v>11302</v>
      </c>
      <c r="E14" s="200" t="n">
        <v>18445</v>
      </c>
      <c r="F14" s="195" t="n">
        <v>14486</v>
      </c>
      <c r="G14" s="201" t="n">
        <v>13797</v>
      </c>
      <c r="H14" s="202" t="n">
        <v>13091</v>
      </c>
    </row>
    <row r="15" customFormat="false" ht="15" hidden="false" customHeight="false" outlineLevel="0" collapsed="false">
      <c r="B15" s="184"/>
      <c r="C15" s="194"/>
      <c r="D15" s="195"/>
      <c r="E15" s="106"/>
      <c r="F15" s="195"/>
      <c r="G15" s="185"/>
      <c r="H15" s="202"/>
    </row>
    <row r="16" customFormat="false" ht="15" hidden="false" customHeight="false" outlineLevel="0" collapsed="false">
      <c r="A16" s="197" t="s">
        <v>199</v>
      </c>
      <c r="B16" s="184"/>
      <c r="C16" s="194" t="n">
        <v>1092</v>
      </c>
      <c r="D16" s="195" t="n">
        <v>800</v>
      </c>
      <c r="E16" s="106" t="n">
        <v>946</v>
      </c>
      <c r="F16" s="195" t="n">
        <v>1077</v>
      </c>
      <c r="G16" s="201" t="n">
        <v>1502</v>
      </c>
      <c r="H16" s="202" t="n">
        <v>1972</v>
      </c>
    </row>
    <row r="17" customFormat="false" ht="15" hidden="false" customHeight="false" outlineLevel="0" collapsed="false">
      <c r="B17" s="184"/>
      <c r="C17" s="194"/>
      <c r="D17" s="195"/>
      <c r="E17" s="106"/>
      <c r="F17" s="195"/>
      <c r="G17" s="185"/>
      <c r="H17" s="202"/>
    </row>
    <row r="18" customFormat="false" ht="15" hidden="false" customHeight="false" outlineLevel="0" collapsed="false">
      <c r="A18" s="197" t="s">
        <v>200</v>
      </c>
      <c r="B18" s="184"/>
      <c r="C18" s="198" t="n">
        <v>1751</v>
      </c>
      <c r="D18" s="199" t="n">
        <v>1816</v>
      </c>
      <c r="E18" s="200" t="n">
        <v>2028</v>
      </c>
      <c r="F18" s="195" t="n">
        <v>2773</v>
      </c>
      <c r="G18" s="201" t="n">
        <v>2343</v>
      </c>
      <c r="H18" s="202" t="n">
        <v>2682</v>
      </c>
    </row>
    <row r="19" customFormat="false" ht="15" hidden="false" customHeight="false" outlineLevel="0" collapsed="false">
      <c r="B19" s="184"/>
      <c r="C19" s="194"/>
      <c r="D19" s="195"/>
      <c r="E19" s="106"/>
      <c r="F19" s="195"/>
      <c r="G19" s="185"/>
      <c r="H19" s="202"/>
    </row>
    <row r="20" customFormat="false" ht="15" hidden="false" customHeight="false" outlineLevel="0" collapsed="false">
      <c r="A20" s="197" t="s">
        <v>201</v>
      </c>
      <c r="B20" s="184"/>
      <c r="C20" s="198" t="n">
        <v>809</v>
      </c>
      <c r="D20" s="199" t="n">
        <v>1042</v>
      </c>
      <c r="E20" s="200" t="n">
        <v>824</v>
      </c>
      <c r="F20" s="195" t="n">
        <v>1024</v>
      </c>
      <c r="G20" s="201" t="n">
        <v>740</v>
      </c>
      <c r="H20" s="202" t="n">
        <v>820</v>
      </c>
    </row>
    <row r="21" customFormat="false" ht="15" hidden="false" customHeight="false" outlineLevel="0" collapsed="false">
      <c r="B21" s="184"/>
      <c r="C21" s="194"/>
      <c r="D21" s="195"/>
      <c r="E21" s="106"/>
      <c r="F21" s="195"/>
      <c r="G21" s="185"/>
      <c r="H21" s="202"/>
    </row>
    <row r="22" customFormat="false" ht="15" hidden="false" customHeight="false" outlineLevel="0" collapsed="false">
      <c r="A22" s="197" t="s">
        <v>202</v>
      </c>
      <c r="B22" s="184"/>
      <c r="C22" s="198" t="n">
        <v>8</v>
      </c>
      <c r="D22" s="199" t="n">
        <v>5</v>
      </c>
      <c r="E22" s="200" t="n">
        <v>1</v>
      </c>
      <c r="F22" s="195" t="n">
        <v>2</v>
      </c>
      <c r="G22" s="201" t="n">
        <v>5</v>
      </c>
      <c r="H22" s="202" t="n">
        <v>4</v>
      </c>
    </row>
    <row r="23" customFormat="false" ht="15" hidden="false" customHeight="false" outlineLevel="0" collapsed="false">
      <c r="B23" s="184"/>
      <c r="C23" s="194"/>
      <c r="D23" s="195"/>
      <c r="E23" s="106"/>
      <c r="F23" s="195"/>
      <c r="G23" s="185"/>
      <c r="H23" s="202"/>
    </row>
    <row r="24" customFormat="false" ht="15" hidden="false" customHeight="false" outlineLevel="0" collapsed="false">
      <c r="A24" s="197" t="s">
        <v>203</v>
      </c>
      <c r="B24" s="184"/>
      <c r="C24" s="198" t="n">
        <v>9</v>
      </c>
      <c r="D24" s="199" t="n">
        <v>37</v>
      </c>
      <c r="E24" s="200" t="n">
        <v>30</v>
      </c>
      <c r="F24" s="195" t="n">
        <v>10</v>
      </c>
      <c r="G24" s="201" t="n">
        <v>4</v>
      </c>
      <c r="H24" s="202" t="n">
        <v>33</v>
      </c>
    </row>
    <row r="25" customFormat="false" ht="15" hidden="false" customHeight="false" outlineLevel="0" collapsed="false">
      <c r="B25" s="184"/>
      <c r="C25" s="194"/>
      <c r="D25" s="195"/>
      <c r="E25" s="106"/>
      <c r="F25" s="195"/>
      <c r="G25" s="185"/>
      <c r="H25" s="202"/>
    </row>
    <row r="26" customFormat="false" ht="15" hidden="false" customHeight="false" outlineLevel="0" collapsed="false">
      <c r="A26" s="197" t="s">
        <v>204</v>
      </c>
      <c r="B26" s="184"/>
      <c r="C26" s="198" t="n">
        <v>704</v>
      </c>
      <c r="D26" s="199" t="n">
        <v>723</v>
      </c>
      <c r="E26" s="200" t="n">
        <v>779</v>
      </c>
      <c r="F26" s="195" t="n">
        <v>790</v>
      </c>
      <c r="G26" s="201" t="n">
        <v>741</v>
      </c>
      <c r="H26" s="202" t="n">
        <v>806</v>
      </c>
    </row>
    <row r="27" customFormat="false" ht="15" hidden="false" customHeight="false" outlineLevel="0" collapsed="false">
      <c r="B27" s="184"/>
      <c r="C27" s="194"/>
      <c r="D27" s="195"/>
      <c r="E27" s="106"/>
      <c r="F27" s="195"/>
      <c r="G27" s="185"/>
      <c r="H27" s="202"/>
    </row>
    <row r="28" customFormat="false" ht="15" hidden="false" customHeight="false" outlineLevel="0" collapsed="false">
      <c r="A28" s="197" t="s">
        <v>205</v>
      </c>
      <c r="B28" s="184"/>
      <c r="C28" s="198" t="n">
        <v>601</v>
      </c>
      <c r="D28" s="199" t="n">
        <v>678</v>
      </c>
      <c r="E28" s="200" t="n">
        <v>600</v>
      </c>
      <c r="F28" s="195" t="n">
        <v>506</v>
      </c>
      <c r="G28" s="201" t="n">
        <v>326</v>
      </c>
      <c r="H28" s="202" t="n">
        <v>264</v>
      </c>
    </row>
    <row r="29" customFormat="false" ht="15" hidden="false" customHeight="false" outlineLevel="0" collapsed="false">
      <c r="B29" s="184"/>
      <c r="C29" s="194"/>
      <c r="D29" s="195"/>
      <c r="E29" s="106"/>
      <c r="F29" s="195"/>
      <c r="G29" s="185"/>
      <c r="H29" s="202"/>
    </row>
    <row r="30" customFormat="false" ht="15" hidden="false" customHeight="false" outlineLevel="0" collapsed="false">
      <c r="A30" s="197" t="s">
        <v>206</v>
      </c>
      <c r="B30" s="184"/>
      <c r="C30" s="198" t="n">
        <v>272</v>
      </c>
      <c r="D30" s="199" t="n">
        <v>279</v>
      </c>
      <c r="E30" s="200" t="n">
        <v>277</v>
      </c>
      <c r="F30" s="195" t="n">
        <v>290</v>
      </c>
      <c r="G30" s="201" t="n">
        <v>319</v>
      </c>
      <c r="H30" s="202" t="n">
        <v>327</v>
      </c>
    </row>
    <row r="31" customFormat="false" ht="15" hidden="false" customHeight="false" outlineLevel="0" collapsed="false">
      <c r="B31" s="184"/>
      <c r="C31" s="194"/>
      <c r="D31" s="195"/>
      <c r="E31" s="106"/>
      <c r="F31" s="195"/>
      <c r="G31" s="185"/>
      <c r="H31" s="202"/>
    </row>
    <row r="32" customFormat="false" ht="15" hidden="false" customHeight="false" outlineLevel="0" collapsed="false">
      <c r="A32" s="197" t="s">
        <v>207</v>
      </c>
      <c r="B32" s="184"/>
      <c r="C32" s="198" t="n">
        <v>151</v>
      </c>
      <c r="D32" s="199" t="n">
        <v>257</v>
      </c>
      <c r="E32" s="200" t="n">
        <v>258</v>
      </c>
      <c r="F32" s="195" t="n">
        <v>299</v>
      </c>
      <c r="G32" s="201" t="n">
        <v>174</v>
      </c>
      <c r="H32" s="202" t="n">
        <v>399</v>
      </c>
    </row>
    <row r="33" customFormat="false" ht="15" hidden="false" customHeight="false" outlineLevel="0" collapsed="false">
      <c r="A33" s="179"/>
      <c r="B33" s="180"/>
      <c r="C33" s="203"/>
      <c r="D33" s="203"/>
      <c r="E33" s="204"/>
      <c r="F33" s="204"/>
      <c r="G33" s="205"/>
      <c r="H33" s="118"/>
    </row>
    <row r="34" customFormat="false" ht="15" hidden="false" customHeight="false" outlineLevel="0" collapsed="false">
      <c r="A34" s="1" t="s">
        <v>127</v>
      </c>
      <c r="B34" s="90"/>
      <c r="I34" s="90"/>
    </row>
    <row r="35" customFormat="false" ht="15" hidden="false" customHeight="false" outlineLevel="0" collapsed="false">
      <c r="B35" s="90"/>
      <c r="I35" s="90"/>
    </row>
    <row r="36" customFormat="false" ht="15" hidden="false" customHeight="false" outlineLevel="0" collapsed="false">
      <c r="I36" s="90"/>
    </row>
    <row r="37" customFormat="false" ht="15" hidden="false" customHeight="false" outlineLevel="0" collapsed="false">
      <c r="I37" s="90"/>
    </row>
    <row r="38" customFormat="false" ht="15" hidden="false" customHeight="false" outlineLevel="0" collapsed="false">
      <c r="I38" s="90"/>
    </row>
    <row r="39" customFormat="false" ht="15" hidden="false" customHeight="false" outlineLevel="0" collapsed="false">
      <c r="I39" s="90"/>
    </row>
    <row r="40" customFormat="false" ht="15" hidden="false" customHeight="false" outlineLevel="0" collapsed="false">
      <c r="I40" s="90"/>
    </row>
    <row r="41" customFormat="false" ht="15" hidden="false" customHeight="false" outlineLevel="0" collapsed="false">
      <c r="I41" s="90"/>
    </row>
    <row r="42" customFormat="false" ht="15" hidden="false" customHeight="false" outlineLevel="0" collapsed="false">
      <c r="I42" s="90"/>
    </row>
    <row r="43" customFormat="false" ht="15" hidden="false" customHeight="false" outlineLevel="0" collapsed="false">
      <c r="I43" s="90"/>
    </row>
  </sheetData>
  <mergeCells count="3">
    <mergeCell ref="A3:H3"/>
    <mergeCell ref="A4:H4"/>
    <mergeCell ref="C7:H7"/>
  </mergeCells>
  <printOptions headings="false" gridLines="false" gridLinesSet="true" horizontalCentered="false" verticalCentered="false"/>
  <pageMargins left="1.17013888888889" right="0.747916666666667" top="2.6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22.7"/>
    <col collapsed="false" customWidth="false" hidden="false" outlineLevel="0" max="2" min="2" style="89" width="11.42"/>
    <col collapsed="false" customWidth="true" hidden="false" outlineLevel="0" max="3" min="3" style="89" width="9.7"/>
    <col collapsed="false" customWidth="true" hidden="false" outlineLevel="0" max="4" min="4" style="89" width="9.99"/>
    <col collapsed="false" customWidth="true" hidden="false" outlineLevel="0" max="5" min="5" style="89" width="10.99"/>
    <col collapsed="false" customWidth="true" hidden="false" outlineLevel="0" max="6" min="6" style="89" width="9.56"/>
    <col collapsed="false" customWidth="false" hidden="false" outlineLevel="0" max="12" min="7" style="89" width="11.42"/>
    <col collapsed="false" customWidth="true" hidden="false" outlineLevel="0" max="13" min="13" style="89" width="10.71"/>
    <col collapsed="false" customWidth="false" hidden="false" outlineLevel="0" max="14" min="14" style="89" width="11.42"/>
    <col collapsed="false" customWidth="true" hidden="false" outlineLevel="0" max="15" min="15" style="89" width="10.71"/>
    <col collapsed="false" customWidth="false" hidden="false" outlineLevel="0" max="257" min="16" style="89" width="11.42"/>
  </cols>
  <sheetData>
    <row r="1" customFormat="false" ht="15" hidden="false" customHeight="false" outlineLevel="0" collapsed="false">
      <c r="A1" s="206" t="s">
        <v>208</v>
      </c>
      <c r="B1" s="167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" hidden="false" customHeight="false" outlineLevel="0" collapsed="false">
      <c r="A2" s="206"/>
      <c r="B2" s="167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" hidden="false" customHeight="false" outlineLevel="0" collapsed="false">
      <c r="A3" s="111" t="s">
        <v>209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15" hidden="false" customHeight="false" outlineLevel="0" collapsed="false">
      <c r="A4" s="207"/>
      <c r="B4" s="20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209"/>
    </row>
    <row r="5" customFormat="false" ht="15" hidden="false" customHeight="true" outlineLevel="0" collapsed="false">
      <c r="A5" s="93" t="s">
        <v>2</v>
      </c>
      <c r="B5" s="210"/>
      <c r="C5" s="211" t="s">
        <v>3</v>
      </c>
      <c r="D5" s="212" t="s">
        <v>4</v>
      </c>
      <c r="E5" s="212" t="s">
        <v>5</v>
      </c>
      <c r="F5" s="213" t="s">
        <v>6</v>
      </c>
      <c r="G5" s="213"/>
      <c r="H5" s="213"/>
      <c r="I5" s="213"/>
      <c r="J5" s="213"/>
      <c r="K5" s="214" t="s">
        <v>7</v>
      </c>
      <c r="L5" s="215" t="s">
        <v>8</v>
      </c>
      <c r="M5" s="215" t="s">
        <v>3</v>
      </c>
      <c r="N5" s="175" t="s">
        <v>9</v>
      </c>
      <c r="O5" s="178" t="s">
        <v>10</v>
      </c>
    </row>
    <row r="6" customFormat="false" ht="15" hidden="false" customHeight="true" outlineLevel="0" collapsed="false">
      <c r="A6" s="93"/>
      <c r="B6" s="215" t="s">
        <v>11</v>
      </c>
      <c r="C6" s="211"/>
      <c r="D6" s="212"/>
      <c r="E6" s="212"/>
      <c r="F6" s="216" t="s">
        <v>12</v>
      </c>
      <c r="G6" s="108" t="s">
        <v>13</v>
      </c>
      <c r="H6" s="108" t="s">
        <v>14</v>
      </c>
      <c r="I6" s="108" t="s">
        <v>15</v>
      </c>
      <c r="J6" s="216" t="s">
        <v>16</v>
      </c>
      <c r="K6" s="176" t="s">
        <v>17</v>
      </c>
      <c r="L6" s="215" t="s">
        <v>18</v>
      </c>
      <c r="M6" s="215" t="s">
        <v>19</v>
      </c>
      <c r="N6" s="217" t="n">
        <v>37986</v>
      </c>
      <c r="O6" s="111" t="s">
        <v>20</v>
      </c>
    </row>
    <row r="7" customFormat="false" ht="15" hidden="false" customHeight="false" outlineLevel="0" collapsed="false">
      <c r="A7" s="93"/>
      <c r="B7" s="218" t="n">
        <v>37622</v>
      </c>
      <c r="C7" s="211"/>
      <c r="D7" s="212"/>
      <c r="E7" s="212"/>
      <c r="F7" s="216"/>
      <c r="G7" s="219" t="s">
        <v>21</v>
      </c>
      <c r="H7" s="219" t="s">
        <v>22</v>
      </c>
      <c r="I7" s="219" t="s">
        <v>20</v>
      </c>
      <c r="J7" s="216"/>
      <c r="K7" s="220"/>
      <c r="L7" s="219"/>
      <c r="M7" s="219"/>
      <c r="N7" s="219"/>
      <c r="O7" s="117"/>
    </row>
    <row r="8" customFormat="false" ht="15" hidden="false" customHeight="false" outlineLevel="0" collapsed="false">
      <c r="A8" s="221"/>
      <c r="B8" s="186"/>
      <c r="C8" s="221"/>
      <c r="D8" s="186"/>
      <c r="E8" s="221"/>
      <c r="F8" s="186"/>
      <c r="G8" s="221"/>
      <c r="H8" s="186"/>
      <c r="I8" s="221"/>
      <c r="J8" s="186"/>
      <c r="K8" s="221"/>
      <c r="L8" s="186"/>
      <c r="M8" s="221"/>
      <c r="N8" s="186"/>
      <c r="O8" s="221"/>
    </row>
    <row r="9" customFormat="false" ht="15" hidden="false" customHeight="false" outlineLevel="0" collapsed="false">
      <c r="A9" s="107" t="s">
        <v>23</v>
      </c>
      <c r="B9" s="103" t="n">
        <f aca="false">SUM(B11:B21)</f>
        <v>26498</v>
      </c>
      <c r="C9" s="222" t="n">
        <f aca="false">SUM(C11:C21)</f>
        <v>20398</v>
      </c>
      <c r="D9" s="103" t="n">
        <f aca="false">SUM(D11:D21)</f>
        <v>1055</v>
      </c>
      <c r="E9" s="222" t="n">
        <f aca="false">SUM(E11:E21)</f>
        <v>17798</v>
      </c>
      <c r="F9" s="103" t="n">
        <f aca="false">SUM(F11:F21)</f>
        <v>11307</v>
      </c>
      <c r="G9" s="222" t="n">
        <f aca="false">SUM(G11:G21)</f>
        <v>865</v>
      </c>
      <c r="H9" s="103" t="n">
        <f aca="false">SUM(H11:H21)</f>
        <v>185</v>
      </c>
      <c r="I9" s="222" t="n">
        <f aca="false">SUM(I11:I21)</f>
        <v>732</v>
      </c>
      <c r="J9" s="103" t="n">
        <f aca="false">SUM(J11:J21)</f>
        <v>9525</v>
      </c>
      <c r="K9" s="222" t="n">
        <f aca="false">SUM(K11:K21)</f>
        <v>1707</v>
      </c>
      <c r="L9" s="103" t="n">
        <f aca="false">SUM(L11:L21)</f>
        <v>852</v>
      </c>
      <c r="M9" s="222" t="n">
        <f aca="false">SUM(M11:M21)</f>
        <v>800</v>
      </c>
      <c r="N9" s="103" t="n">
        <f aca="false">SUM(N11:N21)</f>
        <v>30153</v>
      </c>
      <c r="O9" s="222" t="n">
        <f aca="false">SUM(O11:O21)</f>
        <v>2725</v>
      </c>
    </row>
    <row r="10" customFormat="false" ht="15" hidden="false" customHeight="false" outlineLevel="0" collapsed="false">
      <c r="A10" s="90"/>
      <c r="B10" s="185"/>
      <c r="C10" s="90"/>
      <c r="D10" s="185"/>
      <c r="E10" s="90"/>
      <c r="F10" s="185"/>
      <c r="G10" s="90"/>
      <c r="H10" s="185"/>
      <c r="I10" s="90"/>
      <c r="J10" s="185"/>
      <c r="K10" s="90"/>
      <c r="L10" s="185"/>
      <c r="M10" s="90"/>
      <c r="N10" s="185"/>
      <c r="O10" s="90"/>
    </row>
    <row r="11" customFormat="false" ht="15" hidden="false" customHeight="false" outlineLevel="0" collapsed="false">
      <c r="A11" s="90" t="s">
        <v>210</v>
      </c>
      <c r="B11" s="195" t="n">
        <f aca="false">+'[1]Circuito I'!B12</f>
        <v>1326</v>
      </c>
      <c r="C11" s="105" t="n">
        <f aca="false">+'[1]Circuito I'!C12</f>
        <v>1201</v>
      </c>
      <c r="D11" s="195" t="n">
        <f aca="false">+'[1]Circuito I'!D12</f>
        <v>74</v>
      </c>
      <c r="E11" s="105" t="n">
        <f aca="false">+'[1]Circuito I'!E12</f>
        <v>1259</v>
      </c>
      <c r="F11" s="195" t="n">
        <f aca="false">+'[1]Circuito I'!F12</f>
        <v>701</v>
      </c>
      <c r="G11" s="105" t="n">
        <f aca="false">+'[1]Circuito I'!G12</f>
        <v>80</v>
      </c>
      <c r="H11" s="195" t="n">
        <f aca="false">+'[1]Circuito I'!H12</f>
        <v>26</v>
      </c>
      <c r="I11" s="105" t="n">
        <f aca="false">+'[1]Circuito I'!I12</f>
        <v>3</v>
      </c>
      <c r="J11" s="195" t="n">
        <f aca="false">+'[1]Circuito I'!J12</f>
        <v>592</v>
      </c>
      <c r="K11" s="105" t="n">
        <f aca="false">+'[1]Circuito I'!K12</f>
        <v>152</v>
      </c>
      <c r="L11" s="195" t="n">
        <f aca="false">+'[1]Circuito I'!L12</f>
        <v>82</v>
      </c>
      <c r="M11" s="105" t="n">
        <f aca="false">+'[1]Circuito I'!M12</f>
        <v>78</v>
      </c>
      <c r="N11" s="195" t="n">
        <f aca="false">+'[1]Circuito I'!N12</f>
        <v>1342</v>
      </c>
      <c r="O11" s="105" t="n">
        <f aca="false">+'[1]Circuito I'!O12</f>
        <v>244</v>
      </c>
    </row>
    <row r="12" customFormat="false" ht="15" hidden="false" customHeight="false" outlineLevel="0" collapsed="false">
      <c r="A12" s="90" t="s">
        <v>211</v>
      </c>
      <c r="B12" s="195" t="n">
        <f aca="false">'[1]Circuito I'!B30</f>
        <v>14668</v>
      </c>
      <c r="C12" s="105" t="n">
        <f aca="false">'[1]Circuito I'!C30</f>
        <v>8621</v>
      </c>
      <c r="D12" s="195" t="n">
        <f aca="false">'[1]Circuito I'!D30</f>
        <v>415</v>
      </c>
      <c r="E12" s="105" t="n">
        <f aca="false">'[1]Circuito I'!E30</f>
        <v>6095</v>
      </c>
      <c r="F12" s="195" t="n">
        <f aca="false">'[1]Circuito I'!F30</f>
        <v>4230</v>
      </c>
      <c r="G12" s="105" t="n">
        <f aca="false">'[1]Circuito I'!G30</f>
        <v>184</v>
      </c>
      <c r="H12" s="195" t="n">
        <f aca="false">'[1]Circuito I'!H30</f>
        <v>1</v>
      </c>
      <c r="I12" s="105" t="n">
        <f aca="false">'[1]Circuito I'!I30</f>
        <v>488</v>
      </c>
      <c r="J12" s="195" t="n">
        <f aca="false">'[1]Circuito I'!J30</f>
        <v>3557</v>
      </c>
      <c r="K12" s="105" t="n">
        <f aca="false">'[1]Circuito I'!K30</f>
        <v>644</v>
      </c>
      <c r="L12" s="195" t="n">
        <f aca="false">'[1]Circuito I'!L30</f>
        <v>299</v>
      </c>
      <c r="M12" s="105" t="n">
        <f aca="false">'[1]Circuito I'!M30</f>
        <v>54</v>
      </c>
      <c r="N12" s="195" t="n">
        <f aca="false">'[1]Circuito I'!N30</f>
        <v>17609</v>
      </c>
      <c r="O12" s="105" t="n">
        <f aca="false">'[1]Circuito I'!O30</f>
        <v>298</v>
      </c>
    </row>
    <row r="13" customFormat="false" ht="15" hidden="false" customHeight="false" outlineLevel="0" collapsed="false">
      <c r="A13" s="90" t="s">
        <v>212</v>
      </c>
      <c r="B13" s="195" t="n">
        <f aca="false">'[1]Circuito I'!B34</f>
        <v>2417</v>
      </c>
      <c r="C13" s="105" t="n">
        <f aca="false">'[1]Circuito I'!C34</f>
        <v>2023</v>
      </c>
      <c r="D13" s="195" t="n">
        <f aca="false">'[1]Circuito I'!D34</f>
        <v>139</v>
      </c>
      <c r="E13" s="105" t="n">
        <f aca="false">'[1]Circuito I'!E34</f>
        <v>2051</v>
      </c>
      <c r="F13" s="195" t="n">
        <f aca="false">'[1]Circuito I'!F34</f>
        <v>1247</v>
      </c>
      <c r="G13" s="105" t="n">
        <f aca="false">'[1]Circuito I'!G34</f>
        <v>114</v>
      </c>
      <c r="H13" s="195" t="n">
        <f aca="false">'[1]Circuito I'!H34</f>
        <v>53</v>
      </c>
      <c r="I13" s="105" t="n">
        <f aca="false">'[1]Circuito I'!I34</f>
        <v>13</v>
      </c>
      <c r="J13" s="195" t="n">
        <f aca="false">'[1]Circuito I'!J34</f>
        <v>1067</v>
      </c>
      <c r="K13" s="105" t="n">
        <f aca="false">'[1]Circuito I'!K34</f>
        <v>257</v>
      </c>
      <c r="L13" s="195" t="n">
        <f aca="false">'[1]Circuito I'!L34</f>
        <v>98</v>
      </c>
      <c r="M13" s="105" t="n">
        <f aca="false">'[1]Circuito I'!M34</f>
        <v>118</v>
      </c>
      <c r="N13" s="195" t="n">
        <f aca="false">'[1]Circuito I'!N34</f>
        <v>2528</v>
      </c>
      <c r="O13" s="105" t="n">
        <f aca="false">'[1]Circuito I'!O34</f>
        <v>225</v>
      </c>
    </row>
    <row r="14" customFormat="false" ht="15" hidden="false" customHeight="false" outlineLevel="0" collapsed="false">
      <c r="A14" s="90" t="s">
        <v>213</v>
      </c>
      <c r="B14" s="195" t="n">
        <f aca="false">'[1]Circuito I'!B50</f>
        <v>426</v>
      </c>
      <c r="C14" s="105" t="n">
        <f aca="false">'[1]Circuito I'!C50</f>
        <v>573</v>
      </c>
      <c r="D14" s="195" t="n">
        <f aca="false">'[1]Circuito I'!D50</f>
        <v>43</v>
      </c>
      <c r="E14" s="105" t="n">
        <f aca="false">'[1]Circuito I'!E50</f>
        <v>631</v>
      </c>
      <c r="F14" s="195" t="n">
        <f aca="false">'[1]Circuito I'!F50</f>
        <v>351</v>
      </c>
      <c r="G14" s="105" t="n">
        <f aca="false">'[1]Circuito I'!G50</f>
        <v>46</v>
      </c>
      <c r="H14" s="195" t="n">
        <f aca="false">'[1]Circuito I'!H50</f>
        <v>16</v>
      </c>
      <c r="I14" s="105" t="n">
        <f aca="false">'[1]Circuito I'!I50</f>
        <v>0</v>
      </c>
      <c r="J14" s="195" t="n">
        <f aca="false">'[1]Circuito I'!J50</f>
        <v>289</v>
      </c>
      <c r="K14" s="105" t="n">
        <f aca="false">'[1]Circuito I'!K50</f>
        <v>44</v>
      </c>
      <c r="L14" s="195" t="n">
        <f aca="false">'[1]Circuito I'!L50</f>
        <v>28</v>
      </c>
      <c r="M14" s="105" t="n">
        <f aca="false">'[1]Circuito I'!M50</f>
        <v>53</v>
      </c>
      <c r="N14" s="195" t="n">
        <f aca="false">'[1]Circuito I'!N50</f>
        <v>411</v>
      </c>
      <c r="O14" s="105" t="n">
        <f aca="false">'[1]Circuito I'!O50</f>
        <v>133</v>
      </c>
    </row>
    <row r="15" customFormat="false" ht="15" hidden="false" customHeight="false" outlineLevel="0" collapsed="false">
      <c r="A15" s="90" t="s">
        <v>214</v>
      </c>
      <c r="B15" s="195" t="n">
        <f aca="false">'[1]Circuito I'!B58</f>
        <v>1312</v>
      </c>
      <c r="C15" s="105" t="n">
        <f aca="false">'[1]Circuito I'!C58</f>
        <v>1603</v>
      </c>
      <c r="D15" s="195" t="n">
        <f aca="false">'[1]Circuito I'!D58</f>
        <v>19</v>
      </c>
      <c r="E15" s="105" t="n">
        <f aca="false">'[1]Circuito I'!E58</f>
        <v>1547</v>
      </c>
      <c r="F15" s="195" t="n">
        <f aca="false">'[1]Circuito I'!F58</f>
        <v>1111</v>
      </c>
      <c r="G15" s="105" t="n">
        <f aca="false">'[1]Circuito I'!G58</f>
        <v>133</v>
      </c>
      <c r="H15" s="195" t="n">
        <f aca="false">'[1]Circuito I'!H58</f>
        <v>16</v>
      </c>
      <c r="I15" s="105" t="n">
        <f aca="false">'[1]Circuito I'!I58</f>
        <v>75</v>
      </c>
      <c r="J15" s="195" t="n">
        <f aca="false">'[1]Circuito I'!J58</f>
        <v>887</v>
      </c>
      <c r="K15" s="105" t="n">
        <f aca="false">'[1]Circuito I'!K58</f>
        <v>73</v>
      </c>
      <c r="L15" s="195" t="n">
        <f aca="false">'[1]Circuito I'!L58</f>
        <v>62</v>
      </c>
      <c r="M15" s="105" t="n">
        <f aca="false">'[1]Circuito I'!M58</f>
        <v>80</v>
      </c>
      <c r="N15" s="195" t="n">
        <f aca="false">'[1]Circuito I'!N58</f>
        <v>1387</v>
      </c>
      <c r="O15" s="105" t="n">
        <f aca="false">'[1]Circuito I'!O58</f>
        <v>191</v>
      </c>
    </row>
    <row r="16" customFormat="false" ht="15" hidden="false" customHeight="false" outlineLevel="0" collapsed="false">
      <c r="A16" s="90" t="s">
        <v>215</v>
      </c>
      <c r="B16" s="195" t="n">
        <f aca="false">'[1]Circuito I'!B69</f>
        <v>1424</v>
      </c>
      <c r="C16" s="105" t="n">
        <f aca="false">'[1]Circuito I'!C69</f>
        <v>1376</v>
      </c>
      <c r="D16" s="195" t="n">
        <f aca="false">'[1]Circuito I'!D69</f>
        <v>46</v>
      </c>
      <c r="E16" s="105" t="n">
        <f aca="false">'[1]Circuito I'!E69</f>
        <v>1303</v>
      </c>
      <c r="F16" s="195" t="n">
        <f aca="false">'[1]Circuito I'!F69</f>
        <v>868</v>
      </c>
      <c r="G16" s="105" t="n">
        <f aca="false">'[1]Circuito I'!G69</f>
        <v>81</v>
      </c>
      <c r="H16" s="195" t="n">
        <f aca="false">'[1]Circuito I'!H69</f>
        <v>12</v>
      </c>
      <c r="I16" s="105" t="n">
        <f aca="false">'[1]Circuito I'!I69</f>
        <v>78</v>
      </c>
      <c r="J16" s="195" t="n">
        <f aca="false">'[1]Circuito I'!J69</f>
        <v>697</v>
      </c>
      <c r="K16" s="105" t="n">
        <f aca="false">'[1]Circuito I'!K69</f>
        <v>122</v>
      </c>
      <c r="L16" s="195" t="n">
        <f aca="false">'[1]Circuito I'!L69</f>
        <v>106</v>
      </c>
      <c r="M16" s="105" t="n">
        <f aca="false">'[1]Circuito I'!M69</f>
        <v>93</v>
      </c>
      <c r="N16" s="195" t="n">
        <f aca="false">'[1]Circuito I'!N69</f>
        <v>1543</v>
      </c>
      <c r="O16" s="105" t="n">
        <f aca="false">'[1]Circuito I'!O69</f>
        <v>762</v>
      </c>
    </row>
    <row r="17" customFormat="false" ht="15" hidden="false" customHeight="false" outlineLevel="0" collapsed="false">
      <c r="A17" s="90" t="s">
        <v>216</v>
      </c>
      <c r="B17" s="195" t="n">
        <f aca="false">'[1]Circuito I'!B78</f>
        <v>1197</v>
      </c>
      <c r="C17" s="105" t="n">
        <f aca="false">'[1]Circuito I'!C78</f>
        <v>1149</v>
      </c>
      <c r="D17" s="195" t="n">
        <f aca="false">'[1]Circuito I'!D78</f>
        <v>44</v>
      </c>
      <c r="E17" s="105" t="n">
        <f aca="false">'[1]Circuito I'!E78</f>
        <v>1036</v>
      </c>
      <c r="F17" s="195" t="n">
        <f aca="false">'[1]Circuito I'!F78</f>
        <v>564</v>
      </c>
      <c r="G17" s="105" t="n">
        <f aca="false">'[1]Circuito I'!G78</f>
        <v>59</v>
      </c>
      <c r="H17" s="195" t="n">
        <f aca="false">'[1]Circuito I'!H78</f>
        <v>10</v>
      </c>
      <c r="I17" s="105" t="n">
        <f aca="false">'[1]Circuito I'!I78</f>
        <v>2</v>
      </c>
      <c r="J17" s="195" t="n">
        <f aca="false">'[1]Circuito I'!J78</f>
        <v>493</v>
      </c>
      <c r="K17" s="105" t="n">
        <f aca="false">'[1]Circuito I'!K78</f>
        <v>125</v>
      </c>
      <c r="L17" s="195" t="n">
        <f aca="false">'[1]Circuito I'!L78</f>
        <v>45</v>
      </c>
      <c r="M17" s="105" t="n">
        <f aca="false">'[1]Circuito I'!M78</f>
        <v>71</v>
      </c>
      <c r="N17" s="195" t="n">
        <f aca="false">'[1]Circuito I'!N78</f>
        <v>1354</v>
      </c>
      <c r="O17" s="105" t="n">
        <f aca="false">'[1]Circuito I'!O78</f>
        <v>260</v>
      </c>
    </row>
    <row r="18" customFormat="false" ht="15" hidden="false" customHeight="false" outlineLevel="0" collapsed="false">
      <c r="A18" s="90" t="s">
        <v>217</v>
      </c>
      <c r="B18" s="195" t="n">
        <f aca="false">'[1]Circuito I'!B94</f>
        <v>1359</v>
      </c>
      <c r="C18" s="105" t="n">
        <f aca="false">'[1]Circuito I'!C94</f>
        <v>1343</v>
      </c>
      <c r="D18" s="195" t="n">
        <f aca="false">'[1]Circuito I'!D94</f>
        <v>124</v>
      </c>
      <c r="E18" s="105" t="n">
        <f aca="false">'[1]Circuito I'!E94</f>
        <v>1429</v>
      </c>
      <c r="F18" s="195" t="n">
        <f aca="false">'[1]Circuito I'!F94</f>
        <v>842</v>
      </c>
      <c r="G18" s="105" t="n">
        <f aca="false">'[1]Circuito I'!G94</f>
        <v>54</v>
      </c>
      <c r="H18" s="195" t="n">
        <f aca="false">'[1]Circuito I'!H94</f>
        <v>35</v>
      </c>
      <c r="I18" s="105" t="n">
        <f aca="false">'[1]Circuito I'!I94</f>
        <v>46</v>
      </c>
      <c r="J18" s="195" t="n">
        <f aca="false">'[1]Circuito I'!J94</f>
        <v>707</v>
      </c>
      <c r="K18" s="105" t="n">
        <f aca="false">'[1]Circuito I'!K94</f>
        <v>192</v>
      </c>
      <c r="L18" s="195" t="n">
        <f aca="false">'[1]Circuito I'!L94</f>
        <v>66</v>
      </c>
      <c r="M18" s="105" t="n">
        <f aca="false">'[1]Circuito I'!M94</f>
        <v>162</v>
      </c>
      <c r="N18" s="195" t="n">
        <f aca="false">'[1]Circuito I'!N94</f>
        <v>1397</v>
      </c>
      <c r="O18" s="105" t="n">
        <f aca="false">'[1]Circuito I'!O94</f>
        <v>166</v>
      </c>
    </row>
    <row r="19" customFormat="false" ht="15" hidden="false" customHeight="false" outlineLevel="0" collapsed="false">
      <c r="A19" s="90" t="s">
        <v>218</v>
      </c>
      <c r="B19" s="195" t="n">
        <f aca="false">'[1]Circuito I'!B107</f>
        <v>606</v>
      </c>
      <c r="C19" s="105" t="n">
        <f aca="false">'[1]Circuito I'!C107</f>
        <v>659</v>
      </c>
      <c r="D19" s="195" t="n">
        <f aca="false">'[1]Circuito I'!D107</f>
        <v>19</v>
      </c>
      <c r="E19" s="105" t="n">
        <f aca="false">'[1]Circuito I'!E107</f>
        <v>588</v>
      </c>
      <c r="F19" s="195" t="n">
        <f aca="false">'[1]Circuito I'!F107</f>
        <v>379</v>
      </c>
      <c r="G19" s="105" t="n">
        <f aca="false">'[1]Circuito I'!G107</f>
        <v>59</v>
      </c>
      <c r="H19" s="195" t="n">
        <f aca="false">'[1]Circuito I'!H107</f>
        <v>5</v>
      </c>
      <c r="I19" s="105" t="n">
        <f aca="false">'[1]Circuito I'!I107</f>
        <v>18</v>
      </c>
      <c r="J19" s="195" t="n">
        <f aca="false">'[1]Circuito I'!J107</f>
        <v>297</v>
      </c>
      <c r="K19" s="105" t="n">
        <f aca="false">'[1]Circuito I'!K107</f>
        <v>14</v>
      </c>
      <c r="L19" s="195" t="n">
        <f aca="false">'[1]Circuito I'!L107</f>
        <v>15</v>
      </c>
      <c r="M19" s="105" t="n">
        <f aca="false">'[1]Circuito I'!M107</f>
        <v>19</v>
      </c>
      <c r="N19" s="195" t="n">
        <f aca="false">'[1]Circuito I'!N107</f>
        <v>696</v>
      </c>
      <c r="O19" s="105" t="n">
        <f aca="false">'[1]Circuito I'!O107</f>
        <v>109</v>
      </c>
    </row>
    <row r="20" customFormat="false" ht="15" hidden="false" customHeight="false" outlineLevel="0" collapsed="false">
      <c r="A20" s="90" t="s">
        <v>219</v>
      </c>
      <c r="B20" s="195" t="n">
        <f aca="false">'[1]Circuito I'!B116</f>
        <v>901</v>
      </c>
      <c r="C20" s="105" t="n">
        <f aca="false">'[1]Circuito I'!C116</f>
        <v>861</v>
      </c>
      <c r="D20" s="195" t="n">
        <f aca="false">'[1]Circuito I'!D116</f>
        <v>55</v>
      </c>
      <c r="E20" s="105" t="n">
        <f aca="false">'[1]Circuito I'!E116</f>
        <v>829</v>
      </c>
      <c r="F20" s="195" t="n">
        <f aca="false">'[1]Circuito I'!F116</f>
        <v>485</v>
      </c>
      <c r="G20" s="105" t="n">
        <f aca="false">'[1]Circuito I'!G116</f>
        <v>15</v>
      </c>
      <c r="H20" s="195" t="n">
        <f aca="false">'[1]Circuito I'!H116</f>
        <v>10</v>
      </c>
      <c r="I20" s="105" t="n">
        <f aca="false">'[1]Circuito I'!I116</f>
        <v>8</v>
      </c>
      <c r="J20" s="195" t="n">
        <f aca="false">'[1]Circuito I'!J116</f>
        <v>452</v>
      </c>
      <c r="K20" s="105" t="n">
        <f aca="false">'[1]Circuito I'!K116</f>
        <v>23</v>
      </c>
      <c r="L20" s="195" t="n">
        <f aca="false">'[1]Circuito I'!L116</f>
        <v>29</v>
      </c>
      <c r="M20" s="105" t="n">
        <f aca="false">'[1]Circuito I'!M116</f>
        <v>37</v>
      </c>
      <c r="N20" s="195" t="n">
        <f aca="false">'[1]Circuito I'!N116</f>
        <v>988</v>
      </c>
      <c r="O20" s="105" t="n">
        <f aca="false">'[1]Circuito I'!O116</f>
        <v>62</v>
      </c>
    </row>
    <row r="21" customFormat="false" ht="15" hidden="false" customHeight="false" outlineLevel="0" collapsed="false">
      <c r="A21" s="90" t="s">
        <v>220</v>
      </c>
      <c r="B21" s="195" t="n">
        <f aca="false">'[1]Circuito I'!B122</f>
        <v>862</v>
      </c>
      <c r="C21" s="105" t="n">
        <f aca="false">'[1]Circuito I'!C122</f>
        <v>989</v>
      </c>
      <c r="D21" s="195" t="n">
        <f aca="false">'[1]Circuito I'!D122</f>
        <v>77</v>
      </c>
      <c r="E21" s="105" t="n">
        <f aca="false">'[1]Circuito I'!E122</f>
        <v>1030</v>
      </c>
      <c r="F21" s="195" t="n">
        <f aca="false">'[1]Circuito I'!F122</f>
        <v>529</v>
      </c>
      <c r="G21" s="105" t="n">
        <f aca="false">'[1]Circuito I'!G122</f>
        <v>40</v>
      </c>
      <c r="H21" s="195" t="n">
        <f aca="false">'[1]Circuito I'!H122</f>
        <v>1</v>
      </c>
      <c r="I21" s="105" t="n">
        <f aca="false">'[1]Circuito I'!I122</f>
        <v>1</v>
      </c>
      <c r="J21" s="195" t="n">
        <f aca="false">'[1]Circuito I'!J122</f>
        <v>487</v>
      </c>
      <c r="K21" s="105" t="n">
        <f aca="false">'[1]Circuito I'!K122</f>
        <v>61</v>
      </c>
      <c r="L21" s="195" t="n">
        <f aca="false">'[1]Circuito I'!L122</f>
        <v>22</v>
      </c>
      <c r="M21" s="105" t="n">
        <f aca="false">'[1]Circuito I'!M122</f>
        <v>35</v>
      </c>
      <c r="N21" s="195" t="n">
        <f aca="false">'[1]Circuito I'!N122</f>
        <v>898</v>
      </c>
      <c r="O21" s="105" t="n">
        <f aca="false">'[1]Circuito I'!O122</f>
        <v>275</v>
      </c>
    </row>
    <row r="22" customFormat="false" ht="15" hidden="false" customHeight="false" outlineLevel="0" collapsed="false">
      <c r="A22" s="117"/>
      <c r="B22" s="182"/>
      <c r="C22" s="117"/>
      <c r="D22" s="182"/>
      <c r="E22" s="117"/>
      <c r="F22" s="182"/>
      <c r="G22" s="117"/>
      <c r="H22" s="182"/>
      <c r="I22" s="117"/>
      <c r="J22" s="182"/>
      <c r="K22" s="117"/>
      <c r="L22" s="182"/>
      <c r="M22" s="117"/>
      <c r="N22" s="182"/>
      <c r="O22" s="117"/>
    </row>
    <row r="23" customFormat="false" ht="15" hidden="false" customHeight="false" outlineLevel="0" collapsed="false">
      <c r="A23" s="1" t="s">
        <v>127</v>
      </c>
    </row>
  </sheetData>
  <mergeCells count="8">
    <mergeCell ref="A3:N3"/>
    <mergeCell ref="A5:A7"/>
    <mergeCell ref="C5:C7"/>
    <mergeCell ref="D5:D7"/>
    <mergeCell ref="E5:E7"/>
    <mergeCell ref="F5:J5"/>
    <mergeCell ref="F6:F7"/>
    <mergeCell ref="J6:J7"/>
  </mergeCells>
  <printOptions headings="false" gridLines="false" gridLinesSet="true" horizontalCentered="true" verticalCentered="false"/>
  <pageMargins left="0.747916666666667" right="0.747916666666667" top="1.5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23" width="13.85"/>
    <col collapsed="false" customWidth="false" hidden="false" outlineLevel="0" max="4" min="2" style="224" width="11.42"/>
    <col collapsed="false" customWidth="true" hidden="false" outlineLevel="0" max="5" min="5" style="224" width="12.56"/>
    <col collapsed="false" customWidth="true" hidden="false" outlineLevel="0" max="6" min="6" style="224" width="11.7"/>
    <col collapsed="false" customWidth="false" hidden="false" outlineLevel="0" max="257" min="7" style="224" width="11.42"/>
  </cols>
  <sheetData>
    <row r="1" customFormat="false" ht="16.5" hidden="false" customHeight="false" outlineLevel="0" collapsed="false">
      <c r="B1" s="225"/>
      <c r="C1" s="226"/>
      <c r="D1" s="226"/>
      <c r="E1" s="226"/>
      <c r="F1" s="226"/>
      <c r="G1" s="223"/>
    </row>
    <row r="2" customFormat="false" ht="16.5" hidden="false" customHeight="false" outlineLevel="0" collapsed="false">
      <c r="A2" s="226" t="s">
        <v>221</v>
      </c>
      <c r="C2" s="226"/>
      <c r="D2" s="226"/>
      <c r="E2" s="226"/>
      <c r="F2" s="226"/>
      <c r="G2" s="223"/>
    </row>
    <row r="3" customFormat="false" ht="16.5" hidden="false" customHeight="false" outlineLevel="0" collapsed="false">
      <c r="B3" s="226"/>
      <c r="C3" s="226"/>
      <c r="D3" s="226"/>
      <c r="E3" s="226"/>
      <c r="F3" s="226"/>
      <c r="G3" s="223"/>
    </row>
    <row r="4" customFormat="false" ht="16.5" hidden="false" customHeight="false" outlineLevel="0" collapsed="false">
      <c r="B4" s="226"/>
      <c r="C4" s="226"/>
      <c r="D4" s="226"/>
      <c r="E4" s="226"/>
      <c r="F4" s="226"/>
      <c r="G4" s="223"/>
    </row>
    <row r="5" customFormat="false" ht="16.5" hidden="false" customHeight="true" outlineLevel="0" collapsed="false">
      <c r="A5" s="227" t="s">
        <v>222</v>
      </c>
      <c r="B5" s="227"/>
      <c r="C5" s="227"/>
      <c r="D5" s="227"/>
      <c r="E5" s="227"/>
      <c r="F5" s="227"/>
      <c r="G5" s="223"/>
    </row>
    <row r="6" customFormat="false" ht="16.5" hidden="false" customHeight="true" outlineLevel="0" collapsed="false">
      <c r="A6" s="227" t="s">
        <v>223</v>
      </c>
      <c r="B6" s="227"/>
      <c r="C6" s="227"/>
      <c r="D6" s="227"/>
      <c r="E6" s="227"/>
      <c r="F6" s="227"/>
      <c r="G6" s="223"/>
    </row>
    <row r="7" customFormat="false" ht="16.5" hidden="false" customHeight="false" outlineLevel="0" collapsed="false">
      <c r="A7" s="228"/>
      <c r="B7" s="229"/>
      <c r="C7" s="229"/>
      <c r="D7" s="229"/>
      <c r="E7" s="229"/>
      <c r="F7" s="229"/>
    </row>
    <row r="8" customFormat="false" ht="16.5" hidden="false" customHeight="false" outlineLevel="0" collapsed="false">
      <c r="A8" s="226"/>
      <c r="B8" s="226"/>
      <c r="C8" s="226"/>
      <c r="D8" s="226"/>
      <c r="E8" s="226"/>
      <c r="F8" s="226"/>
    </row>
    <row r="9" customFormat="false" ht="16.5" hidden="false" customHeight="false" outlineLevel="0" collapsed="false">
      <c r="A9" s="230"/>
      <c r="B9" s="230"/>
      <c r="C9" s="230"/>
      <c r="D9" s="230"/>
      <c r="E9" s="230"/>
      <c r="F9" s="230"/>
    </row>
    <row r="10" customFormat="false" ht="16.5" hidden="false" customHeight="false" outlineLevel="0" collapsed="false">
      <c r="A10" s="231" t="s">
        <v>224</v>
      </c>
      <c r="B10" s="232" t="s">
        <v>23</v>
      </c>
      <c r="C10" s="233" t="s">
        <v>225</v>
      </c>
      <c r="D10" s="233"/>
      <c r="E10" s="234" t="s">
        <v>225</v>
      </c>
      <c r="F10" s="234"/>
    </row>
    <row r="11" customFormat="false" ht="16.5" hidden="false" customHeight="false" outlineLevel="0" collapsed="false">
      <c r="A11" s="235"/>
      <c r="B11" s="236"/>
      <c r="C11" s="237" t="s">
        <v>169</v>
      </c>
      <c r="D11" s="237"/>
      <c r="E11" s="238" t="s">
        <v>170</v>
      </c>
      <c r="F11" s="238"/>
    </row>
    <row r="12" customFormat="false" ht="16.5" hidden="false" customHeight="false" outlineLevel="0" collapsed="false">
      <c r="A12" s="235"/>
      <c r="B12" s="236"/>
      <c r="C12" s="232" t="s">
        <v>226</v>
      </c>
      <c r="D12" s="232" t="s">
        <v>227</v>
      </c>
      <c r="E12" s="232" t="s">
        <v>226</v>
      </c>
      <c r="F12" s="239" t="s">
        <v>227</v>
      </c>
    </row>
    <row r="13" customFormat="false" ht="16.5" hidden="false" customHeight="false" outlineLevel="0" collapsed="false">
      <c r="A13" s="240"/>
      <c r="B13" s="241"/>
      <c r="C13" s="241"/>
      <c r="D13" s="241"/>
      <c r="E13" s="241"/>
      <c r="F13" s="242"/>
    </row>
    <row r="14" customFormat="false" ht="16.5" hidden="false" customHeight="false" outlineLevel="0" collapsed="false">
      <c r="A14" s="243"/>
      <c r="B14" s="244"/>
      <c r="C14" s="244"/>
      <c r="D14" s="244"/>
      <c r="E14" s="244"/>
      <c r="F14" s="245"/>
    </row>
    <row r="15" customFormat="false" ht="16.5" hidden="false" customHeight="false" outlineLevel="0" collapsed="false">
      <c r="A15" s="246" t="s">
        <v>196</v>
      </c>
      <c r="B15" s="247" t="n">
        <v>17693</v>
      </c>
      <c r="C15" s="247" t="n">
        <v>9962</v>
      </c>
      <c r="D15" s="248" t="n">
        <v>56.3</v>
      </c>
      <c r="E15" s="249" t="n">
        <v>7731</v>
      </c>
      <c r="F15" s="250" t="n">
        <v>43.7</v>
      </c>
    </row>
    <row r="16" customFormat="false" ht="16.5" hidden="false" customHeight="false" outlineLevel="0" collapsed="false">
      <c r="B16" s="251"/>
      <c r="C16" s="251"/>
      <c r="D16" s="252"/>
      <c r="E16" s="253"/>
      <c r="F16" s="254"/>
    </row>
    <row r="17" customFormat="false" ht="16.5" hidden="false" customHeight="false" outlineLevel="0" collapsed="false">
      <c r="A17" s="255" t="n">
        <v>1999</v>
      </c>
      <c r="B17" s="247" t="n">
        <v>16939</v>
      </c>
      <c r="C17" s="247" t="n">
        <v>9089</v>
      </c>
      <c r="D17" s="248" t="n">
        <v>53.7</v>
      </c>
      <c r="E17" s="249" t="n">
        <v>7850</v>
      </c>
      <c r="F17" s="250" t="n">
        <v>46.3</v>
      </c>
    </row>
    <row r="18" customFormat="false" ht="16.5" hidden="false" customHeight="false" outlineLevel="0" collapsed="false">
      <c r="B18" s="251"/>
      <c r="C18" s="251"/>
      <c r="D18" s="252"/>
      <c r="E18" s="253"/>
      <c r="F18" s="254"/>
    </row>
    <row r="19" customFormat="false" ht="16.5" hidden="false" customHeight="false" outlineLevel="0" collapsed="false">
      <c r="A19" s="255" t="n">
        <v>2000</v>
      </c>
      <c r="B19" s="247" t="n">
        <v>24188</v>
      </c>
      <c r="C19" s="247" t="n">
        <v>16760</v>
      </c>
      <c r="D19" s="248" t="n">
        <v>69.3</v>
      </c>
      <c r="E19" s="249" t="n">
        <v>7428</v>
      </c>
      <c r="F19" s="250" t="n">
        <v>30.7</v>
      </c>
    </row>
    <row r="20" customFormat="false" ht="16.5" hidden="false" customHeight="false" outlineLevel="0" collapsed="false">
      <c r="A20" s="255"/>
      <c r="B20" s="247"/>
      <c r="C20" s="247"/>
      <c r="D20" s="248"/>
      <c r="E20" s="249"/>
      <c r="F20" s="250"/>
    </row>
    <row r="21" customFormat="false" ht="16.5" hidden="false" customHeight="false" outlineLevel="0" collapsed="false">
      <c r="A21" s="255" t="n">
        <v>2001</v>
      </c>
      <c r="B21" s="256" t="n">
        <v>21257</v>
      </c>
      <c r="C21" s="247" t="n">
        <v>11749</v>
      </c>
      <c r="D21" s="248" t="n">
        <f aca="false">(C21/B21)*100</f>
        <v>55.271204779602</v>
      </c>
      <c r="E21" s="249" t="n">
        <v>9508</v>
      </c>
      <c r="F21" s="250" t="n">
        <f aca="false">(E21/B21)*100</f>
        <v>44.728795220398</v>
      </c>
    </row>
    <row r="22" customFormat="false" ht="16.5" hidden="false" customHeight="false" outlineLevel="0" collapsed="false">
      <c r="B22" s="247"/>
      <c r="C22" s="247"/>
      <c r="D22" s="248"/>
      <c r="E22" s="248"/>
      <c r="F22" s="250"/>
    </row>
    <row r="23" customFormat="false" ht="16.5" hidden="false" customHeight="false" outlineLevel="0" collapsed="false">
      <c r="A23" s="255" t="n">
        <v>2002</v>
      </c>
      <c r="B23" s="251" t="n">
        <f aca="false">+C23+E23</f>
        <v>19951</v>
      </c>
      <c r="C23" s="251" t="n">
        <v>9455</v>
      </c>
      <c r="D23" s="252" t="n">
        <f aca="false">+(C23/B23)*100</f>
        <v>47.3911082151271</v>
      </c>
      <c r="E23" s="251" t="n">
        <v>10496</v>
      </c>
      <c r="F23" s="254" t="n">
        <f aca="false">+(E23/B23)*100</f>
        <v>52.6088917848729</v>
      </c>
    </row>
    <row r="24" customFormat="false" ht="16.5" hidden="false" customHeight="false" outlineLevel="0" collapsed="false">
      <c r="A24" s="255"/>
      <c r="B24" s="257"/>
      <c r="C24" s="247"/>
      <c r="D24" s="252"/>
      <c r="E24" s="247"/>
      <c r="F24" s="254"/>
    </row>
    <row r="25" customFormat="false" ht="16.5" hidden="false" customHeight="false" outlineLevel="0" collapsed="false">
      <c r="A25" s="255" t="n">
        <v>2003</v>
      </c>
      <c r="B25" s="251" t="n">
        <f aca="false">+E25+C25</f>
        <v>20398</v>
      </c>
      <c r="C25" s="251" t="n">
        <v>10787</v>
      </c>
      <c r="D25" s="252" t="n">
        <v>52.9</v>
      </c>
      <c r="E25" s="247" t="n">
        <v>9611</v>
      </c>
      <c r="F25" s="254" t="n">
        <v>47.1</v>
      </c>
    </row>
    <row r="26" customFormat="false" ht="16.5" hidden="false" customHeight="false" outlineLevel="0" collapsed="false">
      <c r="A26" s="258"/>
      <c r="B26" s="259"/>
      <c r="C26" s="259"/>
      <c r="D26" s="259"/>
      <c r="E26" s="259"/>
      <c r="F26" s="260"/>
    </row>
    <row r="27" customFormat="false" ht="16.5" hidden="false" customHeight="false" outlineLevel="0" collapsed="false">
      <c r="A27" s="1" t="s">
        <v>127</v>
      </c>
    </row>
    <row r="49" customFormat="false" ht="16.5" hidden="false" customHeight="false" outlineLevel="0" collapsed="false">
      <c r="B49" s="261"/>
      <c r="C49" s="262"/>
      <c r="D49" s="262"/>
      <c r="E49" s="262"/>
      <c r="F49" s="262"/>
      <c r="G49" s="262"/>
    </row>
    <row r="50" customFormat="false" ht="16.5" hidden="false" customHeight="false" outlineLevel="0" collapsed="false">
      <c r="B50" s="223"/>
      <c r="C50" s="223"/>
      <c r="D50" s="223"/>
      <c r="E50" s="223"/>
      <c r="F50" s="223"/>
      <c r="G50" s="223"/>
    </row>
    <row r="51" customFormat="false" ht="16.5" hidden="false" customHeight="false" outlineLevel="0" collapsed="false">
      <c r="B51" s="261"/>
      <c r="C51" s="262"/>
      <c r="D51" s="262"/>
      <c r="E51" s="262"/>
      <c r="F51" s="262"/>
      <c r="G51" s="262"/>
    </row>
    <row r="52" customFormat="false" ht="16.5" hidden="false" customHeight="false" outlineLevel="0" collapsed="false">
      <c r="B52" s="223"/>
      <c r="C52" s="223"/>
      <c r="D52" s="223"/>
      <c r="E52" s="223"/>
      <c r="F52" s="223"/>
      <c r="G52" s="223"/>
    </row>
    <row r="53" customFormat="false" ht="16.5" hidden="false" customHeight="false" outlineLevel="0" collapsed="false">
      <c r="B53" s="261"/>
      <c r="C53" s="262"/>
      <c r="D53" s="262"/>
      <c r="E53" s="262"/>
      <c r="F53" s="262"/>
      <c r="G53" s="262"/>
    </row>
    <row r="54" customFormat="false" ht="16.5" hidden="false" customHeight="false" outlineLevel="0" collapsed="false">
      <c r="B54" s="223"/>
      <c r="C54" s="223"/>
      <c r="D54" s="223"/>
      <c r="E54" s="223"/>
      <c r="F54" s="223"/>
      <c r="G54" s="223"/>
    </row>
    <row r="55" customFormat="false" ht="16.5" hidden="false" customHeight="false" outlineLevel="0" collapsed="false">
      <c r="B55" s="261"/>
      <c r="C55" s="262"/>
      <c r="D55" s="262"/>
      <c r="E55" s="262"/>
      <c r="F55" s="262"/>
      <c r="G55" s="262"/>
    </row>
    <row r="56" customFormat="false" ht="16.5" hidden="false" customHeight="false" outlineLevel="0" collapsed="false">
      <c r="B56" s="223"/>
      <c r="C56" s="223"/>
      <c r="D56" s="223"/>
      <c r="E56" s="223"/>
      <c r="F56" s="223"/>
      <c r="G56" s="223"/>
    </row>
    <row r="57" customFormat="false" ht="16.5" hidden="false" customHeight="false" outlineLevel="0" collapsed="false">
      <c r="B57" s="261"/>
      <c r="C57" s="262"/>
      <c r="D57" s="262"/>
      <c r="E57" s="262"/>
      <c r="F57" s="262"/>
      <c r="G57" s="262"/>
    </row>
    <row r="58" customFormat="false" ht="16.5" hidden="false" customHeight="false" outlineLevel="0" collapsed="false">
      <c r="B58" s="223"/>
      <c r="C58" s="223"/>
      <c r="D58" s="223"/>
      <c r="E58" s="223"/>
      <c r="F58" s="223"/>
      <c r="G58" s="223"/>
    </row>
    <row r="59" customFormat="false" ht="16.5" hidden="false" customHeight="false" outlineLevel="0" collapsed="false">
      <c r="B59" s="261"/>
      <c r="C59" s="262"/>
      <c r="D59" s="262"/>
      <c r="E59" s="262"/>
      <c r="F59" s="262"/>
      <c r="G59" s="262"/>
    </row>
    <row r="60" customFormat="false" ht="16.5" hidden="false" customHeight="false" outlineLevel="0" collapsed="false">
      <c r="B60" s="223"/>
      <c r="C60" s="223"/>
      <c r="D60" s="223"/>
      <c r="E60" s="223"/>
      <c r="F60" s="223"/>
      <c r="G60" s="223"/>
    </row>
    <row r="61" customFormat="false" ht="16.5" hidden="false" customHeight="false" outlineLevel="0" collapsed="false">
      <c r="B61" s="261"/>
      <c r="C61" s="262"/>
      <c r="D61" s="262"/>
      <c r="E61" s="262"/>
      <c r="F61" s="262"/>
      <c r="G61" s="262"/>
    </row>
    <row r="62" customFormat="false" ht="16.5" hidden="false" customHeight="false" outlineLevel="0" collapsed="false">
      <c r="B62" s="263"/>
      <c r="C62" s="263"/>
      <c r="D62" s="263"/>
      <c r="E62" s="263"/>
      <c r="F62" s="263"/>
      <c r="G62" s="263"/>
    </row>
    <row r="63" customFormat="false" ht="16.5" hidden="false" customHeight="false" outlineLevel="0" collapsed="false">
      <c r="B63" s="223"/>
      <c r="C63" s="223"/>
      <c r="D63" s="223"/>
      <c r="E63" s="223"/>
      <c r="F63" s="223"/>
      <c r="G63" s="261"/>
    </row>
    <row r="64" customFormat="false" ht="16.5" hidden="false" customHeight="false" outlineLevel="0" collapsed="false">
      <c r="B64" s="223"/>
      <c r="C64" s="223"/>
      <c r="D64" s="223"/>
      <c r="E64" s="223"/>
      <c r="F64" s="223"/>
      <c r="G64" s="223"/>
    </row>
    <row r="65" customFormat="false" ht="16.5" hidden="false" customHeight="false" outlineLevel="0" collapsed="false">
      <c r="B65" s="223"/>
      <c r="C65" s="223"/>
      <c r="D65" s="223"/>
      <c r="E65" s="223"/>
      <c r="F65" s="223"/>
      <c r="G65" s="223"/>
    </row>
    <row r="66" customFormat="false" ht="16.5" hidden="false" customHeight="false" outlineLevel="0" collapsed="false">
      <c r="B66" s="223"/>
      <c r="C66" s="223"/>
      <c r="D66" s="223"/>
      <c r="E66" s="223"/>
      <c r="F66" s="223"/>
      <c r="G66" s="223"/>
    </row>
    <row r="67" customFormat="false" ht="16.5" hidden="false" customHeight="false" outlineLevel="0" collapsed="false">
      <c r="B67" s="223"/>
      <c r="C67" s="223"/>
      <c r="D67" s="223"/>
      <c r="E67" s="223"/>
      <c r="F67" s="223"/>
      <c r="G67" s="223"/>
    </row>
    <row r="68" customFormat="false" ht="16.5" hidden="false" customHeight="false" outlineLevel="0" collapsed="false">
      <c r="B68" s="223"/>
      <c r="C68" s="223"/>
      <c r="D68" s="223"/>
      <c r="E68" s="223"/>
      <c r="F68" s="223"/>
      <c r="G68" s="223"/>
    </row>
    <row r="69" customFormat="false" ht="16.5" hidden="false" customHeight="false" outlineLevel="0" collapsed="false">
      <c r="B69" s="223"/>
      <c r="C69" s="223"/>
      <c r="D69" s="223"/>
      <c r="E69" s="223"/>
      <c r="F69" s="223"/>
      <c r="G69" s="223"/>
    </row>
    <row r="70" customFormat="false" ht="16.5" hidden="false" customHeight="false" outlineLevel="0" collapsed="false">
      <c r="B70" s="223"/>
      <c r="C70" s="223"/>
      <c r="D70" s="223"/>
      <c r="E70" s="223"/>
      <c r="F70" s="223"/>
      <c r="G70" s="223"/>
    </row>
    <row r="71" customFormat="false" ht="16.5" hidden="false" customHeight="false" outlineLevel="0" collapsed="false">
      <c r="B71" s="223"/>
      <c r="C71" s="223"/>
      <c r="D71" s="223"/>
      <c r="E71" s="223"/>
      <c r="F71" s="223"/>
      <c r="G71" s="223"/>
    </row>
    <row r="72" customFormat="false" ht="16.5" hidden="false" customHeight="false" outlineLevel="0" collapsed="false">
      <c r="B72" s="223"/>
      <c r="C72" s="223"/>
      <c r="D72" s="223"/>
      <c r="E72" s="223"/>
      <c r="F72" s="223"/>
      <c r="G72" s="223"/>
    </row>
    <row r="73" customFormat="false" ht="16.5" hidden="false" customHeight="false" outlineLevel="0" collapsed="false">
      <c r="B73" s="223"/>
      <c r="C73" s="223"/>
      <c r="D73" s="223"/>
      <c r="E73" s="223"/>
      <c r="F73" s="223"/>
      <c r="G73" s="223"/>
    </row>
    <row r="74" customFormat="false" ht="16.5" hidden="false" customHeight="false" outlineLevel="0" collapsed="false">
      <c r="B74" s="223"/>
      <c r="C74" s="223"/>
      <c r="D74" s="223"/>
      <c r="E74" s="223"/>
      <c r="F74" s="223"/>
      <c r="G74" s="223"/>
    </row>
    <row r="75" customFormat="false" ht="16.5" hidden="false" customHeight="false" outlineLevel="0" collapsed="false">
      <c r="B75" s="223"/>
      <c r="C75" s="223"/>
      <c r="D75" s="223"/>
      <c r="E75" s="223"/>
      <c r="F75" s="223"/>
      <c r="G75" s="223"/>
    </row>
  </sheetData>
  <mergeCells count="6">
    <mergeCell ref="A5:F5"/>
    <mergeCell ref="A6:F6"/>
    <mergeCell ref="C10:D10"/>
    <mergeCell ref="E10:F10"/>
    <mergeCell ref="C11:D11"/>
    <mergeCell ref="E11:F11"/>
  </mergeCells>
  <printOptions headings="false" gridLines="false" gridLinesSet="true" horizontalCentered="false" verticalCentered="false"/>
  <pageMargins left="1.50972222222222" right="0.747916666666667" top="1.88958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7:44:53Z</dcterms:created>
  <dc:creator>svalerio</dc:creator>
  <dc:description/>
  <dc:language>en-US</dc:language>
  <cp:lastModifiedBy>xbarrientos</cp:lastModifiedBy>
  <cp:lastPrinted>2004-10-04T19:29:42Z</cp:lastPrinted>
  <dcterms:modified xsi:type="dcterms:W3CDTF">2004-10-04T19:31:14Z</dcterms:modified>
  <cp:revision>0</cp:revision>
  <dc:subject/>
  <dc:title/>
</cp:coreProperties>
</file>