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2"/>
  </bookViews>
  <sheets>
    <sheet name="c190" sheetId="1" state="visible" r:id="rId2"/>
    <sheet name="c191" sheetId="2" state="visible" r:id="rId3"/>
    <sheet name="c192" sheetId="3" state="visible" r:id="rId4"/>
    <sheet name="c193" sheetId="4" state="visible" r:id="rId5"/>
  </sheets>
  <definedNames>
    <definedName function="false" hidden="false" localSheetId="0" name="_xlnm.Print_Area" vbProcedure="false">c190!$A$1:$I$106</definedName>
    <definedName function="false" hidden="false" localSheetId="0" name="_xlnm.Print_Titles" vbProcedure="false">c190!$4:$7</definedName>
    <definedName function="false" hidden="false" localSheetId="1" name="_xlnm.Print_Area" vbProcedure="false">c191!$A$1:$P$107</definedName>
    <definedName function="false" hidden="false" localSheetId="2" name="_xlnm.Print_Area" vbProcedure="false">c192!$A$1:$U$25</definedName>
    <definedName function="false" hidden="false" localSheetId="3" name="_xlnm.Print_Area" vbProcedure="false">c193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9">
  <si>
    <t xml:space="preserve">CUADRO Nº 190</t>
  </si>
  <si>
    <t xml:space="preserve">MOVIMIENTO OCURRIDO EN LAS DEMANDAS POR VIOLENCIA DOMESTICA DURANTE EL 2003</t>
  </si>
  <si>
    <t xml:space="preserve">Activos</t>
  </si>
  <si>
    <t xml:space="preserve">Entra-</t>
  </si>
  <si>
    <t xml:space="preserve"> Reen-</t>
  </si>
  <si>
    <t xml:space="preserve">Termi-</t>
  </si>
  <si>
    <t xml:space="preserve">Prórroga</t>
  </si>
  <si>
    <t xml:space="preserve">Revisión</t>
  </si>
  <si>
    <t xml:space="preserve">Audiencias</t>
  </si>
  <si>
    <t xml:space="preserve">Activos al</t>
  </si>
  <si>
    <t xml:space="preserve">JUZGADO</t>
  </si>
  <si>
    <t xml:space="preserve">dos</t>
  </si>
  <si>
    <t xml:space="preserve">trados</t>
  </si>
  <si>
    <t xml:space="preserve">nados</t>
  </si>
  <si>
    <t xml:space="preserve">Medidas</t>
  </si>
  <si>
    <t xml:space="preserve">Celebradas</t>
  </si>
  <si>
    <t xml:space="preserve">TOTAL</t>
  </si>
  <si>
    <t xml:space="preserve">SAN JOSE</t>
  </si>
  <si>
    <t xml:space="preserve">Violencia Doméstica I Circuito San José</t>
  </si>
  <si>
    <t xml:space="preserve">Violencia Doméstica II Circuito San José</t>
  </si>
  <si>
    <t xml:space="preserve">Violencia Doméstica Desamparados</t>
  </si>
  <si>
    <t xml:space="preserve">Violencia Doméstica Hatillo (1)</t>
  </si>
  <si>
    <t xml:space="preserve">Civil y Trabajo Puriscal</t>
  </si>
  <si>
    <t xml:space="preserve">Familia y Penal Juvenil Pérez Zeledón</t>
  </si>
  <si>
    <t xml:space="preserve">Contravencional y Menor Cuantía San Sebastián (2)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Turrubares</t>
  </si>
  <si>
    <t xml:space="preserve">Contravencional y Menor Cuantía Tarrazú</t>
  </si>
  <si>
    <t xml:space="preserve">ALAJUELA</t>
  </si>
  <si>
    <t xml:space="preserve">Violencia Doméstica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Violencia Doméstica  Cartago</t>
  </si>
  <si>
    <t xml:space="preserve">Familia y Penal Juvenil Turrialba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Jiménez</t>
  </si>
  <si>
    <t xml:space="preserve">HEREDIA</t>
  </si>
  <si>
    <t xml:space="preserve">Violencia Doméstic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Contravencional y Menor Cuantía Bagaces</t>
  </si>
  <si>
    <t xml:space="preserve">Contravencional y Menor Cuantía La Cruz</t>
  </si>
  <si>
    <t xml:space="preserve">Contravencional y Menor Cuantía Tilarán</t>
  </si>
  <si>
    <t xml:space="preserve">Contravencional y Menor Cuantía Abangares</t>
  </si>
  <si>
    <t xml:space="preserve">Contravencional y Menor Cuantía Nandayure</t>
  </si>
  <si>
    <t xml:space="preserve">Contravencional y Menor Cuantía Carrillo</t>
  </si>
  <si>
    <t xml:space="preserve">PUNTARENAS</t>
  </si>
  <si>
    <t xml:space="preserve">Violencia Doméstica Puntarenas</t>
  </si>
  <si>
    <t xml:space="preserve">Civil y Trabajo Aguirre-Parrita</t>
  </si>
  <si>
    <t xml:space="preserve">Civil y Trabajo Golfito</t>
  </si>
  <si>
    <t xml:space="preserve">Civil y Trabajo Osa</t>
  </si>
  <si>
    <t xml:space="preserve">Civil y Trabajo Corredore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Violencia Doméstica Limón</t>
  </si>
  <si>
    <t xml:space="preserve">Familia y Penal Juvenil Pococí</t>
  </si>
  <si>
    <t xml:space="preserve">Contravencional y Menor Cuantía Bribrí</t>
  </si>
  <si>
    <t xml:space="preserve">Contravencional y Menor Cuantía Matina</t>
  </si>
  <si>
    <t xml:space="preserve">Contravencional y Menor Cuantía Guácimo</t>
  </si>
  <si>
    <t xml:space="preserve">Contravencional y Menor Cuantía Siquirres</t>
  </si>
  <si>
    <t xml:space="preserve">(1) La información de este despacho incluye la labor realizada por el Juzgado Civil y Trabajo de Hatillo durante el primer semestre del año. </t>
  </si>
  <si>
    <t xml:space="preserve">(2) Este despacho dejó de ser competente en la materia al finalizar el primer semestre del año. </t>
  </si>
  <si>
    <t xml:space="preserve">Fuente: Sección de Estadística, Departamento de Planificación</t>
  </si>
  <si>
    <t xml:space="preserve">CUADRO Nº 191</t>
  </si>
  <si>
    <t xml:space="preserve">CASOS TERMINADOS EN LAS DEMANDAS POR  VIOLENCIA DOMESTICA SEGUN MOTIVO DURANTE EL 2003</t>
  </si>
  <si>
    <t xml:space="preserve">MANTENER MEDIDA PROVISIONAL</t>
  </si>
  <si>
    <t xml:space="preserve">LEVANTAR MEDIDA PROVISIONAL</t>
  </si>
  <si>
    <t xml:space="preserve">ARREGLO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ON</t>
  </si>
  <si>
    <t xml:space="preserve"> </t>
  </si>
  <si>
    <t xml:space="preserve">TENCIA</t>
  </si>
  <si>
    <t xml:space="preserve">ACEPTACION</t>
  </si>
  <si>
    <t xml:space="preserve">RECENCIA</t>
  </si>
  <si>
    <t xml:space="preserve">TIMIENTO</t>
  </si>
  <si>
    <t xml:space="preserve">RECIO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ICTIMA</t>
  </si>
  <si>
    <t xml:space="preserve">PROVISIONAL</t>
  </si>
  <si>
    <t xml:space="preserve">SIONAL</t>
  </si>
  <si>
    <t xml:space="preserve">CUADRO Nº  192</t>
  </si>
  <si>
    <t xml:space="preserve">MOVIMIENTO COMPARATIVO EN LOS JUZGADOS DE VIOLENCIA DOMESTICA POR PROVINCIA EN LOS AÑOS 2000, 2001, 2002 Y 2003</t>
  </si>
  <si>
    <t xml:space="preserve">ACTIVOS AL 01-01</t>
  </si>
  <si>
    <t xml:space="preserve">CASOS ENTRADOS</t>
  </si>
  <si>
    <t xml:space="preserve">CASOS TERMINADOS</t>
  </si>
  <si>
    <t xml:space="preserve">AUDIENCIAS CELEBRADAS</t>
  </si>
  <si>
    <t xml:space="preserve">ACTIVOS AL 31-12</t>
  </si>
  <si>
    <t xml:space="preserve">PROVINCIA</t>
  </si>
  <si>
    <t xml:space="preserve">SAN JOSE...............................................................</t>
  </si>
  <si>
    <t xml:space="preserve">ALAJUELA.............................................................</t>
  </si>
  <si>
    <t xml:space="preserve">CARTAGO..............................................................</t>
  </si>
  <si>
    <t xml:space="preserve">HEREDIA...............................................................</t>
  </si>
  <si>
    <t xml:space="preserve">GUANACASTE...................................................</t>
  </si>
  <si>
    <t xml:space="preserve">PUNTARENAS.....................................................</t>
  </si>
  <si>
    <t xml:space="preserve">LIMON.........................................................................</t>
  </si>
  <si>
    <t xml:space="preserve">CUADRO Nº 193</t>
  </si>
  <si>
    <t xml:space="preserve">MOVIMIENTO OCURRIDO EN LAS DEMANDAS POR VIOLENCIA DOMESTICA SEGÚN</t>
  </si>
  <si>
    <t xml:space="preserve">CIRCUITO JUDICIAL DURANTE EL 2003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0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80008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doubl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1"/>
      <color rgb="FF0000FF"/>
      <name val="Times New Roman"/>
      <family val="1"/>
    </font>
    <font>
      <b val="true"/>
      <u val="doubl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4" activeCellId="0" sqref="A1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5.56"/>
    <col collapsed="false" customWidth="true" hidden="false" outlineLevel="0" max="7" min="3" style="2" width="12.7"/>
    <col collapsed="false" customWidth="true" hidden="false" outlineLevel="0" max="8" min="8" style="2" width="15.28"/>
    <col collapsed="false" customWidth="true" hidden="false" outlineLevel="0" max="9" min="9" style="2" width="16.42"/>
    <col collapsed="false" customWidth="false" hidden="false" outlineLevel="0" max="257" min="10" style="2" width="10.28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s="14" customFormat="true" ht="12.7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</row>
    <row r="6" s="14" customFormat="true" ht="12.75" hidden="false" customHeight="true" outlineLevel="0" collapsed="false">
      <c r="A6" s="15" t="s">
        <v>10</v>
      </c>
      <c r="B6" s="16" t="n">
        <v>37622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4</v>
      </c>
      <c r="H6" s="12" t="s">
        <v>15</v>
      </c>
      <c r="I6" s="17" t="n">
        <v>37986</v>
      </c>
    </row>
    <row r="7" s="14" customFormat="true" ht="12.75" hidden="false" customHeight="true" outlineLevel="0" collapsed="false">
      <c r="A7" s="18"/>
      <c r="B7" s="19"/>
      <c r="C7" s="20"/>
      <c r="D7" s="20"/>
      <c r="E7" s="20"/>
      <c r="F7" s="20"/>
      <c r="G7" s="19"/>
      <c r="H7" s="19"/>
      <c r="I7" s="21"/>
    </row>
    <row r="8" s="14" customFormat="true" ht="12.75" hidden="false" customHeight="true" outlineLevel="0" collapsed="false">
      <c r="A8" s="22"/>
      <c r="B8" s="23"/>
      <c r="C8" s="13"/>
      <c r="D8" s="11"/>
      <c r="E8" s="13"/>
      <c r="F8" s="11"/>
      <c r="G8" s="24"/>
      <c r="H8" s="23"/>
      <c r="I8" s="24"/>
    </row>
    <row r="9" s="14" customFormat="true" ht="12.75" hidden="false" customHeight="true" outlineLevel="0" collapsed="false">
      <c r="A9" s="25" t="s">
        <v>16</v>
      </c>
      <c r="B9" s="26" t="n">
        <v>11373</v>
      </c>
      <c r="C9" s="26" t="n">
        <v>47086</v>
      </c>
      <c r="D9" s="26" t="n">
        <v>252</v>
      </c>
      <c r="E9" s="26" t="n">
        <v>47922</v>
      </c>
      <c r="F9" s="26" t="n">
        <v>622</v>
      </c>
      <c r="G9" s="26" t="n">
        <v>100</v>
      </c>
      <c r="H9" s="26" t="n">
        <v>15735</v>
      </c>
      <c r="I9" s="27" t="n">
        <v>10789</v>
      </c>
    </row>
    <row r="10" s="14" customFormat="true" ht="12.75" hidden="false" customHeight="true" outlineLevel="0" collapsed="false">
      <c r="A10" s="28"/>
      <c r="B10" s="29"/>
      <c r="C10" s="30"/>
      <c r="D10" s="29"/>
      <c r="E10" s="30"/>
      <c r="F10" s="29"/>
      <c r="G10" s="30"/>
      <c r="H10" s="29"/>
      <c r="I10" s="30"/>
    </row>
    <row r="11" s="14" customFormat="true" ht="12.75" hidden="false" customHeight="true" outlineLevel="0" collapsed="false">
      <c r="A11" s="31" t="s">
        <v>17</v>
      </c>
      <c r="B11" s="32" t="n">
        <v>3793</v>
      </c>
      <c r="C11" s="32" t="n">
        <v>16753</v>
      </c>
      <c r="D11" s="32" t="n">
        <v>191</v>
      </c>
      <c r="E11" s="32" t="n">
        <v>17074</v>
      </c>
      <c r="F11" s="32" t="n">
        <v>181</v>
      </c>
      <c r="G11" s="32" t="n">
        <v>0</v>
      </c>
      <c r="H11" s="32" t="n">
        <v>5326</v>
      </c>
      <c r="I11" s="33" t="n">
        <v>3663</v>
      </c>
    </row>
    <row r="12" s="14" customFormat="true" ht="12.75" hidden="false" customHeight="true" outlineLevel="0" collapsed="false">
      <c r="A12" s="34"/>
      <c r="B12" s="29"/>
      <c r="C12" s="30"/>
      <c r="D12" s="29"/>
      <c r="E12" s="30"/>
      <c r="F12" s="29"/>
      <c r="G12" s="30"/>
      <c r="H12" s="29"/>
      <c r="I12" s="30"/>
    </row>
    <row r="13" s="14" customFormat="true" ht="12.75" hidden="false" customHeight="true" outlineLevel="0" collapsed="false">
      <c r="A13" s="34" t="s">
        <v>18</v>
      </c>
      <c r="B13" s="35" t="n">
        <v>685</v>
      </c>
      <c r="C13" s="30" t="n">
        <v>1898</v>
      </c>
      <c r="D13" s="36" t="n">
        <v>10</v>
      </c>
      <c r="E13" s="36" t="n">
        <v>2040</v>
      </c>
      <c r="F13" s="36" t="n">
        <v>23</v>
      </c>
      <c r="G13" s="36" t="n">
        <v>0</v>
      </c>
      <c r="H13" s="36" t="n">
        <v>730</v>
      </c>
      <c r="I13" s="36" t="n">
        <v>553</v>
      </c>
    </row>
    <row r="14" s="14" customFormat="true" ht="12.75" hidden="false" customHeight="true" outlineLevel="0" collapsed="false">
      <c r="A14" s="34" t="s">
        <v>19</v>
      </c>
      <c r="B14" s="35" t="n">
        <v>1117</v>
      </c>
      <c r="C14" s="30" t="n">
        <v>5005</v>
      </c>
      <c r="D14" s="36" t="n">
        <v>8</v>
      </c>
      <c r="E14" s="36" t="n">
        <v>4907</v>
      </c>
      <c r="F14" s="36" t="n">
        <v>0</v>
      </c>
      <c r="G14" s="36" t="n">
        <v>0</v>
      </c>
      <c r="H14" s="36" t="n">
        <v>2002</v>
      </c>
      <c r="I14" s="36" t="n">
        <v>1223</v>
      </c>
    </row>
    <row r="15" s="14" customFormat="true" ht="12.75" hidden="false" customHeight="true" outlineLevel="0" collapsed="false">
      <c r="A15" s="34" t="s">
        <v>20</v>
      </c>
      <c r="B15" s="35" t="n">
        <v>106</v>
      </c>
      <c r="C15" s="30" t="n">
        <v>2401</v>
      </c>
      <c r="D15" s="36" t="n">
        <v>91</v>
      </c>
      <c r="E15" s="36" t="n">
        <v>2527</v>
      </c>
      <c r="F15" s="36" t="n">
        <v>101</v>
      </c>
      <c r="G15" s="36" t="n">
        <v>0</v>
      </c>
      <c r="H15" s="36" t="n">
        <v>856</v>
      </c>
      <c r="I15" s="36" t="n">
        <v>71</v>
      </c>
    </row>
    <row r="16" s="14" customFormat="true" ht="12.75" hidden="false" customHeight="true" outlineLevel="0" collapsed="false">
      <c r="A16" s="34" t="s">
        <v>21</v>
      </c>
      <c r="B16" s="35" t="n">
        <v>136</v>
      </c>
      <c r="C16" s="30" t="n">
        <v>1163</v>
      </c>
      <c r="D16" s="36" t="n">
        <v>78</v>
      </c>
      <c r="E16" s="36" t="n">
        <v>1081</v>
      </c>
      <c r="F16" s="36" t="n">
        <v>10</v>
      </c>
      <c r="G16" s="36" t="n">
        <v>0</v>
      </c>
      <c r="H16" s="36" t="n">
        <v>439</v>
      </c>
      <c r="I16" s="36" t="n">
        <v>296</v>
      </c>
    </row>
    <row r="17" s="14" customFormat="true" ht="12.75" hidden="false" customHeight="true" outlineLevel="0" collapsed="false">
      <c r="A17" s="34" t="s">
        <v>22</v>
      </c>
      <c r="B17" s="35" t="n">
        <v>107</v>
      </c>
      <c r="C17" s="30" t="n">
        <v>325</v>
      </c>
      <c r="D17" s="36" t="n">
        <v>0</v>
      </c>
      <c r="E17" s="36" t="n">
        <v>331</v>
      </c>
      <c r="F17" s="36" t="n">
        <v>0</v>
      </c>
      <c r="G17" s="36" t="n">
        <v>0</v>
      </c>
      <c r="H17" s="36" t="n">
        <v>94</v>
      </c>
      <c r="I17" s="36" t="n">
        <v>101</v>
      </c>
    </row>
    <row r="18" s="14" customFormat="true" ht="12.75" hidden="false" customHeight="true" outlineLevel="0" collapsed="false">
      <c r="A18" s="34" t="s">
        <v>23</v>
      </c>
      <c r="B18" s="35" t="n">
        <v>327</v>
      </c>
      <c r="C18" s="30" t="n">
        <v>1245</v>
      </c>
      <c r="D18" s="36" t="n">
        <v>0</v>
      </c>
      <c r="E18" s="36" t="n">
        <v>1317</v>
      </c>
      <c r="F18" s="36" t="n">
        <v>6</v>
      </c>
      <c r="G18" s="36" t="n">
        <v>0</v>
      </c>
      <c r="H18" s="36" t="n">
        <v>419</v>
      </c>
      <c r="I18" s="36" t="n">
        <v>255</v>
      </c>
    </row>
    <row r="19" s="14" customFormat="true" ht="12.75" hidden="false" customHeight="true" outlineLevel="0" collapsed="false">
      <c r="A19" s="34" t="s">
        <v>24</v>
      </c>
      <c r="B19" s="35" t="n">
        <v>55</v>
      </c>
      <c r="C19" s="30" t="n">
        <v>235</v>
      </c>
      <c r="D19" s="36" t="n">
        <v>0</v>
      </c>
      <c r="E19" s="36" t="n">
        <v>290</v>
      </c>
      <c r="F19" s="36" t="n">
        <v>0</v>
      </c>
      <c r="G19" s="36" t="n">
        <v>0</v>
      </c>
      <c r="H19" s="36" t="n">
        <v>29</v>
      </c>
      <c r="I19" s="36" t="n">
        <v>0</v>
      </c>
    </row>
    <row r="20" s="14" customFormat="true" ht="12.75" hidden="false" customHeight="true" outlineLevel="0" collapsed="false">
      <c r="A20" s="34" t="s">
        <v>25</v>
      </c>
      <c r="B20" s="35" t="n">
        <v>82</v>
      </c>
      <c r="C20" s="30" t="n">
        <v>1240</v>
      </c>
      <c r="D20" s="36" t="n">
        <v>0</v>
      </c>
      <c r="E20" s="36" t="n">
        <v>1023</v>
      </c>
      <c r="F20" s="36" t="n">
        <v>0</v>
      </c>
      <c r="G20" s="36" t="n">
        <v>0</v>
      </c>
      <c r="H20" s="36" t="n">
        <v>142</v>
      </c>
      <c r="I20" s="36" t="n">
        <v>299</v>
      </c>
    </row>
    <row r="21" s="14" customFormat="true" ht="12.75" hidden="false" customHeight="true" outlineLevel="0" collapsed="false">
      <c r="A21" s="34" t="s">
        <v>26</v>
      </c>
      <c r="B21" s="35" t="n">
        <v>116</v>
      </c>
      <c r="C21" s="30" t="n">
        <v>608</v>
      </c>
      <c r="D21" s="36" t="n">
        <v>0</v>
      </c>
      <c r="E21" s="36" t="n">
        <v>629</v>
      </c>
      <c r="F21" s="36" t="n">
        <v>14</v>
      </c>
      <c r="G21" s="36" t="n">
        <v>0</v>
      </c>
      <c r="H21" s="36" t="n">
        <v>61</v>
      </c>
      <c r="I21" s="36" t="n">
        <v>95</v>
      </c>
    </row>
    <row r="22" s="14" customFormat="true" ht="12.75" hidden="false" customHeight="true" outlineLevel="0" collapsed="false">
      <c r="A22" s="34" t="s">
        <v>27</v>
      </c>
      <c r="B22" s="35" t="n">
        <v>7</v>
      </c>
      <c r="C22" s="30" t="n">
        <v>78</v>
      </c>
      <c r="D22" s="36" t="n">
        <v>0</v>
      </c>
      <c r="E22" s="36" t="n">
        <v>78</v>
      </c>
      <c r="F22" s="36" t="n">
        <v>3</v>
      </c>
      <c r="G22" s="36" t="n">
        <v>0</v>
      </c>
      <c r="H22" s="36" t="n">
        <v>27</v>
      </c>
      <c r="I22" s="36" t="n">
        <v>7</v>
      </c>
    </row>
    <row r="23" s="14" customFormat="true" ht="12.75" hidden="false" customHeight="true" outlineLevel="0" collapsed="false">
      <c r="A23" s="34" t="s">
        <v>28</v>
      </c>
      <c r="B23" s="35" t="n">
        <v>565</v>
      </c>
      <c r="C23" s="30" t="n">
        <v>1063</v>
      </c>
      <c r="D23" s="36" t="n">
        <v>0</v>
      </c>
      <c r="E23" s="36" t="n">
        <v>1337</v>
      </c>
      <c r="F23" s="36" t="n">
        <v>0</v>
      </c>
      <c r="G23" s="36" t="n">
        <v>0</v>
      </c>
      <c r="H23" s="36" t="n">
        <v>142</v>
      </c>
      <c r="I23" s="36" t="n">
        <v>291</v>
      </c>
    </row>
    <row r="24" s="14" customFormat="true" ht="12.75" hidden="false" customHeight="true" outlineLevel="0" collapsed="false">
      <c r="A24" s="34" t="s">
        <v>29</v>
      </c>
      <c r="B24" s="35" t="n">
        <v>361</v>
      </c>
      <c r="C24" s="30" t="n">
        <v>672</v>
      </c>
      <c r="D24" s="36" t="n">
        <v>0</v>
      </c>
      <c r="E24" s="36" t="n">
        <v>659</v>
      </c>
      <c r="F24" s="36" t="n">
        <v>0</v>
      </c>
      <c r="G24" s="36" t="n">
        <v>0</v>
      </c>
      <c r="H24" s="36" t="n">
        <v>119</v>
      </c>
      <c r="I24" s="36" t="n">
        <v>374</v>
      </c>
    </row>
    <row r="25" s="14" customFormat="true" ht="12.75" hidden="false" customHeight="true" outlineLevel="0" collapsed="false">
      <c r="A25" s="34" t="s">
        <v>30</v>
      </c>
      <c r="B25" s="35" t="n">
        <v>103</v>
      </c>
      <c r="C25" s="30" t="n">
        <v>464</v>
      </c>
      <c r="D25" s="36" t="n">
        <v>3</v>
      </c>
      <c r="E25" s="36" t="n">
        <v>501</v>
      </c>
      <c r="F25" s="36" t="n">
        <v>0</v>
      </c>
      <c r="G25" s="36" t="n">
        <v>0</v>
      </c>
      <c r="H25" s="36" t="n">
        <v>131</v>
      </c>
      <c r="I25" s="36" t="n">
        <v>69</v>
      </c>
    </row>
    <row r="26" s="14" customFormat="true" ht="12.75" hidden="false" customHeight="true" outlineLevel="0" collapsed="false">
      <c r="A26" s="34" t="s">
        <v>31</v>
      </c>
      <c r="B26" s="35" t="n">
        <v>4</v>
      </c>
      <c r="C26" s="30" t="n">
        <v>151</v>
      </c>
      <c r="D26" s="36" t="n">
        <v>0</v>
      </c>
      <c r="E26" s="36" t="n">
        <v>144</v>
      </c>
      <c r="F26" s="36" t="n">
        <v>0</v>
      </c>
      <c r="G26" s="36" t="n">
        <v>0</v>
      </c>
      <c r="H26" s="36" t="n">
        <v>48</v>
      </c>
      <c r="I26" s="36" t="n">
        <v>11</v>
      </c>
    </row>
    <row r="27" s="14" customFormat="true" ht="12.75" hidden="false" customHeight="true" outlineLevel="0" collapsed="false">
      <c r="A27" s="34" t="s">
        <v>32</v>
      </c>
      <c r="B27" s="35" t="n">
        <v>2</v>
      </c>
      <c r="C27" s="30" t="n">
        <v>49</v>
      </c>
      <c r="D27" s="36" t="n">
        <v>1</v>
      </c>
      <c r="E27" s="36" t="n">
        <v>51</v>
      </c>
      <c r="F27" s="36" t="n">
        <v>24</v>
      </c>
      <c r="G27" s="36" t="n">
        <v>0</v>
      </c>
      <c r="H27" s="36" t="n">
        <v>24</v>
      </c>
      <c r="I27" s="36" t="n">
        <v>1</v>
      </c>
    </row>
    <row r="28" s="14" customFormat="true" ht="12.75" hidden="false" customHeight="true" outlineLevel="0" collapsed="false">
      <c r="A28" s="34" t="s">
        <v>33</v>
      </c>
      <c r="B28" s="35" t="n">
        <v>20</v>
      </c>
      <c r="C28" s="30" t="n">
        <v>156</v>
      </c>
      <c r="D28" s="36" t="n">
        <v>0</v>
      </c>
      <c r="E28" s="36" t="n">
        <v>159</v>
      </c>
      <c r="F28" s="36" t="n">
        <v>0</v>
      </c>
      <c r="G28" s="36" t="n">
        <v>0</v>
      </c>
      <c r="H28" s="36" t="n">
        <v>63</v>
      </c>
      <c r="I28" s="36" t="n">
        <v>17</v>
      </c>
    </row>
    <row r="29" s="14" customFormat="true" ht="12.75" hidden="false" customHeight="true" outlineLevel="0" collapsed="false">
      <c r="A29" s="34"/>
      <c r="B29" s="35"/>
      <c r="C29" s="30"/>
      <c r="D29" s="36"/>
      <c r="E29" s="36"/>
      <c r="F29" s="36"/>
      <c r="G29" s="36"/>
      <c r="H29" s="36"/>
      <c r="I29" s="36"/>
    </row>
    <row r="30" s="14" customFormat="true" ht="12.75" hidden="false" customHeight="true" outlineLevel="0" collapsed="false">
      <c r="A30" s="31" t="s">
        <v>34</v>
      </c>
      <c r="B30" s="37" t="n">
        <v>2165</v>
      </c>
      <c r="C30" s="37" t="n">
        <v>8854</v>
      </c>
      <c r="D30" s="37" t="n">
        <v>20</v>
      </c>
      <c r="E30" s="37" t="n">
        <v>9357</v>
      </c>
      <c r="F30" s="37" t="n">
        <v>153</v>
      </c>
      <c r="G30" s="37" t="n">
        <v>0</v>
      </c>
      <c r="H30" s="37" t="n">
        <v>2961</v>
      </c>
      <c r="I30" s="38" t="n">
        <v>1682</v>
      </c>
    </row>
    <row r="31" s="14" customFormat="true" ht="12.75" hidden="false" customHeight="true" outlineLevel="0" collapsed="false">
      <c r="A31" s="34"/>
      <c r="B31" s="35"/>
      <c r="C31" s="30"/>
      <c r="D31" s="36"/>
      <c r="E31" s="36"/>
      <c r="F31" s="36"/>
      <c r="G31" s="36"/>
      <c r="H31" s="36"/>
      <c r="I31" s="36"/>
    </row>
    <row r="32" s="14" customFormat="true" ht="12.75" hidden="false" customHeight="true" outlineLevel="0" collapsed="false">
      <c r="A32" s="34" t="s">
        <v>35</v>
      </c>
      <c r="B32" s="35" t="n">
        <v>1089</v>
      </c>
      <c r="C32" s="30" t="n">
        <v>3704</v>
      </c>
      <c r="D32" s="36" t="n">
        <v>0</v>
      </c>
      <c r="E32" s="36" t="n">
        <v>4373</v>
      </c>
      <c r="F32" s="36" t="n">
        <v>72</v>
      </c>
      <c r="G32" s="36" t="n">
        <v>0</v>
      </c>
      <c r="H32" s="36" t="n">
        <v>1636</v>
      </c>
      <c r="I32" s="36" t="n">
        <v>420</v>
      </c>
    </row>
    <row r="33" s="14" customFormat="true" ht="12.75" hidden="false" customHeight="true" outlineLevel="0" collapsed="false">
      <c r="A33" s="34" t="s">
        <v>36</v>
      </c>
      <c r="B33" s="35" t="n">
        <v>81</v>
      </c>
      <c r="C33" s="30" t="n">
        <v>604</v>
      </c>
      <c r="D33" s="36" t="n">
        <v>4</v>
      </c>
      <c r="E33" s="36" t="n">
        <v>600</v>
      </c>
      <c r="F33" s="36" t="n">
        <v>23</v>
      </c>
      <c r="G33" s="36" t="n">
        <v>0</v>
      </c>
      <c r="H33" s="36" t="n">
        <v>199</v>
      </c>
      <c r="I33" s="36" t="n">
        <v>89</v>
      </c>
    </row>
    <row r="34" s="39" customFormat="true" ht="12.75" hidden="false" customHeight="true" outlineLevel="0" collapsed="false">
      <c r="A34" s="34" t="s">
        <v>37</v>
      </c>
      <c r="B34" s="35" t="n">
        <v>337</v>
      </c>
      <c r="C34" s="30" t="n">
        <v>871</v>
      </c>
      <c r="D34" s="36" t="n">
        <v>1</v>
      </c>
      <c r="E34" s="36" t="n">
        <v>866</v>
      </c>
      <c r="F34" s="36" t="n">
        <v>9</v>
      </c>
      <c r="G34" s="36" t="n">
        <v>0</v>
      </c>
      <c r="H34" s="36" t="n">
        <v>141</v>
      </c>
      <c r="I34" s="36" t="n">
        <v>343</v>
      </c>
    </row>
    <row r="35" s="14" customFormat="true" ht="12.75" hidden="false" customHeight="true" outlineLevel="0" collapsed="false">
      <c r="A35" s="34" t="s">
        <v>38</v>
      </c>
      <c r="B35" s="35" t="n">
        <v>278</v>
      </c>
      <c r="C35" s="30" t="n">
        <v>1348</v>
      </c>
      <c r="D35" s="36" t="n">
        <v>0</v>
      </c>
      <c r="E35" s="36" t="n">
        <v>1169</v>
      </c>
      <c r="F35" s="36" t="n">
        <v>0</v>
      </c>
      <c r="G35" s="36" t="n">
        <v>0</v>
      </c>
      <c r="H35" s="36" t="n">
        <v>318</v>
      </c>
      <c r="I35" s="36" t="n">
        <v>457</v>
      </c>
    </row>
    <row r="36" s="14" customFormat="true" ht="12.75" hidden="false" customHeight="true" outlineLevel="0" collapsed="false">
      <c r="A36" s="34" t="s">
        <v>39</v>
      </c>
      <c r="B36" s="35" t="n">
        <v>13</v>
      </c>
      <c r="C36" s="30" t="n">
        <v>57</v>
      </c>
      <c r="D36" s="36" t="n">
        <v>0</v>
      </c>
      <c r="E36" s="36" t="n">
        <v>61</v>
      </c>
      <c r="F36" s="36" t="n">
        <v>0</v>
      </c>
      <c r="G36" s="36" t="n">
        <v>0</v>
      </c>
      <c r="H36" s="36" t="n">
        <v>40</v>
      </c>
      <c r="I36" s="36" t="n">
        <v>9</v>
      </c>
    </row>
    <row r="37" s="39" customFormat="true" ht="12.75" hidden="false" customHeight="true" outlineLevel="0" collapsed="false">
      <c r="A37" s="34" t="s">
        <v>40</v>
      </c>
      <c r="B37" s="35" t="n">
        <v>11</v>
      </c>
      <c r="C37" s="30" t="n">
        <v>227</v>
      </c>
      <c r="D37" s="36" t="n">
        <v>0</v>
      </c>
      <c r="E37" s="36" t="n">
        <v>206</v>
      </c>
      <c r="F37" s="36" t="n">
        <v>0</v>
      </c>
      <c r="G37" s="36" t="n">
        <v>0</v>
      </c>
      <c r="H37" s="36" t="n">
        <v>30</v>
      </c>
      <c r="I37" s="36" t="n">
        <v>32</v>
      </c>
    </row>
    <row r="38" s="14" customFormat="true" ht="12.75" hidden="false" customHeight="true" outlineLevel="0" collapsed="false">
      <c r="A38" s="34" t="s">
        <v>41</v>
      </c>
      <c r="B38" s="35" t="n">
        <v>12</v>
      </c>
      <c r="C38" s="30" t="n">
        <v>170</v>
      </c>
      <c r="D38" s="36" t="n">
        <v>6</v>
      </c>
      <c r="E38" s="36" t="n">
        <v>170</v>
      </c>
      <c r="F38" s="36" t="n">
        <v>6</v>
      </c>
      <c r="G38" s="36" t="n">
        <v>0</v>
      </c>
      <c r="H38" s="36" t="n">
        <v>26</v>
      </c>
      <c r="I38" s="36" t="n">
        <v>18</v>
      </c>
    </row>
    <row r="39" s="14" customFormat="true" ht="12.75" hidden="false" customHeight="true" outlineLevel="0" collapsed="false">
      <c r="A39" s="34" t="s">
        <v>42</v>
      </c>
      <c r="B39" s="35" t="n">
        <v>102</v>
      </c>
      <c r="C39" s="30" t="n">
        <v>324</v>
      </c>
      <c r="D39" s="36" t="n">
        <v>0</v>
      </c>
      <c r="E39" s="36" t="n">
        <v>358</v>
      </c>
      <c r="F39" s="36" t="n">
        <v>1</v>
      </c>
      <c r="G39" s="36" t="n">
        <v>0</v>
      </c>
      <c r="H39" s="36" t="n">
        <v>90</v>
      </c>
      <c r="I39" s="36" t="n">
        <v>68</v>
      </c>
    </row>
    <row r="40" s="14" customFormat="true" ht="12.75" hidden="false" customHeight="true" outlineLevel="0" collapsed="false">
      <c r="A40" s="34" t="s">
        <v>43</v>
      </c>
      <c r="B40" s="35" t="n">
        <v>119</v>
      </c>
      <c r="C40" s="30" t="n">
        <v>252</v>
      </c>
      <c r="D40" s="36" t="n">
        <v>0</v>
      </c>
      <c r="E40" s="36" t="n">
        <v>284</v>
      </c>
      <c r="F40" s="36" t="n">
        <v>0</v>
      </c>
      <c r="G40" s="36" t="n">
        <v>0</v>
      </c>
      <c r="H40" s="36" t="n">
        <v>25</v>
      </c>
      <c r="I40" s="36" t="n">
        <v>87</v>
      </c>
    </row>
    <row r="41" s="14" customFormat="true" ht="12.75" hidden="false" customHeight="true" outlineLevel="0" collapsed="false">
      <c r="A41" s="34" t="s">
        <v>44</v>
      </c>
      <c r="B41" s="35" t="n">
        <v>18</v>
      </c>
      <c r="C41" s="30" t="n">
        <v>231</v>
      </c>
      <c r="D41" s="36" t="n">
        <v>0</v>
      </c>
      <c r="E41" s="36" t="n">
        <v>190</v>
      </c>
      <c r="F41" s="36" t="n">
        <v>2</v>
      </c>
      <c r="G41" s="36" t="n">
        <v>0</v>
      </c>
      <c r="H41" s="36" t="n">
        <v>110</v>
      </c>
      <c r="I41" s="36" t="n">
        <v>59</v>
      </c>
    </row>
    <row r="42" s="14" customFormat="true" ht="12.75" hidden="false" customHeight="true" outlineLevel="0" collapsed="false">
      <c r="A42" s="34" t="s">
        <v>45</v>
      </c>
      <c r="B42" s="35" t="n">
        <v>1</v>
      </c>
      <c r="C42" s="30" t="n">
        <v>58</v>
      </c>
      <c r="D42" s="36" t="n">
        <v>0</v>
      </c>
      <c r="E42" s="36" t="n">
        <v>58</v>
      </c>
      <c r="F42" s="36" t="n">
        <v>0</v>
      </c>
      <c r="G42" s="36" t="n">
        <v>0</v>
      </c>
      <c r="H42" s="36" t="n">
        <v>31</v>
      </c>
      <c r="I42" s="36" t="n">
        <v>1</v>
      </c>
    </row>
    <row r="43" s="14" customFormat="true" ht="12.75" hidden="false" customHeight="true" outlineLevel="0" collapsed="false">
      <c r="A43" s="34" t="s">
        <v>46</v>
      </c>
      <c r="B43" s="35" t="n">
        <v>38</v>
      </c>
      <c r="C43" s="30" t="n">
        <v>300</v>
      </c>
      <c r="D43" s="36" t="n">
        <v>0</v>
      </c>
      <c r="E43" s="36" t="n">
        <v>323</v>
      </c>
      <c r="F43" s="36" t="n">
        <v>8</v>
      </c>
      <c r="G43" s="36" t="n">
        <v>0</v>
      </c>
      <c r="H43" s="36" t="n">
        <v>73</v>
      </c>
      <c r="I43" s="36" t="n">
        <v>15</v>
      </c>
    </row>
    <row r="44" s="14" customFormat="true" ht="12.75" hidden="false" customHeight="true" outlineLevel="0" collapsed="false">
      <c r="A44" s="34" t="s">
        <v>47</v>
      </c>
      <c r="B44" s="35" t="n">
        <v>40</v>
      </c>
      <c r="C44" s="30" t="n">
        <v>269</v>
      </c>
      <c r="D44" s="36" t="n">
        <v>0</v>
      </c>
      <c r="E44" s="36" t="n">
        <v>269</v>
      </c>
      <c r="F44" s="36" t="n">
        <v>2</v>
      </c>
      <c r="G44" s="36" t="n">
        <v>0</v>
      </c>
      <c r="H44" s="36" t="n">
        <v>86</v>
      </c>
      <c r="I44" s="36" t="n">
        <v>40</v>
      </c>
    </row>
    <row r="45" s="14" customFormat="true" ht="12.75" hidden="false" customHeight="true" outlineLevel="0" collapsed="false">
      <c r="A45" s="34" t="s">
        <v>48</v>
      </c>
      <c r="B45" s="35" t="n">
        <v>18</v>
      </c>
      <c r="C45" s="30" t="n">
        <v>157</v>
      </c>
      <c r="D45" s="36" t="n">
        <v>9</v>
      </c>
      <c r="E45" s="36" t="n">
        <v>168</v>
      </c>
      <c r="F45" s="36" t="n">
        <v>0</v>
      </c>
      <c r="G45" s="36" t="n">
        <v>0</v>
      </c>
      <c r="H45" s="36" t="n">
        <v>50</v>
      </c>
      <c r="I45" s="36" t="n">
        <v>16</v>
      </c>
    </row>
    <row r="46" s="14" customFormat="true" ht="12.75" hidden="false" customHeight="true" outlineLevel="0" collapsed="false">
      <c r="A46" s="34" t="s">
        <v>49</v>
      </c>
      <c r="B46" s="35" t="n">
        <v>5</v>
      </c>
      <c r="C46" s="30" t="n">
        <v>117</v>
      </c>
      <c r="D46" s="36" t="n">
        <v>0</v>
      </c>
      <c r="E46" s="36" t="n">
        <v>117</v>
      </c>
      <c r="F46" s="36" t="n">
        <v>0</v>
      </c>
      <c r="G46" s="36" t="n">
        <v>0</v>
      </c>
      <c r="H46" s="36" t="n">
        <v>73</v>
      </c>
      <c r="I46" s="36" t="n">
        <v>5</v>
      </c>
    </row>
    <row r="47" s="14" customFormat="true" ht="12.75" hidden="false" customHeight="true" outlineLevel="0" collapsed="false">
      <c r="A47" s="34" t="s">
        <v>50</v>
      </c>
      <c r="B47" s="35" t="n">
        <v>3</v>
      </c>
      <c r="C47" s="30" t="n">
        <v>165</v>
      </c>
      <c r="D47" s="36" t="n">
        <v>0</v>
      </c>
      <c r="E47" s="36" t="n">
        <v>145</v>
      </c>
      <c r="F47" s="36" t="n">
        <v>30</v>
      </c>
      <c r="G47" s="36" t="n">
        <v>0</v>
      </c>
      <c r="H47" s="36" t="n">
        <v>33</v>
      </c>
      <c r="I47" s="36" t="n">
        <v>23</v>
      </c>
    </row>
    <row r="48" s="14" customFormat="true" ht="12.75" hidden="false" customHeight="true" outlineLevel="0" collapsed="false">
      <c r="A48" s="34"/>
      <c r="B48" s="35"/>
      <c r="C48" s="30"/>
      <c r="D48" s="36"/>
      <c r="E48" s="36"/>
      <c r="F48" s="36"/>
      <c r="G48" s="36"/>
      <c r="H48" s="36"/>
      <c r="I48" s="36"/>
    </row>
    <row r="49" s="14" customFormat="true" ht="12.75" hidden="false" customHeight="true" outlineLevel="0" collapsed="false">
      <c r="A49" s="31" t="s">
        <v>51</v>
      </c>
      <c r="B49" s="37" t="n">
        <v>874</v>
      </c>
      <c r="C49" s="37" t="n">
        <v>3566</v>
      </c>
      <c r="D49" s="37" t="n">
        <v>9</v>
      </c>
      <c r="E49" s="37" t="n">
        <v>3557</v>
      </c>
      <c r="F49" s="37" t="n">
        <v>117</v>
      </c>
      <c r="G49" s="37" t="n">
        <v>0</v>
      </c>
      <c r="H49" s="37" t="n">
        <v>1794</v>
      </c>
      <c r="I49" s="38" t="n">
        <v>892</v>
      </c>
    </row>
    <row r="50" s="14" customFormat="true" ht="12.75" hidden="false" customHeight="true" outlineLevel="0" collapsed="false">
      <c r="A50" s="34"/>
      <c r="B50" s="35"/>
      <c r="C50" s="30"/>
      <c r="D50" s="36"/>
      <c r="E50" s="36"/>
      <c r="F50" s="36"/>
      <c r="G50" s="36"/>
      <c r="H50" s="36"/>
      <c r="I50" s="36"/>
    </row>
    <row r="51" s="14" customFormat="true" ht="12.75" hidden="false" customHeight="true" outlineLevel="0" collapsed="false">
      <c r="A51" s="34" t="s">
        <v>52</v>
      </c>
      <c r="B51" s="35" t="n">
        <v>164</v>
      </c>
      <c r="C51" s="30" t="n">
        <v>1662</v>
      </c>
      <c r="D51" s="36" t="n">
        <v>3</v>
      </c>
      <c r="E51" s="36" t="n">
        <v>1629</v>
      </c>
      <c r="F51" s="36" t="n">
        <v>67</v>
      </c>
      <c r="G51" s="36" t="n">
        <v>0</v>
      </c>
      <c r="H51" s="36" t="n">
        <v>1213</v>
      </c>
      <c r="I51" s="36" t="n">
        <v>200</v>
      </c>
    </row>
    <row r="52" s="14" customFormat="true" ht="12.75" hidden="false" customHeight="true" outlineLevel="0" collapsed="false">
      <c r="A52" s="34" t="s">
        <v>53</v>
      </c>
      <c r="B52" s="35" t="n">
        <v>72</v>
      </c>
      <c r="C52" s="30" t="n">
        <v>565</v>
      </c>
      <c r="D52" s="36" t="n">
        <v>0</v>
      </c>
      <c r="E52" s="36" t="n">
        <v>595</v>
      </c>
      <c r="F52" s="36" t="n">
        <v>7</v>
      </c>
      <c r="G52" s="36" t="n">
        <v>0</v>
      </c>
      <c r="H52" s="36" t="n">
        <v>286</v>
      </c>
      <c r="I52" s="36" t="n">
        <v>42</v>
      </c>
    </row>
    <row r="53" s="14" customFormat="true" ht="12.75" hidden="false" customHeight="true" outlineLevel="0" collapsed="false">
      <c r="A53" s="34" t="s">
        <v>54</v>
      </c>
      <c r="B53" s="35" t="n">
        <v>492</v>
      </c>
      <c r="C53" s="30" t="n">
        <v>832</v>
      </c>
      <c r="D53" s="36" t="n">
        <v>4</v>
      </c>
      <c r="E53" s="36" t="n">
        <v>830</v>
      </c>
      <c r="F53" s="36" t="n">
        <v>0</v>
      </c>
      <c r="G53" s="36" t="n">
        <v>0</v>
      </c>
      <c r="H53" s="36" t="n">
        <v>68</v>
      </c>
      <c r="I53" s="36" t="n">
        <v>498</v>
      </c>
    </row>
    <row r="54" s="14" customFormat="true" ht="12.75" hidden="false" customHeight="true" outlineLevel="0" collapsed="false">
      <c r="A54" s="34" t="s">
        <v>55</v>
      </c>
      <c r="B54" s="35" t="n">
        <v>141</v>
      </c>
      <c r="C54" s="30" t="n">
        <v>360</v>
      </c>
      <c r="D54" s="36" t="n">
        <v>0</v>
      </c>
      <c r="E54" s="36" t="n">
        <v>358</v>
      </c>
      <c r="F54" s="36" t="n">
        <v>43</v>
      </c>
      <c r="G54" s="36" t="n">
        <v>0</v>
      </c>
      <c r="H54" s="36" t="n">
        <v>151</v>
      </c>
      <c r="I54" s="36" t="n">
        <v>143</v>
      </c>
    </row>
    <row r="55" s="14" customFormat="true" ht="12.75" hidden="false" customHeight="true" outlineLevel="0" collapsed="false">
      <c r="A55" s="34" t="s">
        <v>56</v>
      </c>
      <c r="B55" s="35" t="n">
        <v>4</v>
      </c>
      <c r="C55" s="30" t="n">
        <v>57</v>
      </c>
      <c r="D55" s="36" t="n">
        <v>2</v>
      </c>
      <c r="E55" s="36" t="n">
        <v>55</v>
      </c>
      <c r="F55" s="36" t="n">
        <v>0</v>
      </c>
      <c r="G55" s="36" t="n">
        <v>0</v>
      </c>
      <c r="H55" s="36" t="n">
        <v>27</v>
      </c>
      <c r="I55" s="36" t="n">
        <v>8</v>
      </c>
    </row>
    <row r="56" s="14" customFormat="true" ht="12.75" hidden="false" customHeight="true" outlineLevel="0" collapsed="false">
      <c r="A56" s="34" t="s">
        <v>57</v>
      </c>
      <c r="B56" s="35" t="n">
        <v>1</v>
      </c>
      <c r="C56" s="30" t="n">
        <v>90</v>
      </c>
      <c r="D56" s="36" t="n">
        <v>0</v>
      </c>
      <c r="E56" s="36" t="n">
        <v>90</v>
      </c>
      <c r="F56" s="36" t="n">
        <v>0</v>
      </c>
      <c r="G56" s="36" t="n">
        <v>0</v>
      </c>
      <c r="H56" s="36" t="n">
        <v>49</v>
      </c>
      <c r="I56" s="36" t="n">
        <v>1</v>
      </c>
    </row>
    <row r="57" s="14" customFormat="true" ht="12.75" hidden="false" customHeight="true" outlineLevel="0" collapsed="false">
      <c r="A57" s="34"/>
      <c r="B57" s="35"/>
      <c r="C57" s="30"/>
      <c r="D57" s="36"/>
      <c r="E57" s="36"/>
      <c r="F57" s="36"/>
      <c r="G57" s="36"/>
      <c r="H57" s="36"/>
      <c r="I57" s="36"/>
    </row>
    <row r="58" s="14" customFormat="true" ht="12.75" hidden="false" customHeight="true" outlineLevel="0" collapsed="false">
      <c r="A58" s="31" t="s">
        <v>58</v>
      </c>
      <c r="B58" s="37" t="n">
        <v>1048</v>
      </c>
      <c r="C58" s="37" t="n">
        <v>4668</v>
      </c>
      <c r="D58" s="37" t="n">
        <v>21</v>
      </c>
      <c r="E58" s="37" t="n">
        <v>4807</v>
      </c>
      <c r="F58" s="37" t="n">
        <v>53</v>
      </c>
      <c r="G58" s="37" t="n">
        <v>0</v>
      </c>
      <c r="H58" s="37" t="n">
        <v>1195</v>
      </c>
      <c r="I58" s="38" t="n">
        <v>930</v>
      </c>
    </row>
    <row r="59" s="14" customFormat="true" ht="12.75" hidden="false" customHeight="true" outlineLevel="0" collapsed="false">
      <c r="A59" s="34"/>
      <c r="B59" s="35"/>
      <c r="C59" s="30"/>
      <c r="D59" s="36"/>
      <c r="E59" s="36"/>
      <c r="F59" s="36"/>
      <c r="G59" s="36"/>
      <c r="H59" s="36"/>
      <c r="I59" s="36"/>
    </row>
    <row r="60" s="39" customFormat="true" ht="12.75" hidden="false" customHeight="true" outlineLevel="0" collapsed="false">
      <c r="A60" s="34" t="s">
        <v>59</v>
      </c>
      <c r="B60" s="35" t="n">
        <v>502</v>
      </c>
      <c r="C60" s="30" t="n">
        <v>2494</v>
      </c>
      <c r="D60" s="36" t="n">
        <v>6</v>
      </c>
      <c r="E60" s="36" t="n">
        <v>2524</v>
      </c>
      <c r="F60" s="36" t="n">
        <v>51</v>
      </c>
      <c r="G60" s="36" t="n">
        <v>0</v>
      </c>
      <c r="H60" s="36" t="n">
        <v>759</v>
      </c>
      <c r="I60" s="36" t="n">
        <v>478</v>
      </c>
    </row>
    <row r="61" s="14" customFormat="true" ht="12.75" hidden="false" customHeight="true" outlineLevel="0" collapsed="false">
      <c r="A61" s="34" t="s">
        <v>60</v>
      </c>
      <c r="B61" s="35" t="n">
        <v>82</v>
      </c>
      <c r="C61" s="30" t="n">
        <v>401</v>
      </c>
      <c r="D61" s="36" t="n">
        <v>2</v>
      </c>
      <c r="E61" s="36" t="n">
        <v>422</v>
      </c>
      <c r="F61" s="36" t="n">
        <v>0</v>
      </c>
      <c r="G61" s="36" t="n">
        <v>0</v>
      </c>
      <c r="H61" s="36" t="n">
        <v>68</v>
      </c>
      <c r="I61" s="36" t="n">
        <v>63</v>
      </c>
    </row>
    <row r="62" s="14" customFormat="true" ht="12.75" hidden="false" customHeight="true" outlineLevel="0" collapsed="false">
      <c r="A62" s="34" t="s">
        <v>61</v>
      </c>
      <c r="B62" s="35" t="n">
        <v>156</v>
      </c>
      <c r="C62" s="30" t="n">
        <v>512</v>
      </c>
      <c r="D62" s="36" t="n">
        <v>12</v>
      </c>
      <c r="E62" s="36" t="n">
        <v>524</v>
      </c>
      <c r="F62" s="36" t="n">
        <v>0</v>
      </c>
      <c r="G62" s="36" t="n">
        <v>0</v>
      </c>
      <c r="H62" s="36" t="n">
        <v>86</v>
      </c>
      <c r="I62" s="36" t="n">
        <v>156</v>
      </c>
    </row>
    <row r="63" s="14" customFormat="true" ht="12.75" hidden="false" customHeight="true" outlineLevel="0" collapsed="false">
      <c r="A63" s="34" t="s">
        <v>62</v>
      </c>
      <c r="B63" s="35" t="n">
        <v>57</v>
      </c>
      <c r="C63" s="30" t="n">
        <v>183</v>
      </c>
      <c r="D63" s="36" t="n">
        <v>0</v>
      </c>
      <c r="E63" s="36" t="n">
        <v>176</v>
      </c>
      <c r="F63" s="36" t="n">
        <v>2</v>
      </c>
      <c r="G63" s="36" t="n">
        <v>0</v>
      </c>
      <c r="H63" s="36" t="n">
        <v>67</v>
      </c>
      <c r="I63" s="36" t="n">
        <v>64</v>
      </c>
    </row>
    <row r="64" s="14" customFormat="true" ht="12.75" hidden="false" customHeight="true" outlineLevel="0" collapsed="false">
      <c r="A64" s="34" t="s">
        <v>63</v>
      </c>
      <c r="B64" s="35" t="n">
        <v>222</v>
      </c>
      <c r="C64" s="30" t="n">
        <v>664</v>
      </c>
      <c r="D64" s="36" t="n">
        <v>1</v>
      </c>
      <c r="E64" s="36" t="n">
        <v>782</v>
      </c>
      <c r="F64" s="36" t="n">
        <v>0</v>
      </c>
      <c r="G64" s="36" t="n">
        <v>0</v>
      </c>
      <c r="H64" s="36" t="n">
        <v>113</v>
      </c>
      <c r="I64" s="36" t="n">
        <v>105</v>
      </c>
    </row>
    <row r="65" s="14" customFormat="true" ht="12.75" hidden="false" customHeight="true" outlineLevel="0" collapsed="false">
      <c r="A65" s="34" t="s">
        <v>64</v>
      </c>
      <c r="B65" s="35" t="n">
        <v>29</v>
      </c>
      <c r="C65" s="30" t="n">
        <v>414</v>
      </c>
      <c r="D65" s="36" t="n">
        <v>0</v>
      </c>
      <c r="E65" s="36" t="n">
        <v>379</v>
      </c>
      <c r="F65" s="36" t="n">
        <v>0</v>
      </c>
      <c r="G65" s="36" t="n">
        <v>0</v>
      </c>
      <c r="H65" s="36" t="n">
        <v>102</v>
      </c>
      <c r="I65" s="36" t="n">
        <v>64</v>
      </c>
    </row>
    <row r="66" s="14" customFormat="true" ht="12.75" hidden="false" customHeight="true" outlineLevel="0" collapsed="false">
      <c r="A66" s="34"/>
      <c r="B66" s="35"/>
      <c r="C66" s="30"/>
      <c r="D66" s="36"/>
      <c r="E66" s="36"/>
      <c r="F66" s="36"/>
      <c r="G66" s="36"/>
      <c r="H66" s="36"/>
      <c r="I66" s="36"/>
    </row>
    <row r="67" s="14" customFormat="true" ht="12.75" hidden="false" customHeight="true" outlineLevel="0" collapsed="false">
      <c r="A67" s="31" t="s">
        <v>65</v>
      </c>
      <c r="B67" s="37" t="n">
        <v>1294</v>
      </c>
      <c r="C67" s="37" t="n">
        <v>3736</v>
      </c>
      <c r="D67" s="37" t="n">
        <v>6</v>
      </c>
      <c r="E67" s="37" t="n">
        <v>3462</v>
      </c>
      <c r="F67" s="37" t="n">
        <v>5</v>
      </c>
      <c r="G67" s="37" t="n">
        <v>1</v>
      </c>
      <c r="H67" s="37" t="n">
        <v>1307</v>
      </c>
      <c r="I67" s="38" t="n">
        <v>1574</v>
      </c>
    </row>
    <row r="68" s="14" customFormat="true" ht="12.75" hidden="false" customHeight="true" outlineLevel="0" collapsed="false">
      <c r="A68" s="34"/>
      <c r="B68" s="35"/>
      <c r="C68" s="30"/>
      <c r="D68" s="36"/>
      <c r="E68" s="36"/>
      <c r="F68" s="36"/>
      <c r="G68" s="36"/>
      <c r="H68" s="36"/>
      <c r="I68" s="36"/>
    </row>
    <row r="69" s="14" customFormat="true" ht="12.75" hidden="false" customHeight="true" outlineLevel="0" collapsed="false">
      <c r="A69" s="34" t="s">
        <v>66</v>
      </c>
      <c r="B69" s="35" t="n">
        <v>181</v>
      </c>
      <c r="C69" s="30" t="n">
        <v>1039</v>
      </c>
      <c r="D69" s="36" t="n">
        <v>0</v>
      </c>
      <c r="E69" s="36" t="n">
        <v>889</v>
      </c>
      <c r="F69" s="36" t="n">
        <v>0</v>
      </c>
      <c r="G69" s="36" t="n">
        <v>0</v>
      </c>
      <c r="H69" s="36" t="n">
        <v>192</v>
      </c>
      <c r="I69" s="36" t="n">
        <v>331</v>
      </c>
    </row>
    <row r="70" s="14" customFormat="true" ht="12.75" hidden="false" customHeight="true" outlineLevel="0" collapsed="false">
      <c r="A70" s="34" t="s">
        <v>67</v>
      </c>
      <c r="B70" s="35" t="n">
        <v>545</v>
      </c>
      <c r="C70" s="30" t="n">
        <v>529</v>
      </c>
      <c r="D70" s="36" t="n">
        <v>0</v>
      </c>
      <c r="E70" s="36" t="n">
        <v>345</v>
      </c>
      <c r="F70" s="36" t="n">
        <v>0</v>
      </c>
      <c r="G70" s="36" t="n">
        <v>1</v>
      </c>
      <c r="H70" s="36" t="n">
        <v>222</v>
      </c>
      <c r="I70" s="36" t="n">
        <v>729</v>
      </c>
    </row>
    <row r="71" s="39" customFormat="true" ht="12.75" hidden="false" customHeight="true" outlineLevel="0" collapsed="false">
      <c r="A71" s="34" t="s">
        <v>68</v>
      </c>
      <c r="B71" s="35" t="n">
        <v>109</v>
      </c>
      <c r="C71" s="30" t="n">
        <v>559</v>
      </c>
      <c r="D71" s="36" t="n">
        <v>0</v>
      </c>
      <c r="E71" s="36" t="n">
        <v>483</v>
      </c>
      <c r="F71" s="36" t="n">
        <v>4</v>
      </c>
      <c r="G71" s="36" t="n">
        <v>0</v>
      </c>
      <c r="H71" s="36" t="n">
        <v>186</v>
      </c>
      <c r="I71" s="36" t="n">
        <v>185</v>
      </c>
    </row>
    <row r="72" s="14" customFormat="true" ht="12.75" hidden="false" customHeight="true" outlineLevel="0" collapsed="false">
      <c r="A72" s="34" t="s">
        <v>69</v>
      </c>
      <c r="B72" s="35" t="n">
        <v>258</v>
      </c>
      <c r="C72" s="30" t="n">
        <v>643</v>
      </c>
      <c r="D72" s="36" t="n">
        <v>1</v>
      </c>
      <c r="E72" s="36" t="n">
        <v>764</v>
      </c>
      <c r="F72" s="36" t="n">
        <v>0</v>
      </c>
      <c r="G72" s="36" t="n">
        <v>0</v>
      </c>
      <c r="H72" s="36" t="n">
        <v>360</v>
      </c>
      <c r="I72" s="36" t="n">
        <v>138</v>
      </c>
    </row>
    <row r="73" s="39" customFormat="true" ht="12.75" hidden="false" customHeight="true" outlineLevel="0" collapsed="false">
      <c r="A73" s="34" t="s">
        <v>70</v>
      </c>
      <c r="B73" s="35" t="n">
        <v>17</v>
      </c>
      <c r="C73" s="30" t="n">
        <v>111</v>
      </c>
      <c r="D73" s="36" t="n">
        <v>0</v>
      </c>
      <c r="E73" s="36" t="n">
        <v>114</v>
      </c>
      <c r="F73" s="36" t="n">
        <v>1</v>
      </c>
      <c r="G73" s="36" t="n">
        <v>0</v>
      </c>
      <c r="H73" s="36" t="n">
        <v>33</v>
      </c>
      <c r="I73" s="36" t="n">
        <v>14</v>
      </c>
    </row>
    <row r="74" s="14" customFormat="true" ht="12.75" hidden="false" customHeight="true" outlineLevel="0" collapsed="false">
      <c r="A74" s="34" t="s">
        <v>71</v>
      </c>
      <c r="B74" s="35" t="n">
        <v>36</v>
      </c>
      <c r="C74" s="30" t="n">
        <v>223</v>
      </c>
      <c r="D74" s="36" t="n">
        <v>0</v>
      </c>
      <c r="E74" s="36" t="n">
        <v>229</v>
      </c>
      <c r="F74" s="36" t="n">
        <v>0</v>
      </c>
      <c r="G74" s="36" t="n">
        <v>0</v>
      </c>
      <c r="H74" s="36" t="n">
        <v>38</v>
      </c>
      <c r="I74" s="36" t="n">
        <v>30</v>
      </c>
    </row>
    <row r="75" s="14" customFormat="true" ht="12.75" hidden="false" customHeight="true" outlineLevel="0" collapsed="false">
      <c r="A75" s="34" t="s">
        <v>72</v>
      </c>
      <c r="B75" s="35" t="n">
        <v>21</v>
      </c>
      <c r="C75" s="30" t="n">
        <v>154</v>
      </c>
      <c r="D75" s="36" t="n">
        <v>0</v>
      </c>
      <c r="E75" s="36" t="n">
        <v>159</v>
      </c>
      <c r="F75" s="36" t="n">
        <v>0</v>
      </c>
      <c r="G75" s="36" t="n">
        <v>0</v>
      </c>
      <c r="H75" s="36" t="n">
        <v>25</v>
      </c>
      <c r="I75" s="36" t="n">
        <v>16</v>
      </c>
    </row>
    <row r="76" s="14" customFormat="true" ht="12.75" hidden="false" customHeight="true" outlineLevel="0" collapsed="false">
      <c r="A76" s="34" t="s">
        <v>73</v>
      </c>
      <c r="B76" s="35" t="n">
        <v>47</v>
      </c>
      <c r="C76" s="30" t="n">
        <v>132</v>
      </c>
      <c r="D76" s="36" t="n">
        <v>0</v>
      </c>
      <c r="E76" s="36" t="n">
        <v>144</v>
      </c>
      <c r="F76" s="36" t="n">
        <v>0</v>
      </c>
      <c r="G76" s="36" t="n">
        <v>0</v>
      </c>
      <c r="H76" s="36" t="n">
        <v>65</v>
      </c>
      <c r="I76" s="36" t="n">
        <v>35</v>
      </c>
    </row>
    <row r="77" s="14" customFormat="true" ht="12.75" hidden="false" customHeight="true" outlineLevel="0" collapsed="false">
      <c r="A77" s="34" t="s">
        <v>74</v>
      </c>
      <c r="B77" s="35" t="n">
        <v>13</v>
      </c>
      <c r="C77" s="30" t="n">
        <v>57</v>
      </c>
      <c r="D77" s="36" t="n">
        <v>5</v>
      </c>
      <c r="E77" s="36" t="n">
        <v>69</v>
      </c>
      <c r="F77" s="36" t="n">
        <v>0</v>
      </c>
      <c r="G77" s="36" t="n">
        <v>0</v>
      </c>
      <c r="H77" s="36" t="n">
        <v>52</v>
      </c>
      <c r="I77" s="36" t="n">
        <v>6</v>
      </c>
    </row>
    <row r="78" s="14" customFormat="true" ht="12.75" hidden="false" customHeight="true" outlineLevel="0" collapsed="false">
      <c r="A78" s="34" t="s">
        <v>75</v>
      </c>
      <c r="B78" s="35" t="n">
        <v>67</v>
      </c>
      <c r="C78" s="30" t="n">
        <v>289</v>
      </c>
      <c r="D78" s="36" t="n">
        <v>0</v>
      </c>
      <c r="E78" s="36" t="n">
        <v>266</v>
      </c>
      <c r="F78" s="36" t="n">
        <v>0</v>
      </c>
      <c r="G78" s="36" t="n">
        <v>0</v>
      </c>
      <c r="H78" s="36" t="n">
        <v>134</v>
      </c>
      <c r="I78" s="36" t="n">
        <v>90</v>
      </c>
    </row>
    <row r="79" s="14" customFormat="true" ht="12.75" hidden="false" customHeight="true" outlineLevel="0" collapsed="false">
      <c r="A79" s="34"/>
      <c r="B79" s="35"/>
      <c r="C79" s="30"/>
      <c r="D79" s="36"/>
      <c r="E79" s="36"/>
      <c r="F79" s="36"/>
      <c r="G79" s="36"/>
      <c r="H79" s="36"/>
      <c r="I79" s="36"/>
    </row>
    <row r="80" s="14" customFormat="true" ht="12.75" hidden="false" customHeight="true" outlineLevel="0" collapsed="false">
      <c r="A80" s="31" t="s">
        <v>76</v>
      </c>
      <c r="B80" s="37" t="n">
        <v>1471</v>
      </c>
      <c r="C80" s="37" t="n">
        <v>5196</v>
      </c>
      <c r="D80" s="37" t="n">
        <v>4</v>
      </c>
      <c r="E80" s="37" t="n">
        <v>5280</v>
      </c>
      <c r="F80" s="37" t="n">
        <v>32</v>
      </c>
      <c r="G80" s="37" t="n">
        <v>98</v>
      </c>
      <c r="H80" s="37" t="n">
        <v>1765</v>
      </c>
      <c r="I80" s="38" t="n">
        <v>1391</v>
      </c>
    </row>
    <row r="81" s="14" customFormat="true" ht="12.75" hidden="false" customHeight="true" outlineLevel="0" collapsed="false">
      <c r="A81" s="34"/>
      <c r="B81" s="35"/>
      <c r="C81" s="30"/>
      <c r="D81" s="36"/>
      <c r="E81" s="36"/>
      <c r="F81" s="36"/>
      <c r="G81" s="36"/>
      <c r="H81" s="36"/>
      <c r="I81" s="36"/>
    </row>
    <row r="82" s="39" customFormat="true" ht="12.75" hidden="false" customHeight="true" outlineLevel="0" collapsed="false">
      <c r="A82" s="34" t="s">
        <v>77</v>
      </c>
      <c r="B82" s="35" t="n">
        <v>919</v>
      </c>
      <c r="C82" s="30" t="n">
        <v>2019</v>
      </c>
      <c r="D82" s="36" t="n">
        <v>0</v>
      </c>
      <c r="E82" s="36" t="n">
        <v>2167</v>
      </c>
      <c r="F82" s="36" t="n">
        <v>9</v>
      </c>
      <c r="G82" s="36" t="n">
        <v>0</v>
      </c>
      <c r="H82" s="36" t="n">
        <v>515</v>
      </c>
      <c r="I82" s="36" t="n">
        <v>771</v>
      </c>
    </row>
    <row r="83" s="14" customFormat="true" ht="12.75" hidden="false" customHeight="true" outlineLevel="0" collapsed="false">
      <c r="A83" s="34" t="s">
        <v>78</v>
      </c>
      <c r="B83" s="35" t="n">
        <v>76</v>
      </c>
      <c r="C83" s="30" t="n">
        <v>639</v>
      </c>
      <c r="D83" s="36" t="n">
        <v>0</v>
      </c>
      <c r="E83" s="36" t="n">
        <v>626</v>
      </c>
      <c r="F83" s="36" t="n">
        <v>5</v>
      </c>
      <c r="G83" s="36" t="n">
        <v>0</v>
      </c>
      <c r="H83" s="36" t="n">
        <v>255</v>
      </c>
      <c r="I83" s="36" t="n">
        <v>89</v>
      </c>
    </row>
    <row r="84" s="14" customFormat="true" ht="12.75" hidden="false" customHeight="true" outlineLevel="0" collapsed="false">
      <c r="A84" s="34" t="s">
        <v>79</v>
      </c>
      <c r="B84" s="35" t="n">
        <v>118</v>
      </c>
      <c r="C84" s="30" t="n">
        <v>455</v>
      </c>
      <c r="D84" s="36" t="n">
        <v>0</v>
      </c>
      <c r="E84" s="36" t="n">
        <v>470</v>
      </c>
      <c r="F84" s="36" t="n">
        <v>0</v>
      </c>
      <c r="G84" s="36" t="n">
        <v>0</v>
      </c>
      <c r="H84" s="36" t="n">
        <v>107</v>
      </c>
      <c r="I84" s="36" t="n">
        <v>103</v>
      </c>
    </row>
    <row r="85" s="14" customFormat="true" ht="12.75" hidden="false" customHeight="true" outlineLevel="0" collapsed="false">
      <c r="A85" s="34" t="s">
        <v>80</v>
      </c>
      <c r="B85" s="35" t="n">
        <v>32</v>
      </c>
      <c r="C85" s="30" t="n">
        <v>265</v>
      </c>
      <c r="D85" s="36" t="n">
        <v>0</v>
      </c>
      <c r="E85" s="36" t="n">
        <v>260</v>
      </c>
      <c r="F85" s="36" t="n">
        <v>1</v>
      </c>
      <c r="G85" s="36" t="n">
        <v>0</v>
      </c>
      <c r="H85" s="36" t="n">
        <v>110</v>
      </c>
      <c r="I85" s="36" t="n">
        <v>37</v>
      </c>
    </row>
    <row r="86" s="14" customFormat="true" ht="12.75" hidden="false" customHeight="true" outlineLevel="0" collapsed="false">
      <c r="A86" s="34" t="s">
        <v>81</v>
      </c>
      <c r="B86" s="35" t="n">
        <v>97</v>
      </c>
      <c r="C86" s="30" t="n">
        <v>695</v>
      </c>
      <c r="D86" s="36" t="n">
        <v>3</v>
      </c>
      <c r="E86" s="36" t="n">
        <v>626</v>
      </c>
      <c r="F86" s="36" t="n">
        <v>4</v>
      </c>
      <c r="G86" s="36" t="n">
        <v>0</v>
      </c>
      <c r="H86" s="36" t="n">
        <v>285</v>
      </c>
      <c r="I86" s="36" t="n">
        <v>169</v>
      </c>
    </row>
    <row r="87" s="14" customFormat="true" ht="12.75" hidden="false" customHeight="true" outlineLevel="0" collapsed="false">
      <c r="A87" s="34" t="s">
        <v>82</v>
      </c>
      <c r="B87" s="35" t="n">
        <v>27</v>
      </c>
      <c r="C87" s="30" t="n">
        <v>266</v>
      </c>
      <c r="D87" s="36" t="n">
        <v>0</v>
      </c>
      <c r="E87" s="36" t="n">
        <v>262</v>
      </c>
      <c r="F87" s="36" t="n">
        <v>2</v>
      </c>
      <c r="G87" s="36" t="n">
        <v>0</v>
      </c>
      <c r="H87" s="36" t="n">
        <v>118</v>
      </c>
      <c r="I87" s="36" t="n">
        <v>31</v>
      </c>
    </row>
    <row r="88" s="14" customFormat="true" ht="12.75" hidden="false" customHeight="true" outlineLevel="0" collapsed="false">
      <c r="A88" s="34" t="s">
        <v>83</v>
      </c>
      <c r="B88" s="35" t="n">
        <v>2</v>
      </c>
      <c r="C88" s="30" t="n">
        <v>97</v>
      </c>
      <c r="D88" s="36" t="n">
        <v>1</v>
      </c>
      <c r="E88" s="36" t="n">
        <v>89</v>
      </c>
      <c r="F88" s="36" t="n">
        <v>0</v>
      </c>
      <c r="G88" s="36" t="n">
        <v>0</v>
      </c>
      <c r="H88" s="36" t="n">
        <v>13</v>
      </c>
      <c r="I88" s="36" t="n">
        <v>11</v>
      </c>
    </row>
    <row r="89" s="39" customFormat="true" ht="12.75" hidden="false" customHeight="true" outlineLevel="0" collapsed="false">
      <c r="A89" s="34" t="s">
        <v>84</v>
      </c>
      <c r="B89" s="35" t="n">
        <v>119</v>
      </c>
      <c r="C89" s="30" t="n">
        <v>185</v>
      </c>
      <c r="D89" s="36" t="n">
        <v>0</v>
      </c>
      <c r="E89" s="36" t="n">
        <v>189</v>
      </c>
      <c r="F89" s="36" t="n">
        <v>0</v>
      </c>
      <c r="G89" s="36" t="n">
        <v>0</v>
      </c>
      <c r="H89" s="36" t="n">
        <v>21</v>
      </c>
      <c r="I89" s="36" t="n">
        <v>115</v>
      </c>
    </row>
    <row r="90" s="14" customFormat="true" ht="12.75" hidden="false" customHeight="true" outlineLevel="0" collapsed="false">
      <c r="A90" s="34" t="s">
        <v>85</v>
      </c>
      <c r="B90" s="35" t="n">
        <v>13</v>
      </c>
      <c r="C90" s="30" t="n">
        <v>63</v>
      </c>
      <c r="D90" s="36" t="n">
        <v>0</v>
      </c>
      <c r="E90" s="36" t="n">
        <v>71</v>
      </c>
      <c r="F90" s="36" t="n">
        <v>0</v>
      </c>
      <c r="G90" s="36" t="n">
        <v>0</v>
      </c>
      <c r="H90" s="36" t="n">
        <v>46</v>
      </c>
      <c r="I90" s="36" t="n">
        <v>5</v>
      </c>
    </row>
    <row r="91" s="14" customFormat="true" ht="12.75" hidden="false" customHeight="true" outlineLevel="0" collapsed="false">
      <c r="A91" s="34" t="s">
        <v>86</v>
      </c>
      <c r="B91" s="35" t="n">
        <v>8</v>
      </c>
      <c r="C91" s="30" t="n">
        <v>105</v>
      </c>
      <c r="D91" s="36" t="n">
        <v>0</v>
      </c>
      <c r="E91" s="36" t="n">
        <v>102</v>
      </c>
      <c r="F91" s="36" t="n">
        <v>0</v>
      </c>
      <c r="G91" s="36" t="n">
        <v>0</v>
      </c>
      <c r="H91" s="36" t="n">
        <v>58</v>
      </c>
      <c r="I91" s="36" t="n">
        <v>11</v>
      </c>
    </row>
    <row r="92" s="14" customFormat="true" ht="12.75" hidden="false" customHeight="true" outlineLevel="0" collapsed="false">
      <c r="A92" s="34" t="s">
        <v>87</v>
      </c>
      <c r="B92" s="35" t="n">
        <v>32</v>
      </c>
      <c r="C92" s="30" t="n">
        <v>221</v>
      </c>
      <c r="D92" s="36" t="n">
        <v>0</v>
      </c>
      <c r="E92" s="36" t="n">
        <v>234</v>
      </c>
      <c r="F92" s="36" t="n">
        <v>11</v>
      </c>
      <c r="G92" s="36" t="n">
        <v>98</v>
      </c>
      <c r="H92" s="36" t="n">
        <v>87</v>
      </c>
      <c r="I92" s="36" t="n">
        <v>19</v>
      </c>
    </row>
    <row r="93" s="14" customFormat="true" ht="12.75" hidden="false" customHeight="true" outlineLevel="0" collapsed="false">
      <c r="A93" s="34" t="s">
        <v>88</v>
      </c>
      <c r="B93" s="35" t="n">
        <v>28</v>
      </c>
      <c r="C93" s="30" t="n">
        <v>186</v>
      </c>
      <c r="D93" s="36" t="n">
        <v>0</v>
      </c>
      <c r="E93" s="36" t="n">
        <v>184</v>
      </c>
      <c r="F93" s="36" t="n">
        <v>0</v>
      </c>
      <c r="G93" s="36" t="n">
        <v>0</v>
      </c>
      <c r="H93" s="36" t="n">
        <v>150</v>
      </c>
      <c r="I93" s="36" t="n">
        <v>30</v>
      </c>
    </row>
    <row r="94" s="14" customFormat="true" ht="12.75" hidden="false" customHeight="true" outlineLevel="0" collapsed="false">
      <c r="A94" s="34"/>
      <c r="B94" s="35"/>
      <c r="C94" s="30"/>
      <c r="D94" s="36"/>
      <c r="E94" s="36"/>
      <c r="F94" s="36"/>
      <c r="G94" s="36"/>
      <c r="H94" s="36"/>
      <c r="I94" s="36"/>
    </row>
    <row r="95" s="14" customFormat="true" ht="12.75" hidden="false" customHeight="true" outlineLevel="0" collapsed="false">
      <c r="A95" s="31" t="s">
        <v>89</v>
      </c>
      <c r="B95" s="37" t="n">
        <v>728</v>
      </c>
      <c r="C95" s="37" t="n">
        <v>4313</v>
      </c>
      <c r="D95" s="37" t="n">
        <v>1</v>
      </c>
      <c r="E95" s="37" t="n">
        <v>4385</v>
      </c>
      <c r="F95" s="37" t="n">
        <v>81</v>
      </c>
      <c r="G95" s="37" t="n">
        <v>1</v>
      </c>
      <c r="H95" s="37" t="n">
        <v>1387</v>
      </c>
      <c r="I95" s="38" t="n">
        <v>657</v>
      </c>
    </row>
    <row r="96" s="14" customFormat="true" ht="12.75" hidden="false" customHeight="true" outlineLevel="0" collapsed="false">
      <c r="A96" s="34"/>
      <c r="B96" s="35"/>
      <c r="C96" s="30"/>
      <c r="D96" s="36"/>
      <c r="E96" s="36"/>
      <c r="F96" s="36"/>
      <c r="G96" s="36"/>
      <c r="H96" s="36"/>
      <c r="I96" s="36"/>
    </row>
    <row r="97" s="14" customFormat="true" ht="12.75" hidden="false" customHeight="true" outlineLevel="0" collapsed="false">
      <c r="A97" s="34" t="s">
        <v>90</v>
      </c>
      <c r="B97" s="35" t="n">
        <v>118</v>
      </c>
      <c r="C97" s="30" t="n">
        <v>1449</v>
      </c>
      <c r="D97" s="36" t="n">
        <v>1</v>
      </c>
      <c r="E97" s="36" t="n">
        <v>1454</v>
      </c>
      <c r="F97" s="36" t="n">
        <v>61</v>
      </c>
      <c r="G97" s="36" t="n">
        <v>1</v>
      </c>
      <c r="H97" s="36" t="n">
        <v>682</v>
      </c>
      <c r="I97" s="36" t="n">
        <v>114</v>
      </c>
    </row>
    <row r="98" s="39" customFormat="true" ht="12.75" hidden="false" customHeight="true" outlineLevel="0" collapsed="false">
      <c r="A98" s="34" t="s">
        <v>91</v>
      </c>
      <c r="B98" s="35" t="n">
        <v>256</v>
      </c>
      <c r="C98" s="30" t="n">
        <v>1152</v>
      </c>
      <c r="D98" s="36" t="n">
        <v>0</v>
      </c>
      <c r="E98" s="36" t="n">
        <v>1237</v>
      </c>
      <c r="F98" s="36" t="n">
        <v>4</v>
      </c>
      <c r="G98" s="36" t="n">
        <v>0</v>
      </c>
      <c r="H98" s="36" t="n">
        <v>264</v>
      </c>
      <c r="I98" s="36" t="n">
        <v>171</v>
      </c>
    </row>
    <row r="99" s="14" customFormat="true" ht="12.75" hidden="false" customHeight="true" outlineLevel="0" collapsed="false">
      <c r="A99" s="34" t="s">
        <v>92</v>
      </c>
      <c r="B99" s="35" t="n">
        <v>74</v>
      </c>
      <c r="C99" s="30" t="n">
        <v>358</v>
      </c>
      <c r="D99" s="36" t="n">
        <v>0</v>
      </c>
      <c r="E99" s="36" t="n">
        <v>375</v>
      </c>
      <c r="F99" s="36" t="n">
        <v>16</v>
      </c>
      <c r="G99" s="36" t="n">
        <v>0</v>
      </c>
      <c r="H99" s="36" t="n">
        <v>98</v>
      </c>
      <c r="I99" s="36" t="n">
        <v>57</v>
      </c>
    </row>
    <row r="100" s="14" customFormat="true" ht="12.75" hidden="false" customHeight="true" outlineLevel="0" collapsed="false">
      <c r="A100" s="34" t="s">
        <v>93</v>
      </c>
      <c r="B100" s="35" t="n">
        <v>81</v>
      </c>
      <c r="C100" s="30" t="n">
        <v>328</v>
      </c>
      <c r="D100" s="36" t="n">
        <v>0</v>
      </c>
      <c r="E100" s="36" t="n">
        <v>370</v>
      </c>
      <c r="F100" s="36" t="n">
        <v>0</v>
      </c>
      <c r="G100" s="36" t="n">
        <v>0</v>
      </c>
      <c r="H100" s="36" t="n">
        <v>144</v>
      </c>
      <c r="I100" s="36" t="n">
        <v>39</v>
      </c>
    </row>
    <row r="101" s="14" customFormat="true" ht="12.75" hidden="false" customHeight="true" outlineLevel="0" collapsed="false">
      <c r="A101" s="34" t="s">
        <v>94</v>
      </c>
      <c r="B101" s="35" t="n">
        <v>79</v>
      </c>
      <c r="C101" s="30" t="n">
        <v>445</v>
      </c>
      <c r="D101" s="36" t="n">
        <v>0</v>
      </c>
      <c r="E101" s="36" t="n">
        <v>423</v>
      </c>
      <c r="F101" s="36" t="n">
        <v>0</v>
      </c>
      <c r="G101" s="36" t="n">
        <v>0</v>
      </c>
      <c r="H101" s="36" t="n">
        <v>108</v>
      </c>
      <c r="I101" s="36" t="n">
        <v>101</v>
      </c>
    </row>
    <row r="102" s="14" customFormat="true" ht="12.75" hidden="false" customHeight="true" outlineLevel="0" collapsed="false">
      <c r="A102" s="34" t="s">
        <v>95</v>
      </c>
      <c r="B102" s="35" t="n">
        <v>120</v>
      </c>
      <c r="C102" s="30" t="n">
        <v>581</v>
      </c>
      <c r="D102" s="36" t="n">
        <v>0</v>
      </c>
      <c r="E102" s="36" t="n">
        <v>526</v>
      </c>
      <c r="F102" s="36" t="n">
        <v>0</v>
      </c>
      <c r="G102" s="36" t="n">
        <v>0</v>
      </c>
      <c r="H102" s="36" t="n">
        <v>91</v>
      </c>
      <c r="I102" s="36" t="n">
        <v>175</v>
      </c>
    </row>
    <row r="103" s="14" customFormat="true" ht="12.75" hidden="false" customHeight="true" outlineLevel="0" collapsed="false">
      <c r="A103" s="40"/>
      <c r="B103" s="41"/>
      <c r="C103" s="42"/>
      <c r="D103" s="43"/>
      <c r="E103" s="44"/>
      <c r="F103" s="44"/>
      <c r="G103" s="42"/>
      <c r="H103" s="44"/>
      <c r="I103" s="42"/>
    </row>
    <row r="104" s="14" customFormat="true" ht="12.75" hidden="false" customHeight="true" outlineLevel="0" collapsed="false">
      <c r="A104" s="34" t="s">
        <v>96</v>
      </c>
      <c r="B104" s="45"/>
      <c r="C104" s="45"/>
      <c r="D104" s="45"/>
      <c r="E104" s="45"/>
      <c r="F104" s="45"/>
      <c r="G104" s="45"/>
      <c r="H104" s="45"/>
      <c r="I104" s="45"/>
    </row>
    <row r="105" s="14" customFormat="true" ht="12.75" hidden="false" customHeight="true" outlineLevel="0" collapsed="false">
      <c r="A105" s="45" t="s">
        <v>97</v>
      </c>
      <c r="B105" s="45"/>
      <c r="C105" s="45"/>
      <c r="D105" s="45"/>
      <c r="E105" s="45"/>
      <c r="F105" s="45"/>
      <c r="G105" s="45"/>
      <c r="H105" s="45"/>
      <c r="I105" s="45"/>
    </row>
    <row r="106" s="14" customFormat="true" ht="12.75" hidden="false" customHeight="true" outlineLevel="0" collapsed="false">
      <c r="A106" s="46" t="s">
        <v>98</v>
      </c>
      <c r="B106" s="45"/>
      <c r="C106" s="45"/>
      <c r="D106" s="45"/>
      <c r="E106" s="45"/>
      <c r="F106" s="45"/>
      <c r="G106" s="45"/>
      <c r="H106" s="45"/>
      <c r="I106" s="45"/>
    </row>
    <row r="107" s="14" customFormat="true" ht="12.75" hidden="false" customHeight="true" outlineLevel="0" collapsed="false">
      <c r="A107" s="46"/>
      <c r="B107" s="45"/>
      <c r="C107" s="45"/>
      <c r="D107" s="45"/>
      <c r="E107" s="45"/>
      <c r="F107" s="45"/>
      <c r="G107" s="45"/>
      <c r="H107" s="45"/>
      <c r="I107" s="45"/>
    </row>
    <row r="108" s="14" customFormat="true" ht="12.75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s="14" customFormat="true" ht="12.75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s="14" customFormat="true" ht="12.75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s="14" customFormat="true" ht="12.75" hidden="false" customHeight="true" outlineLevel="0" collapsed="false">
      <c r="A111" s="46"/>
    </row>
    <row r="112" s="14" customFormat="true" ht="12.75" hidden="false" customHeight="true" outlineLevel="0" collapsed="false">
      <c r="A112" s="46"/>
    </row>
    <row r="113" s="14" customFormat="true" ht="12.75" hidden="false" customHeight="true" outlineLevel="0" collapsed="false">
      <c r="A113" s="46"/>
    </row>
    <row r="114" s="14" customFormat="true" ht="12.75" hidden="false" customHeight="true" outlineLevel="0" collapsed="false">
      <c r="A114" s="46"/>
    </row>
    <row r="115" s="14" customFormat="true" ht="12.75" hidden="false" customHeight="true" outlineLevel="0" collapsed="false">
      <c r="A115" s="46"/>
    </row>
  </sheetData>
  <mergeCells count="1">
    <mergeCell ref="A3:I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9" activeCellId="0" sqref="A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41"/>
    <col collapsed="false" customWidth="true" hidden="false" outlineLevel="0" max="3" min="3" style="2" width="14.14"/>
    <col collapsed="false" customWidth="true" hidden="false" outlineLevel="0" max="5" min="4" style="2" width="13.28"/>
    <col collapsed="false" customWidth="true" hidden="false" outlineLevel="0" max="8" min="6" style="2" width="17.28"/>
    <col collapsed="false" customWidth="true" hidden="false" outlineLevel="0" max="9" min="9" style="2" width="15.85"/>
    <col collapsed="false" customWidth="true" hidden="false" outlineLevel="0" max="10" min="10" style="2" width="15.56"/>
    <col collapsed="false" customWidth="true" hidden="false" outlineLevel="0" max="11" min="11" style="2" width="12.7"/>
    <col collapsed="false" customWidth="true" hidden="false" outlineLevel="0" max="12" min="12" style="2" width="17.56"/>
    <col collapsed="false" customWidth="true" hidden="false" outlineLevel="0" max="13" min="13" style="2" width="11.42"/>
    <col collapsed="false" customWidth="true" hidden="false" outlineLevel="0" max="14" min="14" style="2" width="11.13"/>
    <col collapsed="false" customWidth="true" hidden="false" outlineLevel="0" max="15" min="15" style="2" width="15.41"/>
    <col collapsed="false" customWidth="true" hidden="false" outlineLevel="0" max="16" min="16" style="2" width="11.7"/>
    <col collapsed="false" customWidth="false" hidden="false" outlineLevel="0" max="257" min="17" style="2" width="10.28"/>
  </cols>
  <sheetData>
    <row r="1" customFormat="false" ht="18" hidden="false" customHeight="true" outlineLevel="0" collapsed="false">
      <c r="A1" s="3" t="s">
        <v>99</v>
      </c>
      <c r="B1" s="5"/>
      <c r="C1" s="5"/>
      <c r="D1" s="5"/>
      <c r="E1" s="5"/>
      <c r="F1" s="5"/>
      <c r="G1" s="5"/>
      <c r="H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7" t="s">
        <v>10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true" outlineLevel="0" collapsed="false">
      <c r="A4" s="8"/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B5" s="47"/>
      <c r="D5" s="48"/>
      <c r="F5" s="49" t="s">
        <v>101</v>
      </c>
      <c r="G5" s="49"/>
      <c r="H5" s="49"/>
      <c r="I5" s="50" t="s">
        <v>102</v>
      </c>
      <c r="J5" s="50"/>
      <c r="K5" s="50"/>
      <c r="L5" s="51"/>
      <c r="M5" s="51"/>
      <c r="N5" s="51"/>
      <c r="O5" s="51"/>
      <c r="P5" s="52"/>
    </row>
    <row r="6" customFormat="false" ht="12.75" hidden="false" customHeight="true" outlineLevel="0" collapsed="false">
      <c r="A6" s="53" t="s">
        <v>10</v>
      </c>
      <c r="B6" s="54" t="s">
        <v>16</v>
      </c>
      <c r="C6" s="54" t="s">
        <v>103</v>
      </c>
      <c r="D6" s="54" t="s">
        <v>104</v>
      </c>
      <c r="E6" s="54" t="s">
        <v>105</v>
      </c>
      <c r="F6" s="55" t="s">
        <v>106</v>
      </c>
      <c r="G6" s="55" t="s">
        <v>107</v>
      </c>
      <c r="H6" s="56" t="s">
        <v>108</v>
      </c>
      <c r="I6" s="50" t="s">
        <v>109</v>
      </c>
      <c r="J6" s="51" t="s">
        <v>110</v>
      </c>
      <c r="K6" s="52" t="s">
        <v>111</v>
      </c>
      <c r="L6" s="57" t="s">
        <v>112</v>
      </c>
      <c r="M6" s="57" t="s">
        <v>113</v>
      </c>
      <c r="N6" s="57" t="s">
        <v>114</v>
      </c>
      <c r="O6" s="57" t="s">
        <v>115</v>
      </c>
      <c r="P6" s="58" t="s">
        <v>111</v>
      </c>
    </row>
    <row r="7" customFormat="false" ht="12.75" hidden="false" customHeight="true" outlineLevel="0" collapsed="false">
      <c r="A7" s="59"/>
      <c r="B7" s="54" t="s">
        <v>116</v>
      </c>
      <c r="C7" s="54"/>
      <c r="D7" s="54" t="s">
        <v>117</v>
      </c>
      <c r="E7" s="54" t="s">
        <v>113</v>
      </c>
      <c r="F7" s="54" t="s">
        <v>118</v>
      </c>
      <c r="G7" s="54" t="s">
        <v>119</v>
      </c>
      <c r="H7" s="60" t="s">
        <v>119</v>
      </c>
      <c r="I7" s="49" t="s">
        <v>120</v>
      </c>
      <c r="J7" s="57" t="s">
        <v>121</v>
      </c>
      <c r="K7" s="61" t="s">
        <v>122</v>
      </c>
      <c r="L7" s="57" t="s">
        <v>123</v>
      </c>
      <c r="M7" s="57" t="s">
        <v>124</v>
      </c>
      <c r="N7" s="57" t="s">
        <v>125</v>
      </c>
      <c r="O7" s="57"/>
      <c r="P7" s="58" t="s">
        <v>122</v>
      </c>
    </row>
    <row r="8" customFormat="false" ht="12.75" hidden="false" customHeight="true" outlineLevel="0" collapsed="false">
      <c r="A8" s="8"/>
      <c r="B8" s="62" t="s">
        <v>116</v>
      </c>
      <c r="C8" s="62"/>
      <c r="D8" s="62"/>
      <c r="E8" s="62"/>
      <c r="F8" s="62" t="s">
        <v>126</v>
      </c>
      <c r="G8" s="62" t="s">
        <v>126</v>
      </c>
      <c r="H8" s="63" t="s">
        <v>126</v>
      </c>
      <c r="I8" s="64"/>
      <c r="J8" s="65" t="s">
        <v>127</v>
      </c>
      <c r="K8" s="66"/>
      <c r="L8" s="65" t="s">
        <v>128</v>
      </c>
      <c r="M8" s="65" t="s">
        <v>129</v>
      </c>
      <c r="N8" s="65"/>
      <c r="O8" s="65"/>
      <c r="P8" s="66"/>
    </row>
    <row r="9" customFormat="false" ht="12.75" hidden="false" customHeight="true" outlineLevel="0" collapsed="false">
      <c r="A9" s="67"/>
      <c r="B9" s="55"/>
      <c r="C9" s="68"/>
      <c r="D9" s="55"/>
      <c r="E9" s="68"/>
      <c r="F9" s="55"/>
      <c r="G9" s="68"/>
      <c r="H9" s="55"/>
      <c r="I9" s="58"/>
      <c r="J9" s="51"/>
      <c r="K9" s="58"/>
      <c r="L9" s="51"/>
      <c r="M9" s="58"/>
      <c r="N9" s="51"/>
      <c r="O9" s="51"/>
      <c r="P9" s="58"/>
    </row>
    <row r="10" s="72" customFormat="true" ht="12.75" hidden="false" customHeight="true" outlineLevel="0" collapsed="false">
      <c r="A10" s="69" t="s">
        <v>16</v>
      </c>
      <c r="B10" s="70" t="n">
        <v>47922</v>
      </c>
      <c r="C10" s="70" t="n">
        <v>30</v>
      </c>
      <c r="D10" s="70" t="n">
        <v>1226</v>
      </c>
      <c r="E10" s="70" t="n">
        <v>5367</v>
      </c>
      <c r="F10" s="70" t="n">
        <v>1701</v>
      </c>
      <c r="G10" s="70" t="n">
        <v>7607</v>
      </c>
      <c r="H10" s="70" t="n">
        <v>7648</v>
      </c>
      <c r="I10" s="70" t="n">
        <v>1823</v>
      </c>
      <c r="J10" s="70" t="n">
        <v>15331</v>
      </c>
      <c r="K10" s="70" t="n">
        <v>3097</v>
      </c>
      <c r="L10" s="70" t="n">
        <v>34</v>
      </c>
      <c r="M10" s="70" t="n">
        <v>802</v>
      </c>
      <c r="N10" s="70" t="n">
        <v>998</v>
      </c>
      <c r="O10" s="70" t="n">
        <v>100</v>
      </c>
      <c r="P10" s="71" t="n">
        <v>2158</v>
      </c>
    </row>
    <row r="11" s="72" customFormat="true" ht="12.75" hidden="false" customHeight="true" outlineLevel="0" collapsed="false">
      <c r="A11" s="73"/>
      <c r="B11" s="74"/>
      <c r="C11" s="75"/>
      <c r="D11" s="74"/>
      <c r="E11" s="75"/>
      <c r="F11" s="74"/>
      <c r="G11" s="75"/>
      <c r="H11" s="74"/>
      <c r="I11" s="75"/>
      <c r="J11" s="74"/>
      <c r="K11" s="75"/>
      <c r="L11" s="74"/>
      <c r="M11" s="75"/>
      <c r="N11" s="74"/>
      <c r="O11" s="74"/>
      <c r="P11" s="75"/>
    </row>
    <row r="12" s="72" customFormat="true" ht="12.75" hidden="false" customHeight="true" outlineLevel="0" collapsed="false">
      <c r="A12" s="76" t="s">
        <v>17</v>
      </c>
      <c r="B12" s="77" t="n">
        <v>17074</v>
      </c>
      <c r="C12" s="77" t="n">
        <v>14</v>
      </c>
      <c r="D12" s="77" t="n">
        <v>210</v>
      </c>
      <c r="E12" s="77" t="n">
        <v>2096</v>
      </c>
      <c r="F12" s="77" t="n">
        <v>550</v>
      </c>
      <c r="G12" s="77" t="n">
        <v>2341</v>
      </c>
      <c r="H12" s="77" t="n">
        <v>3453</v>
      </c>
      <c r="I12" s="77" t="n">
        <v>280</v>
      </c>
      <c r="J12" s="77" t="n">
        <v>6014</v>
      </c>
      <c r="K12" s="77" t="n">
        <v>853</v>
      </c>
      <c r="L12" s="77" t="n">
        <v>0</v>
      </c>
      <c r="M12" s="77" t="n">
        <v>725</v>
      </c>
      <c r="N12" s="77" t="n">
        <v>290</v>
      </c>
      <c r="O12" s="77" t="n">
        <v>8</v>
      </c>
      <c r="P12" s="78" t="n">
        <v>240</v>
      </c>
    </row>
    <row r="13" s="72" customFormat="true" ht="12.75" hidden="false" customHeight="true" outlineLevel="0" collapsed="false">
      <c r="A13" s="79"/>
      <c r="B13" s="74"/>
      <c r="C13" s="75"/>
      <c r="D13" s="74"/>
      <c r="E13" s="75"/>
      <c r="F13" s="74"/>
      <c r="G13" s="75"/>
      <c r="H13" s="74"/>
      <c r="I13" s="75"/>
      <c r="J13" s="74"/>
      <c r="K13" s="75"/>
      <c r="L13" s="74"/>
      <c r="M13" s="75"/>
      <c r="N13" s="74"/>
      <c r="O13" s="74"/>
      <c r="P13" s="75"/>
    </row>
    <row r="14" s="72" customFormat="true" ht="12.75" hidden="false" customHeight="true" outlineLevel="0" collapsed="false">
      <c r="A14" s="79" t="s">
        <v>18</v>
      </c>
      <c r="B14" s="74" t="n">
        <v>2040</v>
      </c>
      <c r="C14" s="75" t="n">
        <v>0</v>
      </c>
      <c r="D14" s="80" t="n">
        <v>40</v>
      </c>
      <c r="E14" s="80" t="n">
        <v>17</v>
      </c>
      <c r="F14" s="80" t="n">
        <v>26</v>
      </c>
      <c r="G14" s="80" t="n">
        <v>319</v>
      </c>
      <c r="H14" s="80" t="n">
        <v>232</v>
      </c>
      <c r="I14" s="80" t="n">
        <v>0</v>
      </c>
      <c r="J14" s="80" t="n">
        <v>1217</v>
      </c>
      <c r="K14" s="80" t="n">
        <v>163</v>
      </c>
      <c r="L14" s="80" t="n">
        <v>0</v>
      </c>
      <c r="M14" s="80" t="n">
        <v>0</v>
      </c>
      <c r="N14" s="80" t="n">
        <v>24</v>
      </c>
      <c r="O14" s="80" t="n">
        <v>0</v>
      </c>
      <c r="P14" s="80" t="n">
        <v>2</v>
      </c>
    </row>
    <row r="15" s="72" customFormat="true" ht="12.75" hidden="false" customHeight="true" outlineLevel="0" collapsed="false">
      <c r="A15" s="79" t="s">
        <v>19</v>
      </c>
      <c r="B15" s="74" t="n">
        <v>4907</v>
      </c>
      <c r="C15" s="75" t="n">
        <v>0</v>
      </c>
      <c r="D15" s="80" t="n">
        <v>15</v>
      </c>
      <c r="E15" s="80" t="n">
        <v>1</v>
      </c>
      <c r="F15" s="80" t="n">
        <v>1</v>
      </c>
      <c r="G15" s="80" t="n">
        <v>1021</v>
      </c>
      <c r="H15" s="80" t="n">
        <v>1913</v>
      </c>
      <c r="I15" s="80" t="n">
        <v>0</v>
      </c>
      <c r="J15" s="80" t="n">
        <v>1752</v>
      </c>
      <c r="K15" s="80" t="n">
        <v>1</v>
      </c>
      <c r="L15" s="80" t="n">
        <v>0</v>
      </c>
      <c r="M15" s="80" t="n">
        <v>0</v>
      </c>
      <c r="N15" s="80" t="n">
        <v>169</v>
      </c>
      <c r="O15" s="80" t="n">
        <v>0</v>
      </c>
      <c r="P15" s="80" t="n">
        <v>34</v>
      </c>
    </row>
    <row r="16" s="72" customFormat="true" ht="12.75" hidden="false" customHeight="true" outlineLevel="0" collapsed="false">
      <c r="A16" s="79" t="s">
        <v>20</v>
      </c>
      <c r="B16" s="74" t="n">
        <v>2527</v>
      </c>
      <c r="C16" s="75" t="n">
        <v>0</v>
      </c>
      <c r="D16" s="80" t="n">
        <v>3</v>
      </c>
      <c r="E16" s="80" t="n">
        <v>61</v>
      </c>
      <c r="F16" s="80" t="n">
        <v>411</v>
      </c>
      <c r="G16" s="80" t="n">
        <v>84</v>
      </c>
      <c r="H16" s="80" t="n">
        <v>281</v>
      </c>
      <c r="I16" s="80" t="n">
        <v>0</v>
      </c>
      <c r="J16" s="80" t="n">
        <v>775</v>
      </c>
      <c r="K16" s="80" t="n">
        <v>178</v>
      </c>
      <c r="L16" s="80" t="n">
        <v>0</v>
      </c>
      <c r="M16" s="80" t="n">
        <v>712</v>
      </c>
      <c r="N16" s="80" t="n">
        <v>20</v>
      </c>
      <c r="O16" s="80" t="n">
        <v>0</v>
      </c>
      <c r="P16" s="80" t="n">
        <v>2</v>
      </c>
    </row>
    <row r="17" s="72" customFormat="true" ht="12.75" hidden="false" customHeight="true" outlineLevel="0" collapsed="false">
      <c r="A17" s="79" t="s">
        <v>21</v>
      </c>
      <c r="B17" s="74" t="n">
        <v>1081</v>
      </c>
      <c r="C17" s="75" t="n">
        <v>0</v>
      </c>
      <c r="D17" s="80" t="n">
        <v>4</v>
      </c>
      <c r="E17" s="80" t="n">
        <v>57</v>
      </c>
      <c r="F17" s="80" t="n">
        <v>14</v>
      </c>
      <c r="G17" s="80" t="n">
        <v>185</v>
      </c>
      <c r="H17" s="80" t="n">
        <v>379</v>
      </c>
      <c r="I17" s="80" t="n">
        <v>7</v>
      </c>
      <c r="J17" s="80" t="n">
        <v>262</v>
      </c>
      <c r="K17" s="80" t="n">
        <v>116</v>
      </c>
      <c r="L17" s="80" t="n">
        <v>0</v>
      </c>
      <c r="M17" s="80" t="n">
        <v>0</v>
      </c>
      <c r="N17" s="80" t="n">
        <v>17</v>
      </c>
      <c r="O17" s="80" t="n">
        <v>0</v>
      </c>
      <c r="P17" s="80" t="n">
        <v>40</v>
      </c>
    </row>
    <row r="18" s="72" customFormat="true" ht="12.75" hidden="false" customHeight="true" outlineLevel="0" collapsed="false">
      <c r="A18" s="79" t="s">
        <v>22</v>
      </c>
      <c r="B18" s="74" t="n">
        <v>331</v>
      </c>
      <c r="C18" s="75" t="n">
        <v>0</v>
      </c>
      <c r="D18" s="80" t="n">
        <v>3</v>
      </c>
      <c r="E18" s="80" t="n">
        <v>93</v>
      </c>
      <c r="F18" s="80" t="n">
        <v>30</v>
      </c>
      <c r="G18" s="80" t="n">
        <v>38</v>
      </c>
      <c r="H18" s="80" t="n">
        <v>18</v>
      </c>
      <c r="I18" s="80" t="n">
        <v>3</v>
      </c>
      <c r="J18" s="80" t="n">
        <v>36</v>
      </c>
      <c r="K18" s="80" t="n">
        <v>10</v>
      </c>
      <c r="L18" s="80" t="n">
        <v>0</v>
      </c>
      <c r="M18" s="80" t="n">
        <v>0</v>
      </c>
      <c r="N18" s="80" t="n">
        <v>0</v>
      </c>
      <c r="O18" s="80" t="n">
        <v>0</v>
      </c>
      <c r="P18" s="80" t="n">
        <v>100</v>
      </c>
    </row>
    <row r="19" s="72" customFormat="true" ht="12.75" hidden="false" customHeight="true" outlineLevel="0" collapsed="false">
      <c r="A19" s="79" t="s">
        <v>23</v>
      </c>
      <c r="B19" s="74" t="n">
        <v>1317</v>
      </c>
      <c r="C19" s="75" t="n">
        <v>0</v>
      </c>
      <c r="D19" s="80" t="n">
        <v>43</v>
      </c>
      <c r="E19" s="80" t="n">
        <v>111</v>
      </c>
      <c r="F19" s="80" t="n">
        <v>17</v>
      </c>
      <c r="G19" s="80" t="n">
        <v>155</v>
      </c>
      <c r="H19" s="80" t="n">
        <v>116</v>
      </c>
      <c r="I19" s="80" t="n">
        <v>0</v>
      </c>
      <c r="J19" s="80" t="n">
        <v>709</v>
      </c>
      <c r="K19" s="80" t="n">
        <v>112</v>
      </c>
      <c r="L19" s="80" t="n">
        <v>0</v>
      </c>
      <c r="M19" s="80" t="n">
        <v>0</v>
      </c>
      <c r="N19" s="80" t="n">
        <v>10</v>
      </c>
      <c r="O19" s="80" t="n">
        <v>0</v>
      </c>
      <c r="P19" s="80" t="n">
        <v>44</v>
      </c>
    </row>
    <row r="20" s="72" customFormat="true" ht="12.75" hidden="false" customHeight="true" outlineLevel="0" collapsed="false">
      <c r="A20" s="79" t="s">
        <v>24</v>
      </c>
      <c r="B20" s="74" t="n">
        <v>290</v>
      </c>
      <c r="C20" s="75" t="n">
        <v>0</v>
      </c>
      <c r="D20" s="80" t="n">
        <v>87</v>
      </c>
      <c r="E20" s="80" t="n">
        <v>1</v>
      </c>
      <c r="F20" s="80" t="n">
        <v>0</v>
      </c>
      <c r="G20" s="80" t="n">
        <v>21</v>
      </c>
      <c r="H20" s="80" t="n">
        <v>20</v>
      </c>
      <c r="I20" s="80" t="n">
        <v>28</v>
      </c>
      <c r="J20" s="80" t="n">
        <v>113</v>
      </c>
      <c r="K20" s="80" t="n">
        <v>4</v>
      </c>
      <c r="L20" s="80" t="n">
        <v>0</v>
      </c>
      <c r="M20" s="80" t="n">
        <v>0</v>
      </c>
      <c r="N20" s="80" t="n">
        <v>12</v>
      </c>
      <c r="O20" s="80" t="n">
        <v>3</v>
      </c>
      <c r="P20" s="80" t="n">
        <v>1</v>
      </c>
    </row>
    <row r="21" s="72" customFormat="true" ht="12.75" hidden="false" customHeight="true" outlineLevel="0" collapsed="false">
      <c r="A21" s="79" t="s">
        <v>25</v>
      </c>
      <c r="B21" s="74" t="n">
        <v>1023</v>
      </c>
      <c r="C21" s="75" t="n">
        <v>0</v>
      </c>
      <c r="D21" s="80" t="n">
        <v>1</v>
      </c>
      <c r="E21" s="80" t="n">
        <v>696</v>
      </c>
      <c r="F21" s="80" t="n">
        <v>20</v>
      </c>
      <c r="G21" s="80" t="n">
        <v>50</v>
      </c>
      <c r="H21" s="80" t="n">
        <v>77</v>
      </c>
      <c r="I21" s="80" t="n">
        <v>111</v>
      </c>
      <c r="J21" s="80" t="n">
        <v>30</v>
      </c>
      <c r="K21" s="80" t="n">
        <v>25</v>
      </c>
      <c r="L21" s="80" t="n">
        <v>0</v>
      </c>
      <c r="M21" s="80" t="n">
        <v>0</v>
      </c>
      <c r="N21" s="80" t="n">
        <v>12</v>
      </c>
      <c r="O21" s="80" t="n">
        <v>0</v>
      </c>
      <c r="P21" s="80" t="n">
        <v>1</v>
      </c>
    </row>
    <row r="22" s="72" customFormat="true" ht="12.75" hidden="false" customHeight="true" outlineLevel="0" collapsed="false">
      <c r="A22" s="79" t="s">
        <v>26</v>
      </c>
      <c r="B22" s="74" t="n">
        <v>629</v>
      </c>
      <c r="C22" s="75" t="n">
        <v>1</v>
      </c>
      <c r="D22" s="80" t="n">
        <v>0</v>
      </c>
      <c r="E22" s="80" t="n">
        <v>456</v>
      </c>
      <c r="F22" s="80" t="n">
        <v>0</v>
      </c>
      <c r="G22" s="80" t="n">
        <v>61</v>
      </c>
      <c r="H22" s="80" t="n">
        <v>52</v>
      </c>
      <c r="I22" s="80" t="n">
        <v>0</v>
      </c>
      <c r="J22" s="80" t="n">
        <v>6</v>
      </c>
      <c r="K22" s="80" t="n">
        <v>23</v>
      </c>
      <c r="L22" s="80" t="n">
        <v>0</v>
      </c>
      <c r="M22" s="80" t="n">
        <v>10</v>
      </c>
      <c r="N22" s="80" t="n">
        <v>17</v>
      </c>
      <c r="O22" s="80" t="n">
        <v>0</v>
      </c>
      <c r="P22" s="80" t="n">
        <v>3</v>
      </c>
    </row>
    <row r="23" s="72" customFormat="true" ht="12.75" hidden="false" customHeight="true" outlineLevel="0" collapsed="false">
      <c r="A23" s="79" t="s">
        <v>27</v>
      </c>
      <c r="B23" s="74" t="n">
        <v>78</v>
      </c>
      <c r="C23" s="75" t="n">
        <v>8</v>
      </c>
      <c r="D23" s="80" t="n">
        <v>2</v>
      </c>
      <c r="E23" s="80" t="n">
        <v>7</v>
      </c>
      <c r="F23" s="80" t="n">
        <v>11</v>
      </c>
      <c r="G23" s="80" t="n">
        <v>20</v>
      </c>
      <c r="H23" s="80" t="n">
        <v>13</v>
      </c>
      <c r="I23" s="80" t="n">
        <v>0</v>
      </c>
      <c r="J23" s="80" t="n">
        <v>9</v>
      </c>
      <c r="K23" s="80" t="n">
        <v>1</v>
      </c>
      <c r="L23" s="80" t="n">
        <v>0</v>
      </c>
      <c r="M23" s="80" t="n">
        <v>0</v>
      </c>
      <c r="N23" s="80" t="n">
        <v>0</v>
      </c>
      <c r="O23" s="80" t="n">
        <v>5</v>
      </c>
      <c r="P23" s="80" t="n">
        <v>2</v>
      </c>
    </row>
    <row r="24" s="72" customFormat="true" ht="12.75" hidden="false" customHeight="true" outlineLevel="0" collapsed="false">
      <c r="A24" s="79" t="s">
        <v>28</v>
      </c>
      <c r="B24" s="74" t="n">
        <v>1337</v>
      </c>
      <c r="C24" s="75" t="n">
        <v>0</v>
      </c>
      <c r="D24" s="80" t="n">
        <v>0</v>
      </c>
      <c r="E24" s="80" t="n">
        <v>248</v>
      </c>
      <c r="F24" s="80" t="n">
        <v>0</v>
      </c>
      <c r="G24" s="80" t="n">
        <v>134</v>
      </c>
      <c r="H24" s="80" t="n">
        <v>8</v>
      </c>
      <c r="I24" s="80" t="n">
        <v>8</v>
      </c>
      <c r="J24" s="80" t="n">
        <v>824</v>
      </c>
      <c r="K24" s="80" t="n">
        <v>110</v>
      </c>
      <c r="L24" s="80" t="n">
        <v>0</v>
      </c>
      <c r="M24" s="80" t="n">
        <v>0</v>
      </c>
      <c r="N24" s="80" t="n">
        <v>5</v>
      </c>
      <c r="O24" s="80" t="n">
        <v>0</v>
      </c>
      <c r="P24" s="80" t="n">
        <v>0</v>
      </c>
    </row>
    <row r="25" s="72" customFormat="true" ht="12.75" hidden="false" customHeight="true" outlineLevel="0" collapsed="false">
      <c r="A25" s="79" t="s">
        <v>29</v>
      </c>
      <c r="B25" s="74" t="n">
        <v>659</v>
      </c>
      <c r="C25" s="75" t="n">
        <v>0</v>
      </c>
      <c r="D25" s="80" t="n">
        <v>0</v>
      </c>
      <c r="E25" s="80" t="n">
        <v>216</v>
      </c>
      <c r="F25" s="80" t="n">
        <v>0</v>
      </c>
      <c r="G25" s="80" t="n">
        <v>119</v>
      </c>
      <c r="H25" s="80" t="n">
        <v>235</v>
      </c>
      <c r="I25" s="80" t="n">
        <v>71</v>
      </c>
      <c r="J25" s="80" t="n">
        <v>2</v>
      </c>
      <c r="K25" s="80" t="n">
        <v>16</v>
      </c>
      <c r="L25" s="80" t="n">
        <v>0</v>
      </c>
      <c r="M25" s="80" t="n">
        <v>0</v>
      </c>
      <c r="N25" s="80" t="n">
        <v>0</v>
      </c>
      <c r="O25" s="80" t="n">
        <v>0</v>
      </c>
      <c r="P25" s="80" t="n">
        <v>0</v>
      </c>
    </row>
    <row r="26" s="72" customFormat="true" ht="12.75" hidden="false" customHeight="true" outlineLevel="0" collapsed="false">
      <c r="A26" s="79" t="s">
        <v>30</v>
      </c>
      <c r="B26" s="74" t="n">
        <v>501</v>
      </c>
      <c r="C26" s="75" t="n">
        <v>0</v>
      </c>
      <c r="D26" s="80" t="n">
        <v>3</v>
      </c>
      <c r="E26" s="80" t="n">
        <v>32</v>
      </c>
      <c r="F26" s="80" t="n">
        <v>9</v>
      </c>
      <c r="G26" s="80" t="n">
        <v>64</v>
      </c>
      <c r="H26" s="80" t="n">
        <v>62</v>
      </c>
      <c r="I26" s="80" t="n">
        <v>12</v>
      </c>
      <c r="J26" s="80" t="n">
        <v>231</v>
      </c>
      <c r="K26" s="80" t="n">
        <v>79</v>
      </c>
      <c r="L26" s="80" t="n">
        <v>0</v>
      </c>
      <c r="M26" s="80" t="n">
        <v>0</v>
      </c>
      <c r="N26" s="80" t="n">
        <v>3</v>
      </c>
      <c r="O26" s="80" t="n">
        <v>0</v>
      </c>
      <c r="P26" s="80" t="n">
        <v>6</v>
      </c>
    </row>
    <row r="27" s="72" customFormat="true" ht="12.75" hidden="false" customHeight="true" outlineLevel="0" collapsed="false">
      <c r="A27" s="79" t="s">
        <v>31</v>
      </c>
      <c r="B27" s="74" t="n">
        <v>144</v>
      </c>
      <c r="C27" s="75" t="n">
        <v>0</v>
      </c>
      <c r="D27" s="80" t="n">
        <v>3</v>
      </c>
      <c r="E27" s="80" t="n">
        <v>11</v>
      </c>
      <c r="F27" s="80" t="n">
        <v>0</v>
      </c>
      <c r="G27" s="80" t="n">
        <v>29</v>
      </c>
      <c r="H27" s="80" t="n">
        <v>21</v>
      </c>
      <c r="I27" s="80" t="n">
        <v>33</v>
      </c>
      <c r="J27" s="80" t="n">
        <v>41</v>
      </c>
      <c r="K27" s="80" t="n">
        <v>3</v>
      </c>
      <c r="L27" s="80" t="n">
        <v>0</v>
      </c>
      <c r="M27" s="80" t="n">
        <v>3</v>
      </c>
      <c r="N27" s="80" t="n">
        <v>0</v>
      </c>
      <c r="O27" s="80" t="n">
        <v>0</v>
      </c>
      <c r="P27" s="80" t="n">
        <v>0</v>
      </c>
    </row>
    <row r="28" s="72" customFormat="true" ht="12.75" hidden="false" customHeight="true" outlineLevel="0" collapsed="false">
      <c r="A28" s="79" t="s">
        <v>32</v>
      </c>
      <c r="B28" s="74" t="n">
        <v>51</v>
      </c>
      <c r="C28" s="75" t="n">
        <v>5</v>
      </c>
      <c r="D28" s="80" t="n">
        <v>6</v>
      </c>
      <c r="E28" s="80" t="n">
        <v>1</v>
      </c>
      <c r="F28" s="80" t="n">
        <v>11</v>
      </c>
      <c r="G28" s="80" t="n">
        <v>4</v>
      </c>
      <c r="H28" s="80" t="n">
        <v>9</v>
      </c>
      <c r="I28" s="80" t="n">
        <v>7</v>
      </c>
      <c r="J28" s="80" t="n">
        <v>7</v>
      </c>
      <c r="K28" s="80" t="n">
        <v>0</v>
      </c>
      <c r="L28" s="80" t="n">
        <v>0</v>
      </c>
      <c r="M28" s="80" t="n">
        <v>0</v>
      </c>
      <c r="N28" s="80" t="n">
        <v>1</v>
      </c>
      <c r="O28" s="80" t="n">
        <v>0</v>
      </c>
      <c r="P28" s="80" t="n">
        <v>0</v>
      </c>
    </row>
    <row r="29" s="72" customFormat="true" ht="12.75" hidden="false" customHeight="true" outlineLevel="0" collapsed="false">
      <c r="A29" s="79" t="s">
        <v>33</v>
      </c>
      <c r="B29" s="74" t="n">
        <v>159</v>
      </c>
      <c r="C29" s="75" t="n">
        <v>0</v>
      </c>
      <c r="D29" s="80" t="n">
        <v>0</v>
      </c>
      <c r="E29" s="80" t="n">
        <v>88</v>
      </c>
      <c r="F29" s="80" t="n">
        <v>0</v>
      </c>
      <c r="G29" s="80" t="n">
        <v>37</v>
      </c>
      <c r="H29" s="80" t="n">
        <v>17</v>
      </c>
      <c r="I29" s="80" t="n">
        <v>0</v>
      </c>
      <c r="J29" s="80" t="n">
        <v>0</v>
      </c>
      <c r="K29" s="80" t="n">
        <v>12</v>
      </c>
      <c r="L29" s="80" t="n">
        <v>0</v>
      </c>
      <c r="M29" s="80" t="n">
        <v>0</v>
      </c>
      <c r="N29" s="80" t="n">
        <v>0</v>
      </c>
      <c r="O29" s="80" t="n">
        <v>0</v>
      </c>
      <c r="P29" s="80" t="n">
        <v>5</v>
      </c>
    </row>
    <row r="30" s="72" customFormat="true" ht="12.75" hidden="false" customHeight="true" outlineLevel="0" collapsed="false">
      <c r="A30" s="79"/>
      <c r="B30" s="74"/>
      <c r="C30" s="75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</row>
    <row r="31" s="72" customFormat="true" ht="12.75" hidden="false" customHeight="true" outlineLevel="0" collapsed="false">
      <c r="A31" s="76" t="s">
        <v>34</v>
      </c>
      <c r="B31" s="77" t="n">
        <v>9357</v>
      </c>
      <c r="C31" s="77" t="n">
        <v>8</v>
      </c>
      <c r="D31" s="77" t="n">
        <v>302</v>
      </c>
      <c r="E31" s="77" t="n">
        <v>803</v>
      </c>
      <c r="F31" s="77" t="n">
        <v>270</v>
      </c>
      <c r="G31" s="77" t="n">
        <v>1518</v>
      </c>
      <c r="H31" s="77" t="n">
        <v>1505</v>
      </c>
      <c r="I31" s="77" t="n">
        <v>499</v>
      </c>
      <c r="J31" s="77" t="n">
        <v>3529</v>
      </c>
      <c r="K31" s="77" t="n">
        <v>283</v>
      </c>
      <c r="L31" s="77" t="n">
        <v>2</v>
      </c>
      <c r="M31" s="77" t="n">
        <v>17</v>
      </c>
      <c r="N31" s="77" t="n">
        <v>245</v>
      </c>
      <c r="O31" s="77" t="n">
        <v>70</v>
      </c>
      <c r="P31" s="78" t="n">
        <v>306</v>
      </c>
    </row>
    <row r="32" s="72" customFormat="true" ht="12.75" hidden="false" customHeight="true" outlineLevel="0" collapsed="false">
      <c r="A32" s="79"/>
      <c r="B32" s="74"/>
      <c r="C32" s="75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s="72" customFormat="true" ht="12.75" hidden="false" customHeight="true" outlineLevel="0" collapsed="false">
      <c r="A33" s="79" t="s">
        <v>35</v>
      </c>
      <c r="B33" s="74" t="n">
        <v>4373</v>
      </c>
      <c r="C33" s="75" t="n">
        <v>0</v>
      </c>
      <c r="D33" s="80" t="n">
        <v>188</v>
      </c>
      <c r="E33" s="80" t="n">
        <v>499</v>
      </c>
      <c r="F33" s="80" t="n">
        <v>210</v>
      </c>
      <c r="G33" s="80" t="n">
        <v>772</v>
      </c>
      <c r="H33" s="80" t="n">
        <v>902</v>
      </c>
      <c r="I33" s="80" t="n">
        <v>0</v>
      </c>
      <c r="J33" s="80" t="n">
        <v>1516</v>
      </c>
      <c r="K33" s="80" t="n">
        <v>0</v>
      </c>
      <c r="L33" s="80" t="n">
        <v>0</v>
      </c>
      <c r="M33" s="80" t="n">
        <v>0</v>
      </c>
      <c r="N33" s="80" t="n">
        <v>122</v>
      </c>
      <c r="O33" s="80" t="n">
        <v>0</v>
      </c>
      <c r="P33" s="80" t="n">
        <v>164</v>
      </c>
    </row>
    <row r="34" s="72" customFormat="true" ht="12.75" hidden="false" customHeight="true" outlineLevel="0" collapsed="false">
      <c r="A34" s="79" t="s">
        <v>36</v>
      </c>
      <c r="B34" s="74" t="n">
        <v>600</v>
      </c>
      <c r="C34" s="75" t="n">
        <v>0</v>
      </c>
      <c r="D34" s="80" t="n">
        <v>31</v>
      </c>
      <c r="E34" s="80" t="n">
        <v>10</v>
      </c>
      <c r="F34" s="80" t="n">
        <v>11</v>
      </c>
      <c r="G34" s="80" t="n">
        <v>89</v>
      </c>
      <c r="H34" s="80" t="n">
        <v>82</v>
      </c>
      <c r="I34" s="80" t="n">
        <v>44</v>
      </c>
      <c r="J34" s="80" t="n">
        <v>236</v>
      </c>
      <c r="K34" s="80" t="n">
        <v>64</v>
      </c>
      <c r="L34" s="80" t="n">
        <v>0</v>
      </c>
      <c r="M34" s="80" t="n">
        <v>0</v>
      </c>
      <c r="N34" s="80" t="n">
        <v>25</v>
      </c>
      <c r="O34" s="80" t="n">
        <v>0</v>
      </c>
      <c r="P34" s="80" t="n">
        <v>8</v>
      </c>
    </row>
    <row r="35" s="72" customFormat="true" ht="12.75" hidden="false" customHeight="true" outlineLevel="0" collapsed="false">
      <c r="A35" s="79" t="s">
        <v>37</v>
      </c>
      <c r="B35" s="74" t="n">
        <v>866</v>
      </c>
      <c r="C35" s="75" t="n">
        <v>0</v>
      </c>
      <c r="D35" s="80" t="n">
        <v>18</v>
      </c>
      <c r="E35" s="80" t="n">
        <v>0</v>
      </c>
      <c r="F35" s="80" t="n">
        <v>15</v>
      </c>
      <c r="G35" s="80" t="n">
        <v>88</v>
      </c>
      <c r="H35" s="80" t="n">
        <v>50</v>
      </c>
      <c r="I35" s="80" t="n">
        <v>151</v>
      </c>
      <c r="J35" s="80" t="n">
        <v>329</v>
      </c>
      <c r="K35" s="80" t="n">
        <v>49</v>
      </c>
      <c r="L35" s="80" t="n">
        <v>0</v>
      </c>
      <c r="M35" s="80" t="n">
        <v>7</v>
      </c>
      <c r="N35" s="80" t="n">
        <v>28</v>
      </c>
      <c r="O35" s="80" t="n">
        <v>59</v>
      </c>
      <c r="P35" s="80" t="n">
        <v>72</v>
      </c>
    </row>
    <row r="36" s="72" customFormat="true" ht="12.75" hidden="false" customHeight="true" outlineLevel="0" collapsed="false">
      <c r="A36" s="79" t="s">
        <v>38</v>
      </c>
      <c r="B36" s="74" t="n">
        <v>1169</v>
      </c>
      <c r="C36" s="75" t="n">
        <v>0</v>
      </c>
      <c r="D36" s="80" t="n">
        <v>3</v>
      </c>
      <c r="E36" s="80" t="n">
        <v>59</v>
      </c>
      <c r="F36" s="80" t="n">
        <v>0</v>
      </c>
      <c r="G36" s="80" t="n">
        <v>171</v>
      </c>
      <c r="H36" s="80" t="n">
        <v>111</v>
      </c>
      <c r="I36" s="80" t="n">
        <v>0</v>
      </c>
      <c r="J36" s="80" t="n">
        <v>693</v>
      </c>
      <c r="K36" s="80" t="n">
        <v>36</v>
      </c>
      <c r="L36" s="80" t="n">
        <v>0</v>
      </c>
      <c r="M36" s="80" t="n">
        <v>0</v>
      </c>
      <c r="N36" s="80" t="n">
        <v>51</v>
      </c>
      <c r="O36" s="80" t="n">
        <v>0</v>
      </c>
      <c r="P36" s="80" t="n">
        <v>45</v>
      </c>
    </row>
    <row r="37" s="72" customFormat="true" ht="12.75" hidden="false" customHeight="true" outlineLevel="0" collapsed="false">
      <c r="A37" s="79" t="s">
        <v>39</v>
      </c>
      <c r="B37" s="74" t="n">
        <v>61</v>
      </c>
      <c r="C37" s="75" t="n">
        <v>0</v>
      </c>
      <c r="D37" s="80" t="n">
        <v>2</v>
      </c>
      <c r="E37" s="80" t="n">
        <v>1</v>
      </c>
      <c r="F37" s="80" t="n">
        <v>0</v>
      </c>
      <c r="G37" s="80" t="n">
        <v>16</v>
      </c>
      <c r="H37" s="80" t="n">
        <v>10</v>
      </c>
      <c r="I37" s="80" t="n">
        <v>13</v>
      </c>
      <c r="J37" s="80" t="n">
        <v>9</v>
      </c>
      <c r="K37" s="80" t="n">
        <v>7</v>
      </c>
      <c r="L37" s="80" t="n">
        <v>0</v>
      </c>
      <c r="M37" s="80" t="n">
        <v>0</v>
      </c>
      <c r="N37" s="80" t="n">
        <v>0</v>
      </c>
      <c r="O37" s="80" t="n">
        <v>3</v>
      </c>
      <c r="P37" s="80" t="n">
        <v>0</v>
      </c>
    </row>
    <row r="38" s="72" customFormat="true" ht="12.75" hidden="false" customHeight="true" outlineLevel="0" collapsed="false">
      <c r="A38" s="79" t="s">
        <v>40</v>
      </c>
      <c r="B38" s="74" t="n">
        <v>206</v>
      </c>
      <c r="C38" s="75" t="n">
        <v>0</v>
      </c>
      <c r="D38" s="80" t="n">
        <v>1</v>
      </c>
      <c r="E38" s="80" t="n">
        <v>0</v>
      </c>
      <c r="F38" s="80" t="n">
        <v>0</v>
      </c>
      <c r="G38" s="80" t="n">
        <v>14</v>
      </c>
      <c r="H38" s="80" t="n">
        <v>39</v>
      </c>
      <c r="I38" s="80" t="n">
        <v>69</v>
      </c>
      <c r="J38" s="80" t="n">
        <v>34</v>
      </c>
      <c r="K38" s="80" t="n">
        <v>45</v>
      </c>
      <c r="L38" s="80" t="n">
        <v>0</v>
      </c>
      <c r="M38" s="80" t="n">
        <v>0</v>
      </c>
      <c r="N38" s="80" t="n">
        <v>4</v>
      </c>
      <c r="O38" s="80" t="n">
        <v>0</v>
      </c>
      <c r="P38" s="80" t="n">
        <v>0</v>
      </c>
    </row>
    <row r="39" s="72" customFormat="true" ht="12.75" hidden="false" customHeight="true" outlineLevel="0" collapsed="false">
      <c r="A39" s="79" t="s">
        <v>41</v>
      </c>
      <c r="B39" s="74" t="n">
        <v>170</v>
      </c>
      <c r="C39" s="75" t="n">
        <v>0</v>
      </c>
      <c r="D39" s="80" t="n">
        <v>0</v>
      </c>
      <c r="E39" s="80" t="n">
        <v>55</v>
      </c>
      <c r="F39" s="80" t="n">
        <v>0</v>
      </c>
      <c r="G39" s="80" t="n">
        <v>18</v>
      </c>
      <c r="H39" s="80" t="n">
        <v>59</v>
      </c>
      <c r="I39" s="80" t="n">
        <v>3</v>
      </c>
      <c r="J39" s="80" t="n">
        <v>4</v>
      </c>
      <c r="K39" s="80" t="n">
        <v>6</v>
      </c>
      <c r="L39" s="80" t="n">
        <v>0</v>
      </c>
      <c r="M39" s="80" t="n">
        <v>0</v>
      </c>
      <c r="N39" s="80" t="n">
        <v>0</v>
      </c>
      <c r="O39" s="80" t="n">
        <v>0</v>
      </c>
      <c r="P39" s="80" t="n">
        <v>0</v>
      </c>
    </row>
    <row r="40" s="72" customFormat="true" ht="12.75" hidden="false" customHeight="true" outlineLevel="0" collapsed="false">
      <c r="A40" s="79" t="s">
        <v>42</v>
      </c>
      <c r="B40" s="74" t="n">
        <v>358</v>
      </c>
      <c r="C40" s="75" t="n">
        <v>0</v>
      </c>
      <c r="D40" s="80" t="n">
        <v>3</v>
      </c>
      <c r="E40" s="80" t="n">
        <v>2</v>
      </c>
      <c r="F40" s="80" t="n">
        <v>0</v>
      </c>
      <c r="G40" s="80" t="n">
        <v>33</v>
      </c>
      <c r="H40" s="80" t="n">
        <v>53</v>
      </c>
      <c r="I40" s="80" t="n">
        <v>75</v>
      </c>
      <c r="J40" s="80" t="n">
        <v>174</v>
      </c>
      <c r="K40" s="80" t="n">
        <v>6</v>
      </c>
      <c r="L40" s="80" t="n">
        <v>0</v>
      </c>
      <c r="M40" s="80" t="n">
        <v>1</v>
      </c>
      <c r="N40" s="80" t="n">
        <v>1</v>
      </c>
      <c r="O40" s="80" t="n">
        <v>8</v>
      </c>
      <c r="P40" s="80" t="n">
        <v>2</v>
      </c>
    </row>
    <row r="41" s="72" customFormat="true" ht="12.75" hidden="false" customHeight="true" outlineLevel="0" collapsed="false">
      <c r="A41" s="79" t="s">
        <v>43</v>
      </c>
      <c r="B41" s="74" t="n">
        <v>284</v>
      </c>
      <c r="C41" s="75" t="n">
        <v>0</v>
      </c>
      <c r="D41" s="80" t="n">
        <v>0</v>
      </c>
      <c r="E41" s="80" t="n">
        <v>3</v>
      </c>
      <c r="F41" s="80" t="n">
        <v>0</v>
      </c>
      <c r="G41" s="80" t="n">
        <v>23</v>
      </c>
      <c r="H41" s="80" t="n">
        <v>29</v>
      </c>
      <c r="I41" s="80" t="n">
        <v>61</v>
      </c>
      <c r="J41" s="80" t="n">
        <v>154</v>
      </c>
      <c r="K41" s="80" t="n">
        <v>12</v>
      </c>
      <c r="L41" s="80" t="n">
        <v>0</v>
      </c>
      <c r="M41" s="80" t="n">
        <v>0</v>
      </c>
      <c r="N41" s="80" t="n">
        <v>1</v>
      </c>
      <c r="O41" s="80" t="n">
        <v>0</v>
      </c>
      <c r="P41" s="80" t="n">
        <v>1</v>
      </c>
    </row>
    <row r="42" s="72" customFormat="true" ht="12.75" hidden="false" customHeight="true" outlineLevel="0" collapsed="false">
      <c r="A42" s="79" t="s">
        <v>44</v>
      </c>
      <c r="B42" s="74" t="n">
        <v>190</v>
      </c>
      <c r="C42" s="75" t="n">
        <v>0</v>
      </c>
      <c r="D42" s="80" t="n">
        <v>1</v>
      </c>
      <c r="E42" s="80" t="n">
        <v>18</v>
      </c>
      <c r="F42" s="80" t="n">
        <v>15</v>
      </c>
      <c r="G42" s="80" t="n">
        <v>34</v>
      </c>
      <c r="H42" s="80" t="n">
        <v>55</v>
      </c>
      <c r="I42" s="80" t="n">
        <v>26</v>
      </c>
      <c r="J42" s="80" t="n">
        <v>18</v>
      </c>
      <c r="K42" s="80" t="n">
        <v>19</v>
      </c>
      <c r="L42" s="80" t="n">
        <v>1</v>
      </c>
      <c r="M42" s="80" t="n">
        <v>0</v>
      </c>
      <c r="N42" s="80" t="n">
        <v>3</v>
      </c>
      <c r="O42" s="80" t="n">
        <v>0</v>
      </c>
      <c r="P42" s="80" t="n">
        <v>0</v>
      </c>
    </row>
    <row r="43" s="72" customFormat="true" ht="12.75" hidden="false" customHeight="true" outlineLevel="0" collapsed="false">
      <c r="A43" s="79" t="s">
        <v>45</v>
      </c>
      <c r="B43" s="74" t="n">
        <v>58</v>
      </c>
      <c r="C43" s="75" t="n">
        <v>0</v>
      </c>
      <c r="D43" s="80" t="n">
        <v>0</v>
      </c>
      <c r="E43" s="80" t="n">
        <v>0</v>
      </c>
      <c r="F43" s="80" t="n">
        <v>0</v>
      </c>
      <c r="G43" s="80" t="n">
        <v>18</v>
      </c>
      <c r="H43" s="80" t="n">
        <v>14</v>
      </c>
      <c r="I43" s="80" t="n">
        <v>0</v>
      </c>
      <c r="J43" s="80" t="n">
        <v>15</v>
      </c>
      <c r="K43" s="80" t="n">
        <v>2</v>
      </c>
      <c r="L43" s="80" t="n">
        <v>0</v>
      </c>
      <c r="M43" s="80" t="n">
        <v>0</v>
      </c>
      <c r="N43" s="80" t="n">
        <v>2</v>
      </c>
      <c r="O43" s="80" t="n">
        <v>0</v>
      </c>
      <c r="P43" s="80" t="n">
        <v>7</v>
      </c>
    </row>
    <row r="44" s="72" customFormat="true" ht="12.75" hidden="false" customHeight="true" outlineLevel="0" collapsed="false">
      <c r="A44" s="79" t="s">
        <v>46</v>
      </c>
      <c r="B44" s="74" t="n">
        <v>323</v>
      </c>
      <c r="C44" s="75" t="n">
        <v>0</v>
      </c>
      <c r="D44" s="80" t="n">
        <v>2</v>
      </c>
      <c r="E44" s="80" t="n">
        <v>5</v>
      </c>
      <c r="F44" s="80" t="n">
        <v>4</v>
      </c>
      <c r="G44" s="80" t="n">
        <v>39</v>
      </c>
      <c r="H44" s="80" t="n">
        <v>26</v>
      </c>
      <c r="I44" s="80" t="n">
        <v>3</v>
      </c>
      <c r="J44" s="80" t="n">
        <v>207</v>
      </c>
      <c r="K44" s="80" t="n">
        <v>25</v>
      </c>
      <c r="L44" s="80" t="n">
        <v>0</v>
      </c>
      <c r="M44" s="80" t="n">
        <v>0</v>
      </c>
      <c r="N44" s="80" t="n">
        <v>7</v>
      </c>
      <c r="O44" s="80" t="n">
        <v>0</v>
      </c>
      <c r="P44" s="80" t="n">
        <v>5</v>
      </c>
    </row>
    <row r="45" s="72" customFormat="true" ht="12.75" hidden="false" customHeight="true" outlineLevel="0" collapsed="false">
      <c r="A45" s="79" t="s">
        <v>47</v>
      </c>
      <c r="B45" s="74" t="n">
        <v>269</v>
      </c>
      <c r="C45" s="75" t="n">
        <v>2</v>
      </c>
      <c r="D45" s="80" t="n">
        <v>24</v>
      </c>
      <c r="E45" s="80" t="n">
        <v>73</v>
      </c>
      <c r="F45" s="80" t="n">
        <v>1</v>
      </c>
      <c r="G45" s="80" t="n">
        <v>68</v>
      </c>
      <c r="H45" s="80" t="n">
        <v>29</v>
      </c>
      <c r="I45" s="80" t="n">
        <v>26</v>
      </c>
      <c r="J45" s="80" t="n">
        <v>40</v>
      </c>
      <c r="K45" s="80" t="n">
        <v>4</v>
      </c>
      <c r="L45" s="80" t="n">
        <v>1</v>
      </c>
      <c r="M45" s="80" t="n">
        <v>0</v>
      </c>
      <c r="N45" s="80" t="n">
        <v>0</v>
      </c>
      <c r="O45" s="80" t="n">
        <v>0</v>
      </c>
      <c r="P45" s="80" t="n">
        <v>1</v>
      </c>
    </row>
    <row r="46" s="72" customFormat="true" ht="12.75" hidden="false" customHeight="true" outlineLevel="0" collapsed="false">
      <c r="A46" s="79" t="s">
        <v>48</v>
      </c>
      <c r="B46" s="74" t="n">
        <v>168</v>
      </c>
      <c r="C46" s="75" t="n">
        <v>0</v>
      </c>
      <c r="D46" s="80" t="n">
        <v>1</v>
      </c>
      <c r="E46" s="80" t="n">
        <v>5</v>
      </c>
      <c r="F46" s="80" t="n">
        <v>7</v>
      </c>
      <c r="G46" s="80" t="n">
        <v>55</v>
      </c>
      <c r="H46" s="80" t="n">
        <v>9</v>
      </c>
      <c r="I46" s="80" t="n">
        <v>19</v>
      </c>
      <c r="J46" s="80" t="n">
        <v>56</v>
      </c>
      <c r="K46" s="80" t="n">
        <v>6</v>
      </c>
      <c r="L46" s="80" t="n">
        <v>0</v>
      </c>
      <c r="M46" s="80" t="n">
        <v>9</v>
      </c>
      <c r="N46" s="80" t="n">
        <v>1</v>
      </c>
      <c r="O46" s="80" t="n">
        <v>0</v>
      </c>
      <c r="P46" s="80" t="n">
        <v>0</v>
      </c>
    </row>
    <row r="47" s="72" customFormat="true" ht="12.75" hidden="false" customHeight="true" outlineLevel="0" collapsed="false">
      <c r="A47" s="79" t="s">
        <v>49</v>
      </c>
      <c r="B47" s="74" t="n">
        <v>117</v>
      </c>
      <c r="C47" s="75" t="n">
        <v>6</v>
      </c>
      <c r="D47" s="80" t="n">
        <v>1</v>
      </c>
      <c r="E47" s="80" t="n">
        <v>12</v>
      </c>
      <c r="F47" s="80" t="n">
        <v>2</v>
      </c>
      <c r="G47" s="80" t="n">
        <v>50</v>
      </c>
      <c r="H47" s="80" t="n">
        <v>21</v>
      </c>
      <c r="I47" s="80" t="n">
        <v>9</v>
      </c>
      <c r="J47" s="80" t="n">
        <v>13</v>
      </c>
      <c r="K47" s="80" t="n">
        <v>2</v>
      </c>
      <c r="L47" s="80" t="n">
        <v>0</v>
      </c>
      <c r="M47" s="80" t="n">
        <v>0</v>
      </c>
      <c r="N47" s="80" t="n">
        <v>0</v>
      </c>
      <c r="O47" s="80" t="n">
        <v>0</v>
      </c>
      <c r="P47" s="80" t="n">
        <v>1</v>
      </c>
    </row>
    <row r="48" s="72" customFormat="true" ht="12.75" hidden="false" customHeight="true" outlineLevel="0" collapsed="false">
      <c r="A48" s="79" t="s">
        <v>50</v>
      </c>
      <c r="B48" s="74" t="n">
        <v>145</v>
      </c>
      <c r="C48" s="75" t="n">
        <v>0</v>
      </c>
      <c r="D48" s="80" t="n">
        <v>2</v>
      </c>
      <c r="E48" s="80" t="n">
        <v>61</v>
      </c>
      <c r="F48" s="80" t="n">
        <v>5</v>
      </c>
      <c r="G48" s="80" t="n">
        <v>30</v>
      </c>
      <c r="H48" s="80" t="n">
        <v>16</v>
      </c>
      <c r="I48" s="80" t="n">
        <v>0</v>
      </c>
      <c r="J48" s="80" t="n">
        <v>31</v>
      </c>
      <c r="K48" s="80" t="n">
        <v>0</v>
      </c>
      <c r="L48" s="80" t="n">
        <v>0</v>
      </c>
      <c r="M48" s="80" t="n">
        <v>0</v>
      </c>
      <c r="N48" s="80" t="n">
        <v>0</v>
      </c>
      <c r="O48" s="80" t="n">
        <v>0</v>
      </c>
      <c r="P48" s="80" t="n">
        <v>0</v>
      </c>
    </row>
    <row r="49" s="72" customFormat="true" ht="12.75" hidden="false" customHeight="true" outlineLevel="0" collapsed="false">
      <c r="A49" s="79"/>
      <c r="B49" s="74"/>
      <c r="C49" s="75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</row>
    <row r="50" s="72" customFormat="true" ht="12.75" hidden="false" customHeight="true" outlineLevel="0" collapsed="false">
      <c r="A50" s="76" t="s">
        <v>51</v>
      </c>
      <c r="B50" s="77" t="n">
        <v>3557</v>
      </c>
      <c r="C50" s="77" t="n">
        <v>1</v>
      </c>
      <c r="D50" s="77" t="n">
        <v>80</v>
      </c>
      <c r="E50" s="77" t="n">
        <v>786</v>
      </c>
      <c r="F50" s="77" t="n">
        <v>320</v>
      </c>
      <c r="G50" s="77" t="n">
        <v>622</v>
      </c>
      <c r="H50" s="77" t="n">
        <v>771</v>
      </c>
      <c r="I50" s="77" t="n">
        <v>13</v>
      </c>
      <c r="J50" s="77" t="n">
        <v>352</v>
      </c>
      <c r="K50" s="77" t="n">
        <v>254</v>
      </c>
      <c r="L50" s="77" t="n">
        <v>3</v>
      </c>
      <c r="M50" s="77" t="n">
        <v>1</v>
      </c>
      <c r="N50" s="77" t="n">
        <v>19</v>
      </c>
      <c r="O50" s="77" t="n">
        <v>0</v>
      </c>
      <c r="P50" s="78" t="n">
        <v>335</v>
      </c>
    </row>
    <row r="51" s="72" customFormat="true" ht="12.75" hidden="false" customHeight="true" outlineLevel="0" collapsed="false">
      <c r="A51" s="79"/>
      <c r="B51" s="74"/>
      <c r="C51" s="75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</row>
    <row r="52" s="72" customFormat="true" ht="12.75" hidden="false" customHeight="true" outlineLevel="0" collapsed="false">
      <c r="A52" s="79" t="s">
        <v>52</v>
      </c>
      <c r="B52" s="74" t="n">
        <v>1629</v>
      </c>
      <c r="C52" s="75" t="n">
        <v>0</v>
      </c>
      <c r="D52" s="80" t="n">
        <v>80</v>
      </c>
      <c r="E52" s="80" t="n">
        <v>77</v>
      </c>
      <c r="F52" s="80" t="n">
        <v>316</v>
      </c>
      <c r="G52" s="80" t="n">
        <v>124</v>
      </c>
      <c r="H52" s="80" t="n">
        <v>578</v>
      </c>
      <c r="I52" s="80" t="n">
        <v>0</v>
      </c>
      <c r="J52" s="80" t="n">
        <v>38</v>
      </c>
      <c r="K52" s="80" t="n">
        <v>82</v>
      </c>
      <c r="L52" s="80" t="n">
        <v>0</v>
      </c>
      <c r="M52" s="80" t="n">
        <v>0</v>
      </c>
      <c r="N52" s="80" t="n">
        <v>11</v>
      </c>
      <c r="O52" s="80" t="n">
        <v>0</v>
      </c>
      <c r="P52" s="80" t="n">
        <v>323</v>
      </c>
    </row>
    <row r="53" s="72" customFormat="true" ht="12.75" hidden="false" customHeight="true" outlineLevel="0" collapsed="false">
      <c r="A53" s="79" t="s">
        <v>53</v>
      </c>
      <c r="B53" s="74" t="n">
        <v>595</v>
      </c>
      <c r="C53" s="75" t="n">
        <v>0</v>
      </c>
      <c r="D53" s="80" t="n">
        <v>0</v>
      </c>
      <c r="E53" s="80" t="n">
        <v>0</v>
      </c>
      <c r="F53" s="80" t="n">
        <v>0</v>
      </c>
      <c r="G53" s="80" t="n">
        <v>274</v>
      </c>
      <c r="H53" s="80" t="n">
        <v>0</v>
      </c>
      <c r="I53" s="80" t="n">
        <v>0</v>
      </c>
      <c r="J53" s="80" t="n">
        <v>230</v>
      </c>
      <c r="K53" s="80" t="n">
        <v>88</v>
      </c>
      <c r="L53" s="80" t="n">
        <v>0</v>
      </c>
      <c r="M53" s="80" t="n">
        <v>0</v>
      </c>
      <c r="N53" s="80" t="n">
        <v>3</v>
      </c>
      <c r="O53" s="80" t="n">
        <v>0</v>
      </c>
      <c r="P53" s="80" t="n">
        <v>0</v>
      </c>
    </row>
    <row r="54" s="72" customFormat="true" ht="12.75" hidden="false" customHeight="true" outlineLevel="0" collapsed="false">
      <c r="A54" s="79" t="s">
        <v>54</v>
      </c>
      <c r="B54" s="74" t="n">
        <v>830</v>
      </c>
      <c r="C54" s="75" t="n">
        <v>1</v>
      </c>
      <c r="D54" s="80" t="n">
        <v>0</v>
      </c>
      <c r="E54" s="80" t="n">
        <v>625</v>
      </c>
      <c r="F54" s="80" t="n">
        <v>0</v>
      </c>
      <c r="G54" s="80" t="n">
        <v>77</v>
      </c>
      <c r="H54" s="80" t="n">
        <v>67</v>
      </c>
      <c r="I54" s="80" t="n">
        <v>0</v>
      </c>
      <c r="J54" s="80" t="n">
        <v>15</v>
      </c>
      <c r="K54" s="80" t="n">
        <v>44</v>
      </c>
      <c r="L54" s="80" t="n">
        <v>0</v>
      </c>
      <c r="M54" s="80" t="n">
        <v>0</v>
      </c>
      <c r="N54" s="80" t="n">
        <v>0</v>
      </c>
      <c r="O54" s="80" t="n">
        <v>0</v>
      </c>
      <c r="P54" s="80" t="n">
        <v>1</v>
      </c>
    </row>
    <row r="55" s="72" customFormat="true" ht="12.75" hidden="false" customHeight="true" outlineLevel="0" collapsed="false">
      <c r="A55" s="79" t="s">
        <v>55</v>
      </c>
      <c r="B55" s="74" t="n">
        <v>358</v>
      </c>
      <c r="C55" s="75" t="n">
        <v>0</v>
      </c>
      <c r="D55" s="80" t="n">
        <v>0</v>
      </c>
      <c r="E55" s="80" t="n">
        <v>82</v>
      </c>
      <c r="F55" s="80" t="n">
        <v>0</v>
      </c>
      <c r="G55" s="80" t="n">
        <v>82</v>
      </c>
      <c r="H55" s="80" t="n">
        <v>102</v>
      </c>
      <c r="I55" s="80" t="n">
        <v>0</v>
      </c>
      <c r="J55" s="80" t="n">
        <v>46</v>
      </c>
      <c r="K55" s="80" t="n">
        <v>28</v>
      </c>
      <c r="L55" s="80" t="n">
        <v>3</v>
      </c>
      <c r="M55" s="80" t="n">
        <v>0</v>
      </c>
      <c r="N55" s="80" t="n">
        <v>5</v>
      </c>
      <c r="O55" s="80" t="n">
        <v>0</v>
      </c>
      <c r="P55" s="80" t="n">
        <v>10</v>
      </c>
    </row>
    <row r="56" s="72" customFormat="true" ht="12.75" hidden="false" customHeight="true" outlineLevel="0" collapsed="false">
      <c r="A56" s="79" t="s">
        <v>56</v>
      </c>
      <c r="B56" s="74" t="n">
        <v>55</v>
      </c>
      <c r="C56" s="75" t="n">
        <v>0</v>
      </c>
      <c r="D56" s="80" t="n">
        <v>0</v>
      </c>
      <c r="E56" s="80" t="n">
        <v>2</v>
      </c>
      <c r="F56" s="80" t="n">
        <v>3</v>
      </c>
      <c r="G56" s="80" t="n">
        <v>16</v>
      </c>
      <c r="H56" s="80" t="n">
        <v>8</v>
      </c>
      <c r="I56" s="80" t="n">
        <v>0</v>
      </c>
      <c r="J56" s="80" t="n">
        <v>18</v>
      </c>
      <c r="K56" s="80" t="n">
        <v>6</v>
      </c>
      <c r="L56" s="80" t="n">
        <v>0</v>
      </c>
      <c r="M56" s="80" t="n">
        <v>1</v>
      </c>
      <c r="N56" s="80" t="n">
        <v>0</v>
      </c>
      <c r="O56" s="80" t="n">
        <v>0</v>
      </c>
      <c r="P56" s="80" t="n">
        <v>1</v>
      </c>
    </row>
    <row r="57" s="72" customFormat="true" ht="12.75" hidden="false" customHeight="true" outlineLevel="0" collapsed="false">
      <c r="A57" s="79" t="s">
        <v>57</v>
      </c>
      <c r="B57" s="74" t="n">
        <v>90</v>
      </c>
      <c r="C57" s="75" t="n">
        <v>0</v>
      </c>
      <c r="D57" s="80" t="n">
        <v>0</v>
      </c>
      <c r="E57" s="80" t="n">
        <v>0</v>
      </c>
      <c r="F57" s="80" t="n">
        <v>1</v>
      </c>
      <c r="G57" s="80" t="n">
        <v>49</v>
      </c>
      <c r="H57" s="80" t="n">
        <v>16</v>
      </c>
      <c r="I57" s="80" t="n">
        <v>13</v>
      </c>
      <c r="J57" s="80" t="n">
        <v>5</v>
      </c>
      <c r="K57" s="80" t="n">
        <v>6</v>
      </c>
      <c r="L57" s="80" t="n">
        <v>0</v>
      </c>
      <c r="M57" s="80" t="n">
        <v>0</v>
      </c>
      <c r="N57" s="80" t="n">
        <v>0</v>
      </c>
      <c r="O57" s="80" t="n">
        <v>0</v>
      </c>
      <c r="P57" s="80" t="n">
        <v>0</v>
      </c>
    </row>
    <row r="58" s="72" customFormat="true" ht="12.75" hidden="false" customHeight="true" outlineLevel="0" collapsed="false">
      <c r="A58" s="79"/>
      <c r="B58" s="74"/>
      <c r="C58" s="75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</row>
    <row r="59" s="72" customFormat="true" ht="12.75" hidden="false" customHeight="true" outlineLevel="0" collapsed="false">
      <c r="A59" s="76" t="s">
        <v>58</v>
      </c>
      <c r="B59" s="77" t="n">
        <v>4807</v>
      </c>
      <c r="C59" s="77" t="n">
        <v>5</v>
      </c>
      <c r="D59" s="77" t="n">
        <v>452</v>
      </c>
      <c r="E59" s="77" t="n">
        <v>297</v>
      </c>
      <c r="F59" s="77" t="n">
        <v>112</v>
      </c>
      <c r="G59" s="77" t="n">
        <v>563</v>
      </c>
      <c r="H59" s="77" t="n">
        <v>362</v>
      </c>
      <c r="I59" s="77" t="n">
        <v>223</v>
      </c>
      <c r="J59" s="77" t="n">
        <v>2049</v>
      </c>
      <c r="K59" s="77" t="n">
        <v>307</v>
      </c>
      <c r="L59" s="77" t="n">
        <v>24</v>
      </c>
      <c r="M59" s="77" t="n">
        <v>0</v>
      </c>
      <c r="N59" s="77" t="n">
        <v>168</v>
      </c>
      <c r="O59" s="77" t="n">
        <v>6</v>
      </c>
      <c r="P59" s="78" t="n">
        <v>239</v>
      </c>
    </row>
    <row r="60" s="72" customFormat="true" ht="12.75" hidden="false" customHeight="true" outlineLevel="0" collapsed="false">
      <c r="A60" s="79"/>
      <c r="B60" s="74"/>
      <c r="C60" s="75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</row>
    <row r="61" s="72" customFormat="true" ht="12.75" hidden="false" customHeight="true" outlineLevel="0" collapsed="false">
      <c r="A61" s="79" t="s">
        <v>59</v>
      </c>
      <c r="B61" s="74" t="n">
        <v>2524</v>
      </c>
      <c r="C61" s="75" t="n">
        <v>0</v>
      </c>
      <c r="D61" s="80" t="n">
        <v>424</v>
      </c>
      <c r="E61" s="80" t="n">
        <v>113</v>
      </c>
      <c r="F61" s="80" t="n">
        <v>75</v>
      </c>
      <c r="G61" s="80" t="n">
        <v>270</v>
      </c>
      <c r="H61" s="80" t="n">
        <v>241</v>
      </c>
      <c r="I61" s="80" t="n">
        <v>78</v>
      </c>
      <c r="J61" s="80" t="n">
        <v>946</v>
      </c>
      <c r="K61" s="80" t="n">
        <v>158</v>
      </c>
      <c r="L61" s="80" t="n">
        <v>24</v>
      </c>
      <c r="M61" s="80" t="n">
        <v>0</v>
      </c>
      <c r="N61" s="80" t="n">
        <v>127</v>
      </c>
      <c r="O61" s="80" t="n">
        <v>0</v>
      </c>
      <c r="P61" s="80" t="n">
        <v>68</v>
      </c>
    </row>
    <row r="62" s="72" customFormat="true" ht="12.75" hidden="false" customHeight="true" outlineLevel="0" collapsed="false">
      <c r="A62" s="79" t="s">
        <v>60</v>
      </c>
      <c r="B62" s="74" t="n">
        <v>422</v>
      </c>
      <c r="C62" s="75" t="n">
        <v>5</v>
      </c>
      <c r="D62" s="80" t="n">
        <v>1</v>
      </c>
      <c r="E62" s="80" t="n">
        <v>14</v>
      </c>
      <c r="F62" s="80" t="n">
        <v>2</v>
      </c>
      <c r="G62" s="80" t="n">
        <v>25</v>
      </c>
      <c r="H62" s="80" t="n">
        <v>26</v>
      </c>
      <c r="I62" s="80" t="n">
        <v>0</v>
      </c>
      <c r="J62" s="80" t="n">
        <v>321</v>
      </c>
      <c r="K62" s="80" t="n">
        <v>9</v>
      </c>
      <c r="L62" s="80" t="n">
        <v>0</v>
      </c>
      <c r="M62" s="80" t="n">
        <v>0</v>
      </c>
      <c r="N62" s="80" t="n">
        <v>7</v>
      </c>
      <c r="O62" s="80" t="n">
        <v>6</v>
      </c>
      <c r="P62" s="80" t="n">
        <v>6</v>
      </c>
    </row>
    <row r="63" s="72" customFormat="true" ht="12.75" hidden="false" customHeight="true" outlineLevel="0" collapsed="false">
      <c r="A63" s="79" t="s">
        <v>61</v>
      </c>
      <c r="B63" s="74" t="n">
        <v>524</v>
      </c>
      <c r="C63" s="75" t="n">
        <v>0</v>
      </c>
      <c r="D63" s="80" t="n">
        <v>7</v>
      </c>
      <c r="E63" s="80" t="n">
        <v>31</v>
      </c>
      <c r="F63" s="80" t="n">
        <v>27</v>
      </c>
      <c r="G63" s="80" t="n">
        <v>47</v>
      </c>
      <c r="H63" s="80" t="n">
        <v>12</v>
      </c>
      <c r="I63" s="80" t="n">
        <v>43</v>
      </c>
      <c r="J63" s="80" t="n">
        <v>293</v>
      </c>
      <c r="K63" s="80" t="n">
        <v>36</v>
      </c>
      <c r="L63" s="80" t="n">
        <v>0</v>
      </c>
      <c r="M63" s="80" t="n">
        <v>0</v>
      </c>
      <c r="N63" s="80" t="n">
        <v>18</v>
      </c>
      <c r="O63" s="80" t="n">
        <v>0</v>
      </c>
      <c r="P63" s="80" t="n">
        <v>10</v>
      </c>
    </row>
    <row r="64" s="72" customFormat="true" ht="12.75" hidden="false" customHeight="true" outlineLevel="0" collapsed="false">
      <c r="A64" s="79" t="s">
        <v>62</v>
      </c>
      <c r="B64" s="74" t="n">
        <v>176</v>
      </c>
      <c r="C64" s="75" t="n">
        <v>0</v>
      </c>
      <c r="D64" s="80" t="n">
        <v>1</v>
      </c>
      <c r="E64" s="80" t="n">
        <v>4</v>
      </c>
      <c r="F64" s="80" t="n">
        <v>8</v>
      </c>
      <c r="G64" s="80" t="n">
        <v>18</v>
      </c>
      <c r="H64" s="80" t="n">
        <v>23</v>
      </c>
      <c r="I64" s="80" t="n">
        <v>15</v>
      </c>
      <c r="J64" s="80" t="n">
        <v>31</v>
      </c>
      <c r="K64" s="80" t="n">
        <v>34</v>
      </c>
      <c r="L64" s="80" t="n">
        <v>0</v>
      </c>
      <c r="M64" s="80" t="n">
        <v>0</v>
      </c>
      <c r="N64" s="80" t="n">
        <v>0</v>
      </c>
      <c r="O64" s="80" t="n">
        <v>0</v>
      </c>
      <c r="P64" s="80" t="n">
        <v>42</v>
      </c>
    </row>
    <row r="65" s="72" customFormat="true" ht="12.75" hidden="false" customHeight="true" outlineLevel="0" collapsed="false">
      <c r="A65" s="79" t="s">
        <v>63</v>
      </c>
      <c r="B65" s="74" t="n">
        <v>782</v>
      </c>
      <c r="C65" s="75" t="n">
        <v>0</v>
      </c>
      <c r="D65" s="80" t="n">
        <v>19</v>
      </c>
      <c r="E65" s="80" t="n">
        <v>135</v>
      </c>
      <c r="F65" s="80" t="n">
        <v>0</v>
      </c>
      <c r="G65" s="80" t="n">
        <v>115</v>
      </c>
      <c r="H65" s="80" t="n">
        <v>30</v>
      </c>
      <c r="I65" s="80" t="n">
        <v>0</v>
      </c>
      <c r="J65" s="80" t="n">
        <v>300</v>
      </c>
      <c r="K65" s="80" t="n">
        <v>55</v>
      </c>
      <c r="L65" s="80" t="n">
        <v>0</v>
      </c>
      <c r="M65" s="80" t="n">
        <v>0</v>
      </c>
      <c r="N65" s="80" t="n">
        <v>16</v>
      </c>
      <c r="O65" s="80" t="n">
        <v>0</v>
      </c>
      <c r="P65" s="80" t="n">
        <v>112</v>
      </c>
    </row>
    <row r="66" s="72" customFormat="true" ht="12.75" hidden="false" customHeight="true" outlineLevel="0" collapsed="false">
      <c r="A66" s="79" t="s">
        <v>64</v>
      </c>
      <c r="B66" s="74" t="n">
        <v>379</v>
      </c>
      <c r="C66" s="75" t="n">
        <v>0</v>
      </c>
      <c r="D66" s="80" t="n">
        <v>0</v>
      </c>
      <c r="E66" s="80" t="n">
        <v>0</v>
      </c>
      <c r="F66" s="80" t="n">
        <v>0</v>
      </c>
      <c r="G66" s="80" t="n">
        <v>88</v>
      </c>
      <c r="H66" s="80" t="n">
        <v>30</v>
      </c>
      <c r="I66" s="80" t="n">
        <v>87</v>
      </c>
      <c r="J66" s="80" t="n">
        <v>158</v>
      </c>
      <c r="K66" s="80" t="n">
        <v>15</v>
      </c>
      <c r="L66" s="80" t="n">
        <v>0</v>
      </c>
      <c r="M66" s="80" t="n">
        <v>0</v>
      </c>
      <c r="N66" s="80" t="n">
        <v>0</v>
      </c>
      <c r="O66" s="80" t="n">
        <v>0</v>
      </c>
      <c r="P66" s="80" t="n">
        <v>1</v>
      </c>
    </row>
    <row r="67" s="72" customFormat="true" ht="12.75" hidden="false" customHeight="true" outlineLevel="0" collapsed="false">
      <c r="A67" s="79"/>
      <c r="B67" s="74"/>
      <c r="C67" s="75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</row>
    <row r="68" s="72" customFormat="true" ht="12.75" hidden="false" customHeight="true" outlineLevel="0" collapsed="false">
      <c r="A68" s="76" t="s">
        <v>65</v>
      </c>
      <c r="B68" s="77" t="n">
        <v>3462</v>
      </c>
      <c r="C68" s="77" t="n">
        <v>0</v>
      </c>
      <c r="D68" s="77" t="n">
        <v>30</v>
      </c>
      <c r="E68" s="77" t="n">
        <v>374</v>
      </c>
      <c r="F68" s="77" t="n">
        <v>142</v>
      </c>
      <c r="G68" s="77" t="n">
        <v>633</v>
      </c>
      <c r="H68" s="77" t="n">
        <v>514</v>
      </c>
      <c r="I68" s="77" t="n">
        <v>220</v>
      </c>
      <c r="J68" s="77" t="n">
        <v>681</v>
      </c>
      <c r="K68" s="77" t="n">
        <v>613</v>
      </c>
      <c r="L68" s="77" t="n">
        <v>0</v>
      </c>
      <c r="M68" s="77" t="n">
        <v>5</v>
      </c>
      <c r="N68" s="77" t="n">
        <v>59</v>
      </c>
      <c r="O68" s="77" t="n">
        <v>2</v>
      </c>
      <c r="P68" s="78" t="n">
        <v>189</v>
      </c>
    </row>
    <row r="69" s="72" customFormat="true" ht="12.75" hidden="false" customHeight="true" outlineLevel="0" collapsed="false">
      <c r="A69" s="79"/>
      <c r="B69" s="74"/>
      <c r="C69" s="75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</row>
    <row r="70" s="72" customFormat="true" ht="12.75" hidden="false" customHeight="true" outlineLevel="0" collapsed="false">
      <c r="A70" s="79" t="s">
        <v>66</v>
      </c>
      <c r="B70" s="74" t="n">
        <v>889</v>
      </c>
      <c r="C70" s="75" t="n">
        <v>0</v>
      </c>
      <c r="D70" s="80" t="n">
        <v>12</v>
      </c>
      <c r="E70" s="80" t="n">
        <v>2</v>
      </c>
      <c r="F70" s="80" t="n">
        <v>10</v>
      </c>
      <c r="G70" s="80" t="n">
        <v>102</v>
      </c>
      <c r="H70" s="80" t="n">
        <v>155</v>
      </c>
      <c r="I70" s="80" t="n">
        <v>25</v>
      </c>
      <c r="J70" s="80" t="n">
        <v>298</v>
      </c>
      <c r="K70" s="80" t="n">
        <v>192</v>
      </c>
      <c r="L70" s="80" t="n">
        <v>0</v>
      </c>
      <c r="M70" s="80" t="n">
        <v>0</v>
      </c>
      <c r="N70" s="80" t="n">
        <v>38</v>
      </c>
      <c r="O70" s="80" t="n">
        <v>0</v>
      </c>
      <c r="P70" s="80" t="n">
        <v>55</v>
      </c>
    </row>
    <row r="71" s="72" customFormat="true" ht="12.75" hidden="false" customHeight="true" outlineLevel="0" collapsed="false">
      <c r="A71" s="79" t="s">
        <v>67</v>
      </c>
      <c r="B71" s="74" t="n">
        <v>345</v>
      </c>
      <c r="C71" s="75" t="n">
        <v>0</v>
      </c>
      <c r="D71" s="80" t="n">
        <v>0</v>
      </c>
      <c r="E71" s="80" t="n">
        <v>5</v>
      </c>
      <c r="F71" s="80" t="n">
        <v>16</v>
      </c>
      <c r="G71" s="80" t="n">
        <v>156</v>
      </c>
      <c r="H71" s="80" t="n">
        <v>20</v>
      </c>
      <c r="I71" s="80" t="n">
        <v>12</v>
      </c>
      <c r="J71" s="80" t="n">
        <v>58</v>
      </c>
      <c r="K71" s="80" t="n">
        <v>37</v>
      </c>
      <c r="L71" s="80" t="n">
        <v>0</v>
      </c>
      <c r="M71" s="80" t="n">
        <v>0</v>
      </c>
      <c r="N71" s="80" t="n">
        <v>0</v>
      </c>
      <c r="O71" s="80" t="n">
        <v>0</v>
      </c>
      <c r="P71" s="80" t="n">
        <v>41</v>
      </c>
    </row>
    <row r="72" s="72" customFormat="true" ht="12.75" hidden="false" customHeight="true" outlineLevel="0" collapsed="false">
      <c r="A72" s="79" t="s">
        <v>68</v>
      </c>
      <c r="B72" s="74" t="n">
        <v>483</v>
      </c>
      <c r="C72" s="75" t="n">
        <v>0</v>
      </c>
      <c r="D72" s="80" t="n">
        <v>3</v>
      </c>
      <c r="E72" s="80" t="n">
        <v>279</v>
      </c>
      <c r="F72" s="80" t="n">
        <v>30</v>
      </c>
      <c r="G72" s="80" t="n">
        <v>55</v>
      </c>
      <c r="H72" s="80" t="n">
        <v>51</v>
      </c>
      <c r="I72" s="80" t="n">
        <v>0</v>
      </c>
      <c r="J72" s="80" t="n">
        <v>21</v>
      </c>
      <c r="K72" s="80" t="n">
        <v>30</v>
      </c>
      <c r="L72" s="80" t="n">
        <v>0</v>
      </c>
      <c r="M72" s="80" t="n">
        <v>5</v>
      </c>
      <c r="N72" s="80" t="n">
        <v>1</v>
      </c>
      <c r="O72" s="80" t="n">
        <v>0</v>
      </c>
      <c r="P72" s="80" t="n">
        <v>8</v>
      </c>
    </row>
    <row r="73" s="72" customFormat="true" ht="12.75" hidden="false" customHeight="true" outlineLevel="0" collapsed="false">
      <c r="A73" s="79" t="s">
        <v>69</v>
      </c>
      <c r="B73" s="74" t="n">
        <v>764</v>
      </c>
      <c r="C73" s="75" t="n">
        <v>0</v>
      </c>
      <c r="D73" s="80" t="n">
        <v>0</v>
      </c>
      <c r="E73" s="80" t="n">
        <v>16</v>
      </c>
      <c r="F73" s="80" t="n">
        <v>39</v>
      </c>
      <c r="G73" s="80" t="n">
        <v>155</v>
      </c>
      <c r="H73" s="80" t="n">
        <v>178</v>
      </c>
      <c r="I73" s="80" t="n">
        <v>1</v>
      </c>
      <c r="J73" s="80" t="n">
        <v>71</v>
      </c>
      <c r="K73" s="80" t="n">
        <v>237</v>
      </c>
      <c r="L73" s="80" t="n">
        <v>0</v>
      </c>
      <c r="M73" s="80" t="n">
        <v>0</v>
      </c>
      <c r="N73" s="80" t="n">
        <v>7</v>
      </c>
      <c r="O73" s="80" t="n">
        <v>0</v>
      </c>
      <c r="P73" s="80" t="n">
        <v>60</v>
      </c>
    </row>
    <row r="74" s="72" customFormat="true" ht="12.75" hidden="false" customHeight="true" outlineLevel="0" collapsed="false">
      <c r="A74" s="79" t="s">
        <v>70</v>
      </c>
      <c r="B74" s="74" t="n">
        <v>114</v>
      </c>
      <c r="C74" s="75" t="n">
        <v>0</v>
      </c>
      <c r="D74" s="80" t="n">
        <v>3</v>
      </c>
      <c r="E74" s="80" t="n">
        <v>10</v>
      </c>
      <c r="F74" s="80" t="n">
        <v>6</v>
      </c>
      <c r="G74" s="80" t="n">
        <v>20</v>
      </c>
      <c r="H74" s="80" t="n">
        <v>8</v>
      </c>
      <c r="I74" s="80" t="n">
        <v>0</v>
      </c>
      <c r="J74" s="80" t="n">
        <v>5</v>
      </c>
      <c r="K74" s="80" t="n">
        <v>51</v>
      </c>
      <c r="L74" s="80" t="n">
        <v>0</v>
      </c>
      <c r="M74" s="80" t="n">
        <v>0</v>
      </c>
      <c r="N74" s="80" t="n">
        <v>1</v>
      </c>
      <c r="O74" s="80" t="n">
        <v>0</v>
      </c>
      <c r="P74" s="80" t="n">
        <v>10</v>
      </c>
    </row>
    <row r="75" s="72" customFormat="true" ht="12.75" hidden="false" customHeight="true" outlineLevel="0" collapsed="false">
      <c r="A75" s="79" t="s">
        <v>71</v>
      </c>
      <c r="B75" s="74" t="n">
        <v>229</v>
      </c>
      <c r="C75" s="75" t="n">
        <v>0</v>
      </c>
      <c r="D75" s="80" t="n">
        <v>11</v>
      </c>
      <c r="E75" s="80" t="n">
        <v>0</v>
      </c>
      <c r="F75" s="80" t="n">
        <v>0</v>
      </c>
      <c r="G75" s="80" t="n">
        <v>27</v>
      </c>
      <c r="H75" s="80" t="n">
        <v>4</v>
      </c>
      <c r="I75" s="80" t="n">
        <v>108</v>
      </c>
      <c r="J75" s="80" t="n">
        <v>65</v>
      </c>
      <c r="K75" s="80" t="n">
        <v>6</v>
      </c>
      <c r="L75" s="80" t="n">
        <v>0</v>
      </c>
      <c r="M75" s="80" t="n">
        <v>0</v>
      </c>
      <c r="N75" s="80" t="n">
        <v>6</v>
      </c>
      <c r="O75" s="80" t="n">
        <v>0</v>
      </c>
      <c r="P75" s="80" t="n">
        <v>2</v>
      </c>
    </row>
    <row r="76" s="72" customFormat="true" ht="12.75" hidden="false" customHeight="true" outlineLevel="0" collapsed="false">
      <c r="A76" s="79" t="s">
        <v>72</v>
      </c>
      <c r="B76" s="74" t="n">
        <v>159</v>
      </c>
      <c r="C76" s="75" t="n">
        <v>0</v>
      </c>
      <c r="D76" s="80" t="n">
        <v>0</v>
      </c>
      <c r="E76" s="80" t="n">
        <v>43</v>
      </c>
      <c r="F76" s="80" t="n">
        <v>16</v>
      </c>
      <c r="G76" s="80" t="n">
        <v>15</v>
      </c>
      <c r="H76" s="80" t="n">
        <v>15</v>
      </c>
      <c r="I76" s="80" t="n">
        <v>21</v>
      </c>
      <c r="J76" s="80" t="n">
        <v>35</v>
      </c>
      <c r="K76" s="80" t="n">
        <v>3</v>
      </c>
      <c r="L76" s="80" t="n">
        <v>0</v>
      </c>
      <c r="M76" s="80" t="n">
        <v>0</v>
      </c>
      <c r="N76" s="80" t="n">
        <v>5</v>
      </c>
      <c r="O76" s="80" t="n">
        <v>2</v>
      </c>
      <c r="P76" s="80" t="n">
        <v>4</v>
      </c>
    </row>
    <row r="77" s="72" customFormat="true" ht="12.75" hidden="false" customHeight="true" outlineLevel="0" collapsed="false">
      <c r="A77" s="79" t="s">
        <v>73</v>
      </c>
      <c r="B77" s="74" t="n">
        <v>144</v>
      </c>
      <c r="C77" s="75" t="n">
        <v>0</v>
      </c>
      <c r="D77" s="80" t="n">
        <v>0</v>
      </c>
      <c r="E77" s="80" t="n">
        <v>0</v>
      </c>
      <c r="F77" s="80" t="n">
        <v>0</v>
      </c>
      <c r="G77" s="80" t="n">
        <v>36</v>
      </c>
      <c r="H77" s="80" t="n">
        <v>15</v>
      </c>
      <c r="I77" s="80" t="n">
        <v>0</v>
      </c>
      <c r="J77" s="80" t="n">
        <v>54</v>
      </c>
      <c r="K77" s="80" t="n">
        <v>30</v>
      </c>
      <c r="L77" s="80" t="n">
        <v>0</v>
      </c>
      <c r="M77" s="80" t="n">
        <v>0</v>
      </c>
      <c r="N77" s="80" t="n">
        <v>0</v>
      </c>
      <c r="O77" s="80" t="n">
        <v>0</v>
      </c>
      <c r="P77" s="80" t="n">
        <v>9</v>
      </c>
    </row>
    <row r="78" s="72" customFormat="true" ht="12.75" hidden="false" customHeight="true" outlineLevel="0" collapsed="false">
      <c r="A78" s="79" t="s">
        <v>74</v>
      </c>
      <c r="B78" s="74" t="n">
        <v>69</v>
      </c>
      <c r="C78" s="75" t="n">
        <v>0</v>
      </c>
      <c r="D78" s="80" t="n">
        <v>1</v>
      </c>
      <c r="E78" s="80" t="n">
        <v>10</v>
      </c>
      <c r="F78" s="80" t="n">
        <v>0</v>
      </c>
      <c r="G78" s="80" t="n">
        <v>25</v>
      </c>
      <c r="H78" s="80" t="n">
        <v>13</v>
      </c>
      <c r="I78" s="80" t="n">
        <v>0</v>
      </c>
      <c r="J78" s="80" t="n">
        <v>13</v>
      </c>
      <c r="K78" s="80" t="n">
        <v>6</v>
      </c>
      <c r="L78" s="80" t="n">
        <v>0</v>
      </c>
      <c r="M78" s="80" t="n">
        <v>0</v>
      </c>
      <c r="N78" s="80" t="n">
        <v>1</v>
      </c>
      <c r="O78" s="80" t="n">
        <v>0</v>
      </c>
      <c r="P78" s="80" t="n">
        <v>0</v>
      </c>
    </row>
    <row r="79" s="72" customFormat="true" ht="12.75" hidden="false" customHeight="true" outlineLevel="0" collapsed="false">
      <c r="A79" s="79" t="s">
        <v>75</v>
      </c>
      <c r="B79" s="74" t="n">
        <v>266</v>
      </c>
      <c r="C79" s="75" t="n">
        <v>0</v>
      </c>
      <c r="D79" s="80" t="n">
        <v>0</v>
      </c>
      <c r="E79" s="80" t="n">
        <v>9</v>
      </c>
      <c r="F79" s="80" t="n">
        <v>25</v>
      </c>
      <c r="G79" s="80" t="n">
        <v>42</v>
      </c>
      <c r="H79" s="80" t="n">
        <v>55</v>
      </c>
      <c r="I79" s="80" t="n">
        <v>53</v>
      </c>
      <c r="J79" s="80" t="n">
        <v>61</v>
      </c>
      <c r="K79" s="80" t="n">
        <v>21</v>
      </c>
      <c r="L79" s="80" t="n">
        <v>0</v>
      </c>
      <c r="M79" s="80" t="n">
        <v>0</v>
      </c>
      <c r="N79" s="80" t="n">
        <v>0</v>
      </c>
      <c r="O79" s="80" t="n">
        <v>0</v>
      </c>
      <c r="P79" s="80" t="n">
        <v>0</v>
      </c>
    </row>
    <row r="80" s="72" customFormat="true" ht="12.75" hidden="false" customHeight="true" outlineLevel="0" collapsed="false">
      <c r="A80" s="79"/>
      <c r="B80" s="74"/>
      <c r="C80" s="75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</row>
    <row r="81" s="72" customFormat="true" ht="12.75" hidden="false" customHeight="true" outlineLevel="0" collapsed="false">
      <c r="A81" s="76" t="s">
        <v>76</v>
      </c>
      <c r="B81" s="77" t="n">
        <v>5280</v>
      </c>
      <c r="C81" s="77" t="n">
        <v>2</v>
      </c>
      <c r="D81" s="77" t="n">
        <v>46</v>
      </c>
      <c r="E81" s="77" t="n">
        <v>745</v>
      </c>
      <c r="F81" s="77" t="n">
        <v>266</v>
      </c>
      <c r="G81" s="77" t="n">
        <v>988</v>
      </c>
      <c r="H81" s="77" t="n">
        <v>514</v>
      </c>
      <c r="I81" s="77" t="n">
        <v>169</v>
      </c>
      <c r="J81" s="77" t="n">
        <v>1445</v>
      </c>
      <c r="K81" s="77" t="n">
        <v>480</v>
      </c>
      <c r="L81" s="77" t="n">
        <v>0</v>
      </c>
      <c r="M81" s="77" t="n">
        <v>53</v>
      </c>
      <c r="N81" s="77" t="n">
        <v>158</v>
      </c>
      <c r="O81" s="77" t="n">
        <v>3</v>
      </c>
      <c r="P81" s="78" t="n">
        <v>411</v>
      </c>
      <c r="Q81" s="81"/>
    </row>
    <row r="82" s="72" customFormat="true" ht="12.75" hidden="false" customHeight="true" outlineLevel="0" collapsed="false">
      <c r="A82" s="79"/>
      <c r="B82" s="74"/>
      <c r="C82" s="75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</row>
    <row r="83" s="72" customFormat="true" ht="12.75" hidden="false" customHeight="true" outlineLevel="0" collapsed="false">
      <c r="A83" s="79" t="s">
        <v>77</v>
      </c>
      <c r="B83" s="74" t="n">
        <v>2167</v>
      </c>
      <c r="C83" s="75" t="n">
        <v>0</v>
      </c>
      <c r="D83" s="80" t="n">
        <v>25</v>
      </c>
      <c r="E83" s="80" t="n">
        <v>613</v>
      </c>
      <c r="F83" s="80" t="n">
        <v>236</v>
      </c>
      <c r="G83" s="80" t="n">
        <v>144</v>
      </c>
      <c r="H83" s="80" t="n">
        <v>174</v>
      </c>
      <c r="I83" s="80" t="n">
        <v>0</v>
      </c>
      <c r="J83" s="80" t="n">
        <v>715</v>
      </c>
      <c r="K83" s="80" t="n">
        <v>119</v>
      </c>
      <c r="L83" s="80" t="n">
        <v>0</v>
      </c>
      <c r="M83" s="80" t="n">
        <v>30</v>
      </c>
      <c r="N83" s="80" t="n">
        <v>111</v>
      </c>
      <c r="O83" s="80" t="n">
        <v>0</v>
      </c>
      <c r="P83" s="80" t="n">
        <v>0</v>
      </c>
    </row>
    <row r="84" s="72" customFormat="true" ht="12.75" hidden="false" customHeight="true" outlineLevel="0" collapsed="false">
      <c r="A84" s="79" t="s">
        <v>78</v>
      </c>
      <c r="B84" s="74" t="n">
        <v>626</v>
      </c>
      <c r="C84" s="75" t="n">
        <v>0</v>
      </c>
      <c r="D84" s="80" t="n">
        <v>1</v>
      </c>
      <c r="E84" s="80" t="n">
        <v>5</v>
      </c>
      <c r="F84" s="80" t="n">
        <v>0</v>
      </c>
      <c r="G84" s="80" t="n">
        <v>226</v>
      </c>
      <c r="H84" s="80" t="n">
        <v>61</v>
      </c>
      <c r="I84" s="80" t="n">
        <v>0</v>
      </c>
      <c r="J84" s="80" t="n">
        <v>320</v>
      </c>
      <c r="K84" s="80" t="n">
        <v>11</v>
      </c>
      <c r="L84" s="80" t="n">
        <v>0</v>
      </c>
      <c r="M84" s="80" t="n">
        <v>0</v>
      </c>
      <c r="N84" s="80" t="n">
        <v>1</v>
      </c>
      <c r="O84" s="80" t="n">
        <v>0</v>
      </c>
      <c r="P84" s="80" t="n">
        <v>1</v>
      </c>
    </row>
    <row r="85" s="72" customFormat="true" ht="12.75" hidden="false" customHeight="true" outlineLevel="0" collapsed="false">
      <c r="A85" s="79" t="s">
        <v>79</v>
      </c>
      <c r="B85" s="74" t="n">
        <v>470</v>
      </c>
      <c r="C85" s="75" t="n">
        <v>2</v>
      </c>
      <c r="D85" s="80" t="n">
        <v>1</v>
      </c>
      <c r="E85" s="80" t="n">
        <v>19</v>
      </c>
      <c r="F85" s="80" t="n">
        <v>10</v>
      </c>
      <c r="G85" s="80" t="n">
        <v>72</v>
      </c>
      <c r="H85" s="80" t="n">
        <v>38</v>
      </c>
      <c r="I85" s="80" t="n">
        <v>99</v>
      </c>
      <c r="J85" s="80" t="n">
        <v>71</v>
      </c>
      <c r="K85" s="80" t="n">
        <v>55</v>
      </c>
      <c r="L85" s="80" t="n">
        <v>0</v>
      </c>
      <c r="M85" s="80" t="n">
        <v>0</v>
      </c>
      <c r="N85" s="80" t="n">
        <v>5</v>
      </c>
      <c r="O85" s="80" t="n">
        <v>0</v>
      </c>
      <c r="P85" s="80" t="n">
        <v>98</v>
      </c>
    </row>
    <row r="86" s="72" customFormat="true" ht="12.75" hidden="false" customHeight="true" outlineLevel="0" collapsed="false">
      <c r="A86" s="79" t="s">
        <v>80</v>
      </c>
      <c r="B86" s="74" t="n">
        <v>260</v>
      </c>
      <c r="C86" s="75" t="n">
        <v>0</v>
      </c>
      <c r="D86" s="80" t="n">
        <v>4</v>
      </c>
      <c r="E86" s="80" t="n">
        <v>16</v>
      </c>
      <c r="F86" s="80" t="n">
        <v>4</v>
      </c>
      <c r="G86" s="80" t="n">
        <v>67</v>
      </c>
      <c r="H86" s="80" t="n">
        <v>32</v>
      </c>
      <c r="I86" s="80" t="n">
        <v>0</v>
      </c>
      <c r="J86" s="80" t="n">
        <v>66</v>
      </c>
      <c r="K86" s="80" t="n">
        <v>57</v>
      </c>
      <c r="L86" s="80" t="n">
        <v>0</v>
      </c>
      <c r="M86" s="80" t="n">
        <v>0</v>
      </c>
      <c r="N86" s="80" t="n">
        <v>1</v>
      </c>
      <c r="O86" s="80" t="n">
        <v>3</v>
      </c>
      <c r="P86" s="80" t="n">
        <v>10</v>
      </c>
    </row>
    <row r="87" s="72" customFormat="true" ht="12.75" hidden="false" customHeight="true" outlineLevel="0" collapsed="false">
      <c r="A87" s="79" t="s">
        <v>81</v>
      </c>
      <c r="B87" s="74" t="n">
        <v>626</v>
      </c>
      <c r="C87" s="75" t="n">
        <v>0</v>
      </c>
      <c r="D87" s="80" t="n">
        <v>3</v>
      </c>
      <c r="E87" s="80" t="n">
        <v>0</v>
      </c>
      <c r="F87" s="80" t="n">
        <v>0</v>
      </c>
      <c r="G87" s="80" t="n">
        <v>143</v>
      </c>
      <c r="H87" s="80" t="n">
        <v>91</v>
      </c>
      <c r="I87" s="80" t="n">
        <v>0</v>
      </c>
      <c r="J87" s="80" t="n">
        <v>0</v>
      </c>
      <c r="K87" s="80" t="n">
        <v>128</v>
      </c>
      <c r="L87" s="80" t="n">
        <v>0</v>
      </c>
      <c r="M87" s="80" t="n">
        <v>0</v>
      </c>
      <c r="N87" s="80" t="n">
        <v>20</v>
      </c>
      <c r="O87" s="80" t="n">
        <v>0</v>
      </c>
      <c r="P87" s="80" t="n">
        <v>241</v>
      </c>
    </row>
    <row r="88" s="72" customFormat="true" ht="12.75" hidden="false" customHeight="true" outlineLevel="0" collapsed="false">
      <c r="A88" s="79" t="s">
        <v>82</v>
      </c>
      <c r="B88" s="74" t="n">
        <v>262</v>
      </c>
      <c r="C88" s="75" t="n">
        <v>0</v>
      </c>
      <c r="D88" s="80" t="n">
        <v>4</v>
      </c>
      <c r="E88" s="80" t="n">
        <v>1</v>
      </c>
      <c r="F88" s="80" t="n">
        <v>0</v>
      </c>
      <c r="G88" s="80" t="n">
        <v>73</v>
      </c>
      <c r="H88" s="80" t="n">
        <v>24</v>
      </c>
      <c r="I88" s="80" t="n">
        <v>18</v>
      </c>
      <c r="J88" s="80" t="n">
        <v>112</v>
      </c>
      <c r="K88" s="80" t="n">
        <v>19</v>
      </c>
      <c r="L88" s="80" t="n">
        <v>0</v>
      </c>
      <c r="M88" s="80" t="n">
        <v>0</v>
      </c>
      <c r="N88" s="80" t="n">
        <v>11</v>
      </c>
      <c r="O88" s="80" t="n">
        <v>0</v>
      </c>
      <c r="P88" s="80" t="n">
        <v>0</v>
      </c>
    </row>
    <row r="89" s="72" customFormat="true" ht="12.75" hidden="false" customHeight="true" outlineLevel="0" collapsed="false">
      <c r="A89" s="79" t="s">
        <v>83</v>
      </c>
      <c r="B89" s="74" t="n">
        <v>89</v>
      </c>
      <c r="C89" s="75" t="n">
        <v>0</v>
      </c>
      <c r="D89" s="80" t="n">
        <v>2</v>
      </c>
      <c r="E89" s="80" t="n">
        <v>13</v>
      </c>
      <c r="F89" s="80" t="n">
        <v>0</v>
      </c>
      <c r="G89" s="80" t="n">
        <v>23</v>
      </c>
      <c r="H89" s="80" t="n">
        <v>24</v>
      </c>
      <c r="I89" s="80" t="n">
        <v>2</v>
      </c>
      <c r="J89" s="80" t="n">
        <v>14</v>
      </c>
      <c r="K89" s="80" t="n">
        <v>8</v>
      </c>
      <c r="L89" s="80" t="n">
        <v>0</v>
      </c>
      <c r="M89" s="80" t="n">
        <v>3</v>
      </c>
      <c r="N89" s="80" t="n">
        <v>0</v>
      </c>
      <c r="O89" s="80" t="n">
        <v>0</v>
      </c>
      <c r="P89" s="80" t="n">
        <v>0</v>
      </c>
    </row>
    <row r="90" s="72" customFormat="true" ht="12.75" hidden="false" customHeight="true" outlineLevel="0" collapsed="false">
      <c r="A90" s="79" t="s">
        <v>84</v>
      </c>
      <c r="B90" s="74" t="n">
        <v>189</v>
      </c>
      <c r="C90" s="75" t="n">
        <v>0</v>
      </c>
      <c r="D90" s="80" t="n">
        <v>0</v>
      </c>
      <c r="E90" s="80" t="n">
        <v>23</v>
      </c>
      <c r="F90" s="80" t="n">
        <v>0</v>
      </c>
      <c r="G90" s="80" t="n">
        <v>26</v>
      </c>
      <c r="H90" s="80" t="n">
        <v>17</v>
      </c>
      <c r="I90" s="80" t="n">
        <v>21</v>
      </c>
      <c r="J90" s="80" t="n">
        <v>0</v>
      </c>
      <c r="K90" s="80" t="n">
        <v>54</v>
      </c>
      <c r="L90" s="80" t="n">
        <v>0</v>
      </c>
      <c r="M90" s="80" t="n">
        <v>15</v>
      </c>
      <c r="N90" s="80" t="n">
        <v>1</v>
      </c>
      <c r="O90" s="80" t="n">
        <v>0</v>
      </c>
      <c r="P90" s="80" t="n">
        <v>32</v>
      </c>
    </row>
    <row r="91" s="72" customFormat="true" ht="12.75" hidden="false" customHeight="true" outlineLevel="0" collapsed="false">
      <c r="A91" s="79" t="s">
        <v>85</v>
      </c>
      <c r="B91" s="74" t="n">
        <v>71</v>
      </c>
      <c r="C91" s="75" t="n">
        <v>0</v>
      </c>
      <c r="D91" s="80" t="n">
        <v>0</v>
      </c>
      <c r="E91" s="80" t="n">
        <v>0</v>
      </c>
      <c r="F91" s="80" t="n">
        <v>0</v>
      </c>
      <c r="G91" s="80" t="n">
        <v>35</v>
      </c>
      <c r="H91" s="80" t="n">
        <v>8</v>
      </c>
      <c r="I91" s="80" t="n">
        <v>0</v>
      </c>
      <c r="J91" s="80" t="n">
        <v>3</v>
      </c>
      <c r="K91" s="80" t="n">
        <v>4</v>
      </c>
      <c r="L91" s="80" t="n">
        <v>0</v>
      </c>
      <c r="M91" s="80" t="n">
        <v>0</v>
      </c>
      <c r="N91" s="80" t="n">
        <v>0</v>
      </c>
      <c r="O91" s="80" t="n">
        <v>0</v>
      </c>
      <c r="P91" s="80" t="n">
        <v>21</v>
      </c>
    </row>
    <row r="92" s="72" customFormat="true" ht="12.75" hidden="false" customHeight="true" outlineLevel="0" collapsed="false">
      <c r="A92" s="79" t="s">
        <v>86</v>
      </c>
      <c r="B92" s="74" t="n">
        <v>102</v>
      </c>
      <c r="C92" s="75" t="n">
        <v>0</v>
      </c>
      <c r="D92" s="80" t="n">
        <v>0</v>
      </c>
      <c r="E92" s="80" t="n">
        <v>10</v>
      </c>
      <c r="F92" s="80" t="n">
        <v>0</v>
      </c>
      <c r="G92" s="80" t="n">
        <v>54</v>
      </c>
      <c r="H92" s="80" t="n">
        <v>4</v>
      </c>
      <c r="I92" s="80" t="n">
        <v>4</v>
      </c>
      <c r="J92" s="80" t="n">
        <v>21</v>
      </c>
      <c r="K92" s="80" t="n">
        <v>1</v>
      </c>
      <c r="L92" s="80" t="n">
        <v>0</v>
      </c>
      <c r="M92" s="80" t="n">
        <v>5</v>
      </c>
      <c r="N92" s="80" t="n">
        <v>2</v>
      </c>
      <c r="O92" s="80" t="n">
        <v>0</v>
      </c>
      <c r="P92" s="80" t="n">
        <v>1</v>
      </c>
    </row>
    <row r="93" s="72" customFormat="true" ht="12.75" hidden="false" customHeight="true" outlineLevel="0" collapsed="false">
      <c r="A93" s="79" t="s">
        <v>87</v>
      </c>
      <c r="B93" s="74" t="n">
        <v>234</v>
      </c>
      <c r="C93" s="75" t="n">
        <v>0</v>
      </c>
      <c r="D93" s="80" t="n">
        <v>5</v>
      </c>
      <c r="E93" s="80" t="n">
        <v>21</v>
      </c>
      <c r="F93" s="80" t="n">
        <v>16</v>
      </c>
      <c r="G93" s="80" t="n">
        <v>73</v>
      </c>
      <c r="H93" s="80" t="n">
        <v>28</v>
      </c>
      <c r="I93" s="80" t="n">
        <v>25</v>
      </c>
      <c r="J93" s="80" t="n">
        <v>46</v>
      </c>
      <c r="K93" s="80" t="n">
        <v>12</v>
      </c>
      <c r="L93" s="80" t="n">
        <v>0</v>
      </c>
      <c r="M93" s="80" t="n">
        <v>0</v>
      </c>
      <c r="N93" s="80" t="n">
        <v>3</v>
      </c>
      <c r="O93" s="80" t="n">
        <v>0</v>
      </c>
      <c r="P93" s="80" t="n">
        <v>5</v>
      </c>
    </row>
    <row r="94" s="72" customFormat="true" ht="12.75" hidden="false" customHeight="true" outlineLevel="0" collapsed="false">
      <c r="A94" s="79" t="s">
        <v>88</v>
      </c>
      <c r="B94" s="74" t="n">
        <v>184</v>
      </c>
      <c r="C94" s="75" t="n">
        <v>0</v>
      </c>
      <c r="D94" s="80" t="n">
        <v>1</v>
      </c>
      <c r="E94" s="80" t="n">
        <v>24</v>
      </c>
      <c r="F94" s="80" t="n">
        <v>0</v>
      </c>
      <c r="G94" s="80" t="n">
        <v>52</v>
      </c>
      <c r="H94" s="80" t="n">
        <v>13</v>
      </c>
      <c r="I94" s="80" t="n">
        <v>0</v>
      </c>
      <c r="J94" s="80" t="n">
        <v>77</v>
      </c>
      <c r="K94" s="80" t="n">
        <v>12</v>
      </c>
      <c r="L94" s="80" t="n">
        <v>0</v>
      </c>
      <c r="M94" s="80" t="n">
        <v>0</v>
      </c>
      <c r="N94" s="80" t="n">
        <v>3</v>
      </c>
      <c r="O94" s="80" t="n">
        <v>0</v>
      </c>
      <c r="P94" s="80" t="n">
        <v>2</v>
      </c>
    </row>
    <row r="95" s="72" customFormat="true" ht="12.75" hidden="false" customHeight="true" outlineLevel="0" collapsed="false">
      <c r="A95" s="79"/>
      <c r="B95" s="74"/>
      <c r="C95" s="75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</row>
    <row r="96" s="72" customFormat="true" ht="12.75" hidden="false" customHeight="true" outlineLevel="0" collapsed="false">
      <c r="A96" s="76" t="s">
        <v>89</v>
      </c>
      <c r="B96" s="77" t="n">
        <v>4385</v>
      </c>
      <c r="C96" s="77" t="n">
        <v>0</v>
      </c>
      <c r="D96" s="77" t="n">
        <v>106</v>
      </c>
      <c r="E96" s="77" t="n">
        <v>266</v>
      </c>
      <c r="F96" s="77" t="n">
        <v>41</v>
      </c>
      <c r="G96" s="77" t="n">
        <v>942</v>
      </c>
      <c r="H96" s="77" t="n">
        <v>529</v>
      </c>
      <c r="I96" s="77" t="n">
        <v>419</v>
      </c>
      <c r="J96" s="77" t="n">
        <v>1261</v>
      </c>
      <c r="K96" s="77" t="n">
        <v>307</v>
      </c>
      <c r="L96" s="77" t="n">
        <v>5</v>
      </c>
      <c r="M96" s="77" t="n">
        <v>1</v>
      </c>
      <c r="N96" s="77" t="n">
        <v>59</v>
      </c>
      <c r="O96" s="77" t="n">
        <v>11</v>
      </c>
      <c r="P96" s="78" t="n">
        <v>438</v>
      </c>
    </row>
    <row r="97" s="72" customFormat="true" ht="12.75" hidden="false" customHeight="true" outlineLevel="0" collapsed="false">
      <c r="A97" s="79"/>
      <c r="B97" s="74"/>
      <c r="C97" s="75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</row>
    <row r="98" s="72" customFormat="true" ht="12.75" hidden="false" customHeight="true" outlineLevel="0" collapsed="false">
      <c r="A98" s="79" t="s">
        <v>90</v>
      </c>
      <c r="B98" s="74" t="n">
        <v>1454</v>
      </c>
      <c r="C98" s="75" t="n">
        <v>0</v>
      </c>
      <c r="D98" s="80" t="n">
        <v>57</v>
      </c>
      <c r="E98" s="80" t="n">
        <v>13</v>
      </c>
      <c r="F98" s="80" t="n">
        <v>2</v>
      </c>
      <c r="G98" s="80" t="n">
        <v>480</v>
      </c>
      <c r="H98" s="80" t="n">
        <v>364</v>
      </c>
      <c r="I98" s="80" t="n">
        <v>0</v>
      </c>
      <c r="J98" s="80" t="n">
        <v>76</v>
      </c>
      <c r="K98" s="80" t="n">
        <v>115</v>
      </c>
      <c r="L98" s="80" t="n">
        <v>0</v>
      </c>
      <c r="M98" s="80" t="n">
        <v>0</v>
      </c>
      <c r="N98" s="80" t="n">
        <v>2</v>
      </c>
      <c r="O98" s="80" t="n">
        <v>0</v>
      </c>
      <c r="P98" s="80" t="n">
        <v>345</v>
      </c>
    </row>
    <row r="99" s="72" customFormat="true" ht="12.75" hidden="false" customHeight="true" outlineLevel="0" collapsed="false">
      <c r="A99" s="79" t="s">
        <v>91</v>
      </c>
      <c r="B99" s="74" t="n">
        <v>1237</v>
      </c>
      <c r="C99" s="75" t="n">
        <v>0</v>
      </c>
      <c r="D99" s="80" t="n">
        <v>23</v>
      </c>
      <c r="E99" s="80" t="n">
        <v>9</v>
      </c>
      <c r="F99" s="80" t="n">
        <v>0</v>
      </c>
      <c r="G99" s="80" t="n">
        <v>162</v>
      </c>
      <c r="H99" s="80" t="n">
        <v>67</v>
      </c>
      <c r="I99" s="80" t="n">
        <v>206</v>
      </c>
      <c r="J99" s="80" t="n">
        <v>619</v>
      </c>
      <c r="K99" s="80" t="n">
        <v>120</v>
      </c>
      <c r="L99" s="80" t="n">
        <v>0</v>
      </c>
      <c r="M99" s="80" t="n">
        <v>0</v>
      </c>
      <c r="N99" s="80" t="n">
        <v>12</v>
      </c>
      <c r="O99" s="80" t="n">
        <v>0</v>
      </c>
      <c r="P99" s="80" t="n">
        <v>19</v>
      </c>
    </row>
    <row r="100" s="72" customFormat="true" ht="12.75" hidden="false" customHeight="true" outlineLevel="0" collapsed="false">
      <c r="A100" s="79" t="s">
        <v>92</v>
      </c>
      <c r="B100" s="74" t="n">
        <v>375</v>
      </c>
      <c r="C100" s="75" t="n">
        <v>0</v>
      </c>
      <c r="D100" s="80" t="n">
        <v>15</v>
      </c>
      <c r="E100" s="80" t="n">
        <v>74</v>
      </c>
      <c r="F100" s="80" t="n">
        <v>0</v>
      </c>
      <c r="G100" s="80" t="n">
        <v>82</v>
      </c>
      <c r="H100" s="80" t="n">
        <v>15</v>
      </c>
      <c r="I100" s="80" t="n">
        <v>177</v>
      </c>
      <c r="J100" s="80" t="n">
        <v>0</v>
      </c>
      <c r="K100" s="80" t="n">
        <v>1</v>
      </c>
      <c r="L100" s="80" t="n">
        <v>0</v>
      </c>
      <c r="M100" s="80" t="n">
        <v>0</v>
      </c>
      <c r="N100" s="80" t="n">
        <v>9</v>
      </c>
      <c r="O100" s="80" t="n">
        <v>2</v>
      </c>
      <c r="P100" s="80" t="n">
        <v>0</v>
      </c>
    </row>
    <row r="101" s="72" customFormat="true" ht="12.75" hidden="false" customHeight="true" outlineLevel="0" collapsed="false">
      <c r="A101" s="79" t="s">
        <v>93</v>
      </c>
      <c r="B101" s="74" t="n">
        <v>370</v>
      </c>
      <c r="C101" s="75" t="n">
        <v>0</v>
      </c>
      <c r="D101" s="80" t="n">
        <v>9</v>
      </c>
      <c r="E101" s="80" t="n">
        <v>5</v>
      </c>
      <c r="F101" s="80" t="n">
        <v>27</v>
      </c>
      <c r="G101" s="80" t="n">
        <v>112</v>
      </c>
      <c r="H101" s="80" t="n">
        <v>5</v>
      </c>
      <c r="I101" s="80" t="n">
        <v>31</v>
      </c>
      <c r="J101" s="80" t="n">
        <v>118</v>
      </c>
      <c r="K101" s="80" t="n">
        <v>40</v>
      </c>
      <c r="L101" s="80" t="n">
        <v>5</v>
      </c>
      <c r="M101" s="80" t="n">
        <v>1</v>
      </c>
      <c r="N101" s="80" t="n">
        <v>5</v>
      </c>
      <c r="O101" s="80" t="n">
        <v>0</v>
      </c>
      <c r="P101" s="80" t="n">
        <v>12</v>
      </c>
    </row>
    <row r="102" s="72" customFormat="true" ht="12.75" hidden="false" customHeight="true" outlineLevel="0" collapsed="false">
      <c r="A102" s="79" t="s">
        <v>94</v>
      </c>
      <c r="B102" s="74" t="n">
        <v>423</v>
      </c>
      <c r="C102" s="75" t="n">
        <v>0</v>
      </c>
      <c r="D102" s="80" t="n">
        <v>0</v>
      </c>
      <c r="E102" s="80" t="n">
        <v>65</v>
      </c>
      <c r="F102" s="80" t="n">
        <v>10</v>
      </c>
      <c r="G102" s="80" t="n">
        <v>55</v>
      </c>
      <c r="H102" s="80" t="n">
        <v>51</v>
      </c>
      <c r="I102" s="80" t="n">
        <v>2</v>
      </c>
      <c r="J102" s="80" t="n">
        <v>144</v>
      </c>
      <c r="K102" s="80" t="n">
        <v>11</v>
      </c>
      <c r="L102" s="80" t="n">
        <v>0</v>
      </c>
      <c r="M102" s="80" t="n">
        <v>0</v>
      </c>
      <c r="N102" s="80" t="n">
        <v>19</v>
      </c>
      <c r="O102" s="80" t="n">
        <v>9</v>
      </c>
      <c r="P102" s="80" t="n">
        <v>57</v>
      </c>
    </row>
    <row r="103" s="72" customFormat="true" ht="12.75" hidden="false" customHeight="true" outlineLevel="0" collapsed="false">
      <c r="A103" s="79" t="s">
        <v>95</v>
      </c>
      <c r="B103" s="74" t="n">
        <v>526</v>
      </c>
      <c r="C103" s="75" t="n">
        <v>0</v>
      </c>
      <c r="D103" s="80" t="n">
        <v>2</v>
      </c>
      <c r="E103" s="80" t="n">
        <v>100</v>
      </c>
      <c r="F103" s="80" t="n">
        <v>2</v>
      </c>
      <c r="G103" s="80" t="n">
        <v>51</v>
      </c>
      <c r="H103" s="80" t="n">
        <v>27</v>
      </c>
      <c r="I103" s="80" t="n">
        <v>3</v>
      </c>
      <c r="J103" s="80" t="n">
        <v>304</v>
      </c>
      <c r="K103" s="80" t="n">
        <v>20</v>
      </c>
      <c r="L103" s="80" t="n">
        <v>0</v>
      </c>
      <c r="M103" s="80" t="n">
        <v>0</v>
      </c>
      <c r="N103" s="80" t="n">
        <v>12</v>
      </c>
      <c r="O103" s="80" t="n">
        <v>0</v>
      </c>
      <c r="P103" s="80" t="n">
        <v>5</v>
      </c>
    </row>
    <row r="104" s="72" customFormat="true" ht="12.75" hidden="false" customHeight="true" outlineLevel="0" collapsed="false">
      <c r="A104" s="82"/>
      <c r="B104" s="83"/>
      <c r="C104" s="82"/>
      <c r="D104" s="84"/>
      <c r="E104" s="82"/>
      <c r="F104" s="83"/>
      <c r="G104" s="82"/>
      <c r="H104" s="83"/>
      <c r="I104" s="82"/>
      <c r="J104" s="83"/>
      <c r="K104" s="82"/>
      <c r="L104" s="83"/>
      <c r="M104" s="82"/>
      <c r="N104" s="83"/>
      <c r="O104" s="83"/>
      <c r="P104" s="82"/>
    </row>
    <row r="105" s="72" customFormat="true" ht="12.75" hidden="false" customHeight="true" outlineLevel="0" collapsed="false">
      <c r="A105" s="79" t="s">
        <v>96</v>
      </c>
    </row>
    <row r="106" customFormat="false" ht="12.75" hidden="false" customHeight="true" outlineLevel="0" collapsed="false">
      <c r="A106" s="72" t="s">
        <v>97</v>
      </c>
      <c r="B106" s="72"/>
      <c r="C106" s="72"/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</row>
    <row r="107" customFormat="false" ht="12.75" hidden="false" customHeight="true" outlineLevel="0" collapsed="false">
      <c r="A107" s="1" t="s">
        <v>98</v>
      </c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</row>
    <row r="108" customFormat="false" ht="12.75" hidden="false" customHeight="true" outlineLevel="0" collapsed="false">
      <c r="B108" s="72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</row>
    <row r="109" customFormat="false" ht="12.75" hidden="false" customHeight="true" outlineLevel="0" collapsed="false">
      <c r="A109" s="72"/>
      <c r="B109" s="72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</row>
    <row r="110" customFormat="false" ht="12.75" hidden="false" customHeight="true" outlineLevel="0" collapsed="false">
      <c r="A110" s="72"/>
      <c r="B110" s="72"/>
      <c r="C110" s="72"/>
      <c r="D110" s="72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</row>
    <row r="111" customFormat="false" ht="12.75" hidden="false" customHeight="true" outlineLevel="0" collapsed="false">
      <c r="A111" s="72"/>
      <c r="B111" s="72"/>
      <c r="C111" s="72"/>
      <c r="D111" s="72"/>
      <c r="E111" s="72"/>
      <c r="F111" s="72"/>
      <c r="G111" s="72"/>
      <c r="H111" s="72"/>
      <c r="I111" s="72"/>
      <c r="J111" s="72"/>
      <c r="K111" s="72"/>
      <c r="L111" s="72"/>
      <c r="M111" s="72"/>
      <c r="N111" s="72"/>
      <c r="O111" s="72"/>
      <c r="P111" s="72"/>
    </row>
    <row r="112" customFormat="false" ht="12.75" hidden="false" customHeight="true" outlineLevel="0" collapsed="false">
      <c r="A112" s="72"/>
      <c r="B112" s="72"/>
      <c r="C112" s="72"/>
      <c r="D112" s="72"/>
      <c r="E112" s="72"/>
      <c r="F112" s="72"/>
      <c r="G112" s="72"/>
      <c r="H112" s="72"/>
      <c r="I112" s="72"/>
      <c r="J112" s="72"/>
      <c r="K112" s="72"/>
      <c r="L112" s="72"/>
      <c r="M112" s="72"/>
      <c r="N112" s="72"/>
      <c r="O112" s="72"/>
      <c r="P112" s="72"/>
    </row>
  </sheetData>
  <mergeCells count="3">
    <mergeCell ref="A3:P3"/>
    <mergeCell ref="F5:H5"/>
    <mergeCell ref="I5:K5"/>
  </mergeCells>
  <conditionalFormatting sqref="B13">
    <cfRule type="cellIs" priority="2" operator="notEqual" aboveAverage="0" equalAverage="0" bottom="0" percent="0" rank="0" text="" dxfId="0">
      <formula>C13+D13+E13+F13+G13+H13+I13+J13+K13+L13+M13+N13+O13+P13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37" activeCellId="0" sqref="D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7.42"/>
    <col collapsed="false" customWidth="true" hidden="false" outlineLevel="0" max="21" min="2" style="2" width="10.71"/>
    <col collapsed="false" customWidth="false" hidden="false" outlineLevel="0" max="22" min="22" style="85" width="11.42"/>
    <col collapsed="false" customWidth="false" hidden="false" outlineLevel="0" max="257" min="23" style="2" width="11.42"/>
  </cols>
  <sheetData>
    <row r="1" customFormat="false" ht="18" hidden="false" customHeight="true" outlineLevel="0" collapsed="false">
      <c r="A1" s="86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87"/>
      <c r="W1" s="5"/>
      <c r="X1" s="5"/>
      <c r="Y1" s="5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87"/>
      <c r="W2" s="5"/>
      <c r="X2" s="5"/>
      <c r="Y2" s="5"/>
    </row>
    <row r="3" customFormat="false" ht="18" hidden="false" customHeight="true" outlineLevel="0" collapsed="false">
      <c r="A3" s="88" t="s">
        <v>13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7"/>
      <c r="W3" s="5"/>
      <c r="X3" s="5"/>
      <c r="Y3" s="5"/>
    </row>
    <row r="4" customFormat="false" ht="12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9"/>
      <c r="S4" s="89"/>
      <c r="T4" s="89"/>
      <c r="U4" s="89"/>
      <c r="V4" s="87"/>
      <c r="W4" s="87"/>
      <c r="X4" s="87"/>
      <c r="Y4" s="87"/>
      <c r="Z4" s="85"/>
      <c r="AA4" s="85"/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  <c r="AO4" s="85"/>
      <c r="AP4" s="85"/>
      <c r="AQ4" s="85"/>
      <c r="AR4" s="85"/>
      <c r="AS4" s="85"/>
      <c r="AT4" s="85"/>
      <c r="AU4" s="85"/>
      <c r="AV4" s="85"/>
      <c r="AW4" s="85"/>
      <c r="AX4" s="85"/>
      <c r="AY4" s="85"/>
      <c r="AZ4" s="85"/>
      <c r="BA4" s="85"/>
      <c r="BB4" s="85"/>
      <c r="BC4" s="85"/>
      <c r="BD4" s="85"/>
      <c r="BE4" s="85"/>
      <c r="BF4" s="85"/>
      <c r="BG4" s="85"/>
      <c r="BH4" s="85"/>
      <c r="BI4" s="85"/>
      <c r="BJ4" s="85"/>
      <c r="BK4" s="85"/>
      <c r="BL4" s="85"/>
      <c r="BM4" s="85"/>
      <c r="BN4" s="85"/>
      <c r="BO4" s="85"/>
      <c r="BP4" s="85"/>
      <c r="BQ4" s="85"/>
    </row>
    <row r="5" customFormat="false" ht="12.75" hidden="false" customHeight="true" outlineLevel="0" collapsed="false">
      <c r="A5" s="5"/>
      <c r="B5" s="90" t="s">
        <v>132</v>
      </c>
      <c r="C5" s="90"/>
      <c r="D5" s="90"/>
      <c r="E5" s="90"/>
      <c r="F5" s="90" t="s">
        <v>133</v>
      </c>
      <c r="G5" s="90"/>
      <c r="H5" s="90"/>
      <c r="I5" s="90"/>
      <c r="J5" s="90" t="s">
        <v>134</v>
      </c>
      <c r="K5" s="90"/>
      <c r="L5" s="90"/>
      <c r="M5" s="90"/>
      <c r="N5" s="91" t="s">
        <v>135</v>
      </c>
      <c r="O5" s="91"/>
      <c r="P5" s="91"/>
      <c r="Q5" s="91"/>
      <c r="R5" s="92" t="s">
        <v>136</v>
      </c>
      <c r="S5" s="92"/>
      <c r="T5" s="92"/>
      <c r="U5" s="92"/>
      <c r="V5" s="87"/>
      <c r="W5" s="87"/>
      <c r="X5" s="87"/>
      <c r="Y5" s="87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</row>
    <row r="6" customFormat="false" ht="12.75" hidden="false" customHeight="true" outlineLevel="0" collapsed="false">
      <c r="A6" s="93" t="s">
        <v>137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1"/>
      <c r="O6" s="91"/>
      <c r="P6" s="91"/>
      <c r="Q6" s="91"/>
      <c r="R6" s="92"/>
      <c r="S6" s="92"/>
      <c r="T6" s="92"/>
      <c r="U6" s="92"/>
      <c r="V6" s="87"/>
      <c r="W6" s="5"/>
      <c r="X6" s="5"/>
      <c r="Y6" s="5"/>
    </row>
    <row r="7" customFormat="false" ht="12.75" hidden="false" customHeight="true" outlineLevel="0" collapsed="false">
      <c r="A7" s="94"/>
      <c r="B7" s="95" t="n">
        <v>2000</v>
      </c>
      <c r="C7" s="95" t="n">
        <v>2001</v>
      </c>
      <c r="D7" s="63" t="n">
        <v>2002</v>
      </c>
      <c r="E7" s="95" t="n">
        <v>2003</v>
      </c>
      <c r="F7" s="95" t="n">
        <v>2000</v>
      </c>
      <c r="G7" s="95" t="n">
        <v>2001</v>
      </c>
      <c r="H7" s="63" t="n">
        <v>2002</v>
      </c>
      <c r="I7" s="95" t="n">
        <v>2003</v>
      </c>
      <c r="J7" s="95" t="n">
        <v>2000</v>
      </c>
      <c r="K7" s="95" t="n">
        <v>2001</v>
      </c>
      <c r="L7" s="63" t="n">
        <v>2002</v>
      </c>
      <c r="M7" s="95" t="n">
        <v>2003</v>
      </c>
      <c r="N7" s="95" t="n">
        <v>2000</v>
      </c>
      <c r="O7" s="95" t="n">
        <v>2001</v>
      </c>
      <c r="P7" s="63" t="n">
        <v>2002</v>
      </c>
      <c r="Q7" s="95" t="n">
        <v>2003</v>
      </c>
      <c r="R7" s="62" t="n">
        <v>2000</v>
      </c>
      <c r="S7" s="62" t="n">
        <v>2001</v>
      </c>
      <c r="T7" s="63" t="n">
        <v>2002</v>
      </c>
      <c r="U7" s="96" t="n">
        <v>2003</v>
      </c>
      <c r="V7" s="58"/>
      <c r="W7" s="61"/>
      <c r="X7" s="61"/>
      <c r="Y7" s="61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</row>
    <row r="8" customFormat="false" ht="12.75" hidden="false" customHeight="true" outlineLevel="0" collapsed="false">
      <c r="A8" s="5"/>
      <c r="B8" s="98"/>
      <c r="C8" s="54"/>
      <c r="D8" s="68"/>
      <c r="E8" s="55"/>
      <c r="F8" s="99"/>
      <c r="G8" s="99"/>
      <c r="H8" s="5"/>
      <c r="I8" s="100"/>
      <c r="J8" s="99"/>
      <c r="K8" s="99"/>
      <c r="L8" s="5"/>
      <c r="M8" s="100"/>
      <c r="N8" s="99"/>
      <c r="O8" s="99"/>
      <c r="P8" s="5"/>
      <c r="Q8" s="100"/>
      <c r="R8" s="99"/>
      <c r="S8" s="99"/>
      <c r="T8" s="5"/>
      <c r="U8" s="101"/>
      <c r="V8" s="87"/>
      <c r="W8" s="5"/>
      <c r="X8" s="5"/>
      <c r="Y8" s="5"/>
    </row>
    <row r="9" customFormat="false" ht="12.75" hidden="false" customHeight="true" outlineLevel="0" collapsed="false">
      <c r="A9" s="5" t="s">
        <v>16</v>
      </c>
      <c r="B9" s="54" t="n">
        <v>7886</v>
      </c>
      <c r="C9" s="54" t="n">
        <v>9756</v>
      </c>
      <c r="D9" s="102" t="n">
        <v>11600</v>
      </c>
      <c r="E9" s="103" t="n">
        <f aca="false">SUM(E11:E23)</f>
        <v>11373</v>
      </c>
      <c r="F9" s="102" t="n">
        <v>32643</v>
      </c>
      <c r="G9" s="102" t="n">
        <v>43929</v>
      </c>
      <c r="H9" s="102" t="n">
        <v>46012</v>
      </c>
      <c r="I9" s="103" t="n">
        <f aca="false">SUM(I11:I23)</f>
        <v>47086</v>
      </c>
      <c r="J9" s="102" t="n">
        <v>30852</v>
      </c>
      <c r="K9" s="102" t="n">
        <v>42258</v>
      </c>
      <c r="L9" s="102" t="n">
        <v>46349</v>
      </c>
      <c r="M9" s="103" t="n">
        <f aca="false">SUM(M11:M23)</f>
        <v>47922</v>
      </c>
      <c r="N9" s="102" t="n">
        <v>9102</v>
      </c>
      <c r="O9" s="102" t="n">
        <v>13381</v>
      </c>
      <c r="P9" s="102" t="n">
        <v>17547</v>
      </c>
      <c r="Q9" s="103" t="n">
        <f aca="false">SUM(Q11:Q23)</f>
        <v>15735</v>
      </c>
      <c r="R9" s="102" t="n">
        <v>9756</v>
      </c>
      <c r="S9" s="102" t="n">
        <v>11600</v>
      </c>
      <c r="T9" s="102" t="n">
        <v>11373</v>
      </c>
      <c r="U9" s="104" t="n">
        <f aca="false">SUM(U11:U23)</f>
        <v>10789</v>
      </c>
      <c r="V9" s="87"/>
      <c r="W9" s="5"/>
      <c r="X9" s="5"/>
      <c r="Y9" s="5"/>
    </row>
    <row r="10" customFormat="false" ht="12.75" hidden="false" customHeight="true" outlineLevel="0" collapsed="false">
      <c r="B10" s="54"/>
      <c r="C10" s="54"/>
      <c r="E10" s="47"/>
      <c r="F10" s="105"/>
      <c r="G10" s="106"/>
      <c r="I10" s="47"/>
      <c r="J10" s="105"/>
      <c r="K10" s="106"/>
      <c r="L10" s="107"/>
      <c r="M10" s="47"/>
      <c r="N10" s="106"/>
      <c r="O10" s="106"/>
      <c r="Q10" s="47"/>
      <c r="R10" s="105"/>
      <c r="S10" s="102"/>
      <c r="T10" s="107"/>
      <c r="U10" s="107"/>
    </row>
    <row r="11" customFormat="false" ht="12.75" hidden="false" customHeight="true" outlineLevel="0" collapsed="false">
      <c r="A11" s="108" t="s">
        <v>138</v>
      </c>
      <c r="B11" s="106" t="n">
        <v>3077</v>
      </c>
      <c r="C11" s="109" t="n">
        <v>3883</v>
      </c>
      <c r="D11" s="80" t="n">
        <v>4157</v>
      </c>
      <c r="E11" s="74" t="n">
        <v>3793</v>
      </c>
      <c r="F11" s="105" t="n">
        <v>12194</v>
      </c>
      <c r="G11" s="109" t="n">
        <v>17966</v>
      </c>
      <c r="H11" s="80" t="n">
        <v>17032</v>
      </c>
      <c r="I11" s="74" t="n">
        <v>16753</v>
      </c>
      <c r="J11" s="105" t="n">
        <v>11440</v>
      </c>
      <c r="K11" s="109" t="n">
        <v>17829</v>
      </c>
      <c r="L11" s="80" t="n">
        <v>17460</v>
      </c>
      <c r="M11" s="74" t="n">
        <v>17074</v>
      </c>
      <c r="N11" s="106" t="n">
        <v>2928</v>
      </c>
      <c r="O11" s="109" t="n">
        <v>3931</v>
      </c>
      <c r="P11" s="80" t="n">
        <v>5259</v>
      </c>
      <c r="Q11" s="74" t="n">
        <v>5326</v>
      </c>
      <c r="R11" s="105" t="n">
        <v>3883</v>
      </c>
      <c r="S11" s="110" t="n">
        <v>4157</v>
      </c>
      <c r="T11" s="80" t="n">
        <v>3793</v>
      </c>
      <c r="U11" s="80" t="n">
        <v>3663</v>
      </c>
    </row>
    <row r="12" customFormat="false" ht="12.75" hidden="false" customHeight="true" outlineLevel="0" collapsed="false">
      <c r="A12" s="108"/>
      <c r="B12" s="106"/>
      <c r="C12" s="109"/>
      <c r="D12" s="80"/>
      <c r="E12" s="47"/>
      <c r="F12" s="105"/>
      <c r="G12" s="109"/>
      <c r="H12" s="80"/>
      <c r="I12" s="47"/>
      <c r="J12" s="106"/>
      <c r="K12" s="109"/>
      <c r="L12" s="80"/>
      <c r="M12" s="47"/>
      <c r="N12" s="106"/>
      <c r="O12" s="109"/>
      <c r="P12" s="80"/>
      <c r="Q12" s="47"/>
      <c r="R12" s="105"/>
      <c r="S12" s="110"/>
      <c r="T12" s="80"/>
      <c r="U12" s="107"/>
    </row>
    <row r="13" customFormat="false" ht="12.75" hidden="false" customHeight="true" outlineLevel="0" collapsed="false">
      <c r="A13" s="108" t="s">
        <v>139</v>
      </c>
      <c r="B13" s="106" t="n">
        <v>1113</v>
      </c>
      <c r="C13" s="109" t="n">
        <v>2070</v>
      </c>
      <c r="D13" s="80" t="n">
        <v>2383</v>
      </c>
      <c r="E13" s="74" t="n">
        <v>2165</v>
      </c>
      <c r="F13" s="105" t="n">
        <v>5552</v>
      </c>
      <c r="G13" s="109" t="n">
        <v>7397</v>
      </c>
      <c r="H13" s="80" t="n">
        <v>8296</v>
      </c>
      <c r="I13" s="74" t="n">
        <v>8854</v>
      </c>
      <c r="J13" s="105" t="n">
        <v>4600</v>
      </c>
      <c r="K13" s="109" t="n">
        <v>7092</v>
      </c>
      <c r="L13" s="80" t="n">
        <v>8531</v>
      </c>
      <c r="M13" s="74" t="n">
        <v>9357</v>
      </c>
      <c r="N13" s="106" t="n">
        <v>1502</v>
      </c>
      <c r="O13" s="109" t="n">
        <v>2881</v>
      </c>
      <c r="P13" s="80" t="n">
        <v>4233</v>
      </c>
      <c r="Q13" s="74" t="n">
        <v>2961</v>
      </c>
      <c r="R13" s="105" t="n">
        <v>2070</v>
      </c>
      <c r="S13" s="110" t="n">
        <v>2383</v>
      </c>
      <c r="T13" s="80" t="n">
        <v>2165</v>
      </c>
      <c r="U13" s="80" t="n">
        <v>1682</v>
      </c>
    </row>
    <row r="14" customFormat="false" ht="12.75" hidden="false" customHeight="true" outlineLevel="0" collapsed="false">
      <c r="A14" s="108"/>
      <c r="B14" s="106"/>
      <c r="C14" s="109"/>
      <c r="D14" s="80"/>
      <c r="E14" s="47"/>
      <c r="F14" s="105"/>
      <c r="G14" s="109"/>
      <c r="H14" s="80"/>
      <c r="I14" s="47"/>
      <c r="J14" s="105"/>
      <c r="K14" s="109"/>
      <c r="L14" s="80"/>
      <c r="M14" s="47"/>
      <c r="N14" s="106"/>
      <c r="O14" s="109"/>
      <c r="P14" s="80"/>
      <c r="Q14" s="47"/>
      <c r="R14" s="105"/>
      <c r="S14" s="110"/>
      <c r="T14" s="80"/>
      <c r="U14" s="107"/>
    </row>
    <row r="15" customFormat="false" ht="12.75" hidden="false" customHeight="true" outlineLevel="0" collapsed="false">
      <c r="A15" s="108" t="s">
        <v>140</v>
      </c>
      <c r="B15" s="106" t="n">
        <v>826</v>
      </c>
      <c r="C15" s="109" t="n">
        <v>811</v>
      </c>
      <c r="D15" s="80" t="n">
        <v>643</v>
      </c>
      <c r="E15" s="74" t="n">
        <v>874</v>
      </c>
      <c r="F15" s="105" t="n">
        <v>3309</v>
      </c>
      <c r="G15" s="109" t="n">
        <v>3645</v>
      </c>
      <c r="H15" s="80" t="n">
        <v>3553</v>
      </c>
      <c r="I15" s="74" t="n">
        <v>3566</v>
      </c>
      <c r="J15" s="105" t="n">
        <v>3337</v>
      </c>
      <c r="K15" s="109" t="n">
        <v>3825</v>
      </c>
      <c r="L15" s="80" t="n">
        <v>3323</v>
      </c>
      <c r="M15" s="74" t="n">
        <v>3557</v>
      </c>
      <c r="N15" s="106" t="n">
        <v>748</v>
      </c>
      <c r="O15" s="109" t="n">
        <v>2005</v>
      </c>
      <c r="P15" s="80" t="n">
        <v>1923</v>
      </c>
      <c r="Q15" s="74" t="n">
        <v>1794</v>
      </c>
      <c r="R15" s="105" t="n">
        <v>811</v>
      </c>
      <c r="S15" s="110" t="n">
        <v>643</v>
      </c>
      <c r="T15" s="80" t="n">
        <v>874</v>
      </c>
      <c r="U15" s="80" t="n">
        <v>892</v>
      </c>
    </row>
    <row r="16" customFormat="false" ht="12.75" hidden="false" customHeight="true" outlineLevel="0" collapsed="false">
      <c r="A16" s="108"/>
      <c r="B16" s="106"/>
      <c r="C16" s="47"/>
      <c r="D16" s="80"/>
      <c r="E16" s="47"/>
      <c r="F16" s="105"/>
      <c r="G16" s="109"/>
      <c r="H16" s="80"/>
      <c r="I16" s="47"/>
      <c r="J16" s="105"/>
      <c r="K16" s="109"/>
      <c r="L16" s="80"/>
      <c r="M16" s="47"/>
      <c r="N16" s="106"/>
      <c r="O16" s="111"/>
      <c r="P16" s="80"/>
      <c r="Q16" s="47"/>
      <c r="R16" s="105"/>
      <c r="S16" s="110"/>
      <c r="T16" s="80"/>
      <c r="U16" s="107"/>
    </row>
    <row r="17" customFormat="false" ht="12.75" hidden="false" customHeight="true" outlineLevel="0" collapsed="false">
      <c r="A17" s="108" t="s">
        <v>141</v>
      </c>
      <c r="B17" s="106" t="n">
        <v>1193</v>
      </c>
      <c r="C17" s="109" t="n">
        <v>881</v>
      </c>
      <c r="D17" s="80" t="n">
        <v>1446</v>
      </c>
      <c r="E17" s="74" t="n">
        <v>1048</v>
      </c>
      <c r="F17" s="105" t="n">
        <v>3094</v>
      </c>
      <c r="G17" s="109" t="n">
        <v>4195</v>
      </c>
      <c r="H17" s="80" t="n">
        <v>4685</v>
      </c>
      <c r="I17" s="74" t="n">
        <v>4668</v>
      </c>
      <c r="J17" s="105" t="n">
        <v>3408</v>
      </c>
      <c r="K17" s="109" t="n">
        <v>3636</v>
      </c>
      <c r="L17" s="80" t="n">
        <v>5095</v>
      </c>
      <c r="M17" s="74" t="n">
        <v>4807</v>
      </c>
      <c r="N17" s="106" t="n">
        <v>793</v>
      </c>
      <c r="O17" s="109" t="n">
        <v>1022</v>
      </c>
      <c r="P17" s="80" t="n">
        <v>1690</v>
      </c>
      <c r="Q17" s="74" t="n">
        <v>1195</v>
      </c>
      <c r="R17" s="105" t="n">
        <v>881</v>
      </c>
      <c r="S17" s="110" t="n">
        <v>1446</v>
      </c>
      <c r="T17" s="80" t="n">
        <v>1048</v>
      </c>
      <c r="U17" s="80" t="n">
        <v>930</v>
      </c>
    </row>
    <row r="18" customFormat="false" ht="12.75" hidden="false" customHeight="true" outlineLevel="0" collapsed="false">
      <c r="A18" s="108"/>
      <c r="B18" s="106"/>
      <c r="C18" s="109"/>
      <c r="D18" s="80"/>
      <c r="E18" s="47"/>
      <c r="F18" s="105"/>
      <c r="G18" s="109" t="s">
        <v>116</v>
      </c>
      <c r="H18" s="80"/>
      <c r="I18" s="47"/>
      <c r="J18" s="105"/>
      <c r="K18" s="109"/>
      <c r="L18" s="80"/>
      <c r="M18" s="47"/>
      <c r="N18" s="106"/>
      <c r="O18" s="109"/>
      <c r="P18" s="80"/>
      <c r="Q18" s="47"/>
      <c r="R18" s="105"/>
      <c r="S18" s="110"/>
      <c r="T18" s="80"/>
      <c r="U18" s="107"/>
    </row>
    <row r="19" customFormat="false" ht="12.75" hidden="false" customHeight="true" outlineLevel="0" collapsed="false">
      <c r="A19" s="108" t="s">
        <v>142</v>
      </c>
      <c r="B19" s="106" t="n">
        <v>351</v>
      </c>
      <c r="C19" s="109" t="n">
        <v>626</v>
      </c>
      <c r="D19" s="80" t="n">
        <v>944</v>
      </c>
      <c r="E19" s="74" t="n">
        <v>1294</v>
      </c>
      <c r="F19" s="105" t="n">
        <v>2113</v>
      </c>
      <c r="G19" s="109" t="n">
        <v>2953</v>
      </c>
      <c r="H19" s="80" t="n">
        <v>3449</v>
      </c>
      <c r="I19" s="74" t="n">
        <v>3736</v>
      </c>
      <c r="J19" s="105" t="n">
        <v>1840</v>
      </c>
      <c r="K19" s="109" t="n">
        <v>2638</v>
      </c>
      <c r="L19" s="80" t="n">
        <v>3109</v>
      </c>
      <c r="M19" s="74" t="n">
        <v>3462</v>
      </c>
      <c r="N19" s="106" t="n">
        <v>915</v>
      </c>
      <c r="O19" s="109" t="n">
        <v>1075</v>
      </c>
      <c r="P19" s="80" t="n">
        <v>1234</v>
      </c>
      <c r="Q19" s="74" t="n">
        <v>1307</v>
      </c>
      <c r="R19" s="105" t="n">
        <v>626</v>
      </c>
      <c r="S19" s="110" t="n">
        <v>944</v>
      </c>
      <c r="T19" s="80" t="n">
        <v>1294</v>
      </c>
      <c r="U19" s="80" t="n">
        <v>1574</v>
      </c>
    </row>
    <row r="20" customFormat="false" ht="12.75" hidden="false" customHeight="true" outlineLevel="0" collapsed="false">
      <c r="A20" s="108"/>
      <c r="B20" s="106"/>
      <c r="C20" s="109"/>
      <c r="D20" s="80"/>
      <c r="E20" s="47"/>
      <c r="F20" s="105"/>
      <c r="G20" s="109" t="s">
        <v>116</v>
      </c>
      <c r="H20" s="80"/>
      <c r="I20" s="47"/>
      <c r="J20" s="105"/>
      <c r="K20" s="109"/>
      <c r="L20" s="80"/>
      <c r="M20" s="47"/>
      <c r="N20" s="106"/>
      <c r="O20" s="109"/>
      <c r="P20" s="80"/>
      <c r="Q20" s="47"/>
      <c r="R20" s="105"/>
      <c r="S20" s="110"/>
      <c r="T20" s="80"/>
      <c r="U20" s="107"/>
    </row>
    <row r="21" customFormat="false" ht="12.75" hidden="false" customHeight="true" outlineLevel="0" collapsed="false">
      <c r="A21" s="108" t="s">
        <v>143</v>
      </c>
      <c r="B21" s="106" t="n">
        <v>807</v>
      </c>
      <c r="C21" s="109" t="n">
        <v>671</v>
      </c>
      <c r="D21" s="80" t="n">
        <v>1190</v>
      </c>
      <c r="E21" s="74" t="n">
        <v>1471</v>
      </c>
      <c r="F21" s="105" t="n">
        <v>3248</v>
      </c>
      <c r="G21" s="109" t="n">
        <v>4123</v>
      </c>
      <c r="H21" s="80" t="n">
        <v>4879</v>
      </c>
      <c r="I21" s="74" t="n">
        <v>5196</v>
      </c>
      <c r="J21" s="105" t="n">
        <v>3389</v>
      </c>
      <c r="K21" s="109" t="n">
        <v>3611</v>
      </c>
      <c r="L21" s="80" t="n">
        <v>4599</v>
      </c>
      <c r="M21" s="74" t="n">
        <v>5280</v>
      </c>
      <c r="N21" s="106" t="n">
        <v>1215</v>
      </c>
      <c r="O21" s="109" t="n">
        <v>1360</v>
      </c>
      <c r="P21" s="80" t="n">
        <v>1634</v>
      </c>
      <c r="Q21" s="74" t="n">
        <v>1765</v>
      </c>
      <c r="R21" s="105" t="n">
        <v>671</v>
      </c>
      <c r="S21" s="110" t="n">
        <v>1190</v>
      </c>
      <c r="T21" s="80" t="n">
        <v>1471</v>
      </c>
      <c r="U21" s="80" t="n">
        <v>1391</v>
      </c>
    </row>
    <row r="22" customFormat="false" ht="12.75" hidden="false" customHeight="true" outlineLevel="0" collapsed="false">
      <c r="A22" s="108"/>
      <c r="B22" s="106"/>
      <c r="C22" s="109"/>
      <c r="D22" s="80"/>
      <c r="E22" s="47"/>
      <c r="F22" s="105"/>
      <c r="G22" s="109"/>
      <c r="H22" s="80"/>
      <c r="I22" s="47"/>
      <c r="J22" s="105"/>
      <c r="K22" s="109"/>
      <c r="L22" s="80"/>
      <c r="M22" s="47"/>
      <c r="N22" s="106"/>
      <c r="O22" s="109"/>
      <c r="P22" s="80"/>
      <c r="Q22" s="47"/>
      <c r="R22" s="105"/>
      <c r="S22" s="110"/>
      <c r="T22" s="80"/>
      <c r="U22" s="107"/>
    </row>
    <row r="23" customFormat="false" ht="12.75" hidden="false" customHeight="true" outlineLevel="0" collapsed="false">
      <c r="A23" s="108" t="s">
        <v>144</v>
      </c>
      <c r="B23" s="106" t="n">
        <v>519</v>
      </c>
      <c r="C23" s="109" t="n">
        <v>814</v>
      </c>
      <c r="D23" s="80" t="n">
        <v>837</v>
      </c>
      <c r="E23" s="74" t="n">
        <v>728</v>
      </c>
      <c r="F23" s="105" t="n">
        <v>3133</v>
      </c>
      <c r="G23" s="109" t="n">
        <v>3650</v>
      </c>
      <c r="H23" s="80" t="n">
        <v>4118</v>
      </c>
      <c r="I23" s="74" t="n">
        <v>4313</v>
      </c>
      <c r="J23" s="105" t="n">
        <v>2838</v>
      </c>
      <c r="K23" s="109" t="n">
        <v>3627</v>
      </c>
      <c r="L23" s="80" t="n">
        <v>4232</v>
      </c>
      <c r="M23" s="74" t="n">
        <v>4385</v>
      </c>
      <c r="N23" s="106" t="n">
        <v>1001</v>
      </c>
      <c r="O23" s="109" t="n">
        <v>1107</v>
      </c>
      <c r="P23" s="80" t="n">
        <v>1574</v>
      </c>
      <c r="Q23" s="74" t="n">
        <v>1387</v>
      </c>
      <c r="R23" s="105" t="n">
        <v>814</v>
      </c>
      <c r="S23" s="110" t="n">
        <v>837</v>
      </c>
      <c r="T23" s="80" t="n">
        <v>728</v>
      </c>
      <c r="U23" s="80" t="n">
        <v>657</v>
      </c>
    </row>
    <row r="24" customFormat="false" ht="12.75" hidden="false" customHeight="true" outlineLevel="0" collapsed="false">
      <c r="A24" s="112"/>
      <c r="B24" s="113"/>
      <c r="C24" s="113"/>
      <c r="D24" s="112"/>
      <c r="E24" s="113"/>
      <c r="F24" s="113"/>
      <c r="G24" s="113"/>
      <c r="H24" s="112"/>
      <c r="I24" s="113"/>
      <c r="J24" s="113"/>
      <c r="K24" s="114"/>
      <c r="L24" s="114"/>
      <c r="M24" s="113"/>
      <c r="N24" s="113"/>
      <c r="O24" s="113"/>
      <c r="P24" s="114"/>
      <c r="Q24" s="113"/>
      <c r="R24" s="115"/>
      <c r="S24" s="116"/>
      <c r="T24" s="114"/>
      <c r="U24" s="114"/>
      <c r="W24" s="85"/>
      <c r="X24" s="85"/>
    </row>
    <row r="25" customFormat="false" ht="12.75" hidden="false" customHeight="true" outlineLevel="0" collapsed="false">
      <c r="A25" s="1" t="s">
        <v>98</v>
      </c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8"/>
      <c r="S25" s="118"/>
      <c r="T25" s="117"/>
      <c r="U25" s="117"/>
      <c r="W25" s="85"/>
      <c r="X25" s="85"/>
    </row>
  </sheetData>
  <mergeCells count="6">
    <mergeCell ref="A3:U3"/>
    <mergeCell ref="B5:E6"/>
    <mergeCell ref="F5:I6"/>
    <mergeCell ref="J5:M6"/>
    <mergeCell ref="N5:Q6"/>
    <mergeCell ref="R5:U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36" activeCellId="0" sqref="B3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7" min="2" style="2" width="15.7"/>
    <col collapsed="false" customWidth="true" hidden="false" outlineLevel="0" max="8" min="8" style="2" width="15.99"/>
    <col collapsed="false" customWidth="true" hidden="false" outlineLevel="0" max="9" min="9" style="2" width="15.7"/>
    <col collapsed="false" customWidth="false" hidden="false" outlineLevel="0" max="10" min="10" style="85" width="10.28"/>
    <col collapsed="false" customWidth="false" hidden="false" outlineLevel="0" max="257" min="11" style="2" width="10.28"/>
  </cols>
  <sheetData>
    <row r="1" customFormat="false" ht="18" hidden="false" customHeight="true" outlineLevel="0" collapsed="false">
      <c r="A1" s="3" t="s">
        <v>145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7" t="s">
        <v>146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 t="s">
        <v>147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customFormat="false" ht="12.75" hidden="false" customHeight="true" outlineLevel="0" collapsed="false">
      <c r="A6" s="119"/>
      <c r="B6" s="55" t="s">
        <v>2</v>
      </c>
      <c r="C6" s="54" t="s">
        <v>3</v>
      </c>
      <c r="D6" s="54" t="s">
        <v>4</v>
      </c>
      <c r="E6" s="54" t="s">
        <v>5</v>
      </c>
      <c r="F6" s="54" t="s">
        <v>6</v>
      </c>
      <c r="G6" s="54" t="s">
        <v>7</v>
      </c>
      <c r="H6" s="54" t="s">
        <v>8</v>
      </c>
      <c r="I6" s="68" t="s">
        <v>9</v>
      </c>
    </row>
    <row r="7" customFormat="false" ht="12.75" hidden="false" customHeight="true" outlineLevel="0" collapsed="false">
      <c r="A7" s="120" t="s">
        <v>10</v>
      </c>
      <c r="B7" s="121" t="n">
        <v>37622</v>
      </c>
      <c r="C7" s="54" t="s">
        <v>11</v>
      </c>
      <c r="D7" s="54" t="s">
        <v>12</v>
      </c>
      <c r="E7" s="54" t="s">
        <v>13</v>
      </c>
      <c r="F7" s="54" t="s">
        <v>14</v>
      </c>
      <c r="G7" s="54" t="s">
        <v>14</v>
      </c>
      <c r="H7" s="54" t="s">
        <v>15</v>
      </c>
      <c r="I7" s="60" t="n">
        <v>37986</v>
      </c>
    </row>
    <row r="8" customFormat="false" ht="12.75" hidden="false" customHeight="true" outlineLevel="0" collapsed="false">
      <c r="A8" s="8"/>
      <c r="B8" s="122"/>
      <c r="C8" s="62"/>
      <c r="D8" s="62"/>
      <c r="E8" s="62"/>
      <c r="F8" s="62"/>
      <c r="G8" s="122"/>
      <c r="H8" s="122"/>
      <c r="I8" s="9"/>
    </row>
    <row r="9" customFormat="false" ht="12.75" hidden="false" customHeight="true" outlineLevel="0" collapsed="false">
      <c r="A9" s="67"/>
      <c r="B9" s="123"/>
      <c r="C9" s="68"/>
      <c r="D9" s="55"/>
      <c r="E9" s="68"/>
      <c r="F9" s="55"/>
      <c r="G9" s="89"/>
      <c r="H9" s="123"/>
      <c r="I9" s="89"/>
    </row>
    <row r="10" customFormat="false" ht="12.75" hidden="false" customHeight="true" outlineLevel="0" collapsed="false">
      <c r="A10" s="69" t="s">
        <v>16</v>
      </c>
      <c r="B10" s="77" t="n">
        <v>11373</v>
      </c>
      <c r="C10" s="77" t="n">
        <v>47086</v>
      </c>
      <c r="D10" s="77" t="n">
        <v>252</v>
      </c>
      <c r="E10" s="77" t="n">
        <v>47922</v>
      </c>
      <c r="F10" s="77" t="n">
        <v>622</v>
      </c>
      <c r="G10" s="77" t="n">
        <v>100</v>
      </c>
      <c r="H10" s="77" t="n">
        <v>15735</v>
      </c>
      <c r="I10" s="78" t="n">
        <v>10789</v>
      </c>
    </row>
    <row r="11" customFormat="false" ht="12.75" hidden="false" customHeight="true" outlineLevel="0" collapsed="false">
      <c r="A11" s="73"/>
      <c r="B11" s="74"/>
      <c r="C11" s="75"/>
      <c r="D11" s="74"/>
      <c r="E11" s="75"/>
      <c r="F11" s="74"/>
      <c r="G11" s="75"/>
      <c r="H11" s="74"/>
      <c r="I11" s="75"/>
    </row>
    <row r="12" customFormat="false" ht="12.75" hidden="false" customHeight="true" outlineLevel="0" collapsed="false">
      <c r="A12" s="79" t="s">
        <v>148</v>
      </c>
      <c r="B12" s="74" t="n">
        <v>2329</v>
      </c>
      <c r="C12" s="74" t="n">
        <v>10347</v>
      </c>
      <c r="D12" s="74" t="n">
        <v>183</v>
      </c>
      <c r="E12" s="74" t="n">
        <v>10691</v>
      </c>
      <c r="F12" s="74" t="n">
        <v>175</v>
      </c>
      <c r="G12" s="74" t="n">
        <v>0</v>
      </c>
      <c r="H12" s="74" t="n">
        <v>2842</v>
      </c>
      <c r="I12" s="80" t="n">
        <v>2168</v>
      </c>
    </row>
    <row r="13" customFormat="false" ht="12.75" hidden="false" customHeight="true" outlineLevel="0" collapsed="false">
      <c r="A13" s="79"/>
      <c r="B13" s="74"/>
      <c r="C13" s="75"/>
      <c r="D13" s="74"/>
      <c r="E13" s="75"/>
      <c r="F13" s="74"/>
      <c r="G13" s="75"/>
      <c r="H13" s="74"/>
      <c r="I13" s="75"/>
    </row>
    <row r="14" customFormat="false" ht="12.75" hidden="false" customHeight="true" outlineLevel="0" collapsed="false">
      <c r="A14" s="79" t="s">
        <v>149</v>
      </c>
      <c r="B14" s="124" t="n">
        <v>1117</v>
      </c>
      <c r="C14" s="124" t="n">
        <v>5005</v>
      </c>
      <c r="D14" s="124" t="n">
        <v>8</v>
      </c>
      <c r="E14" s="124" t="n">
        <v>4907</v>
      </c>
      <c r="F14" s="124" t="n">
        <v>0</v>
      </c>
      <c r="G14" s="124" t="n">
        <v>0</v>
      </c>
      <c r="H14" s="124" t="n">
        <v>2002</v>
      </c>
      <c r="I14" s="125" t="n">
        <v>1223</v>
      </c>
    </row>
    <row r="15" customFormat="false" ht="12.75" hidden="false" customHeight="true" outlineLevel="0" collapsed="false">
      <c r="A15" s="79"/>
      <c r="B15" s="124"/>
      <c r="C15" s="75"/>
      <c r="D15" s="80"/>
      <c r="E15" s="80"/>
      <c r="F15" s="80"/>
      <c r="G15" s="80"/>
      <c r="H15" s="80"/>
      <c r="I15" s="80"/>
    </row>
    <row r="16" customFormat="false" ht="12.75" hidden="false" customHeight="true" outlineLevel="0" collapsed="false">
      <c r="A16" s="79" t="s">
        <v>150</v>
      </c>
      <c r="B16" s="124" t="n">
        <v>1821</v>
      </c>
      <c r="C16" s="124" t="n">
        <v>6798</v>
      </c>
      <c r="D16" s="124" t="n">
        <v>11</v>
      </c>
      <c r="E16" s="124" t="n">
        <v>7489</v>
      </c>
      <c r="F16" s="124" t="n">
        <v>121</v>
      </c>
      <c r="G16" s="124" t="n">
        <v>0</v>
      </c>
      <c r="H16" s="124" t="n">
        <v>2401</v>
      </c>
      <c r="I16" s="125" t="n">
        <v>1141</v>
      </c>
    </row>
    <row r="17" customFormat="false" ht="12.75" hidden="false" customHeight="true" outlineLevel="0" collapsed="false">
      <c r="A17" s="79"/>
      <c r="B17" s="124"/>
      <c r="C17" s="75"/>
      <c r="D17" s="80"/>
      <c r="E17" s="80"/>
      <c r="F17" s="80"/>
      <c r="G17" s="80"/>
      <c r="H17" s="80"/>
      <c r="I17" s="80"/>
    </row>
    <row r="18" customFormat="false" ht="12.75" hidden="false" customHeight="true" outlineLevel="0" collapsed="false">
      <c r="A18" s="79" t="s">
        <v>151</v>
      </c>
      <c r="B18" s="124" t="n">
        <v>344</v>
      </c>
      <c r="C18" s="124" t="n">
        <v>2056</v>
      </c>
      <c r="D18" s="124" t="n">
        <v>9</v>
      </c>
      <c r="E18" s="124" t="n">
        <v>1868</v>
      </c>
      <c r="F18" s="124" t="n">
        <v>32</v>
      </c>
      <c r="G18" s="124" t="n">
        <v>0</v>
      </c>
      <c r="H18" s="124" t="n">
        <v>560</v>
      </c>
      <c r="I18" s="125" t="n">
        <v>541</v>
      </c>
    </row>
    <row r="19" customFormat="false" ht="12.75" hidden="false" customHeight="true" outlineLevel="0" collapsed="false">
      <c r="A19" s="79"/>
      <c r="B19" s="124"/>
      <c r="C19" s="75"/>
      <c r="D19" s="80"/>
      <c r="E19" s="80"/>
      <c r="F19" s="80"/>
      <c r="G19" s="80"/>
      <c r="H19" s="80"/>
      <c r="I19" s="80"/>
    </row>
    <row r="20" customFormat="false" ht="12.75" hidden="false" customHeight="true" outlineLevel="0" collapsed="false">
      <c r="A20" s="79" t="s">
        <v>152</v>
      </c>
      <c r="B20" s="124" t="n">
        <v>894</v>
      </c>
      <c r="C20" s="124" t="n">
        <v>3722</v>
      </c>
      <c r="D20" s="124" t="n">
        <v>9</v>
      </c>
      <c r="E20" s="124" t="n">
        <v>3716</v>
      </c>
      <c r="F20" s="124" t="n">
        <v>117</v>
      </c>
      <c r="G20" s="124" t="n">
        <v>0</v>
      </c>
      <c r="H20" s="124" t="n">
        <v>1857</v>
      </c>
      <c r="I20" s="125" t="n">
        <v>909</v>
      </c>
    </row>
    <row r="21" customFormat="false" ht="12.75" hidden="false" customHeight="true" outlineLevel="0" collapsed="false">
      <c r="A21" s="79"/>
      <c r="B21" s="124"/>
      <c r="C21" s="75"/>
      <c r="D21" s="80"/>
      <c r="E21" s="80"/>
      <c r="F21" s="80"/>
      <c r="G21" s="80"/>
      <c r="H21" s="80"/>
      <c r="I21" s="80"/>
    </row>
    <row r="22" customFormat="false" ht="12.75" hidden="false" customHeight="true" outlineLevel="0" collapsed="false">
      <c r="A22" s="79" t="s">
        <v>153</v>
      </c>
      <c r="B22" s="124" t="n">
        <v>1048</v>
      </c>
      <c r="C22" s="124" t="n">
        <v>4668</v>
      </c>
      <c r="D22" s="124" t="n">
        <v>21</v>
      </c>
      <c r="E22" s="124" t="n">
        <v>4807</v>
      </c>
      <c r="F22" s="124" t="n">
        <v>53</v>
      </c>
      <c r="G22" s="124" t="n">
        <v>0</v>
      </c>
      <c r="H22" s="124" t="n">
        <v>1195</v>
      </c>
      <c r="I22" s="125" t="n">
        <v>930</v>
      </c>
    </row>
    <row r="23" customFormat="false" ht="12.75" hidden="false" customHeight="true" outlineLevel="0" collapsed="false">
      <c r="A23" s="79"/>
      <c r="B23" s="124"/>
      <c r="C23" s="75"/>
      <c r="D23" s="80"/>
      <c r="E23" s="80"/>
      <c r="F23" s="80"/>
      <c r="G23" s="80"/>
      <c r="H23" s="80"/>
      <c r="I23" s="80"/>
    </row>
    <row r="24" customFormat="false" ht="12.75" hidden="false" customHeight="true" outlineLevel="0" collapsed="false">
      <c r="A24" s="79" t="s">
        <v>154</v>
      </c>
      <c r="B24" s="124" t="n">
        <v>1294</v>
      </c>
      <c r="C24" s="124" t="n">
        <v>3736</v>
      </c>
      <c r="D24" s="124" t="n">
        <v>6</v>
      </c>
      <c r="E24" s="124" t="n">
        <v>3462</v>
      </c>
      <c r="F24" s="124" t="n">
        <v>5</v>
      </c>
      <c r="G24" s="124" t="n">
        <v>1</v>
      </c>
      <c r="H24" s="124" t="n">
        <v>1307</v>
      </c>
      <c r="I24" s="125" t="n">
        <v>1574</v>
      </c>
    </row>
    <row r="25" customFormat="false" ht="12.75" hidden="false" customHeight="true" outlineLevel="0" collapsed="false">
      <c r="A25" s="79"/>
      <c r="B25" s="124"/>
      <c r="C25" s="75"/>
      <c r="D25" s="80"/>
      <c r="E25" s="80"/>
      <c r="F25" s="80"/>
      <c r="G25" s="80"/>
      <c r="H25" s="80"/>
      <c r="I25" s="80"/>
    </row>
    <row r="26" customFormat="false" ht="12.75" hidden="false" customHeight="true" outlineLevel="0" collapsed="false">
      <c r="A26" s="79" t="s">
        <v>155</v>
      </c>
      <c r="B26" s="124" t="n">
        <v>1164</v>
      </c>
      <c r="C26" s="124" t="n">
        <v>3374</v>
      </c>
      <c r="D26" s="124" t="n">
        <v>1</v>
      </c>
      <c r="E26" s="124" t="n">
        <v>3506</v>
      </c>
      <c r="F26" s="124" t="n">
        <v>16</v>
      </c>
      <c r="G26" s="124" t="n">
        <v>0</v>
      </c>
      <c r="H26" s="124" t="n">
        <v>1026</v>
      </c>
      <c r="I26" s="125" t="n">
        <v>1033</v>
      </c>
    </row>
    <row r="27" customFormat="false" ht="12.75" hidden="false" customHeight="true" outlineLevel="0" collapsed="false">
      <c r="A27" s="79"/>
      <c r="B27" s="124"/>
      <c r="C27" s="75"/>
      <c r="D27" s="80"/>
      <c r="E27" s="80"/>
      <c r="F27" s="80"/>
      <c r="G27" s="80"/>
      <c r="H27" s="80"/>
      <c r="I27" s="80"/>
    </row>
    <row r="28" customFormat="false" ht="12.75" hidden="false" customHeight="true" outlineLevel="0" collapsed="false">
      <c r="A28" s="79" t="s">
        <v>156</v>
      </c>
      <c r="B28" s="124" t="n">
        <v>634</v>
      </c>
      <c r="C28" s="124" t="n">
        <v>3067</v>
      </c>
      <c r="D28" s="124" t="n">
        <v>3</v>
      </c>
      <c r="E28" s="124" t="n">
        <v>3091</v>
      </c>
      <c r="F28" s="124" t="n">
        <v>22</v>
      </c>
      <c r="G28" s="124" t="n">
        <v>98</v>
      </c>
      <c r="H28" s="124" t="n">
        <v>1158</v>
      </c>
      <c r="I28" s="125" t="n">
        <v>613</v>
      </c>
    </row>
    <row r="29" customFormat="false" ht="12.75" hidden="false" customHeight="true" outlineLevel="0" collapsed="false">
      <c r="A29" s="79"/>
      <c r="B29" s="124"/>
      <c r="C29" s="75"/>
      <c r="D29" s="80"/>
      <c r="E29" s="80"/>
      <c r="F29" s="80"/>
      <c r="G29" s="80"/>
      <c r="H29" s="80"/>
      <c r="I29" s="80"/>
    </row>
    <row r="30" customFormat="false" ht="12.75" hidden="false" customHeight="true" outlineLevel="0" collapsed="false">
      <c r="A30" s="79" t="s">
        <v>157</v>
      </c>
      <c r="B30" s="124" t="n">
        <v>273</v>
      </c>
      <c r="C30" s="124" t="n">
        <v>2135</v>
      </c>
      <c r="D30" s="124" t="n">
        <v>1</v>
      </c>
      <c r="E30" s="124" t="n">
        <v>2199</v>
      </c>
      <c r="F30" s="124" t="n">
        <v>77</v>
      </c>
      <c r="G30" s="124" t="n">
        <v>1</v>
      </c>
      <c r="H30" s="124" t="n">
        <v>924</v>
      </c>
      <c r="I30" s="125" t="n">
        <v>210</v>
      </c>
    </row>
    <row r="31" customFormat="false" ht="12.75" hidden="false" customHeight="true" outlineLevel="0" collapsed="false">
      <c r="A31" s="79"/>
      <c r="B31" s="124"/>
      <c r="C31" s="75"/>
      <c r="D31" s="80"/>
      <c r="E31" s="80"/>
      <c r="F31" s="80"/>
      <c r="G31" s="80"/>
      <c r="H31" s="80"/>
      <c r="I31" s="80"/>
    </row>
    <row r="32" customFormat="false" ht="12.75" hidden="false" customHeight="true" outlineLevel="0" collapsed="false">
      <c r="A32" s="79" t="s">
        <v>158</v>
      </c>
      <c r="B32" s="124" t="n">
        <v>455</v>
      </c>
      <c r="C32" s="124" t="n">
        <v>2178</v>
      </c>
      <c r="D32" s="124" t="n">
        <v>0</v>
      </c>
      <c r="E32" s="124" t="n">
        <v>2186</v>
      </c>
      <c r="F32" s="124" t="n">
        <v>4</v>
      </c>
      <c r="G32" s="124" t="n">
        <v>0</v>
      </c>
      <c r="H32" s="124" t="n">
        <v>463</v>
      </c>
      <c r="I32" s="125" t="n">
        <v>447</v>
      </c>
    </row>
    <row r="33" customFormat="false" ht="12.75" hidden="false" customHeight="true" outlineLevel="0" collapsed="false">
      <c r="A33" s="82"/>
      <c r="B33" s="83"/>
      <c r="C33" s="126"/>
      <c r="D33" s="127"/>
      <c r="E33" s="128"/>
      <c r="F33" s="128"/>
      <c r="G33" s="126"/>
      <c r="H33" s="128"/>
      <c r="I33" s="126"/>
    </row>
    <row r="34" customFormat="false" ht="12.75" hidden="false" customHeight="true" outlineLevel="0" collapsed="false">
      <c r="A34" s="1" t="s">
        <v>98</v>
      </c>
      <c r="B34" s="72"/>
      <c r="C34" s="72"/>
      <c r="D34" s="72"/>
      <c r="E34" s="72"/>
      <c r="F34" s="72"/>
      <c r="G34" s="72"/>
      <c r="H34" s="72"/>
      <c r="I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2"/>
      <c r="I35" s="72"/>
    </row>
    <row r="36" customFormat="false" ht="12.75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</row>
    <row r="37" customFormat="false" ht="12.75" hidden="false" customHeight="true" outlineLevel="0" collapsed="false">
      <c r="A37" s="72"/>
      <c r="B37" s="72"/>
      <c r="C37" s="72"/>
      <c r="D37" s="72"/>
      <c r="E37" s="72"/>
      <c r="F37" s="72"/>
      <c r="G37" s="72"/>
      <c r="H37" s="72"/>
      <c r="I37" s="72"/>
    </row>
    <row r="38" customFormat="false" ht="12.7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</row>
    <row r="39" customFormat="false" ht="12.7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12.7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</row>
  </sheetData>
  <mergeCells count="2">
    <mergeCell ref="A3:I3"/>
    <mergeCell ref="A4:I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17:28:02Z</dcterms:created>
  <dc:creator>.</dc:creator>
  <dc:description/>
  <dc:language>en-US</dc:language>
  <cp:lastModifiedBy>xbarrientos</cp:lastModifiedBy>
  <cp:lastPrinted>2004-08-27T17:32:10Z</cp:lastPrinted>
  <dcterms:modified xsi:type="dcterms:W3CDTF">2004-08-27T17:33:48Z</dcterms:modified>
  <cp:revision>0</cp:revision>
  <dc:subject/>
  <dc:title/>
</cp:coreProperties>
</file>