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c123" sheetId="1" state="visible" r:id="rId2"/>
    <sheet name="c124" sheetId="2" state="visible" r:id="rId3"/>
    <sheet name="c125" sheetId="3" state="visible" r:id="rId4"/>
    <sheet name="c126" sheetId="4" state="visible" r:id="rId5"/>
    <sheet name="c127" sheetId="5" state="visible" r:id="rId6"/>
    <sheet name="c128" sheetId="6" state="visible" r:id="rId7"/>
  </sheets>
  <definedNames>
    <definedName function="false" hidden="false" localSheetId="0" name="_xlnm.Print_Area" vbProcedure="false">c123!$A$1:$I$55</definedName>
    <definedName function="false" hidden="false" localSheetId="1" name="_xlnm.Print_Area" vbProcedure="false">c124!$A$1:$M$55</definedName>
    <definedName function="false" hidden="false" localSheetId="2" name="_xlnm.Print_Area" vbProcedure="false">c125!$A$1:$O$56</definedName>
    <definedName function="false" hidden="false" localSheetId="3" name="_xlnm.Print_Area" vbProcedure="false">c126!$A$1:$I$35</definedName>
    <definedName function="false" hidden="false" localSheetId="4" name="_xlnm.Print_Area" vbProcedure="false">c127!$A$1:$I$36</definedName>
    <definedName function="false" hidden="false" localSheetId="5" name="_xlnm.Print_Area" vbProcedure="false">c128!$A$1:$W$15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2" authorId="0">
      <text>
        <r>
          <rPr>
            <b val="true"/>
            <sz val="8"/>
            <color rgb="FF000000"/>
            <rFont val="Tahoma"/>
            <family val="0"/>
          </rPr>
          <t xml:space="preserve">xbarrient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2</xdr:rowOff>
              </xdr:from>
              <xdr:to>
                <xdr:col>2</xdr:col>
                <xdr:colOff>57</xdr:colOff>
                <xdr:row>85</xdr:row>
                <xdr:rowOff>9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8"/>
            <color rgb="FF000000"/>
            <rFont val="Tahoma"/>
            <family val="0"/>
          </rPr>
          <t xml:space="preserve">xbarriento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8</xdr:row>
                <xdr:rowOff>0</xdr:rowOff>
              </xdr:from>
              <xdr:to>
                <xdr:col>2</xdr:col>
                <xdr:colOff>57</xdr:colOff>
                <xdr:row>11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6" uniqueCount="304">
  <si>
    <t xml:space="preserve">CUADRO Nº 123</t>
  </si>
  <si>
    <t xml:space="preserve">MOVIMIENTO EN LOS JUZGADOS COMPETENTES EN MATERIA PENAL JUVENIL DURANTE EL 2003</t>
  </si>
  <si>
    <t xml:space="preserve"> </t>
  </si>
  <si>
    <t xml:space="preserve">AUDIENCIAS DE  CONCILIACION REALIZADAS</t>
  </si>
  <si>
    <t xml:space="preserve">JUZGADO</t>
  </si>
  <si>
    <t xml:space="preserve">Activos al </t>
  </si>
  <si>
    <t xml:space="preserve">Entrados</t>
  </si>
  <si>
    <t xml:space="preserve">Reentra-</t>
  </si>
  <si>
    <t xml:space="preserve">Termi-</t>
  </si>
  <si>
    <t xml:space="preserve">Activos al</t>
  </si>
  <si>
    <t xml:space="preserve">dos</t>
  </si>
  <si>
    <t xml:space="preserve">nados</t>
  </si>
  <si>
    <t xml:space="preserve">Total</t>
  </si>
  <si>
    <t xml:space="preserve">Hubo</t>
  </si>
  <si>
    <t xml:space="preserve">No Hubo</t>
  </si>
  <si>
    <t xml:space="preserve">Arreglo</t>
  </si>
  <si>
    <t xml:space="preserve">TOTAL</t>
  </si>
  <si>
    <t xml:space="preserve">SAN JOSE</t>
  </si>
  <si>
    <t xml:space="preserve">Penal Juvenil San José</t>
  </si>
  <si>
    <t xml:space="preserve">Civil y Trabajo Puriscal</t>
  </si>
  <si>
    <t xml:space="preserve">Familia y Penal Juvenil Pérez Zeledón</t>
  </si>
  <si>
    <t xml:space="preserve">ALAJUELA</t>
  </si>
  <si>
    <t xml:space="preserve">Familia y Penal Juvenil Alajuela</t>
  </si>
  <si>
    <t xml:space="preserve">Familia y Penal Juvenil Grecia</t>
  </si>
  <si>
    <t xml:space="preserve">Familia y Penal Juvenil San Ramón</t>
  </si>
  <si>
    <t xml:space="preserve">Familia y Penal Juvenil San Carlos</t>
  </si>
  <si>
    <t xml:space="preserve">CARTAGO</t>
  </si>
  <si>
    <t xml:space="preserve">Familia y Penal Juvenil Cartago</t>
  </si>
  <si>
    <t xml:space="preserve">Familia y Penal Juvenil Turrialba</t>
  </si>
  <si>
    <t xml:space="preserve">HEREDIA</t>
  </si>
  <si>
    <t xml:space="preserve">Familia y Penal Juvenil Heredia</t>
  </si>
  <si>
    <t xml:space="preserve">GUANACASTE</t>
  </si>
  <si>
    <t xml:space="preserve">Familia y Penal Juvenil Liberia</t>
  </si>
  <si>
    <t xml:space="preserve">Civil y Trabajo Cañas</t>
  </si>
  <si>
    <t xml:space="preserve">Civil y Trabajo Nicoya</t>
  </si>
  <si>
    <t xml:space="preserve">Familia y Penal Juvenil Santa Cruz</t>
  </si>
  <si>
    <t xml:space="preserve">PUNTARENAS</t>
  </si>
  <si>
    <t xml:space="preserve">Familia y Penal Juvenil Puntarenas</t>
  </si>
  <si>
    <t xml:space="preserve">Civil y Trabajo Aguirre</t>
  </si>
  <si>
    <t xml:space="preserve">Civil y Trabajo Osa</t>
  </si>
  <si>
    <t xml:space="preserve">Civil y Trabajo Golfito</t>
  </si>
  <si>
    <t xml:space="preserve">Civil y Trabajo Corredores</t>
  </si>
  <si>
    <t xml:space="preserve">LIMON</t>
  </si>
  <si>
    <t xml:space="preserve">Familia y Penal Juvenil Limón</t>
  </si>
  <si>
    <t xml:space="preserve">Familia y Penal Juvenil Pococí</t>
  </si>
  <si>
    <t xml:space="preserve">Fuente: Sección de Estadística, Departameno de Planificación</t>
  </si>
  <si>
    <t xml:space="preserve">CUADRO Nº 124</t>
  </si>
  <si>
    <t xml:space="preserve">RESOLUCIONES DICTADAS A LOS MENORES POR LOS JUZGADOS PENALES JUVENILES DURANTE EL 2003</t>
  </si>
  <si>
    <t xml:space="preserve">TIPO DE RESOLUCIONES DICTADAS A LOS MENORES</t>
  </si>
  <si>
    <t xml:space="preserve">DESESTI-</t>
  </si>
  <si>
    <t xml:space="preserve"> SOBRESEIM.</t>
  </si>
  <si>
    <t xml:space="preserve">SOBRESEIM.</t>
  </si>
  <si>
    <t xml:space="preserve">REBELDIA</t>
  </si>
  <si>
    <t xml:space="preserve">ACUMU-</t>
  </si>
  <si>
    <t xml:space="preserve">SENTENCIA</t>
  </si>
  <si>
    <t xml:space="preserve">CONCILIC.</t>
  </si>
  <si>
    <t xml:space="preserve"> INCOM-</t>
  </si>
  <si>
    <t xml:space="preserve">PRESCRIP-</t>
  </si>
  <si>
    <t xml:space="preserve">SUSP. PROC.</t>
  </si>
  <si>
    <t xml:space="preserve">OTRA</t>
  </si>
  <si>
    <t xml:space="preserve">MACION</t>
  </si>
  <si>
    <t xml:space="preserve">PROVISIONAL</t>
  </si>
  <si>
    <t xml:space="preserve">DEFINITIVO</t>
  </si>
  <si>
    <t xml:space="preserve">LACION</t>
  </si>
  <si>
    <t xml:space="preserve">(CONDIC.)</t>
  </si>
  <si>
    <t xml:space="preserve">PETENCIA</t>
  </si>
  <si>
    <t xml:space="preserve">CION</t>
  </si>
  <si>
    <t xml:space="preserve">A PRUEBA</t>
  </si>
  <si>
    <t xml:space="preserve">RAZON</t>
  </si>
  <si>
    <t xml:space="preserve">Fuente: Sección de Estadística, Departamento de Planificación</t>
  </si>
  <si>
    <t xml:space="preserve">CUADRO Nº 125</t>
  </si>
  <si>
    <t xml:space="preserve">TIPO DE SENTENCIAS  DICTADAS Y MEDIDAS IMPUESTAS A LOS MENORES CONDENADOS POR LOS JUZGADOS PENALES JUVENILES DURANTE EL 2003</t>
  </si>
  <si>
    <t xml:space="preserve">SENTENCIAS</t>
  </si>
  <si>
    <t xml:space="preserve">MEDIDAS IMPUESTAS A LOS MENORES</t>
  </si>
  <si>
    <t xml:space="preserve">INTERNAMIENTO</t>
  </si>
  <si>
    <t xml:space="preserve">ABS-COND</t>
  </si>
  <si>
    <t xml:space="preserve">ABSOLU-</t>
  </si>
  <si>
    <t xml:space="preserve">CONDENA-</t>
  </si>
  <si>
    <t xml:space="preserve">AMONESTA-</t>
  </si>
  <si>
    <t xml:space="preserve">LIBERTAD</t>
  </si>
  <si>
    <t xml:space="preserve">PRESTA. SER-</t>
  </si>
  <si>
    <t xml:space="preserve">REPARA-</t>
  </si>
  <si>
    <t xml:space="preserve">ORDEN ORIEN-</t>
  </si>
  <si>
    <t xml:space="preserve"> INTERNA-</t>
  </si>
  <si>
    <t xml:space="preserve">INTERNAMIEN-</t>
  </si>
  <si>
    <t xml:space="preserve">TORIA</t>
  </si>
  <si>
    <t xml:space="preserve"> TORIA</t>
  </si>
  <si>
    <t xml:space="preserve">CION Y AD-</t>
  </si>
  <si>
    <t xml:space="preserve">ASISTIDA</t>
  </si>
  <si>
    <t xml:space="preserve">VICIOS A LA </t>
  </si>
  <si>
    <t xml:space="preserve">CION DE</t>
  </si>
  <si>
    <t xml:space="preserve">TACION Y SU-</t>
  </si>
  <si>
    <t xml:space="preserve">MIENTO DO-</t>
  </si>
  <si>
    <t xml:space="preserve">TO TIEMPO</t>
  </si>
  <si>
    <t xml:space="preserve">TO CENTRO</t>
  </si>
  <si>
    <t xml:space="preserve">TO EJECUCION</t>
  </si>
  <si>
    <t xml:space="preserve">VERTENCIA</t>
  </si>
  <si>
    <t xml:space="preserve"> COMUNIDAD</t>
  </si>
  <si>
    <t xml:space="preserve">DAÑOS</t>
  </si>
  <si>
    <t xml:space="preserve"> PERVISION</t>
  </si>
  <si>
    <t xml:space="preserve">MICILIARIO</t>
  </si>
  <si>
    <t xml:space="preserve">LIBRE</t>
  </si>
  <si>
    <t xml:space="preserve">ESPECIALIZADO</t>
  </si>
  <si>
    <t xml:space="preserve">CONDICIONAL</t>
  </si>
  <si>
    <t xml:space="preserve">CUADRO Nº 126</t>
  </si>
  <si>
    <t xml:space="preserve">MOVIMIENTO EN LOS JUZGADOS COMPETENTES EN MATERIA PENAL JUVENIL </t>
  </si>
  <si>
    <t xml:space="preserve">SEGÚN CIRCUITO JUDICIAL DURANTE EL 2003</t>
  </si>
  <si>
    <t xml:space="preserve">Primero San José</t>
  </si>
  <si>
    <t xml:space="preserve">Primero Alajuela</t>
  </si>
  <si>
    <t xml:space="preserve">Segundo Alajuela</t>
  </si>
  <si>
    <t xml:space="preserve">Cartago</t>
  </si>
  <si>
    <t xml:space="preserve">Heredia</t>
  </si>
  <si>
    <t xml:space="preserve">Guanacaste</t>
  </si>
  <si>
    <t xml:space="preserve">Puntarenas</t>
  </si>
  <si>
    <t xml:space="preserve">Zona Sur</t>
  </si>
  <si>
    <t xml:space="preserve">Primero Zona Atlántica</t>
  </si>
  <si>
    <t xml:space="preserve">Segundo Zona Atlántica</t>
  </si>
  <si>
    <t xml:space="preserve">CUADRO Nº 127</t>
  </si>
  <si>
    <t xml:space="preserve">NÚMERO DE MENORES REFERIDOS A LOS JUZGADOS PENALES JUVENILES SEGÚN SEXO</t>
  </si>
  <si>
    <t xml:space="preserve">Y TIPO DE CASO DURANTE EL 2003</t>
  </si>
  <si>
    <t xml:space="preserve">Nº de </t>
  </si>
  <si>
    <t xml:space="preserve">SEXO</t>
  </si>
  <si>
    <t xml:space="preserve">TIPO DE CASO</t>
  </si>
  <si>
    <t xml:space="preserve">Menores</t>
  </si>
  <si>
    <t xml:space="preserve">Mascu-</t>
  </si>
  <si>
    <t xml:space="preserve">Feme-</t>
  </si>
  <si>
    <t xml:space="preserve">Igno-</t>
  </si>
  <si>
    <t xml:space="preserve">Delito</t>
  </si>
  <si>
    <t xml:space="preserve">Contra-</t>
  </si>
  <si>
    <t xml:space="preserve">Tránsito</t>
  </si>
  <si>
    <t xml:space="preserve">Av. Desa-</t>
  </si>
  <si>
    <t xml:space="preserve">lino</t>
  </si>
  <si>
    <t xml:space="preserve">nino</t>
  </si>
  <si>
    <t xml:space="preserve">rado</t>
  </si>
  <si>
    <t xml:space="preserve">vención</t>
  </si>
  <si>
    <t xml:space="preserve">parición</t>
  </si>
  <si>
    <t xml:space="preserve">CUADRO Nº 128</t>
  </si>
  <si>
    <t xml:space="preserve">MENORES ACUSADOS POR INFRINGIR LA LEY PENAL JUVENIL SEGUN TIPO DE CASO Y JUZGADO DURANTE EL 2003</t>
  </si>
  <si>
    <t xml:space="preserve">PENAL</t>
  </si>
  <si>
    <t xml:space="preserve">FAMILIA</t>
  </si>
  <si>
    <t xml:space="preserve"> MIXTO</t>
  </si>
  <si>
    <t xml:space="preserve">MIXTO</t>
  </si>
  <si>
    <t xml:space="preserve">CIVIL Y</t>
  </si>
  <si>
    <t xml:space="preserve">JUVENIL</t>
  </si>
  <si>
    <t xml:space="preserve">PEREZ</t>
  </si>
  <si>
    <t xml:space="preserve">PURISCAL</t>
  </si>
  <si>
    <t xml:space="preserve">GRECIA</t>
  </si>
  <si>
    <t xml:space="preserve">SAN</t>
  </si>
  <si>
    <t xml:space="preserve">TURRIALBA</t>
  </si>
  <si>
    <t xml:space="preserve">LIBERIA</t>
  </si>
  <si>
    <t xml:space="preserve">SANTA</t>
  </si>
  <si>
    <t xml:space="preserve">CAÑAS</t>
  </si>
  <si>
    <t xml:space="preserve">NICOYA</t>
  </si>
  <si>
    <t xml:space="preserve">PUNTA-</t>
  </si>
  <si>
    <t xml:space="preserve">AGUIRRE-</t>
  </si>
  <si>
    <t xml:space="preserve">GOLFITO</t>
  </si>
  <si>
    <t xml:space="preserve">CORRE-</t>
  </si>
  <si>
    <t xml:space="preserve">OSA</t>
  </si>
  <si>
    <t xml:space="preserve">TRABAJO</t>
  </si>
  <si>
    <t xml:space="preserve">ZELEDON</t>
  </si>
  <si>
    <t xml:space="preserve">CARLOS</t>
  </si>
  <si>
    <t xml:space="preserve">RAMON</t>
  </si>
  <si>
    <t xml:space="preserve">CRUZ</t>
  </si>
  <si>
    <t xml:space="preserve">RENAS</t>
  </si>
  <si>
    <t xml:space="preserve">PARRITA</t>
  </si>
  <si>
    <t xml:space="preserve">DORES</t>
  </si>
  <si>
    <t xml:space="preserve">POCOCI</t>
  </si>
  <si>
    <t xml:space="preserve">DELITOS..............................................................</t>
  </si>
  <si>
    <t xml:space="preserve">Abandono incapaz.....................................................</t>
  </si>
  <si>
    <t xml:space="preserve">Aborto..........................................................................</t>
  </si>
  <si>
    <t xml:space="preserve">Abusos deshonestos.................................................</t>
  </si>
  <si>
    <t xml:space="preserve">Abusos deshonestos (tentativa de)...........................</t>
  </si>
  <si>
    <t xml:space="preserve">Abusos sexuales contra menor..............................</t>
  </si>
  <si>
    <t xml:space="preserve">Administraciòn Fraudulenta...................................</t>
  </si>
  <si>
    <t xml:space="preserve">Agresión..................................................................</t>
  </si>
  <si>
    <t xml:space="preserve">Amenazas...............................................................</t>
  </si>
  <si>
    <t xml:space="preserve">Alteración de documento...........................................</t>
  </si>
  <si>
    <t xml:space="preserve">Alteración de señas y marcas......................................</t>
  </si>
  <si>
    <t xml:space="preserve">Apropiación indebida.................................................</t>
  </si>
  <si>
    <t xml:space="preserve">Apropiación irregular................................................</t>
  </si>
  <si>
    <t xml:space="preserve">Atentado a la autoridad............................................</t>
  </si>
  <si>
    <t xml:space="preserve">Averiguar muerte....................................................</t>
  </si>
  <si>
    <t xml:space="preserve">Calumnias.................................................................</t>
  </si>
  <si>
    <t xml:space="preserve">Circulación de moneda falsa.....................................</t>
  </si>
  <si>
    <t xml:space="preserve">Coacción.....................................................................</t>
  </si>
  <si>
    <t xml:space="preserve">Consumo de drogas..................................................</t>
  </si>
  <si>
    <t xml:space="preserve">Contaminación de aguas............................................</t>
  </si>
  <si>
    <t xml:space="preserve">Corrupción.................................................................</t>
  </si>
  <si>
    <t xml:space="preserve">Daños.........................................................................</t>
  </si>
  <si>
    <t xml:space="preserve">Denuncia calumniosa...............................................</t>
  </si>
  <si>
    <t xml:space="preserve">Desacato a la autoridad..........................................</t>
  </si>
  <si>
    <t xml:space="preserve">Desobediencia a la autoridad....................................</t>
  </si>
  <si>
    <t xml:space="preserve">Difamación...............................................................</t>
  </si>
  <si>
    <t xml:space="preserve">Entorpecimiento servicio público.............................</t>
  </si>
  <si>
    <t xml:space="preserve">Estafa........................................................................</t>
  </si>
  <si>
    <t xml:space="preserve">Estafa (tentativa de).................................................</t>
  </si>
  <si>
    <t xml:space="preserve">Extorsión....................................................................</t>
  </si>
  <si>
    <t xml:space="preserve">Estupro.......................................................................</t>
  </si>
  <si>
    <t xml:space="preserve">Evasión......................................................................</t>
  </si>
  <si>
    <t xml:space="preserve">Falsificación de documentos.....................................</t>
  </si>
  <si>
    <t xml:space="preserve">Falsificaciòn sellos......................................................</t>
  </si>
  <si>
    <t xml:space="preserve">Falsificación señas y marcas.......................................</t>
  </si>
  <si>
    <t xml:space="preserve">Falso testimonio.........................................................</t>
  </si>
  <si>
    <t xml:space="preserve">Favorecimiento real...............................................</t>
  </si>
  <si>
    <t xml:space="preserve">Homicidio...................................................................</t>
  </si>
  <si>
    <t xml:space="preserve">Homicidio culposo........................................................</t>
  </si>
  <si>
    <t xml:space="preserve">Homicidio (tentativa de)..........................................</t>
  </si>
  <si>
    <t xml:space="preserve">Hurto...........................................................................</t>
  </si>
  <si>
    <t xml:space="preserve">Hurto (tentativa de).................................................</t>
  </si>
  <si>
    <t xml:space="preserve">Ignorado.....................................................................</t>
  </si>
  <si>
    <t xml:space="preserve">Incendio......................................................................</t>
  </si>
  <si>
    <t xml:space="preserve">Incendio (tentativa de).............................................</t>
  </si>
  <si>
    <t xml:space="preserve">Infracción Ley de Armas...............................................</t>
  </si>
  <si>
    <t xml:space="preserve">Infr. Ley Conserv. Vida Silvestre.................................</t>
  </si>
  <si>
    <t xml:space="preserve">Infracción Ley Caza y Pesca......................................</t>
  </si>
  <si>
    <t xml:space="preserve">Infracción Ley Forestal...............................................</t>
  </si>
  <si>
    <t xml:space="preserve">Infracción Ley Sicotrópicos......................................</t>
  </si>
  <si>
    <t xml:space="preserve">Infracción Ley Licores...............................................</t>
  </si>
  <si>
    <t xml:space="preserve">Infracciòn Ley Loterìas.............................................</t>
  </si>
  <si>
    <t xml:space="preserve">Infracción Ley Derechos Autor...................................</t>
  </si>
  <si>
    <t xml:space="preserve">Infracciòn Ley Juegos...............................................</t>
  </si>
  <si>
    <t xml:space="preserve">Injurias.........................................................................</t>
  </si>
  <si>
    <t xml:space="preserve">Lesiones......................................................................</t>
  </si>
  <si>
    <t xml:space="preserve">Lesiones con arma blanca.............................................</t>
  </si>
  <si>
    <t xml:space="preserve">Lesiones culposas........................................................</t>
  </si>
  <si>
    <t xml:space="preserve">Privación de libertad...................................................</t>
  </si>
  <si>
    <t xml:space="preserve">Producciòn Pornografìa..........................................</t>
  </si>
  <si>
    <t xml:space="preserve">Proxenetismo..............................................................</t>
  </si>
  <si>
    <t xml:space="preserve">Rapto............................................................................</t>
  </si>
  <si>
    <t xml:space="preserve">Receptación............................................................</t>
  </si>
  <si>
    <t xml:space="preserve">Relaciones sexuales...................................................</t>
  </si>
  <si>
    <t xml:space="preserve">Resistencia a la autoridad..................................................</t>
  </si>
  <si>
    <t xml:space="preserve">Resistencia agravada..............................................</t>
  </si>
  <si>
    <t xml:space="preserve">Retención indebida...................................................</t>
  </si>
  <si>
    <t xml:space="preserve">Robo..........................................................................</t>
  </si>
  <si>
    <t xml:space="preserve">Robo (tentativa de)..................................................</t>
  </si>
  <si>
    <t xml:space="preserve">Simulación Delito........................................................</t>
  </si>
  <si>
    <t xml:space="preserve">Suicidio (tentativa de).............................................</t>
  </si>
  <si>
    <t xml:space="preserve">Sustracción de menor................................................</t>
  </si>
  <si>
    <t xml:space="preserve">Sustracciòn correspondencia..................................</t>
  </si>
  <si>
    <t xml:space="preserve">Sustracción de documento............................................</t>
  </si>
  <si>
    <t xml:space="preserve">Tenencia droga o marihuana......................................</t>
  </si>
  <si>
    <t xml:space="preserve">Tráfico de drogas o marihuana...................................</t>
  </si>
  <si>
    <t xml:space="preserve">Uso de documento falso.............................................</t>
  </si>
  <si>
    <t xml:space="preserve">Usurpación................................................................</t>
  </si>
  <si>
    <t xml:space="preserve">Venta de Drogas.........................................................</t>
  </si>
  <si>
    <t xml:space="preserve">Violación.....................................................................</t>
  </si>
  <si>
    <t xml:space="preserve">Violación (tentativa de)...........................................</t>
  </si>
  <si>
    <t xml:space="preserve">Violación de domicilio..................................................</t>
  </si>
  <si>
    <t xml:space="preserve">Violación domicilio (tentativa de).............................</t>
  </si>
  <si>
    <t xml:space="preserve">Otros............................................................................</t>
  </si>
  <si>
    <t xml:space="preserve">CONTRAVENCIONES.........................................</t>
  </si>
  <si>
    <t xml:space="preserve">Atípica........................................................................</t>
  </si>
  <si>
    <t xml:space="preserve">Abandono dañino de animal........................................</t>
  </si>
  <si>
    <t xml:space="preserve">Actos obscenos.............................................................</t>
  </si>
  <si>
    <t xml:space="preserve">Acometer mujer embarazada....................................</t>
  </si>
  <si>
    <t xml:space="preserve">Alboroto......................................................................</t>
  </si>
  <si>
    <t xml:space="preserve">Amenazas...................................................................</t>
  </si>
  <si>
    <t xml:space="preserve">Anuncios en paredes.................................................</t>
  </si>
  <si>
    <t xml:space="preserve">Crueldad con animales...............................................</t>
  </si>
  <si>
    <t xml:space="preserve">Daños menores............................................................</t>
  </si>
  <si>
    <t xml:space="preserve">Desórdenes..................................................................</t>
  </si>
  <si>
    <t xml:space="preserve">Dibujos deshonestos...................................................</t>
  </si>
  <si>
    <t xml:space="preserve">Dificultar acción de la autoridad...............................</t>
  </si>
  <si>
    <t xml:space="preserve">Disenciones Domésticas............................................</t>
  </si>
  <si>
    <t xml:space="preserve">Divulgación hechos mortificantes...............................</t>
  </si>
  <si>
    <t xml:space="preserve">Embriaguez..................................................................</t>
  </si>
  <si>
    <t xml:space="preserve">Entrada terreno ajeno................................................</t>
  </si>
  <si>
    <t xml:space="preserve">Entrada violenta a negocio.........................................</t>
  </si>
  <si>
    <t xml:space="preserve">Exhibicionismo.............................................................</t>
  </si>
  <si>
    <t xml:space="preserve">Falta custodia animal doméstico................................</t>
  </si>
  <si>
    <t xml:space="preserve">Golpes.........................................................................</t>
  </si>
  <si>
    <t xml:space="preserve">Hurto menor................................................................</t>
  </si>
  <si>
    <t xml:space="preserve">Infracción Ley Armas.................................................</t>
  </si>
  <si>
    <t xml:space="preserve">Infr. Ley Conserv. Fauna Silvestre...............................</t>
  </si>
  <si>
    <t xml:space="preserve">Infracción Ley de Licores............................................</t>
  </si>
  <si>
    <t xml:space="preserve">Infracción Ley de Salud............................................</t>
  </si>
  <si>
    <t xml:space="preserve">Irrespeto a la autoridad...............................................</t>
  </si>
  <si>
    <t xml:space="preserve">Lanzamiento de objetos.............................................</t>
  </si>
  <si>
    <t xml:space="preserve">Lesiones levísimas......................................................</t>
  </si>
  <si>
    <t xml:space="preserve">Llamadas falsas a la policía.....................................</t>
  </si>
  <si>
    <t xml:space="preserve">Llamadas mortificantes por  teléfono......................</t>
  </si>
  <si>
    <t xml:space="preserve">Miradas indiscretas por rendijas.................................</t>
  </si>
  <si>
    <t xml:space="preserve">Molestias a transeùntes.........................................</t>
  </si>
  <si>
    <t xml:space="preserve">Negativa a identificarse............................................</t>
  </si>
  <si>
    <t xml:space="preserve">No pago servicio, comida o bebida..................................</t>
  </si>
  <si>
    <t xml:space="preserve">Obstrucción vía pública.................................................</t>
  </si>
  <si>
    <t xml:space="preserve">Palabras obscenas........................................................</t>
  </si>
  <si>
    <t xml:space="preserve">Participar en riña......................................................</t>
  </si>
  <si>
    <t xml:space="preserve">Pelea dual....................................................................</t>
  </si>
  <si>
    <t xml:space="preserve">Perturbar tranquilidad vecinos...................................</t>
  </si>
  <si>
    <t xml:space="preserve">Portar arma prohibida...............................................</t>
  </si>
  <si>
    <t xml:space="preserve">Proposiciones irrespetuosas......................................</t>
  </si>
  <si>
    <t xml:space="preserve">Provocación de riña.................................................</t>
  </si>
  <si>
    <t xml:space="preserve">Resistencia a retirarse.................................................</t>
  </si>
  <si>
    <t xml:space="preserve">Tocamiento inmorales............................................</t>
  </si>
  <si>
    <t xml:space="preserve">Usurpación de nombre...............................................</t>
  </si>
  <si>
    <t xml:space="preserve">Ventas sin licencia......................................................</t>
  </si>
  <si>
    <t xml:space="preserve">TRANSITO............................................................</t>
  </si>
  <si>
    <t xml:space="preserve">Colisión........................................................................</t>
  </si>
  <si>
    <t xml:space="preserve">Vuelco.........................................................................</t>
  </si>
  <si>
    <t xml:space="preserve">Atropello.....................................................................</t>
  </si>
  <si>
    <t xml:space="preserve">Otras infracciones.......................................................</t>
  </si>
  <si>
    <t xml:space="preserve">AVERIGUAR DESAPARICIÓN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u val="double"/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FF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doubl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9" min="2" style="2" width="18.7"/>
    <col collapsed="false" customWidth="false" hidden="false" outlineLevel="0" max="257" min="10" style="2" width="10.28"/>
  </cols>
  <sheetData>
    <row r="1" customFormat="false" ht="18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true" outlineLevel="0" collapsed="false">
      <c r="A5" s="8"/>
      <c r="B5" s="9"/>
      <c r="C5" s="9"/>
      <c r="D5" s="9"/>
      <c r="E5" s="9"/>
      <c r="F5" s="10"/>
      <c r="G5" s="11"/>
      <c r="H5" s="12"/>
      <c r="I5" s="10"/>
    </row>
    <row r="6" customFormat="false" ht="12.75" hidden="false" customHeight="true" outlineLevel="0" collapsed="false">
      <c r="A6" s="6" t="s">
        <v>2</v>
      </c>
      <c r="B6" s="13"/>
      <c r="C6" s="13"/>
      <c r="D6" s="13"/>
      <c r="E6" s="13"/>
      <c r="F6" s="14" t="s">
        <v>3</v>
      </c>
      <c r="G6" s="14"/>
      <c r="H6" s="14"/>
      <c r="I6" s="15" t="s">
        <v>2</v>
      </c>
    </row>
    <row r="7" customFormat="false" ht="12.75" hidden="false" customHeight="true" outlineLevel="0" collapsed="false">
      <c r="A7" s="16" t="s">
        <v>4</v>
      </c>
      <c r="B7" s="14" t="s">
        <v>5</v>
      </c>
      <c r="C7" s="17" t="s">
        <v>6</v>
      </c>
      <c r="D7" s="17" t="s">
        <v>7</v>
      </c>
      <c r="E7" s="17" t="s">
        <v>8</v>
      </c>
      <c r="F7" s="18"/>
      <c r="G7" s="19"/>
      <c r="H7" s="20"/>
      <c r="I7" s="21" t="s">
        <v>9</v>
      </c>
    </row>
    <row r="8" customFormat="false" ht="12.75" hidden="false" customHeight="true" outlineLevel="0" collapsed="false">
      <c r="A8" s="22"/>
      <c r="B8" s="23" t="n">
        <v>37622</v>
      </c>
      <c r="C8" s="14"/>
      <c r="D8" s="17" t="s">
        <v>10</v>
      </c>
      <c r="E8" s="17" t="s">
        <v>11</v>
      </c>
      <c r="F8" s="24" t="s">
        <v>12</v>
      </c>
      <c r="G8" s="17" t="s">
        <v>13</v>
      </c>
      <c r="H8" s="17" t="s">
        <v>14</v>
      </c>
      <c r="I8" s="25" t="n">
        <v>37986</v>
      </c>
    </row>
    <row r="9" customFormat="false" ht="12.75" hidden="false" customHeight="true" outlineLevel="0" collapsed="false">
      <c r="A9" s="26"/>
      <c r="B9" s="27"/>
      <c r="C9" s="27"/>
      <c r="D9" s="27"/>
      <c r="E9" s="27"/>
      <c r="F9" s="28"/>
      <c r="G9" s="29" t="s">
        <v>15</v>
      </c>
      <c r="H9" s="29" t="s">
        <v>15</v>
      </c>
      <c r="I9" s="30"/>
    </row>
    <row r="10" customFormat="false" ht="12.75" hidden="false" customHeight="true" outlineLevel="0" collapsed="false">
      <c r="A10" s="31"/>
      <c r="B10" s="32"/>
      <c r="C10" s="33"/>
      <c r="D10" s="32"/>
      <c r="E10" s="34"/>
      <c r="F10" s="35"/>
      <c r="G10" s="36"/>
      <c r="H10" s="37"/>
      <c r="I10" s="34"/>
    </row>
    <row r="11" customFormat="false" ht="12.75" hidden="false" customHeight="true" outlineLevel="0" collapsed="false">
      <c r="A11" s="38" t="s">
        <v>16</v>
      </c>
      <c r="B11" s="39" t="n">
        <f aca="false">SUM(B13,B19,B26,B31,B35,B42,B50)</f>
        <v>4469</v>
      </c>
      <c r="C11" s="39" t="n">
        <f aca="false">SUM(C13,C19,C26,C31,C35,C42,C50)</f>
        <v>11304</v>
      </c>
      <c r="D11" s="39" t="n">
        <f aca="false">SUM(D13,D19,D26,D31,D35,D42,D50)</f>
        <v>2040</v>
      </c>
      <c r="E11" s="39" t="n">
        <f aca="false">SUM(E13,E19,E26,E31,E35,E42,E50)</f>
        <v>13465</v>
      </c>
      <c r="F11" s="39" t="n">
        <f aca="false">SUM(F13,F19,F26,F31,F35,F42,F50)</f>
        <v>547</v>
      </c>
      <c r="G11" s="39" t="n">
        <f aca="false">SUM(G13,G19,G26,G31,G35,G42,G50)</f>
        <v>475</v>
      </c>
      <c r="H11" s="39" t="n">
        <f aca="false">SUM(H13,H19,H26,H31,H35,H42,H50)</f>
        <v>72</v>
      </c>
      <c r="I11" s="40" t="n">
        <f aca="false">SUM(I13,I19,I26,I31,I35,I42,I50)</f>
        <v>4348</v>
      </c>
    </row>
    <row r="12" customFormat="false" ht="12.75" hidden="false" customHeight="true" outlineLevel="0" collapsed="false">
      <c r="A12" s="41"/>
      <c r="B12" s="42"/>
      <c r="C12" s="43"/>
      <c r="D12" s="42"/>
      <c r="E12" s="43"/>
      <c r="F12" s="42"/>
      <c r="G12" s="43"/>
      <c r="H12" s="42"/>
      <c r="I12" s="43"/>
    </row>
    <row r="13" customFormat="false" ht="12.75" hidden="false" customHeight="true" outlineLevel="0" collapsed="false">
      <c r="A13" s="44" t="s">
        <v>17</v>
      </c>
      <c r="B13" s="45" t="n">
        <f aca="false">SUM(B15:B17)</f>
        <v>2044</v>
      </c>
      <c r="C13" s="45" t="n">
        <f aca="false">SUM(C15:C17)</f>
        <v>4846</v>
      </c>
      <c r="D13" s="45" t="n">
        <f aca="false">SUM(D15:D17)</f>
        <v>1323</v>
      </c>
      <c r="E13" s="45" t="n">
        <f aca="false">SUM(E15:E17)</f>
        <v>6499</v>
      </c>
      <c r="F13" s="45" t="n">
        <f aca="false">SUM(F15:F17)</f>
        <v>279</v>
      </c>
      <c r="G13" s="45" t="n">
        <f aca="false">SUM(G15:G17)</f>
        <v>262</v>
      </c>
      <c r="H13" s="45" t="n">
        <f aca="false">SUM(H15:H17)</f>
        <v>17</v>
      </c>
      <c r="I13" s="46" t="n">
        <f aca="false">SUM(I15:I17)</f>
        <v>1714</v>
      </c>
    </row>
    <row r="14" customFormat="false" ht="12.75" hidden="false" customHeight="true" outlineLevel="0" collapsed="false">
      <c r="A14" s="41"/>
      <c r="B14" s="42"/>
      <c r="C14" s="43"/>
      <c r="D14" s="42"/>
      <c r="E14" s="43"/>
      <c r="F14" s="42"/>
      <c r="G14" s="43"/>
      <c r="H14" s="42"/>
      <c r="I14" s="43"/>
    </row>
    <row r="15" customFormat="false" ht="12.75" hidden="false" customHeight="true" outlineLevel="0" collapsed="false">
      <c r="A15" s="41" t="s">
        <v>18</v>
      </c>
      <c r="B15" s="47" t="n">
        <v>1848</v>
      </c>
      <c r="C15" s="47" t="n">
        <v>4253</v>
      </c>
      <c r="D15" s="47" t="n">
        <v>1239</v>
      </c>
      <c r="E15" s="47" t="n">
        <v>5909</v>
      </c>
      <c r="F15" s="47" t="n">
        <v>228</v>
      </c>
      <c r="G15" s="47" t="n">
        <v>219</v>
      </c>
      <c r="H15" s="42" t="n">
        <v>9</v>
      </c>
      <c r="I15" s="47" t="n">
        <v>1431</v>
      </c>
    </row>
    <row r="16" customFormat="false" ht="12.75" hidden="false" customHeight="true" outlineLevel="0" collapsed="false">
      <c r="A16" s="41" t="s">
        <v>19</v>
      </c>
      <c r="B16" s="42" t="n">
        <v>49</v>
      </c>
      <c r="C16" s="47" t="n">
        <v>88</v>
      </c>
      <c r="D16" s="47" t="n">
        <v>0</v>
      </c>
      <c r="E16" s="47" t="n">
        <v>79</v>
      </c>
      <c r="F16" s="47" t="n">
        <v>0</v>
      </c>
      <c r="G16" s="47" t="n">
        <v>0</v>
      </c>
      <c r="H16" s="42" t="n">
        <v>0</v>
      </c>
      <c r="I16" s="47" t="n">
        <v>58</v>
      </c>
    </row>
    <row r="17" customFormat="false" ht="12.75" hidden="false" customHeight="true" outlineLevel="0" collapsed="false">
      <c r="A17" s="41" t="s">
        <v>20</v>
      </c>
      <c r="B17" s="42" t="n">
        <v>147</v>
      </c>
      <c r="C17" s="47" t="n">
        <v>505</v>
      </c>
      <c r="D17" s="47" t="n">
        <v>84</v>
      </c>
      <c r="E17" s="47" t="n">
        <v>511</v>
      </c>
      <c r="F17" s="47" t="n">
        <v>51</v>
      </c>
      <c r="G17" s="47" t="n">
        <v>43</v>
      </c>
      <c r="H17" s="42" t="n">
        <v>8</v>
      </c>
      <c r="I17" s="47" t="n">
        <v>225</v>
      </c>
    </row>
    <row r="18" customFormat="false" ht="12.75" hidden="false" customHeight="true" outlineLevel="0" collapsed="false">
      <c r="A18" s="41"/>
      <c r="B18" s="42"/>
      <c r="C18" s="47"/>
      <c r="D18" s="47"/>
      <c r="E18" s="47"/>
      <c r="F18" s="47"/>
      <c r="G18" s="47"/>
      <c r="H18" s="42"/>
      <c r="I18" s="47"/>
    </row>
    <row r="19" customFormat="false" ht="12.75" hidden="false" customHeight="true" outlineLevel="0" collapsed="false">
      <c r="A19" s="44" t="s">
        <v>21</v>
      </c>
      <c r="B19" s="45" t="n">
        <f aca="false">SUM(B21:B24)</f>
        <v>802</v>
      </c>
      <c r="C19" s="45" t="n">
        <f aca="false">SUM(C21:C24)</f>
        <v>1723</v>
      </c>
      <c r="D19" s="45" t="n">
        <f aca="false">SUM(D21:D24)</f>
        <v>111</v>
      </c>
      <c r="E19" s="45" t="n">
        <f aca="false">SUM(E21:E24)</f>
        <v>1874</v>
      </c>
      <c r="F19" s="45" t="n">
        <f aca="false">SUM(F21:F24)</f>
        <v>40</v>
      </c>
      <c r="G19" s="45" t="n">
        <f aca="false">SUM(G21:G24)</f>
        <v>33</v>
      </c>
      <c r="H19" s="45" t="n">
        <f aca="false">SUM(H21:H24)</f>
        <v>7</v>
      </c>
      <c r="I19" s="46" t="n">
        <f aca="false">SUM(I21:I24)</f>
        <v>762</v>
      </c>
    </row>
    <row r="20" customFormat="false" ht="12.75" hidden="false" customHeight="true" outlineLevel="0" collapsed="false">
      <c r="A20" s="41"/>
      <c r="B20" s="42"/>
      <c r="C20" s="47"/>
      <c r="D20" s="47"/>
      <c r="E20" s="47"/>
      <c r="F20" s="47"/>
      <c r="G20" s="47"/>
      <c r="H20" s="42"/>
      <c r="I20" s="47"/>
    </row>
    <row r="21" customFormat="false" ht="12.75" hidden="false" customHeight="true" outlineLevel="0" collapsed="false">
      <c r="A21" s="41" t="s">
        <v>22</v>
      </c>
      <c r="B21" s="42" t="n">
        <v>319</v>
      </c>
      <c r="C21" s="47" t="n">
        <v>581</v>
      </c>
      <c r="D21" s="47" t="n">
        <v>55</v>
      </c>
      <c r="E21" s="47" t="n">
        <v>663</v>
      </c>
      <c r="F21" s="47" t="n">
        <v>0</v>
      </c>
      <c r="G21" s="47" t="n">
        <v>0</v>
      </c>
      <c r="H21" s="42" t="n">
        <v>0</v>
      </c>
      <c r="I21" s="47" t="n">
        <v>292</v>
      </c>
    </row>
    <row r="22" customFormat="false" ht="12.75" hidden="false" customHeight="true" outlineLevel="0" collapsed="false">
      <c r="A22" s="41" t="s">
        <v>23</v>
      </c>
      <c r="B22" s="42" t="n">
        <v>39</v>
      </c>
      <c r="C22" s="47" t="n">
        <v>276</v>
      </c>
      <c r="D22" s="47" t="n">
        <v>24</v>
      </c>
      <c r="E22" s="47" t="n">
        <v>285</v>
      </c>
      <c r="F22" s="47" t="n">
        <v>13</v>
      </c>
      <c r="G22" s="47" t="n">
        <v>12</v>
      </c>
      <c r="H22" s="42" t="n">
        <v>1</v>
      </c>
      <c r="I22" s="47" t="n">
        <v>54</v>
      </c>
    </row>
    <row r="23" s="48" customFormat="true" ht="12.75" hidden="false" customHeight="true" outlineLevel="0" collapsed="false">
      <c r="A23" s="41" t="s">
        <v>24</v>
      </c>
      <c r="B23" s="42" t="n">
        <v>219</v>
      </c>
      <c r="C23" s="47" t="n">
        <v>233</v>
      </c>
      <c r="D23" s="47" t="n">
        <v>5</v>
      </c>
      <c r="E23" s="47" t="n">
        <v>231</v>
      </c>
      <c r="F23" s="47" t="n">
        <v>9</v>
      </c>
      <c r="G23" s="47" t="n">
        <v>7</v>
      </c>
      <c r="H23" s="42" t="n">
        <v>2</v>
      </c>
      <c r="I23" s="47" t="n">
        <v>226</v>
      </c>
    </row>
    <row r="24" customFormat="false" ht="12.75" hidden="false" customHeight="true" outlineLevel="0" collapsed="false">
      <c r="A24" s="41" t="s">
        <v>25</v>
      </c>
      <c r="B24" s="42" t="n">
        <v>225</v>
      </c>
      <c r="C24" s="47" t="n">
        <v>633</v>
      </c>
      <c r="D24" s="47" t="n">
        <v>27</v>
      </c>
      <c r="E24" s="47" t="n">
        <v>695</v>
      </c>
      <c r="F24" s="47" t="n">
        <v>18</v>
      </c>
      <c r="G24" s="47" t="n">
        <v>14</v>
      </c>
      <c r="H24" s="42" t="n">
        <v>4</v>
      </c>
      <c r="I24" s="47" t="n">
        <v>190</v>
      </c>
    </row>
    <row r="25" customFormat="false" ht="12.75" hidden="false" customHeight="true" outlineLevel="0" collapsed="false">
      <c r="A25" s="49"/>
      <c r="B25" s="42"/>
      <c r="C25" s="47"/>
      <c r="D25" s="47"/>
      <c r="E25" s="47"/>
      <c r="F25" s="47"/>
      <c r="G25" s="47"/>
      <c r="H25" s="42"/>
      <c r="I25" s="47"/>
    </row>
    <row r="26" customFormat="false" ht="12.75" hidden="false" customHeight="true" outlineLevel="0" collapsed="false">
      <c r="A26" s="44" t="s">
        <v>26</v>
      </c>
      <c r="B26" s="45" t="n">
        <f aca="false">SUM(B28:B29)</f>
        <v>99</v>
      </c>
      <c r="C26" s="45" t="n">
        <f aca="false">SUM(C28:C29)</f>
        <v>1093</v>
      </c>
      <c r="D26" s="45" t="n">
        <f aca="false">SUM(D28:D29)</f>
        <v>143</v>
      </c>
      <c r="E26" s="45" t="n">
        <f aca="false">SUM(E28:E29)</f>
        <v>1098</v>
      </c>
      <c r="F26" s="45" t="n">
        <f aca="false">SUM(F28:F29)</f>
        <v>121</v>
      </c>
      <c r="G26" s="45" t="n">
        <f aca="false">SUM(G28:G29)</f>
        <v>88</v>
      </c>
      <c r="H26" s="45" t="n">
        <f aca="false">SUM(H28:H29)</f>
        <v>33</v>
      </c>
      <c r="I26" s="46" t="n">
        <f aca="false">SUM(I28:I29)</f>
        <v>237</v>
      </c>
    </row>
    <row r="27" customFormat="false" ht="12.75" hidden="false" customHeight="true" outlineLevel="0" collapsed="false">
      <c r="A27" s="41"/>
      <c r="B27" s="42"/>
      <c r="C27" s="47"/>
      <c r="D27" s="47"/>
      <c r="E27" s="47"/>
      <c r="F27" s="47"/>
      <c r="G27" s="47"/>
      <c r="H27" s="42"/>
      <c r="I27" s="47"/>
    </row>
    <row r="28" customFormat="false" ht="12.75" hidden="false" customHeight="true" outlineLevel="0" collapsed="false">
      <c r="A28" s="41" t="s">
        <v>27</v>
      </c>
      <c r="B28" s="42" t="n">
        <v>58</v>
      </c>
      <c r="C28" s="47" t="n">
        <v>742</v>
      </c>
      <c r="D28" s="47" t="n">
        <v>119</v>
      </c>
      <c r="E28" s="47" t="n">
        <v>735</v>
      </c>
      <c r="F28" s="47" t="n">
        <v>104</v>
      </c>
      <c r="G28" s="47" t="n">
        <v>77</v>
      </c>
      <c r="H28" s="42" t="n">
        <v>27</v>
      </c>
      <c r="I28" s="47" t="n">
        <v>184</v>
      </c>
    </row>
    <row r="29" customFormat="false" ht="12.75" hidden="false" customHeight="true" outlineLevel="0" collapsed="false">
      <c r="A29" s="41" t="s">
        <v>28</v>
      </c>
      <c r="B29" s="42" t="n">
        <v>41</v>
      </c>
      <c r="C29" s="47" t="n">
        <v>351</v>
      </c>
      <c r="D29" s="47" t="n">
        <v>24</v>
      </c>
      <c r="E29" s="47" t="n">
        <v>363</v>
      </c>
      <c r="F29" s="47" t="n">
        <v>17</v>
      </c>
      <c r="G29" s="47" t="n">
        <v>11</v>
      </c>
      <c r="H29" s="42" t="n">
        <v>6</v>
      </c>
      <c r="I29" s="47" t="n">
        <v>53</v>
      </c>
    </row>
    <row r="30" customFormat="false" ht="12.75" hidden="false" customHeight="true" outlineLevel="0" collapsed="false">
      <c r="A30" s="41"/>
      <c r="B30" s="42"/>
      <c r="C30" s="47"/>
      <c r="D30" s="47"/>
      <c r="E30" s="47"/>
      <c r="F30" s="47"/>
      <c r="G30" s="47"/>
      <c r="H30" s="42"/>
      <c r="I30" s="47"/>
    </row>
    <row r="31" customFormat="false" ht="12.75" hidden="false" customHeight="true" outlineLevel="0" collapsed="false">
      <c r="A31" s="44" t="s">
        <v>29</v>
      </c>
      <c r="B31" s="45" t="n">
        <f aca="false">SUM(B33)</f>
        <v>334</v>
      </c>
      <c r="C31" s="45" t="n">
        <f aca="false">SUM(C33)</f>
        <v>1003</v>
      </c>
      <c r="D31" s="45" t="n">
        <f aca="false">SUM(D33)</f>
        <v>32</v>
      </c>
      <c r="E31" s="45" t="n">
        <f aca="false">SUM(E33)</f>
        <v>869</v>
      </c>
      <c r="F31" s="45" t="n">
        <f aca="false">SUM(F33)</f>
        <v>5</v>
      </c>
      <c r="G31" s="45" t="n">
        <f aca="false">SUM(G33)</f>
        <v>5</v>
      </c>
      <c r="H31" s="45" t="n">
        <f aca="false">SUM(H33)</f>
        <v>0</v>
      </c>
      <c r="I31" s="46" t="n">
        <f aca="false">SUM(I33)</f>
        <v>500</v>
      </c>
    </row>
    <row r="32" customFormat="false" ht="12.75" hidden="false" customHeight="true" outlineLevel="0" collapsed="false">
      <c r="A32" s="41"/>
      <c r="B32" s="42"/>
      <c r="C32" s="47"/>
      <c r="D32" s="47"/>
      <c r="E32" s="47"/>
      <c r="F32" s="47"/>
      <c r="G32" s="47"/>
      <c r="H32" s="42"/>
      <c r="I32" s="47"/>
    </row>
    <row r="33" customFormat="false" ht="12.75" hidden="false" customHeight="true" outlineLevel="0" collapsed="false">
      <c r="A33" s="41" t="s">
        <v>30</v>
      </c>
      <c r="B33" s="42" t="n">
        <v>334</v>
      </c>
      <c r="C33" s="47" t="n">
        <v>1003</v>
      </c>
      <c r="D33" s="47" t="n">
        <v>32</v>
      </c>
      <c r="E33" s="47" t="n">
        <v>869</v>
      </c>
      <c r="F33" s="47" t="n">
        <v>5</v>
      </c>
      <c r="G33" s="47" t="n">
        <v>5</v>
      </c>
      <c r="H33" s="42" t="n">
        <v>0</v>
      </c>
      <c r="I33" s="47" t="n">
        <v>500</v>
      </c>
    </row>
    <row r="34" customFormat="false" ht="12.75" hidden="false" customHeight="true" outlineLevel="0" collapsed="false">
      <c r="A34" s="41"/>
      <c r="B34" s="42"/>
      <c r="C34" s="47"/>
      <c r="D34" s="47"/>
      <c r="E34" s="47"/>
      <c r="F34" s="47"/>
      <c r="G34" s="47"/>
      <c r="H34" s="42"/>
      <c r="I34" s="47"/>
    </row>
    <row r="35" customFormat="false" ht="12.75" hidden="false" customHeight="true" outlineLevel="0" collapsed="false">
      <c r="A35" s="44" t="s">
        <v>31</v>
      </c>
      <c r="B35" s="45" t="n">
        <f aca="false">SUM(B37:B40)</f>
        <v>309</v>
      </c>
      <c r="C35" s="45" t="n">
        <f aca="false">SUM(C37:C40)</f>
        <v>789</v>
      </c>
      <c r="D35" s="45" t="n">
        <f aca="false">SUM(D37:D40)</f>
        <v>133</v>
      </c>
      <c r="E35" s="45" t="n">
        <f aca="false">SUM(E37:E40)</f>
        <v>868</v>
      </c>
      <c r="F35" s="45" t="n">
        <f aca="false">SUM(F37:F40)</f>
        <v>4</v>
      </c>
      <c r="G35" s="45" t="n">
        <f aca="false">SUM(G37:G40)</f>
        <v>2</v>
      </c>
      <c r="H35" s="45" t="n">
        <f aca="false">SUM(H37:H40)</f>
        <v>2</v>
      </c>
      <c r="I35" s="46" t="n">
        <f aca="false">SUM(I37:I40)</f>
        <v>363</v>
      </c>
    </row>
    <row r="36" customFormat="false" ht="12.75" hidden="false" customHeight="true" outlineLevel="0" collapsed="false">
      <c r="A36" s="41"/>
      <c r="B36" s="42"/>
      <c r="C36" s="47"/>
      <c r="D36" s="47"/>
      <c r="E36" s="47"/>
      <c r="F36" s="47"/>
      <c r="G36" s="47"/>
      <c r="H36" s="42"/>
      <c r="I36" s="47"/>
    </row>
    <row r="37" customFormat="false" ht="12.75" hidden="false" customHeight="true" outlineLevel="0" collapsed="false">
      <c r="A37" s="41" t="s">
        <v>32</v>
      </c>
      <c r="B37" s="42" t="n">
        <v>91</v>
      </c>
      <c r="C37" s="47" t="n">
        <v>367</v>
      </c>
      <c r="D37" s="47" t="n">
        <v>115</v>
      </c>
      <c r="E37" s="47" t="n">
        <v>487</v>
      </c>
      <c r="F37" s="47" t="n">
        <v>0</v>
      </c>
      <c r="G37" s="47" t="n">
        <v>0</v>
      </c>
      <c r="H37" s="42" t="n">
        <v>0</v>
      </c>
      <c r="I37" s="47" t="n">
        <v>86</v>
      </c>
    </row>
    <row r="38" customFormat="false" ht="12.75" hidden="false" customHeight="true" outlineLevel="0" collapsed="false">
      <c r="A38" s="41" t="s">
        <v>33</v>
      </c>
      <c r="B38" s="42" t="n">
        <v>63</v>
      </c>
      <c r="C38" s="47" t="n">
        <v>129</v>
      </c>
      <c r="D38" s="47" t="n">
        <v>8</v>
      </c>
      <c r="E38" s="47" t="n">
        <v>120</v>
      </c>
      <c r="F38" s="47" t="n">
        <v>1</v>
      </c>
      <c r="G38" s="47" t="n">
        <v>1</v>
      </c>
      <c r="H38" s="42" t="n">
        <v>0</v>
      </c>
      <c r="I38" s="47" t="n">
        <v>80</v>
      </c>
    </row>
    <row r="39" s="48" customFormat="true" ht="12.75" hidden="false" customHeight="true" outlineLevel="0" collapsed="false">
      <c r="A39" s="41" t="s">
        <v>34</v>
      </c>
      <c r="B39" s="42" t="n">
        <v>67</v>
      </c>
      <c r="C39" s="47" t="n">
        <v>204</v>
      </c>
      <c r="D39" s="47" t="n">
        <v>9</v>
      </c>
      <c r="E39" s="47" t="n">
        <v>177</v>
      </c>
      <c r="F39" s="47" t="n">
        <v>1</v>
      </c>
      <c r="G39" s="47" t="n">
        <v>1</v>
      </c>
      <c r="H39" s="42" t="n">
        <v>0</v>
      </c>
      <c r="I39" s="47" t="n">
        <v>103</v>
      </c>
    </row>
    <row r="40" customFormat="false" ht="12.75" hidden="false" customHeight="true" outlineLevel="0" collapsed="false">
      <c r="A40" s="41" t="s">
        <v>35</v>
      </c>
      <c r="B40" s="42" t="n">
        <v>88</v>
      </c>
      <c r="C40" s="47" t="n">
        <v>89</v>
      </c>
      <c r="D40" s="47" t="n">
        <v>1</v>
      </c>
      <c r="E40" s="47" t="n">
        <v>84</v>
      </c>
      <c r="F40" s="47" t="n">
        <v>2</v>
      </c>
      <c r="G40" s="47" t="n">
        <v>0</v>
      </c>
      <c r="H40" s="42" t="n">
        <v>2</v>
      </c>
      <c r="I40" s="47" t="n">
        <v>94</v>
      </c>
    </row>
    <row r="41" customFormat="false" ht="12.75" hidden="false" customHeight="true" outlineLevel="0" collapsed="false">
      <c r="A41" s="41"/>
      <c r="B41" s="42"/>
      <c r="C41" s="47"/>
      <c r="D41" s="47"/>
      <c r="E41" s="47"/>
      <c r="F41" s="47"/>
      <c r="G41" s="47"/>
      <c r="H41" s="42"/>
      <c r="I41" s="47"/>
    </row>
    <row r="42" customFormat="false" ht="12.75" hidden="false" customHeight="true" outlineLevel="0" collapsed="false">
      <c r="A42" s="44" t="s">
        <v>36</v>
      </c>
      <c r="B42" s="45" t="n">
        <f aca="false">SUM(B44:B48)</f>
        <v>505</v>
      </c>
      <c r="C42" s="45" t="n">
        <f aca="false">SUM(C44:C48)</f>
        <v>1011</v>
      </c>
      <c r="D42" s="45" t="n">
        <f aca="false">SUM(D44:D48)</f>
        <v>54</v>
      </c>
      <c r="E42" s="45" t="n">
        <f aca="false">SUM(E44:E48)</f>
        <v>1072</v>
      </c>
      <c r="F42" s="45" t="n">
        <f aca="false">SUM(F44:F48)</f>
        <v>21</v>
      </c>
      <c r="G42" s="45" t="n">
        <f aca="false">SUM(G44:G48)</f>
        <v>16</v>
      </c>
      <c r="H42" s="45" t="n">
        <f aca="false">SUM(H44:H48)</f>
        <v>5</v>
      </c>
      <c r="I42" s="46" t="n">
        <f aca="false">SUM(I44:I48)</f>
        <v>498</v>
      </c>
    </row>
    <row r="43" customFormat="false" ht="12.75" hidden="false" customHeight="true" outlineLevel="0" collapsed="false">
      <c r="A43" s="41"/>
      <c r="B43" s="42"/>
      <c r="C43" s="47"/>
      <c r="D43" s="47"/>
      <c r="E43" s="47"/>
      <c r="F43" s="47"/>
      <c r="G43" s="47"/>
      <c r="H43" s="42"/>
      <c r="I43" s="47"/>
    </row>
    <row r="44" s="48" customFormat="true" ht="12.75" hidden="false" customHeight="true" outlineLevel="0" collapsed="false">
      <c r="A44" s="41" t="s">
        <v>37</v>
      </c>
      <c r="B44" s="42" t="n">
        <v>287</v>
      </c>
      <c r="C44" s="47" t="n">
        <v>508</v>
      </c>
      <c r="D44" s="47" t="n">
        <v>1</v>
      </c>
      <c r="E44" s="47" t="n">
        <v>488</v>
      </c>
      <c r="F44" s="47" t="n">
        <v>4</v>
      </c>
      <c r="G44" s="47" t="n">
        <v>4</v>
      </c>
      <c r="H44" s="42" t="n">
        <v>0</v>
      </c>
      <c r="I44" s="47" t="n">
        <v>308</v>
      </c>
    </row>
    <row r="45" customFormat="false" ht="12.75" hidden="false" customHeight="true" outlineLevel="0" collapsed="false">
      <c r="A45" s="41" t="s">
        <v>38</v>
      </c>
      <c r="B45" s="42" t="n">
        <v>48</v>
      </c>
      <c r="C45" s="47" t="n">
        <v>154</v>
      </c>
      <c r="D45" s="47" t="n">
        <v>25</v>
      </c>
      <c r="E45" s="47" t="n">
        <v>185</v>
      </c>
      <c r="F45" s="47" t="n">
        <v>1</v>
      </c>
      <c r="G45" s="47" t="n">
        <v>1</v>
      </c>
      <c r="H45" s="42" t="n">
        <v>0</v>
      </c>
      <c r="I45" s="47" t="n">
        <v>42</v>
      </c>
    </row>
    <row r="46" customFormat="false" ht="12.75" hidden="false" customHeight="true" outlineLevel="0" collapsed="false">
      <c r="A46" s="41" t="s">
        <v>39</v>
      </c>
      <c r="B46" s="42" t="n">
        <v>49</v>
      </c>
      <c r="C46" s="47" t="n">
        <v>60</v>
      </c>
      <c r="D46" s="47" t="n">
        <v>5</v>
      </c>
      <c r="E46" s="47" t="n">
        <v>82</v>
      </c>
      <c r="F46" s="47" t="n">
        <v>3</v>
      </c>
      <c r="G46" s="47" t="n">
        <v>2</v>
      </c>
      <c r="H46" s="42" t="n">
        <v>1</v>
      </c>
      <c r="I46" s="47" t="n">
        <v>32</v>
      </c>
    </row>
    <row r="47" customFormat="false" ht="12.75" hidden="false" customHeight="true" outlineLevel="0" collapsed="false">
      <c r="A47" s="41" t="s">
        <v>40</v>
      </c>
      <c r="B47" s="42" t="n">
        <v>36</v>
      </c>
      <c r="C47" s="47" t="n">
        <v>109</v>
      </c>
      <c r="D47" s="47" t="n">
        <v>7</v>
      </c>
      <c r="E47" s="47" t="n">
        <v>110</v>
      </c>
      <c r="F47" s="47" t="n">
        <v>0</v>
      </c>
      <c r="G47" s="47" t="n">
        <v>0</v>
      </c>
      <c r="H47" s="42" t="n">
        <v>0</v>
      </c>
      <c r="I47" s="47" t="n">
        <v>42</v>
      </c>
    </row>
    <row r="48" customFormat="false" ht="12.75" hidden="false" customHeight="true" outlineLevel="0" collapsed="false">
      <c r="A48" s="41" t="s">
        <v>41</v>
      </c>
      <c r="B48" s="42" t="n">
        <v>85</v>
      </c>
      <c r="C48" s="47" t="n">
        <v>180</v>
      </c>
      <c r="D48" s="47" t="n">
        <v>16</v>
      </c>
      <c r="E48" s="47" t="n">
        <v>207</v>
      </c>
      <c r="F48" s="47" t="n">
        <v>13</v>
      </c>
      <c r="G48" s="47" t="n">
        <v>9</v>
      </c>
      <c r="H48" s="42" t="n">
        <v>4</v>
      </c>
      <c r="I48" s="47" t="n">
        <v>74</v>
      </c>
    </row>
    <row r="49" customFormat="false" ht="12.75" hidden="false" customHeight="true" outlineLevel="0" collapsed="false">
      <c r="A49" s="41"/>
      <c r="B49" s="42"/>
      <c r="C49" s="47"/>
      <c r="D49" s="47"/>
      <c r="E49" s="47"/>
      <c r="F49" s="47"/>
      <c r="G49" s="47"/>
      <c r="H49" s="42"/>
      <c r="I49" s="47"/>
    </row>
    <row r="50" customFormat="false" ht="12.75" hidden="false" customHeight="true" outlineLevel="0" collapsed="false">
      <c r="A50" s="44" t="s">
        <v>42</v>
      </c>
      <c r="B50" s="45" t="n">
        <f aca="false">SUM(B52:B53)</f>
        <v>376</v>
      </c>
      <c r="C50" s="45" t="n">
        <f aca="false">SUM(C52:C53)</f>
        <v>839</v>
      </c>
      <c r="D50" s="45" t="n">
        <f aca="false">SUM(D52:D53)</f>
        <v>244</v>
      </c>
      <c r="E50" s="45" t="n">
        <f aca="false">SUM(E52:E53)</f>
        <v>1185</v>
      </c>
      <c r="F50" s="45" t="n">
        <f aca="false">SUM(F52:F53)</f>
        <v>77</v>
      </c>
      <c r="G50" s="45" t="n">
        <f aca="false">SUM(G52:G53)</f>
        <v>69</v>
      </c>
      <c r="H50" s="45" t="n">
        <f aca="false">SUM(H52:H53)</f>
        <v>8</v>
      </c>
      <c r="I50" s="46" t="n">
        <f aca="false">SUM(I52:I53)</f>
        <v>274</v>
      </c>
    </row>
    <row r="51" customFormat="false" ht="12.75" hidden="false" customHeight="true" outlineLevel="0" collapsed="false">
      <c r="A51" s="41"/>
      <c r="B51" s="42"/>
      <c r="C51" s="47"/>
      <c r="D51" s="47"/>
      <c r="E51" s="47"/>
      <c r="F51" s="47"/>
      <c r="G51" s="47"/>
      <c r="H51" s="42"/>
      <c r="I51" s="47"/>
    </row>
    <row r="52" customFormat="false" ht="12.75" hidden="false" customHeight="true" outlineLevel="0" collapsed="false">
      <c r="A52" s="41" t="s">
        <v>43</v>
      </c>
      <c r="B52" s="42" t="n">
        <v>223</v>
      </c>
      <c r="C52" s="47" t="n">
        <v>504</v>
      </c>
      <c r="D52" s="47" t="n">
        <v>182</v>
      </c>
      <c r="E52" s="47" t="n">
        <v>771</v>
      </c>
      <c r="F52" s="47" t="n">
        <v>63</v>
      </c>
      <c r="G52" s="47" t="n">
        <v>59</v>
      </c>
      <c r="H52" s="42" t="n">
        <v>4</v>
      </c>
      <c r="I52" s="47" t="n">
        <v>138</v>
      </c>
    </row>
    <row r="53" s="48" customFormat="true" ht="12.75" hidden="false" customHeight="true" outlineLevel="0" collapsed="false">
      <c r="A53" s="41" t="s">
        <v>44</v>
      </c>
      <c r="B53" s="42" t="n">
        <v>153</v>
      </c>
      <c r="C53" s="47" t="n">
        <v>335</v>
      </c>
      <c r="D53" s="47" t="n">
        <v>62</v>
      </c>
      <c r="E53" s="47" t="n">
        <v>414</v>
      </c>
      <c r="F53" s="47" t="n">
        <v>14</v>
      </c>
      <c r="G53" s="47" t="n">
        <v>10</v>
      </c>
      <c r="H53" s="42" t="n">
        <v>4</v>
      </c>
      <c r="I53" s="47" t="n">
        <v>136</v>
      </c>
    </row>
    <row r="54" customFormat="false" ht="12.75" hidden="false" customHeight="true" outlineLevel="0" collapsed="false">
      <c r="A54" s="50" t="s">
        <v>2</v>
      </c>
      <c r="B54" s="51"/>
      <c r="C54" s="52"/>
      <c r="D54" s="53"/>
      <c r="E54" s="52"/>
      <c r="F54" s="53"/>
      <c r="G54" s="52"/>
      <c r="H54" s="53"/>
      <c r="I54" s="52" t="s">
        <v>2</v>
      </c>
    </row>
    <row r="55" customFormat="false" ht="12.75" hidden="false" customHeight="true" outlineLevel="0" collapsed="false">
      <c r="A55" s="54" t="s">
        <v>45</v>
      </c>
      <c r="B55" s="55"/>
      <c r="C55" s="55"/>
      <c r="D55" s="55"/>
      <c r="E55" s="55"/>
      <c r="F55" s="55"/>
      <c r="G55" s="55"/>
      <c r="H55" s="55"/>
      <c r="I55" s="55"/>
    </row>
    <row r="56" customFormat="false" ht="12.75" hidden="false" customHeight="true" outlineLevel="0" collapsed="false">
      <c r="A56" s="54"/>
      <c r="B56" s="55"/>
      <c r="C56" s="55"/>
      <c r="D56" s="55"/>
      <c r="E56" s="55"/>
      <c r="F56" s="55"/>
      <c r="G56" s="55"/>
      <c r="H56" s="55"/>
      <c r="I56" s="55"/>
    </row>
  </sheetData>
  <mergeCells count="2">
    <mergeCell ref="A3:I3"/>
    <mergeCell ref="F6:H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47" activeCellId="0" sqref="C47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3" min="2" style="2" width="12.7"/>
    <col collapsed="false" customWidth="true" hidden="false" outlineLevel="0" max="4" min="4" style="2" width="15.85"/>
    <col collapsed="false" customWidth="true" hidden="false" outlineLevel="0" max="11" min="5" style="2" width="12.7"/>
    <col collapsed="false" customWidth="true" hidden="false" outlineLevel="0" max="12" min="12" style="2" width="15.7"/>
    <col collapsed="false" customWidth="true" hidden="false" outlineLevel="0" max="13" min="13" style="2" width="12.7"/>
    <col collapsed="false" customWidth="false" hidden="false" outlineLevel="0" max="14" min="14" style="56" width="10.28"/>
    <col collapsed="false" customWidth="false" hidden="false" outlineLevel="0" max="257" min="15" style="2" width="10.28"/>
  </cols>
  <sheetData>
    <row r="1" customFormat="false" ht="18" hidden="false" customHeight="true" outlineLevel="0" collapsed="false">
      <c r="A1" s="3" t="s">
        <v>4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2.75" hidden="false" customHeight="true" outlineLevel="0" collapsed="false">
      <c r="A2" s="5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" hidden="false" customHeight="true" outlineLevel="0" collapsed="false">
      <c r="A3" s="7" t="s">
        <v>4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2.75" hidden="false" customHeight="true" outlineLevel="0" collapsed="false">
      <c r="A4" s="6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2.75" hidden="false" customHeight="true" outlineLevel="0" collapsed="false">
      <c r="A5" s="58"/>
      <c r="B5" s="32"/>
      <c r="C5" s="59" t="s">
        <v>48</v>
      </c>
      <c r="D5" s="59"/>
      <c r="E5" s="59"/>
      <c r="F5" s="59"/>
      <c r="G5" s="59"/>
      <c r="H5" s="59"/>
      <c r="I5" s="59"/>
      <c r="J5" s="59"/>
      <c r="K5" s="59"/>
      <c r="L5" s="59"/>
      <c r="M5" s="59"/>
    </row>
    <row r="6" customFormat="false" ht="12.75" hidden="false" customHeight="true" outlineLevel="0" collapsed="false">
      <c r="A6" s="6"/>
      <c r="B6" s="13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</row>
    <row r="7" customFormat="false" ht="12.75" hidden="false" customHeight="true" outlineLevel="0" collapsed="false">
      <c r="A7" s="16" t="s">
        <v>4</v>
      </c>
      <c r="B7" s="17" t="s">
        <v>16</v>
      </c>
      <c r="C7" s="24" t="s">
        <v>49</v>
      </c>
      <c r="D7" s="21" t="s">
        <v>50</v>
      </c>
      <c r="E7" s="21" t="s">
        <v>51</v>
      </c>
      <c r="F7" s="21" t="s">
        <v>52</v>
      </c>
      <c r="G7" s="21" t="s">
        <v>53</v>
      </c>
      <c r="H7" s="21" t="s">
        <v>54</v>
      </c>
      <c r="I7" s="21" t="s">
        <v>55</v>
      </c>
      <c r="J7" s="21" t="s">
        <v>56</v>
      </c>
      <c r="K7" s="21" t="s">
        <v>57</v>
      </c>
      <c r="L7" s="21" t="s">
        <v>58</v>
      </c>
      <c r="M7" s="21" t="s">
        <v>59</v>
      </c>
    </row>
    <row r="8" customFormat="false" ht="12.75" hidden="false" customHeight="true" outlineLevel="0" collapsed="false">
      <c r="A8" s="22"/>
      <c r="B8" s="14"/>
      <c r="C8" s="24" t="s">
        <v>60</v>
      </c>
      <c r="D8" s="21" t="s">
        <v>61</v>
      </c>
      <c r="E8" s="21" t="s">
        <v>62</v>
      </c>
      <c r="F8" s="60"/>
      <c r="G8" s="21" t="s">
        <v>63</v>
      </c>
      <c r="H8" s="60"/>
      <c r="I8" s="21" t="s">
        <v>64</v>
      </c>
      <c r="J8" s="21" t="s">
        <v>65</v>
      </c>
      <c r="K8" s="21" t="s">
        <v>66</v>
      </c>
      <c r="L8" s="21" t="s">
        <v>67</v>
      </c>
      <c r="M8" s="21" t="s">
        <v>68</v>
      </c>
    </row>
    <row r="9" customFormat="false" ht="12.75" hidden="false" customHeight="true" outlineLevel="0" collapsed="false">
      <c r="A9" s="61"/>
      <c r="B9" s="62"/>
      <c r="C9" s="19"/>
      <c r="D9" s="18"/>
      <c r="E9" s="18"/>
      <c r="F9" s="18"/>
      <c r="G9" s="18"/>
      <c r="H9" s="18"/>
      <c r="I9" s="18"/>
      <c r="J9" s="18"/>
      <c r="K9" s="18"/>
      <c r="L9" s="18"/>
      <c r="M9" s="18"/>
    </row>
    <row r="10" customFormat="false" ht="12.75" hidden="false" customHeight="true" outlineLevel="0" collapsed="false">
      <c r="A10" s="63"/>
      <c r="B10" s="9"/>
      <c r="C10" s="64"/>
      <c r="D10" s="9"/>
      <c r="E10" s="65"/>
      <c r="F10" s="9"/>
      <c r="G10" s="65"/>
      <c r="H10" s="9"/>
      <c r="I10" s="65"/>
      <c r="J10" s="9"/>
      <c r="K10" s="65"/>
      <c r="L10" s="9"/>
      <c r="M10" s="65"/>
    </row>
    <row r="11" customFormat="false" ht="12.75" hidden="false" customHeight="true" outlineLevel="0" collapsed="false">
      <c r="A11" s="38" t="s">
        <v>16</v>
      </c>
      <c r="B11" s="39" t="n">
        <f aca="false">SUM(B13,B19,B26,B31,B35,B42,B50)</f>
        <v>16255</v>
      </c>
      <c r="C11" s="39" t="n">
        <f aca="false">SUM(C13,C19,C26,C31,C35,C42,C50)</f>
        <v>6856</v>
      </c>
      <c r="D11" s="39" t="n">
        <f aca="false">SUM(D13,D19,D26,D31,D35,D42,D50)</f>
        <v>118</v>
      </c>
      <c r="E11" s="39" t="n">
        <f aca="false">SUM(E13,E19,E26,E31,E35,E42,E50)</f>
        <v>4106</v>
      </c>
      <c r="F11" s="39" t="n">
        <f aca="false">SUM(F13,F19,F26,F31,F35,F42,F50)</f>
        <v>1515</v>
      </c>
      <c r="G11" s="39" t="n">
        <f aca="false">SUM(G13,G19,G26,G31,G35,G42,G50)</f>
        <v>314</v>
      </c>
      <c r="H11" s="39" t="n">
        <f aca="false">SUM(H13,H19,H26,H31,H35,H42,H50)</f>
        <v>525</v>
      </c>
      <c r="I11" s="39" t="n">
        <f aca="false">SUM(I13,I19,I26,I31,I35,I42,I50)</f>
        <v>202</v>
      </c>
      <c r="J11" s="39" t="n">
        <f aca="false">SUM(J13,J19,J26,J31,J35,J42,J50)</f>
        <v>173</v>
      </c>
      <c r="K11" s="39" t="n">
        <f aca="false">SUM(K13,K19,K26,K31,K35,K42,K50)</f>
        <v>1340</v>
      </c>
      <c r="L11" s="40" t="n">
        <f aca="false">SUM(L13,L19,L26,L31,L35,L42,L50)</f>
        <v>315</v>
      </c>
      <c r="M11" s="40" t="n">
        <f aca="false">SUM(M13,M19,M26,M31,M35,M42,M50)</f>
        <v>791</v>
      </c>
    </row>
    <row r="12" customFormat="false" ht="12.75" hidden="false" customHeight="true" outlineLevel="0" collapsed="false">
      <c r="A12" s="41"/>
      <c r="B12" s="42"/>
      <c r="C12" s="43"/>
      <c r="D12" s="42"/>
      <c r="E12" s="43"/>
      <c r="F12" s="42"/>
      <c r="G12" s="43"/>
      <c r="H12" s="42"/>
      <c r="I12" s="43"/>
      <c r="J12" s="42"/>
      <c r="K12" s="43"/>
      <c r="L12" s="47"/>
      <c r="M12" s="47"/>
    </row>
    <row r="13" customFormat="false" ht="12.75" hidden="false" customHeight="true" outlineLevel="0" collapsed="false">
      <c r="A13" s="44" t="s">
        <v>17</v>
      </c>
      <c r="B13" s="45" t="n">
        <f aca="false">SUM(B15:B17)</f>
        <v>7931</v>
      </c>
      <c r="C13" s="45" t="n">
        <f aca="false">SUM(C15:C17)</f>
        <v>3787</v>
      </c>
      <c r="D13" s="45" t="n">
        <f aca="false">SUM(D15:D17)</f>
        <v>2</v>
      </c>
      <c r="E13" s="45" t="n">
        <f aca="false">SUM(E15:E17)</f>
        <v>1219</v>
      </c>
      <c r="F13" s="45" t="n">
        <f aca="false">SUM(F15:F17)</f>
        <v>1178</v>
      </c>
      <c r="G13" s="45" t="n">
        <f aca="false">SUM(G15:G17)</f>
        <v>58</v>
      </c>
      <c r="H13" s="45" t="n">
        <f aca="false">SUM(H15:H17)</f>
        <v>183</v>
      </c>
      <c r="I13" s="45" t="n">
        <f aca="false">SUM(I15:I17)</f>
        <v>67</v>
      </c>
      <c r="J13" s="45" t="n">
        <f aca="false">SUM(J15:J17)</f>
        <v>58</v>
      </c>
      <c r="K13" s="45" t="n">
        <f aca="false">SUM(K15:K17)</f>
        <v>1018</v>
      </c>
      <c r="L13" s="46" t="n">
        <f aca="false">SUM(L15:L17)</f>
        <v>63</v>
      </c>
      <c r="M13" s="46" t="n">
        <f aca="false">SUM(M15:M17)</f>
        <v>298</v>
      </c>
    </row>
    <row r="14" customFormat="false" ht="12.75" hidden="false" customHeight="true" outlineLevel="0" collapsed="false">
      <c r="A14" s="41"/>
      <c r="B14" s="42"/>
      <c r="C14" s="43"/>
      <c r="D14" s="42"/>
      <c r="E14" s="43"/>
      <c r="F14" s="42"/>
      <c r="G14" s="43"/>
      <c r="H14" s="42"/>
      <c r="I14" s="43"/>
      <c r="J14" s="42"/>
      <c r="K14" s="43"/>
      <c r="L14" s="47"/>
      <c r="M14" s="47"/>
    </row>
    <row r="15" customFormat="false" ht="12.75" hidden="false" customHeight="true" outlineLevel="0" collapsed="false">
      <c r="A15" s="41" t="s">
        <v>18</v>
      </c>
      <c r="B15" s="47" t="n">
        <f aca="false">SUM(C15:M15)</f>
        <v>7264</v>
      </c>
      <c r="C15" s="47" t="n">
        <v>3577</v>
      </c>
      <c r="D15" s="47" t="n">
        <v>2</v>
      </c>
      <c r="E15" s="47" t="n">
        <v>902</v>
      </c>
      <c r="F15" s="47" t="n">
        <v>1165</v>
      </c>
      <c r="G15" s="47" t="n">
        <v>36</v>
      </c>
      <c r="H15" s="47" t="n">
        <v>164</v>
      </c>
      <c r="I15" s="47" t="n">
        <v>47</v>
      </c>
      <c r="J15" s="47" t="n">
        <v>50</v>
      </c>
      <c r="K15" s="47" t="n">
        <v>1004</v>
      </c>
      <c r="L15" s="47" t="n">
        <v>50</v>
      </c>
      <c r="M15" s="47" t="n">
        <v>267</v>
      </c>
    </row>
    <row r="16" customFormat="false" ht="12.75" hidden="false" customHeight="true" outlineLevel="0" collapsed="false">
      <c r="A16" s="41" t="s">
        <v>19</v>
      </c>
      <c r="B16" s="47" t="n">
        <f aca="false">SUM(C16:M16)</f>
        <v>78</v>
      </c>
      <c r="C16" s="47" t="n">
        <v>33</v>
      </c>
      <c r="D16" s="47" t="n">
        <v>0</v>
      </c>
      <c r="E16" s="47" t="n">
        <v>14</v>
      </c>
      <c r="F16" s="47" t="n">
        <v>0</v>
      </c>
      <c r="G16" s="47" t="n">
        <v>0</v>
      </c>
      <c r="H16" s="47" t="n">
        <v>2</v>
      </c>
      <c r="I16" s="47" t="n">
        <v>0</v>
      </c>
      <c r="J16" s="47" t="n">
        <v>0</v>
      </c>
      <c r="K16" s="47" t="n">
        <v>13</v>
      </c>
      <c r="L16" s="47" t="n">
        <v>0</v>
      </c>
      <c r="M16" s="47" t="n">
        <v>16</v>
      </c>
    </row>
    <row r="17" customFormat="false" ht="12.75" hidden="false" customHeight="true" outlineLevel="0" collapsed="false">
      <c r="A17" s="41" t="s">
        <v>20</v>
      </c>
      <c r="B17" s="47" t="n">
        <f aca="false">SUM(C17:M17)</f>
        <v>589</v>
      </c>
      <c r="C17" s="47" t="n">
        <v>177</v>
      </c>
      <c r="D17" s="47" t="n">
        <v>0</v>
      </c>
      <c r="E17" s="47" t="n">
        <v>303</v>
      </c>
      <c r="F17" s="47" t="n">
        <v>13</v>
      </c>
      <c r="G17" s="47" t="n">
        <v>22</v>
      </c>
      <c r="H17" s="47" t="n">
        <v>17</v>
      </c>
      <c r="I17" s="47" t="n">
        <v>20</v>
      </c>
      <c r="J17" s="47" t="n">
        <v>8</v>
      </c>
      <c r="K17" s="47" t="n">
        <v>1</v>
      </c>
      <c r="L17" s="47" t="n">
        <v>13</v>
      </c>
      <c r="M17" s="47" t="n">
        <v>15</v>
      </c>
    </row>
    <row r="18" customFormat="false" ht="12.75" hidden="false" customHeight="true" outlineLevel="0" collapsed="false">
      <c r="A18" s="41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</row>
    <row r="19" customFormat="false" ht="12.75" hidden="false" customHeight="true" outlineLevel="0" collapsed="false">
      <c r="A19" s="44" t="s">
        <v>21</v>
      </c>
      <c r="B19" s="46" t="n">
        <f aca="false">SUM(B21:B24)</f>
        <v>2144</v>
      </c>
      <c r="C19" s="46" t="n">
        <f aca="false">SUM(C21:C24)</f>
        <v>921</v>
      </c>
      <c r="D19" s="46" t="n">
        <f aca="false">SUM(D21:D24)</f>
        <v>29</v>
      </c>
      <c r="E19" s="46" t="n">
        <f aca="false">SUM(E21:E24)</f>
        <v>797</v>
      </c>
      <c r="F19" s="46" t="n">
        <f aca="false">SUM(F21:F24)</f>
        <v>19</v>
      </c>
      <c r="G19" s="46" t="n">
        <f aca="false">SUM(G21:G24)</f>
        <v>46</v>
      </c>
      <c r="H19" s="46" t="n">
        <f aca="false">SUM(H21:H24)</f>
        <v>153</v>
      </c>
      <c r="I19" s="46" t="n">
        <f aca="false">SUM(I21:I24)</f>
        <v>15</v>
      </c>
      <c r="J19" s="46" t="n">
        <f aca="false">SUM(J21:J24)</f>
        <v>22</v>
      </c>
      <c r="K19" s="46" t="n">
        <f aca="false">SUM(K21:K24)</f>
        <v>40</v>
      </c>
      <c r="L19" s="46" t="n">
        <f aca="false">SUM(L21:L24)</f>
        <v>4</v>
      </c>
      <c r="M19" s="46" t="n">
        <f aca="false">SUM(M21:M24)</f>
        <v>98</v>
      </c>
    </row>
    <row r="20" customFormat="false" ht="12.75" hidden="false" customHeight="true" outlineLevel="0" collapsed="false">
      <c r="A20" s="41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</row>
    <row r="21" customFormat="false" ht="12.75" hidden="false" customHeight="true" outlineLevel="0" collapsed="false">
      <c r="A21" s="41" t="s">
        <v>22</v>
      </c>
      <c r="B21" s="47" t="n">
        <f aca="false">SUM(C21:M21)</f>
        <v>776</v>
      </c>
      <c r="C21" s="47" t="n">
        <v>314</v>
      </c>
      <c r="D21" s="47" t="n">
        <v>23</v>
      </c>
      <c r="E21" s="47" t="n">
        <v>318</v>
      </c>
      <c r="F21" s="47" t="n">
        <v>0</v>
      </c>
      <c r="G21" s="47" t="n">
        <v>0</v>
      </c>
      <c r="H21" s="47" t="n">
        <v>77</v>
      </c>
      <c r="I21" s="47" t="n">
        <v>0</v>
      </c>
      <c r="J21" s="47" t="n">
        <v>7</v>
      </c>
      <c r="K21" s="47" t="n">
        <v>0</v>
      </c>
      <c r="L21" s="47" t="n">
        <v>0</v>
      </c>
      <c r="M21" s="47" t="n">
        <v>37</v>
      </c>
    </row>
    <row r="22" customFormat="false" ht="12.75" hidden="false" customHeight="true" outlineLevel="0" collapsed="false">
      <c r="A22" s="41" t="s">
        <v>23</v>
      </c>
      <c r="B22" s="47" t="n">
        <f aca="false">SUM(C22:M22)</f>
        <v>331</v>
      </c>
      <c r="C22" s="47" t="n">
        <v>81</v>
      </c>
      <c r="D22" s="47" t="n">
        <v>6</v>
      </c>
      <c r="E22" s="47" t="n">
        <v>124</v>
      </c>
      <c r="F22" s="47" t="n">
        <v>7</v>
      </c>
      <c r="G22" s="47" t="n">
        <v>5</v>
      </c>
      <c r="H22" s="47" t="n">
        <v>30</v>
      </c>
      <c r="I22" s="47" t="n">
        <v>11</v>
      </c>
      <c r="J22" s="47" t="n">
        <v>4</v>
      </c>
      <c r="K22" s="47" t="n">
        <v>21</v>
      </c>
      <c r="L22" s="47" t="n">
        <v>4</v>
      </c>
      <c r="M22" s="47" t="n">
        <v>38</v>
      </c>
    </row>
    <row r="23" s="48" customFormat="true" ht="12.75" hidden="false" customHeight="true" outlineLevel="0" collapsed="false">
      <c r="A23" s="41" t="s">
        <v>24</v>
      </c>
      <c r="B23" s="47" t="n">
        <f aca="false">SUM(C23:M23)</f>
        <v>242</v>
      </c>
      <c r="C23" s="47" t="n">
        <v>78</v>
      </c>
      <c r="D23" s="47" t="n">
        <v>0</v>
      </c>
      <c r="E23" s="47" t="n">
        <v>116</v>
      </c>
      <c r="F23" s="47" t="n">
        <v>0</v>
      </c>
      <c r="G23" s="47" t="n">
        <v>13</v>
      </c>
      <c r="H23" s="47" t="n">
        <v>22</v>
      </c>
      <c r="I23" s="47" t="n">
        <v>3</v>
      </c>
      <c r="J23" s="47" t="n">
        <v>5</v>
      </c>
      <c r="K23" s="47" t="n">
        <v>4</v>
      </c>
      <c r="L23" s="47" t="n">
        <v>0</v>
      </c>
      <c r="M23" s="47" t="n">
        <v>1</v>
      </c>
      <c r="N23" s="67"/>
    </row>
    <row r="24" customFormat="false" ht="12.75" hidden="false" customHeight="true" outlineLevel="0" collapsed="false">
      <c r="A24" s="41" t="s">
        <v>25</v>
      </c>
      <c r="B24" s="47" t="n">
        <f aca="false">SUM(C24:M24)</f>
        <v>795</v>
      </c>
      <c r="C24" s="47" t="n">
        <v>448</v>
      </c>
      <c r="D24" s="47" t="n">
        <v>0</v>
      </c>
      <c r="E24" s="47" t="n">
        <v>239</v>
      </c>
      <c r="F24" s="47" t="n">
        <v>12</v>
      </c>
      <c r="G24" s="47" t="n">
        <v>28</v>
      </c>
      <c r="H24" s="47" t="n">
        <v>24</v>
      </c>
      <c r="I24" s="47" t="n">
        <v>1</v>
      </c>
      <c r="J24" s="47" t="n">
        <v>6</v>
      </c>
      <c r="K24" s="47" t="n">
        <v>15</v>
      </c>
      <c r="L24" s="47" t="n">
        <v>0</v>
      </c>
      <c r="M24" s="47" t="n">
        <v>22</v>
      </c>
    </row>
    <row r="25" customFormat="false" ht="12.75" hidden="false" customHeight="true" outlineLevel="0" collapsed="false">
      <c r="A25" s="41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</row>
    <row r="26" customFormat="false" ht="12.75" hidden="false" customHeight="true" outlineLevel="0" collapsed="false">
      <c r="A26" s="44" t="s">
        <v>26</v>
      </c>
      <c r="B26" s="46" t="n">
        <f aca="false">SUM(B28:B29)</f>
        <v>1693</v>
      </c>
      <c r="C26" s="46" t="n">
        <f aca="false">SUM(C28:C29)</f>
        <v>534</v>
      </c>
      <c r="D26" s="46" t="n">
        <f aca="false">SUM(D28:D29)</f>
        <v>81</v>
      </c>
      <c r="E26" s="46" t="n">
        <f aca="false">SUM(E28:E29)</f>
        <v>360</v>
      </c>
      <c r="F26" s="46" t="n">
        <f aca="false">SUM(F28:F29)</f>
        <v>131</v>
      </c>
      <c r="G26" s="46" t="n">
        <f aca="false">SUM(G28:G29)</f>
        <v>18</v>
      </c>
      <c r="H26" s="46" t="n">
        <f aca="false">SUM(H28:H29)</f>
        <v>59</v>
      </c>
      <c r="I26" s="46" t="n">
        <f aca="false">SUM(I28:I29)</f>
        <v>53</v>
      </c>
      <c r="J26" s="46" t="n">
        <f aca="false">SUM(J28:J29)</f>
        <v>39</v>
      </c>
      <c r="K26" s="46" t="n">
        <f aca="false">SUM(K28:K29)</f>
        <v>138</v>
      </c>
      <c r="L26" s="46" t="n">
        <f aca="false">SUM(L28:L29)</f>
        <v>88</v>
      </c>
      <c r="M26" s="46" t="n">
        <f aca="false">SUM(M28:M29)</f>
        <v>192</v>
      </c>
    </row>
    <row r="27" customFormat="false" ht="12.75" hidden="false" customHeight="true" outlineLevel="0" collapsed="false">
      <c r="A27" s="41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</row>
    <row r="28" customFormat="false" ht="12.75" hidden="false" customHeight="true" outlineLevel="0" collapsed="false">
      <c r="A28" s="41" t="s">
        <v>27</v>
      </c>
      <c r="B28" s="47" t="n">
        <f aca="false">SUM(C28:M28)</f>
        <v>1300</v>
      </c>
      <c r="C28" s="47" t="n">
        <v>393</v>
      </c>
      <c r="D28" s="47" t="n">
        <v>0</v>
      </c>
      <c r="E28" s="47" t="n">
        <v>266</v>
      </c>
      <c r="F28" s="47" t="n">
        <v>111</v>
      </c>
      <c r="G28" s="47" t="n">
        <v>14</v>
      </c>
      <c r="H28" s="47" t="n">
        <v>50</v>
      </c>
      <c r="I28" s="47" t="n">
        <v>43</v>
      </c>
      <c r="J28" s="47" t="n">
        <v>36</v>
      </c>
      <c r="K28" s="47" t="n">
        <v>123</v>
      </c>
      <c r="L28" s="47" t="n">
        <v>83</v>
      </c>
      <c r="M28" s="47" t="n">
        <v>181</v>
      </c>
    </row>
    <row r="29" customFormat="false" ht="12.75" hidden="false" customHeight="true" outlineLevel="0" collapsed="false">
      <c r="A29" s="41" t="s">
        <v>28</v>
      </c>
      <c r="B29" s="47" t="n">
        <f aca="false">SUM(C29:M29)</f>
        <v>393</v>
      </c>
      <c r="C29" s="47" t="n">
        <v>141</v>
      </c>
      <c r="D29" s="47" t="n">
        <v>81</v>
      </c>
      <c r="E29" s="47" t="n">
        <v>94</v>
      </c>
      <c r="F29" s="47" t="n">
        <v>20</v>
      </c>
      <c r="G29" s="47" t="n">
        <v>4</v>
      </c>
      <c r="H29" s="47" t="n">
        <v>9</v>
      </c>
      <c r="I29" s="47" t="n">
        <v>10</v>
      </c>
      <c r="J29" s="47" t="n">
        <v>3</v>
      </c>
      <c r="K29" s="47" t="n">
        <v>15</v>
      </c>
      <c r="L29" s="47" t="n">
        <v>5</v>
      </c>
      <c r="M29" s="47" t="n">
        <v>11</v>
      </c>
    </row>
    <row r="30" customFormat="false" ht="12.75" hidden="false" customHeight="true" outlineLevel="0" collapsed="false">
      <c r="A30" s="41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2.75" hidden="false" customHeight="true" outlineLevel="0" collapsed="false">
      <c r="A31" s="44" t="s">
        <v>29</v>
      </c>
      <c r="B31" s="46" t="n">
        <f aca="false">SUM(B33)</f>
        <v>1019</v>
      </c>
      <c r="C31" s="46" t="n">
        <f aca="false">SUM(C33)</f>
        <v>609</v>
      </c>
      <c r="D31" s="46" t="n">
        <f aca="false">SUM(D33)</f>
        <v>0</v>
      </c>
      <c r="E31" s="46" t="n">
        <f aca="false">SUM(E33)</f>
        <v>365</v>
      </c>
      <c r="F31" s="46" t="n">
        <f aca="false">SUM(F33)</f>
        <v>0</v>
      </c>
      <c r="G31" s="46" t="n">
        <f aca="false">SUM(G33)</f>
        <v>6</v>
      </c>
      <c r="H31" s="46" t="n">
        <f aca="false">SUM(H33)</f>
        <v>12</v>
      </c>
      <c r="I31" s="46" t="n">
        <f aca="false">SUM(I33)</f>
        <v>5</v>
      </c>
      <c r="J31" s="46" t="n">
        <f aca="false">SUM(J33)</f>
        <v>17</v>
      </c>
      <c r="K31" s="46" t="n">
        <f aca="false">SUM(K33)</f>
        <v>0</v>
      </c>
      <c r="L31" s="46" t="n">
        <f aca="false">SUM(L33)</f>
        <v>0</v>
      </c>
      <c r="M31" s="46" t="n">
        <f aca="false">SUM(M33)</f>
        <v>5</v>
      </c>
    </row>
    <row r="32" customFormat="false" ht="12.75" hidden="false" customHeight="true" outlineLevel="0" collapsed="false">
      <c r="A32" s="41"/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</row>
    <row r="33" customFormat="false" ht="12.75" hidden="false" customHeight="true" outlineLevel="0" collapsed="false">
      <c r="A33" s="41" t="s">
        <v>30</v>
      </c>
      <c r="B33" s="47" t="n">
        <f aca="false">SUM(C33:M33)</f>
        <v>1019</v>
      </c>
      <c r="C33" s="47" t="n">
        <v>609</v>
      </c>
      <c r="D33" s="47" t="n">
        <v>0</v>
      </c>
      <c r="E33" s="47" t="n">
        <v>365</v>
      </c>
      <c r="F33" s="47" t="n">
        <v>0</v>
      </c>
      <c r="G33" s="47" t="n">
        <v>6</v>
      </c>
      <c r="H33" s="47" t="n">
        <v>12</v>
      </c>
      <c r="I33" s="47" t="n">
        <v>5</v>
      </c>
      <c r="J33" s="47" t="n">
        <v>17</v>
      </c>
      <c r="K33" s="47" t="n">
        <v>0</v>
      </c>
      <c r="L33" s="47" t="n">
        <v>0</v>
      </c>
      <c r="M33" s="47" t="n">
        <v>5</v>
      </c>
    </row>
    <row r="34" customFormat="false" ht="12.75" hidden="false" customHeight="true" outlineLevel="0" collapsed="false">
      <c r="A34" s="41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</row>
    <row r="35" customFormat="false" ht="12.75" hidden="false" customHeight="true" outlineLevel="0" collapsed="false">
      <c r="A35" s="44" t="s">
        <v>31</v>
      </c>
      <c r="B35" s="46" t="n">
        <f aca="false">SUM(B37:B40)</f>
        <v>930</v>
      </c>
      <c r="C35" s="46" t="n">
        <f aca="false">SUM(C37:C40)</f>
        <v>220</v>
      </c>
      <c r="D35" s="46" t="n">
        <f aca="false">SUM(D37:D40)</f>
        <v>3</v>
      </c>
      <c r="E35" s="46" t="n">
        <f aca="false">SUM(E37:E40)</f>
        <v>374</v>
      </c>
      <c r="F35" s="46" t="n">
        <f aca="false">SUM(F37:F40)</f>
        <v>50</v>
      </c>
      <c r="G35" s="46" t="n">
        <f aca="false">SUM(G37:G40)</f>
        <v>79</v>
      </c>
      <c r="H35" s="46" t="n">
        <f aca="false">SUM(H37:H40)</f>
        <v>29</v>
      </c>
      <c r="I35" s="46" t="n">
        <f aca="false">SUM(I37:I40)</f>
        <v>23</v>
      </c>
      <c r="J35" s="46" t="n">
        <f aca="false">SUM(J37:J40)</f>
        <v>20</v>
      </c>
      <c r="K35" s="46" t="n">
        <f aca="false">SUM(K37:K40)</f>
        <v>21</v>
      </c>
      <c r="L35" s="46" t="n">
        <f aca="false">SUM(L37:L40)</f>
        <v>31</v>
      </c>
      <c r="M35" s="46" t="n">
        <f aca="false">SUM(M37:M40)</f>
        <v>80</v>
      </c>
    </row>
    <row r="36" customFormat="false" ht="12.75" hidden="false" customHeight="true" outlineLevel="0" collapsed="false">
      <c r="A36" s="41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</row>
    <row r="37" customFormat="false" ht="12.75" hidden="false" customHeight="true" outlineLevel="0" collapsed="false">
      <c r="A37" s="41" t="s">
        <v>32</v>
      </c>
      <c r="B37" s="47" t="n">
        <f aca="false">SUM(C37:M37)</f>
        <v>538</v>
      </c>
      <c r="C37" s="47" t="n">
        <v>139</v>
      </c>
      <c r="D37" s="47" t="n">
        <v>0</v>
      </c>
      <c r="E37" s="47" t="n">
        <v>188</v>
      </c>
      <c r="F37" s="47" t="n">
        <v>48</v>
      </c>
      <c r="G37" s="47" t="n">
        <v>65</v>
      </c>
      <c r="H37" s="47" t="n">
        <v>22</v>
      </c>
      <c r="I37" s="47" t="n">
        <v>4</v>
      </c>
      <c r="J37" s="47" t="n">
        <v>1</v>
      </c>
      <c r="K37" s="47" t="n">
        <v>0</v>
      </c>
      <c r="L37" s="47" t="n">
        <v>24</v>
      </c>
      <c r="M37" s="47" t="n">
        <v>47</v>
      </c>
    </row>
    <row r="38" customFormat="false" ht="12.75" hidden="false" customHeight="true" outlineLevel="0" collapsed="false">
      <c r="A38" s="41" t="s">
        <v>33</v>
      </c>
      <c r="B38" s="47" t="n">
        <f aca="false">SUM(C38:M38)</f>
        <v>127</v>
      </c>
      <c r="C38" s="47" t="n">
        <v>23</v>
      </c>
      <c r="D38" s="47" t="n">
        <v>0</v>
      </c>
      <c r="E38" s="47" t="n">
        <v>40</v>
      </c>
      <c r="F38" s="47" t="n">
        <v>1</v>
      </c>
      <c r="G38" s="47" t="n">
        <v>11</v>
      </c>
      <c r="H38" s="47" t="n">
        <v>3</v>
      </c>
      <c r="I38" s="47" t="n">
        <v>18</v>
      </c>
      <c r="J38" s="47" t="n">
        <v>3</v>
      </c>
      <c r="K38" s="47" t="n">
        <v>19</v>
      </c>
      <c r="L38" s="47" t="n">
        <v>4</v>
      </c>
      <c r="M38" s="47" t="n">
        <v>5</v>
      </c>
    </row>
    <row r="39" s="48" customFormat="true" ht="12.75" hidden="false" customHeight="true" outlineLevel="0" collapsed="false">
      <c r="A39" s="41" t="s">
        <v>34</v>
      </c>
      <c r="B39" s="47" t="n">
        <f aca="false">SUM(C39:M39)</f>
        <v>178</v>
      </c>
      <c r="C39" s="47" t="n">
        <v>48</v>
      </c>
      <c r="D39" s="47" t="n">
        <v>0</v>
      </c>
      <c r="E39" s="47" t="n">
        <v>99</v>
      </c>
      <c r="F39" s="47" t="n">
        <v>0</v>
      </c>
      <c r="G39" s="47" t="n">
        <v>2</v>
      </c>
      <c r="H39" s="47" t="n">
        <v>2</v>
      </c>
      <c r="I39" s="47" t="n">
        <v>1</v>
      </c>
      <c r="J39" s="47" t="n">
        <v>15</v>
      </c>
      <c r="K39" s="47" t="n">
        <v>2</v>
      </c>
      <c r="L39" s="47" t="n">
        <v>3</v>
      </c>
      <c r="M39" s="47" t="n">
        <v>6</v>
      </c>
      <c r="N39" s="67"/>
    </row>
    <row r="40" customFormat="false" ht="12.75" hidden="false" customHeight="true" outlineLevel="0" collapsed="false">
      <c r="A40" s="41" t="s">
        <v>35</v>
      </c>
      <c r="B40" s="47" t="n">
        <f aca="false">SUM(C40:M40)</f>
        <v>87</v>
      </c>
      <c r="C40" s="47" t="n">
        <v>10</v>
      </c>
      <c r="D40" s="47" t="n">
        <v>3</v>
      </c>
      <c r="E40" s="47" t="n">
        <v>47</v>
      </c>
      <c r="F40" s="47" t="n">
        <v>1</v>
      </c>
      <c r="G40" s="47" t="n">
        <v>1</v>
      </c>
      <c r="H40" s="47" t="n">
        <v>2</v>
      </c>
      <c r="I40" s="47" t="n">
        <v>0</v>
      </c>
      <c r="J40" s="47" t="n">
        <v>1</v>
      </c>
      <c r="K40" s="47" t="n">
        <v>0</v>
      </c>
      <c r="L40" s="47" t="n">
        <v>0</v>
      </c>
      <c r="M40" s="47" t="n">
        <v>22</v>
      </c>
    </row>
    <row r="41" customFormat="false" ht="12.75" hidden="false" customHeight="true" outlineLevel="0" collapsed="false">
      <c r="A41" s="41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</row>
    <row r="42" customFormat="false" ht="12.75" hidden="false" customHeight="true" outlineLevel="0" collapsed="false">
      <c r="A42" s="44" t="s">
        <v>36</v>
      </c>
      <c r="B42" s="46" t="n">
        <f aca="false">SUM(B44:B48)</f>
        <v>1175</v>
      </c>
      <c r="C42" s="46" t="n">
        <f aca="false">SUM(C44:C48)</f>
        <v>500</v>
      </c>
      <c r="D42" s="46" t="n">
        <f aca="false">SUM(D44:D48)</f>
        <v>0</v>
      </c>
      <c r="E42" s="46" t="n">
        <f aca="false">SUM(E44:E48)</f>
        <v>466</v>
      </c>
      <c r="F42" s="46" t="n">
        <f aca="false">SUM(F44:F48)</f>
        <v>15</v>
      </c>
      <c r="G42" s="46" t="n">
        <f aca="false">SUM(G44:G48)</f>
        <v>15</v>
      </c>
      <c r="H42" s="46" t="n">
        <f aca="false">SUM(H44:H48)</f>
        <v>53</v>
      </c>
      <c r="I42" s="46" t="n">
        <f aca="false">SUM(I44:I48)</f>
        <v>20</v>
      </c>
      <c r="J42" s="46" t="n">
        <f aca="false">SUM(J44:J48)</f>
        <v>7</v>
      </c>
      <c r="K42" s="46" t="n">
        <f aca="false">SUM(K44:K48)</f>
        <v>50</v>
      </c>
      <c r="L42" s="46" t="n">
        <f aca="false">SUM(L44:L48)</f>
        <v>9</v>
      </c>
      <c r="M42" s="46" t="n">
        <f aca="false">SUM(M44:M48)</f>
        <v>40</v>
      </c>
    </row>
    <row r="43" customFormat="false" ht="12.75" hidden="false" customHeight="true" outlineLevel="0" collapsed="false">
      <c r="A43" s="41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</row>
    <row r="44" s="48" customFormat="true" ht="12.75" hidden="false" customHeight="true" outlineLevel="0" collapsed="false">
      <c r="A44" s="41" t="s">
        <v>37</v>
      </c>
      <c r="B44" s="47" t="n">
        <f aca="false">SUM(C44:M44)</f>
        <v>537</v>
      </c>
      <c r="C44" s="47" t="n">
        <v>274</v>
      </c>
      <c r="D44" s="47" t="n">
        <v>0</v>
      </c>
      <c r="E44" s="47" t="n">
        <v>214</v>
      </c>
      <c r="F44" s="47" t="n">
        <v>0</v>
      </c>
      <c r="G44" s="47" t="n">
        <v>12</v>
      </c>
      <c r="H44" s="47" t="n">
        <v>32</v>
      </c>
      <c r="I44" s="47" t="n">
        <v>0</v>
      </c>
      <c r="J44" s="47" t="n">
        <v>4</v>
      </c>
      <c r="K44" s="47" t="n">
        <v>0</v>
      </c>
      <c r="L44" s="47" t="n">
        <v>0</v>
      </c>
      <c r="M44" s="47" t="n">
        <v>1</v>
      </c>
      <c r="N44" s="67"/>
    </row>
    <row r="45" customFormat="false" ht="12.75" hidden="false" customHeight="true" outlineLevel="0" collapsed="false">
      <c r="A45" s="41" t="s">
        <v>38</v>
      </c>
      <c r="B45" s="47" t="n">
        <f aca="false">SUM(C45:M45)</f>
        <v>217</v>
      </c>
      <c r="C45" s="47" t="n">
        <v>75</v>
      </c>
      <c r="D45" s="47" t="n">
        <v>0</v>
      </c>
      <c r="E45" s="47" t="n">
        <v>77</v>
      </c>
      <c r="F45" s="47" t="n">
        <v>10</v>
      </c>
      <c r="G45" s="47" t="n">
        <v>0</v>
      </c>
      <c r="H45" s="47" t="n">
        <v>11</v>
      </c>
      <c r="I45" s="47" t="n">
        <v>2</v>
      </c>
      <c r="J45" s="47" t="n">
        <v>0</v>
      </c>
      <c r="K45" s="47" t="n">
        <v>30</v>
      </c>
      <c r="L45" s="47" t="n">
        <v>0</v>
      </c>
      <c r="M45" s="47" t="n">
        <v>12</v>
      </c>
    </row>
    <row r="46" customFormat="false" ht="12.75" hidden="false" customHeight="true" outlineLevel="0" collapsed="false">
      <c r="A46" s="41" t="s">
        <v>39</v>
      </c>
      <c r="B46" s="47" t="n">
        <f aca="false">SUM(C46:M46)</f>
        <v>84</v>
      </c>
      <c r="C46" s="47" t="n">
        <v>34</v>
      </c>
      <c r="D46" s="47" t="n">
        <v>0</v>
      </c>
      <c r="E46" s="47" t="n">
        <v>35</v>
      </c>
      <c r="F46" s="47" t="n">
        <v>0</v>
      </c>
      <c r="G46" s="47" t="n">
        <v>0</v>
      </c>
      <c r="H46" s="47" t="n">
        <v>0</v>
      </c>
      <c r="I46" s="47" t="n">
        <v>2</v>
      </c>
      <c r="J46" s="47" t="n">
        <v>1</v>
      </c>
      <c r="K46" s="47" t="n">
        <v>5</v>
      </c>
      <c r="L46" s="47" t="n">
        <v>0</v>
      </c>
      <c r="M46" s="47" t="n">
        <v>7</v>
      </c>
    </row>
    <row r="47" customFormat="false" ht="12.75" hidden="false" customHeight="true" outlineLevel="0" collapsed="false">
      <c r="A47" s="41" t="s">
        <v>40</v>
      </c>
      <c r="B47" s="47" t="n">
        <f aca="false">SUM(C47:M47)</f>
        <v>118</v>
      </c>
      <c r="C47" s="47" t="n">
        <v>36</v>
      </c>
      <c r="D47" s="47" t="n">
        <v>0</v>
      </c>
      <c r="E47" s="47" t="n">
        <v>48</v>
      </c>
      <c r="F47" s="47" t="n">
        <v>0</v>
      </c>
      <c r="G47" s="47" t="n">
        <v>0</v>
      </c>
      <c r="H47" s="47" t="n">
        <v>3</v>
      </c>
      <c r="I47" s="47" t="n">
        <v>2</v>
      </c>
      <c r="J47" s="47" t="n">
        <v>1</v>
      </c>
      <c r="K47" s="47" t="n">
        <v>4</v>
      </c>
      <c r="L47" s="47" t="n">
        <v>9</v>
      </c>
      <c r="M47" s="47" t="n">
        <v>15</v>
      </c>
    </row>
    <row r="48" customFormat="false" ht="12.75" hidden="false" customHeight="true" outlineLevel="0" collapsed="false">
      <c r="A48" s="41" t="s">
        <v>41</v>
      </c>
      <c r="B48" s="47" t="n">
        <f aca="false">SUM(C48:M48)</f>
        <v>219</v>
      </c>
      <c r="C48" s="47" t="n">
        <v>81</v>
      </c>
      <c r="D48" s="47" t="n">
        <v>0</v>
      </c>
      <c r="E48" s="47" t="n">
        <v>92</v>
      </c>
      <c r="F48" s="47" t="n">
        <v>5</v>
      </c>
      <c r="G48" s="47" t="n">
        <v>3</v>
      </c>
      <c r="H48" s="47" t="n">
        <v>7</v>
      </c>
      <c r="I48" s="47" t="n">
        <v>14</v>
      </c>
      <c r="J48" s="47" t="n">
        <v>1</v>
      </c>
      <c r="K48" s="47" t="n">
        <v>11</v>
      </c>
      <c r="L48" s="47" t="n">
        <v>0</v>
      </c>
      <c r="M48" s="47" t="n">
        <v>5</v>
      </c>
    </row>
    <row r="49" customFormat="false" ht="12.75" hidden="false" customHeight="true" outlineLevel="0" collapsed="false">
      <c r="A49" s="41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</row>
    <row r="50" customFormat="false" ht="12.75" hidden="false" customHeight="true" outlineLevel="0" collapsed="false">
      <c r="A50" s="44" t="s">
        <v>42</v>
      </c>
      <c r="B50" s="46" t="n">
        <f aca="false">SUM(B52:B53)</f>
        <v>1363</v>
      </c>
      <c r="C50" s="46" t="n">
        <f aca="false">SUM(C52:C53)</f>
        <v>285</v>
      </c>
      <c r="D50" s="46" t="n">
        <f aca="false">SUM(D52:D53)</f>
        <v>3</v>
      </c>
      <c r="E50" s="46" t="n">
        <f aca="false">SUM(E52:E53)</f>
        <v>525</v>
      </c>
      <c r="F50" s="46" t="n">
        <f aca="false">SUM(F52:F53)</f>
        <v>122</v>
      </c>
      <c r="G50" s="46" t="n">
        <f aca="false">SUM(G52:G53)</f>
        <v>92</v>
      </c>
      <c r="H50" s="46" t="n">
        <f aca="false">SUM(H52:H53)</f>
        <v>36</v>
      </c>
      <c r="I50" s="46" t="n">
        <f aca="false">SUM(I52:I53)</f>
        <v>19</v>
      </c>
      <c r="J50" s="46" t="n">
        <f aca="false">SUM(J52:J53)</f>
        <v>10</v>
      </c>
      <c r="K50" s="46" t="n">
        <f aca="false">SUM(K52:K53)</f>
        <v>73</v>
      </c>
      <c r="L50" s="46" t="n">
        <f aca="false">SUM(L52:L53)</f>
        <v>120</v>
      </c>
      <c r="M50" s="46" t="n">
        <f aca="false">SUM(M52:M53)</f>
        <v>78</v>
      </c>
    </row>
    <row r="51" customFormat="false" ht="12.75" hidden="false" customHeight="true" outlineLevel="0" collapsed="false">
      <c r="A51" s="41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</row>
    <row r="52" customFormat="false" ht="12.75" hidden="false" customHeight="true" outlineLevel="0" collapsed="false">
      <c r="A52" s="41" t="s">
        <v>43</v>
      </c>
      <c r="B52" s="47" t="n">
        <f aca="false">SUM(C52:M52)</f>
        <v>900</v>
      </c>
      <c r="C52" s="47" t="n">
        <v>170</v>
      </c>
      <c r="D52" s="47" t="n">
        <v>0</v>
      </c>
      <c r="E52" s="47" t="n">
        <v>357</v>
      </c>
      <c r="F52" s="47" t="n">
        <v>96</v>
      </c>
      <c r="G52" s="47" t="n">
        <v>80</v>
      </c>
      <c r="H52" s="47" t="n">
        <v>27</v>
      </c>
      <c r="I52" s="47" t="n">
        <v>2</v>
      </c>
      <c r="J52" s="47" t="n">
        <v>9</v>
      </c>
      <c r="K52" s="47" t="n">
        <v>3</v>
      </c>
      <c r="L52" s="47" t="n">
        <v>87</v>
      </c>
      <c r="M52" s="47" t="n">
        <v>69</v>
      </c>
    </row>
    <row r="53" s="48" customFormat="true" ht="12.75" hidden="false" customHeight="true" outlineLevel="0" collapsed="false">
      <c r="A53" s="41" t="s">
        <v>44</v>
      </c>
      <c r="B53" s="47" t="n">
        <f aca="false">SUM(C53:M53)</f>
        <v>463</v>
      </c>
      <c r="C53" s="47" t="n">
        <v>115</v>
      </c>
      <c r="D53" s="47" t="n">
        <v>3</v>
      </c>
      <c r="E53" s="47" t="n">
        <v>168</v>
      </c>
      <c r="F53" s="47" t="n">
        <v>26</v>
      </c>
      <c r="G53" s="47" t="n">
        <v>12</v>
      </c>
      <c r="H53" s="47" t="n">
        <v>9</v>
      </c>
      <c r="I53" s="47" t="n">
        <v>17</v>
      </c>
      <c r="J53" s="47" t="n">
        <v>1</v>
      </c>
      <c r="K53" s="47" t="n">
        <v>70</v>
      </c>
      <c r="L53" s="47" t="n">
        <v>33</v>
      </c>
      <c r="M53" s="47" t="n">
        <v>9</v>
      </c>
      <c r="N53" s="67"/>
    </row>
    <row r="54" customFormat="false" ht="12.75" hidden="false" customHeight="true" outlineLevel="0" collapsed="false">
      <c r="A54" s="52"/>
      <c r="B54" s="53"/>
      <c r="C54" s="52"/>
      <c r="D54" s="53"/>
      <c r="E54" s="52"/>
      <c r="F54" s="53"/>
      <c r="G54" s="52"/>
      <c r="H54" s="53"/>
      <c r="I54" s="52"/>
      <c r="J54" s="53"/>
      <c r="K54" s="52"/>
      <c r="L54" s="53"/>
      <c r="M54" s="52"/>
    </row>
    <row r="55" customFormat="false" ht="12.75" hidden="false" customHeight="true" outlineLevel="0" collapsed="false">
      <c r="A55" s="55" t="s">
        <v>69</v>
      </c>
      <c r="B55" s="55"/>
      <c r="C55" s="55"/>
      <c r="D55" s="55"/>
      <c r="E55" s="55"/>
      <c r="F55" s="55"/>
      <c r="G55" s="55"/>
      <c r="H55" s="55"/>
      <c r="I55" s="55"/>
      <c r="J55" s="55"/>
      <c r="K55" s="55"/>
      <c r="L55" s="55"/>
      <c r="M55" s="55"/>
    </row>
    <row r="56" customFormat="false" ht="12.75" hidden="false" customHeight="true" outlineLevel="0" collapsed="false">
      <c r="A56" s="55"/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</row>
    <row r="58" customFormat="false" ht="12.7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</row>
  </sheetData>
  <mergeCells count="2">
    <mergeCell ref="A3:M3"/>
    <mergeCell ref="C5:M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H69" activeCellId="0" sqref="H6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15" min="2" style="2" width="15.7"/>
    <col collapsed="false" customWidth="false" hidden="false" outlineLevel="0" max="257" min="16" style="1" width="10.28"/>
  </cols>
  <sheetData>
    <row r="1" customFormat="false" ht="18" hidden="false" customHeight="true" outlineLevel="0" collapsed="false">
      <c r="A1" s="3" t="s">
        <v>7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7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true" outlineLevel="0" collapsed="false">
      <c r="A3" s="7" t="s">
        <v>7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.75" hidden="false" customHeight="true" outlineLevel="0" collapsed="false">
      <c r="A4" s="61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</row>
    <row r="5" customFormat="false" ht="12.75" hidden="false" customHeight="true" outlineLevel="0" collapsed="false">
      <c r="A5" s="6"/>
      <c r="B5" s="13"/>
      <c r="C5" s="68" t="s">
        <v>72</v>
      </c>
      <c r="D5" s="68"/>
      <c r="E5" s="68"/>
      <c r="F5" s="69" t="s">
        <v>73</v>
      </c>
      <c r="G5" s="69"/>
      <c r="H5" s="69"/>
      <c r="I5" s="69"/>
      <c r="J5" s="69"/>
      <c r="K5" s="69"/>
      <c r="L5" s="69"/>
      <c r="M5" s="69"/>
      <c r="N5" s="69"/>
      <c r="O5" s="69"/>
    </row>
    <row r="6" customFormat="false" ht="12.75" hidden="false" customHeight="true" outlineLevel="0" collapsed="false">
      <c r="A6" s="6"/>
      <c r="B6" s="13"/>
      <c r="C6" s="68"/>
      <c r="D6" s="68"/>
      <c r="E6" s="68"/>
      <c r="F6" s="19"/>
      <c r="G6" s="19"/>
      <c r="H6" s="19"/>
      <c r="I6" s="19"/>
      <c r="J6" s="64"/>
      <c r="K6" s="69" t="s">
        <v>74</v>
      </c>
      <c r="L6" s="69"/>
      <c r="M6" s="69"/>
      <c r="N6" s="69"/>
      <c r="O6" s="69"/>
    </row>
    <row r="7" customFormat="false" ht="12.75" hidden="false" customHeight="true" outlineLevel="0" collapsed="false">
      <c r="A7" s="16" t="s">
        <v>4</v>
      </c>
      <c r="B7" s="17" t="s">
        <v>16</v>
      </c>
      <c r="C7" s="17" t="s">
        <v>75</v>
      </c>
      <c r="D7" s="17" t="s">
        <v>76</v>
      </c>
      <c r="E7" s="17" t="s">
        <v>77</v>
      </c>
      <c r="F7" s="24" t="s">
        <v>78</v>
      </c>
      <c r="G7" s="17" t="s">
        <v>79</v>
      </c>
      <c r="H7" s="17" t="s">
        <v>80</v>
      </c>
      <c r="I7" s="21" t="s">
        <v>81</v>
      </c>
      <c r="J7" s="37" t="s">
        <v>82</v>
      </c>
      <c r="K7" s="70" t="s">
        <v>16</v>
      </c>
      <c r="L7" s="71" t="s">
        <v>83</v>
      </c>
      <c r="M7" s="17" t="s">
        <v>84</v>
      </c>
      <c r="N7" s="17" t="s">
        <v>84</v>
      </c>
      <c r="O7" s="24" t="s">
        <v>84</v>
      </c>
    </row>
    <row r="8" customFormat="false" ht="12.75" hidden="false" customHeight="true" outlineLevel="0" collapsed="false">
      <c r="A8" s="72"/>
      <c r="B8" s="73"/>
      <c r="C8" s="73"/>
      <c r="D8" s="17" t="s">
        <v>85</v>
      </c>
      <c r="E8" s="17" t="s">
        <v>86</v>
      </c>
      <c r="F8" s="24" t="s">
        <v>87</v>
      </c>
      <c r="G8" s="17" t="s">
        <v>88</v>
      </c>
      <c r="H8" s="17" t="s">
        <v>89</v>
      </c>
      <c r="I8" s="21" t="s">
        <v>90</v>
      </c>
      <c r="J8" s="17" t="s">
        <v>91</v>
      </c>
      <c r="K8" s="71"/>
      <c r="L8" s="71" t="s">
        <v>92</v>
      </c>
      <c r="M8" s="17" t="s">
        <v>93</v>
      </c>
      <c r="N8" s="17" t="s">
        <v>94</v>
      </c>
      <c r="O8" s="24" t="s">
        <v>95</v>
      </c>
    </row>
    <row r="9" customFormat="false" ht="12.75" hidden="false" customHeight="true" outlineLevel="0" collapsed="false">
      <c r="A9" s="72"/>
      <c r="B9" s="73"/>
      <c r="C9" s="73"/>
      <c r="D9" s="14"/>
      <c r="E9" s="14"/>
      <c r="F9" s="24" t="s">
        <v>96</v>
      </c>
      <c r="G9" s="14"/>
      <c r="H9" s="17" t="s">
        <v>97</v>
      </c>
      <c r="I9" s="21" t="s">
        <v>98</v>
      </c>
      <c r="J9" s="17" t="s">
        <v>99</v>
      </c>
      <c r="K9" s="71"/>
      <c r="L9" s="71" t="s">
        <v>100</v>
      </c>
      <c r="M9" s="17" t="s">
        <v>101</v>
      </c>
      <c r="N9" s="17" t="s">
        <v>102</v>
      </c>
      <c r="O9" s="24" t="s">
        <v>103</v>
      </c>
    </row>
    <row r="10" customFormat="false" ht="12.75" hidden="false" customHeight="true" outlineLevel="0" collapsed="false">
      <c r="A10" s="74"/>
      <c r="B10" s="75"/>
      <c r="C10" s="76"/>
      <c r="D10" s="75"/>
      <c r="E10" s="76"/>
      <c r="F10" s="77"/>
      <c r="G10" s="76"/>
      <c r="H10" s="75"/>
      <c r="I10" s="78"/>
      <c r="J10" s="75"/>
      <c r="K10" s="79"/>
      <c r="L10" s="79"/>
      <c r="M10" s="76"/>
      <c r="N10" s="76"/>
      <c r="O10" s="80"/>
    </row>
    <row r="11" customFormat="false" ht="12.75" hidden="false" customHeight="true" outlineLevel="0" collapsed="false">
      <c r="A11" s="38"/>
      <c r="B11" s="81"/>
      <c r="C11" s="82"/>
      <c r="D11" s="81"/>
      <c r="E11" s="82"/>
      <c r="F11" s="81"/>
      <c r="G11" s="82"/>
      <c r="H11" s="81"/>
      <c r="I11" s="77"/>
      <c r="J11" s="81"/>
      <c r="K11" s="77"/>
      <c r="L11" s="81"/>
      <c r="M11" s="77"/>
      <c r="N11" s="81"/>
      <c r="O11" s="77"/>
    </row>
    <row r="12" customFormat="false" ht="12.75" hidden="false" customHeight="true" outlineLevel="0" collapsed="false">
      <c r="A12" s="38" t="s">
        <v>16</v>
      </c>
      <c r="B12" s="39" t="n">
        <f aca="false">SUM(B14,B20,B27,B32,B36,B43,B51)</f>
        <v>525</v>
      </c>
      <c r="C12" s="39" t="n">
        <f aca="false">SUM(C14,C20,C27,C32,C36,C43,C51)</f>
        <v>11</v>
      </c>
      <c r="D12" s="39" t="n">
        <f aca="false">SUM(D14,D20,D27,D32,D36,D43,D51)</f>
        <v>245</v>
      </c>
      <c r="E12" s="39" t="n">
        <f aca="false">SUM(E14,E20,E27,E32,E36,E43,E51)</f>
        <v>269</v>
      </c>
      <c r="F12" s="39" t="n">
        <f aca="false">SUM(F14,F20,F27,F32,F36,F43,F51)</f>
        <v>19</v>
      </c>
      <c r="G12" s="39" t="n">
        <f aca="false">SUM(G14,G20,G27,G32,G36,G43,G51)</f>
        <v>119</v>
      </c>
      <c r="H12" s="39" t="n">
        <f aca="false">SUM(H14,H20,H27,H32,H36,H43,H51)</f>
        <v>17</v>
      </c>
      <c r="I12" s="39" t="n">
        <f aca="false">SUM(I14,I20,I27,I32,I36,I43,I51)</f>
        <v>3</v>
      </c>
      <c r="J12" s="39" t="n">
        <f aca="false">SUM(J14,J20,J27,J32,J36,J43,J51)</f>
        <v>38</v>
      </c>
      <c r="K12" s="39" t="n">
        <f aca="false">SUM(K14,K20,K27,K32,K36,K43,K51)</f>
        <v>84</v>
      </c>
      <c r="L12" s="39" t="n">
        <f aca="false">SUM(L14,L20,L27,L32,L36,L43,L51)</f>
        <v>3</v>
      </c>
      <c r="M12" s="39" t="n">
        <f aca="false">SUM(M14,M20,M27,M32,M36,M43,M51)</f>
        <v>5</v>
      </c>
      <c r="N12" s="39" t="n">
        <f aca="false">SUM(N14,N20,N27,N32,N36,N43,N51)</f>
        <v>74</v>
      </c>
      <c r="O12" s="40" t="n">
        <f aca="false">SUM(O14,O20,O27,O32,O36,O43,O51)</f>
        <v>2</v>
      </c>
    </row>
    <row r="13" customFormat="false" ht="12.75" hidden="false" customHeight="true" outlineLevel="0" collapsed="false">
      <c r="A13" s="41"/>
      <c r="B13" s="42"/>
      <c r="C13" s="43"/>
      <c r="D13" s="42"/>
      <c r="E13" s="43"/>
      <c r="F13" s="42"/>
      <c r="G13" s="43"/>
      <c r="H13" s="42"/>
      <c r="I13" s="43"/>
      <c r="J13" s="42"/>
      <c r="K13" s="43"/>
      <c r="L13" s="42"/>
      <c r="M13" s="43"/>
      <c r="N13" s="42"/>
      <c r="O13" s="43"/>
    </row>
    <row r="14" customFormat="false" ht="12.75" hidden="false" customHeight="true" outlineLevel="0" collapsed="false">
      <c r="A14" s="44" t="s">
        <v>17</v>
      </c>
      <c r="B14" s="45" t="n">
        <f aca="false">SUM(B16:B18)</f>
        <v>183</v>
      </c>
      <c r="C14" s="45" t="n">
        <f aca="false">SUM(C16:C18)</f>
        <v>0</v>
      </c>
      <c r="D14" s="45" t="n">
        <f aca="false">SUM(D16:D18)</f>
        <v>135</v>
      </c>
      <c r="E14" s="45" t="n">
        <f aca="false">SUM(E16:E18)</f>
        <v>48</v>
      </c>
      <c r="F14" s="45" t="n">
        <f aca="false">SUM(F16:F18)</f>
        <v>8</v>
      </c>
      <c r="G14" s="45" t="n">
        <f aca="false">SUM(G16:G18)</f>
        <v>21</v>
      </c>
      <c r="H14" s="45" t="n">
        <f aca="false">SUM(H16:H18)</f>
        <v>0</v>
      </c>
      <c r="I14" s="45" t="n">
        <f aca="false">SUM(I16:I18)</f>
        <v>0</v>
      </c>
      <c r="J14" s="45" t="n">
        <f aca="false">SUM(J16:J18)</f>
        <v>5</v>
      </c>
      <c r="K14" s="45" t="n">
        <f aca="false">SUM(K16:K18)</f>
        <v>14</v>
      </c>
      <c r="L14" s="45" t="n">
        <f aca="false">SUM(L16:L18)</f>
        <v>0</v>
      </c>
      <c r="M14" s="45" t="n">
        <f aca="false">SUM(M16:M18)</f>
        <v>0</v>
      </c>
      <c r="N14" s="45" t="n">
        <f aca="false">SUM(N16:N18)</f>
        <v>14</v>
      </c>
      <c r="O14" s="46" t="n">
        <f aca="false">SUM(O16:O18)</f>
        <v>0</v>
      </c>
    </row>
    <row r="15" customFormat="false" ht="12.75" hidden="false" customHeight="true" outlineLevel="0" collapsed="false">
      <c r="A15" s="41"/>
      <c r="B15" s="42"/>
      <c r="C15" s="43"/>
      <c r="D15" s="42"/>
      <c r="E15" s="43"/>
      <c r="F15" s="42"/>
      <c r="G15" s="43"/>
      <c r="H15" s="42"/>
      <c r="I15" s="43"/>
      <c r="J15" s="42"/>
      <c r="K15" s="43"/>
      <c r="L15" s="42"/>
      <c r="M15" s="43"/>
      <c r="N15" s="42"/>
      <c r="O15" s="43"/>
    </row>
    <row r="16" customFormat="false" ht="12.75" hidden="false" customHeight="true" outlineLevel="0" collapsed="false">
      <c r="A16" s="41" t="s">
        <v>18</v>
      </c>
      <c r="B16" s="47" t="n">
        <f aca="false">SUM(C16:E16)</f>
        <v>164</v>
      </c>
      <c r="C16" s="47" t="n">
        <v>0</v>
      </c>
      <c r="D16" s="47" t="n">
        <v>125</v>
      </c>
      <c r="E16" s="47" t="n">
        <v>39</v>
      </c>
      <c r="F16" s="47" t="n">
        <v>8</v>
      </c>
      <c r="G16" s="47" t="n">
        <v>20</v>
      </c>
      <c r="H16" s="47" t="n">
        <v>0</v>
      </c>
      <c r="I16" s="47" t="n">
        <v>0</v>
      </c>
      <c r="J16" s="47" t="n">
        <v>4</v>
      </c>
      <c r="K16" s="47" t="n">
        <v>7</v>
      </c>
      <c r="L16" s="47" t="n">
        <v>0</v>
      </c>
      <c r="M16" s="47" t="n">
        <v>0</v>
      </c>
      <c r="N16" s="47" t="n">
        <v>7</v>
      </c>
      <c r="O16" s="47" t="n">
        <v>0</v>
      </c>
    </row>
    <row r="17" customFormat="false" ht="12.75" hidden="false" customHeight="true" outlineLevel="0" collapsed="false">
      <c r="A17" s="41" t="s">
        <v>19</v>
      </c>
      <c r="B17" s="47" t="n">
        <f aca="false">SUM(C17:E17)</f>
        <v>2</v>
      </c>
      <c r="C17" s="47" t="n">
        <v>0</v>
      </c>
      <c r="D17" s="47" t="n">
        <v>2</v>
      </c>
      <c r="E17" s="47" t="n">
        <v>0</v>
      </c>
      <c r="F17" s="47" t="n">
        <v>0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12.75" hidden="false" customHeight="true" outlineLevel="0" collapsed="false">
      <c r="A18" s="41" t="s">
        <v>20</v>
      </c>
      <c r="B18" s="47" t="n">
        <f aca="false">SUM(C18:E18)</f>
        <v>17</v>
      </c>
      <c r="C18" s="47" t="n">
        <v>0</v>
      </c>
      <c r="D18" s="47" t="n">
        <v>8</v>
      </c>
      <c r="E18" s="47" t="n">
        <v>9</v>
      </c>
      <c r="F18" s="47" t="n">
        <v>0</v>
      </c>
      <c r="G18" s="47" t="n">
        <v>1</v>
      </c>
      <c r="H18" s="47" t="n">
        <v>0</v>
      </c>
      <c r="I18" s="47" t="n">
        <v>0</v>
      </c>
      <c r="J18" s="47" t="n">
        <v>1</v>
      </c>
      <c r="K18" s="47" t="n">
        <v>7</v>
      </c>
      <c r="L18" s="47" t="n">
        <v>0</v>
      </c>
      <c r="M18" s="47" t="n">
        <v>0</v>
      </c>
      <c r="N18" s="47" t="n">
        <v>7</v>
      </c>
      <c r="O18" s="47" t="n">
        <v>0</v>
      </c>
    </row>
    <row r="19" customFormat="false" ht="12.75" hidden="false" customHeight="true" outlineLevel="0" collapsed="false">
      <c r="A19" s="41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</row>
    <row r="20" customFormat="false" ht="12.75" hidden="false" customHeight="true" outlineLevel="0" collapsed="false">
      <c r="A20" s="44" t="s">
        <v>21</v>
      </c>
      <c r="B20" s="46" t="n">
        <f aca="false">SUM(B22:B25)</f>
        <v>153</v>
      </c>
      <c r="C20" s="46" t="n">
        <f aca="false">SUM(C22:C25)</f>
        <v>1</v>
      </c>
      <c r="D20" s="46" t="n">
        <f aca="false">SUM(D22:D25)</f>
        <v>42</v>
      </c>
      <c r="E20" s="46" t="n">
        <f aca="false">SUM(E22:E25)</f>
        <v>110</v>
      </c>
      <c r="F20" s="46" t="n">
        <f aca="false">SUM(F22:F25)</f>
        <v>6</v>
      </c>
      <c r="G20" s="46" t="n">
        <f aca="false">SUM(G22:G25)</f>
        <v>58</v>
      </c>
      <c r="H20" s="46" t="n">
        <f aca="false">SUM(H22:H25)</f>
        <v>2</v>
      </c>
      <c r="I20" s="46" t="n">
        <f aca="false">SUM(I22:I25)</f>
        <v>3</v>
      </c>
      <c r="J20" s="46" t="n">
        <f aca="false">SUM(J22:J25)</f>
        <v>11</v>
      </c>
      <c r="K20" s="46" t="n">
        <f aca="false">SUM(K22:K25)</f>
        <v>31</v>
      </c>
      <c r="L20" s="46" t="n">
        <f aca="false">SUM(L22:L25)</f>
        <v>2</v>
      </c>
      <c r="M20" s="46" t="n">
        <f aca="false">SUM(M22:M25)</f>
        <v>0</v>
      </c>
      <c r="N20" s="46" t="n">
        <f aca="false">SUM(N22:N25)</f>
        <v>29</v>
      </c>
      <c r="O20" s="46" t="n">
        <f aca="false">SUM(O22:O25)</f>
        <v>0</v>
      </c>
    </row>
    <row r="21" customFormat="false" ht="12.75" hidden="false" customHeight="true" outlineLevel="0" collapsed="false">
      <c r="A21" s="41"/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</row>
    <row r="22" customFormat="false" ht="12.75" hidden="false" customHeight="true" outlineLevel="0" collapsed="false">
      <c r="A22" s="41" t="s">
        <v>22</v>
      </c>
      <c r="B22" s="47" t="n">
        <f aca="false">SUM(C22:E22)</f>
        <v>77</v>
      </c>
      <c r="C22" s="47" t="n">
        <v>1</v>
      </c>
      <c r="D22" s="47" t="n">
        <v>20</v>
      </c>
      <c r="E22" s="47" t="n">
        <v>56</v>
      </c>
      <c r="F22" s="47" t="n">
        <v>4</v>
      </c>
      <c r="G22" s="47" t="n">
        <v>37</v>
      </c>
      <c r="H22" s="47" t="n">
        <v>0</v>
      </c>
      <c r="I22" s="47" t="n">
        <v>0</v>
      </c>
      <c r="J22" s="47" t="n">
        <v>4</v>
      </c>
      <c r="K22" s="47" t="n">
        <v>12</v>
      </c>
      <c r="L22" s="47" t="n">
        <v>1</v>
      </c>
      <c r="M22" s="47" t="n">
        <v>0</v>
      </c>
      <c r="N22" s="47" t="n">
        <v>11</v>
      </c>
      <c r="O22" s="47" t="n">
        <v>0</v>
      </c>
    </row>
    <row r="23" customFormat="false" ht="12.75" hidden="false" customHeight="true" outlineLevel="0" collapsed="false">
      <c r="A23" s="41" t="s">
        <v>23</v>
      </c>
      <c r="B23" s="47" t="n">
        <f aca="false">SUM(C23:E23)</f>
        <v>30</v>
      </c>
      <c r="C23" s="47" t="n">
        <v>0</v>
      </c>
      <c r="D23" s="47" t="n">
        <v>5</v>
      </c>
      <c r="E23" s="47" t="n">
        <v>25</v>
      </c>
      <c r="F23" s="47" t="n">
        <v>2</v>
      </c>
      <c r="G23" s="47" t="n">
        <v>12</v>
      </c>
      <c r="H23" s="47" t="n">
        <v>1</v>
      </c>
      <c r="I23" s="47" t="n">
        <v>3</v>
      </c>
      <c r="J23" s="47" t="n">
        <v>4</v>
      </c>
      <c r="K23" s="47" t="n">
        <v>3</v>
      </c>
      <c r="L23" s="47" t="n">
        <v>1</v>
      </c>
      <c r="M23" s="47" t="n">
        <v>0</v>
      </c>
      <c r="N23" s="47" t="n">
        <v>2</v>
      </c>
      <c r="O23" s="47" t="n">
        <v>0</v>
      </c>
    </row>
    <row r="24" customFormat="false" ht="12.75" hidden="false" customHeight="true" outlineLevel="0" collapsed="false">
      <c r="A24" s="41" t="s">
        <v>24</v>
      </c>
      <c r="B24" s="47" t="n">
        <f aca="false">SUM(C24:E24)</f>
        <v>22</v>
      </c>
      <c r="C24" s="47" t="n">
        <v>0</v>
      </c>
      <c r="D24" s="47" t="n">
        <v>6</v>
      </c>
      <c r="E24" s="47" t="n">
        <v>16</v>
      </c>
      <c r="F24" s="47" t="n">
        <v>0</v>
      </c>
      <c r="G24" s="47" t="n">
        <v>9</v>
      </c>
      <c r="H24" s="47" t="n">
        <v>1</v>
      </c>
      <c r="I24" s="47" t="n">
        <v>0</v>
      </c>
      <c r="J24" s="47" t="n">
        <v>0</v>
      </c>
      <c r="K24" s="47" t="n">
        <v>6</v>
      </c>
      <c r="L24" s="47" t="n">
        <v>0</v>
      </c>
      <c r="M24" s="47" t="n">
        <v>0</v>
      </c>
      <c r="N24" s="47" t="n">
        <v>6</v>
      </c>
      <c r="O24" s="47" t="n">
        <v>0</v>
      </c>
    </row>
    <row r="25" customFormat="false" ht="12.75" hidden="false" customHeight="true" outlineLevel="0" collapsed="false">
      <c r="A25" s="41" t="s">
        <v>25</v>
      </c>
      <c r="B25" s="47" t="n">
        <f aca="false">SUM(C25:E25)</f>
        <v>24</v>
      </c>
      <c r="C25" s="47" t="n">
        <v>0</v>
      </c>
      <c r="D25" s="47" t="n">
        <v>11</v>
      </c>
      <c r="E25" s="47" t="n">
        <v>13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3</v>
      </c>
      <c r="K25" s="47" t="n">
        <v>10</v>
      </c>
      <c r="L25" s="47" t="n">
        <v>0</v>
      </c>
      <c r="M25" s="47" t="n">
        <v>0</v>
      </c>
      <c r="N25" s="47" t="n">
        <v>10</v>
      </c>
      <c r="O25" s="47" t="n">
        <v>0</v>
      </c>
    </row>
    <row r="26" customFormat="false" ht="12.75" hidden="false" customHeight="true" outlineLevel="0" collapsed="false">
      <c r="A26" s="41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customFormat="false" ht="12.75" hidden="false" customHeight="true" outlineLevel="0" collapsed="false">
      <c r="A27" s="44" t="s">
        <v>26</v>
      </c>
      <c r="B27" s="46" t="n">
        <f aca="false">SUM(B29:B30)</f>
        <v>59</v>
      </c>
      <c r="C27" s="46" t="n">
        <f aca="false">SUM(C29:C30)</f>
        <v>0</v>
      </c>
      <c r="D27" s="46" t="n">
        <f aca="false">SUM(D29:D30)</f>
        <v>18</v>
      </c>
      <c r="E27" s="46" t="n">
        <f aca="false">SUM(E29:E30)</f>
        <v>41</v>
      </c>
      <c r="F27" s="46" t="n">
        <f aca="false">SUM(F29:F30)</f>
        <v>0</v>
      </c>
      <c r="G27" s="46" t="n">
        <f aca="false">SUM(G29:G30)</f>
        <v>17</v>
      </c>
      <c r="H27" s="46" t="n">
        <f aca="false">SUM(H29:H30)</f>
        <v>6</v>
      </c>
      <c r="I27" s="46" t="n">
        <f aca="false">SUM(I29:I30)</f>
        <v>0</v>
      </c>
      <c r="J27" s="46" t="n">
        <f aca="false">SUM(J29:J30)</f>
        <v>7</v>
      </c>
      <c r="K27" s="46" t="n">
        <f aca="false">SUM(K29:K30)</f>
        <v>11</v>
      </c>
      <c r="L27" s="46" t="n">
        <f aca="false">SUM(L29:L30)</f>
        <v>0</v>
      </c>
      <c r="M27" s="46" t="n">
        <f aca="false">SUM(M29:M30)</f>
        <v>5</v>
      </c>
      <c r="N27" s="46" t="n">
        <f aca="false">SUM(N29:N30)</f>
        <v>6</v>
      </c>
      <c r="O27" s="46" t="n">
        <f aca="false">SUM(O29:O30)</f>
        <v>0</v>
      </c>
    </row>
    <row r="28" customFormat="false" ht="12.75" hidden="false" customHeight="true" outlineLevel="0" collapsed="false">
      <c r="A28" s="41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</row>
    <row r="29" customFormat="false" ht="12.75" hidden="false" customHeight="true" outlineLevel="0" collapsed="false">
      <c r="A29" s="41" t="s">
        <v>27</v>
      </c>
      <c r="B29" s="47" t="n">
        <f aca="false">SUM(C29:E29)</f>
        <v>50</v>
      </c>
      <c r="C29" s="47" t="n">
        <v>0</v>
      </c>
      <c r="D29" s="47" t="n">
        <v>13</v>
      </c>
      <c r="E29" s="47" t="n">
        <v>37</v>
      </c>
      <c r="F29" s="47" t="n">
        <v>0</v>
      </c>
      <c r="G29" s="47" t="n">
        <v>15</v>
      </c>
      <c r="H29" s="47" t="n">
        <v>6</v>
      </c>
      <c r="I29" s="47" t="n">
        <v>0</v>
      </c>
      <c r="J29" s="47" t="n">
        <v>5</v>
      </c>
      <c r="K29" s="47" t="n">
        <v>11</v>
      </c>
      <c r="L29" s="47" t="n">
        <v>0</v>
      </c>
      <c r="M29" s="47" t="n">
        <v>5</v>
      </c>
      <c r="N29" s="47" t="n">
        <v>6</v>
      </c>
      <c r="O29" s="47" t="n">
        <v>0</v>
      </c>
    </row>
    <row r="30" customFormat="false" ht="12.75" hidden="false" customHeight="true" outlineLevel="0" collapsed="false">
      <c r="A30" s="41" t="s">
        <v>28</v>
      </c>
      <c r="B30" s="47" t="n">
        <f aca="false">SUM(C30:E30)</f>
        <v>9</v>
      </c>
      <c r="C30" s="47" t="n">
        <v>0</v>
      </c>
      <c r="D30" s="47" t="n">
        <v>5</v>
      </c>
      <c r="E30" s="47" t="n">
        <v>4</v>
      </c>
      <c r="F30" s="47" t="n">
        <v>0</v>
      </c>
      <c r="G30" s="47" t="n">
        <v>2</v>
      </c>
      <c r="H30" s="47" t="n">
        <v>0</v>
      </c>
      <c r="I30" s="47" t="n">
        <v>0</v>
      </c>
      <c r="J30" s="47" t="n">
        <v>2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12.75" hidden="false" customHeight="true" outlineLevel="0" collapsed="false">
      <c r="A31" s="41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</row>
    <row r="32" customFormat="false" ht="12.75" hidden="false" customHeight="true" outlineLevel="0" collapsed="false">
      <c r="A32" s="44" t="s">
        <v>29</v>
      </c>
      <c r="B32" s="46" t="n">
        <f aca="false">SUM(B34)</f>
        <v>12</v>
      </c>
      <c r="C32" s="46" t="n">
        <f aca="false">SUM(C34)</f>
        <v>0</v>
      </c>
      <c r="D32" s="46" t="n">
        <f aca="false">SUM(D34)</f>
        <v>4</v>
      </c>
      <c r="E32" s="46" t="n">
        <f aca="false">SUM(E34)</f>
        <v>8</v>
      </c>
      <c r="F32" s="46" t="n">
        <f aca="false">SUM(F34)</f>
        <v>0</v>
      </c>
      <c r="G32" s="46" t="n">
        <f aca="false">SUM(G34)</f>
        <v>3</v>
      </c>
      <c r="H32" s="46" t="n">
        <f aca="false">SUM(H34)</f>
        <v>0</v>
      </c>
      <c r="I32" s="46" t="n">
        <f aca="false">SUM(I34)</f>
        <v>0</v>
      </c>
      <c r="J32" s="46" t="n">
        <f aca="false">SUM(J34)</f>
        <v>1</v>
      </c>
      <c r="K32" s="46" t="n">
        <f aca="false">SUM(K34)</f>
        <v>4</v>
      </c>
      <c r="L32" s="46" t="n">
        <f aca="false">SUM(L34)</f>
        <v>1</v>
      </c>
      <c r="M32" s="46" t="n">
        <f aca="false">SUM(M34)</f>
        <v>0</v>
      </c>
      <c r="N32" s="46" t="n">
        <f aca="false">SUM(N34)</f>
        <v>2</v>
      </c>
      <c r="O32" s="46" t="n">
        <f aca="false">SUM(O34)</f>
        <v>1</v>
      </c>
    </row>
    <row r="33" customFormat="false" ht="12.75" hidden="false" customHeight="true" outlineLevel="0" collapsed="false">
      <c r="A33" s="41"/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</row>
    <row r="34" customFormat="false" ht="12.75" hidden="false" customHeight="true" outlineLevel="0" collapsed="false">
      <c r="A34" s="41" t="s">
        <v>30</v>
      </c>
      <c r="B34" s="47" t="n">
        <f aca="false">SUM(C34:E34)</f>
        <v>12</v>
      </c>
      <c r="C34" s="47" t="n">
        <v>0</v>
      </c>
      <c r="D34" s="47" t="n">
        <v>4</v>
      </c>
      <c r="E34" s="47" t="n">
        <v>8</v>
      </c>
      <c r="F34" s="47" t="n">
        <v>0</v>
      </c>
      <c r="G34" s="47" t="n">
        <v>3</v>
      </c>
      <c r="H34" s="47" t="n">
        <v>0</v>
      </c>
      <c r="I34" s="47" t="n">
        <v>0</v>
      </c>
      <c r="J34" s="47" t="n">
        <v>1</v>
      </c>
      <c r="K34" s="47" t="n">
        <v>4</v>
      </c>
      <c r="L34" s="47" t="n">
        <v>1</v>
      </c>
      <c r="M34" s="47" t="n">
        <v>0</v>
      </c>
      <c r="N34" s="47" t="n">
        <v>2</v>
      </c>
      <c r="O34" s="47" t="n">
        <v>1</v>
      </c>
    </row>
    <row r="35" customFormat="false" ht="12.75" hidden="false" customHeight="true" outlineLevel="0" collapsed="false">
      <c r="A35" s="41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</row>
    <row r="36" customFormat="false" ht="12.75" hidden="false" customHeight="true" outlineLevel="0" collapsed="false">
      <c r="A36" s="44" t="s">
        <v>31</v>
      </c>
      <c r="B36" s="46" t="n">
        <f aca="false">SUM(B38:B41)</f>
        <v>29</v>
      </c>
      <c r="C36" s="46" t="n">
        <f aca="false">SUM(C38:C41)</f>
        <v>2</v>
      </c>
      <c r="D36" s="46" t="n">
        <f aca="false">SUM(D38:D41)</f>
        <v>17</v>
      </c>
      <c r="E36" s="46" t="n">
        <f aca="false">SUM(E38:E41)</f>
        <v>10</v>
      </c>
      <c r="F36" s="46" t="n">
        <f aca="false">SUM(F38:F41)</f>
        <v>1</v>
      </c>
      <c r="G36" s="46" t="n">
        <f aca="false">SUM(G38:G41)</f>
        <v>0</v>
      </c>
      <c r="H36" s="46" t="n">
        <f aca="false">SUM(H38:H41)</f>
        <v>2</v>
      </c>
      <c r="I36" s="46" t="n">
        <f aca="false">SUM(I38:I41)</f>
        <v>0</v>
      </c>
      <c r="J36" s="46" t="n">
        <f aca="false">SUM(J38:J41)</f>
        <v>2</v>
      </c>
      <c r="K36" s="46" t="n">
        <f aca="false">SUM(K38:K41)</f>
        <v>7</v>
      </c>
      <c r="L36" s="46" t="n">
        <f aca="false">SUM(L38:L41)</f>
        <v>0</v>
      </c>
      <c r="M36" s="46" t="n">
        <f aca="false">SUM(M38:M41)</f>
        <v>0</v>
      </c>
      <c r="N36" s="46" t="n">
        <f aca="false">SUM(N38:N41)</f>
        <v>6</v>
      </c>
      <c r="O36" s="46" t="n">
        <f aca="false">SUM(O38:O41)</f>
        <v>1</v>
      </c>
    </row>
    <row r="37" customFormat="false" ht="12.75" hidden="false" customHeight="true" outlineLevel="0" collapsed="false">
      <c r="A37" s="41"/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</row>
    <row r="38" customFormat="false" ht="12.75" hidden="false" customHeight="true" outlineLevel="0" collapsed="false">
      <c r="A38" s="41" t="s">
        <v>32</v>
      </c>
      <c r="B38" s="47" t="n">
        <f aca="false">SUM(C38:E38)</f>
        <v>22</v>
      </c>
      <c r="C38" s="47" t="n">
        <v>2</v>
      </c>
      <c r="D38" s="47" t="n">
        <v>14</v>
      </c>
      <c r="E38" s="47" t="n">
        <v>6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2</v>
      </c>
      <c r="K38" s="47" t="n">
        <v>6</v>
      </c>
      <c r="L38" s="47" t="n">
        <v>0</v>
      </c>
      <c r="M38" s="47" t="n">
        <v>0</v>
      </c>
      <c r="N38" s="47" t="n">
        <v>5</v>
      </c>
      <c r="O38" s="47" t="n">
        <v>1</v>
      </c>
    </row>
    <row r="39" customFormat="false" ht="12.75" hidden="false" customHeight="true" outlineLevel="0" collapsed="false">
      <c r="A39" s="41" t="s">
        <v>33</v>
      </c>
      <c r="B39" s="47" t="n">
        <f aca="false">SUM(C39:E39)</f>
        <v>3</v>
      </c>
      <c r="C39" s="47" t="n">
        <v>0</v>
      </c>
      <c r="D39" s="47" t="n">
        <v>2</v>
      </c>
      <c r="E39" s="47" t="n">
        <v>1</v>
      </c>
      <c r="F39" s="47" t="n">
        <v>0</v>
      </c>
      <c r="G39" s="47" t="n">
        <v>0</v>
      </c>
      <c r="H39" s="47" t="n">
        <v>0</v>
      </c>
      <c r="I39" s="47" t="n">
        <v>0</v>
      </c>
      <c r="J39" s="47" t="n">
        <v>0</v>
      </c>
      <c r="K39" s="47" t="n">
        <v>1</v>
      </c>
      <c r="L39" s="47" t="n">
        <v>0</v>
      </c>
      <c r="M39" s="47" t="n">
        <v>0</v>
      </c>
      <c r="N39" s="47" t="n">
        <v>1</v>
      </c>
      <c r="O39" s="47" t="n">
        <v>0</v>
      </c>
    </row>
    <row r="40" s="83" customFormat="true" ht="12.75" hidden="false" customHeight="true" outlineLevel="0" collapsed="false">
      <c r="A40" s="41" t="s">
        <v>34</v>
      </c>
      <c r="B40" s="47" t="n">
        <f aca="false">SUM(C40:E40)</f>
        <v>2</v>
      </c>
      <c r="C40" s="47" t="n">
        <v>0</v>
      </c>
      <c r="D40" s="47" t="n">
        <v>0</v>
      </c>
      <c r="E40" s="47" t="n">
        <v>2</v>
      </c>
      <c r="F40" s="47" t="n">
        <v>1</v>
      </c>
      <c r="G40" s="47" t="n">
        <v>0</v>
      </c>
      <c r="H40" s="47" t="n">
        <v>1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</row>
    <row r="41" customFormat="false" ht="12.75" hidden="false" customHeight="true" outlineLevel="0" collapsed="false">
      <c r="A41" s="41" t="s">
        <v>35</v>
      </c>
      <c r="B41" s="47" t="n">
        <f aca="false">SUM(C41:E41)</f>
        <v>2</v>
      </c>
      <c r="C41" s="47" t="n">
        <v>0</v>
      </c>
      <c r="D41" s="47" t="n">
        <v>1</v>
      </c>
      <c r="E41" s="47" t="n">
        <v>1</v>
      </c>
      <c r="F41" s="47" t="n">
        <v>0</v>
      </c>
      <c r="G41" s="47" t="n">
        <v>0</v>
      </c>
      <c r="H41" s="47" t="n">
        <v>1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</row>
    <row r="42" customFormat="false" ht="12.75" hidden="false" customHeight="true" outlineLevel="0" collapsed="false">
      <c r="A42" s="41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</row>
    <row r="43" customFormat="false" ht="12.75" hidden="false" customHeight="true" outlineLevel="0" collapsed="false">
      <c r="A43" s="44" t="s">
        <v>36</v>
      </c>
      <c r="B43" s="46" t="n">
        <f aca="false">SUM(B45:B49)</f>
        <v>53</v>
      </c>
      <c r="C43" s="46" t="n">
        <f aca="false">SUM(C45:C49)</f>
        <v>4</v>
      </c>
      <c r="D43" s="46" t="n">
        <f aca="false">SUM(D45:D49)</f>
        <v>23</v>
      </c>
      <c r="E43" s="46" t="n">
        <f aca="false">SUM(E45:E49)</f>
        <v>26</v>
      </c>
      <c r="F43" s="46" t="n">
        <f aca="false">SUM(F45:F49)</f>
        <v>4</v>
      </c>
      <c r="G43" s="46" t="n">
        <f aca="false">SUM(G45:G49)</f>
        <v>4</v>
      </c>
      <c r="H43" s="46" t="n">
        <f aca="false">SUM(H45:H49)</f>
        <v>7</v>
      </c>
      <c r="I43" s="46" t="n">
        <f aca="false">SUM(I45:I49)</f>
        <v>0</v>
      </c>
      <c r="J43" s="46" t="n">
        <f aca="false">SUM(J45:J49)</f>
        <v>11</v>
      </c>
      <c r="K43" s="46" t="n">
        <f aca="false">SUM(K45:K49)</f>
        <v>4</v>
      </c>
      <c r="L43" s="46" t="n">
        <f aca="false">SUM(L45:L49)</f>
        <v>0</v>
      </c>
      <c r="M43" s="46" t="n">
        <f aca="false">SUM(M45:M49)</f>
        <v>0</v>
      </c>
      <c r="N43" s="46" t="n">
        <f aca="false">SUM(N45:N49)</f>
        <v>4</v>
      </c>
      <c r="O43" s="46" t="n">
        <f aca="false">SUM(O45:O49)</f>
        <v>0</v>
      </c>
    </row>
    <row r="44" customFormat="false" ht="12.75" hidden="false" customHeight="true" outlineLevel="0" collapsed="false">
      <c r="A44" s="41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</row>
    <row r="45" s="83" customFormat="true" ht="12.75" hidden="false" customHeight="true" outlineLevel="0" collapsed="false">
      <c r="A45" s="41" t="s">
        <v>37</v>
      </c>
      <c r="B45" s="47" t="n">
        <f aca="false">SUM(C45:E45)</f>
        <v>32</v>
      </c>
      <c r="C45" s="47" t="n">
        <v>2</v>
      </c>
      <c r="D45" s="47" t="n">
        <v>14</v>
      </c>
      <c r="E45" s="47" t="n">
        <v>16</v>
      </c>
      <c r="F45" s="47" t="n">
        <v>4</v>
      </c>
      <c r="G45" s="47" t="n">
        <v>3</v>
      </c>
      <c r="H45" s="47" t="n">
        <v>5</v>
      </c>
      <c r="I45" s="47" t="n">
        <v>0</v>
      </c>
      <c r="J45" s="47" t="n">
        <v>3</v>
      </c>
      <c r="K45" s="47" t="n">
        <v>3</v>
      </c>
      <c r="L45" s="47" t="n">
        <v>0</v>
      </c>
      <c r="M45" s="47" t="n">
        <v>0</v>
      </c>
      <c r="N45" s="47" t="n">
        <v>3</v>
      </c>
      <c r="O45" s="47" t="n">
        <v>0</v>
      </c>
    </row>
    <row r="46" customFormat="false" ht="12.75" hidden="false" customHeight="true" outlineLevel="0" collapsed="false">
      <c r="A46" s="41" t="s">
        <v>38</v>
      </c>
      <c r="B46" s="47" t="n">
        <f aca="false">SUM(C46:E46)</f>
        <v>11</v>
      </c>
      <c r="C46" s="47" t="n">
        <v>1</v>
      </c>
      <c r="D46" s="47" t="n">
        <v>7</v>
      </c>
      <c r="E46" s="47" t="n">
        <v>3</v>
      </c>
      <c r="F46" s="47" t="n">
        <v>0</v>
      </c>
      <c r="G46" s="47" t="n">
        <v>1</v>
      </c>
      <c r="H46" s="47" t="n">
        <v>1</v>
      </c>
      <c r="I46" s="47" t="n">
        <v>0</v>
      </c>
      <c r="J46" s="47" t="n">
        <v>1</v>
      </c>
      <c r="K46" s="47" t="n">
        <v>1</v>
      </c>
      <c r="L46" s="47" t="n">
        <v>0</v>
      </c>
      <c r="M46" s="47" t="n">
        <v>0</v>
      </c>
      <c r="N46" s="47" t="n">
        <v>1</v>
      </c>
      <c r="O46" s="47" t="n">
        <v>0</v>
      </c>
    </row>
    <row r="47" customFormat="false" ht="12.75" hidden="false" customHeight="true" outlineLevel="0" collapsed="false">
      <c r="A47" s="41" t="s">
        <v>39</v>
      </c>
      <c r="B47" s="47" t="n">
        <f aca="false">SUM(C47:E47)</f>
        <v>0</v>
      </c>
      <c r="C47" s="47" t="n">
        <v>0</v>
      </c>
      <c r="D47" s="47" t="n">
        <v>0</v>
      </c>
      <c r="E47" s="47" t="n">
        <v>0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</row>
    <row r="48" customFormat="false" ht="12.75" hidden="false" customHeight="true" outlineLevel="0" collapsed="false">
      <c r="A48" s="41" t="s">
        <v>40</v>
      </c>
      <c r="B48" s="47" t="n">
        <f aca="false">SUM(C48:E48)</f>
        <v>3</v>
      </c>
      <c r="C48" s="47" t="n">
        <v>0</v>
      </c>
      <c r="D48" s="47" t="n">
        <v>2</v>
      </c>
      <c r="E48" s="47" t="n">
        <v>1</v>
      </c>
      <c r="F48" s="47" t="n">
        <v>0</v>
      </c>
      <c r="G48" s="47" t="n">
        <v>0</v>
      </c>
      <c r="H48" s="47" t="n">
        <v>1</v>
      </c>
      <c r="I48" s="47" t="n">
        <v>0</v>
      </c>
      <c r="J48" s="47" t="n">
        <v>0</v>
      </c>
      <c r="K48" s="47" t="n">
        <v>0</v>
      </c>
      <c r="L48" s="47" t="n">
        <v>0</v>
      </c>
      <c r="M48" s="47" t="n">
        <v>0</v>
      </c>
      <c r="N48" s="47" t="n">
        <v>0</v>
      </c>
      <c r="O48" s="47" t="n">
        <v>0</v>
      </c>
    </row>
    <row r="49" customFormat="false" ht="12.75" hidden="false" customHeight="true" outlineLevel="0" collapsed="false">
      <c r="A49" s="41" t="s">
        <v>41</v>
      </c>
      <c r="B49" s="47" t="n">
        <f aca="false">SUM(C49:E49)</f>
        <v>7</v>
      </c>
      <c r="C49" s="47" t="n">
        <v>1</v>
      </c>
      <c r="D49" s="47" t="n">
        <v>0</v>
      </c>
      <c r="E49" s="47" t="n">
        <v>6</v>
      </c>
      <c r="F49" s="47" t="n">
        <v>0</v>
      </c>
      <c r="G49" s="47" t="n">
        <v>0</v>
      </c>
      <c r="H49" s="47" t="n">
        <v>0</v>
      </c>
      <c r="I49" s="47" t="n">
        <v>0</v>
      </c>
      <c r="J49" s="47" t="n">
        <v>7</v>
      </c>
      <c r="K49" s="47" t="n">
        <v>0</v>
      </c>
      <c r="L49" s="47" t="n">
        <v>0</v>
      </c>
      <c r="M49" s="47" t="n">
        <v>0</v>
      </c>
      <c r="N49" s="47" t="n">
        <v>0</v>
      </c>
      <c r="O49" s="47" t="n">
        <v>0</v>
      </c>
    </row>
    <row r="50" customFormat="false" ht="12.75" hidden="false" customHeight="true" outlineLevel="0" collapsed="false">
      <c r="A50" s="41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</row>
    <row r="51" customFormat="false" ht="12.75" hidden="false" customHeight="true" outlineLevel="0" collapsed="false">
      <c r="A51" s="44" t="s">
        <v>42</v>
      </c>
      <c r="B51" s="46" t="n">
        <f aca="false">SUM(B53:B54)</f>
        <v>36</v>
      </c>
      <c r="C51" s="46" t="n">
        <f aca="false">SUM(C53:C54)</f>
        <v>4</v>
      </c>
      <c r="D51" s="46" t="n">
        <f aca="false">SUM(D53:D54)</f>
        <v>6</v>
      </c>
      <c r="E51" s="46" t="n">
        <f aca="false">SUM(E53:E54)</f>
        <v>26</v>
      </c>
      <c r="F51" s="46" t="n">
        <f aca="false">SUM(F53:F54)</f>
        <v>0</v>
      </c>
      <c r="G51" s="46" t="n">
        <f aca="false">SUM(G53:G54)</f>
        <v>16</v>
      </c>
      <c r="H51" s="46" t="n">
        <f aca="false">SUM(H53:H54)</f>
        <v>0</v>
      </c>
      <c r="I51" s="46" t="n">
        <f aca="false">SUM(I53:I54)</f>
        <v>0</v>
      </c>
      <c r="J51" s="46" t="n">
        <f aca="false">SUM(J53:J54)</f>
        <v>1</v>
      </c>
      <c r="K51" s="46" t="n">
        <f aca="false">SUM(K53:K54)</f>
        <v>13</v>
      </c>
      <c r="L51" s="46" t="n">
        <f aca="false">SUM(L53:L54)</f>
        <v>0</v>
      </c>
      <c r="M51" s="46" t="n">
        <f aca="false">SUM(M53:M54)</f>
        <v>0</v>
      </c>
      <c r="N51" s="46" t="n">
        <f aca="false">SUM(N53:N54)</f>
        <v>13</v>
      </c>
      <c r="O51" s="46" t="n">
        <f aca="false">SUM(O53:O54)</f>
        <v>0</v>
      </c>
    </row>
    <row r="52" customFormat="false" ht="12.75" hidden="false" customHeight="true" outlineLevel="0" collapsed="false">
      <c r="A52" s="41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</row>
    <row r="53" customFormat="false" ht="12.75" hidden="false" customHeight="true" outlineLevel="0" collapsed="false">
      <c r="A53" s="41" t="s">
        <v>43</v>
      </c>
      <c r="B53" s="47" t="n">
        <f aca="false">SUM(C53:E53)</f>
        <v>27</v>
      </c>
      <c r="C53" s="47" t="n">
        <v>4</v>
      </c>
      <c r="D53" s="47" t="n">
        <v>3</v>
      </c>
      <c r="E53" s="47" t="n">
        <v>20</v>
      </c>
      <c r="F53" s="47" t="n">
        <v>0</v>
      </c>
      <c r="G53" s="47" t="n">
        <v>10</v>
      </c>
      <c r="H53" s="47" t="n">
        <v>0</v>
      </c>
      <c r="I53" s="47" t="n">
        <v>0</v>
      </c>
      <c r="J53" s="47" t="n">
        <v>1</v>
      </c>
      <c r="K53" s="47" t="n">
        <v>13</v>
      </c>
      <c r="L53" s="47" t="n">
        <v>0</v>
      </c>
      <c r="M53" s="47" t="n">
        <v>0</v>
      </c>
      <c r="N53" s="47" t="n">
        <v>13</v>
      </c>
      <c r="O53" s="47" t="n">
        <v>0</v>
      </c>
    </row>
    <row r="54" s="83" customFormat="true" ht="12.75" hidden="false" customHeight="true" outlineLevel="0" collapsed="false">
      <c r="A54" s="41" t="s">
        <v>44</v>
      </c>
      <c r="B54" s="47" t="n">
        <f aca="false">SUM(C54:E54)</f>
        <v>9</v>
      </c>
      <c r="C54" s="47" t="n">
        <v>0</v>
      </c>
      <c r="D54" s="47" t="n">
        <v>3</v>
      </c>
      <c r="E54" s="47" t="n">
        <v>6</v>
      </c>
      <c r="F54" s="47" t="n">
        <v>0</v>
      </c>
      <c r="G54" s="47" t="n">
        <v>6</v>
      </c>
      <c r="H54" s="47" t="n">
        <v>0</v>
      </c>
      <c r="I54" s="47" t="n">
        <v>0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7" t="n">
        <v>0</v>
      </c>
    </row>
    <row r="55" customFormat="false" ht="12.75" hidden="false" customHeight="true" outlineLevel="0" collapsed="false">
      <c r="A55" s="84"/>
      <c r="B55" s="53"/>
      <c r="C55" s="52"/>
      <c r="D55" s="53"/>
      <c r="E55" s="52"/>
      <c r="F55" s="53"/>
      <c r="G55" s="52"/>
      <c r="H55" s="53"/>
      <c r="I55" s="52"/>
      <c r="J55" s="53"/>
      <c r="K55" s="52"/>
      <c r="L55" s="53"/>
      <c r="M55" s="52"/>
      <c r="N55" s="53"/>
      <c r="O55" s="52"/>
    </row>
    <row r="56" customFormat="false" ht="12.75" hidden="false" customHeight="true" outlineLevel="0" collapsed="false">
      <c r="A56" s="55" t="s">
        <v>69</v>
      </c>
      <c r="B56" s="55"/>
      <c r="C56" s="55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</row>
    <row r="57" customFormat="false" ht="12.75" hidden="false" customHeight="true" outlineLevel="0" collapsed="false">
      <c r="A57" s="55"/>
      <c r="B57" s="55"/>
      <c r="C57" s="55"/>
      <c r="D57" s="55"/>
      <c r="E57" s="55"/>
      <c r="F57" s="55"/>
      <c r="G57" s="55"/>
      <c r="H57" s="55"/>
      <c r="I57" s="55"/>
      <c r="J57" s="55"/>
      <c r="K57" s="55"/>
      <c r="L57" s="55"/>
      <c r="M57" s="55"/>
      <c r="N57" s="55"/>
      <c r="O57" s="55"/>
    </row>
    <row r="58" customFormat="false" ht="12.75" hidden="false" customHeight="true" outlineLevel="0" collapsed="false">
      <c r="A58" s="55"/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</row>
  </sheetData>
  <mergeCells count="4">
    <mergeCell ref="A3:O3"/>
    <mergeCell ref="C5:E6"/>
    <mergeCell ref="F5:O5"/>
    <mergeCell ref="K6:O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9" activeCellId="0" sqref="I3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9" min="2" style="2" width="18.7"/>
    <col collapsed="false" customWidth="false" hidden="false" outlineLevel="0" max="10" min="10" style="56" width="10.28"/>
    <col collapsed="false" customWidth="false" hidden="false" outlineLevel="0" max="257" min="11" style="2" width="10.28"/>
  </cols>
  <sheetData>
    <row r="1" customFormat="false" ht="18" hidden="false" customHeight="true" outlineLevel="0" collapsed="false">
      <c r="A1" s="3" t="s">
        <v>104</v>
      </c>
      <c r="B1" s="4"/>
      <c r="C1" s="5"/>
      <c r="D1" s="5"/>
      <c r="E1" s="5"/>
      <c r="F1" s="5"/>
      <c r="G1" s="5"/>
      <c r="H1" s="5"/>
      <c r="I1" s="5"/>
    </row>
    <row r="2" customFormat="false" ht="12.75" hidden="false" customHeight="true" outlineLevel="0" collapsed="false">
      <c r="A2" s="6"/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105</v>
      </c>
      <c r="B3" s="7"/>
      <c r="C3" s="7"/>
      <c r="D3" s="7"/>
      <c r="E3" s="7"/>
      <c r="F3" s="7"/>
      <c r="G3" s="7"/>
      <c r="H3" s="7"/>
      <c r="I3" s="7"/>
    </row>
    <row r="4" customFormat="false" ht="18" hidden="false" customHeight="true" outlineLevel="0" collapsed="false">
      <c r="A4" s="7" t="s">
        <v>106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5"/>
      <c r="B5" s="24"/>
      <c r="C5" s="86"/>
      <c r="D5" s="86"/>
      <c r="E5" s="86"/>
      <c r="F5" s="86"/>
      <c r="G5" s="86"/>
      <c r="H5" s="86"/>
      <c r="I5" s="86"/>
    </row>
    <row r="6" customFormat="false" ht="12.75" hidden="false" customHeight="true" outlineLevel="0" collapsed="false">
      <c r="A6" s="6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true" outlineLevel="0" collapsed="false">
      <c r="A7" s="8"/>
      <c r="B7" s="9"/>
      <c r="C7" s="9"/>
      <c r="D7" s="9"/>
      <c r="E7" s="9"/>
      <c r="F7" s="10"/>
      <c r="G7" s="11"/>
      <c r="H7" s="12"/>
      <c r="I7" s="10"/>
    </row>
    <row r="8" customFormat="false" ht="12.75" hidden="false" customHeight="true" outlineLevel="0" collapsed="false">
      <c r="A8" s="6" t="s">
        <v>2</v>
      </c>
      <c r="B8" s="13"/>
      <c r="C8" s="13"/>
      <c r="D8" s="13"/>
      <c r="E8" s="13"/>
      <c r="F8" s="14" t="s">
        <v>3</v>
      </c>
      <c r="G8" s="14"/>
      <c r="H8" s="14"/>
      <c r="I8" s="15" t="s">
        <v>2</v>
      </c>
    </row>
    <row r="9" customFormat="false" ht="12.75" hidden="false" customHeight="true" outlineLevel="0" collapsed="false">
      <c r="A9" s="16" t="s">
        <v>4</v>
      </c>
      <c r="B9" s="14" t="s">
        <v>5</v>
      </c>
      <c r="C9" s="17" t="s">
        <v>6</v>
      </c>
      <c r="D9" s="17" t="s">
        <v>7</v>
      </c>
      <c r="E9" s="17" t="s">
        <v>8</v>
      </c>
      <c r="F9" s="18"/>
      <c r="G9" s="19"/>
      <c r="H9" s="20"/>
      <c r="I9" s="21" t="s">
        <v>5</v>
      </c>
    </row>
    <row r="10" customFormat="false" ht="12.75" hidden="false" customHeight="true" outlineLevel="0" collapsed="false">
      <c r="A10" s="22"/>
      <c r="B10" s="23" t="n">
        <v>37622</v>
      </c>
      <c r="C10" s="14"/>
      <c r="D10" s="17" t="s">
        <v>10</v>
      </c>
      <c r="E10" s="17" t="s">
        <v>11</v>
      </c>
      <c r="F10" s="24" t="s">
        <v>12</v>
      </c>
      <c r="G10" s="17" t="s">
        <v>13</v>
      </c>
      <c r="H10" s="17" t="s">
        <v>14</v>
      </c>
      <c r="I10" s="25" t="n">
        <v>37986</v>
      </c>
    </row>
    <row r="11" customFormat="false" ht="12.75" hidden="false" customHeight="true" outlineLevel="0" collapsed="false">
      <c r="A11" s="26"/>
      <c r="B11" s="27"/>
      <c r="C11" s="27"/>
      <c r="D11" s="27"/>
      <c r="E11" s="27"/>
      <c r="F11" s="28"/>
      <c r="G11" s="29" t="s">
        <v>15</v>
      </c>
      <c r="H11" s="29" t="s">
        <v>15</v>
      </c>
      <c r="I11" s="30"/>
    </row>
    <row r="12" customFormat="false" ht="12.75" hidden="false" customHeight="true" outlineLevel="0" collapsed="false">
      <c r="A12" s="31"/>
      <c r="B12" s="32"/>
      <c r="C12" s="33"/>
      <c r="D12" s="32"/>
      <c r="E12" s="34"/>
      <c r="F12" s="35"/>
      <c r="G12" s="36"/>
      <c r="H12" s="37"/>
      <c r="I12" s="34"/>
    </row>
    <row r="13" customFormat="false" ht="12.75" hidden="false" customHeight="true" outlineLevel="0" collapsed="false">
      <c r="A13" s="38" t="s">
        <v>16</v>
      </c>
      <c r="B13" s="39" t="n">
        <f aca="false">SUM(B15:B33)</f>
        <v>4469</v>
      </c>
      <c r="C13" s="39" t="n">
        <f aca="false">SUM(C15:C33)</f>
        <v>11304</v>
      </c>
      <c r="D13" s="39" t="n">
        <f aca="false">SUM(D15:D33)</f>
        <v>2040</v>
      </c>
      <c r="E13" s="39" t="n">
        <f aca="false">SUM(E15:E33)</f>
        <v>13465</v>
      </c>
      <c r="F13" s="39" t="n">
        <f aca="false">SUM(F15:F33)</f>
        <v>547</v>
      </c>
      <c r="G13" s="39" t="n">
        <f aca="false">SUM(G15:G33)</f>
        <v>475</v>
      </c>
      <c r="H13" s="39" t="n">
        <f aca="false">SUM(H15:H33)</f>
        <v>72</v>
      </c>
      <c r="I13" s="40" t="n">
        <f aca="false">SUM(I15:I33)</f>
        <v>4348</v>
      </c>
    </row>
    <row r="14" customFormat="false" ht="12.75" hidden="false" customHeight="true" outlineLevel="0" collapsed="false">
      <c r="A14" s="41"/>
      <c r="B14" s="42"/>
      <c r="C14" s="43"/>
      <c r="D14" s="42"/>
      <c r="E14" s="43"/>
      <c r="F14" s="42"/>
      <c r="G14" s="43"/>
      <c r="H14" s="42"/>
      <c r="I14" s="43"/>
    </row>
    <row r="15" customFormat="false" ht="12.75" hidden="false" customHeight="true" outlineLevel="0" collapsed="false">
      <c r="A15" s="41" t="s">
        <v>107</v>
      </c>
      <c r="B15" s="42" t="n">
        <v>1897</v>
      </c>
      <c r="C15" s="42" t="n">
        <v>4341</v>
      </c>
      <c r="D15" s="42" t="n">
        <v>1239</v>
      </c>
      <c r="E15" s="42" t="n">
        <v>5988</v>
      </c>
      <c r="F15" s="42" t="n">
        <v>228</v>
      </c>
      <c r="G15" s="42" t="n">
        <v>219</v>
      </c>
      <c r="H15" s="42" t="n">
        <v>9</v>
      </c>
      <c r="I15" s="47" t="n">
        <v>1489</v>
      </c>
    </row>
    <row r="16" customFormat="false" ht="12.75" hidden="false" customHeight="true" outlineLevel="0" collapsed="false">
      <c r="A16" s="41"/>
      <c r="B16" s="42"/>
      <c r="C16" s="43"/>
      <c r="D16" s="42"/>
      <c r="E16" s="43"/>
      <c r="F16" s="42"/>
      <c r="G16" s="43"/>
      <c r="H16" s="42"/>
      <c r="I16" s="43"/>
    </row>
    <row r="17" customFormat="false" ht="12.75" hidden="false" customHeight="true" outlineLevel="0" collapsed="false">
      <c r="A17" s="41" t="s">
        <v>108</v>
      </c>
      <c r="B17" s="42" t="n">
        <v>577</v>
      </c>
      <c r="C17" s="42" t="n">
        <v>1090</v>
      </c>
      <c r="D17" s="42" t="n">
        <v>84</v>
      </c>
      <c r="E17" s="42" t="n">
        <v>1179</v>
      </c>
      <c r="F17" s="42" t="n">
        <v>22</v>
      </c>
      <c r="G17" s="42" t="n">
        <v>19</v>
      </c>
      <c r="H17" s="42" t="n">
        <v>3</v>
      </c>
      <c r="I17" s="47" t="n">
        <v>572</v>
      </c>
    </row>
    <row r="18" customFormat="false" ht="12.75" hidden="false" customHeight="true" outlineLevel="0" collapsed="false">
      <c r="A18" s="41"/>
      <c r="B18" s="42"/>
      <c r="C18" s="47"/>
      <c r="D18" s="47"/>
      <c r="E18" s="47"/>
      <c r="F18" s="47"/>
      <c r="G18" s="47"/>
      <c r="H18" s="42"/>
      <c r="I18" s="47"/>
    </row>
    <row r="19" customFormat="false" ht="12.75" hidden="false" customHeight="true" outlineLevel="0" collapsed="false">
      <c r="A19" s="41" t="s">
        <v>109</v>
      </c>
      <c r="B19" s="42" t="n">
        <v>225</v>
      </c>
      <c r="C19" s="42" t="n">
        <v>633</v>
      </c>
      <c r="D19" s="42" t="n">
        <v>27</v>
      </c>
      <c r="E19" s="42" t="n">
        <v>695</v>
      </c>
      <c r="F19" s="42" t="n">
        <v>18</v>
      </c>
      <c r="G19" s="42" t="n">
        <v>14</v>
      </c>
      <c r="H19" s="42" t="n">
        <v>4</v>
      </c>
      <c r="I19" s="47" t="n">
        <v>190</v>
      </c>
    </row>
    <row r="20" customFormat="false" ht="12.75" hidden="false" customHeight="true" outlineLevel="0" collapsed="false">
      <c r="A20" s="41"/>
      <c r="B20" s="42"/>
      <c r="C20" s="47"/>
      <c r="D20" s="47"/>
      <c r="E20" s="47"/>
      <c r="F20" s="47"/>
      <c r="G20" s="47"/>
      <c r="H20" s="42"/>
      <c r="I20" s="47"/>
    </row>
    <row r="21" s="48" customFormat="true" ht="12.75" hidden="false" customHeight="true" outlineLevel="0" collapsed="false">
      <c r="A21" s="41" t="s">
        <v>110</v>
      </c>
      <c r="B21" s="42" t="n">
        <v>99</v>
      </c>
      <c r="C21" s="42" t="n">
        <v>1093</v>
      </c>
      <c r="D21" s="42" t="n">
        <v>143</v>
      </c>
      <c r="E21" s="42" t="n">
        <v>1098</v>
      </c>
      <c r="F21" s="42" t="n">
        <v>121</v>
      </c>
      <c r="G21" s="42" t="n">
        <v>88</v>
      </c>
      <c r="H21" s="42" t="n">
        <v>33</v>
      </c>
      <c r="I21" s="47" t="n">
        <v>237</v>
      </c>
      <c r="J21" s="67"/>
    </row>
    <row r="22" s="48" customFormat="true" ht="12.75" hidden="false" customHeight="true" outlineLevel="0" collapsed="false">
      <c r="A22" s="41"/>
      <c r="B22" s="42"/>
      <c r="C22" s="47"/>
      <c r="D22" s="47"/>
      <c r="E22" s="47"/>
      <c r="F22" s="47"/>
      <c r="G22" s="47"/>
      <c r="H22" s="42"/>
      <c r="I22" s="47"/>
      <c r="J22" s="67"/>
    </row>
    <row r="23" customFormat="false" ht="12.75" hidden="false" customHeight="true" outlineLevel="0" collapsed="false">
      <c r="A23" s="41" t="s">
        <v>111</v>
      </c>
      <c r="B23" s="42" t="n">
        <v>334</v>
      </c>
      <c r="C23" s="42" t="n">
        <v>1003</v>
      </c>
      <c r="D23" s="42" t="n">
        <v>32</v>
      </c>
      <c r="E23" s="42" t="n">
        <v>869</v>
      </c>
      <c r="F23" s="42" t="n">
        <v>5</v>
      </c>
      <c r="G23" s="42" t="n">
        <v>5</v>
      </c>
      <c r="H23" s="42" t="n">
        <v>0</v>
      </c>
      <c r="I23" s="47" t="n">
        <v>500</v>
      </c>
    </row>
    <row r="24" customFormat="false" ht="12.75" hidden="false" customHeight="true" outlineLevel="0" collapsed="false">
      <c r="A24" s="41"/>
      <c r="B24" s="42"/>
      <c r="C24" s="47"/>
      <c r="D24" s="47"/>
      <c r="E24" s="47"/>
      <c r="F24" s="47"/>
      <c r="G24" s="47"/>
      <c r="H24" s="42"/>
      <c r="I24" s="47"/>
    </row>
    <row r="25" customFormat="false" ht="12.75" hidden="false" customHeight="true" outlineLevel="0" collapsed="false">
      <c r="A25" s="41" t="s">
        <v>112</v>
      </c>
      <c r="B25" s="42" t="n">
        <v>309</v>
      </c>
      <c r="C25" s="42" t="n">
        <v>789</v>
      </c>
      <c r="D25" s="42" t="n">
        <v>133</v>
      </c>
      <c r="E25" s="42" t="n">
        <v>868</v>
      </c>
      <c r="F25" s="42" t="n">
        <v>4</v>
      </c>
      <c r="G25" s="42" t="n">
        <v>2</v>
      </c>
      <c r="H25" s="42" t="n">
        <v>2</v>
      </c>
      <c r="I25" s="47" t="n">
        <v>363</v>
      </c>
    </row>
    <row r="26" customFormat="false" ht="12.75" hidden="false" customHeight="true" outlineLevel="0" collapsed="false">
      <c r="A26" s="41"/>
      <c r="B26" s="42"/>
      <c r="C26" s="47"/>
      <c r="D26" s="47"/>
      <c r="E26" s="47"/>
      <c r="F26" s="47"/>
      <c r="G26" s="47"/>
      <c r="H26" s="42"/>
      <c r="I26" s="47"/>
    </row>
    <row r="27" s="48" customFormat="true" ht="12.75" hidden="false" customHeight="true" outlineLevel="0" collapsed="false">
      <c r="A27" s="41" t="s">
        <v>113</v>
      </c>
      <c r="B27" s="42" t="n">
        <v>335</v>
      </c>
      <c r="C27" s="42" t="n">
        <v>662</v>
      </c>
      <c r="D27" s="42" t="n">
        <v>26</v>
      </c>
      <c r="E27" s="42" t="n">
        <v>673</v>
      </c>
      <c r="F27" s="42" t="n">
        <v>5</v>
      </c>
      <c r="G27" s="42" t="n">
        <v>5</v>
      </c>
      <c r="H27" s="42" t="n">
        <v>0</v>
      </c>
      <c r="I27" s="47" t="n">
        <v>350</v>
      </c>
      <c r="J27" s="67"/>
    </row>
    <row r="28" s="48" customFormat="true" ht="12.75" hidden="false" customHeight="true" outlineLevel="0" collapsed="false">
      <c r="A28" s="41"/>
      <c r="B28" s="42"/>
      <c r="C28" s="47"/>
      <c r="D28" s="47"/>
      <c r="E28" s="47"/>
      <c r="F28" s="47"/>
      <c r="G28" s="47"/>
      <c r="H28" s="42"/>
      <c r="I28" s="47"/>
      <c r="J28" s="67"/>
    </row>
    <row r="29" s="48" customFormat="true" ht="12.75" hidden="false" customHeight="true" outlineLevel="0" collapsed="false">
      <c r="A29" s="41" t="s">
        <v>114</v>
      </c>
      <c r="B29" s="42" t="n">
        <v>317</v>
      </c>
      <c r="C29" s="42" t="n">
        <v>854</v>
      </c>
      <c r="D29" s="42" t="n">
        <v>112</v>
      </c>
      <c r="E29" s="42" t="n">
        <v>910</v>
      </c>
      <c r="F29" s="42" t="n">
        <v>67</v>
      </c>
      <c r="G29" s="42" t="n">
        <v>54</v>
      </c>
      <c r="H29" s="42" t="n">
        <v>13</v>
      </c>
      <c r="I29" s="47" t="n">
        <v>373</v>
      </c>
      <c r="J29" s="67"/>
    </row>
    <row r="30" s="48" customFormat="true" ht="12.75" hidden="false" customHeight="true" outlineLevel="0" collapsed="false">
      <c r="A30" s="41"/>
      <c r="B30" s="42"/>
      <c r="C30" s="47"/>
      <c r="D30" s="47"/>
      <c r="E30" s="47"/>
      <c r="F30" s="47"/>
      <c r="G30" s="47"/>
      <c r="H30" s="42"/>
      <c r="I30" s="47"/>
      <c r="J30" s="67"/>
    </row>
    <row r="31" customFormat="false" ht="12.75" hidden="false" customHeight="true" outlineLevel="0" collapsed="false">
      <c r="A31" s="41" t="s">
        <v>115</v>
      </c>
      <c r="B31" s="42" t="n">
        <v>223</v>
      </c>
      <c r="C31" s="42" t="n">
        <v>504</v>
      </c>
      <c r="D31" s="42" t="n">
        <v>182</v>
      </c>
      <c r="E31" s="42" t="n">
        <v>771</v>
      </c>
      <c r="F31" s="42" t="n">
        <v>63</v>
      </c>
      <c r="G31" s="42" t="n">
        <v>59</v>
      </c>
      <c r="H31" s="42" t="n">
        <v>4</v>
      </c>
      <c r="I31" s="47" t="n">
        <v>138</v>
      </c>
    </row>
    <row r="32" customFormat="false" ht="12.75" hidden="false" customHeight="true" outlineLevel="0" collapsed="false">
      <c r="A32" s="41"/>
      <c r="B32" s="42"/>
      <c r="C32" s="47"/>
      <c r="D32" s="47"/>
      <c r="E32" s="47"/>
      <c r="F32" s="47"/>
      <c r="G32" s="47"/>
      <c r="H32" s="42"/>
      <c r="I32" s="47"/>
    </row>
    <row r="33" customFormat="false" ht="12.75" hidden="false" customHeight="true" outlineLevel="0" collapsed="false">
      <c r="A33" s="41" t="s">
        <v>116</v>
      </c>
      <c r="B33" s="42" t="n">
        <v>153</v>
      </c>
      <c r="C33" s="42" t="n">
        <v>335</v>
      </c>
      <c r="D33" s="42" t="n">
        <v>62</v>
      </c>
      <c r="E33" s="42" t="n">
        <v>414</v>
      </c>
      <c r="F33" s="42" t="n">
        <v>14</v>
      </c>
      <c r="G33" s="42" t="n">
        <v>10</v>
      </c>
      <c r="H33" s="42" t="n">
        <v>4</v>
      </c>
      <c r="I33" s="47" t="n">
        <v>136</v>
      </c>
    </row>
    <row r="34" customFormat="false" ht="12.75" hidden="false" customHeight="true" outlineLevel="0" collapsed="false">
      <c r="A34" s="50" t="s">
        <v>2</v>
      </c>
      <c r="B34" s="51"/>
      <c r="C34" s="52"/>
      <c r="D34" s="53"/>
      <c r="E34" s="52"/>
      <c r="F34" s="53"/>
      <c r="G34" s="52"/>
      <c r="H34" s="53"/>
      <c r="I34" s="52" t="s">
        <v>2</v>
      </c>
    </row>
    <row r="35" customFormat="false" ht="12.75" hidden="false" customHeight="true" outlineLevel="0" collapsed="false">
      <c r="A35" s="55" t="s">
        <v>69</v>
      </c>
      <c r="B35" s="55"/>
      <c r="C35" s="55"/>
      <c r="D35" s="55"/>
      <c r="E35" s="55"/>
      <c r="F35" s="55"/>
      <c r="G35" s="55"/>
      <c r="H35" s="55"/>
      <c r="I35" s="55"/>
    </row>
    <row r="36" customFormat="false" ht="12.75" hidden="false" customHeight="true" outlineLevel="0" collapsed="false">
      <c r="A36" s="54"/>
      <c r="B36" s="55"/>
      <c r="C36" s="55"/>
      <c r="D36" s="55"/>
      <c r="E36" s="55"/>
      <c r="F36" s="55"/>
      <c r="G36" s="55"/>
      <c r="H36" s="55"/>
      <c r="I36" s="55"/>
    </row>
  </sheetData>
  <mergeCells count="3">
    <mergeCell ref="A3:I3"/>
    <mergeCell ref="A4:I4"/>
    <mergeCell ref="F8:H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8.28"/>
    <col collapsed="false" customWidth="true" hidden="false" outlineLevel="0" max="9" min="2" style="2" width="15.7"/>
    <col collapsed="false" customWidth="false" hidden="false" outlineLevel="0" max="257" min="10" style="2" width="11.42"/>
  </cols>
  <sheetData>
    <row r="1" customFormat="false" ht="18" hidden="false" customHeight="true" outlineLevel="0" collapsed="false">
      <c r="A1" s="3" t="s">
        <v>117</v>
      </c>
    </row>
    <row r="2" customFormat="false" ht="18" hidden="false" customHeight="true" outlineLevel="0" collapsed="false">
      <c r="A2" s="3"/>
    </row>
    <row r="4" customFormat="false" ht="18" hidden="false" customHeight="true" outlineLevel="0" collapsed="false">
      <c r="A4" s="87" t="s">
        <v>118</v>
      </c>
      <c r="B4" s="87"/>
      <c r="C4" s="87"/>
      <c r="D4" s="87"/>
      <c r="E4" s="87"/>
      <c r="F4" s="87"/>
      <c r="G4" s="87"/>
      <c r="H4" s="87"/>
      <c r="I4" s="87"/>
    </row>
    <row r="5" customFormat="false" ht="18" hidden="false" customHeight="true" outlineLevel="0" collapsed="false">
      <c r="A5" s="87" t="s">
        <v>119</v>
      </c>
      <c r="B5" s="87"/>
      <c r="C5" s="87"/>
      <c r="D5" s="87"/>
      <c r="E5" s="87"/>
      <c r="F5" s="87"/>
      <c r="G5" s="87"/>
      <c r="H5" s="87"/>
      <c r="I5" s="87"/>
    </row>
    <row r="6" customFormat="false" ht="18" hidden="false" customHeight="true" outlineLevel="0" collapsed="false">
      <c r="A6" s="88"/>
      <c r="B6" s="86"/>
      <c r="C6" s="86"/>
      <c r="D6" s="86"/>
      <c r="E6" s="86"/>
      <c r="F6" s="86"/>
      <c r="G6" s="86"/>
      <c r="H6" s="86"/>
      <c r="I6" s="86"/>
    </row>
    <row r="7" customFormat="false" ht="12.75" hidden="false" customHeight="true" outlineLevel="0" collapsed="false">
      <c r="A7" s="89"/>
      <c r="B7" s="89"/>
      <c r="C7" s="89"/>
      <c r="D7" s="89"/>
      <c r="E7" s="89"/>
      <c r="F7" s="89"/>
      <c r="G7" s="89"/>
      <c r="H7" s="89"/>
      <c r="I7" s="89"/>
    </row>
    <row r="8" customFormat="false" ht="12.75" hidden="false" customHeight="true" outlineLevel="0" collapsed="false">
      <c r="A8" s="90"/>
      <c r="B8" s="35" t="s">
        <v>120</v>
      </c>
      <c r="C8" s="91" t="s">
        <v>121</v>
      </c>
      <c r="D8" s="91"/>
      <c r="E8" s="91"/>
      <c r="F8" s="92" t="s">
        <v>122</v>
      </c>
      <c r="G8" s="92"/>
      <c r="H8" s="92"/>
      <c r="I8" s="92"/>
      <c r="J8" s="56"/>
    </row>
    <row r="9" customFormat="false" ht="12.75" hidden="false" customHeight="true" outlineLevel="0" collapsed="false">
      <c r="A9" s="89" t="s">
        <v>4</v>
      </c>
      <c r="B9" s="14" t="s">
        <v>123</v>
      </c>
      <c r="C9" s="89" t="s">
        <v>124</v>
      </c>
      <c r="D9" s="14" t="s">
        <v>125</v>
      </c>
      <c r="E9" s="89" t="s">
        <v>126</v>
      </c>
      <c r="F9" s="93" t="s">
        <v>127</v>
      </c>
      <c r="G9" s="94" t="s">
        <v>128</v>
      </c>
      <c r="H9" s="93" t="s">
        <v>129</v>
      </c>
      <c r="I9" s="89" t="s">
        <v>130</v>
      </c>
      <c r="J9" s="56"/>
    </row>
    <row r="10" customFormat="false" ht="12.75" hidden="false" customHeight="true" outlineLevel="0" collapsed="false">
      <c r="A10" s="28"/>
      <c r="B10" s="95"/>
      <c r="C10" s="28" t="s">
        <v>131</v>
      </c>
      <c r="D10" s="95" t="s">
        <v>132</v>
      </c>
      <c r="E10" s="96" t="s">
        <v>133</v>
      </c>
      <c r="F10" s="97"/>
      <c r="G10" s="97" t="s">
        <v>134</v>
      </c>
      <c r="H10" s="97"/>
      <c r="I10" s="28" t="s">
        <v>135</v>
      </c>
      <c r="J10" s="56"/>
    </row>
    <row r="11" customFormat="false" ht="12.75" hidden="false" customHeight="true" outlineLevel="0" collapsed="false">
      <c r="A11" s="89"/>
      <c r="B11" s="35"/>
      <c r="C11" s="60"/>
      <c r="D11" s="60"/>
      <c r="E11" s="60"/>
      <c r="F11" s="98"/>
      <c r="G11" s="98"/>
      <c r="H11" s="98"/>
      <c r="I11" s="60"/>
      <c r="J11" s="56"/>
    </row>
    <row r="12" customFormat="false" ht="12.75" hidden="false" customHeight="true" outlineLevel="0" collapsed="false">
      <c r="A12" s="99" t="s">
        <v>16</v>
      </c>
      <c r="B12" s="100" t="n">
        <f aca="false">SUM(B14:B34)</f>
        <v>13635</v>
      </c>
      <c r="C12" s="100" t="n">
        <f aca="false">SUM(C14:C34)</f>
        <v>11094</v>
      </c>
      <c r="D12" s="101" t="n">
        <f aca="false">SUM(D14:D34)</f>
        <v>2496</v>
      </c>
      <c r="E12" s="100" t="n">
        <f aca="false">SUM(E14:E34)</f>
        <v>45</v>
      </c>
      <c r="F12" s="102" t="n">
        <f aca="false">SUM(F14:F34)</f>
        <v>8371</v>
      </c>
      <c r="G12" s="102" t="n">
        <f aca="false">SUM(G14:G34)</f>
        <v>3271</v>
      </c>
      <c r="H12" s="102" t="n">
        <f aca="false">SUM(H14:H34)</f>
        <v>1578</v>
      </c>
      <c r="I12" s="102" t="n">
        <f aca="false">SUM(I14:I34)</f>
        <v>415</v>
      </c>
      <c r="J12" s="56"/>
    </row>
    <row r="13" customFormat="false" ht="12.75" hidden="false" customHeight="true" outlineLevel="0" collapsed="false">
      <c r="A13" s="103"/>
      <c r="B13" s="93"/>
      <c r="C13" s="93"/>
      <c r="D13" s="104"/>
      <c r="E13" s="93"/>
      <c r="F13" s="104"/>
      <c r="G13" s="93"/>
      <c r="H13" s="93"/>
      <c r="I13" s="89"/>
      <c r="J13" s="56"/>
    </row>
    <row r="14" customFormat="false" ht="12.75" hidden="false" customHeight="true" outlineLevel="0" collapsed="false">
      <c r="A14" s="41" t="s">
        <v>18</v>
      </c>
      <c r="B14" s="105" t="n">
        <f aca="false">SUM(C14:E14)</f>
        <v>5206</v>
      </c>
      <c r="C14" s="105" t="n">
        <v>4120</v>
      </c>
      <c r="D14" s="106" t="n">
        <v>1062</v>
      </c>
      <c r="E14" s="105" t="n">
        <v>24</v>
      </c>
      <c r="F14" s="107" t="n">
        <v>3459</v>
      </c>
      <c r="G14" s="105" t="n">
        <v>1063</v>
      </c>
      <c r="H14" s="105" t="n">
        <v>273</v>
      </c>
      <c r="I14" s="107" t="n">
        <v>411</v>
      </c>
      <c r="J14" s="56"/>
    </row>
    <row r="15" customFormat="false" ht="12.75" hidden="false" customHeight="true" outlineLevel="0" collapsed="false">
      <c r="A15" s="41" t="s">
        <v>19</v>
      </c>
      <c r="B15" s="105" t="n">
        <f aca="false">SUM(C15:E15)</f>
        <v>88</v>
      </c>
      <c r="C15" s="105" t="n">
        <v>71</v>
      </c>
      <c r="D15" s="106" t="n">
        <v>17</v>
      </c>
      <c r="E15" s="105" t="n">
        <v>0</v>
      </c>
      <c r="F15" s="107" t="n">
        <v>59</v>
      </c>
      <c r="G15" s="105" t="n">
        <v>18</v>
      </c>
      <c r="H15" s="105" t="n">
        <v>11</v>
      </c>
      <c r="I15" s="106" t="n">
        <v>0</v>
      </c>
      <c r="J15" s="56"/>
    </row>
    <row r="16" customFormat="false" ht="12.75" hidden="false" customHeight="true" outlineLevel="0" collapsed="false">
      <c r="A16" s="41" t="s">
        <v>20</v>
      </c>
      <c r="B16" s="108" t="n">
        <f aca="false">SUM(C16:E16)</f>
        <v>588</v>
      </c>
      <c r="C16" s="108" t="n">
        <v>501</v>
      </c>
      <c r="D16" s="109" t="n">
        <v>87</v>
      </c>
      <c r="E16" s="108" t="n">
        <v>0</v>
      </c>
      <c r="F16" s="107" t="n">
        <v>281</v>
      </c>
      <c r="G16" s="108" t="n">
        <v>178</v>
      </c>
      <c r="H16" s="108" t="n">
        <v>127</v>
      </c>
      <c r="I16" s="109" t="n">
        <v>2</v>
      </c>
      <c r="J16" s="56"/>
    </row>
    <row r="17" customFormat="false" ht="12.75" hidden="false" customHeight="true" outlineLevel="0" collapsed="false">
      <c r="A17" s="41" t="s">
        <v>22</v>
      </c>
      <c r="B17" s="105" t="n">
        <f aca="false">SUM(C17:E17)</f>
        <v>681</v>
      </c>
      <c r="C17" s="105" t="n">
        <v>587</v>
      </c>
      <c r="D17" s="106" t="n">
        <v>92</v>
      </c>
      <c r="E17" s="105" t="n">
        <v>2</v>
      </c>
      <c r="F17" s="107" t="n">
        <v>448</v>
      </c>
      <c r="G17" s="108" t="n">
        <v>126</v>
      </c>
      <c r="H17" s="105" t="n">
        <v>107</v>
      </c>
      <c r="I17" s="106" t="n">
        <v>0</v>
      </c>
      <c r="J17" s="56"/>
    </row>
    <row r="18" customFormat="false" ht="12.75" hidden="false" customHeight="true" outlineLevel="0" collapsed="false">
      <c r="A18" s="41" t="s">
        <v>23</v>
      </c>
      <c r="B18" s="105" t="n">
        <f aca="false">SUM(C18:E18)</f>
        <v>330</v>
      </c>
      <c r="C18" s="105" t="n">
        <v>251</v>
      </c>
      <c r="D18" s="106" t="n">
        <v>78</v>
      </c>
      <c r="E18" s="105" t="n">
        <v>1</v>
      </c>
      <c r="F18" s="107" t="n">
        <v>164</v>
      </c>
      <c r="G18" s="105" t="n">
        <v>94</v>
      </c>
      <c r="H18" s="105" t="n">
        <v>72</v>
      </c>
      <c r="I18" s="106" t="n">
        <v>0</v>
      </c>
      <c r="J18" s="56"/>
    </row>
    <row r="19" customFormat="false" ht="12.75" hidden="false" customHeight="true" outlineLevel="0" collapsed="false">
      <c r="A19" s="41" t="s">
        <v>24</v>
      </c>
      <c r="B19" s="105" t="n">
        <f aca="false">SUM(C19:E19)</f>
        <v>260</v>
      </c>
      <c r="C19" s="105" t="n">
        <v>217</v>
      </c>
      <c r="D19" s="106" t="n">
        <v>41</v>
      </c>
      <c r="E19" s="105" t="n">
        <v>2</v>
      </c>
      <c r="F19" s="107" t="n">
        <v>125</v>
      </c>
      <c r="G19" s="105" t="n">
        <v>70</v>
      </c>
      <c r="H19" s="105" t="n">
        <v>64</v>
      </c>
      <c r="I19" s="106" t="n">
        <v>1</v>
      </c>
      <c r="J19" s="56"/>
    </row>
    <row r="20" customFormat="false" ht="12.75" hidden="false" customHeight="true" outlineLevel="0" collapsed="false">
      <c r="A20" s="41" t="s">
        <v>25</v>
      </c>
      <c r="B20" s="105" t="n">
        <f aca="false">SUM(C20:E20)</f>
        <v>751</v>
      </c>
      <c r="C20" s="105" t="n">
        <v>672</v>
      </c>
      <c r="D20" s="106" t="n">
        <v>75</v>
      </c>
      <c r="E20" s="105" t="n">
        <v>4</v>
      </c>
      <c r="F20" s="107" t="n">
        <v>485</v>
      </c>
      <c r="G20" s="108" t="n">
        <v>108</v>
      </c>
      <c r="H20" s="105" t="n">
        <v>158</v>
      </c>
      <c r="I20" s="106" t="n">
        <v>0</v>
      </c>
      <c r="J20" s="56"/>
    </row>
    <row r="21" customFormat="false" ht="12.75" hidden="false" customHeight="true" outlineLevel="0" collapsed="false">
      <c r="A21" s="41" t="s">
        <v>27</v>
      </c>
      <c r="B21" s="105" t="n">
        <f aca="false">SUM(C21:E21)</f>
        <v>1112</v>
      </c>
      <c r="C21" s="105" t="n">
        <v>838</v>
      </c>
      <c r="D21" s="106" t="n">
        <v>273</v>
      </c>
      <c r="E21" s="105" t="n">
        <v>1</v>
      </c>
      <c r="F21" s="107" t="n">
        <v>496</v>
      </c>
      <c r="G21" s="108" t="n">
        <v>513</v>
      </c>
      <c r="H21" s="105" t="n">
        <v>103</v>
      </c>
      <c r="I21" s="106" t="n">
        <v>0</v>
      </c>
      <c r="J21" s="56"/>
    </row>
    <row r="22" customFormat="false" ht="12.75" hidden="false" customHeight="true" outlineLevel="0" collapsed="false">
      <c r="A22" s="41" t="s">
        <v>28</v>
      </c>
      <c r="B22" s="105" t="n">
        <f aca="false">SUM(C22:E22)</f>
        <v>421</v>
      </c>
      <c r="C22" s="105" t="n">
        <v>364</v>
      </c>
      <c r="D22" s="109" t="n">
        <v>57</v>
      </c>
      <c r="E22" s="105" t="n">
        <v>0</v>
      </c>
      <c r="F22" s="107" t="n">
        <v>206</v>
      </c>
      <c r="G22" s="105" t="n">
        <v>85</v>
      </c>
      <c r="H22" s="105" t="n">
        <v>130</v>
      </c>
      <c r="I22" s="106" t="n">
        <v>0</v>
      </c>
      <c r="J22" s="56"/>
    </row>
    <row r="23" customFormat="false" ht="12.75" hidden="false" customHeight="true" outlineLevel="0" collapsed="false">
      <c r="A23" s="41" t="s">
        <v>30</v>
      </c>
      <c r="B23" s="105" t="n">
        <f aca="false">SUM(C23:E23)</f>
        <v>1248</v>
      </c>
      <c r="C23" s="105" t="n">
        <v>1045</v>
      </c>
      <c r="D23" s="106" t="n">
        <v>200</v>
      </c>
      <c r="E23" s="105" t="n">
        <v>3</v>
      </c>
      <c r="F23" s="107" t="n">
        <v>863</v>
      </c>
      <c r="G23" s="108" t="n">
        <v>260</v>
      </c>
      <c r="H23" s="105" t="n">
        <v>125</v>
      </c>
      <c r="I23" s="106" t="n">
        <v>0</v>
      </c>
      <c r="J23" s="56"/>
    </row>
    <row r="24" customFormat="false" ht="12.75" hidden="false" customHeight="true" outlineLevel="0" collapsed="false">
      <c r="A24" s="41" t="s">
        <v>32</v>
      </c>
      <c r="B24" s="105" t="n">
        <f aca="false">SUM(C24:E24)</f>
        <v>397</v>
      </c>
      <c r="C24" s="105" t="n">
        <v>320</v>
      </c>
      <c r="D24" s="106" t="n">
        <v>77</v>
      </c>
      <c r="E24" s="105" t="n">
        <v>0</v>
      </c>
      <c r="F24" s="107" t="n">
        <v>236</v>
      </c>
      <c r="G24" s="105" t="n">
        <v>113</v>
      </c>
      <c r="H24" s="105" t="n">
        <v>48</v>
      </c>
      <c r="I24" s="106" t="n">
        <v>0</v>
      </c>
      <c r="J24" s="56"/>
    </row>
    <row r="25" customFormat="false" ht="12.75" hidden="false" customHeight="true" outlineLevel="0" collapsed="false">
      <c r="A25" s="41" t="s">
        <v>33</v>
      </c>
      <c r="B25" s="105" t="n">
        <f aca="false">SUM(C25:E25)</f>
        <v>138</v>
      </c>
      <c r="C25" s="105" t="n">
        <v>123</v>
      </c>
      <c r="D25" s="106" t="n">
        <v>15</v>
      </c>
      <c r="E25" s="105" t="n">
        <v>0</v>
      </c>
      <c r="F25" s="107" t="n">
        <v>77</v>
      </c>
      <c r="G25" s="108" t="n">
        <v>30</v>
      </c>
      <c r="H25" s="105" t="n">
        <v>31</v>
      </c>
      <c r="I25" s="106" t="n">
        <v>0</v>
      </c>
      <c r="J25" s="56"/>
    </row>
    <row r="26" customFormat="false" ht="12.75" hidden="false" customHeight="true" outlineLevel="0" collapsed="false">
      <c r="A26" s="41" t="s">
        <v>34</v>
      </c>
      <c r="B26" s="105" t="n">
        <f aca="false">SUM(C26:E26)</f>
        <v>206</v>
      </c>
      <c r="C26" s="105" t="n">
        <v>144</v>
      </c>
      <c r="D26" s="106" t="n">
        <v>58</v>
      </c>
      <c r="E26" s="105" t="n">
        <v>4</v>
      </c>
      <c r="F26" s="107" t="n">
        <v>116</v>
      </c>
      <c r="G26" s="105" t="n">
        <v>47</v>
      </c>
      <c r="H26" s="105" t="n">
        <v>42</v>
      </c>
      <c r="I26" s="106" t="n">
        <v>1</v>
      </c>
      <c r="J26" s="56"/>
    </row>
    <row r="27" customFormat="false" ht="12.75" hidden="false" customHeight="true" outlineLevel="0" collapsed="false">
      <c r="A27" s="41" t="s">
        <v>35</v>
      </c>
      <c r="B27" s="105" t="n">
        <f aca="false">SUM(C27:E27)</f>
        <v>78</v>
      </c>
      <c r="C27" s="105" t="n">
        <v>62</v>
      </c>
      <c r="D27" s="106" t="n">
        <v>16</v>
      </c>
      <c r="E27" s="105" t="n">
        <v>0</v>
      </c>
      <c r="F27" s="107" t="n">
        <v>37</v>
      </c>
      <c r="G27" s="108" t="n">
        <v>22</v>
      </c>
      <c r="H27" s="105" t="n">
        <v>19</v>
      </c>
      <c r="I27" s="106" t="n">
        <v>0</v>
      </c>
      <c r="J27" s="56"/>
    </row>
    <row r="28" customFormat="false" ht="12.75" hidden="false" customHeight="true" outlineLevel="0" collapsed="false">
      <c r="A28" s="41" t="s">
        <v>37</v>
      </c>
      <c r="B28" s="105" t="n">
        <f aca="false">SUM(C28:E28)</f>
        <v>560</v>
      </c>
      <c r="C28" s="105" t="n">
        <v>467</v>
      </c>
      <c r="D28" s="109" t="n">
        <v>91</v>
      </c>
      <c r="E28" s="105" t="n">
        <v>2</v>
      </c>
      <c r="F28" s="107" t="n">
        <v>327</v>
      </c>
      <c r="G28" s="105" t="n">
        <v>141</v>
      </c>
      <c r="H28" s="105" t="n">
        <v>92</v>
      </c>
      <c r="I28" s="106" t="n">
        <v>0</v>
      </c>
      <c r="J28" s="56"/>
    </row>
    <row r="29" customFormat="false" ht="12.75" hidden="false" customHeight="true" outlineLevel="0" collapsed="false">
      <c r="A29" s="41" t="s">
        <v>38</v>
      </c>
      <c r="B29" s="105" t="n">
        <f aca="false">SUM(C29:E29)</f>
        <v>212</v>
      </c>
      <c r="C29" s="105" t="n">
        <v>160</v>
      </c>
      <c r="D29" s="109" t="n">
        <v>52</v>
      </c>
      <c r="E29" s="105" t="n">
        <v>0</v>
      </c>
      <c r="F29" s="107" t="n">
        <v>139</v>
      </c>
      <c r="G29" s="105" t="n">
        <v>43</v>
      </c>
      <c r="H29" s="105" t="n">
        <v>30</v>
      </c>
      <c r="I29" s="106" t="n">
        <v>0</v>
      </c>
      <c r="J29" s="56"/>
    </row>
    <row r="30" customFormat="false" ht="12.75" hidden="false" customHeight="true" outlineLevel="0" collapsed="false">
      <c r="A30" s="41" t="s">
        <v>39</v>
      </c>
      <c r="B30" s="105" t="n">
        <f aca="false">SUM(C30:E30)</f>
        <v>62</v>
      </c>
      <c r="C30" s="105" t="n">
        <v>55</v>
      </c>
      <c r="D30" s="106" t="n">
        <v>7</v>
      </c>
      <c r="E30" s="105" t="n">
        <v>0</v>
      </c>
      <c r="F30" s="107" t="n">
        <v>44</v>
      </c>
      <c r="G30" s="105" t="n">
        <v>5</v>
      </c>
      <c r="H30" s="105" t="n">
        <v>13</v>
      </c>
      <c r="I30" s="106" t="n">
        <v>0</v>
      </c>
      <c r="J30" s="56"/>
    </row>
    <row r="31" customFormat="false" ht="12.75" hidden="false" customHeight="true" outlineLevel="0" collapsed="false">
      <c r="A31" s="41" t="s">
        <v>40</v>
      </c>
      <c r="B31" s="105" t="n">
        <f aca="false">SUM(C31:E31)</f>
        <v>126</v>
      </c>
      <c r="C31" s="105" t="n">
        <v>110</v>
      </c>
      <c r="D31" s="106" t="n">
        <v>16</v>
      </c>
      <c r="E31" s="105" t="n">
        <v>0</v>
      </c>
      <c r="F31" s="107" t="n">
        <v>75</v>
      </c>
      <c r="G31" s="108" t="n">
        <v>31</v>
      </c>
      <c r="H31" s="105" t="n">
        <v>20</v>
      </c>
      <c r="I31" s="106" t="n">
        <v>0</v>
      </c>
      <c r="J31" s="56"/>
    </row>
    <row r="32" customFormat="false" ht="12.75" hidden="false" customHeight="true" outlineLevel="0" collapsed="false">
      <c r="A32" s="41" t="s">
        <v>41</v>
      </c>
      <c r="B32" s="105" t="n">
        <f aca="false">SUM(C32:E32)</f>
        <v>218</v>
      </c>
      <c r="C32" s="105" t="n">
        <v>189</v>
      </c>
      <c r="D32" s="106" t="n">
        <v>27</v>
      </c>
      <c r="E32" s="105" t="n">
        <v>2</v>
      </c>
      <c r="F32" s="107" t="n">
        <v>116</v>
      </c>
      <c r="G32" s="108" t="n">
        <v>68</v>
      </c>
      <c r="H32" s="105" t="n">
        <v>34</v>
      </c>
      <c r="I32" s="106" t="n">
        <v>0</v>
      </c>
      <c r="J32" s="56"/>
    </row>
    <row r="33" customFormat="false" ht="12.75" hidden="false" customHeight="true" outlineLevel="0" collapsed="false">
      <c r="A33" s="41" t="s">
        <v>43</v>
      </c>
      <c r="B33" s="105" t="n">
        <f aca="false">SUM(C33:E33)</f>
        <v>591</v>
      </c>
      <c r="C33" s="105" t="n">
        <v>495</v>
      </c>
      <c r="D33" s="106" t="n">
        <v>96</v>
      </c>
      <c r="E33" s="105" t="n">
        <v>0</v>
      </c>
      <c r="F33" s="107" t="n">
        <v>378</v>
      </c>
      <c r="G33" s="108" t="n">
        <v>183</v>
      </c>
      <c r="H33" s="105" t="n">
        <v>30</v>
      </c>
      <c r="I33" s="106" t="n">
        <v>0</v>
      </c>
      <c r="J33" s="56"/>
    </row>
    <row r="34" customFormat="false" ht="12.75" hidden="false" customHeight="true" outlineLevel="0" collapsed="false">
      <c r="A34" s="41" t="s">
        <v>44</v>
      </c>
      <c r="B34" s="105" t="n">
        <f aca="false">SUM(C34:E34)</f>
        <v>362</v>
      </c>
      <c r="C34" s="105" t="n">
        <v>303</v>
      </c>
      <c r="D34" s="106" t="n">
        <v>59</v>
      </c>
      <c r="E34" s="105" t="n">
        <v>0</v>
      </c>
      <c r="F34" s="107" t="n">
        <v>240</v>
      </c>
      <c r="G34" s="105" t="n">
        <v>73</v>
      </c>
      <c r="H34" s="105" t="n">
        <v>49</v>
      </c>
      <c r="I34" s="106" t="n">
        <v>0</v>
      </c>
      <c r="J34" s="56"/>
    </row>
    <row r="35" customFormat="false" ht="12.75" hidden="false" customHeight="true" outlineLevel="0" collapsed="false">
      <c r="A35" s="110"/>
      <c r="B35" s="111"/>
      <c r="C35" s="110"/>
      <c r="D35" s="111"/>
      <c r="E35" s="110"/>
      <c r="F35" s="111"/>
      <c r="G35" s="111"/>
      <c r="H35" s="111"/>
      <c r="I35" s="110"/>
      <c r="J35" s="56"/>
    </row>
    <row r="36" customFormat="false" ht="12.75" hidden="false" customHeight="true" outlineLevel="0" collapsed="false">
      <c r="A36" s="55" t="s">
        <v>69</v>
      </c>
      <c r="B36" s="31"/>
      <c r="C36" s="34"/>
      <c r="D36" s="34"/>
      <c r="E36" s="34"/>
      <c r="F36" s="34"/>
      <c r="G36" s="34"/>
      <c r="H36" s="34"/>
      <c r="I36" s="31"/>
      <c r="J36" s="56"/>
    </row>
    <row r="37" customFormat="false" ht="12.75" hidden="false" customHeight="true" outlineLevel="0" collapsed="false">
      <c r="J37" s="56"/>
    </row>
  </sheetData>
  <mergeCells count="4">
    <mergeCell ref="A4:I4"/>
    <mergeCell ref="A5:I5"/>
    <mergeCell ref="C8:E8"/>
    <mergeCell ref="F8:I8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4"/>
  <sheetViews>
    <sheetView showFormulas="false" showGridLines="true" showRowColHeaders="true" showZeros="true" rightToLeft="false" tabSelected="true" showOutlineSymbols="true" defaultGridColor="true" view="normal" topLeftCell="A64" colorId="64" zoomScale="50" zoomScaleNormal="50" zoomScalePageLayoutView="100" workbookViewId="0">
      <selection pane="topLeft" activeCell="H81" activeCellId="0" sqref="H8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36.7"/>
    <col collapsed="false" customWidth="true" hidden="false" outlineLevel="0" max="23" min="2" style="2" width="12.7"/>
    <col collapsed="false" customWidth="false" hidden="false" outlineLevel="0" max="24" min="24" style="56" width="11.42"/>
    <col collapsed="false" customWidth="false" hidden="false" outlineLevel="0" max="257" min="25" style="2" width="11.42"/>
  </cols>
  <sheetData>
    <row r="1" customFormat="false" ht="18" hidden="false" customHeight="true" outlineLevel="0" collapsed="false">
      <c r="A1" s="112" t="s">
        <v>136</v>
      </c>
    </row>
    <row r="2" customFormat="false" ht="12.75" hidden="false" customHeight="false" outlineLevel="0" collapsed="false">
      <c r="A2" s="5"/>
    </row>
    <row r="3" customFormat="false" ht="18" hidden="false" customHeight="true" outlineLevel="0" collapsed="false">
      <c r="A3" s="87" t="s">
        <v>137</v>
      </c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7"/>
      <c r="U3" s="87"/>
      <c r="V3" s="87"/>
      <c r="W3" s="87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s="117" customFormat="true" ht="15.75" hidden="false" customHeight="false" outlineLevel="0" collapsed="false">
      <c r="A5" s="113"/>
      <c r="B5" s="114"/>
      <c r="C5" s="115" t="s">
        <v>4</v>
      </c>
      <c r="D5" s="115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6"/>
    </row>
    <row r="6" s="117" customFormat="true" ht="15.75" hidden="false" customHeight="false" outlineLevel="0" collapsed="false">
      <c r="A6" s="116"/>
      <c r="B6" s="118"/>
      <c r="C6" s="1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16"/>
    </row>
    <row r="7" s="117" customFormat="true" ht="15.75" hidden="false" customHeight="false" outlineLevel="0" collapsed="false">
      <c r="A7" s="121" t="s">
        <v>122</v>
      </c>
      <c r="B7" s="122" t="s">
        <v>16</v>
      </c>
      <c r="C7" s="123" t="s">
        <v>138</v>
      </c>
      <c r="D7" s="123" t="s">
        <v>139</v>
      </c>
      <c r="E7" s="123" t="s">
        <v>140</v>
      </c>
      <c r="F7" s="123" t="s">
        <v>139</v>
      </c>
      <c r="G7" s="123" t="s">
        <v>141</v>
      </c>
      <c r="H7" s="123" t="s">
        <v>139</v>
      </c>
      <c r="I7" s="123" t="s">
        <v>141</v>
      </c>
      <c r="J7" s="123" t="s">
        <v>139</v>
      </c>
      <c r="K7" s="123" t="s">
        <v>141</v>
      </c>
      <c r="L7" s="115" t="s">
        <v>139</v>
      </c>
      <c r="M7" s="123" t="s">
        <v>139</v>
      </c>
      <c r="N7" s="123" t="s">
        <v>141</v>
      </c>
      <c r="O7" s="123" t="s">
        <v>141</v>
      </c>
      <c r="P7" s="123" t="s">
        <v>141</v>
      </c>
      <c r="Q7" s="123" t="s">
        <v>139</v>
      </c>
      <c r="R7" s="123" t="s">
        <v>140</v>
      </c>
      <c r="S7" s="123" t="s">
        <v>141</v>
      </c>
      <c r="T7" s="123" t="s">
        <v>141</v>
      </c>
      <c r="U7" s="123" t="s">
        <v>141</v>
      </c>
      <c r="V7" s="123" t="s">
        <v>139</v>
      </c>
      <c r="W7" s="115" t="s">
        <v>142</v>
      </c>
      <c r="X7" s="116"/>
    </row>
    <row r="8" s="117" customFormat="true" ht="15.75" hidden="false" customHeight="false" outlineLevel="0" collapsed="false">
      <c r="A8" s="121"/>
      <c r="B8" s="122"/>
      <c r="C8" s="122" t="s">
        <v>143</v>
      </c>
      <c r="D8" s="122" t="s">
        <v>144</v>
      </c>
      <c r="E8" s="122" t="s">
        <v>145</v>
      </c>
      <c r="F8" s="122" t="s">
        <v>21</v>
      </c>
      <c r="G8" s="122" t="s">
        <v>146</v>
      </c>
      <c r="H8" s="122" t="s">
        <v>147</v>
      </c>
      <c r="I8" s="122" t="s">
        <v>147</v>
      </c>
      <c r="J8" s="122" t="s">
        <v>26</v>
      </c>
      <c r="K8" s="122" t="s">
        <v>148</v>
      </c>
      <c r="L8" s="124" t="s">
        <v>29</v>
      </c>
      <c r="M8" s="122" t="s">
        <v>149</v>
      </c>
      <c r="N8" s="122" t="s">
        <v>150</v>
      </c>
      <c r="O8" s="122" t="s">
        <v>151</v>
      </c>
      <c r="P8" s="122" t="s">
        <v>152</v>
      </c>
      <c r="Q8" s="122" t="s">
        <v>153</v>
      </c>
      <c r="R8" s="122" t="s">
        <v>154</v>
      </c>
      <c r="S8" s="122" t="s">
        <v>155</v>
      </c>
      <c r="T8" s="122" t="s">
        <v>156</v>
      </c>
      <c r="U8" s="122" t="s">
        <v>157</v>
      </c>
      <c r="V8" s="122" t="s">
        <v>42</v>
      </c>
      <c r="W8" s="124" t="s">
        <v>158</v>
      </c>
      <c r="X8" s="116"/>
    </row>
    <row r="9" s="117" customFormat="true" ht="15.75" hidden="false" customHeight="false" outlineLevel="0" collapsed="false">
      <c r="A9" s="125"/>
      <c r="B9" s="126"/>
      <c r="C9" s="126" t="s">
        <v>17</v>
      </c>
      <c r="D9" s="126" t="s">
        <v>159</v>
      </c>
      <c r="E9" s="126"/>
      <c r="F9" s="126"/>
      <c r="G9" s="126"/>
      <c r="H9" s="126" t="s">
        <v>160</v>
      </c>
      <c r="I9" s="126" t="s">
        <v>161</v>
      </c>
      <c r="J9" s="126"/>
      <c r="K9" s="126"/>
      <c r="L9" s="127"/>
      <c r="M9" s="126"/>
      <c r="N9" s="126" t="s">
        <v>162</v>
      </c>
      <c r="O9" s="126"/>
      <c r="P9" s="126"/>
      <c r="Q9" s="126" t="s">
        <v>163</v>
      </c>
      <c r="R9" s="126" t="s">
        <v>164</v>
      </c>
      <c r="S9" s="126"/>
      <c r="T9" s="126" t="s">
        <v>165</v>
      </c>
      <c r="U9" s="126"/>
      <c r="V9" s="126"/>
      <c r="W9" s="127" t="s">
        <v>166</v>
      </c>
      <c r="X9" s="116"/>
    </row>
    <row r="10" s="117" customFormat="true" ht="15.75" hidden="false" customHeight="false" outlineLevel="0" collapsed="false">
      <c r="A10" s="121"/>
      <c r="B10" s="123"/>
      <c r="C10" s="121"/>
      <c r="D10" s="123"/>
      <c r="E10" s="121"/>
      <c r="F10" s="123"/>
      <c r="G10" s="121"/>
      <c r="H10" s="123"/>
      <c r="I10" s="121"/>
      <c r="J10" s="123"/>
      <c r="K10" s="121"/>
      <c r="L10" s="123"/>
      <c r="M10" s="121"/>
      <c r="N10" s="123"/>
      <c r="O10" s="121"/>
      <c r="P10" s="123"/>
      <c r="Q10" s="121"/>
      <c r="R10" s="123"/>
      <c r="S10" s="121"/>
      <c r="T10" s="123"/>
      <c r="U10" s="121"/>
      <c r="V10" s="123"/>
      <c r="W10" s="121"/>
      <c r="X10" s="116"/>
    </row>
    <row r="11" s="117" customFormat="true" ht="15.75" hidden="false" customHeight="false" outlineLevel="0" collapsed="false">
      <c r="A11" s="128" t="s">
        <v>16</v>
      </c>
      <c r="B11" s="129" t="n">
        <f aca="false">SUM(B13,B99,B149,B156)</f>
        <v>13635</v>
      </c>
      <c r="C11" s="129" t="n">
        <f aca="false">SUM(C13,C99,C149,C156)</f>
        <v>5206</v>
      </c>
      <c r="D11" s="129" t="n">
        <f aca="false">SUM(D13,D99,D149,D156)</f>
        <v>588</v>
      </c>
      <c r="E11" s="129" t="n">
        <f aca="false">SUM(E13,E99,E149,E156)</f>
        <v>88</v>
      </c>
      <c r="F11" s="129" t="n">
        <f aca="false">SUM(F13,F99,F149,F156)</f>
        <v>681</v>
      </c>
      <c r="G11" s="129" t="n">
        <f aca="false">SUM(G13,G99,G149,G156)</f>
        <v>330</v>
      </c>
      <c r="H11" s="129" t="n">
        <f aca="false">SUM(H13,H99,H149,H156)</f>
        <v>751</v>
      </c>
      <c r="I11" s="129" t="n">
        <f aca="false">SUM(I13,I99,I149,I156)</f>
        <v>260</v>
      </c>
      <c r="J11" s="129" t="n">
        <f aca="false">SUM(J13,J99,J149,J156)</f>
        <v>1112</v>
      </c>
      <c r="K11" s="129" t="n">
        <f aca="false">SUM(K13,K99,K149,K156)</f>
        <v>421</v>
      </c>
      <c r="L11" s="129" t="n">
        <f aca="false">SUM(L13,L99,L149,L156)</f>
        <v>1248</v>
      </c>
      <c r="M11" s="129" t="n">
        <f aca="false">SUM(M13,M99,M149,M156)</f>
        <v>397</v>
      </c>
      <c r="N11" s="129" t="n">
        <f aca="false">SUM(N13,N99,N149,N156)</f>
        <v>78</v>
      </c>
      <c r="O11" s="129" t="n">
        <f aca="false">SUM(O13,O99,O149,O156)</f>
        <v>138</v>
      </c>
      <c r="P11" s="129" t="n">
        <f aca="false">SUM(P13,P99,P149,P156)</f>
        <v>206</v>
      </c>
      <c r="Q11" s="129" t="n">
        <f aca="false">SUM(Q13,Q99,Q149,Q156)</f>
        <v>560</v>
      </c>
      <c r="R11" s="129" t="n">
        <f aca="false">SUM(R13,R99,R149,R156)</f>
        <v>212</v>
      </c>
      <c r="S11" s="129" t="n">
        <f aca="false">SUM(S13,S99,S149,S156)</f>
        <v>126</v>
      </c>
      <c r="T11" s="129" t="n">
        <f aca="false">SUM(T13,T99,T149,T156)</f>
        <v>218</v>
      </c>
      <c r="U11" s="129" t="n">
        <f aca="false">SUM(U13,U99,U149,U156)</f>
        <v>62</v>
      </c>
      <c r="V11" s="129" t="n">
        <f aca="false">SUM(V13,V99,V149,V156)</f>
        <v>591</v>
      </c>
      <c r="W11" s="130" t="n">
        <f aca="false">SUM(W13,W99,W149,W156)</f>
        <v>362</v>
      </c>
      <c r="X11" s="116"/>
    </row>
    <row r="12" s="117" customFormat="true" ht="15.75" hidden="false" customHeight="false" outlineLevel="0" collapsed="false">
      <c r="A12" s="131"/>
      <c r="B12" s="122"/>
      <c r="C12" s="132"/>
      <c r="D12" s="122"/>
      <c r="E12" s="132"/>
      <c r="F12" s="122"/>
      <c r="G12" s="132"/>
      <c r="H12" s="122"/>
      <c r="I12" s="132"/>
      <c r="J12" s="122"/>
      <c r="K12" s="132"/>
      <c r="L12" s="122"/>
      <c r="M12" s="132"/>
      <c r="N12" s="122"/>
      <c r="O12" s="132"/>
      <c r="P12" s="122"/>
      <c r="Q12" s="121"/>
      <c r="R12" s="122"/>
      <c r="S12" s="132"/>
      <c r="T12" s="122"/>
      <c r="U12" s="121"/>
      <c r="V12" s="122"/>
      <c r="W12" s="132"/>
      <c r="X12" s="116"/>
    </row>
    <row r="13" s="117" customFormat="true" ht="15.75" hidden="false" customHeight="false" outlineLevel="0" collapsed="false">
      <c r="A13" s="131" t="s">
        <v>167</v>
      </c>
      <c r="B13" s="133" t="n">
        <f aca="false">SUM(B15:B97)</f>
        <v>8371</v>
      </c>
      <c r="C13" s="133" t="n">
        <f aca="false">SUM(C15:C97)</f>
        <v>3459</v>
      </c>
      <c r="D13" s="133" t="n">
        <f aca="false">SUM(D15:D97)</f>
        <v>281</v>
      </c>
      <c r="E13" s="133" t="n">
        <f aca="false">SUM(E15:E97)</f>
        <v>59</v>
      </c>
      <c r="F13" s="133" t="n">
        <f aca="false">SUM(F15:F97)</f>
        <v>448</v>
      </c>
      <c r="G13" s="133" t="n">
        <f aca="false">SUM(G15:G97)</f>
        <v>164</v>
      </c>
      <c r="H13" s="133" t="n">
        <f aca="false">SUM(H15:H97)</f>
        <v>485</v>
      </c>
      <c r="I13" s="133" t="n">
        <f aca="false">SUM(I15:I97)</f>
        <v>125</v>
      </c>
      <c r="J13" s="133" t="n">
        <f aca="false">SUM(J15:J97)</f>
        <v>496</v>
      </c>
      <c r="K13" s="133" t="n">
        <f aca="false">SUM(K15:K97)</f>
        <v>206</v>
      </c>
      <c r="L13" s="133" t="n">
        <f aca="false">SUM(L15:L97)</f>
        <v>863</v>
      </c>
      <c r="M13" s="133" t="n">
        <f aca="false">SUM(M15:M97)</f>
        <v>236</v>
      </c>
      <c r="N13" s="133" t="n">
        <f aca="false">SUM(N15:N97)</f>
        <v>37</v>
      </c>
      <c r="O13" s="133" t="n">
        <f aca="false">SUM(O15:O97)</f>
        <v>77</v>
      </c>
      <c r="P13" s="133" t="n">
        <f aca="false">SUM(P15:P97)</f>
        <v>116</v>
      </c>
      <c r="Q13" s="133" t="n">
        <f aca="false">SUM(Q15:Q97)</f>
        <v>327</v>
      </c>
      <c r="R13" s="133" t="n">
        <f aca="false">SUM(R15:R97)</f>
        <v>139</v>
      </c>
      <c r="S13" s="133" t="n">
        <f aca="false">SUM(S15:S97)</f>
        <v>75</v>
      </c>
      <c r="T13" s="133" t="n">
        <f aca="false">SUM(T15:T97)</f>
        <v>116</v>
      </c>
      <c r="U13" s="133" t="n">
        <f aca="false">SUM(U15:U97)</f>
        <v>44</v>
      </c>
      <c r="V13" s="133" t="n">
        <f aca="false">SUM(V15:V97)</f>
        <v>378</v>
      </c>
      <c r="W13" s="134" t="n">
        <f aca="false">SUM(W15:W97)</f>
        <v>240</v>
      </c>
      <c r="X13" s="116"/>
    </row>
    <row r="14" s="117" customFormat="true" ht="15.75" hidden="false" customHeight="false" outlineLevel="0" collapsed="false">
      <c r="B14" s="135"/>
      <c r="C14" s="136"/>
      <c r="D14" s="135"/>
      <c r="E14" s="136"/>
      <c r="F14" s="135"/>
      <c r="G14" s="136"/>
      <c r="H14" s="135"/>
      <c r="I14" s="136"/>
      <c r="J14" s="135"/>
      <c r="K14" s="136"/>
      <c r="L14" s="135"/>
      <c r="M14" s="136"/>
      <c r="N14" s="135"/>
      <c r="O14" s="136"/>
      <c r="P14" s="135"/>
      <c r="Q14" s="137"/>
      <c r="R14" s="135"/>
      <c r="S14" s="136"/>
      <c r="T14" s="135"/>
      <c r="U14" s="137"/>
      <c r="V14" s="135"/>
      <c r="W14" s="136"/>
      <c r="X14" s="116"/>
    </row>
    <row r="15" s="117" customFormat="true" ht="15.75" hidden="false" customHeight="false" outlineLevel="0" collapsed="false">
      <c r="A15" s="117" t="s">
        <v>168</v>
      </c>
      <c r="B15" s="135" t="n">
        <f aca="false">SUM(C15:W15)</f>
        <v>1</v>
      </c>
      <c r="C15" s="136" t="n">
        <v>0</v>
      </c>
      <c r="D15" s="135" t="n">
        <v>0</v>
      </c>
      <c r="E15" s="137" t="n">
        <v>0</v>
      </c>
      <c r="F15" s="135" t="n">
        <v>1</v>
      </c>
      <c r="G15" s="137" t="n">
        <v>0</v>
      </c>
      <c r="H15" s="135" t="n">
        <v>0</v>
      </c>
      <c r="I15" s="137" t="n">
        <v>0</v>
      </c>
      <c r="J15" s="135" t="n">
        <v>0</v>
      </c>
      <c r="K15" s="137" t="n">
        <v>0</v>
      </c>
      <c r="L15" s="135" t="n">
        <v>0</v>
      </c>
      <c r="M15" s="137" t="n">
        <v>0</v>
      </c>
      <c r="N15" s="135" t="n">
        <v>0</v>
      </c>
      <c r="O15" s="137" t="n">
        <v>0</v>
      </c>
      <c r="P15" s="135" t="n">
        <v>0</v>
      </c>
      <c r="Q15" s="137" t="n">
        <v>0</v>
      </c>
      <c r="R15" s="135" t="n">
        <v>0</v>
      </c>
      <c r="S15" s="137" t="n">
        <v>0</v>
      </c>
      <c r="T15" s="135" t="n">
        <v>0</v>
      </c>
      <c r="U15" s="137" t="n">
        <v>0</v>
      </c>
      <c r="V15" s="135" t="n">
        <v>0</v>
      </c>
      <c r="W15" s="137" t="n">
        <v>0</v>
      </c>
      <c r="X15" s="116"/>
    </row>
    <row r="16" s="117" customFormat="true" ht="15.75" hidden="false" customHeight="false" outlineLevel="0" collapsed="false">
      <c r="A16" s="117" t="s">
        <v>169</v>
      </c>
      <c r="B16" s="135" t="n">
        <f aca="false">SUM(C16:W16)</f>
        <v>9</v>
      </c>
      <c r="C16" s="136" t="n">
        <v>1</v>
      </c>
      <c r="D16" s="135" t="n">
        <v>0</v>
      </c>
      <c r="E16" s="137" t="n">
        <v>0</v>
      </c>
      <c r="F16" s="135" t="n">
        <v>0</v>
      </c>
      <c r="G16" s="137" t="n">
        <v>0</v>
      </c>
      <c r="H16" s="135" t="n">
        <v>0</v>
      </c>
      <c r="I16" s="137" t="n">
        <v>0</v>
      </c>
      <c r="J16" s="135" t="n">
        <v>3</v>
      </c>
      <c r="K16" s="137" t="n">
        <v>0</v>
      </c>
      <c r="L16" s="135" t="n">
        <v>0</v>
      </c>
      <c r="M16" s="137" t="n">
        <v>0</v>
      </c>
      <c r="N16" s="135" t="n">
        <v>0</v>
      </c>
      <c r="O16" s="137" t="n">
        <v>0</v>
      </c>
      <c r="P16" s="135" t="n">
        <v>0</v>
      </c>
      <c r="Q16" s="137" t="n">
        <v>0</v>
      </c>
      <c r="R16" s="135" t="n">
        <v>2</v>
      </c>
      <c r="S16" s="137" t="n">
        <v>0</v>
      </c>
      <c r="T16" s="135" t="n">
        <v>0</v>
      </c>
      <c r="U16" s="137" t="n">
        <v>0</v>
      </c>
      <c r="V16" s="135" t="n">
        <v>0</v>
      </c>
      <c r="W16" s="137" t="n">
        <v>3</v>
      </c>
      <c r="X16" s="116"/>
    </row>
    <row r="17" s="117" customFormat="true" ht="15.75" hidden="false" customHeight="false" outlineLevel="0" collapsed="false">
      <c r="A17" s="117" t="s">
        <v>170</v>
      </c>
      <c r="B17" s="135" t="n">
        <f aca="false">SUM(C17:W17)</f>
        <v>280</v>
      </c>
      <c r="C17" s="136" t="n">
        <v>47</v>
      </c>
      <c r="D17" s="135" t="n">
        <v>10</v>
      </c>
      <c r="E17" s="136" t="n">
        <v>5</v>
      </c>
      <c r="F17" s="135" t="n">
        <v>35</v>
      </c>
      <c r="G17" s="137" t="n">
        <v>10</v>
      </c>
      <c r="H17" s="135" t="n">
        <v>13</v>
      </c>
      <c r="I17" s="137" t="n">
        <v>7</v>
      </c>
      <c r="J17" s="135" t="n">
        <v>29</v>
      </c>
      <c r="K17" s="137" t="n">
        <v>8</v>
      </c>
      <c r="L17" s="135" t="n">
        <v>34</v>
      </c>
      <c r="M17" s="137" t="n">
        <v>9</v>
      </c>
      <c r="N17" s="135" t="n">
        <v>0</v>
      </c>
      <c r="O17" s="137" t="n">
        <v>2</v>
      </c>
      <c r="P17" s="135" t="n">
        <v>9</v>
      </c>
      <c r="Q17" s="137" t="n">
        <v>21</v>
      </c>
      <c r="R17" s="135" t="n">
        <v>1</v>
      </c>
      <c r="S17" s="136" t="n">
        <v>5</v>
      </c>
      <c r="T17" s="135" t="n">
        <v>5</v>
      </c>
      <c r="U17" s="137" t="n">
        <v>4</v>
      </c>
      <c r="V17" s="135" t="n">
        <v>6</v>
      </c>
      <c r="W17" s="137" t="n">
        <v>20</v>
      </c>
      <c r="X17" s="116"/>
    </row>
    <row r="18" s="117" customFormat="true" ht="15.75" hidden="false" customHeight="false" outlineLevel="0" collapsed="false">
      <c r="A18" s="117" t="s">
        <v>171</v>
      </c>
      <c r="B18" s="135" t="n">
        <f aca="false">SUM(C18:W18)</f>
        <v>15</v>
      </c>
      <c r="C18" s="136" t="n">
        <v>0</v>
      </c>
      <c r="D18" s="135" t="n">
        <v>0</v>
      </c>
      <c r="E18" s="137" t="n">
        <v>0</v>
      </c>
      <c r="F18" s="135" t="n">
        <v>5</v>
      </c>
      <c r="G18" s="137" t="n">
        <v>2</v>
      </c>
      <c r="H18" s="135" t="n">
        <v>0</v>
      </c>
      <c r="I18" s="137" t="n">
        <v>0</v>
      </c>
      <c r="J18" s="135" t="n">
        <v>4</v>
      </c>
      <c r="K18" s="137" t="n">
        <v>0</v>
      </c>
      <c r="L18" s="135" t="n">
        <v>0</v>
      </c>
      <c r="M18" s="137" t="n">
        <v>0</v>
      </c>
      <c r="N18" s="135" t="n">
        <v>0</v>
      </c>
      <c r="O18" s="137" t="n">
        <v>1</v>
      </c>
      <c r="P18" s="135" t="n">
        <v>0</v>
      </c>
      <c r="Q18" s="137" t="n">
        <v>0</v>
      </c>
      <c r="R18" s="135" t="n">
        <v>1</v>
      </c>
      <c r="S18" s="137" t="n">
        <v>0</v>
      </c>
      <c r="T18" s="135" t="n">
        <v>2</v>
      </c>
      <c r="U18" s="137" t="n">
        <v>0</v>
      </c>
      <c r="V18" s="135" t="n">
        <v>0</v>
      </c>
      <c r="W18" s="137" t="n">
        <v>0</v>
      </c>
      <c r="X18" s="116"/>
    </row>
    <row r="19" s="117" customFormat="true" ht="15.75" hidden="false" customHeight="false" outlineLevel="0" collapsed="false">
      <c r="A19" s="117" t="s">
        <v>172</v>
      </c>
      <c r="B19" s="135" t="n">
        <f aca="false">SUM(C19:W19)</f>
        <v>153</v>
      </c>
      <c r="C19" s="136" t="n">
        <v>106</v>
      </c>
      <c r="D19" s="135" t="n">
        <v>10</v>
      </c>
      <c r="E19" s="137" t="n">
        <v>0</v>
      </c>
      <c r="F19" s="135" t="n">
        <v>0</v>
      </c>
      <c r="G19" s="137" t="n">
        <v>8</v>
      </c>
      <c r="H19" s="135" t="n">
        <v>0</v>
      </c>
      <c r="I19" s="137" t="n">
        <v>3</v>
      </c>
      <c r="J19" s="135" t="n">
        <v>0</v>
      </c>
      <c r="K19" s="137" t="n">
        <v>0</v>
      </c>
      <c r="L19" s="135" t="n">
        <v>10</v>
      </c>
      <c r="M19" s="137" t="n">
        <v>0</v>
      </c>
      <c r="N19" s="135" t="n">
        <v>0</v>
      </c>
      <c r="O19" s="137" t="n">
        <v>0</v>
      </c>
      <c r="P19" s="135" t="n">
        <v>2</v>
      </c>
      <c r="Q19" s="137" t="n">
        <v>0</v>
      </c>
      <c r="R19" s="135" t="n">
        <v>8</v>
      </c>
      <c r="S19" s="136" t="n">
        <v>2</v>
      </c>
      <c r="T19" s="135" t="n">
        <v>0</v>
      </c>
      <c r="U19" s="137" t="n">
        <v>0</v>
      </c>
      <c r="V19" s="135" t="n">
        <v>4</v>
      </c>
      <c r="W19" s="137" t="n">
        <v>0</v>
      </c>
      <c r="X19" s="116"/>
    </row>
    <row r="20" s="117" customFormat="true" ht="15.75" hidden="false" customHeight="false" outlineLevel="0" collapsed="false">
      <c r="A20" s="117" t="s">
        <v>173</v>
      </c>
      <c r="B20" s="135" t="n">
        <f aca="false">SUM(C20:W20)</f>
        <v>1</v>
      </c>
      <c r="C20" s="136" t="n">
        <v>0</v>
      </c>
      <c r="D20" s="135" t="n">
        <v>0</v>
      </c>
      <c r="E20" s="137" t="n">
        <v>0</v>
      </c>
      <c r="F20" s="135" t="n">
        <v>0</v>
      </c>
      <c r="G20" s="137" t="n">
        <v>0</v>
      </c>
      <c r="H20" s="135" t="n">
        <v>0</v>
      </c>
      <c r="I20" s="137" t="n">
        <v>0</v>
      </c>
      <c r="J20" s="135" t="n">
        <v>0</v>
      </c>
      <c r="K20" s="137" t="n">
        <v>0</v>
      </c>
      <c r="L20" s="135" t="n">
        <v>0</v>
      </c>
      <c r="M20" s="137" t="n">
        <v>0</v>
      </c>
      <c r="N20" s="135" t="n">
        <v>0</v>
      </c>
      <c r="O20" s="137" t="n">
        <v>0</v>
      </c>
      <c r="P20" s="135" t="n">
        <v>0</v>
      </c>
      <c r="Q20" s="137" t="n">
        <v>0</v>
      </c>
      <c r="R20" s="135" t="n">
        <v>0</v>
      </c>
      <c r="S20" s="137" t="n">
        <v>0</v>
      </c>
      <c r="T20" s="135" t="n">
        <v>1</v>
      </c>
      <c r="U20" s="137" t="n">
        <v>0</v>
      </c>
      <c r="V20" s="135" t="n">
        <v>0</v>
      </c>
      <c r="W20" s="137" t="n">
        <v>0</v>
      </c>
      <c r="X20" s="116"/>
    </row>
    <row r="21" s="117" customFormat="true" ht="15.75" hidden="false" customHeight="false" outlineLevel="0" collapsed="false">
      <c r="A21" s="117" t="s">
        <v>174</v>
      </c>
      <c r="B21" s="135" t="n">
        <f aca="false">SUM(C21:W21)</f>
        <v>605</v>
      </c>
      <c r="C21" s="136" t="n">
        <v>230</v>
      </c>
      <c r="D21" s="135" t="n">
        <v>20</v>
      </c>
      <c r="E21" s="136" t="n">
        <v>9</v>
      </c>
      <c r="F21" s="135" t="n">
        <v>30</v>
      </c>
      <c r="G21" s="137" t="n">
        <v>20</v>
      </c>
      <c r="H21" s="135" t="n">
        <v>25</v>
      </c>
      <c r="I21" s="137" t="n">
        <v>4</v>
      </c>
      <c r="J21" s="135" t="n">
        <v>61</v>
      </c>
      <c r="K21" s="137" t="n">
        <v>18</v>
      </c>
      <c r="L21" s="135" t="n">
        <v>28</v>
      </c>
      <c r="M21" s="137" t="n">
        <v>23</v>
      </c>
      <c r="N21" s="135" t="n">
        <v>3</v>
      </c>
      <c r="O21" s="137" t="n">
        <v>6</v>
      </c>
      <c r="P21" s="135" t="n">
        <v>11</v>
      </c>
      <c r="Q21" s="137" t="n">
        <v>31</v>
      </c>
      <c r="R21" s="135" t="n">
        <v>0</v>
      </c>
      <c r="S21" s="136" t="n">
        <v>2</v>
      </c>
      <c r="T21" s="135" t="n">
        <v>12</v>
      </c>
      <c r="U21" s="137" t="n">
        <v>0</v>
      </c>
      <c r="V21" s="135" t="n">
        <v>53</v>
      </c>
      <c r="W21" s="137" t="n">
        <v>19</v>
      </c>
      <c r="X21" s="116"/>
    </row>
    <row r="22" s="117" customFormat="true" ht="15.75" hidden="false" customHeight="false" outlineLevel="0" collapsed="false">
      <c r="A22" s="117" t="s">
        <v>175</v>
      </c>
      <c r="B22" s="135" t="n">
        <f aca="false">SUM(C22:W22)</f>
        <v>414</v>
      </c>
      <c r="C22" s="136" t="n">
        <v>200</v>
      </c>
      <c r="D22" s="135" t="n">
        <v>23</v>
      </c>
      <c r="E22" s="137" t="n">
        <v>0</v>
      </c>
      <c r="F22" s="135" t="n">
        <v>30</v>
      </c>
      <c r="G22" s="137" t="n">
        <v>5</v>
      </c>
      <c r="H22" s="135" t="n">
        <v>27</v>
      </c>
      <c r="I22" s="137" t="n">
        <v>0</v>
      </c>
      <c r="J22" s="135" t="n">
        <v>13</v>
      </c>
      <c r="K22" s="137" t="n">
        <v>3</v>
      </c>
      <c r="L22" s="135" t="n">
        <v>27</v>
      </c>
      <c r="M22" s="137" t="n">
        <v>5</v>
      </c>
      <c r="N22" s="135" t="n">
        <v>2</v>
      </c>
      <c r="O22" s="137" t="n">
        <v>0</v>
      </c>
      <c r="P22" s="135" t="n">
        <v>10</v>
      </c>
      <c r="Q22" s="137" t="n">
        <v>7</v>
      </c>
      <c r="R22" s="135" t="n">
        <v>7</v>
      </c>
      <c r="S22" s="137" t="n">
        <v>0</v>
      </c>
      <c r="T22" s="135" t="n">
        <v>9</v>
      </c>
      <c r="U22" s="137" t="n">
        <v>2</v>
      </c>
      <c r="V22" s="135" t="n">
        <v>28</v>
      </c>
      <c r="W22" s="137" t="n">
        <v>16</v>
      </c>
      <c r="X22" s="116"/>
    </row>
    <row r="23" s="117" customFormat="true" ht="15.75" hidden="false" customHeight="false" outlineLevel="0" collapsed="false">
      <c r="A23" s="117" t="s">
        <v>176</v>
      </c>
      <c r="B23" s="135" t="n">
        <f aca="false">SUM(C23:W23)</f>
        <v>5</v>
      </c>
      <c r="C23" s="136" t="n">
        <v>3</v>
      </c>
      <c r="D23" s="135" t="n">
        <v>0</v>
      </c>
      <c r="E23" s="137" t="n">
        <v>0</v>
      </c>
      <c r="F23" s="135" t="n">
        <v>0</v>
      </c>
      <c r="G23" s="137" t="n">
        <v>0</v>
      </c>
      <c r="H23" s="135" t="n">
        <v>0</v>
      </c>
      <c r="I23" s="137" t="n">
        <v>0</v>
      </c>
      <c r="J23" s="135" t="n">
        <v>0</v>
      </c>
      <c r="K23" s="137" t="n">
        <v>2</v>
      </c>
      <c r="L23" s="135" t="n">
        <v>0</v>
      </c>
      <c r="M23" s="137" t="n">
        <v>0</v>
      </c>
      <c r="N23" s="135" t="n">
        <v>0</v>
      </c>
      <c r="O23" s="137" t="n">
        <v>0</v>
      </c>
      <c r="P23" s="135" t="n">
        <v>0</v>
      </c>
      <c r="Q23" s="137" t="n">
        <v>0</v>
      </c>
      <c r="R23" s="135" t="n">
        <v>0</v>
      </c>
      <c r="S23" s="137" t="n">
        <v>0</v>
      </c>
      <c r="T23" s="135" t="n">
        <v>0</v>
      </c>
      <c r="U23" s="137" t="n">
        <v>0</v>
      </c>
      <c r="V23" s="135" t="n">
        <v>0</v>
      </c>
      <c r="W23" s="137" t="n">
        <v>0</v>
      </c>
      <c r="X23" s="116"/>
    </row>
    <row r="24" s="117" customFormat="true" ht="15.75" hidden="false" customHeight="false" outlineLevel="0" collapsed="false">
      <c r="A24" s="117" t="s">
        <v>177</v>
      </c>
      <c r="B24" s="135" t="n">
        <f aca="false">SUM(C24:W24)</f>
        <v>1</v>
      </c>
      <c r="C24" s="136" t="n">
        <v>0</v>
      </c>
      <c r="D24" s="135" t="n">
        <v>0</v>
      </c>
      <c r="E24" s="137" t="n">
        <v>0</v>
      </c>
      <c r="F24" s="135" t="n">
        <v>0</v>
      </c>
      <c r="G24" s="137" t="n">
        <v>0</v>
      </c>
      <c r="H24" s="135" t="n">
        <v>0</v>
      </c>
      <c r="I24" s="137" t="n">
        <v>0</v>
      </c>
      <c r="J24" s="135" t="n">
        <v>1</v>
      </c>
      <c r="K24" s="137" t="n">
        <v>0</v>
      </c>
      <c r="L24" s="135" t="n">
        <v>0</v>
      </c>
      <c r="M24" s="137" t="n">
        <v>0</v>
      </c>
      <c r="N24" s="135" t="n">
        <v>0</v>
      </c>
      <c r="O24" s="137" t="n">
        <v>0</v>
      </c>
      <c r="P24" s="135" t="n">
        <v>0</v>
      </c>
      <c r="Q24" s="137" t="n">
        <v>0</v>
      </c>
      <c r="R24" s="135" t="n">
        <v>0</v>
      </c>
      <c r="S24" s="137" t="n">
        <v>0</v>
      </c>
      <c r="T24" s="135" t="n">
        <v>0</v>
      </c>
      <c r="U24" s="137" t="n">
        <v>0</v>
      </c>
      <c r="V24" s="135" t="n">
        <v>0</v>
      </c>
      <c r="W24" s="137" t="n">
        <v>0</v>
      </c>
      <c r="X24" s="116"/>
    </row>
    <row r="25" s="117" customFormat="true" ht="15.75" hidden="false" customHeight="false" outlineLevel="0" collapsed="false">
      <c r="A25" s="117" t="s">
        <v>178</v>
      </c>
      <c r="B25" s="135" t="n">
        <f aca="false">SUM(C25:W25)</f>
        <v>4</v>
      </c>
      <c r="C25" s="136" t="n">
        <v>0</v>
      </c>
      <c r="D25" s="135" t="n">
        <v>0</v>
      </c>
      <c r="E25" s="137" t="n">
        <v>0</v>
      </c>
      <c r="F25" s="135" t="n">
        <v>0</v>
      </c>
      <c r="G25" s="137" t="n">
        <v>1</v>
      </c>
      <c r="H25" s="135" t="n">
        <v>0</v>
      </c>
      <c r="I25" s="137" t="n">
        <v>0</v>
      </c>
      <c r="J25" s="135" t="n">
        <v>0</v>
      </c>
      <c r="K25" s="137" t="n">
        <v>0</v>
      </c>
      <c r="L25" s="135" t="n">
        <v>0</v>
      </c>
      <c r="M25" s="137" t="n">
        <v>1</v>
      </c>
      <c r="N25" s="135" t="n">
        <v>0</v>
      </c>
      <c r="O25" s="137" t="n">
        <v>1</v>
      </c>
      <c r="P25" s="135" t="n">
        <v>0</v>
      </c>
      <c r="Q25" s="137" t="n">
        <v>1</v>
      </c>
      <c r="R25" s="135" t="n">
        <v>0</v>
      </c>
      <c r="S25" s="137" t="n">
        <v>0</v>
      </c>
      <c r="T25" s="135" t="n">
        <v>0</v>
      </c>
      <c r="U25" s="137" t="n">
        <v>0</v>
      </c>
      <c r="V25" s="135" t="n">
        <v>0</v>
      </c>
      <c r="W25" s="137" t="n">
        <v>0</v>
      </c>
      <c r="X25" s="116"/>
    </row>
    <row r="26" s="117" customFormat="true" ht="15.75" hidden="false" customHeight="false" outlineLevel="0" collapsed="false">
      <c r="A26" s="117" t="s">
        <v>179</v>
      </c>
      <c r="B26" s="135" t="n">
        <f aca="false">SUM(C26:W26)</f>
        <v>5</v>
      </c>
      <c r="C26" s="136" t="n">
        <v>0</v>
      </c>
      <c r="D26" s="135" t="n">
        <v>0</v>
      </c>
      <c r="E26" s="137" t="n">
        <v>0</v>
      </c>
      <c r="F26" s="135" t="n">
        <v>0</v>
      </c>
      <c r="G26" s="137" t="n">
        <v>1</v>
      </c>
      <c r="H26" s="135" t="n">
        <v>0</v>
      </c>
      <c r="I26" s="137" t="n">
        <v>0</v>
      </c>
      <c r="J26" s="135" t="n">
        <v>0</v>
      </c>
      <c r="K26" s="137" t="n">
        <v>2</v>
      </c>
      <c r="L26" s="135" t="n">
        <v>0</v>
      </c>
      <c r="M26" s="137" t="n">
        <v>0</v>
      </c>
      <c r="N26" s="135" t="n">
        <v>0</v>
      </c>
      <c r="O26" s="137" t="n">
        <v>0</v>
      </c>
      <c r="P26" s="135" t="n">
        <v>0</v>
      </c>
      <c r="Q26" s="137" t="n">
        <v>1</v>
      </c>
      <c r="R26" s="135" t="n">
        <v>0</v>
      </c>
      <c r="S26" s="136" t="n">
        <v>1</v>
      </c>
      <c r="T26" s="135" t="n">
        <v>0</v>
      </c>
      <c r="U26" s="137" t="n">
        <v>0</v>
      </c>
      <c r="V26" s="135" t="n">
        <v>0</v>
      </c>
      <c r="W26" s="137" t="n">
        <v>0</v>
      </c>
      <c r="X26" s="116"/>
    </row>
    <row r="27" s="117" customFormat="true" ht="15.75" hidden="false" customHeight="false" outlineLevel="0" collapsed="false">
      <c r="A27" s="117" t="s">
        <v>180</v>
      </c>
      <c r="B27" s="135" t="n">
        <f aca="false">SUM(C27:W27)</f>
        <v>4</v>
      </c>
      <c r="C27" s="136" t="n">
        <v>0</v>
      </c>
      <c r="D27" s="135" t="n">
        <v>0</v>
      </c>
      <c r="E27" s="137" t="n">
        <v>0</v>
      </c>
      <c r="F27" s="135" t="n">
        <v>0</v>
      </c>
      <c r="G27" s="137" t="n">
        <v>0</v>
      </c>
      <c r="H27" s="135" t="n">
        <v>0</v>
      </c>
      <c r="I27" s="137" t="n">
        <v>0</v>
      </c>
      <c r="J27" s="135" t="n">
        <v>0</v>
      </c>
      <c r="K27" s="137" t="n">
        <v>0</v>
      </c>
      <c r="L27" s="135" t="n">
        <v>1</v>
      </c>
      <c r="M27" s="137" t="n">
        <v>0</v>
      </c>
      <c r="N27" s="135" t="n">
        <v>0</v>
      </c>
      <c r="O27" s="137" t="n">
        <v>0</v>
      </c>
      <c r="P27" s="135" t="n">
        <v>0</v>
      </c>
      <c r="Q27" s="137" t="n">
        <v>3</v>
      </c>
      <c r="R27" s="135" t="n">
        <v>0</v>
      </c>
      <c r="S27" s="137" t="n">
        <v>0</v>
      </c>
      <c r="T27" s="135" t="n">
        <v>0</v>
      </c>
      <c r="U27" s="137" t="n">
        <v>0</v>
      </c>
      <c r="V27" s="135" t="n">
        <v>0</v>
      </c>
      <c r="W27" s="137" t="n">
        <v>0</v>
      </c>
      <c r="X27" s="116"/>
    </row>
    <row r="28" s="117" customFormat="true" ht="15.75" hidden="false" customHeight="false" outlineLevel="0" collapsed="false">
      <c r="A28" s="117" t="s">
        <v>181</v>
      </c>
      <c r="B28" s="135" t="n">
        <f aca="false">SUM(C28:W28)</f>
        <v>6</v>
      </c>
      <c r="C28" s="136" t="n">
        <v>0</v>
      </c>
      <c r="D28" s="135" t="n">
        <v>0</v>
      </c>
      <c r="E28" s="137" t="n">
        <v>0</v>
      </c>
      <c r="F28" s="135" t="n">
        <v>0</v>
      </c>
      <c r="G28" s="137" t="n">
        <v>0</v>
      </c>
      <c r="H28" s="135" t="n">
        <v>0</v>
      </c>
      <c r="I28" s="137" t="n">
        <v>0</v>
      </c>
      <c r="J28" s="135" t="n">
        <v>3</v>
      </c>
      <c r="K28" s="137" t="n">
        <v>0</v>
      </c>
      <c r="L28" s="135" t="n">
        <v>0</v>
      </c>
      <c r="M28" s="137" t="n">
        <v>0</v>
      </c>
      <c r="N28" s="135" t="n">
        <v>0</v>
      </c>
      <c r="O28" s="137" t="n">
        <v>0</v>
      </c>
      <c r="P28" s="135" t="n">
        <v>3</v>
      </c>
      <c r="Q28" s="137" t="n">
        <v>0</v>
      </c>
      <c r="R28" s="135" t="n">
        <v>0</v>
      </c>
      <c r="S28" s="137" t="n">
        <v>0</v>
      </c>
      <c r="T28" s="135" t="n">
        <v>0</v>
      </c>
      <c r="U28" s="137" t="n">
        <v>0</v>
      </c>
      <c r="V28" s="135" t="n">
        <v>0</v>
      </c>
      <c r="W28" s="137" t="n">
        <v>0</v>
      </c>
      <c r="X28" s="116"/>
    </row>
    <row r="29" s="117" customFormat="true" ht="15.75" hidden="false" customHeight="false" outlineLevel="0" collapsed="false">
      <c r="A29" s="117" t="s">
        <v>182</v>
      </c>
      <c r="B29" s="135" t="n">
        <f aca="false">SUM(C29:W29)</f>
        <v>4</v>
      </c>
      <c r="C29" s="136" t="n">
        <v>0</v>
      </c>
      <c r="D29" s="135" t="n">
        <v>0</v>
      </c>
      <c r="E29" s="137" t="n">
        <v>0</v>
      </c>
      <c r="F29" s="135" t="n">
        <v>1</v>
      </c>
      <c r="G29" s="137" t="n">
        <v>2</v>
      </c>
      <c r="H29" s="135" t="n">
        <v>0</v>
      </c>
      <c r="I29" s="137" t="n">
        <v>0</v>
      </c>
      <c r="J29" s="135" t="n">
        <v>0</v>
      </c>
      <c r="K29" s="137" t="n">
        <v>1</v>
      </c>
      <c r="L29" s="135" t="n">
        <v>0</v>
      </c>
      <c r="M29" s="137" t="n">
        <v>0</v>
      </c>
      <c r="N29" s="135" t="n">
        <v>0</v>
      </c>
      <c r="O29" s="137" t="n">
        <v>0</v>
      </c>
      <c r="P29" s="135" t="n">
        <v>0</v>
      </c>
      <c r="Q29" s="137" t="n">
        <v>0</v>
      </c>
      <c r="R29" s="135" t="n">
        <v>0</v>
      </c>
      <c r="S29" s="137" t="n">
        <v>0</v>
      </c>
      <c r="T29" s="135" t="n">
        <v>0</v>
      </c>
      <c r="U29" s="137" t="n">
        <v>0</v>
      </c>
      <c r="V29" s="135" t="n">
        <v>0</v>
      </c>
      <c r="W29" s="137" t="n">
        <v>0</v>
      </c>
      <c r="X29" s="116"/>
    </row>
    <row r="30" s="117" customFormat="true" ht="15.75" hidden="false" customHeight="false" outlineLevel="0" collapsed="false">
      <c r="A30" s="117" t="s">
        <v>183</v>
      </c>
      <c r="B30" s="135" t="n">
        <f aca="false">SUM(C30:W30)</f>
        <v>43</v>
      </c>
      <c r="C30" s="136" t="n">
        <v>15</v>
      </c>
      <c r="D30" s="135" t="n">
        <v>0</v>
      </c>
      <c r="E30" s="137" t="n">
        <v>0</v>
      </c>
      <c r="F30" s="135" t="n">
        <v>9</v>
      </c>
      <c r="G30" s="137" t="n">
        <v>1</v>
      </c>
      <c r="H30" s="135" t="n">
        <v>2</v>
      </c>
      <c r="I30" s="137" t="n">
        <v>4</v>
      </c>
      <c r="J30" s="135" t="n">
        <v>2</v>
      </c>
      <c r="K30" s="137" t="n">
        <v>1</v>
      </c>
      <c r="L30" s="135" t="n">
        <v>3</v>
      </c>
      <c r="M30" s="137" t="n">
        <v>1</v>
      </c>
      <c r="N30" s="135" t="n">
        <v>0</v>
      </c>
      <c r="O30" s="137" t="n">
        <v>0</v>
      </c>
      <c r="P30" s="135" t="n">
        <v>0</v>
      </c>
      <c r="Q30" s="137" t="n">
        <v>0</v>
      </c>
      <c r="R30" s="135" t="n">
        <v>1</v>
      </c>
      <c r="S30" s="137" t="n">
        <v>0</v>
      </c>
      <c r="T30" s="135" t="n">
        <v>1</v>
      </c>
      <c r="U30" s="137" t="n">
        <v>1</v>
      </c>
      <c r="V30" s="135" t="n">
        <v>2</v>
      </c>
      <c r="W30" s="137" t="n">
        <v>0</v>
      </c>
      <c r="X30" s="116"/>
    </row>
    <row r="31" s="117" customFormat="true" ht="15.75" hidden="false" customHeight="false" outlineLevel="0" collapsed="false">
      <c r="A31" s="117" t="s">
        <v>184</v>
      </c>
      <c r="B31" s="135" t="n">
        <f aca="false">SUM(C31:W31)</f>
        <v>3</v>
      </c>
      <c r="C31" s="136" t="n">
        <v>0</v>
      </c>
      <c r="D31" s="135" t="n">
        <v>0</v>
      </c>
      <c r="E31" s="137" t="n">
        <v>0</v>
      </c>
      <c r="F31" s="135" t="n">
        <v>0</v>
      </c>
      <c r="G31" s="137" t="n">
        <v>0</v>
      </c>
      <c r="H31" s="135" t="n">
        <v>0</v>
      </c>
      <c r="I31" s="137" t="n">
        <v>0</v>
      </c>
      <c r="J31" s="135" t="n">
        <v>0</v>
      </c>
      <c r="K31" s="137" t="n">
        <v>0</v>
      </c>
      <c r="L31" s="135" t="n">
        <v>0</v>
      </c>
      <c r="M31" s="137" t="n">
        <v>0</v>
      </c>
      <c r="N31" s="135" t="n">
        <v>0</v>
      </c>
      <c r="O31" s="137" t="n">
        <v>0</v>
      </c>
      <c r="P31" s="135" t="n">
        <v>0</v>
      </c>
      <c r="Q31" s="137" t="n">
        <v>0</v>
      </c>
      <c r="R31" s="135" t="n">
        <v>0</v>
      </c>
      <c r="S31" s="137" t="n">
        <v>0</v>
      </c>
      <c r="T31" s="135" t="n">
        <v>0</v>
      </c>
      <c r="U31" s="137" t="n">
        <v>0</v>
      </c>
      <c r="V31" s="135" t="n">
        <v>3</v>
      </c>
      <c r="W31" s="137" t="n">
        <v>0</v>
      </c>
      <c r="X31" s="116"/>
    </row>
    <row r="32" s="117" customFormat="true" ht="15.75" hidden="false" customHeight="false" outlineLevel="0" collapsed="false">
      <c r="A32" s="117" t="s">
        <v>185</v>
      </c>
      <c r="B32" s="135" t="n">
        <f aca="false">SUM(C32:W32)</f>
        <v>128</v>
      </c>
      <c r="C32" s="136" t="n">
        <v>98</v>
      </c>
      <c r="D32" s="135" t="n">
        <v>0</v>
      </c>
      <c r="E32" s="137" t="n">
        <v>0</v>
      </c>
      <c r="F32" s="135" t="n">
        <v>0</v>
      </c>
      <c r="G32" s="137" t="n">
        <v>0</v>
      </c>
      <c r="H32" s="135" t="n">
        <v>0</v>
      </c>
      <c r="I32" s="137" t="n">
        <v>0</v>
      </c>
      <c r="J32" s="135" t="n">
        <v>3</v>
      </c>
      <c r="K32" s="137" t="n">
        <v>1</v>
      </c>
      <c r="L32" s="135" t="n">
        <v>2</v>
      </c>
      <c r="M32" s="137" t="n">
        <v>0</v>
      </c>
      <c r="N32" s="135" t="n">
        <v>1</v>
      </c>
      <c r="O32" s="137" t="n">
        <v>0</v>
      </c>
      <c r="P32" s="135" t="n">
        <v>1</v>
      </c>
      <c r="Q32" s="137" t="n">
        <v>16</v>
      </c>
      <c r="R32" s="135" t="n">
        <v>2</v>
      </c>
      <c r="S32" s="137" t="n">
        <v>0</v>
      </c>
      <c r="T32" s="135" t="n">
        <v>0</v>
      </c>
      <c r="U32" s="137" t="n">
        <v>0</v>
      </c>
      <c r="V32" s="135" t="n">
        <v>4</v>
      </c>
      <c r="W32" s="137" t="n">
        <v>0</v>
      </c>
      <c r="X32" s="116"/>
    </row>
    <row r="33" s="117" customFormat="true" ht="15.75" hidden="false" customHeight="false" outlineLevel="0" collapsed="false">
      <c r="A33" s="117" t="s">
        <v>186</v>
      </c>
      <c r="B33" s="135" t="n">
        <f aca="false">SUM(C33:W33)</f>
        <v>1</v>
      </c>
      <c r="C33" s="136" t="n">
        <v>0</v>
      </c>
      <c r="D33" s="135" t="n">
        <v>1</v>
      </c>
      <c r="E33" s="137" t="n">
        <v>0</v>
      </c>
      <c r="F33" s="135" t="n">
        <v>0</v>
      </c>
      <c r="G33" s="137" t="n">
        <v>0</v>
      </c>
      <c r="H33" s="135" t="n">
        <v>0</v>
      </c>
      <c r="I33" s="137" t="n">
        <v>0</v>
      </c>
      <c r="J33" s="135" t="n">
        <v>0</v>
      </c>
      <c r="K33" s="137" t="n">
        <v>0</v>
      </c>
      <c r="L33" s="135" t="n">
        <v>0</v>
      </c>
      <c r="M33" s="137" t="n">
        <v>0</v>
      </c>
      <c r="N33" s="135" t="n">
        <v>0</v>
      </c>
      <c r="O33" s="137" t="n">
        <v>0</v>
      </c>
      <c r="P33" s="135" t="n">
        <v>0</v>
      </c>
      <c r="Q33" s="137" t="n">
        <v>0</v>
      </c>
      <c r="R33" s="135" t="n">
        <v>0</v>
      </c>
      <c r="S33" s="137" t="n">
        <v>0</v>
      </c>
      <c r="T33" s="135" t="n">
        <v>0</v>
      </c>
      <c r="U33" s="137" t="n">
        <v>0</v>
      </c>
      <c r="V33" s="135" t="n">
        <v>0</v>
      </c>
      <c r="W33" s="137" t="n">
        <v>0</v>
      </c>
      <c r="X33" s="116"/>
    </row>
    <row r="34" s="117" customFormat="true" ht="15.75" hidden="false" customHeight="false" outlineLevel="0" collapsed="false">
      <c r="A34" s="117" t="s">
        <v>187</v>
      </c>
      <c r="B34" s="135" t="n">
        <f aca="false">SUM(C34:W34)</f>
        <v>9</v>
      </c>
      <c r="C34" s="136" t="n">
        <v>4</v>
      </c>
      <c r="D34" s="135" t="n">
        <v>1</v>
      </c>
      <c r="E34" s="137" t="n">
        <v>0</v>
      </c>
      <c r="F34" s="135" t="n">
        <v>1</v>
      </c>
      <c r="G34" s="137" t="n">
        <v>0</v>
      </c>
      <c r="H34" s="135" t="n">
        <v>0</v>
      </c>
      <c r="I34" s="137" t="n">
        <v>0</v>
      </c>
      <c r="J34" s="135" t="n">
        <v>0</v>
      </c>
      <c r="K34" s="137" t="n">
        <v>0</v>
      </c>
      <c r="L34" s="135" t="n">
        <v>0</v>
      </c>
      <c r="M34" s="137" t="n">
        <v>2</v>
      </c>
      <c r="N34" s="135" t="n">
        <v>1</v>
      </c>
      <c r="O34" s="137" t="n">
        <v>0</v>
      </c>
      <c r="P34" s="135" t="n">
        <v>0</v>
      </c>
      <c r="Q34" s="137" t="n">
        <v>0</v>
      </c>
      <c r="R34" s="135" t="n">
        <v>0</v>
      </c>
      <c r="S34" s="137" t="n">
        <v>0</v>
      </c>
      <c r="T34" s="135" t="n">
        <v>0</v>
      </c>
      <c r="U34" s="137" t="n">
        <v>0</v>
      </c>
      <c r="V34" s="135" t="n">
        <v>0</v>
      </c>
      <c r="W34" s="137" t="n">
        <v>0</v>
      </c>
      <c r="X34" s="116"/>
    </row>
    <row r="35" s="117" customFormat="true" ht="15.75" hidden="false" customHeight="false" outlineLevel="0" collapsed="false">
      <c r="A35" s="117" t="s">
        <v>188</v>
      </c>
      <c r="B35" s="135" t="n">
        <f aca="false">SUM(C35:W35)</f>
        <v>477</v>
      </c>
      <c r="C35" s="136" t="n">
        <v>201</v>
      </c>
      <c r="D35" s="135" t="n">
        <v>7</v>
      </c>
      <c r="E35" s="136" t="n">
        <v>4</v>
      </c>
      <c r="F35" s="135" t="n">
        <v>25</v>
      </c>
      <c r="G35" s="137" t="n">
        <v>7</v>
      </c>
      <c r="H35" s="135" t="n">
        <v>16</v>
      </c>
      <c r="I35" s="137" t="n">
        <v>0</v>
      </c>
      <c r="J35" s="135" t="n">
        <v>45</v>
      </c>
      <c r="K35" s="137" t="n">
        <v>19</v>
      </c>
      <c r="L35" s="135" t="n">
        <v>76</v>
      </c>
      <c r="M35" s="137" t="n">
        <v>3</v>
      </c>
      <c r="N35" s="135" t="n">
        <v>3</v>
      </c>
      <c r="O35" s="137" t="n">
        <v>2</v>
      </c>
      <c r="P35" s="135" t="n">
        <v>5</v>
      </c>
      <c r="Q35" s="137" t="n">
        <v>24</v>
      </c>
      <c r="R35" s="135" t="n">
        <v>2</v>
      </c>
      <c r="S35" s="136" t="n">
        <v>3</v>
      </c>
      <c r="T35" s="135" t="n">
        <v>11</v>
      </c>
      <c r="U35" s="137" t="n">
        <v>0</v>
      </c>
      <c r="V35" s="135" t="n">
        <v>18</v>
      </c>
      <c r="W35" s="137" t="n">
        <v>6</v>
      </c>
      <c r="X35" s="116"/>
    </row>
    <row r="36" s="117" customFormat="true" ht="15.75" hidden="false" customHeight="false" outlineLevel="0" collapsed="false">
      <c r="A36" s="117" t="s">
        <v>189</v>
      </c>
      <c r="B36" s="135" t="n">
        <f aca="false">SUM(C36:W36)</f>
        <v>7</v>
      </c>
      <c r="C36" s="136" t="n">
        <v>2</v>
      </c>
      <c r="D36" s="135" t="n">
        <v>0</v>
      </c>
      <c r="E36" s="137" t="n">
        <v>0</v>
      </c>
      <c r="F36" s="135" t="n">
        <v>1</v>
      </c>
      <c r="G36" s="137" t="n">
        <v>0</v>
      </c>
      <c r="H36" s="135" t="n">
        <v>0</v>
      </c>
      <c r="I36" s="137" t="n">
        <v>0</v>
      </c>
      <c r="J36" s="135" t="n">
        <v>2</v>
      </c>
      <c r="K36" s="137" t="n">
        <v>0</v>
      </c>
      <c r="L36" s="135" t="n">
        <v>0</v>
      </c>
      <c r="M36" s="137" t="n">
        <v>0</v>
      </c>
      <c r="N36" s="135" t="n">
        <v>0</v>
      </c>
      <c r="O36" s="137" t="n">
        <v>0</v>
      </c>
      <c r="P36" s="135" t="n">
        <v>0</v>
      </c>
      <c r="Q36" s="137" t="n">
        <v>1</v>
      </c>
      <c r="R36" s="135" t="n">
        <v>0</v>
      </c>
      <c r="S36" s="137" t="n">
        <v>0</v>
      </c>
      <c r="T36" s="135" t="n">
        <v>0</v>
      </c>
      <c r="U36" s="137" t="n">
        <v>0</v>
      </c>
      <c r="V36" s="135" t="n">
        <v>1</v>
      </c>
      <c r="W36" s="137" t="n">
        <v>0</v>
      </c>
      <c r="X36" s="116"/>
    </row>
    <row r="37" s="117" customFormat="true" ht="15.75" hidden="false" customHeight="false" outlineLevel="0" collapsed="false">
      <c r="A37" s="117" t="s">
        <v>190</v>
      </c>
      <c r="B37" s="135" t="n">
        <f aca="false">SUM(C37:W37)</f>
        <v>27</v>
      </c>
      <c r="C37" s="136" t="n">
        <v>1</v>
      </c>
      <c r="D37" s="135" t="n">
        <v>0</v>
      </c>
      <c r="E37" s="136" t="n">
        <v>3</v>
      </c>
      <c r="F37" s="135" t="n">
        <v>0</v>
      </c>
      <c r="G37" s="137" t="n">
        <v>0</v>
      </c>
      <c r="H37" s="135" t="n">
        <v>0</v>
      </c>
      <c r="I37" s="137" t="n">
        <v>0</v>
      </c>
      <c r="J37" s="135" t="n">
        <v>2</v>
      </c>
      <c r="K37" s="137" t="n">
        <v>7</v>
      </c>
      <c r="L37" s="135" t="n">
        <v>2</v>
      </c>
      <c r="M37" s="137" t="n">
        <v>0</v>
      </c>
      <c r="N37" s="135" t="n">
        <v>0</v>
      </c>
      <c r="O37" s="137" t="n">
        <v>1</v>
      </c>
      <c r="P37" s="135" t="n">
        <v>1</v>
      </c>
      <c r="Q37" s="137" t="n">
        <v>2</v>
      </c>
      <c r="R37" s="135" t="n">
        <v>3</v>
      </c>
      <c r="S37" s="137" t="n">
        <v>0</v>
      </c>
      <c r="T37" s="135" t="n">
        <v>0</v>
      </c>
      <c r="U37" s="137" t="n">
        <v>0</v>
      </c>
      <c r="V37" s="135" t="n">
        <v>0</v>
      </c>
      <c r="W37" s="137" t="n">
        <v>5</v>
      </c>
      <c r="X37" s="116"/>
    </row>
    <row r="38" s="117" customFormat="true" ht="15.75" hidden="false" customHeight="false" outlineLevel="0" collapsed="false">
      <c r="A38" s="117" t="s">
        <v>191</v>
      </c>
      <c r="B38" s="135" t="n">
        <f aca="false">SUM(C38:W38)</f>
        <v>163</v>
      </c>
      <c r="C38" s="136" t="n">
        <v>68</v>
      </c>
      <c r="D38" s="135" t="n">
        <v>6</v>
      </c>
      <c r="E38" s="137" t="n">
        <v>0</v>
      </c>
      <c r="F38" s="135" t="n">
        <v>15</v>
      </c>
      <c r="G38" s="137" t="n">
        <v>3</v>
      </c>
      <c r="H38" s="135" t="n">
        <v>7</v>
      </c>
      <c r="I38" s="137" t="n">
        <v>2</v>
      </c>
      <c r="J38" s="135" t="n">
        <v>5</v>
      </c>
      <c r="K38" s="137" t="n">
        <v>5</v>
      </c>
      <c r="L38" s="135" t="n">
        <v>15</v>
      </c>
      <c r="M38" s="137" t="n">
        <v>3</v>
      </c>
      <c r="N38" s="135" t="n">
        <v>4</v>
      </c>
      <c r="O38" s="137" t="n">
        <v>0</v>
      </c>
      <c r="P38" s="135" t="n">
        <v>1</v>
      </c>
      <c r="Q38" s="137" t="n">
        <v>5</v>
      </c>
      <c r="R38" s="135" t="n">
        <v>0</v>
      </c>
      <c r="S38" s="136" t="n">
        <v>2</v>
      </c>
      <c r="T38" s="135" t="n">
        <v>3</v>
      </c>
      <c r="U38" s="137" t="n">
        <v>1</v>
      </c>
      <c r="V38" s="135" t="n">
        <v>10</v>
      </c>
      <c r="W38" s="137" t="n">
        <v>8</v>
      </c>
      <c r="X38" s="116"/>
    </row>
    <row r="39" s="117" customFormat="true" ht="15.75" hidden="false" customHeight="false" outlineLevel="0" collapsed="false">
      <c r="A39" s="117" t="s">
        <v>192</v>
      </c>
      <c r="B39" s="135" t="n">
        <f aca="false">SUM(C39:W39)</f>
        <v>2</v>
      </c>
      <c r="C39" s="136" t="n">
        <v>0</v>
      </c>
      <c r="D39" s="135" t="n">
        <v>0</v>
      </c>
      <c r="E39" s="136" t="n">
        <v>1</v>
      </c>
      <c r="F39" s="135" t="n">
        <v>0</v>
      </c>
      <c r="G39" s="137" t="n">
        <v>0</v>
      </c>
      <c r="H39" s="135" t="n">
        <v>0</v>
      </c>
      <c r="I39" s="137" t="n">
        <v>0</v>
      </c>
      <c r="J39" s="135" t="n">
        <v>0</v>
      </c>
      <c r="K39" s="137" t="n">
        <v>0</v>
      </c>
      <c r="L39" s="135" t="n">
        <v>0</v>
      </c>
      <c r="M39" s="137" t="n">
        <v>0</v>
      </c>
      <c r="N39" s="135" t="n">
        <v>0</v>
      </c>
      <c r="O39" s="137" t="n">
        <v>0</v>
      </c>
      <c r="P39" s="135" t="n">
        <v>0</v>
      </c>
      <c r="Q39" s="137" t="n">
        <v>1</v>
      </c>
      <c r="R39" s="135" t="n">
        <v>0</v>
      </c>
      <c r="S39" s="137" t="n">
        <v>0</v>
      </c>
      <c r="T39" s="135" t="n">
        <v>0</v>
      </c>
      <c r="U39" s="137" t="n">
        <v>0</v>
      </c>
      <c r="V39" s="135" t="n">
        <v>0</v>
      </c>
      <c r="W39" s="137" t="n">
        <v>0</v>
      </c>
      <c r="X39" s="116"/>
    </row>
    <row r="40" s="117" customFormat="true" ht="15.75" hidden="false" customHeight="false" outlineLevel="0" collapsed="false">
      <c r="A40" s="117" t="s">
        <v>193</v>
      </c>
      <c r="B40" s="135" t="n">
        <f aca="false">SUM(C40:W40)</f>
        <v>5</v>
      </c>
      <c r="C40" s="136" t="n">
        <v>0</v>
      </c>
      <c r="D40" s="135" t="n">
        <v>0</v>
      </c>
      <c r="E40" s="137" t="n">
        <v>0</v>
      </c>
      <c r="F40" s="135" t="n">
        <v>1</v>
      </c>
      <c r="G40" s="137" t="n">
        <v>0</v>
      </c>
      <c r="H40" s="135" t="n">
        <v>1</v>
      </c>
      <c r="I40" s="137" t="n">
        <v>1</v>
      </c>
      <c r="J40" s="135" t="n">
        <v>1</v>
      </c>
      <c r="K40" s="137" t="n">
        <v>0</v>
      </c>
      <c r="L40" s="135" t="n">
        <v>0</v>
      </c>
      <c r="M40" s="137" t="n">
        <v>1</v>
      </c>
      <c r="N40" s="135" t="n">
        <v>0</v>
      </c>
      <c r="O40" s="137" t="n">
        <v>0</v>
      </c>
      <c r="P40" s="135" t="n">
        <v>0</v>
      </c>
      <c r="Q40" s="137" t="n">
        <v>0</v>
      </c>
      <c r="R40" s="135" t="n">
        <v>0</v>
      </c>
      <c r="S40" s="137" t="n">
        <v>0</v>
      </c>
      <c r="T40" s="135" t="n">
        <v>0</v>
      </c>
      <c r="U40" s="137" t="n">
        <v>0</v>
      </c>
      <c r="V40" s="135" t="n">
        <v>0</v>
      </c>
      <c r="W40" s="137" t="n">
        <v>0</v>
      </c>
      <c r="X40" s="116"/>
    </row>
    <row r="41" s="117" customFormat="true" ht="15.75" hidden="false" customHeight="false" outlineLevel="0" collapsed="false">
      <c r="A41" s="117" t="s">
        <v>194</v>
      </c>
      <c r="B41" s="135" t="n">
        <f aca="false">SUM(C41:W41)</f>
        <v>11</v>
      </c>
      <c r="C41" s="136" t="n">
        <v>6</v>
      </c>
      <c r="D41" s="135" t="n">
        <v>1</v>
      </c>
      <c r="E41" s="136" t="n">
        <v>1</v>
      </c>
      <c r="F41" s="135" t="n">
        <v>0</v>
      </c>
      <c r="G41" s="137" t="n">
        <v>2</v>
      </c>
      <c r="H41" s="135" t="n">
        <v>0</v>
      </c>
      <c r="I41" s="137" t="n">
        <v>0</v>
      </c>
      <c r="J41" s="135" t="n">
        <v>0</v>
      </c>
      <c r="K41" s="137" t="n">
        <v>0</v>
      </c>
      <c r="L41" s="135" t="n">
        <v>0</v>
      </c>
      <c r="M41" s="137" t="n">
        <v>0</v>
      </c>
      <c r="N41" s="135" t="n">
        <v>0</v>
      </c>
      <c r="O41" s="137" t="n">
        <v>0</v>
      </c>
      <c r="P41" s="135" t="n">
        <v>0</v>
      </c>
      <c r="Q41" s="137" t="n">
        <v>1</v>
      </c>
      <c r="R41" s="135" t="n">
        <v>0</v>
      </c>
      <c r="S41" s="137" t="n">
        <v>0</v>
      </c>
      <c r="T41" s="135" t="n">
        <v>0</v>
      </c>
      <c r="U41" s="137" t="n">
        <v>0</v>
      </c>
      <c r="V41" s="135" t="n">
        <v>0</v>
      </c>
      <c r="W41" s="137" t="n">
        <v>0</v>
      </c>
      <c r="X41" s="116"/>
    </row>
    <row r="42" s="117" customFormat="true" ht="15.75" hidden="false" customHeight="false" outlineLevel="0" collapsed="false">
      <c r="A42" s="117" t="s">
        <v>195</v>
      </c>
      <c r="B42" s="135" t="n">
        <f aca="false">SUM(C42:W42)</f>
        <v>4</v>
      </c>
      <c r="C42" s="136" t="n">
        <v>1</v>
      </c>
      <c r="D42" s="135" t="n">
        <v>0</v>
      </c>
      <c r="E42" s="137" t="n">
        <v>0</v>
      </c>
      <c r="F42" s="135" t="n">
        <v>0</v>
      </c>
      <c r="G42" s="137" t="n">
        <v>0</v>
      </c>
      <c r="H42" s="135" t="n">
        <v>0</v>
      </c>
      <c r="I42" s="137" t="n">
        <v>0</v>
      </c>
      <c r="J42" s="135" t="n">
        <v>1</v>
      </c>
      <c r="K42" s="137" t="n">
        <v>0</v>
      </c>
      <c r="L42" s="135" t="n">
        <v>0</v>
      </c>
      <c r="M42" s="137" t="n">
        <v>2</v>
      </c>
      <c r="N42" s="135" t="n">
        <v>0</v>
      </c>
      <c r="O42" s="137" t="n">
        <v>0</v>
      </c>
      <c r="P42" s="135" t="n">
        <v>0</v>
      </c>
      <c r="Q42" s="137" t="n">
        <v>0</v>
      </c>
      <c r="R42" s="135" t="n">
        <v>0</v>
      </c>
      <c r="S42" s="137" t="n">
        <v>0</v>
      </c>
      <c r="T42" s="135" t="n">
        <v>0</v>
      </c>
      <c r="U42" s="137" t="n">
        <v>0</v>
      </c>
      <c r="V42" s="135" t="n">
        <v>0</v>
      </c>
      <c r="W42" s="137" t="n">
        <v>0</v>
      </c>
      <c r="X42" s="116"/>
    </row>
    <row r="43" s="117" customFormat="true" ht="15.75" hidden="false" customHeight="false" outlineLevel="0" collapsed="false">
      <c r="A43" s="117" t="s">
        <v>196</v>
      </c>
      <c r="B43" s="135" t="n">
        <f aca="false">SUM(C43:W43)</f>
        <v>11</v>
      </c>
      <c r="C43" s="136" t="n">
        <v>8</v>
      </c>
      <c r="D43" s="135" t="n">
        <v>0</v>
      </c>
      <c r="E43" s="137" t="n">
        <v>0</v>
      </c>
      <c r="F43" s="135" t="n">
        <v>1</v>
      </c>
      <c r="G43" s="137" t="n">
        <v>0</v>
      </c>
      <c r="H43" s="135" t="n">
        <v>0</v>
      </c>
      <c r="I43" s="137" t="n">
        <v>1</v>
      </c>
      <c r="J43" s="135" t="n">
        <v>1</v>
      </c>
      <c r="K43" s="137" t="n">
        <v>0</v>
      </c>
      <c r="L43" s="135" t="n">
        <v>0</v>
      </c>
      <c r="M43" s="137" t="n">
        <v>0</v>
      </c>
      <c r="N43" s="135" t="n">
        <v>0</v>
      </c>
      <c r="O43" s="137" t="n">
        <v>0</v>
      </c>
      <c r="P43" s="135" t="n">
        <v>0</v>
      </c>
      <c r="Q43" s="137" t="n">
        <v>0</v>
      </c>
      <c r="R43" s="135" t="n">
        <v>0</v>
      </c>
      <c r="S43" s="137" t="n">
        <v>0</v>
      </c>
      <c r="T43" s="135" t="n">
        <v>0</v>
      </c>
      <c r="U43" s="137" t="n">
        <v>0</v>
      </c>
      <c r="V43" s="135" t="n">
        <v>0</v>
      </c>
      <c r="W43" s="137" t="n">
        <v>0</v>
      </c>
      <c r="X43" s="116"/>
    </row>
    <row r="44" s="117" customFormat="true" ht="15.75" hidden="false" customHeight="false" outlineLevel="0" collapsed="false">
      <c r="A44" s="117" t="s">
        <v>197</v>
      </c>
      <c r="B44" s="135" t="n">
        <f aca="false">SUM(C44:W44)</f>
        <v>4</v>
      </c>
      <c r="C44" s="136" t="n">
        <v>0</v>
      </c>
      <c r="D44" s="135" t="n">
        <v>0</v>
      </c>
      <c r="E44" s="137" t="n">
        <v>0</v>
      </c>
      <c r="F44" s="135" t="n">
        <v>1</v>
      </c>
      <c r="G44" s="137" t="n">
        <v>1</v>
      </c>
      <c r="H44" s="135" t="n">
        <v>1</v>
      </c>
      <c r="I44" s="137" t="n">
        <v>0</v>
      </c>
      <c r="J44" s="135" t="n">
        <v>0</v>
      </c>
      <c r="K44" s="137" t="n">
        <v>0</v>
      </c>
      <c r="L44" s="135" t="n">
        <v>0</v>
      </c>
      <c r="M44" s="137" t="n">
        <v>0</v>
      </c>
      <c r="N44" s="135" t="n">
        <v>0</v>
      </c>
      <c r="O44" s="137" t="n">
        <v>0</v>
      </c>
      <c r="P44" s="135" t="n">
        <v>0</v>
      </c>
      <c r="Q44" s="137" t="n">
        <v>0</v>
      </c>
      <c r="R44" s="135" t="n">
        <v>0</v>
      </c>
      <c r="S44" s="137" t="n">
        <v>0</v>
      </c>
      <c r="T44" s="135" t="n">
        <v>0</v>
      </c>
      <c r="U44" s="137" t="n">
        <v>1</v>
      </c>
      <c r="V44" s="135" t="n">
        <v>0</v>
      </c>
      <c r="W44" s="137" t="n">
        <v>0</v>
      </c>
      <c r="X44" s="116"/>
    </row>
    <row r="45" s="117" customFormat="true" ht="15.75" hidden="false" customHeight="false" outlineLevel="0" collapsed="false">
      <c r="A45" s="117" t="s">
        <v>198</v>
      </c>
      <c r="B45" s="135" t="n">
        <f aca="false">SUM(C45:W45)</f>
        <v>1</v>
      </c>
      <c r="C45" s="136" t="n">
        <v>0</v>
      </c>
      <c r="D45" s="135" t="n">
        <v>0</v>
      </c>
      <c r="E45" s="137" t="n">
        <v>0</v>
      </c>
      <c r="F45" s="135" t="n">
        <v>0</v>
      </c>
      <c r="G45" s="137" t="n">
        <v>0</v>
      </c>
      <c r="H45" s="135" t="n">
        <v>0</v>
      </c>
      <c r="I45" s="137" t="n">
        <v>0</v>
      </c>
      <c r="J45" s="135" t="n">
        <v>0</v>
      </c>
      <c r="K45" s="137" t="n">
        <v>0</v>
      </c>
      <c r="L45" s="135" t="n">
        <v>1</v>
      </c>
      <c r="M45" s="137" t="n">
        <v>0</v>
      </c>
      <c r="N45" s="135" t="n">
        <v>0</v>
      </c>
      <c r="O45" s="137" t="n">
        <v>0</v>
      </c>
      <c r="P45" s="135" t="n">
        <v>0</v>
      </c>
      <c r="Q45" s="137" t="n">
        <v>0</v>
      </c>
      <c r="R45" s="135" t="n">
        <v>0</v>
      </c>
      <c r="S45" s="137" t="n">
        <v>0</v>
      </c>
      <c r="T45" s="135" t="n">
        <v>0</v>
      </c>
      <c r="U45" s="137" t="n">
        <v>0</v>
      </c>
      <c r="V45" s="135" t="n">
        <v>0</v>
      </c>
      <c r="W45" s="137" t="n">
        <v>0</v>
      </c>
      <c r="X45" s="116"/>
    </row>
    <row r="46" s="117" customFormat="true" ht="15.75" hidden="false" customHeight="false" outlineLevel="0" collapsed="false">
      <c r="A46" s="117" t="s">
        <v>199</v>
      </c>
      <c r="B46" s="135" t="n">
        <f aca="false">SUM(C46:W46)</f>
        <v>4</v>
      </c>
      <c r="C46" s="136" t="n">
        <v>1</v>
      </c>
      <c r="D46" s="135" t="n">
        <v>0</v>
      </c>
      <c r="E46" s="137" t="n">
        <v>0</v>
      </c>
      <c r="F46" s="135" t="n">
        <v>0</v>
      </c>
      <c r="G46" s="137" t="n">
        <v>0</v>
      </c>
      <c r="H46" s="135" t="n">
        <v>0</v>
      </c>
      <c r="I46" s="137" t="n">
        <v>0</v>
      </c>
      <c r="J46" s="135" t="n">
        <v>0</v>
      </c>
      <c r="K46" s="137" t="n">
        <v>2</v>
      </c>
      <c r="L46" s="135" t="n">
        <v>0</v>
      </c>
      <c r="M46" s="137" t="n">
        <v>0</v>
      </c>
      <c r="N46" s="135" t="n">
        <v>0</v>
      </c>
      <c r="O46" s="137" t="n">
        <v>0</v>
      </c>
      <c r="P46" s="135" t="n">
        <v>0</v>
      </c>
      <c r="Q46" s="137" t="n">
        <v>0</v>
      </c>
      <c r="R46" s="135" t="n">
        <v>0</v>
      </c>
      <c r="S46" s="137" t="n">
        <v>0</v>
      </c>
      <c r="T46" s="135" t="n">
        <v>1</v>
      </c>
      <c r="U46" s="137" t="n">
        <v>0</v>
      </c>
      <c r="V46" s="135" t="n">
        <v>0</v>
      </c>
      <c r="W46" s="137" t="n">
        <v>0</v>
      </c>
      <c r="X46" s="116"/>
    </row>
    <row r="47" s="117" customFormat="true" ht="15.75" hidden="false" customHeight="false" outlineLevel="0" collapsed="false">
      <c r="A47" s="117" t="s">
        <v>200</v>
      </c>
      <c r="B47" s="135" t="n">
        <f aca="false">SUM(C47:W47)</f>
        <v>3</v>
      </c>
      <c r="C47" s="136" t="n">
        <v>2</v>
      </c>
      <c r="D47" s="135" t="n">
        <v>0</v>
      </c>
      <c r="E47" s="137" t="n">
        <v>0</v>
      </c>
      <c r="F47" s="135" t="n">
        <v>0</v>
      </c>
      <c r="G47" s="137" t="n">
        <v>1</v>
      </c>
      <c r="H47" s="135" t="n">
        <v>0</v>
      </c>
      <c r="I47" s="137" t="n">
        <v>0</v>
      </c>
      <c r="J47" s="135" t="n">
        <v>0</v>
      </c>
      <c r="K47" s="137" t="n">
        <v>0</v>
      </c>
      <c r="L47" s="135" t="n">
        <v>0</v>
      </c>
      <c r="M47" s="137" t="n">
        <v>0</v>
      </c>
      <c r="N47" s="135" t="n">
        <v>0</v>
      </c>
      <c r="O47" s="137" t="n">
        <v>0</v>
      </c>
      <c r="P47" s="135" t="n">
        <v>0</v>
      </c>
      <c r="Q47" s="137" t="n">
        <v>0</v>
      </c>
      <c r="R47" s="135" t="n">
        <v>0</v>
      </c>
      <c r="S47" s="137" t="n">
        <v>0</v>
      </c>
      <c r="T47" s="135" t="n">
        <v>0</v>
      </c>
      <c r="U47" s="137" t="n">
        <v>0</v>
      </c>
      <c r="V47" s="135" t="n">
        <v>0</v>
      </c>
      <c r="W47" s="137" t="n">
        <v>0</v>
      </c>
      <c r="X47" s="116"/>
    </row>
    <row r="48" s="117" customFormat="true" ht="15.75" hidden="false" customHeight="false" outlineLevel="0" collapsed="false">
      <c r="A48" s="117" t="s">
        <v>201</v>
      </c>
      <c r="B48" s="135" t="n">
        <f aca="false">SUM(C48:W48)</f>
        <v>1</v>
      </c>
      <c r="C48" s="136" t="n">
        <v>0</v>
      </c>
      <c r="D48" s="135" t="n">
        <v>0</v>
      </c>
      <c r="E48" s="137" t="n">
        <v>0</v>
      </c>
      <c r="F48" s="135" t="n">
        <v>0</v>
      </c>
      <c r="G48" s="137" t="n">
        <v>0</v>
      </c>
      <c r="H48" s="135" t="n">
        <v>0</v>
      </c>
      <c r="I48" s="137" t="n">
        <v>0</v>
      </c>
      <c r="J48" s="135" t="n">
        <v>0</v>
      </c>
      <c r="K48" s="137" t="n">
        <v>0</v>
      </c>
      <c r="L48" s="135" t="n">
        <v>0</v>
      </c>
      <c r="M48" s="137" t="n">
        <v>0</v>
      </c>
      <c r="N48" s="135" t="n">
        <v>0</v>
      </c>
      <c r="O48" s="137" t="n">
        <v>0</v>
      </c>
      <c r="P48" s="135" t="n">
        <v>0</v>
      </c>
      <c r="Q48" s="137" t="n">
        <v>0</v>
      </c>
      <c r="R48" s="135" t="n">
        <v>0</v>
      </c>
      <c r="S48" s="137" t="n">
        <v>0</v>
      </c>
      <c r="T48" s="135" t="n">
        <v>0</v>
      </c>
      <c r="U48" s="137" t="n">
        <v>0</v>
      </c>
      <c r="V48" s="135" t="n">
        <v>0</v>
      </c>
      <c r="W48" s="137" t="n">
        <v>1</v>
      </c>
      <c r="X48" s="116"/>
    </row>
    <row r="49" s="117" customFormat="true" ht="15.75" hidden="false" customHeight="false" outlineLevel="0" collapsed="false">
      <c r="A49" s="117" t="s">
        <v>202</v>
      </c>
      <c r="B49" s="135" t="n">
        <f aca="false">SUM(C49:W49)</f>
        <v>2</v>
      </c>
      <c r="C49" s="136" t="n">
        <v>0</v>
      </c>
      <c r="D49" s="135" t="n">
        <v>0</v>
      </c>
      <c r="E49" s="137" t="n">
        <v>0</v>
      </c>
      <c r="F49" s="135" t="n">
        <v>0</v>
      </c>
      <c r="G49" s="137" t="n">
        <v>0</v>
      </c>
      <c r="H49" s="135" t="n">
        <v>0</v>
      </c>
      <c r="I49" s="137" t="n">
        <v>0</v>
      </c>
      <c r="J49" s="135" t="n">
        <v>0</v>
      </c>
      <c r="K49" s="137" t="n">
        <v>1</v>
      </c>
      <c r="L49" s="135" t="n">
        <v>0</v>
      </c>
      <c r="M49" s="137" t="n">
        <v>0</v>
      </c>
      <c r="N49" s="135" t="n">
        <v>0</v>
      </c>
      <c r="O49" s="137" t="n">
        <v>0</v>
      </c>
      <c r="P49" s="135" t="n">
        <v>0</v>
      </c>
      <c r="Q49" s="137" t="n">
        <v>1</v>
      </c>
      <c r="R49" s="135" t="n">
        <v>0</v>
      </c>
      <c r="S49" s="137" t="n">
        <v>0</v>
      </c>
      <c r="T49" s="135" t="n">
        <v>0</v>
      </c>
      <c r="U49" s="137" t="n">
        <v>0</v>
      </c>
      <c r="V49" s="135" t="n">
        <v>0</v>
      </c>
      <c r="W49" s="137" t="n">
        <v>0</v>
      </c>
      <c r="X49" s="116"/>
    </row>
    <row r="50" s="117" customFormat="true" ht="15.75" hidden="false" customHeight="false" outlineLevel="0" collapsed="false">
      <c r="A50" s="117" t="s">
        <v>203</v>
      </c>
      <c r="B50" s="135" t="n">
        <f aca="false">SUM(C50:W50)</f>
        <v>11</v>
      </c>
      <c r="C50" s="136" t="n">
        <v>2</v>
      </c>
      <c r="D50" s="135" t="n">
        <v>0</v>
      </c>
      <c r="E50" s="137" t="n">
        <v>0</v>
      </c>
      <c r="F50" s="135" t="n">
        <v>0</v>
      </c>
      <c r="G50" s="137" t="n">
        <v>0</v>
      </c>
      <c r="H50" s="135" t="n">
        <v>0</v>
      </c>
      <c r="I50" s="137" t="n">
        <v>0</v>
      </c>
      <c r="J50" s="135" t="n">
        <v>0</v>
      </c>
      <c r="K50" s="137" t="n">
        <v>0</v>
      </c>
      <c r="L50" s="135" t="n">
        <v>5</v>
      </c>
      <c r="M50" s="137" t="n">
        <v>3</v>
      </c>
      <c r="N50" s="135" t="n">
        <v>1</v>
      </c>
      <c r="O50" s="137" t="n">
        <v>0</v>
      </c>
      <c r="P50" s="135" t="n">
        <v>0</v>
      </c>
      <c r="Q50" s="137" t="n">
        <v>0</v>
      </c>
      <c r="R50" s="135" t="n">
        <v>0</v>
      </c>
      <c r="S50" s="137" t="n">
        <v>0</v>
      </c>
      <c r="T50" s="135" t="n">
        <v>0</v>
      </c>
      <c r="U50" s="137" t="n">
        <v>0</v>
      </c>
      <c r="V50" s="135" t="n">
        <v>0</v>
      </c>
      <c r="W50" s="137" t="n">
        <v>0</v>
      </c>
      <c r="X50" s="116"/>
    </row>
    <row r="51" s="117" customFormat="true" ht="15.75" hidden="false" customHeight="false" outlineLevel="0" collapsed="false">
      <c r="A51" s="117" t="s">
        <v>204</v>
      </c>
      <c r="B51" s="135" t="n">
        <f aca="false">SUM(C51:W51)</f>
        <v>25</v>
      </c>
      <c r="C51" s="136" t="n">
        <v>10</v>
      </c>
      <c r="D51" s="135" t="n">
        <v>0</v>
      </c>
      <c r="E51" s="137" t="n">
        <v>0</v>
      </c>
      <c r="F51" s="135" t="n">
        <v>1</v>
      </c>
      <c r="G51" s="137" t="n">
        <v>0</v>
      </c>
      <c r="H51" s="135" t="n">
        <v>0</v>
      </c>
      <c r="I51" s="137" t="n">
        <v>0</v>
      </c>
      <c r="J51" s="135" t="n">
        <v>0</v>
      </c>
      <c r="K51" s="137" t="n">
        <v>0</v>
      </c>
      <c r="L51" s="135" t="n">
        <v>3</v>
      </c>
      <c r="M51" s="137" t="n">
        <v>3</v>
      </c>
      <c r="N51" s="135" t="n">
        <v>0</v>
      </c>
      <c r="O51" s="137" t="n">
        <v>0</v>
      </c>
      <c r="P51" s="135" t="n">
        <v>0</v>
      </c>
      <c r="Q51" s="137" t="n">
        <v>0</v>
      </c>
      <c r="R51" s="135" t="n">
        <v>1</v>
      </c>
      <c r="S51" s="137" t="n">
        <v>0</v>
      </c>
      <c r="T51" s="135" t="n">
        <v>0</v>
      </c>
      <c r="U51" s="137" t="n">
        <v>0</v>
      </c>
      <c r="V51" s="135" t="n">
        <v>6</v>
      </c>
      <c r="W51" s="137" t="n">
        <v>1</v>
      </c>
      <c r="X51" s="116"/>
    </row>
    <row r="52" s="117" customFormat="true" ht="15.75" hidden="false" customHeight="false" outlineLevel="0" collapsed="false">
      <c r="A52" s="117" t="s">
        <v>205</v>
      </c>
      <c r="B52" s="135" t="n">
        <f aca="false">SUM(C52:W52)</f>
        <v>18</v>
      </c>
      <c r="C52" s="136" t="n">
        <v>10</v>
      </c>
      <c r="D52" s="135" t="n">
        <v>0</v>
      </c>
      <c r="E52" s="137" t="n">
        <v>0</v>
      </c>
      <c r="F52" s="135" t="n">
        <v>1</v>
      </c>
      <c r="G52" s="137" t="n">
        <v>0</v>
      </c>
      <c r="H52" s="135" t="n">
        <v>2</v>
      </c>
      <c r="I52" s="137" t="n">
        <v>0</v>
      </c>
      <c r="J52" s="135" t="n">
        <v>0</v>
      </c>
      <c r="K52" s="137" t="n">
        <v>0</v>
      </c>
      <c r="L52" s="135" t="n">
        <v>0</v>
      </c>
      <c r="M52" s="137" t="n">
        <v>0</v>
      </c>
      <c r="N52" s="135" t="n">
        <v>1</v>
      </c>
      <c r="O52" s="137" t="n">
        <v>0</v>
      </c>
      <c r="P52" s="135" t="n">
        <v>1</v>
      </c>
      <c r="Q52" s="137" t="n">
        <v>1</v>
      </c>
      <c r="R52" s="135" t="n">
        <v>0</v>
      </c>
      <c r="S52" s="136" t="n">
        <v>1</v>
      </c>
      <c r="T52" s="135" t="n">
        <v>0</v>
      </c>
      <c r="U52" s="137" t="n">
        <v>0</v>
      </c>
      <c r="V52" s="135" t="n">
        <v>0</v>
      </c>
      <c r="W52" s="137" t="n">
        <v>1</v>
      </c>
      <c r="X52" s="116"/>
    </row>
    <row r="53" s="117" customFormat="true" ht="15.75" hidden="false" customHeight="false" outlineLevel="0" collapsed="false">
      <c r="A53" s="117" t="s">
        <v>206</v>
      </c>
      <c r="B53" s="135" t="n">
        <f aca="false">SUM(C53:W53)</f>
        <v>24</v>
      </c>
      <c r="C53" s="136" t="n">
        <v>11</v>
      </c>
      <c r="D53" s="135" t="n">
        <v>1</v>
      </c>
      <c r="E53" s="137" t="n">
        <v>0</v>
      </c>
      <c r="F53" s="135" t="n">
        <v>0</v>
      </c>
      <c r="G53" s="137" t="n">
        <v>0</v>
      </c>
      <c r="H53" s="135" t="n">
        <v>0</v>
      </c>
      <c r="I53" s="137" t="n">
        <v>0</v>
      </c>
      <c r="J53" s="135" t="n">
        <v>1</v>
      </c>
      <c r="K53" s="137" t="n">
        <v>0</v>
      </c>
      <c r="L53" s="135" t="n">
        <v>4</v>
      </c>
      <c r="M53" s="137" t="n">
        <v>3</v>
      </c>
      <c r="N53" s="135" t="n">
        <v>0</v>
      </c>
      <c r="O53" s="137" t="n">
        <v>0</v>
      </c>
      <c r="P53" s="135" t="n">
        <v>0</v>
      </c>
      <c r="Q53" s="137" t="n">
        <v>1</v>
      </c>
      <c r="R53" s="135" t="n">
        <v>0</v>
      </c>
      <c r="S53" s="137" t="n">
        <v>0</v>
      </c>
      <c r="T53" s="135" t="n">
        <v>0</v>
      </c>
      <c r="U53" s="137" t="n">
        <v>0</v>
      </c>
      <c r="V53" s="135" t="n">
        <v>2</v>
      </c>
      <c r="W53" s="137" t="n">
        <v>1</v>
      </c>
      <c r="X53" s="116"/>
    </row>
    <row r="54" s="117" customFormat="true" ht="15.75" hidden="false" customHeight="false" outlineLevel="0" collapsed="false">
      <c r="A54" s="117" t="s">
        <v>207</v>
      </c>
      <c r="B54" s="135" t="n">
        <f aca="false">SUM(C54:W54)</f>
        <v>531</v>
      </c>
      <c r="C54" s="136" t="n">
        <v>149</v>
      </c>
      <c r="D54" s="135" t="n">
        <v>25</v>
      </c>
      <c r="E54" s="136" t="n">
        <v>2</v>
      </c>
      <c r="F54" s="135" t="n">
        <v>58</v>
      </c>
      <c r="G54" s="137" t="n">
        <v>5</v>
      </c>
      <c r="H54" s="135" t="n">
        <v>27</v>
      </c>
      <c r="I54" s="137" t="n">
        <v>9</v>
      </c>
      <c r="J54" s="135" t="n">
        <v>22</v>
      </c>
      <c r="K54" s="137" t="n">
        <v>10</v>
      </c>
      <c r="L54" s="135" t="n">
        <v>87</v>
      </c>
      <c r="M54" s="137" t="n">
        <v>12</v>
      </c>
      <c r="N54" s="135" t="n">
        <v>4</v>
      </c>
      <c r="O54" s="137" t="n">
        <v>1</v>
      </c>
      <c r="P54" s="135" t="n">
        <v>9</v>
      </c>
      <c r="Q54" s="137" t="n">
        <v>33</v>
      </c>
      <c r="R54" s="135" t="n">
        <v>19</v>
      </c>
      <c r="S54" s="136" t="n">
        <v>5</v>
      </c>
      <c r="T54" s="135" t="n">
        <v>15</v>
      </c>
      <c r="U54" s="137" t="n">
        <v>6</v>
      </c>
      <c r="V54" s="135" t="n">
        <v>13</v>
      </c>
      <c r="W54" s="137" t="n">
        <v>20</v>
      </c>
      <c r="X54" s="116"/>
    </row>
    <row r="55" s="117" customFormat="true" ht="15.75" hidden="false" customHeight="false" outlineLevel="0" collapsed="false">
      <c r="A55" s="117" t="s">
        <v>208</v>
      </c>
      <c r="B55" s="135" t="n">
        <f aca="false">SUM(C55:W55)</f>
        <v>42</v>
      </c>
      <c r="C55" s="136" t="n">
        <v>14</v>
      </c>
      <c r="D55" s="135" t="n">
        <v>1</v>
      </c>
      <c r="E55" s="137" t="n">
        <v>0</v>
      </c>
      <c r="F55" s="135" t="n">
        <v>14</v>
      </c>
      <c r="G55" s="137" t="n">
        <v>4</v>
      </c>
      <c r="H55" s="135" t="n">
        <v>0</v>
      </c>
      <c r="I55" s="137" t="n">
        <v>0</v>
      </c>
      <c r="J55" s="135" t="n">
        <v>4</v>
      </c>
      <c r="K55" s="137" t="n">
        <v>0</v>
      </c>
      <c r="L55" s="135" t="n">
        <v>1</v>
      </c>
      <c r="M55" s="137" t="n">
        <v>2</v>
      </c>
      <c r="N55" s="135" t="n">
        <v>1</v>
      </c>
      <c r="O55" s="137" t="n">
        <v>0</v>
      </c>
      <c r="P55" s="135" t="n">
        <v>1</v>
      </c>
      <c r="Q55" s="137" t="n">
        <v>0</v>
      </c>
      <c r="R55" s="135" t="n">
        <v>0</v>
      </c>
      <c r="S55" s="137" t="n">
        <v>0</v>
      </c>
      <c r="T55" s="135" t="n">
        <v>0</v>
      </c>
      <c r="U55" s="137" t="n">
        <v>0</v>
      </c>
      <c r="V55" s="135" t="n">
        <v>0</v>
      </c>
      <c r="W55" s="137" t="n">
        <v>0</v>
      </c>
      <c r="X55" s="116"/>
    </row>
    <row r="56" s="117" customFormat="true" ht="15.75" hidden="false" customHeight="false" outlineLevel="0" collapsed="false">
      <c r="A56" s="117" t="s">
        <v>209</v>
      </c>
      <c r="B56" s="135" t="n">
        <f aca="false">SUM(C56:W56)</f>
        <v>93</v>
      </c>
      <c r="C56" s="136" t="n">
        <v>0</v>
      </c>
      <c r="D56" s="135" t="n">
        <v>0</v>
      </c>
      <c r="E56" s="137" t="n">
        <v>0</v>
      </c>
      <c r="F56" s="135" t="n">
        <v>0</v>
      </c>
      <c r="G56" s="137" t="n">
        <v>0</v>
      </c>
      <c r="H56" s="135" t="n">
        <v>0</v>
      </c>
      <c r="I56" s="136" t="n">
        <v>0</v>
      </c>
      <c r="J56" s="135" t="n">
        <v>0</v>
      </c>
      <c r="K56" s="137" t="n">
        <v>0</v>
      </c>
      <c r="L56" s="135" t="n">
        <v>93</v>
      </c>
      <c r="M56" s="137" t="n">
        <v>0</v>
      </c>
      <c r="N56" s="135" t="n">
        <v>0</v>
      </c>
      <c r="O56" s="137" t="n">
        <v>0</v>
      </c>
      <c r="P56" s="135" t="n">
        <v>0</v>
      </c>
      <c r="Q56" s="137" t="n">
        <v>0</v>
      </c>
      <c r="R56" s="135" t="n">
        <v>0</v>
      </c>
      <c r="S56" s="137" t="n">
        <v>0</v>
      </c>
      <c r="T56" s="135" t="n">
        <v>0</v>
      </c>
      <c r="U56" s="137" t="n">
        <v>0</v>
      </c>
      <c r="V56" s="135" t="n">
        <v>0</v>
      </c>
      <c r="W56" s="136" t="n">
        <v>0</v>
      </c>
      <c r="X56" s="116"/>
    </row>
    <row r="57" s="117" customFormat="true" ht="15.75" hidden="false" customHeight="false" outlineLevel="0" collapsed="false">
      <c r="A57" s="117" t="s">
        <v>210</v>
      </c>
      <c r="B57" s="135" t="n">
        <f aca="false">SUM(C57:W57)</f>
        <v>20</v>
      </c>
      <c r="C57" s="136" t="n">
        <v>12</v>
      </c>
      <c r="D57" s="135" t="n">
        <v>0</v>
      </c>
      <c r="E57" s="137" t="n">
        <v>0</v>
      </c>
      <c r="F57" s="135" t="n">
        <v>0</v>
      </c>
      <c r="G57" s="137" t="n">
        <v>0</v>
      </c>
      <c r="H57" s="135" t="n">
        <v>0</v>
      </c>
      <c r="I57" s="137" t="n">
        <v>0</v>
      </c>
      <c r="J57" s="135" t="n">
        <v>2</v>
      </c>
      <c r="K57" s="137" t="n">
        <v>0</v>
      </c>
      <c r="L57" s="135" t="n">
        <v>0</v>
      </c>
      <c r="M57" s="137" t="n">
        <v>0</v>
      </c>
      <c r="N57" s="135" t="n">
        <v>0</v>
      </c>
      <c r="O57" s="137" t="n">
        <v>0</v>
      </c>
      <c r="P57" s="135" t="n">
        <v>2</v>
      </c>
      <c r="Q57" s="137" t="n">
        <v>0</v>
      </c>
      <c r="R57" s="135" t="n">
        <v>0</v>
      </c>
      <c r="S57" s="137" t="n">
        <v>0</v>
      </c>
      <c r="T57" s="135" t="n">
        <v>1</v>
      </c>
      <c r="U57" s="137" t="n">
        <v>0</v>
      </c>
      <c r="V57" s="135" t="n">
        <v>3</v>
      </c>
      <c r="W57" s="137" t="n">
        <v>0</v>
      </c>
      <c r="X57" s="116"/>
    </row>
    <row r="58" s="117" customFormat="true" ht="15.75" hidden="false" customHeight="false" outlineLevel="0" collapsed="false">
      <c r="A58" s="117" t="s">
        <v>211</v>
      </c>
      <c r="B58" s="135" t="n">
        <f aca="false">SUM(C58:W58)</f>
        <v>1</v>
      </c>
      <c r="C58" s="136" t="n">
        <v>1</v>
      </c>
      <c r="D58" s="135" t="n">
        <v>0</v>
      </c>
      <c r="E58" s="137" t="n">
        <v>0</v>
      </c>
      <c r="F58" s="135" t="n">
        <v>0</v>
      </c>
      <c r="G58" s="137" t="n">
        <v>0</v>
      </c>
      <c r="H58" s="135" t="n">
        <v>0</v>
      </c>
      <c r="I58" s="137" t="n">
        <v>0</v>
      </c>
      <c r="J58" s="135" t="n">
        <v>0</v>
      </c>
      <c r="K58" s="137" t="n">
        <v>0</v>
      </c>
      <c r="L58" s="135" t="n">
        <v>0</v>
      </c>
      <c r="M58" s="137" t="n">
        <v>0</v>
      </c>
      <c r="N58" s="135" t="n">
        <v>0</v>
      </c>
      <c r="O58" s="137" t="n">
        <v>0</v>
      </c>
      <c r="P58" s="135" t="n">
        <v>0</v>
      </c>
      <c r="Q58" s="137" t="n">
        <v>0</v>
      </c>
      <c r="R58" s="135" t="n">
        <v>0</v>
      </c>
      <c r="S58" s="137" t="n">
        <v>0</v>
      </c>
      <c r="T58" s="135" t="n">
        <v>0</v>
      </c>
      <c r="U58" s="137" t="n">
        <v>0</v>
      </c>
      <c r="V58" s="135" t="n">
        <v>0</v>
      </c>
      <c r="W58" s="137" t="n">
        <v>0</v>
      </c>
      <c r="X58" s="116"/>
    </row>
    <row r="59" s="117" customFormat="true" ht="15.75" hidden="false" customHeight="false" outlineLevel="0" collapsed="false">
      <c r="A59" s="117" t="s">
        <v>212</v>
      </c>
      <c r="B59" s="135" t="n">
        <f aca="false">SUM(C59:W59)</f>
        <v>203</v>
      </c>
      <c r="C59" s="136" t="n">
        <v>83</v>
      </c>
      <c r="D59" s="135" t="n">
        <v>4</v>
      </c>
      <c r="E59" s="136" t="n">
        <v>3</v>
      </c>
      <c r="F59" s="135" t="n">
        <v>8</v>
      </c>
      <c r="G59" s="137" t="n">
        <v>0</v>
      </c>
      <c r="H59" s="135" t="n">
        <v>9</v>
      </c>
      <c r="I59" s="137" t="n">
        <v>1</v>
      </c>
      <c r="J59" s="135" t="n">
        <v>24</v>
      </c>
      <c r="K59" s="137" t="n">
        <v>2</v>
      </c>
      <c r="L59" s="135" t="n">
        <v>29</v>
      </c>
      <c r="M59" s="137" t="n">
        <v>9</v>
      </c>
      <c r="N59" s="135" t="n">
        <v>0</v>
      </c>
      <c r="O59" s="137" t="n">
        <v>2</v>
      </c>
      <c r="P59" s="135" t="n">
        <v>1</v>
      </c>
      <c r="Q59" s="137" t="n">
        <v>8</v>
      </c>
      <c r="R59" s="135" t="n">
        <v>6</v>
      </c>
      <c r="S59" s="137" t="n">
        <v>0</v>
      </c>
      <c r="T59" s="135" t="n">
        <v>4</v>
      </c>
      <c r="U59" s="137" t="n">
        <v>1</v>
      </c>
      <c r="V59" s="135" t="n">
        <v>1</v>
      </c>
      <c r="W59" s="137" t="n">
        <v>8</v>
      </c>
      <c r="X59" s="116"/>
    </row>
    <row r="60" s="117" customFormat="true" ht="15.75" hidden="false" customHeight="false" outlineLevel="0" collapsed="false">
      <c r="A60" s="117" t="s">
        <v>213</v>
      </c>
      <c r="B60" s="135" t="n">
        <f aca="false">SUM(C60:W60)</f>
        <v>37</v>
      </c>
      <c r="C60" s="136" t="n">
        <v>0</v>
      </c>
      <c r="D60" s="135" t="n">
        <v>0</v>
      </c>
      <c r="E60" s="136" t="n">
        <v>2</v>
      </c>
      <c r="F60" s="135" t="n">
        <v>0</v>
      </c>
      <c r="G60" s="137" t="n">
        <v>0</v>
      </c>
      <c r="H60" s="135" t="n">
        <v>16</v>
      </c>
      <c r="I60" s="137" t="n">
        <v>0</v>
      </c>
      <c r="J60" s="135" t="n">
        <v>2</v>
      </c>
      <c r="K60" s="137" t="n">
        <v>0</v>
      </c>
      <c r="L60" s="135" t="n">
        <v>9</v>
      </c>
      <c r="M60" s="137" t="n">
        <v>1</v>
      </c>
      <c r="N60" s="135" t="n">
        <v>0</v>
      </c>
      <c r="O60" s="137" t="n">
        <v>0</v>
      </c>
      <c r="P60" s="135" t="n">
        <v>0</v>
      </c>
      <c r="Q60" s="137" t="n">
        <v>1</v>
      </c>
      <c r="R60" s="135" t="n">
        <v>2</v>
      </c>
      <c r="S60" s="137" t="n">
        <v>0</v>
      </c>
      <c r="T60" s="135" t="n">
        <v>1</v>
      </c>
      <c r="U60" s="137" t="n">
        <v>0</v>
      </c>
      <c r="V60" s="135" t="n">
        <v>1</v>
      </c>
      <c r="W60" s="137" t="n">
        <v>2</v>
      </c>
      <c r="X60" s="116"/>
    </row>
    <row r="61" s="117" customFormat="true" ht="15.75" hidden="false" customHeight="false" outlineLevel="0" collapsed="false">
      <c r="A61" s="117" t="s">
        <v>214</v>
      </c>
      <c r="B61" s="135" t="n">
        <f aca="false">SUM(C61:W61)</f>
        <v>8</v>
      </c>
      <c r="C61" s="136" t="n">
        <v>0</v>
      </c>
      <c r="D61" s="135" t="n">
        <v>0</v>
      </c>
      <c r="E61" s="136" t="n">
        <v>1</v>
      </c>
      <c r="F61" s="135" t="n">
        <v>0</v>
      </c>
      <c r="G61" s="137" t="n">
        <v>0</v>
      </c>
      <c r="H61" s="135" t="n">
        <v>0</v>
      </c>
      <c r="I61" s="137" t="n">
        <v>0</v>
      </c>
      <c r="J61" s="135" t="n">
        <v>0</v>
      </c>
      <c r="K61" s="137" t="n">
        <v>0</v>
      </c>
      <c r="L61" s="135" t="n">
        <v>0</v>
      </c>
      <c r="M61" s="137" t="n">
        <v>0</v>
      </c>
      <c r="N61" s="135" t="n">
        <v>0</v>
      </c>
      <c r="O61" s="137" t="n">
        <v>0</v>
      </c>
      <c r="P61" s="135" t="n">
        <v>0</v>
      </c>
      <c r="Q61" s="137" t="n">
        <v>0</v>
      </c>
      <c r="R61" s="135" t="n">
        <v>0</v>
      </c>
      <c r="S61" s="136" t="n">
        <v>2</v>
      </c>
      <c r="T61" s="135" t="n">
        <v>1</v>
      </c>
      <c r="U61" s="137" t="n">
        <v>2</v>
      </c>
      <c r="V61" s="135" t="n">
        <v>0</v>
      </c>
      <c r="W61" s="137" t="n">
        <v>2</v>
      </c>
      <c r="X61" s="116"/>
    </row>
    <row r="62" s="117" customFormat="true" ht="15.75" hidden="false" customHeight="false" outlineLevel="0" collapsed="false">
      <c r="A62" s="117" t="s">
        <v>215</v>
      </c>
      <c r="B62" s="135" t="n">
        <f aca="false">SUM(C62:W62)</f>
        <v>9</v>
      </c>
      <c r="C62" s="136" t="n">
        <v>0</v>
      </c>
      <c r="D62" s="135" t="n">
        <v>1</v>
      </c>
      <c r="E62" s="137" t="n">
        <v>0</v>
      </c>
      <c r="F62" s="135" t="n">
        <v>0</v>
      </c>
      <c r="G62" s="137" t="n">
        <v>0</v>
      </c>
      <c r="H62" s="135" t="n">
        <v>7</v>
      </c>
      <c r="I62" s="137" t="n">
        <v>0</v>
      </c>
      <c r="J62" s="135" t="n">
        <v>0</v>
      </c>
      <c r="K62" s="137" t="n">
        <v>0</v>
      </c>
      <c r="L62" s="135" t="n">
        <v>0</v>
      </c>
      <c r="M62" s="137" t="n">
        <v>0</v>
      </c>
      <c r="N62" s="135" t="n">
        <v>0</v>
      </c>
      <c r="O62" s="137" t="n">
        <v>0</v>
      </c>
      <c r="P62" s="135" t="n">
        <v>0</v>
      </c>
      <c r="Q62" s="137" t="n">
        <v>0</v>
      </c>
      <c r="R62" s="135" t="n">
        <v>0</v>
      </c>
      <c r="S62" s="137" t="n">
        <v>0</v>
      </c>
      <c r="T62" s="135" t="n">
        <v>0</v>
      </c>
      <c r="U62" s="137" t="n">
        <v>1</v>
      </c>
      <c r="V62" s="135" t="n">
        <v>0</v>
      </c>
      <c r="W62" s="137" t="n">
        <v>0</v>
      </c>
      <c r="X62" s="116"/>
    </row>
    <row r="63" s="117" customFormat="true" ht="15.75" hidden="false" customHeight="false" outlineLevel="0" collapsed="false">
      <c r="A63" s="117" t="s">
        <v>216</v>
      </c>
      <c r="B63" s="135" t="n">
        <f aca="false">SUM(C63:W63)</f>
        <v>856</v>
      </c>
      <c r="C63" s="136" t="n">
        <v>309</v>
      </c>
      <c r="D63" s="135" t="n">
        <v>42</v>
      </c>
      <c r="E63" s="136" t="n">
        <v>15</v>
      </c>
      <c r="F63" s="135" t="n">
        <v>70</v>
      </c>
      <c r="G63" s="137" t="n">
        <v>10</v>
      </c>
      <c r="H63" s="135" t="n">
        <v>96</v>
      </c>
      <c r="I63" s="137" t="n">
        <v>6</v>
      </c>
      <c r="J63" s="135" t="n">
        <v>36</v>
      </c>
      <c r="K63" s="137" t="n">
        <v>2</v>
      </c>
      <c r="L63" s="135" t="n">
        <v>169</v>
      </c>
      <c r="M63" s="137" t="n">
        <v>11</v>
      </c>
      <c r="N63" s="135" t="n">
        <v>0</v>
      </c>
      <c r="O63" s="137" t="n">
        <v>15</v>
      </c>
      <c r="P63" s="135" t="n">
        <v>5</v>
      </c>
      <c r="Q63" s="137" t="n">
        <v>26</v>
      </c>
      <c r="R63" s="135" t="n">
        <v>7</v>
      </c>
      <c r="S63" s="136" t="n">
        <v>8</v>
      </c>
      <c r="T63" s="135" t="n">
        <v>0</v>
      </c>
      <c r="U63" s="137" t="n">
        <v>4</v>
      </c>
      <c r="V63" s="135" t="n">
        <v>0</v>
      </c>
      <c r="W63" s="137" t="n">
        <v>25</v>
      </c>
      <c r="X63" s="116"/>
    </row>
    <row r="64" s="117" customFormat="true" ht="15.75" hidden="false" customHeight="false" outlineLevel="0" collapsed="false">
      <c r="A64" s="117" t="s">
        <v>217</v>
      </c>
      <c r="B64" s="135" t="n">
        <f aca="false">SUM(C64:W64)</f>
        <v>5</v>
      </c>
      <c r="C64" s="136" t="n">
        <v>0</v>
      </c>
      <c r="D64" s="135" t="n">
        <v>0</v>
      </c>
      <c r="E64" s="137" t="n">
        <v>0</v>
      </c>
      <c r="F64" s="135" t="n">
        <v>1</v>
      </c>
      <c r="G64" s="137" t="n">
        <v>0</v>
      </c>
      <c r="H64" s="135" t="n">
        <v>0</v>
      </c>
      <c r="I64" s="137" t="n">
        <v>0</v>
      </c>
      <c r="J64" s="135" t="n">
        <v>0</v>
      </c>
      <c r="K64" s="137" t="n">
        <v>0</v>
      </c>
      <c r="L64" s="135" t="n">
        <v>4</v>
      </c>
      <c r="M64" s="137" t="n">
        <v>0</v>
      </c>
      <c r="N64" s="135" t="n">
        <v>0</v>
      </c>
      <c r="O64" s="137" t="n">
        <v>0</v>
      </c>
      <c r="P64" s="135" t="n">
        <v>0</v>
      </c>
      <c r="Q64" s="137" t="n">
        <v>0</v>
      </c>
      <c r="R64" s="135" t="n">
        <v>0</v>
      </c>
      <c r="S64" s="137" t="n">
        <v>0</v>
      </c>
      <c r="T64" s="135" t="n">
        <v>0</v>
      </c>
      <c r="U64" s="137" t="n">
        <v>0</v>
      </c>
      <c r="V64" s="135" t="n">
        <v>0</v>
      </c>
      <c r="W64" s="137" t="n">
        <v>0</v>
      </c>
      <c r="X64" s="116"/>
    </row>
    <row r="65" s="117" customFormat="true" ht="15.75" hidden="false" customHeight="false" outlineLevel="0" collapsed="false">
      <c r="A65" s="117" t="s">
        <v>218</v>
      </c>
      <c r="B65" s="135" t="n">
        <f aca="false">SUM(C65:W65)</f>
        <v>2</v>
      </c>
      <c r="C65" s="136" t="n">
        <v>0</v>
      </c>
      <c r="D65" s="135" t="n">
        <v>0</v>
      </c>
      <c r="E65" s="137" t="n">
        <v>0</v>
      </c>
      <c r="F65" s="135" t="n">
        <v>0</v>
      </c>
      <c r="G65" s="137" t="n">
        <v>1</v>
      </c>
      <c r="H65" s="135" t="n">
        <v>0</v>
      </c>
      <c r="I65" s="137" t="n">
        <v>0</v>
      </c>
      <c r="J65" s="135" t="n">
        <v>1</v>
      </c>
      <c r="K65" s="137" t="n">
        <v>0</v>
      </c>
      <c r="L65" s="135" t="n">
        <v>0</v>
      </c>
      <c r="M65" s="137" t="n">
        <v>0</v>
      </c>
      <c r="N65" s="135" t="n">
        <v>0</v>
      </c>
      <c r="O65" s="137" t="n">
        <v>0</v>
      </c>
      <c r="P65" s="135" t="n">
        <v>0</v>
      </c>
      <c r="Q65" s="137" t="n">
        <v>0</v>
      </c>
      <c r="R65" s="135" t="n">
        <v>0</v>
      </c>
      <c r="S65" s="137" t="n">
        <v>0</v>
      </c>
      <c r="T65" s="135" t="n">
        <v>0</v>
      </c>
      <c r="U65" s="137" t="n">
        <v>0</v>
      </c>
      <c r="V65" s="135" t="n">
        <v>0</v>
      </c>
      <c r="W65" s="137" t="n">
        <v>0</v>
      </c>
      <c r="X65" s="116"/>
    </row>
    <row r="66" s="117" customFormat="true" ht="15.75" hidden="false" customHeight="false" outlineLevel="0" collapsed="false">
      <c r="A66" s="117" t="s">
        <v>219</v>
      </c>
      <c r="B66" s="135" t="n">
        <f aca="false">SUM(C66:W66)</f>
        <v>18</v>
      </c>
      <c r="C66" s="136" t="n">
        <v>0</v>
      </c>
      <c r="D66" s="135" t="n">
        <v>0</v>
      </c>
      <c r="E66" s="137" t="n">
        <v>0</v>
      </c>
      <c r="F66" s="135" t="n">
        <v>0</v>
      </c>
      <c r="G66" s="137" t="n">
        <v>0</v>
      </c>
      <c r="H66" s="135" t="n">
        <v>0</v>
      </c>
      <c r="I66" s="137" t="n">
        <v>3</v>
      </c>
      <c r="J66" s="135" t="n">
        <v>0</v>
      </c>
      <c r="K66" s="137" t="n">
        <v>0</v>
      </c>
      <c r="L66" s="135" t="n">
        <v>1</v>
      </c>
      <c r="M66" s="137" t="n">
        <v>9</v>
      </c>
      <c r="N66" s="135" t="n">
        <v>0</v>
      </c>
      <c r="O66" s="137" t="n">
        <v>0</v>
      </c>
      <c r="P66" s="135" t="n">
        <v>1</v>
      </c>
      <c r="Q66" s="137" t="n">
        <v>0</v>
      </c>
      <c r="R66" s="135" t="n">
        <v>3</v>
      </c>
      <c r="S66" s="137" t="n">
        <v>0</v>
      </c>
      <c r="T66" s="135" t="n">
        <v>1</v>
      </c>
      <c r="U66" s="137" t="n">
        <v>0</v>
      </c>
      <c r="V66" s="135" t="n">
        <v>0</v>
      </c>
      <c r="W66" s="137" t="n">
        <v>0</v>
      </c>
      <c r="X66" s="116"/>
    </row>
    <row r="67" s="117" customFormat="true" ht="15.75" hidden="false" customHeight="false" outlineLevel="0" collapsed="false">
      <c r="A67" s="117" t="s">
        <v>220</v>
      </c>
      <c r="B67" s="135" t="n">
        <f aca="false">SUM(C67:W67)</f>
        <v>2</v>
      </c>
      <c r="C67" s="136" t="n">
        <v>0</v>
      </c>
      <c r="D67" s="135" t="n">
        <v>0</v>
      </c>
      <c r="E67" s="137" t="n">
        <v>0</v>
      </c>
      <c r="F67" s="135" t="n">
        <v>1</v>
      </c>
      <c r="G67" s="137" t="n">
        <v>0</v>
      </c>
      <c r="H67" s="135" t="n">
        <v>0</v>
      </c>
      <c r="I67" s="137" t="n">
        <v>1</v>
      </c>
      <c r="J67" s="135" t="n">
        <v>0</v>
      </c>
      <c r="K67" s="137" t="n">
        <v>0</v>
      </c>
      <c r="L67" s="135" t="n">
        <v>0</v>
      </c>
      <c r="M67" s="137" t="n">
        <v>0</v>
      </c>
      <c r="N67" s="135" t="n">
        <v>0</v>
      </c>
      <c r="O67" s="137" t="n">
        <v>0</v>
      </c>
      <c r="P67" s="135" t="n">
        <v>0</v>
      </c>
      <c r="Q67" s="137" t="n">
        <v>0</v>
      </c>
      <c r="R67" s="135" t="n">
        <v>0</v>
      </c>
      <c r="S67" s="137" t="n">
        <v>0</v>
      </c>
      <c r="T67" s="135" t="n">
        <v>0</v>
      </c>
      <c r="U67" s="137" t="n">
        <v>0</v>
      </c>
      <c r="V67" s="135" t="n">
        <v>0</v>
      </c>
      <c r="W67" s="137" t="n">
        <v>0</v>
      </c>
      <c r="X67" s="116"/>
    </row>
    <row r="68" s="117" customFormat="true" ht="15.75" hidden="false" customHeight="false" outlineLevel="0" collapsed="false">
      <c r="A68" s="117" t="s">
        <v>221</v>
      </c>
      <c r="B68" s="135" t="n">
        <f aca="false">SUM(C68:W68)</f>
        <v>9</v>
      </c>
      <c r="C68" s="136" t="n">
        <v>7</v>
      </c>
      <c r="D68" s="135" t="n">
        <v>0</v>
      </c>
      <c r="E68" s="137" t="n">
        <v>0</v>
      </c>
      <c r="F68" s="135" t="n">
        <v>1</v>
      </c>
      <c r="G68" s="137" t="n">
        <v>1</v>
      </c>
      <c r="H68" s="135" t="n">
        <v>0</v>
      </c>
      <c r="I68" s="137" t="n">
        <v>0</v>
      </c>
      <c r="J68" s="135" t="n">
        <v>0</v>
      </c>
      <c r="K68" s="137" t="n">
        <v>0</v>
      </c>
      <c r="L68" s="135" t="n">
        <v>0</v>
      </c>
      <c r="M68" s="137" t="n">
        <v>0</v>
      </c>
      <c r="N68" s="135" t="n">
        <v>0</v>
      </c>
      <c r="O68" s="137" t="n">
        <v>0</v>
      </c>
      <c r="P68" s="135" t="n">
        <v>0</v>
      </c>
      <c r="Q68" s="137" t="n">
        <v>0</v>
      </c>
      <c r="R68" s="135" t="n">
        <v>0</v>
      </c>
      <c r="S68" s="137" t="n">
        <v>0</v>
      </c>
      <c r="T68" s="135" t="n">
        <v>0</v>
      </c>
      <c r="U68" s="137" t="n">
        <v>0</v>
      </c>
      <c r="V68" s="135" t="n">
        <v>0</v>
      </c>
      <c r="W68" s="137" t="n">
        <v>0</v>
      </c>
      <c r="X68" s="116"/>
    </row>
    <row r="69" s="117" customFormat="true" ht="15.75" hidden="false" customHeight="false" outlineLevel="0" collapsed="false">
      <c r="A69" s="117" t="s">
        <v>222</v>
      </c>
      <c r="B69" s="135" t="n">
        <f aca="false">SUM(C69:W69)</f>
        <v>318</v>
      </c>
      <c r="C69" s="136" t="n">
        <v>174</v>
      </c>
      <c r="D69" s="135" t="n">
        <v>9</v>
      </c>
      <c r="E69" s="136" t="n">
        <v>3</v>
      </c>
      <c r="F69" s="135" t="n">
        <v>6</v>
      </c>
      <c r="G69" s="137" t="n">
        <v>10</v>
      </c>
      <c r="H69" s="135" t="n">
        <v>23</v>
      </c>
      <c r="I69" s="137" t="n">
        <v>1</v>
      </c>
      <c r="J69" s="135" t="n">
        <v>8</v>
      </c>
      <c r="K69" s="137" t="n">
        <v>8</v>
      </c>
      <c r="L69" s="135" t="n">
        <v>17</v>
      </c>
      <c r="M69" s="137" t="n">
        <v>2</v>
      </c>
      <c r="N69" s="135" t="n">
        <v>0</v>
      </c>
      <c r="O69" s="137" t="n">
        <v>0</v>
      </c>
      <c r="P69" s="135" t="n">
        <v>0</v>
      </c>
      <c r="Q69" s="137" t="n">
        <v>3</v>
      </c>
      <c r="R69" s="135" t="n">
        <v>5</v>
      </c>
      <c r="S69" s="136" t="n">
        <v>9</v>
      </c>
      <c r="T69" s="135" t="n">
        <v>11</v>
      </c>
      <c r="U69" s="137" t="n">
        <v>4</v>
      </c>
      <c r="V69" s="135" t="n">
        <v>14</v>
      </c>
      <c r="W69" s="137" t="n">
        <v>11</v>
      </c>
      <c r="X69" s="116"/>
    </row>
    <row r="70" s="117" customFormat="true" ht="15.75" hidden="false" customHeight="false" outlineLevel="0" collapsed="false">
      <c r="A70" s="117" t="s">
        <v>223</v>
      </c>
      <c r="B70" s="135" t="n">
        <f aca="false">SUM(C70:W70)</f>
        <v>10</v>
      </c>
      <c r="C70" s="136" t="n">
        <v>0</v>
      </c>
      <c r="D70" s="135" t="n">
        <v>0</v>
      </c>
      <c r="E70" s="137" t="n">
        <v>0</v>
      </c>
      <c r="F70" s="135" t="n">
        <v>0</v>
      </c>
      <c r="G70" s="137" t="n">
        <v>0</v>
      </c>
      <c r="H70" s="135" t="n">
        <v>3</v>
      </c>
      <c r="I70" s="137" t="n">
        <v>0</v>
      </c>
      <c r="J70" s="135" t="n">
        <v>0</v>
      </c>
      <c r="K70" s="137" t="n">
        <v>0</v>
      </c>
      <c r="L70" s="135" t="n">
        <v>0</v>
      </c>
      <c r="M70" s="137" t="n">
        <v>0</v>
      </c>
      <c r="N70" s="135" t="n">
        <v>0</v>
      </c>
      <c r="O70" s="137" t="n">
        <v>0</v>
      </c>
      <c r="P70" s="135" t="n">
        <v>0</v>
      </c>
      <c r="Q70" s="137" t="n">
        <v>0</v>
      </c>
      <c r="R70" s="135" t="n">
        <v>7</v>
      </c>
      <c r="S70" s="137" t="n">
        <v>0</v>
      </c>
      <c r="T70" s="135" t="n">
        <v>0</v>
      </c>
      <c r="U70" s="137" t="n">
        <v>0</v>
      </c>
      <c r="V70" s="135" t="n">
        <v>0</v>
      </c>
      <c r="W70" s="137" t="n">
        <v>0</v>
      </c>
      <c r="X70" s="116"/>
    </row>
    <row r="71" s="117" customFormat="true" ht="15.75" hidden="false" customHeight="false" outlineLevel="0" collapsed="false">
      <c r="A71" s="117" t="s">
        <v>224</v>
      </c>
      <c r="B71" s="135" t="n">
        <f aca="false">SUM(C71:W71)</f>
        <v>38</v>
      </c>
      <c r="C71" s="136" t="n">
        <v>0</v>
      </c>
      <c r="D71" s="135" t="n">
        <v>8</v>
      </c>
      <c r="E71" s="137" t="n">
        <v>0</v>
      </c>
      <c r="F71" s="135" t="n">
        <v>1</v>
      </c>
      <c r="G71" s="137" t="n">
        <v>0</v>
      </c>
      <c r="H71" s="135" t="n">
        <v>4</v>
      </c>
      <c r="I71" s="137" t="n">
        <v>2</v>
      </c>
      <c r="J71" s="135" t="n">
        <v>6</v>
      </c>
      <c r="K71" s="137" t="n">
        <v>0</v>
      </c>
      <c r="L71" s="135" t="n">
        <v>4</v>
      </c>
      <c r="M71" s="137" t="n">
        <v>2</v>
      </c>
      <c r="N71" s="135" t="n">
        <v>0</v>
      </c>
      <c r="O71" s="137" t="n">
        <v>3</v>
      </c>
      <c r="P71" s="135" t="n">
        <v>2</v>
      </c>
      <c r="Q71" s="137" t="n">
        <v>0</v>
      </c>
      <c r="R71" s="135" t="n">
        <v>1</v>
      </c>
      <c r="S71" s="136" t="n">
        <v>2</v>
      </c>
      <c r="T71" s="135" t="n">
        <v>0</v>
      </c>
      <c r="U71" s="137" t="n">
        <v>1</v>
      </c>
      <c r="V71" s="135" t="n">
        <v>2</v>
      </c>
      <c r="W71" s="137" t="n">
        <v>0</v>
      </c>
      <c r="X71" s="116"/>
    </row>
    <row r="72" s="117" customFormat="true" ht="15.75" hidden="false" customHeight="false" outlineLevel="0" collapsed="false">
      <c r="A72" s="117" t="s">
        <v>225</v>
      </c>
      <c r="B72" s="135" t="n">
        <f aca="false">SUM(C72:W72)</f>
        <v>11</v>
      </c>
      <c r="C72" s="136" t="n">
        <v>4</v>
      </c>
      <c r="D72" s="135" t="n">
        <v>0</v>
      </c>
      <c r="E72" s="136" t="n">
        <v>1</v>
      </c>
      <c r="F72" s="135" t="n">
        <v>0</v>
      </c>
      <c r="G72" s="137" t="n">
        <v>0</v>
      </c>
      <c r="H72" s="135" t="n">
        <v>0</v>
      </c>
      <c r="I72" s="137" t="n">
        <v>0</v>
      </c>
      <c r="J72" s="135" t="n">
        <v>1</v>
      </c>
      <c r="K72" s="137" t="n">
        <v>0</v>
      </c>
      <c r="L72" s="135" t="n">
        <v>2</v>
      </c>
      <c r="M72" s="137" t="n">
        <v>0</v>
      </c>
      <c r="N72" s="135" t="n">
        <v>0</v>
      </c>
      <c r="O72" s="137" t="n">
        <v>0</v>
      </c>
      <c r="P72" s="135" t="n">
        <v>0</v>
      </c>
      <c r="Q72" s="137" t="n">
        <v>0</v>
      </c>
      <c r="R72" s="135" t="n">
        <v>0</v>
      </c>
      <c r="S72" s="137" t="n">
        <v>0</v>
      </c>
      <c r="T72" s="135" t="n">
        <v>0</v>
      </c>
      <c r="U72" s="137" t="n">
        <v>0</v>
      </c>
      <c r="V72" s="135" t="n">
        <v>3</v>
      </c>
      <c r="W72" s="137" t="n">
        <v>0</v>
      </c>
      <c r="X72" s="116"/>
    </row>
    <row r="73" s="117" customFormat="true" ht="15.75" hidden="false" customHeight="false" outlineLevel="0" collapsed="false">
      <c r="A73" s="117" t="s">
        <v>226</v>
      </c>
      <c r="B73" s="135" t="n">
        <f aca="false">SUM(C73:W73)</f>
        <v>1</v>
      </c>
      <c r="C73" s="136" t="n">
        <v>1</v>
      </c>
      <c r="D73" s="135" t="n">
        <v>0</v>
      </c>
      <c r="E73" s="136" t="n">
        <v>0</v>
      </c>
      <c r="F73" s="135" t="n">
        <v>0</v>
      </c>
      <c r="G73" s="137" t="n">
        <v>0</v>
      </c>
      <c r="H73" s="135" t="n">
        <v>0</v>
      </c>
      <c r="I73" s="137" t="n">
        <v>0</v>
      </c>
      <c r="J73" s="135" t="n">
        <v>0</v>
      </c>
      <c r="K73" s="137" t="n">
        <v>0</v>
      </c>
      <c r="L73" s="135" t="n">
        <v>0</v>
      </c>
      <c r="M73" s="137" t="n">
        <v>0</v>
      </c>
      <c r="N73" s="135" t="n">
        <v>0</v>
      </c>
      <c r="O73" s="137" t="n">
        <v>0</v>
      </c>
      <c r="P73" s="135" t="n">
        <v>0</v>
      </c>
      <c r="Q73" s="137" t="n">
        <v>0</v>
      </c>
      <c r="R73" s="135" t="n">
        <v>0</v>
      </c>
      <c r="S73" s="137" t="n">
        <v>0</v>
      </c>
      <c r="T73" s="135" t="n">
        <v>0</v>
      </c>
      <c r="U73" s="137" t="n">
        <v>0</v>
      </c>
      <c r="V73" s="135" t="n">
        <v>0</v>
      </c>
      <c r="W73" s="137" t="n">
        <v>0</v>
      </c>
      <c r="X73" s="116"/>
    </row>
    <row r="74" s="117" customFormat="true" ht="15.75" hidden="false" customHeight="false" outlineLevel="0" collapsed="false">
      <c r="A74" s="117" t="s">
        <v>227</v>
      </c>
      <c r="B74" s="135" t="n">
        <f aca="false">SUM(C74:W74)</f>
        <v>2</v>
      </c>
      <c r="C74" s="136" t="n">
        <v>2</v>
      </c>
      <c r="D74" s="135" t="n">
        <v>0</v>
      </c>
      <c r="E74" s="137" t="n">
        <v>0</v>
      </c>
      <c r="F74" s="135" t="n">
        <v>0</v>
      </c>
      <c r="G74" s="137" t="n">
        <v>0</v>
      </c>
      <c r="H74" s="135" t="n">
        <v>0</v>
      </c>
      <c r="I74" s="137" t="n">
        <v>0</v>
      </c>
      <c r="J74" s="135" t="n">
        <v>0</v>
      </c>
      <c r="K74" s="137" t="n">
        <v>0</v>
      </c>
      <c r="L74" s="135" t="n">
        <v>0</v>
      </c>
      <c r="M74" s="137" t="n">
        <v>0</v>
      </c>
      <c r="N74" s="135" t="n">
        <v>0</v>
      </c>
      <c r="O74" s="137" t="n">
        <v>0</v>
      </c>
      <c r="P74" s="135" t="n">
        <v>0</v>
      </c>
      <c r="Q74" s="137" t="n">
        <v>0</v>
      </c>
      <c r="R74" s="135" t="n">
        <v>0</v>
      </c>
      <c r="S74" s="137" t="n">
        <v>0</v>
      </c>
      <c r="T74" s="135" t="n">
        <v>0</v>
      </c>
      <c r="U74" s="137" t="n">
        <v>0</v>
      </c>
      <c r="V74" s="135" t="n">
        <v>0</v>
      </c>
      <c r="W74" s="137" t="n">
        <v>0</v>
      </c>
      <c r="X74" s="116"/>
    </row>
    <row r="75" s="117" customFormat="true" ht="15.75" hidden="false" customHeight="false" outlineLevel="0" collapsed="false">
      <c r="A75" s="117" t="s">
        <v>228</v>
      </c>
      <c r="B75" s="135" t="n">
        <f aca="false">SUM(C75:W75)</f>
        <v>2</v>
      </c>
      <c r="C75" s="136" t="n">
        <v>0</v>
      </c>
      <c r="D75" s="135" t="n">
        <v>0</v>
      </c>
      <c r="E75" s="137" t="n">
        <v>0</v>
      </c>
      <c r="F75" s="135" t="n">
        <v>0</v>
      </c>
      <c r="G75" s="137" t="n">
        <v>0</v>
      </c>
      <c r="H75" s="135" t="n">
        <v>0</v>
      </c>
      <c r="I75" s="137" t="n">
        <v>0</v>
      </c>
      <c r="J75" s="135" t="n">
        <v>0</v>
      </c>
      <c r="K75" s="137" t="n">
        <v>1</v>
      </c>
      <c r="L75" s="135" t="n">
        <v>0</v>
      </c>
      <c r="M75" s="137" t="n">
        <v>1</v>
      </c>
      <c r="N75" s="135" t="n">
        <v>0</v>
      </c>
      <c r="O75" s="137" t="n">
        <v>0</v>
      </c>
      <c r="P75" s="135" t="n">
        <v>0</v>
      </c>
      <c r="Q75" s="137" t="n">
        <v>0</v>
      </c>
      <c r="R75" s="135" t="n">
        <v>0</v>
      </c>
      <c r="S75" s="137" t="n">
        <v>0</v>
      </c>
      <c r="T75" s="135" t="n">
        <v>0</v>
      </c>
      <c r="U75" s="137" t="n">
        <v>0</v>
      </c>
      <c r="V75" s="135" t="n">
        <v>0</v>
      </c>
      <c r="W75" s="137" t="n">
        <v>0</v>
      </c>
      <c r="X75" s="116"/>
    </row>
    <row r="76" s="117" customFormat="true" ht="15.75" hidden="false" customHeight="false" outlineLevel="0" collapsed="false">
      <c r="A76" s="117" t="s">
        <v>229</v>
      </c>
      <c r="B76" s="135" t="n">
        <f aca="false">SUM(C76:W76)</f>
        <v>68</v>
      </c>
      <c r="C76" s="136" t="n">
        <v>23</v>
      </c>
      <c r="D76" s="135" t="n">
        <v>2</v>
      </c>
      <c r="E76" s="136" t="n">
        <v>2</v>
      </c>
      <c r="F76" s="135" t="n">
        <v>2</v>
      </c>
      <c r="G76" s="137" t="n">
        <v>1</v>
      </c>
      <c r="H76" s="135" t="n">
        <v>11</v>
      </c>
      <c r="I76" s="137" t="n">
        <v>3</v>
      </c>
      <c r="J76" s="135" t="n">
        <v>2</v>
      </c>
      <c r="K76" s="137" t="n">
        <v>2</v>
      </c>
      <c r="L76" s="135" t="n">
        <v>2</v>
      </c>
      <c r="M76" s="137" t="n">
        <v>1</v>
      </c>
      <c r="N76" s="135" t="n">
        <v>0</v>
      </c>
      <c r="O76" s="137" t="n">
        <v>1</v>
      </c>
      <c r="P76" s="135" t="n">
        <v>0</v>
      </c>
      <c r="Q76" s="137" t="n">
        <v>1</v>
      </c>
      <c r="R76" s="135" t="n">
        <v>0</v>
      </c>
      <c r="S76" s="136" t="n">
        <v>1</v>
      </c>
      <c r="T76" s="135" t="n">
        <v>3</v>
      </c>
      <c r="U76" s="137" t="n">
        <v>0</v>
      </c>
      <c r="V76" s="135" t="n">
        <v>8</v>
      </c>
      <c r="W76" s="137" t="n">
        <v>3</v>
      </c>
      <c r="X76" s="116"/>
    </row>
    <row r="77" s="117" customFormat="true" ht="15.75" hidden="false" customHeight="false" outlineLevel="0" collapsed="false">
      <c r="A77" s="117" t="s">
        <v>230</v>
      </c>
      <c r="B77" s="135" t="n">
        <f aca="false">SUM(C77:W77)</f>
        <v>12</v>
      </c>
      <c r="C77" s="136" t="n">
        <v>11</v>
      </c>
      <c r="D77" s="135" t="n">
        <v>0</v>
      </c>
      <c r="E77" s="137" t="n">
        <v>0</v>
      </c>
      <c r="F77" s="135" t="n">
        <v>0</v>
      </c>
      <c r="G77" s="137" t="n">
        <v>0</v>
      </c>
      <c r="H77" s="135" t="n">
        <v>0</v>
      </c>
      <c r="I77" s="137" t="n">
        <v>0</v>
      </c>
      <c r="J77" s="135" t="n">
        <v>0</v>
      </c>
      <c r="K77" s="137" t="n">
        <v>0</v>
      </c>
      <c r="L77" s="135" t="n">
        <v>0</v>
      </c>
      <c r="M77" s="137" t="n">
        <v>0</v>
      </c>
      <c r="N77" s="135" t="n">
        <v>0</v>
      </c>
      <c r="O77" s="137" t="n">
        <v>1</v>
      </c>
      <c r="P77" s="135" t="n">
        <v>0</v>
      </c>
      <c r="Q77" s="137" t="n">
        <v>0</v>
      </c>
      <c r="R77" s="135" t="n">
        <v>0</v>
      </c>
      <c r="S77" s="137" t="n">
        <v>0</v>
      </c>
      <c r="T77" s="135" t="n">
        <v>0</v>
      </c>
      <c r="U77" s="137" t="n">
        <v>0</v>
      </c>
      <c r="V77" s="135" t="n">
        <v>0</v>
      </c>
      <c r="W77" s="137" t="n">
        <v>0</v>
      </c>
      <c r="X77" s="116"/>
    </row>
    <row r="78" s="117" customFormat="true" ht="15.75" hidden="false" customHeight="false" outlineLevel="0" collapsed="false">
      <c r="A78" s="117" t="s">
        <v>231</v>
      </c>
      <c r="B78" s="135" t="n">
        <f aca="false">SUM(C78:W78)</f>
        <v>85</v>
      </c>
      <c r="C78" s="136" t="n">
        <v>51</v>
      </c>
      <c r="D78" s="135" t="n">
        <v>0</v>
      </c>
      <c r="E78" s="137" t="n">
        <v>0</v>
      </c>
      <c r="F78" s="135" t="n">
        <v>2</v>
      </c>
      <c r="G78" s="137" t="n">
        <v>1</v>
      </c>
      <c r="H78" s="135" t="n">
        <v>1</v>
      </c>
      <c r="I78" s="137" t="n">
        <v>2</v>
      </c>
      <c r="J78" s="135" t="n">
        <v>1</v>
      </c>
      <c r="K78" s="137" t="n">
        <v>1</v>
      </c>
      <c r="L78" s="135" t="n">
        <v>14</v>
      </c>
      <c r="M78" s="137" t="n">
        <v>1</v>
      </c>
      <c r="N78" s="135" t="n">
        <v>0</v>
      </c>
      <c r="O78" s="137" t="n">
        <v>0</v>
      </c>
      <c r="P78" s="135" t="n">
        <v>0</v>
      </c>
      <c r="Q78" s="137" t="n">
        <v>4</v>
      </c>
      <c r="R78" s="135" t="n">
        <v>0</v>
      </c>
      <c r="S78" s="137" t="n">
        <v>0</v>
      </c>
      <c r="T78" s="135" t="n">
        <v>1</v>
      </c>
      <c r="U78" s="137" t="n">
        <v>0</v>
      </c>
      <c r="V78" s="135" t="n">
        <v>4</v>
      </c>
      <c r="W78" s="137" t="n">
        <v>2</v>
      </c>
      <c r="X78" s="116"/>
    </row>
    <row r="79" s="117" customFormat="true" ht="15.75" hidden="false" customHeight="false" outlineLevel="0" collapsed="false">
      <c r="A79" s="117" t="s">
        <v>232</v>
      </c>
      <c r="B79" s="135" t="n">
        <f aca="false">SUM(C79:W79)</f>
        <v>37</v>
      </c>
      <c r="C79" s="136" t="n">
        <v>7</v>
      </c>
      <c r="D79" s="135" t="n">
        <v>0</v>
      </c>
      <c r="E79" s="136" t="n">
        <v>1</v>
      </c>
      <c r="F79" s="135" t="n">
        <v>0</v>
      </c>
      <c r="G79" s="137" t="n">
        <v>1</v>
      </c>
      <c r="H79" s="135" t="n">
        <v>1</v>
      </c>
      <c r="I79" s="137" t="n">
        <v>0</v>
      </c>
      <c r="J79" s="135" t="n">
        <v>1</v>
      </c>
      <c r="K79" s="137" t="n">
        <v>3</v>
      </c>
      <c r="L79" s="135" t="n">
        <v>7</v>
      </c>
      <c r="M79" s="137" t="n">
        <v>5</v>
      </c>
      <c r="N79" s="135" t="n">
        <v>0</v>
      </c>
      <c r="O79" s="137" t="n">
        <v>0</v>
      </c>
      <c r="P79" s="135" t="n">
        <v>0</v>
      </c>
      <c r="Q79" s="137" t="n">
        <v>3</v>
      </c>
      <c r="R79" s="135" t="n">
        <v>0</v>
      </c>
      <c r="S79" s="137" t="n">
        <v>0</v>
      </c>
      <c r="T79" s="135" t="n">
        <v>0</v>
      </c>
      <c r="U79" s="137" t="n">
        <v>0</v>
      </c>
      <c r="V79" s="135" t="n">
        <v>8</v>
      </c>
      <c r="W79" s="137" t="n">
        <v>0</v>
      </c>
      <c r="X79" s="116"/>
    </row>
    <row r="80" s="117" customFormat="true" ht="15.75" hidden="false" customHeight="false" outlineLevel="0" collapsed="false">
      <c r="A80" s="117" t="s">
        <v>233</v>
      </c>
      <c r="B80" s="135" t="n">
        <f aca="false">SUM(C80:W80)</f>
        <v>23</v>
      </c>
      <c r="C80" s="136" t="n">
        <v>7</v>
      </c>
      <c r="D80" s="135" t="n">
        <v>0</v>
      </c>
      <c r="E80" s="137" t="n">
        <v>0</v>
      </c>
      <c r="F80" s="135" t="n">
        <v>7</v>
      </c>
      <c r="G80" s="137" t="n">
        <v>1</v>
      </c>
      <c r="H80" s="135" t="n">
        <v>0</v>
      </c>
      <c r="I80" s="137" t="n">
        <v>0</v>
      </c>
      <c r="J80" s="135" t="n">
        <v>1</v>
      </c>
      <c r="K80" s="137" t="n">
        <v>1</v>
      </c>
      <c r="L80" s="135" t="n">
        <v>4</v>
      </c>
      <c r="M80" s="137" t="n">
        <v>1</v>
      </c>
      <c r="N80" s="135" t="n">
        <v>0</v>
      </c>
      <c r="O80" s="137" t="n">
        <v>0</v>
      </c>
      <c r="P80" s="135" t="n">
        <v>0</v>
      </c>
      <c r="Q80" s="137" t="n">
        <v>0</v>
      </c>
      <c r="R80" s="135" t="n">
        <v>0</v>
      </c>
      <c r="S80" s="137" t="n">
        <v>0</v>
      </c>
      <c r="T80" s="135" t="n">
        <v>1</v>
      </c>
      <c r="U80" s="137" t="n">
        <v>0</v>
      </c>
      <c r="V80" s="135" t="n">
        <v>0</v>
      </c>
      <c r="W80" s="137" t="n">
        <v>0</v>
      </c>
      <c r="X80" s="116"/>
    </row>
    <row r="81" s="117" customFormat="true" ht="15.75" hidden="false" customHeight="false" outlineLevel="0" collapsed="false">
      <c r="A81" s="117" t="s">
        <v>234</v>
      </c>
      <c r="B81" s="135" t="n">
        <f aca="false">SUM(C81:W81)</f>
        <v>1974</v>
      </c>
      <c r="C81" s="136" t="n">
        <v>904</v>
      </c>
      <c r="D81" s="135" t="n">
        <v>67</v>
      </c>
      <c r="E81" s="136" t="n">
        <v>4</v>
      </c>
      <c r="F81" s="135" t="n">
        <v>93</v>
      </c>
      <c r="G81" s="137" t="n">
        <v>15</v>
      </c>
      <c r="H81" s="135" t="n">
        <v>128</v>
      </c>
      <c r="I81" s="137" t="n">
        <v>37</v>
      </c>
      <c r="J81" s="135" t="n">
        <v>90</v>
      </c>
      <c r="K81" s="137" t="n">
        <v>60</v>
      </c>
      <c r="L81" s="135" t="n">
        <v>141</v>
      </c>
      <c r="M81" s="137" t="n">
        <v>91</v>
      </c>
      <c r="N81" s="135" t="n">
        <v>6</v>
      </c>
      <c r="O81" s="137" t="n">
        <v>34</v>
      </c>
      <c r="P81" s="135" t="n">
        <v>29</v>
      </c>
      <c r="Q81" s="137" t="n">
        <v>54</v>
      </c>
      <c r="R81" s="135" t="n">
        <v>15</v>
      </c>
      <c r="S81" s="136" t="n">
        <v>17</v>
      </c>
      <c r="T81" s="135" t="n">
        <v>13</v>
      </c>
      <c r="U81" s="137" t="n">
        <v>8</v>
      </c>
      <c r="V81" s="135" t="n">
        <v>104</v>
      </c>
      <c r="W81" s="137" t="n">
        <v>64</v>
      </c>
      <c r="X81" s="116"/>
    </row>
    <row r="82" s="117" customFormat="true" ht="15.75" hidden="false" customHeight="false" outlineLevel="0" collapsed="false">
      <c r="A82" s="117" t="s">
        <v>235</v>
      </c>
      <c r="B82" s="135" t="n">
        <f aca="false">SUM(C82:W82)</f>
        <v>190</v>
      </c>
      <c r="C82" s="136" t="n">
        <v>79</v>
      </c>
      <c r="D82" s="135" t="n">
        <v>4</v>
      </c>
      <c r="E82" s="137" t="n">
        <v>0</v>
      </c>
      <c r="F82" s="135" t="n">
        <v>7</v>
      </c>
      <c r="G82" s="137" t="n">
        <v>7</v>
      </c>
      <c r="H82" s="135" t="n">
        <v>13</v>
      </c>
      <c r="I82" s="137" t="n">
        <v>5</v>
      </c>
      <c r="J82" s="135" t="n">
        <v>37</v>
      </c>
      <c r="K82" s="137" t="n">
        <v>3</v>
      </c>
      <c r="L82" s="135" t="n">
        <v>7</v>
      </c>
      <c r="M82" s="137" t="n">
        <v>10</v>
      </c>
      <c r="N82" s="135" t="n">
        <v>1</v>
      </c>
      <c r="O82" s="137" t="n">
        <v>0</v>
      </c>
      <c r="P82" s="135" t="n">
        <v>4</v>
      </c>
      <c r="Q82" s="137" t="n">
        <v>3</v>
      </c>
      <c r="R82" s="135" t="n">
        <v>0</v>
      </c>
      <c r="S82" s="137" t="n">
        <v>0</v>
      </c>
      <c r="T82" s="135" t="n">
        <v>1</v>
      </c>
      <c r="U82" s="137" t="n">
        <v>3</v>
      </c>
      <c r="V82" s="135" t="n">
        <v>6</v>
      </c>
      <c r="W82" s="137" t="n">
        <v>0</v>
      </c>
      <c r="X82" s="116"/>
    </row>
    <row r="83" s="117" customFormat="true" ht="15.75" hidden="false" customHeight="false" outlineLevel="0" collapsed="false">
      <c r="A83" s="117" t="s">
        <v>236</v>
      </c>
      <c r="B83" s="135" t="n">
        <f aca="false">SUM(C83:W83)</f>
        <v>7</v>
      </c>
      <c r="C83" s="136" t="n">
        <v>2</v>
      </c>
      <c r="D83" s="135" t="n">
        <v>1</v>
      </c>
      <c r="E83" s="136" t="n">
        <v>1</v>
      </c>
      <c r="F83" s="135" t="n">
        <v>0</v>
      </c>
      <c r="G83" s="137" t="n">
        <v>1</v>
      </c>
      <c r="H83" s="135" t="n">
        <v>0</v>
      </c>
      <c r="I83" s="137" t="n">
        <v>0</v>
      </c>
      <c r="J83" s="135" t="n">
        <v>1</v>
      </c>
      <c r="K83" s="137" t="n">
        <v>0</v>
      </c>
      <c r="L83" s="135" t="n">
        <v>0</v>
      </c>
      <c r="M83" s="137" t="n">
        <v>0</v>
      </c>
      <c r="N83" s="135" t="n">
        <v>0</v>
      </c>
      <c r="O83" s="137" t="n">
        <v>0</v>
      </c>
      <c r="P83" s="135" t="n">
        <v>0</v>
      </c>
      <c r="Q83" s="137" t="n">
        <v>1</v>
      </c>
      <c r="R83" s="135" t="n">
        <v>0</v>
      </c>
      <c r="S83" s="137" t="n">
        <v>0</v>
      </c>
      <c r="T83" s="135" t="n">
        <v>0</v>
      </c>
      <c r="U83" s="137" t="n">
        <v>0</v>
      </c>
      <c r="V83" s="135" t="n">
        <v>0</v>
      </c>
      <c r="W83" s="137" t="n">
        <v>0</v>
      </c>
      <c r="X83" s="116"/>
    </row>
    <row r="84" s="117" customFormat="true" ht="15.75" hidden="false" customHeight="false" outlineLevel="0" collapsed="false">
      <c r="A84" s="117" t="s">
        <v>237</v>
      </c>
      <c r="B84" s="135" t="n">
        <f aca="false">SUM(C84:W84)</f>
        <v>77</v>
      </c>
      <c r="C84" s="136" t="n">
        <v>14</v>
      </c>
      <c r="D84" s="135" t="n">
        <v>10</v>
      </c>
      <c r="E84" s="137" t="n">
        <v>0</v>
      </c>
      <c r="F84" s="135" t="n">
        <v>1</v>
      </c>
      <c r="G84" s="137" t="n">
        <v>3</v>
      </c>
      <c r="H84" s="135" t="n">
        <v>1</v>
      </c>
      <c r="I84" s="137" t="n">
        <v>10</v>
      </c>
      <c r="J84" s="135" t="n">
        <v>5</v>
      </c>
      <c r="K84" s="137" t="n">
        <v>12</v>
      </c>
      <c r="L84" s="135" t="n">
        <v>0</v>
      </c>
      <c r="M84" s="137" t="n">
        <v>6</v>
      </c>
      <c r="N84" s="135" t="n">
        <v>1</v>
      </c>
      <c r="O84" s="137" t="n">
        <v>0</v>
      </c>
      <c r="P84" s="135" t="n">
        <v>8</v>
      </c>
      <c r="Q84" s="137" t="n">
        <v>0</v>
      </c>
      <c r="R84" s="135" t="n">
        <v>2</v>
      </c>
      <c r="S84" s="136" t="n">
        <v>1</v>
      </c>
      <c r="T84" s="135" t="n">
        <v>0</v>
      </c>
      <c r="U84" s="137" t="n">
        <v>0</v>
      </c>
      <c r="V84" s="135" t="n">
        <v>0</v>
      </c>
      <c r="W84" s="137" t="n">
        <v>3</v>
      </c>
      <c r="X84" s="116"/>
    </row>
    <row r="85" s="117" customFormat="true" ht="15.75" hidden="false" customHeight="false" outlineLevel="0" collapsed="false">
      <c r="A85" s="117" t="s">
        <v>238</v>
      </c>
      <c r="B85" s="135" t="n">
        <f aca="false">SUM(C85:W85)</f>
        <v>2</v>
      </c>
      <c r="C85" s="136" t="n">
        <v>1</v>
      </c>
      <c r="D85" s="135" t="n">
        <v>0</v>
      </c>
      <c r="E85" s="137" t="n">
        <v>0</v>
      </c>
      <c r="F85" s="135" t="n">
        <v>0</v>
      </c>
      <c r="G85" s="137" t="n">
        <v>0</v>
      </c>
      <c r="H85" s="135" t="n">
        <v>0</v>
      </c>
      <c r="I85" s="137" t="n">
        <v>0</v>
      </c>
      <c r="J85" s="135" t="n">
        <v>0</v>
      </c>
      <c r="K85" s="137" t="n">
        <v>0</v>
      </c>
      <c r="L85" s="135" t="n">
        <v>0</v>
      </c>
      <c r="M85" s="137" t="n">
        <v>0</v>
      </c>
      <c r="N85" s="135" t="n">
        <v>0</v>
      </c>
      <c r="O85" s="137" t="n">
        <v>0</v>
      </c>
      <c r="P85" s="135" t="n">
        <v>0</v>
      </c>
      <c r="Q85" s="137" t="n">
        <v>1</v>
      </c>
      <c r="R85" s="135" t="n">
        <v>0</v>
      </c>
      <c r="S85" s="137" t="n">
        <v>0</v>
      </c>
      <c r="T85" s="135" t="n">
        <v>0</v>
      </c>
      <c r="U85" s="137" t="n">
        <v>0</v>
      </c>
      <c r="V85" s="135" t="n">
        <v>0</v>
      </c>
      <c r="W85" s="137" t="n">
        <v>0</v>
      </c>
      <c r="X85" s="116"/>
    </row>
    <row r="86" s="117" customFormat="true" ht="15.75" hidden="false" customHeight="false" outlineLevel="0" collapsed="false">
      <c r="A86" s="117" t="s">
        <v>239</v>
      </c>
      <c r="B86" s="135" t="n">
        <f aca="false">SUM(C86:W86)</f>
        <v>1</v>
      </c>
      <c r="C86" s="136" t="n">
        <v>0</v>
      </c>
      <c r="D86" s="135" t="n">
        <v>0</v>
      </c>
      <c r="E86" s="137" t="n">
        <v>0</v>
      </c>
      <c r="F86" s="135" t="n">
        <v>0</v>
      </c>
      <c r="G86" s="137" t="n">
        <v>0</v>
      </c>
      <c r="H86" s="135" t="n">
        <v>0</v>
      </c>
      <c r="I86" s="137" t="n">
        <v>0</v>
      </c>
      <c r="J86" s="135" t="n">
        <v>0</v>
      </c>
      <c r="K86" s="137" t="n">
        <v>1</v>
      </c>
      <c r="L86" s="135" t="n">
        <v>0</v>
      </c>
      <c r="M86" s="137" t="n">
        <v>0</v>
      </c>
      <c r="N86" s="135" t="n">
        <v>0</v>
      </c>
      <c r="O86" s="137" t="n">
        <v>0</v>
      </c>
      <c r="P86" s="135" t="n">
        <v>0</v>
      </c>
      <c r="Q86" s="137" t="n">
        <v>0</v>
      </c>
      <c r="R86" s="135" t="n">
        <v>0</v>
      </c>
      <c r="S86" s="137" t="n">
        <v>0</v>
      </c>
      <c r="T86" s="135" t="n">
        <v>0</v>
      </c>
      <c r="U86" s="137" t="n">
        <v>0</v>
      </c>
      <c r="V86" s="135" t="n">
        <v>0</v>
      </c>
      <c r="W86" s="137" t="n">
        <v>0</v>
      </c>
      <c r="X86" s="116"/>
    </row>
    <row r="87" s="117" customFormat="true" ht="15.75" hidden="false" customHeight="false" outlineLevel="0" collapsed="false">
      <c r="A87" s="117" t="s">
        <v>240</v>
      </c>
      <c r="B87" s="135" t="n">
        <f aca="false">SUM(C87:W87)</f>
        <v>2</v>
      </c>
      <c r="C87" s="136" t="n">
        <v>1</v>
      </c>
      <c r="D87" s="135" t="n">
        <v>0</v>
      </c>
      <c r="E87" s="137" t="n">
        <v>0</v>
      </c>
      <c r="F87" s="135" t="n">
        <v>0</v>
      </c>
      <c r="G87" s="137" t="n">
        <v>0</v>
      </c>
      <c r="H87" s="135" t="n">
        <v>0</v>
      </c>
      <c r="I87" s="137" t="n">
        <v>0</v>
      </c>
      <c r="J87" s="135" t="n">
        <v>0</v>
      </c>
      <c r="K87" s="137" t="n">
        <v>0</v>
      </c>
      <c r="L87" s="135" t="n">
        <v>0</v>
      </c>
      <c r="M87" s="137" t="n">
        <v>1</v>
      </c>
      <c r="N87" s="135" t="n">
        <v>0</v>
      </c>
      <c r="O87" s="137" t="n">
        <v>0</v>
      </c>
      <c r="P87" s="135" t="n">
        <v>0</v>
      </c>
      <c r="Q87" s="137" t="n">
        <v>0</v>
      </c>
      <c r="R87" s="135" t="n">
        <v>0</v>
      </c>
      <c r="S87" s="137" t="n">
        <v>0</v>
      </c>
      <c r="T87" s="135" t="n">
        <v>0</v>
      </c>
      <c r="U87" s="137" t="n">
        <v>0</v>
      </c>
      <c r="V87" s="135" t="n">
        <v>0</v>
      </c>
      <c r="W87" s="137" t="n">
        <v>0</v>
      </c>
      <c r="X87" s="116"/>
    </row>
    <row r="88" s="117" customFormat="true" ht="15.75" hidden="false" customHeight="false" outlineLevel="0" collapsed="false">
      <c r="A88" s="117" t="s">
        <v>241</v>
      </c>
      <c r="B88" s="135" t="n">
        <f aca="false">SUM(C88:W88)</f>
        <v>716</v>
      </c>
      <c r="C88" s="136" t="n">
        <v>451</v>
      </c>
      <c r="D88" s="135" t="n">
        <v>0</v>
      </c>
      <c r="E88" s="137" t="n">
        <v>0</v>
      </c>
      <c r="F88" s="135" t="n">
        <v>2</v>
      </c>
      <c r="G88" s="137" t="n">
        <v>17</v>
      </c>
      <c r="H88" s="135" t="n">
        <v>0</v>
      </c>
      <c r="I88" s="137" t="n">
        <v>10</v>
      </c>
      <c r="J88" s="135" t="n">
        <v>34</v>
      </c>
      <c r="K88" s="137" t="n">
        <v>21</v>
      </c>
      <c r="L88" s="135" t="n">
        <v>38</v>
      </c>
      <c r="M88" s="137" t="n">
        <v>1</v>
      </c>
      <c r="N88" s="135" t="n">
        <v>2</v>
      </c>
      <c r="O88" s="137" t="n">
        <v>0</v>
      </c>
      <c r="P88" s="135" t="n">
        <v>0</v>
      </c>
      <c r="Q88" s="137" t="n">
        <v>57</v>
      </c>
      <c r="R88" s="135" t="n">
        <v>29</v>
      </c>
      <c r="S88" s="136" t="n">
        <v>8</v>
      </c>
      <c r="T88" s="135" t="n">
        <v>10</v>
      </c>
      <c r="U88" s="137" t="n">
        <v>0</v>
      </c>
      <c r="V88" s="135" t="n">
        <v>36</v>
      </c>
      <c r="W88" s="137" t="n">
        <v>0</v>
      </c>
      <c r="X88" s="116"/>
    </row>
    <row r="89" s="117" customFormat="true" ht="15.75" hidden="false" customHeight="false" outlineLevel="0" collapsed="false">
      <c r="A89" s="117" t="s">
        <v>242</v>
      </c>
      <c r="B89" s="135" t="n">
        <f aca="false">SUM(C89:W89)</f>
        <v>17</v>
      </c>
      <c r="C89" s="136" t="n">
        <v>6</v>
      </c>
      <c r="D89" s="135" t="n">
        <v>0</v>
      </c>
      <c r="E89" s="137" t="n">
        <v>0</v>
      </c>
      <c r="F89" s="135" t="n">
        <v>0</v>
      </c>
      <c r="G89" s="137" t="n">
        <v>3</v>
      </c>
      <c r="H89" s="135" t="n">
        <v>0</v>
      </c>
      <c r="I89" s="137" t="n">
        <v>0</v>
      </c>
      <c r="J89" s="135" t="n">
        <v>0</v>
      </c>
      <c r="K89" s="137" t="n">
        <v>2</v>
      </c>
      <c r="L89" s="135" t="n">
        <v>0</v>
      </c>
      <c r="M89" s="137" t="n">
        <v>0</v>
      </c>
      <c r="N89" s="135" t="n">
        <v>1</v>
      </c>
      <c r="O89" s="137" t="n">
        <v>0</v>
      </c>
      <c r="P89" s="135" t="n">
        <v>0</v>
      </c>
      <c r="Q89" s="137" t="n">
        <v>0</v>
      </c>
      <c r="R89" s="135" t="n">
        <v>4</v>
      </c>
      <c r="S89" s="137" t="n">
        <v>0</v>
      </c>
      <c r="T89" s="135" t="n">
        <v>1</v>
      </c>
      <c r="U89" s="137" t="n">
        <v>0</v>
      </c>
      <c r="V89" s="135" t="n">
        <v>0</v>
      </c>
      <c r="W89" s="137" t="n">
        <v>0</v>
      </c>
      <c r="X89" s="116"/>
    </row>
    <row r="90" s="117" customFormat="true" ht="15.75" hidden="false" customHeight="false" outlineLevel="0" collapsed="false">
      <c r="A90" s="117" t="s">
        <v>243</v>
      </c>
      <c r="B90" s="135" t="n">
        <f aca="false">SUM(C90:W90)</f>
        <v>22</v>
      </c>
      <c r="C90" s="136" t="n">
        <v>2</v>
      </c>
      <c r="D90" s="135" t="n">
        <v>0</v>
      </c>
      <c r="E90" s="137" t="n">
        <v>0</v>
      </c>
      <c r="F90" s="135" t="n">
        <v>10</v>
      </c>
      <c r="G90" s="137" t="n">
        <v>0</v>
      </c>
      <c r="H90" s="135" t="n">
        <v>0</v>
      </c>
      <c r="I90" s="137" t="n">
        <v>0</v>
      </c>
      <c r="J90" s="135" t="n">
        <v>2</v>
      </c>
      <c r="K90" s="137" t="n">
        <v>0</v>
      </c>
      <c r="L90" s="135" t="n">
        <v>0</v>
      </c>
      <c r="M90" s="137" t="n">
        <v>7</v>
      </c>
      <c r="N90" s="135" t="n">
        <v>0</v>
      </c>
      <c r="O90" s="137" t="n">
        <v>0</v>
      </c>
      <c r="P90" s="135" t="n">
        <v>0</v>
      </c>
      <c r="Q90" s="137" t="n">
        <v>0</v>
      </c>
      <c r="R90" s="135" t="n">
        <v>0</v>
      </c>
      <c r="S90" s="137" t="n">
        <v>0</v>
      </c>
      <c r="T90" s="135" t="n">
        <v>0</v>
      </c>
      <c r="U90" s="137" t="n">
        <v>0</v>
      </c>
      <c r="V90" s="135" t="n">
        <v>1</v>
      </c>
      <c r="W90" s="137" t="n">
        <v>0</v>
      </c>
      <c r="X90" s="116"/>
    </row>
    <row r="91" s="117" customFormat="true" ht="15.75" hidden="false" customHeight="false" outlineLevel="0" collapsed="false">
      <c r="A91" s="117" t="s">
        <v>244</v>
      </c>
      <c r="B91" s="135" t="n">
        <f aca="false">SUM(C91:W91)</f>
        <v>11</v>
      </c>
      <c r="C91" s="136" t="n">
        <v>6</v>
      </c>
      <c r="D91" s="135" t="n">
        <v>0</v>
      </c>
      <c r="E91" s="137" t="n">
        <v>0</v>
      </c>
      <c r="F91" s="135" t="n">
        <v>0</v>
      </c>
      <c r="G91" s="137" t="n">
        <v>0</v>
      </c>
      <c r="H91" s="135" t="n">
        <v>1</v>
      </c>
      <c r="I91" s="137" t="n">
        <v>0</v>
      </c>
      <c r="J91" s="135" t="n">
        <v>0</v>
      </c>
      <c r="K91" s="137" t="n">
        <v>0</v>
      </c>
      <c r="L91" s="135" t="n">
        <v>1</v>
      </c>
      <c r="M91" s="137" t="n">
        <v>0</v>
      </c>
      <c r="N91" s="135" t="n">
        <v>0</v>
      </c>
      <c r="O91" s="137" t="n">
        <v>1</v>
      </c>
      <c r="P91" s="135" t="n">
        <v>0</v>
      </c>
      <c r="Q91" s="137" t="n">
        <v>0</v>
      </c>
      <c r="R91" s="135" t="n">
        <v>0</v>
      </c>
      <c r="S91" s="137" t="n">
        <v>0</v>
      </c>
      <c r="T91" s="135" t="n">
        <v>0</v>
      </c>
      <c r="U91" s="137" t="n">
        <v>0</v>
      </c>
      <c r="V91" s="135" t="n">
        <v>1</v>
      </c>
      <c r="W91" s="137" t="n">
        <v>1</v>
      </c>
      <c r="X91" s="116"/>
    </row>
    <row r="92" s="117" customFormat="true" ht="15.75" hidden="false" customHeight="false" outlineLevel="0" collapsed="false">
      <c r="A92" s="117" t="s">
        <v>245</v>
      </c>
      <c r="B92" s="135" t="n">
        <f aca="false">SUM(C92:W92)</f>
        <v>5</v>
      </c>
      <c r="C92" s="136" t="n">
        <v>2</v>
      </c>
      <c r="D92" s="135" t="n">
        <v>0</v>
      </c>
      <c r="E92" s="137" t="n">
        <v>0</v>
      </c>
      <c r="F92" s="135" t="n">
        <v>0</v>
      </c>
      <c r="G92" s="137" t="n">
        <v>0</v>
      </c>
      <c r="H92" s="135" t="n">
        <v>0</v>
      </c>
      <c r="I92" s="137" t="n">
        <v>0</v>
      </c>
      <c r="J92" s="135" t="n">
        <v>2</v>
      </c>
      <c r="K92" s="137" t="n">
        <v>0</v>
      </c>
      <c r="L92" s="135" t="n">
        <v>1</v>
      </c>
      <c r="M92" s="137" t="n">
        <v>0</v>
      </c>
      <c r="N92" s="135" t="n">
        <v>0</v>
      </c>
      <c r="O92" s="137" t="n">
        <v>0</v>
      </c>
      <c r="P92" s="135" t="n">
        <v>0</v>
      </c>
      <c r="Q92" s="137" t="n">
        <v>0</v>
      </c>
      <c r="R92" s="135" t="n">
        <v>0</v>
      </c>
      <c r="S92" s="137" t="n">
        <v>0</v>
      </c>
      <c r="T92" s="135" t="n">
        <v>0</v>
      </c>
      <c r="U92" s="137" t="n">
        <v>0</v>
      </c>
      <c r="V92" s="135" t="n">
        <v>0</v>
      </c>
      <c r="W92" s="137" t="n">
        <v>0</v>
      </c>
      <c r="X92" s="116"/>
    </row>
    <row r="93" s="117" customFormat="true" ht="15.75" hidden="false" customHeight="false" outlineLevel="0" collapsed="false">
      <c r="A93" s="117" t="s">
        <v>246</v>
      </c>
      <c r="B93" s="135" t="n">
        <f aca="false">SUM(C93:W93)</f>
        <v>252</v>
      </c>
      <c r="C93" s="136" t="n">
        <v>67</v>
      </c>
      <c r="D93" s="135" t="n">
        <v>18</v>
      </c>
      <c r="E93" s="137" t="n">
        <v>0</v>
      </c>
      <c r="F93" s="135" t="n">
        <v>3</v>
      </c>
      <c r="G93" s="137" t="n">
        <v>14</v>
      </c>
      <c r="H93" s="135" t="n">
        <v>27</v>
      </c>
      <c r="I93" s="137" t="n">
        <v>5</v>
      </c>
      <c r="J93" s="135" t="n">
        <v>30</v>
      </c>
      <c r="K93" s="137" t="n">
        <v>4</v>
      </c>
      <c r="L93" s="135" t="n">
        <v>12</v>
      </c>
      <c r="M93" s="137" t="n">
        <v>0</v>
      </c>
      <c r="N93" s="135" t="n">
        <v>2</v>
      </c>
      <c r="O93" s="137" t="n">
        <v>1</v>
      </c>
      <c r="P93" s="135" t="n">
        <v>3</v>
      </c>
      <c r="Q93" s="137" t="n">
        <v>9</v>
      </c>
      <c r="R93" s="135" t="n">
        <v>10</v>
      </c>
      <c r="S93" s="136" t="n">
        <v>5</v>
      </c>
      <c r="T93" s="135" t="n">
        <v>7</v>
      </c>
      <c r="U93" s="137" t="n">
        <v>2</v>
      </c>
      <c r="V93" s="135" t="n">
        <v>17</v>
      </c>
      <c r="W93" s="137" t="n">
        <v>16</v>
      </c>
      <c r="X93" s="116"/>
    </row>
    <row r="94" s="117" customFormat="true" ht="15.75" hidden="false" customHeight="false" outlineLevel="0" collapsed="false">
      <c r="A94" s="117" t="s">
        <v>247</v>
      </c>
      <c r="B94" s="135" t="n">
        <f aca="false">SUM(C94:W94)</f>
        <v>24</v>
      </c>
      <c r="C94" s="136" t="n">
        <v>4</v>
      </c>
      <c r="D94" s="135" t="n">
        <v>5</v>
      </c>
      <c r="E94" s="137" t="n">
        <v>0</v>
      </c>
      <c r="F94" s="135" t="n">
        <v>0</v>
      </c>
      <c r="G94" s="137" t="n">
        <v>5</v>
      </c>
      <c r="H94" s="135" t="n">
        <v>0</v>
      </c>
      <c r="I94" s="137" t="n">
        <v>2</v>
      </c>
      <c r="J94" s="135" t="n">
        <v>0</v>
      </c>
      <c r="K94" s="137" t="n">
        <v>0</v>
      </c>
      <c r="L94" s="135" t="n">
        <v>1</v>
      </c>
      <c r="M94" s="137" t="n">
        <v>0</v>
      </c>
      <c r="N94" s="135" t="n">
        <v>2</v>
      </c>
      <c r="O94" s="137" t="n">
        <v>0</v>
      </c>
      <c r="P94" s="135" t="n">
        <v>1</v>
      </c>
      <c r="Q94" s="137" t="n">
        <v>2</v>
      </c>
      <c r="R94" s="135" t="n">
        <v>0</v>
      </c>
      <c r="S94" s="137" t="n">
        <v>0</v>
      </c>
      <c r="T94" s="135" t="n">
        <v>0</v>
      </c>
      <c r="U94" s="137" t="n">
        <v>2</v>
      </c>
      <c r="V94" s="135" t="n">
        <v>0</v>
      </c>
      <c r="W94" s="137" t="n">
        <v>0</v>
      </c>
      <c r="X94" s="116"/>
    </row>
    <row r="95" s="117" customFormat="true" ht="15.75" hidden="false" customHeight="false" outlineLevel="0" collapsed="false">
      <c r="A95" s="117" t="s">
        <v>248</v>
      </c>
      <c r="B95" s="135" t="n">
        <f aca="false">SUM(C95:W95)</f>
        <v>93</v>
      </c>
      <c r="C95" s="136" t="n">
        <v>36</v>
      </c>
      <c r="D95" s="135" t="n">
        <v>4</v>
      </c>
      <c r="E95" s="136" t="n">
        <v>1</v>
      </c>
      <c r="F95" s="135" t="n">
        <v>1</v>
      </c>
      <c r="G95" s="137" t="n">
        <v>0</v>
      </c>
      <c r="H95" s="135" t="n">
        <v>6</v>
      </c>
      <c r="I95" s="137" t="n">
        <v>5</v>
      </c>
      <c r="J95" s="135" t="n">
        <v>7</v>
      </c>
      <c r="K95" s="137" t="n">
        <v>3</v>
      </c>
      <c r="L95" s="135" t="n">
        <v>8</v>
      </c>
      <c r="M95" s="137" t="n">
        <v>3</v>
      </c>
      <c r="N95" s="135" t="n">
        <v>0</v>
      </c>
      <c r="O95" s="137" t="n">
        <v>1</v>
      </c>
      <c r="P95" s="135" t="n">
        <v>6</v>
      </c>
      <c r="Q95" s="137" t="n">
        <v>3</v>
      </c>
      <c r="R95" s="135" t="n">
        <v>1</v>
      </c>
      <c r="S95" s="136" t="n">
        <v>1</v>
      </c>
      <c r="T95" s="135" t="n">
        <v>0</v>
      </c>
      <c r="U95" s="137" t="n">
        <v>1</v>
      </c>
      <c r="V95" s="135" t="n">
        <v>4</v>
      </c>
      <c r="W95" s="137" t="n">
        <v>2</v>
      </c>
      <c r="X95" s="116"/>
    </row>
    <row r="96" s="117" customFormat="true" ht="15.75" hidden="false" customHeight="false" outlineLevel="0" collapsed="false">
      <c r="A96" s="117" t="s">
        <v>249</v>
      </c>
      <c r="B96" s="135" t="n">
        <f aca="false">SUM(C96:W96)</f>
        <v>6</v>
      </c>
      <c r="C96" s="136" t="n">
        <v>0</v>
      </c>
      <c r="D96" s="135" t="n">
        <v>0</v>
      </c>
      <c r="E96" s="137" t="n">
        <v>0</v>
      </c>
      <c r="F96" s="135" t="n">
        <v>0</v>
      </c>
      <c r="G96" s="137" t="n">
        <v>0</v>
      </c>
      <c r="H96" s="135" t="n">
        <v>1</v>
      </c>
      <c r="I96" s="137" t="n">
        <v>0</v>
      </c>
      <c r="J96" s="135" t="n">
        <v>0</v>
      </c>
      <c r="K96" s="137" t="n">
        <v>0</v>
      </c>
      <c r="L96" s="135" t="n">
        <v>0</v>
      </c>
      <c r="M96" s="137" t="n">
        <v>0</v>
      </c>
      <c r="N96" s="135" t="n">
        <v>1</v>
      </c>
      <c r="O96" s="137" t="n">
        <v>1</v>
      </c>
      <c r="P96" s="135" t="n">
        <v>0</v>
      </c>
      <c r="Q96" s="137" t="n">
        <v>0</v>
      </c>
      <c r="R96" s="135" t="n">
        <v>0</v>
      </c>
      <c r="S96" s="137" t="n">
        <v>0</v>
      </c>
      <c r="T96" s="135" t="n">
        <v>0</v>
      </c>
      <c r="U96" s="137" t="n">
        <v>0</v>
      </c>
      <c r="V96" s="135" t="n">
        <v>3</v>
      </c>
      <c r="W96" s="137" t="n">
        <v>0</v>
      </c>
      <c r="X96" s="116"/>
    </row>
    <row r="97" s="117" customFormat="true" ht="15.75" hidden="false" customHeight="false" outlineLevel="0" collapsed="false">
      <c r="A97" s="117" t="s">
        <v>250</v>
      </c>
      <c r="B97" s="135" t="n">
        <f aca="false">SUM(C97:W97)</f>
        <v>38</v>
      </c>
      <c r="C97" s="136" t="n">
        <v>2</v>
      </c>
      <c r="D97" s="135" t="n">
        <v>0</v>
      </c>
      <c r="E97" s="137" t="n">
        <v>0</v>
      </c>
      <c r="F97" s="135" t="n">
        <v>2</v>
      </c>
      <c r="G97" s="137" t="n">
        <v>0</v>
      </c>
      <c r="H97" s="135" t="n">
        <v>16</v>
      </c>
      <c r="I97" s="137" t="n">
        <v>1</v>
      </c>
      <c r="J97" s="135" t="n">
        <v>0</v>
      </c>
      <c r="K97" s="137" t="n">
        <v>0</v>
      </c>
      <c r="L97" s="135" t="n">
        <v>0</v>
      </c>
      <c r="M97" s="137" t="n">
        <v>1</v>
      </c>
      <c r="N97" s="135" t="n">
        <v>0</v>
      </c>
      <c r="O97" s="137" t="n">
        <v>3</v>
      </c>
      <c r="P97" s="135" t="n">
        <v>0</v>
      </c>
      <c r="Q97" s="137" t="n">
        <v>1</v>
      </c>
      <c r="R97" s="135" t="n">
        <v>0</v>
      </c>
      <c r="S97" s="137" t="n">
        <v>0</v>
      </c>
      <c r="T97" s="135" t="n">
        <v>0</v>
      </c>
      <c r="U97" s="137" t="n">
        <v>0</v>
      </c>
      <c r="V97" s="135" t="n">
        <v>12</v>
      </c>
      <c r="W97" s="137" t="n">
        <v>0</v>
      </c>
      <c r="X97" s="116"/>
    </row>
    <row r="98" s="117" customFormat="true" ht="15.75" hidden="false" customHeight="false" outlineLevel="0" collapsed="false">
      <c r="B98" s="135"/>
      <c r="C98" s="136"/>
      <c r="D98" s="135"/>
      <c r="E98" s="136"/>
      <c r="F98" s="135"/>
      <c r="G98" s="137"/>
      <c r="H98" s="135"/>
      <c r="I98" s="137"/>
      <c r="J98" s="135"/>
      <c r="K98" s="137"/>
      <c r="L98" s="135"/>
      <c r="M98" s="137"/>
      <c r="N98" s="135"/>
      <c r="O98" s="137"/>
      <c r="P98" s="135"/>
      <c r="Q98" s="137"/>
      <c r="R98" s="135"/>
      <c r="S98" s="137"/>
      <c r="T98" s="135"/>
      <c r="U98" s="137"/>
      <c r="V98" s="135"/>
      <c r="W98" s="137"/>
      <c r="X98" s="116"/>
    </row>
    <row r="99" s="117" customFormat="true" ht="15.75" hidden="false" customHeight="false" outlineLevel="0" collapsed="false">
      <c r="A99" s="131" t="s">
        <v>251</v>
      </c>
      <c r="B99" s="133" t="n">
        <f aca="false">SUM(B101:B147)</f>
        <v>3271</v>
      </c>
      <c r="C99" s="133" t="n">
        <f aca="false">SUM(C101:C147)</f>
        <v>1063</v>
      </c>
      <c r="D99" s="133" t="n">
        <f aca="false">SUM(D101:D147)</f>
        <v>178</v>
      </c>
      <c r="E99" s="133" t="n">
        <f aca="false">SUM(E101:E147)</f>
        <v>18</v>
      </c>
      <c r="F99" s="133" t="n">
        <f aca="false">SUM(F101:F147)</f>
        <v>126</v>
      </c>
      <c r="G99" s="133" t="n">
        <f aca="false">SUM(G101:G147)</f>
        <v>94</v>
      </c>
      <c r="H99" s="133" t="n">
        <f aca="false">SUM(H101:H147)</f>
        <v>108</v>
      </c>
      <c r="I99" s="133" t="n">
        <f aca="false">SUM(I101:I147)</f>
        <v>70</v>
      </c>
      <c r="J99" s="133" t="n">
        <f aca="false">SUM(J101:J147)</f>
        <v>513</v>
      </c>
      <c r="K99" s="133" t="n">
        <f aca="false">SUM(K101:K147)</f>
        <v>85</v>
      </c>
      <c r="L99" s="133" t="n">
        <f aca="false">SUM(L101:L147)</f>
        <v>260</v>
      </c>
      <c r="M99" s="133" t="n">
        <f aca="false">SUM(M101:M147)</f>
        <v>113</v>
      </c>
      <c r="N99" s="133" t="n">
        <f aca="false">SUM(N101:N147)</f>
        <v>22</v>
      </c>
      <c r="O99" s="133" t="n">
        <f aca="false">SUM(O101:O147)</f>
        <v>30</v>
      </c>
      <c r="P99" s="133" t="n">
        <f aca="false">SUM(P101:P147)</f>
        <v>47</v>
      </c>
      <c r="Q99" s="133" t="n">
        <f aca="false">SUM(Q101:Q147)</f>
        <v>141</v>
      </c>
      <c r="R99" s="133" t="n">
        <f aca="false">SUM(R101:R147)</f>
        <v>43</v>
      </c>
      <c r="S99" s="133" t="n">
        <f aca="false">SUM(S101:S147)</f>
        <v>31</v>
      </c>
      <c r="T99" s="133" t="n">
        <f aca="false">SUM(T101:T147)</f>
        <v>68</v>
      </c>
      <c r="U99" s="133" t="n">
        <f aca="false">SUM(U101:U147)</f>
        <v>5</v>
      </c>
      <c r="V99" s="133" t="n">
        <f aca="false">SUM(V101:V147)</f>
        <v>183</v>
      </c>
      <c r="W99" s="134" t="n">
        <f aca="false">SUM(W101:W147)</f>
        <v>73</v>
      </c>
      <c r="X99" s="116"/>
    </row>
    <row r="100" s="117" customFormat="true" ht="15.75" hidden="false" customHeight="false" outlineLevel="0" collapsed="false">
      <c r="B100" s="135"/>
      <c r="C100" s="136"/>
      <c r="D100" s="135"/>
      <c r="E100" s="136"/>
      <c r="F100" s="135"/>
      <c r="G100" s="136"/>
      <c r="H100" s="135"/>
      <c r="I100" s="136"/>
      <c r="J100" s="135"/>
      <c r="K100" s="136"/>
      <c r="L100" s="135"/>
      <c r="M100" s="136"/>
      <c r="N100" s="135"/>
      <c r="O100" s="136"/>
      <c r="P100" s="135"/>
      <c r="Q100" s="136"/>
      <c r="R100" s="135"/>
      <c r="S100" s="136"/>
      <c r="T100" s="135"/>
      <c r="U100" s="137"/>
      <c r="V100" s="135"/>
      <c r="W100" s="136"/>
      <c r="X100" s="116"/>
    </row>
    <row r="101" s="117" customFormat="true" ht="15.75" hidden="false" customHeight="false" outlineLevel="0" collapsed="false">
      <c r="A101" s="117" t="s">
        <v>252</v>
      </c>
      <c r="B101" s="135" t="n">
        <f aca="false">SUM(C101:W101)</f>
        <v>252</v>
      </c>
      <c r="C101" s="137" t="n">
        <v>162</v>
      </c>
      <c r="D101" s="135" t="n">
        <v>0</v>
      </c>
      <c r="E101" s="137" t="n">
        <v>0</v>
      </c>
      <c r="F101" s="135" t="n">
        <v>0</v>
      </c>
      <c r="G101" s="137" t="n">
        <v>2</v>
      </c>
      <c r="H101" s="135" t="n">
        <v>17</v>
      </c>
      <c r="I101" s="137" t="n">
        <v>0</v>
      </c>
      <c r="J101" s="135" t="n">
        <v>41</v>
      </c>
      <c r="K101" s="137" t="n">
        <v>0</v>
      </c>
      <c r="L101" s="135" t="n">
        <v>17</v>
      </c>
      <c r="M101" s="137" t="n">
        <v>0</v>
      </c>
      <c r="N101" s="135" t="n">
        <v>5</v>
      </c>
      <c r="O101" s="137" t="n">
        <v>0</v>
      </c>
      <c r="P101" s="135" t="n">
        <v>0</v>
      </c>
      <c r="Q101" s="137" t="n">
        <v>4</v>
      </c>
      <c r="R101" s="135" t="n">
        <v>0</v>
      </c>
      <c r="S101" s="137" t="n">
        <v>1</v>
      </c>
      <c r="T101" s="135" t="n">
        <v>1</v>
      </c>
      <c r="U101" s="137" t="n">
        <v>0</v>
      </c>
      <c r="V101" s="135" t="n">
        <v>1</v>
      </c>
      <c r="W101" s="137" t="n">
        <v>1</v>
      </c>
      <c r="X101" s="116"/>
    </row>
    <row r="102" s="117" customFormat="true" ht="15.75" hidden="false" customHeight="false" outlineLevel="0" collapsed="false">
      <c r="A102" s="117" t="s">
        <v>253</v>
      </c>
      <c r="B102" s="135" t="n">
        <f aca="false">SUM(C102:W102)</f>
        <v>5</v>
      </c>
      <c r="C102" s="137" t="n">
        <v>3</v>
      </c>
      <c r="D102" s="135" t="n">
        <v>0</v>
      </c>
      <c r="E102" s="137" t="n">
        <v>0</v>
      </c>
      <c r="F102" s="135" t="n">
        <v>0</v>
      </c>
      <c r="G102" s="137" t="n">
        <v>0</v>
      </c>
      <c r="H102" s="135" t="n">
        <v>0</v>
      </c>
      <c r="I102" s="137" t="n">
        <v>0</v>
      </c>
      <c r="J102" s="135" t="n">
        <v>0</v>
      </c>
      <c r="K102" s="137" t="n">
        <v>0</v>
      </c>
      <c r="L102" s="135" t="n">
        <v>0</v>
      </c>
      <c r="M102" s="137" t="n">
        <v>0</v>
      </c>
      <c r="N102" s="135" t="n">
        <v>0</v>
      </c>
      <c r="O102" s="137" t="n">
        <v>0</v>
      </c>
      <c r="P102" s="135" t="n">
        <v>0</v>
      </c>
      <c r="Q102" s="137" t="n">
        <v>0</v>
      </c>
      <c r="R102" s="135" t="n">
        <v>0</v>
      </c>
      <c r="S102" s="137" t="n">
        <v>0</v>
      </c>
      <c r="T102" s="135" t="n">
        <v>0</v>
      </c>
      <c r="U102" s="137" t="n">
        <v>0</v>
      </c>
      <c r="V102" s="135" t="n">
        <v>0</v>
      </c>
      <c r="W102" s="137" t="n">
        <v>2</v>
      </c>
      <c r="X102" s="116"/>
    </row>
    <row r="103" s="117" customFormat="true" ht="15.75" hidden="false" customHeight="false" outlineLevel="0" collapsed="false">
      <c r="A103" s="117" t="s">
        <v>254</v>
      </c>
      <c r="B103" s="135" t="n">
        <f aca="false">SUM(C103:W103)</f>
        <v>21</v>
      </c>
      <c r="C103" s="137" t="n">
        <v>4</v>
      </c>
      <c r="D103" s="135" t="n">
        <v>1</v>
      </c>
      <c r="E103" s="137" t="n">
        <v>0</v>
      </c>
      <c r="F103" s="135" t="n">
        <v>0</v>
      </c>
      <c r="G103" s="137" t="n">
        <v>2</v>
      </c>
      <c r="H103" s="135" t="n">
        <v>0</v>
      </c>
      <c r="I103" s="137" t="n">
        <v>0</v>
      </c>
      <c r="J103" s="135" t="n">
        <v>5</v>
      </c>
      <c r="K103" s="137" t="n">
        <v>1</v>
      </c>
      <c r="L103" s="135" t="n">
        <v>2</v>
      </c>
      <c r="M103" s="137" t="n">
        <v>0</v>
      </c>
      <c r="N103" s="135" t="n">
        <v>0</v>
      </c>
      <c r="O103" s="137" t="n">
        <v>0</v>
      </c>
      <c r="P103" s="135" t="n">
        <v>0</v>
      </c>
      <c r="Q103" s="137" t="n">
        <v>2</v>
      </c>
      <c r="R103" s="135" t="n">
        <v>0</v>
      </c>
      <c r="S103" s="137" t="n">
        <v>1</v>
      </c>
      <c r="T103" s="135" t="n">
        <v>2</v>
      </c>
      <c r="U103" s="137" t="n">
        <v>0</v>
      </c>
      <c r="V103" s="135" t="n">
        <v>0</v>
      </c>
      <c r="W103" s="137" t="n">
        <v>1</v>
      </c>
      <c r="X103" s="116"/>
    </row>
    <row r="104" s="117" customFormat="true" ht="15.75" hidden="false" customHeight="false" outlineLevel="0" collapsed="false">
      <c r="A104" s="117" t="s">
        <v>255</v>
      </c>
      <c r="B104" s="135" t="n">
        <f aca="false">SUM(C104:W104)</f>
        <v>6</v>
      </c>
      <c r="C104" s="137" t="n">
        <v>1</v>
      </c>
      <c r="D104" s="135" t="n">
        <v>1</v>
      </c>
      <c r="E104" s="137" t="n">
        <v>0</v>
      </c>
      <c r="F104" s="135" t="n">
        <v>0</v>
      </c>
      <c r="G104" s="137" t="n">
        <v>2</v>
      </c>
      <c r="H104" s="135" t="n">
        <v>0</v>
      </c>
      <c r="I104" s="137" t="n">
        <v>0</v>
      </c>
      <c r="J104" s="135" t="n">
        <v>1</v>
      </c>
      <c r="K104" s="137" t="n">
        <v>0</v>
      </c>
      <c r="L104" s="135" t="n">
        <v>1</v>
      </c>
      <c r="M104" s="137" t="n">
        <v>0</v>
      </c>
      <c r="N104" s="135" t="n">
        <v>0</v>
      </c>
      <c r="O104" s="137" t="n">
        <v>0</v>
      </c>
      <c r="P104" s="135" t="n">
        <v>0</v>
      </c>
      <c r="Q104" s="137" t="n">
        <v>0</v>
      </c>
      <c r="R104" s="135" t="n">
        <v>0</v>
      </c>
      <c r="S104" s="137" t="n">
        <v>0</v>
      </c>
      <c r="T104" s="135" t="n">
        <v>0</v>
      </c>
      <c r="U104" s="137" t="n">
        <v>0</v>
      </c>
      <c r="V104" s="135" t="n">
        <v>0</v>
      </c>
      <c r="W104" s="137" t="n">
        <v>0</v>
      </c>
      <c r="X104" s="116"/>
    </row>
    <row r="105" s="117" customFormat="true" ht="15.75" hidden="false" customHeight="false" outlineLevel="0" collapsed="false">
      <c r="A105" s="117" t="s">
        <v>256</v>
      </c>
      <c r="B105" s="135" t="n">
        <f aca="false">SUM(C105:W105)</f>
        <v>106</v>
      </c>
      <c r="C105" s="137" t="n">
        <v>68</v>
      </c>
      <c r="D105" s="135" t="n">
        <v>2</v>
      </c>
      <c r="E105" s="136" t="n">
        <v>2</v>
      </c>
      <c r="F105" s="135" t="n">
        <v>20</v>
      </c>
      <c r="G105" s="137" t="n">
        <v>0</v>
      </c>
      <c r="H105" s="135" t="n">
        <v>0</v>
      </c>
      <c r="I105" s="137" t="n">
        <v>1</v>
      </c>
      <c r="J105" s="135" t="n">
        <v>1</v>
      </c>
      <c r="K105" s="137" t="n">
        <v>0</v>
      </c>
      <c r="L105" s="135" t="n">
        <v>0</v>
      </c>
      <c r="M105" s="137" t="n">
        <v>1</v>
      </c>
      <c r="N105" s="135" t="n">
        <v>0</v>
      </c>
      <c r="O105" s="137" t="n">
        <v>0</v>
      </c>
      <c r="P105" s="135" t="n">
        <v>1</v>
      </c>
      <c r="Q105" s="137" t="n">
        <v>2</v>
      </c>
      <c r="R105" s="135" t="n">
        <v>0</v>
      </c>
      <c r="S105" s="137" t="n">
        <v>5</v>
      </c>
      <c r="T105" s="135" t="n">
        <v>1</v>
      </c>
      <c r="U105" s="137" t="n">
        <v>0</v>
      </c>
      <c r="V105" s="135" t="n">
        <v>2</v>
      </c>
      <c r="W105" s="137" t="n">
        <v>0</v>
      </c>
      <c r="X105" s="116"/>
    </row>
    <row r="106" s="117" customFormat="true" ht="15.75" hidden="false" customHeight="false" outlineLevel="0" collapsed="false">
      <c r="A106" s="117" t="s">
        <v>257</v>
      </c>
      <c r="B106" s="135" t="n">
        <f aca="false">SUM(C106:W106)</f>
        <v>283</v>
      </c>
      <c r="C106" s="137" t="n">
        <v>24</v>
      </c>
      <c r="D106" s="135" t="n">
        <v>1</v>
      </c>
      <c r="E106" s="136" t="n">
        <v>1</v>
      </c>
      <c r="F106" s="135" t="n">
        <v>3</v>
      </c>
      <c r="G106" s="137" t="n">
        <v>12</v>
      </c>
      <c r="H106" s="135" t="n">
        <v>2</v>
      </c>
      <c r="I106" s="137" t="n">
        <v>12</v>
      </c>
      <c r="J106" s="135" t="n">
        <v>112</v>
      </c>
      <c r="K106" s="137" t="n">
        <v>4</v>
      </c>
      <c r="L106" s="135" t="n">
        <v>59</v>
      </c>
      <c r="M106" s="137" t="n">
        <v>0</v>
      </c>
      <c r="N106" s="135" t="n">
        <v>2</v>
      </c>
      <c r="O106" s="137" t="n">
        <v>2</v>
      </c>
      <c r="P106" s="135" t="n">
        <v>0</v>
      </c>
      <c r="Q106" s="137" t="n">
        <v>8</v>
      </c>
      <c r="R106" s="135" t="n">
        <v>8</v>
      </c>
      <c r="S106" s="137" t="n">
        <v>2</v>
      </c>
      <c r="T106" s="135" t="n">
        <v>0</v>
      </c>
      <c r="U106" s="137" t="n">
        <v>1</v>
      </c>
      <c r="V106" s="135" t="n">
        <v>19</v>
      </c>
      <c r="W106" s="137" t="n">
        <v>11</v>
      </c>
      <c r="X106" s="116"/>
    </row>
    <row r="107" s="117" customFormat="true" ht="15.75" hidden="false" customHeight="false" outlineLevel="0" collapsed="false">
      <c r="A107" s="117" t="s">
        <v>258</v>
      </c>
      <c r="B107" s="135" t="n">
        <f aca="false">SUM(C107:W107)</f>
        <v>5</v>
      </c>
      <c r="C107" s="137" t="n">
        <v>0</v>
      </c>
      <c r="D107" s="135" t="n">
        <v>0</v>
      </c>
      <c r="E107" s="137" t="n">
        <v>0</v>
      </c>
      <c r="F107" s="135" t="n">
        <v>0</v>
      </c>
      <c r="G107" s="137" t="n">
        <v>0</v>
      </c>
      <c r="H107" s="135" t="n">
        <v>0</v>
      </c>
      <c r="I107" s="137" t="n">
        <v>0</v>
      </c>
      <c r="J107" s="135" t="n">
        <v>0</v>
      </c>
      <c r="K107" s="137" t="n">
        <v>4</v>
      </c>
      <c r="L107" s="135" t="n">
        <v>0</v>
      </c>
      <c r="M107" s="137" t="n">
        <v>0</v>
      </c>
      <c r="N107" s="135" t="n">
        <v>0</v>
      </c>
      <c r="O107" s="137" t="n">
        <v>0</v>
      </c>
      <c r="P107" s="135" t="n">
        <v>0</v>
      </c>
      <c r="Q107" s="137" t="n">
        <v>0</v>
      </c>
      <c r="R107" s="135" t="n">
        <v>0</v>
      </c>
      <c r="S107" s="137" t="n">
        <v>0</v>
      </c>
      <c r="T107" s="135" t="n">
        <v>0</v>
      </c>
      <c r="U107" s="137" t="n">
        <v>0</v>
      </c>
      <c r="V107" s="135" t="n">
        <v>0</v>
      </c>
      <c r="W107" s="137" t="n">
        <v>1</v>
      </c>
      <c r="X107" s="116"/>
    </row>
    <row r="108" s="117" customFormat="true" ht="15.75" hidden="false" customHeight="false" outlineLevel="0" collapsed="false">
      <c r="A108" s="117" t="s">
        <v>259</v>
      </c>
      <c r="B108" s="135" t="n">
        <f aca="false">SUM(C108:W108)</f>
        <v>12</v>
      </c>
      <c r="C108" s="137" t="n">
        <v>3</v>
      </c>
      <c r="D108" s="135" t="n">
        <v>0</v>
      </c>
      <c r="E108" s="137" t="n">
        <v>0</v>
      </c>
      <c r="F108" s="135" t="n">
        <v>3</v>
      </c>
      <c r="G108" s="137" t="n">
        <v>0</v>
      </c>
      <c r="H108" s="135" t="n">
        <v>1</v>
      </c>
      <c r="I108" s="137" t="n">
        <v>1</v>
      </c>
      <c r="J108" s="135" t="n">
        <v>0</v>
      </c>
      <c r="K108" s="137" t="n">
        <v>0</v>
      </c>
      <c r="L108" s="135" t="n">
        <v>0</v>
      </c>
      <c r="M108" s="137" t="n">
        <v>1</v>
      </c>
      <c r="N108" s="135" t="n">
        <v>0</v>
      </c>
      <c r="O108" s="137" t="n">
        <v>0</v>
      </c>
      <c r="P108" s="135" t="n">
        <v>0</v>
      </c>
      <c r="Q108" s="137" t="n">
        <v>1</v>
      </c>
      <c r="R108" s="135" t="n">
        <v>0</v>
      </c>
      <c r="S108" s="137" t="n">
        <v>0</v>
      </c>
      <c r="T108" s="135" t="n">
        <v>0</v>
      </c>
      <c r="U108" s="137" t="n">
        <v>0</v>
      </c>
      <c r="V108" s="135" t="n">
        <v>1</v>
      </c>
      <c r="W108" s="137" t="n">
        <v>1</v>
      </c>
      <c r="X108" s="116"/>
    </row>
    <row r="109" s="117" customFormat="true" ht="15.75" hidden="false" customHeight="false" outlineLevel="0" collapsed="false">
      <c r="A109" s="117" t="s">
        <v>260</v>
      </c>
      <c r="B109" s="135" t="n">
        <f aca="false">SUM(C109:W109)</f>
        <v>220</v>
      </c>
      <c r="C109" s="137" t="n">
        <v>72</v>
      </c>
      <c r="D109" s="135" t="n">
        <v>17</v>
      </c>
      <c r="E109" s="137" t="n">
        <v>0</v>
      </c>
      <c r="F109" s="135" t="n">
        <v>11</v>
      </c>
      <c r="G109" s="137" t="n">
        <v>4</v>
      </c>
      <c r="H109" s="135" t="n">
        <v>4</v>
      </c>
      <c r="I109" s="137" t="n">
        <v>18</v>
      </c>
      <c r="J109" s="135" t="n">
        <v>40</v>
      </c>
      <c r="K109" s="137" t="n">
        <v>4</v>
      </c>
      <c r="L109" s="135" t="n">
        <v>7</v>
      </c>
      <c r="M109" s="137" t="n">
        <v>15</v>
      </c>
      <c r="N109" s="135" t="n">
        <v>1</v>
      </c>
      <c r="O109" s="137" t="n">
        <v>0</v>
      </c>
      <c r="P109" s="135" t="n">
        <v>3</v>
      </c>
      <c r="Q109" s="137" t="n">
        <v>2</v>
      </c>
      <c r="R109" s="135" t="n">
        <v>4</v>
      </c>
      <c r="S109" s="137" t="n">
        <v>0</v>
      </c>
      <c r="T109" s="135" t="n">
        <v>7</v>
      </c>
      <c r="U109" s="137" t="n">
        <v>0</v>
      </c>
      <c r="V109" s="135" t="n">
        <v>8</v>
      </c>
      <c r="W109" s="137" t="n">
        <v>3</v>
      </c>
      <c r="X109" s="116"/>
    </row>
    <row r="110" s="117" customFormat="true" ht="15.75" hidden="false" customHeight="false" outlineLevel="0" collapsed="false">
      <c r="A110" s="117" t="s">
        <v>261</v>
      </c>
      <c r="B110" s="135" t="n">
        <f aca="false">SUM(C110:W110)</f>
        <v>86</v>
      </c>
      <c r="C110" s="137" t="n">
        <v>36</v>
      </c>
      <c r="D110" s="135" t="n">
        <v>9</v>
      </c>
      <c r="E110" s="136" t="n">
        <v>2</v>
      </c>
      <c r="F110" s="135" t="n">
        <v>2</v>
      </c>
      <c r="G110" s="137" t="n">
        <v>0</v>
      </c>
      <c r="H110" s="135" t="n">
        <v>2</v>
      </c>
      <c r="I110" s="137" t="n">
        <v>0</v>
      </c>
      <c r="J110" s="135" t="n">
        <v>4</v>
      </c>
      <c r="K110" s="137" t="n">
        <v>1</v>
      </c>
      <c r="L110" s="135" t="n">
        <v>11</v>
      </c>
      <c r="M110" s="137" t="n">
        <v>2</v>
      </c>
      <c r="N110" s="135" t="n">
        <v>0</v>
      </c>
      <c r="O110" s="137" t="n">
        <v>0</v>
      </c>
      <c r="P110" s="135" t="n">
        <v>2</v>
      </c>
      <c r="Q110" s="137" t="n">
        <v>7</v>
      </c>
      <c r="R110" s="135" t="n">
        <v>0</v>
      </c>
      <c r="S110" s="137" t="n">
        <v>1</v>
      </c>
      <c r="T110" s="135" t="n">
        <v>7</v>
      </c>
      <c r="U110" s="137" t="n">
        <v>0</v>
      </c>
      <c r="V110" s="135" t="n">
        <v>0</v>
      </c>
      <c r="W110" s="137" t="n">
        <v>0</v>
      </c>
      <c r="X110" s="116"/>
    </row>
    <row r="111" s="117" customFormat="true" ht="15.75" hidden="false" customHeight="false" outlineLevel="0" collapsed="false">
      <c r="A111" s="117" t="s">
        <v>262</v>
      </c>
      <c r="B111" s="135" t="n">
        <f aca="false">SUM(C111:W111)</f>
        <v>1</v>
      </c>
      <c r="C111" s="137" t="n">
        <v>0</v>
      </c>
      <c r="D111" s="135" t="n">
        <v>0</v>
      </c>
      <c r="E111" s="137" t="n">
        <v>0</v>
      </c>
      <c r="F111" s="135" t="n">
        <v>0</v>
      </c>
      <c r="G111" s="137" t="n">
        <v>0</v>
      </c>
      <c r="H111" s="135" t="n">
        <v>0</v>
      </c>
      <c r="I111" s="137" t="n">
        <v>0</v>
      </c>
      <c r="J111" s="135" t="n">
        <v>0</v>
      </c>
      <c r="K111" s="137" t="n">
        <v>0</v>
      </c>
      <c r="L111" s="135" t="n">
        <v>0</v>
      </c>
      <c r="M111" s="137" t="n">
        <v>1</v>
      </c>
      <c r="N111" s="135" t="n">
        <v>0</v>
      </c>
      <c r="O111" s="137" t="n">
        <v>0</v>
      </c>
      <c r="P111" s="135" t="n">
        <v>0</v>
      </c>
      <c r="Q111" s="137" t="n">
        <v>0</v>
      </c>
      <c r="R111" s="135" t="n">
        <v>0</v>
      </c>
      <c r="S111" s="137" t="n">
        <v>0</v>
      </c>
      <c r="T111" s="135" t="n">
        <v>0</v>
      </c>
      <c r="U111" s="137" t="n">
        <v>0</v>
      </c>
      <c r="V111" s="135" t="n">
        <v>0</v>
      </c>
      <c r="W111" s="137" t="n">
        <v>0</v>
      </c>
      <c r="X111" s="116"/>
    </row>
    <row r="112" s="117" customFormat="true" ht="15.75" hidden="false" customHeight="false" outlineLevel="0" collapsed="false">
      <c r="A112" s="117" t="s">
        <v>263</v>
      </c>
      <c r="B112" s="135" t="n">
        <f aca="false">SUM(C112:W112)</f>
        <v>57</v>
      </c>
      <c r="C112" s="137" t="n">
        <v>35</v>
      </c>
      <c r="D112" s="135" t="n">
        <v>0</v>
      </c>
      <c r="E112" s="137" t="n">
        <v>0</v>
      </c>
      <c r="F112" s="135" t="n">
        <v>1</v>
      </c>
      <c r="G112" s="137" t="n">
        <v>1</v>
      </c>
      <c r="H112" s="135" t="n">
        <v>2</v>
      </c>
      <c r="I112" s="137" t="n">
        <v>0</v>
      </c>
      <c r="J112" s="135" t="n">
        <v>3</v>
      </c>
      <c r="K112" s="137" t="n">
        <v>0</v>
      </c>
      <c r="L112" s="135" t="n">
        <v>0</v>
      </c>
      <c r="M112" s="137" t="n">
        <v>9</v>
      </c>
      <c r="N112" s="135" t="n">
        <v>0</v>
      </c>
      <c r="O112" s="137" t="n">
        <v>0</v>
      </c>
      <c r="P112" s="135" t="n">
        <v>0</v>
      </c>
      <c r="Q112" s="137" t="n">
        <v>5</v>
      </c>
      <c r="R112" s="135" t="n">
        <v>0</v>
      </c>
      <c r="S112" s="137" t="n">
        <v>0</v>
      </c>
      <c r="T112" s="135" t="n">
        <v>1</v>
      </c>
      <c r="U112" s="137" t="n">
        <v>0</v>
      </c>
      <c r="V112" s="135" t="n">
        <v>0</v>
      </c>
      <c r="W112" s="137" t="n">
        <v>0</v>
      </c>
      <c r="X112" s="116"/>
    </row>
    <row r="113" s="117" customFormat="true" ht="15.75" hidden="false" customHeight="false" outlineLevel="0" collapsed="false">
      <c r="A113" s="117" t="s">
        <v>264</v>
      </c>
      <c r="B113" s="135" t="n">
        <f aca="false">SUM(C113:W113)</f>
        <v>1</v>
      </c>
      <c r="C113" s="137" t="n">
        <v>0</v>
      </c>
      <c r="D113" s="135" t="n">
        <v>0</v>
      </c>
      <c r="E113" s="137" t="n">
        <v>0</v>
      </c>
      <c r="F113" s="135" t="n">
        <v>0</v>
      </c>
      <c r="G113" s="137" t="n">
        <v>0</v>
      </c>
      <c r="H113" s="135" t="n">
        <v>0</v>
      </c>
      <c r="I113" s="137" t="n">
        <v>0</v>
      </c>
      <c r="J113" s="135" t="n">
        <v>0</v>
      </c>
      <c r="K113" s="137" t="n">
        <v>0</v>
      </c>
      <c r="L113" s="135" t="n">
        <v>0</v>
      </c>
      <c r="M113" s="137" t="n">
        <v>0</v>
      </c>
      <c r="N113" s="135" t="n">
        <v>0</v>
      </c>
      <c r="O113" s="137" t="n">
        <v>0</v>
      </c>
      <c r="P113" s="135" t="n">
        <v>0</v>
      </c>
      <c r="Q113" s="137" t="n">
        <v>1</v>
      </c>
      <c r="R113" s="135" t="n">
        <v>0</v>
      </c>
      <c r="S113" s="137" t="n">
        <v>0</v>
      </c>
      <c r="T113" s="135" t="n">
        <v>0</v>
      </c>
      <c r="U113" s="137" t="n">
        <v>0</v>
      </c>
      <c r="V113" s="135" t="n">
        <v>0</v>
      </c>
      <c r="W113" s="137" t="n">
        <v>0</v>
      </c>
      <c r="X113" s="116"/>
    </row>
    <row r="114" s="117" customFormat="true" ht="15.75" hidden="false" customHeight="false" outlineLevel="0" collapsed="false">
      <c r="A114" s="117" t="s">
        <v>265</v>
      </c>
      <c r="B114" s="135" t="n">
        <f aca="false">SUM(C114:W114)</f>
        <v>2</v>
      </c>
      <c r="C114" s="137" t="n">
        <v>0</v>
      </c>
      <c r="D114" s="135" t="n">
        <v>0</v>
      </c>
      <c r="E114" s="137" t="n">
        <v>0</v>
      </c>
      <c r="F114" s="135" t="n">
        <v>0</v>
      </c>
      <c r="G114" s="137" t="n">
        <v>0</v>
      </c>
      <c r="H114" s="135" t="n">
        <v>1</v>
      </c>
      <c r="I114" s="137" t="n">
        <v>0</v>
      </c>
      <c r="J114" s="135" t="n">
        <v>0</v>
      </c>
      <c r="K114" s="137" t="n">
        <v>0</v>
      </c>
      <c r="L114" s="135" t="n">
        <v>0</v>
      </c>
      <c r="M114" s="137" t="n">
        <v>0</v>
      </c>
      <c r="N114" s="135" t="n">
        <v>0</v>
      </c>
      <c r="O114" s="137" t="n">
        <v>0</v>
      </c>
      <c r="P114" s="135" t="n">
        <v>0</v>
      </c>
      <c r="Q114" s="137" t="n">
        <v>0</v>
      </c>
      <c r="R114" s="135" t="n">
        <v>0</v>
      </c>
      <c r="S114" s="137" t="n">
        <v>0</v>
      </c>
      <c r="T114" s="135" t="n">
        <v>0</v>
      </c>
      <c r="U114" s="137" t="n">
        <v>0</v>
      </c>
      <c r="V114" s="135" t="n">
        <v>0</v>
      </c>
      <c r="W114" s="137" t="n">
        <v>1</v>
      </c>
      <c r="X114" s="116"/>
    </row>
    <row r="115" s="117" customFormat="true" ht="15.75" hidden="false" customHeight="false" outlineLevel="0" collapsed="false">
      <c r="A115" s="117" t="s">
        <v>266</v>
      </c>
      <c r="B115" s="135" t="n">
        <f aca="false">SUM(C115:W115)</f>
        <v>6</v>
      </c>
      <c r="C115" s="137" t="n">
        <v>0</v>
      </c>
      <c r="D115" s="135" t="n">
        <v>0</v>
      </c>
      <c r="E115" s="137" t="n">
        <v>0</v>
      </c>
      <c r="F115" s="135" t="n">
        <v>0</v>
      </c>
      <c r="G115" s="137" t="n">
        <v>0</v>
      </c>
      <c r="H115" s="135" t="n">
        <v>0</v>
      </c>
      <c r="I115" s="137" t="n">
        <v>0</v>
      </c>
      <c r="J115" s="135" t="n">
        <v>0</v>
      </c>
      <c r="K115" s="137" t="n">
        <v>0</v>
      </c>
      <c r="L115" s="135" t="n">
        <v>0</v>
      </c>
      <c r="M115" s="137" t="n">
        <v>0</v>
      </c>
      <c r="N115" s="135" t="n">
        <v>0</v>
      </c>
      <c r="O115" s="137" t="n">
        <v>0</v>
      </c>
      <c r="P115" s="135" t="n">
        <v>0</v>
      </c>
      <c r="Q115" s="137" t="n">
        <v>1</v>
      </c>
      <c r="R115" s="135" t="n">
        <v>0</v>
      </c>
      <c r="S115" s="137" t="n">
        <v>0</v>
      </c>
      <c r="T115" s="135" t="n">
        <v>5</v>
      </c>
      <c r="U115" s="137" t="n">
        <v>0</v>
      </c>
      <c r="V115" s="135" t="n">
        <v>0</v>
      </c>
      <c r="W115" s="137" t="n">
        <v>0</v>
      </c>
      <c r="X115" s="116"/>
    </row>
    <row r="116" s="117" customFormat="true" ht="15.75" hidden="false" customHeight="false" outlineLevel="0" collapsed="false">
      <c r="A116" s="117" t="s">
        <v>267</v>
      </c>
      <c r="B116" s="135" t="n">
        <f aca="false">SUM(C116:W116)</f>
        <v>25</v>
      </c>
      <c r="C116" s="137" t="n">
        <v>1</v>
      </c>
      <c r="D116" s="135" t="n">
        <v>1</v>
      </c>
      <c r="E116" s="136" t="n">
        <v>1</v>
      </c>
      <c r="F116" s="135" t="n">
        <v>0</v>
      </c>
      <c r="G116" s="137" t="n">
        <v>4</v>
      </c>
      <c r="H116" s="135" t="n">
        <v>0</v>
      </c>
      <c r="I116" s="137" t="n">
        <v>0</v>
      </c>
      <c r="J116" s="135" t="n">
        <v>5</v>
      </c>
      <c r="K116" s="137" t="n">
        <v>0</v>
      </c>
      <c r="L116" s="135" t="n">
        <v>0</v>
      </c>
      <c r="M116" s="137" t="n">
        <v>2</v>
      </c>
      <c r="N116" s="135" t="n">
        <v>0</v>
      </c>
      <c r="O116" s="137" t="n">
        <v>0</v>
      </c>
      <c r="P116" s="135" t="n">
        <v>1</v>
      </c>
      <c r="Q116" s="137" t="n">
        <v>1</v>
      </c>
      <c r="R116" s="135" t="n">
        <v>0</v>
      </c>
      <c r="S116" s="137" t="n">
        <v>0</v>
      </c>
      <c r="T116" s="135" t="n">
        <v>6</v>
      </c>
      <c r="U116" s="137" t="n">
        <v>0</v>
      </c>
      <c r="V116" s="135" t="n">
        <v>3</v>
      </c>
      <c r="W116" s="137" t="n">
        <v>0</v>
      </c>
      <c r="X116" s="116"/>
    </row>
    <row r="117" s="117" customFormat="true" ht="15.75" hidden="false" customHeight="false" outlineLevel="0" collapsed="false">
      <c r="A117" s="117" t="s">
        <v>268</v>
      </c>
      <c r="B117" s="135" t="n">
        <f aca="false">SUM(C117:W117)</f>
        <v>1</v>
      </c>
      <c r="C117" s="137" t="n">
        <v>0</v>
      </c>
      <c r="D117" s="135" t="n">
        <v>0</v>
      </c>
      <c r="E117" s="136" t="n">
        <v>0</v>
      </c>
      <c r="F117" s="135" t="n">
        <v>0</v>
      </c>
      <c r="G117" s="137" t="n">
        <v>0</v>
      </c>
      <c r="H117" s="135" t="n">
        <v>0</v>
      </c>
      <c r="I117" s="137" t="n">
        <v>0</v>
      </c>
      <c r="J117" s="135" t="n">
        <v>0</v>
      </c>
      <c r="K117" s="137" t="n">
        <v>1</v>
      </c>
      <c r="L117" s="135" t="n">
        <v>0</v>
      </c>
      <c r="M117" s="137" t="n">
        <v>0</v>
      </c>
      <c r="N117" s="135" t="n">
        <v>0</v>
      </c>
      <c r="O117" s="137" t="n">
        <v>0</v>
      </c>
      <c r="P117" s="135" t="n">
        <v>0</v>
      </c>
      <c r="Q117" s="137" t="n">
        <v>0</v>
      </c>
      <c r="R117" s="135" t="n">
        <v>0</v>
      </c>
      <c r="S117" s="137" t="n">
        <v>0</v>
      </c>
      <c r="T117" s="135" t="n">
        <v>0</v>
      </c>
      <c r="U117" s="137" t="n">
        <v>0</v>
      </c>
      <c r="V117" s="135" t="n">
        <v>0</v>
      </c>
      <c r="W117" s="137" t="n">
        <v>0</v>
      </c>
      <c r="X117" s="116"/>
    </row>
    <row r="118" s="117" customFormat="true" ht="15.75" hidden="false" customHeight="false" outlineLevel="0" collapsed="false">
      <c r="A118" s="117" t="s">
        <v>269</v>
      </c>
      <c r="B118" s="135" t="n">
        <f aca="false">SUM(C118:W118)</f>
        <v>21</v>
      </c>
      <c r="C118" s="137" t="n">
        <v>6</v>
      </c>
      <c r="D118" s="135" t="n">
        <v>1</v>
      </c>
      <c r="E118" s="137" t="n">
        <v>0</v>
      </c>
      <c r="F118" s="135" t="n">
        <v>2</v>
      </c>
      <c r="G118" s="137" t="n">
        <v>1</v>
      </c>
      <c r="H118" s="135" t="n">
        <v>1</v>
      </c>
      <c r="I118" s="137" t="n">
        <v>2</v>
      </c>
      <c r="J118" s="135" t="n">
        <v>3</v>
      </c>
      <c r="K118" s="137" t="n">
        <v>0</v>
      </c>
      <c r="L118" s="135" t="n">
        <v>1</v>
      </c>
      <c r="M118" s="137" t="n">
        <v>0</v>
      </c>
      <c r="N118" s="135" t="n">
        <v>0</v>
      </c>
      <c r="O118" s="137" t="n">
        <v>0</v>
      </c>
      <c r="P118" s="135" t="n">
        <v>1</v>
      </c>
      <c r="Q118" s="137" t="n">
        <v>3</v>
      </c>
      <c r="R118" s="135" t="n">
        <v>0</v>
      </c>
      <c r="S118" s="137" t="n">
        <v>0</v>
      </c>
      <c r="T118" s="135" t="n">
        <v>0</v>
      </c>
      <c r="U118" s="137" t="n">
        <v>0</v>
      </c>
      <c r="V118" s="135" t="n">
        <v>0</v>
      </c>
      <c r="W118" s="137" t="n">
        <v>0</v>
      </c>
      <c r="X118" s="116"/>
    </row>
    <row r="119" s="117" customFormat="true" ht="15.75" hidden="false" customHeight="false" outlineLevel="0" collapsed="false">
      <c r="A119" s="117" t="s">
        <v>270</v>
      </c>
      <c r="B119" s="135" t="n">
        <f aca="false">SUM(C119:W119)</f>
        <v>1</v>
      </c>
      <c r="C119" s="137" t="n">
        <v>0</v>
      </c>
      <c r="D119" s="135" t="n">
        <v>0</v>
      </c>
      <c r="E119" s="137" t="n">
        <v>0</v>
      </c>
      <c r="F119" s="135" t="n">
        <v>0</v>
      </c>
      <c r="G119" s="137" t="n">
        <v>0</v>
      </c>
      <c r="H119" s="135" t="n">
        <v>0</v>
      </c>
      <c r="I119" s="137" t="n">
        <v>0</v>
      </c>
      <c r="J119" s="135" t="n">
        <v>0</v>
      </c>
      <c r="K119" s="137" t="n">
        <v>0</v>
      </c>
      <c r="L119" s="135" t="n">
        <v>1</v>
      </c>
      <c r="M119" s="137" t="n">
        <v>0</v>
      </c>
      <c r="N119" s="135" t="n">
        <v>0</v>
      </c>
      <c r="O119" s="137" t="n">
        <v>0</v>
      </c>
      <c r="P119" s="135" t="n">
        <v>0</v>
      </c>
      <c r="Q119" s="137" t="n">
        <v>0</v>
      </c>
      <c r="R119" s="135" t="n">
        <v>0</v>
      </c>
      <c r="S119" s="137" t="n">
        <v>0</v>
      </c>
      <c r="T119" s="135" t="n">
        <v>0</v>
      </c>
      <c r="U119" s="137" t="n">
        <v>0</v>
      </c>
      <c r="V119" s="135" t="n">
        <v>0</v>
      </c>
      <c r="W119" s="137" t="n">
        <v>0</v>
      </c>
      <c r="X119" s="116"/>
    </row>
    <row r="120" s="117" customFormat="true" ht="15.75" hidden="false" customHeight="false" outlineLevel="0" collapsed="false">
      <c r="A120" s="117" t="s">
        <v>271</v>
      </c>
      <c r="B120" s="135" t="n">
        <f aca="false">SUM(C120:W120)</f>
        <v>328</v>
      </c>
      <c r="C120" s="137" t="n">
        <v>147</v>
      </c>
      <c r="D120" s="135" t="n">
        <v>18</v>
      </c>
      <c r="E120" s="137" t="n">
        <v>0</v>
      </c>
      <c r="F120" s="135" t="n">
        <v>34</v>
      </c>
      <c r="G120" s="137" t="n">
        <v>19</v>
      </c>
      <c r="H120" s="135" t="n">
        <v>8</v>
      </c>
      <c r="I120" s="137" t="n">
        <v>2</v>
      </c>
      <c r="J120" s="135" t="n">
        <v>3</v>
      </c>
      <c r="K120" s="137" t="n">
        <v>2</v>
      </c>
      <c r="L120" s="135" t="n">
        <v>9</v>
      </c>
      <c r="M120" s="137" t="n">
        <v>3</v>
      </c>
      <c r="N120" s="135" t="n">
        <v>1</v>
      </c>
      <c r="O120" s="137" t="n">
        <v>1</v>
      </c>
      <c r="P120" s="135" t="n">
        <v>17</v>
      </c>
      <c r="Q120" s="137" t="n">
        <v>13</v>
      </c>
      <c r="R120" s="135" t="n">
        <v>2</v>
      </c>
      <c r="S120" s="137" t="n">
        <v>1</v>
      </c>
      <c r="T120" s="135" t="n">
        <v>5</v>
      </c>
      <c r="U120" s="137" t="n">
        <v>0</v>
      </c>
      <c r="V120" s="135" t="n">
        <v>32</v>
      </c>
      <c r="W120" s="137" t="n">
        <v>11</v>
      </c>
      <c r="X120" s="116"/>
    </row>
    <row r="121" s="117" customFormat="true" ht="15.75" hidden="false" customHeight="false" outlineLevel="0" collapsed="false">
      <c r="A121" s="117" t="s">
        <v>272</v>
      </c>
      <c r="B121" s="135" t="n">
        <f aca="false">SUM(C121:W121)</f>
        <v>273</v>
      </c>
      <c r="C121" s="137" t="n">
        <v>81</v>
      </c>
      <c r="D121" s="135" t="n">
        <v>34</v>
      </c>
      <c r="E121" s="137" t="n">
        <v>0</v>
      </c>
      <c r="F121" s="135" t="n">
        <v>4</v>
      </c>
      <c r="G121" s="137" t="n">
        <v>9</v>
      </c>
      <c r="H121" s="135" t="n">
        <v>10</v>
      </c>
      <c r="I121" s="137" t="n">
        <v>9</v>
      </c>
      <c r="J121" s="135" t="n">
        <v>34</v>
      </c>
      <c r="K121" s="137" t="n">
        <v>15</v>
      </c>
      <c r="L121" s="135" t="n">
        <v>9</v>
      </c>
      <c r="M121" s="137" t="n">
        <v>18</v>
      </c>
      <c r="N121" s="135" t="n">
        <v>1</v>
      </c>
      <c r="O121" s="137" t="n">
        <v>13</v>
      </c>
      <c r="P121" s="135" t="n">
        <v>1</v>
      </c>
      <c r="Q121" s="137" t="n">
        <v>11</v>
      </c>
      <c r="R121" s="135" t="n">
        <v>4</v>
      </c>
      <c r="S121" s="137" t="n">
        <v>0</v>
      </c>
      <c r="T121" s="135" t="n">
        <v>0</v>
      </c>
      <c r="U121" s="137" t="n">
        <v>1</v>
      </c>
      <c r="V121" s="135" t="n">
        <v>14</v>
      </c>
      <c r="W121" s="137" t="n">
        <v>5</v>
      </c>
      <c r="X121" s="116"/>
    </row>
    <row r="122" s="117" customFormat="true" ht="15.75" hidden="false" customHeight="false" outlineLevel="0" collapsed="false">
      <c r="A122" s="117" t="s">
        <v>273</v>
      </c>
      <c r="B122" s="135" t="n">
        <f aca="false">SUM(C122:W122)</f>
        <v>26</v>
      </c>
      <c r="C122" s="137" t="n">
        <v>5</v>
      </c>
      <c r="D122" s="135" t="n">
        <v>0</v>
      </c>
      <c r="E122" s="137" t="n">
        <v>0</v>
      </c>
      <c r="F122" s="135" t="n">
        <v>0</v>
      </c>
      <c r="G122" s="137" t="n">
        <v>1</v>
      </c>
      <c r="H122" s="135" t="n">
        <v>7</v>
      </c>
      <c r="I122" s="137" t="n">
        <v>1</v>
      </c>
      <c r="J122" s="135" t="n">
        <v>0</v>
      </c>
      <c r="K122" s="137" t="n">
        <v>0</v>
      </c>
      <c r="L122" s="135" t="n">
        <v>0</v>
      </c>
      <c r="M122" s="137" t="n">
        <v>0</v>
      </c>
      <c r="N122" s="135" t="n">
        <v>1</v>
      </c>
      <c r="O122" s="137" t="n">
        <v>0</v>
      </c>
      <c r="P122" s="135" t="n">
        <v>0</v>
      </c>
      <c r="Q122" s="137" t="n">
        <v>8</v>
      </c>
      <c r="R122" s="135" t="n">
        <v>0</v>
      </c>
      <c r="S122" s="137" t="n">
        <v>0</v>
      </c>
      <c r="T122" s="135" t="n">
        <v>0</v>
      </c>
      <c r="U122" s="137" t="n">
        <v>0</v>
      </c>
      <c r="V122" s="135" t="n">
        <v>3</v>
      </c>
      <c r="W122" s="137" t="n">
        <v>0</v>
      </c>
      <c r="X122" s="116"/>
    </row>
    <row r="123" s="117" customFormat="true" ht="15.75" hidden="false" customHeight="false" outlineLevel="0" collapsed="false">
      <c r="A123" s="117" t="s">
        <v>274</v>
      </c>
      <c r="B123" s="135" t="n">
        <f aca="false">SUM(C123:W123)</f>
        <v>11</v>
      </c>
      <c r="C123" s="137" t="n">
        <v>0</v>
      </c>
      <c r="D123" s="135" t="n">
        <v>0</v>
      </c>
      <c r="E123" s="137" t="n">
        <v>0</v>
      </c>
      <c r="F123" s="135" t="n">
        <v>0</v>
      </c>
      <c r="G123" s="137" t="n">
        <v>0</v>
      </c>
      <c r="H123" s="135" t="n">
        <v>10</v>
      </c>
      <c r="I123" s="137" t="n">
        <v>0</v>
      </c>
      <c r="J123" s="135" t="n">
        <v>0</v>
      </c>
      <c r="K123" s="137" t="n">
        <v>0</v>
      </c>
      <c r="L123" s="135" t="n">
        <v>0</v>
      </c>
      <c r="M123" s="137" t="n">
        <v>0</v>
      </c>
      <c r="N123" s="135" t="n">
        <v>0</v>
      </c>
      <c r="O123" s="137" t="n">
        <v>0</v>
      </c>
      <c r="P123" s="135" t="n">
        <v>0</v>
      </c>
      <c r="Q123" s="137" t="n">
        <v>1</v>
      </c>
      <c r="R123" s="135" t="n">
        <v>0</v>
      </c>
      <c r="S123" s="137" t="n">
        <v>0</v>
      </c>
      <c r="T123" s="135" t="n">
        <v>0</v>
      </c>
      <c r="U123" s="137" t="n">
        <v>0</v>
      </c>
      <c r="V123" s="135" t="n">
        <v>0</v>
      </c>
      <c r="W123" s="137" t="n">
        <v>0</v>
      </c>
      <c r="X123" s="116"/>
    </row>
    <row r="124" s="117" customFormat="true" ht="15.75" hidden="false" customHeight="false" outlineLevel="0" collapsed="false">
      <c r="A124" s="117" t="s">
        <v>275</v>
      </c>
      <c r="B124" s="135" t="n">
        <f aca="false">SUM(C124:W124)</f>
        <v>6</v>
      </c>
      <c r="C124" s="137" t="n">
        <v>6</v>
      </c>
      <c r="D124" s="135" t="n">
        <v>0</v>
      </c>
      <c r="E124" s="137" t="n">
        <v>0</v>
      </c>
      <c r="F124" s="135" t="n">
        <v>0</v>
      </c>
      <c r="G124" s="137" t="n">
        <v>0</v>
      </c>
      <c r="H124" s="135" t="n">
        <v>0</v>
      </c>
      <c r="I124" s="137" t="n">
        <v>0</v>
      </c>
      <c r="J124" s="135" t="n">
        <v>0</v>
      </c>
      <c r="K124" s="137" t="n">
        <v>0</v>
      </c>
      <c r="L124" s="135" t="n">
        <v>0</v>
      </c>
      <c r="M124" s="137" t="n">
        <v>0</v>
      </c>
      <c r="N124" s="135" t="n">
        <v>0</v>
      </c>
      <c r="O124" s="137" t="n">
        <v>0</v>
      </c>
      <c r="P124" s="135" t="n">
        <v>0</v>
      </c>
      <c r="Q124" s="137" t="n">
        <v>0</v>
      </c>
      <c r="R124" s="135" t="n">
        <v>0</v>
      </c>
      <c r="S124" s="137" t="n">
        <v>0</v>
      </c>
      <c r="T124" s="135" t="n">
        <v>0</v>
      </c>
      <c r="U124" s="137" t="n">
        <v>0</v>
      </c>
      <c r="V124" s="135" t="n">
        <v>0</v>
      </c>
      <c r="W124" s="137" t="n">
        <v>0</v>
      </c>
      <c r="X124" s="116"/>
    </row>
    <row r="125" s="117" customFormat="true" ht="15.75" hidden="false" customHeight="false" outlineLevel="0" collapsed="false">
      <c r="A125" s="117" t="s">
        <v>276</v>
      </c>
      <c r="B125" s="135" t="n">
        <f aca="false">SUM(C125:W125)</f>
        <v>3</v>
      </c>
      <c r="C125" s="137" t="n">
        <v>1</v>
      </c>
      <c r="D125" s="135" t="n">
        <v>0</v>
      </c>
      <c r="E125" s="137" t="n">
        <v>0</v>
      </c>
      <c r="F125" s="135" t="n">
        <v>0</v>
      </c>
      <c r="G125" s="137" t="n">
        <v>0</v>
      </c>
      <c r="H125" s="135" t="n">
        <v>1</v>
      </c>
      <c r="I125" s="137" t="n">
        <v>0</v>
      </c>
      <c r="J125" s="135" t="n">
        <v>0</v>
      </c>
      <c r="K125" s="137" t="n">
        <v>0</v>
      </c>
      <c r="L125" s="135" t="n">
        <v>0</v>
      </c>
      <c r="M125" s="137" t="n">
        <v>0</v>
      </c>
      <c r="N125" s="135" t="n">
        <v>0</v>
      </c>
      <c r="O125" s="137" t="n">
        <v>0</v>
      </c>
      <c r="P125" s="135" t="n">
        <v>0</v>
      </c>
      <c r="Q125" s="137" t="n">
        <v>0</v>
      </c>
      <c r="R125" s="135" t="n">
        <v>0</v>
      </c>
      <c r="S125" s="137" t="n">
        <v>1</v>
      </c>
      <c r="T125" s="135" t="n">
        <v>0</v>
      </c>
      <c r="U125" s="137" t="n">
        <v>0</v>
      </c>
      <c r="V125" s="135" t="n">
        <v>0</v>
      </c>
      <c r="W125" s="137" t="n">
        <v>0</v>
      </c>
      <c r="X125" s="116"/>
    </row>
    <row r="126" s="117" customFormat="true" ht="15.75" hidden="false" customHeight="false" outlineLevel="0" collapsed="false">
      <c r="A126" s="117" t="s">
        <v>277</v>
      </c>
      <c r="B126" s="135" t="n">
        <f aca="false">SUM(C126:W126)</f>
        <v>125</v>
      </c>
      <c r="C126" s="137" t="n">
        <v>29</v>
      </c>
      <c r="D126" s="135" t="n">
        <v>0</v>
      </c>
      <c r="E126" s="136" t="n">
        <v>1</v>
      </c>
      <c r="F126" s="135" t="n">
        <v>10</v>
      </c>
      <c r="G126" s="137" t="n">
        <v>0</v>
      </c>
      <c r="H126" s="135" t="n">
        <v>6</v>
      </c>
      <c r="I126" s="137" t="n">
        <v>1</v>
      </c>
      <c r="J126" s="135" t="n">
        <v>9</v>
      </c>
      <c r="K126" s="137" t="n">
        <v>4</v>
      </c>
      <c r="L126" s="135" t="n">
        <v>17</v>
      </c>
      <c r="M126" s="137" t="n">
        <v>5</v>
      </c>
      <c r="N126" s="135" t="n">
        <v>1</v>
      </c>
      <c r="O126" s="137" t="n">
        <v>2</v>
      </c>
      <c r="P126" s="135" t="n">
        <v>0</v>
      </c>
      <c r="Q126" s="137" t="n">
        <v>26</v>
      </c>
      <c r="R126" s="135" t="n">
        <v>0</v>
      </c>
      <c r="S126" s="137" t="n">
        <v>3</v>
      </c>
      <c r="T126" s="135" t="n">
        <v>3</v>
      </c>
      <c r="U126" s="137" t="n">
        <v>0</v>
      </c>
      <c r="V126" s="135" t="n">
        <v>4</v>
      </c>
      <c r="W126" s="137" t="n">
        <v>4</v>
      </c>
      <c r="X126" s="116"/>
    </row>
    <row r="127" s="117" customFormat="true" ht="15.75" hidden="false" customHeight="false" outlineLevel="0" collapsed="false">
      <c r="A127" s="117" t="s">
        <v>278</v>
      </c>
      <c r="B127" s="135" t="n">
        <f aca="false">SUM(C127:W127)</f>
        <v>70</v>
      </c>
      <c r="C127" s="137" t="n">
        <v>11</v>
      </c>
      <c r="D127" s="135" t="n">
        <v>17</v>
      </c>
      <c r="E127" s="137" t="n">
        <v>0</v>
      </c>
      <c r="F127" s="135" t="n">
        <v>4</v>
      </c>
      <c r="G127" s="137" t="n">
        <v>6</v>
      </c>
      <c r="H127" s="135" t="n">
        <v>2</v>
      </c>
      <c r="I127" s="137" t="n">
        <v>5</v>
      </c>
      <c r="J127" s="135" t="n">
        <v>0</v>
      </c>
      <c r="K127" s="137" t="n">
        <v>3</v>
      </c>
      <c r="L127" s="135" t="n">
        <v>5</v>
      </c>
      <c r="M127" s="137" t="n">
        <v>3</v>
      </c>
      <c r="N127" s="135" t="n">
        <v>0</v>
      </c>
      <c r="O127" s="137" t="n">
        <v>2</v>
      </c>
      <c r="P127" s="135" t="n">
        <v>0</v>
      </c>
      <c r="Q127" s="137" t="n">
        <v>5</v>
      </c>
      <c r="R127" s="135" t="n">
        <v>0</v>
      </c>
      <c r="S127" s="137" t="n">
        <v>0</v>
      </c>
      <c r="T127" s="135" t="n">
        <v>6</v>
      </c>
      <c r="U127" s="137" t="n">
        <v>0</v>
      </c>
      <c r="V127" s="135" t="n">
        <v>1</v>
      </c>
      <c r="W127" s="137" t="n">
        <v>0</v>
      </c>
      <c r="X127" s="116"/>
    </row>
    <row r="128" s="117" customFormat="true" ht="15.75" hidden="false" customHeight="false" outlineLevel="0" collapsed="false">
      <c r="A128" s="117" t="s">
        <v>279</v>
      </c>
      <c r="B128" s="135" t="n">
        <f aca="false">SUM(C128:W128)</f>
        <v>192</v>
      </c>
      <c r="C128" s="137" t="n">
        <v>1</v>
      </c>
      <c r="D128" s="135" t="n">
        <v>25</v>
      </c>
      <c r="E128" s="137" t="n">
        <v>0</v>
      </c>
      <c r="F128" s="135" t="n">
        <v>0</v>
      </c>
      <c r="G128" s="137" t="n">
        <v>4</v>
      </c>
      <c r="H128" s="135" t="n">
        <v>1</v>
      </c>
      <c r="I128" s="137" t="n">
        <v>10</v>
      </c>
      <c r="J128" s="135" t="n">
        <v>83</v>
      </c>
      <c r="K128" s="137" t="n">
        <v>20</v>
      </c>
      <c r="L128" s="135" t="n">
        <v>6</v>
      </c>
      <c r="M128" s="137" t="n">
        <v>18</v>
      </c>
      <c r="N128" s="135" t="n">
        <v>1</v>
      </c>
      <c r="O128" s="137" t="n">
        <v>1</v>
      </c>
      <c r="P128" s="135" t="n">
        <v>1</v>
      </c>
      <c r="Q128" s="137" t="n">
        <v>13</v>
      </c>
      <c r="R128" s="135" t="n">
        <v>3</v>
      </c>
      <c r="S128" s="137" t="n">
        <v>0</v>
      </c>
      <c r="T128" s="135" t="n">
        <v>0</v>
      </c>
      <c r="U128" s="137" t="n">
        <v>0</v>
      </c>
      <c r="V128" s="135" t="n">
        <v>3</v>
      </c>
      <c r="W128" s="137" t="n">
        <v>2</v>
      </c>
      <c r="X128" s="116"/>
    </row>
    <row r="129" s="117" customFormat="true" ht="15.75" hidden="false" customHeight="false" outlineLevel="0" collapsed="false">
      <c r="A129" s="117" t="s">
        <v>280</v>
      </c>
      <c r="B129" s="135" t="n">
        <f aca="false">SUM(C129:W129)</f>
        <v>5</v>
      </c>
      <c r="C129" s="137" t="n">
        <v>2</v>
      </c>
      <c r="D129" s="135" t="n">
        <v>0</v>
      </c>
      <c r="E129" s="137" t="n">
        <v>0</v>
      </c>
      <c r="F129" s="135" t="n">
        <v>0</v>
      </c>
      <c r="G129" s="137" t="n">
        <v>0</v>
      </c>
      <c r="H129" s="135" t="n">
        <v>0</v>
      </c>
      <c r="I129" s="137" t="n">
        <v>0</v>
      </c>
      <c r="J129" s="135" t="n">
        <v>0</v>
      </c>
      <c r="K129" s="137" t="n">
        <v>0</v>
      </c>
      <c r="L129" s="135" t="n">
        <v>0</v>
      </c>
      <c r="M129" s="137" t="n">
        <v>0</v>
      </c>
      <c r="N129" s="135" t="n">
        <v>0</v>
      </c>
      <c r="O129" s="137" t="n">
        <v>0</v>
      </c>
      <c r="P129" s="135" t="n">
        <v>0</v>
      </c>
      <c r="Q129" s="137" t="n">
        <v>0</v>
      </c>
      <c r="R129" s="135" t="n">
        <v>0</v>
      </c>
      <c r="S129" s="137" t="n">
        <v>0</v>
      </c>
      <c r="T129" s="135" t="n">
        <v>3</v>
      </c>
      <c r="U129" s="137" t="n">
        <v>0</v>
      </c>
      <c r="V129" s="135" t="n">
        <v>0</v>
      </c>
      <c r="W129" s="137" t="n">
        <v>0</v>
      </c>
      <c r="X129" s="116"/>
    </row>
    <row r="130" s="117" customFormat="true" ht="15.75" hidden="false" customHeight="false" outlineLevel="0" collapsed="false">
      <c r="A130" s="117" t="s">
        <v>281</v>
      </c>
      <c r="B130" s="135" t="n">
        <f aca="false">SUM(C130:W130)</f>
        <v>7</v>
      </c>
      <c r="C130" s="137" t="n">
        <v>1</v>
      </c>
      <c r="D130" s="135" t="n">
        <v>1</v>
      </c>
      <c r="E130" s="137" t="n">
        <v>0</v>
      </c>
      <c r="F130" s="135" t="n">
        <v>0</v>
      </c>
      <c r="G130" s="137" t="n">
        <v>0</v>
      </c>
      <c r="H130" s="135" t="n">
        <v>0</v>
      </c>
      <c r="I130" s="137" t="n">
        <v>0</v>
      </c>
      <c r="J130" s="135" t="n">
        <v>1</v>
      </c>
      <c r="K130" s="137" t="n">
        <v>0</v>
      </c>
      <c r="L130" s="135" t="n">
        <v>0</v>
      </c>
      <c r="M130" s="137" t="n">
        <v>0</v>
      </c>
      <c r="N130" s="135" t="n">
        <v>0</v>
      </c>
      <c r="O130" s="137" t="n">
        <v>0</v>
      </c>
      <c r="P130" s="135" t="n">
        <v>1</v>
      </c>
      <c r="Q130" s="137" t="n">
        <v>0</v>
      </c>
      <c r="R130" s="135" t="n">
        <v>0</v>
      </c>
      <c r="S130" s="137" t="n">
        <v>0</v>
      </c>
      <c r="T130" s="135" t="n">
        <v>0</v>
      </c>
      <c r="U130" s="137" t="n">
        <v>0</v>
      </c>
      <c r="V130" s="135" t="n">
        <v>1</v>
      </c>
      <c r="W130" s="137" t="n">
        <v>2</v>
      </c>
      <c r="X130" s="116"/>
    </row>
    <row r="131" s="117" customFormat="true" ht="15.75" hidden="false" customHeight="false" outlineLevel="0" collapsed="false">
      <c r="A131" s="117" t="s">
        <v>282</v>
      </c>
      <c r="B131" s="135" t="n">
        <f aca="false">SUM(C131:W131)</f>
        <v>2</v>
      </c>
      <c r="C131" s="137" t="n">
        <v>0</v>
      </c>
      <c r="D131" s="135" t="n">
        <v>1</v>
      </c>
      <c r="E131" s="137" t="n">
        <v>0</v>
      </c>
      <c r="F131" s="135" t="n">
        <v>0</v>
      </c>
      <c r="G131" s="137" t="n">
        <v>0</v>
      </c>
      <c r="H131" s="135" t="n">
        <v>0</v>
      </c>
      <c r="I131" s="137" t="n">
        <v>0</v>
      </c>
      <c r="J131" s="135" t="n">
        <v>0</v>
      </c>
      <c r="K131" s="137" t="n">
        <v>0</v>
      </c>
      <c r="L131" s="135" t="n">
        <v>0</v>
      </c>
      <c r="M131" s="137" t="n">
        <v>0</v>
      </c>
      <c r="N131" s="135" t="n">
        <v>0</v>
      </c>
      <c r="O131" s="137" t="n">
        <v>0</v>
      </c>
      <c r="P131" s="135" t="n">
        <v>1</v>
      </c>
      <c r="Q131" s="137" t="n">
        <v>0</v>
      </c>
      <c r="R131" s="135" t="n">
        <v>0</v>
      </c>
      <c r="S131" s="137" t="n">
        <v>0</v>
      </c>
      <c r="T131" s="135" t="n">
        <v>0</v>
      </c>
      <c r="U131" s="137" t="n">
        <v>0</v>
      </c>
      <c r="V131" s="135" t="n">
        <v>0</v>
      </c>
      <c r="W131" s="137" t="n">
        <v>0</v>
      </c>
      <c r="X131" s="116"/>
    </row>
    <row r="132" s="117" customFormat="true" ht="15.75" hidden="false" customHeight="false" outlineLevel="0" collapsed="false">
      <c r="A132" s="117" t="s">
        <v>283</v>
      </c>
      <c r="B132" s="135" t="n">
        <f aca="false">SUM(C132:W132)</f>
        <v>11</v>
      </c>
      <c r="C132" s="137" t="n">
        <v>0</v>
      </c>
      <c r="D132" s="135" t="n">
        <v>1</v>
      </c>
      <c r="E132" s="137" t="n">
        <v>0</v>
      </c>
      <c r="F132" s="135" t="n">
        <v>10</v>
      </c>
      <c r="G132" s="137" t="n">
        <v>0</v>
      </c>
      <c r="H132" s="135" t="n">
        <v>0</v>
      </c>
      <c r="I132" s="137" t="n">
        <v>0</v>
      </c>
      <c r="J132" s="135" t="n">
        <v>0</v>
      </c>
      <c r="K132" s="137" t="n">
        <v>0</v>
      </c>
      <c r="L132" s="135" t="n">
        <v>0</v>
      </c>
      <c r="M132" s="137" t="n">
        <v>0</v>
      </c>
      <c r="N132" s="135" t="n">
        <v>0</v>
      </c>
      <c r="O132" s="137" t="n">
        <v>0</v>
      </c>
      <c r="P132" s="135" t="n">
        <v>0</v>
      </c>
      <c r="Q132" s="137" t="n">
        <v>0</v>
      </c>
      <c r="R132" s="135" t="n">
        <v>0</v>
      </c>
      <c r="S132" s="137" t="n">
        <v>0</v>
      </c>
      <c r="T132" s="135" t="n">
        <v>0</v>
      </c>
      <c r="U132" s="137" t="n">
        <v>0</v>
      </c>
      <c r="V132" s="135" t="n">
        <v>0</v>
      </c>
      <c r="W132" s="137" t="n">
        <v>0</v>
      </c>
      <c r="X132" s="116"/>
    </row>
    <row r="133" s="117" customFormat="true" ht="15.75" hidden="false" customHeight="false" outlineLevel="0" collapsed="false">
      <c r="A133" s="117" t="s">
        <v>284</v>
      </c>
      <c r="B133" s="135" t="n">
        <f aca="false">SUM(C133:W133)</f>
        <v>3</v>
      </c>
      <c r="C133" s="137" t="n">
        <v>2</v>
      </c>
      <c r="D133" s="135" t="n">
        <v>0</v>
      </c>
      <c r="E133" s="137" t="n">
        <v>0</v>
      </c>
      <c r="F133" s="135" t="n">
        <v>0</v>
      </c>
      <c r="G133" s="137" t="n">
        <v>0</v>
      </c>
      <c r="H133" s="135" t="n">
        <v>0</v>
      </c>
      <c r="I133" s="137" t="n">
        <v>0</v>
      </c>
      <c r="J133" s="135" t="n">
        <v>0</v>
      </c>
      <c r="K133" s="137" t="n">
        <v>0</v>
      </c>
      <c r="L133" s="135" t="n">
        <v>0</v>
      </c>
      <c r="M133" s="137" t="n">
        <v>0</v>
      </c>
      <c r="N133" s="135" t="n">
        <v>0</v>
      </c>
      <c r="O133" s="137" t="n">
        <v>0</v>
      </c>
      <c r="P133" s="135" t="n">
        <v>1</v>
      </c>
      <c r="Q133" s="137" t="n">
        <v>0</v>
      </c>
      <c r="R133" s="135" t="n">
        <v>0</v>
      </c>
      <c r="S133" s="137" t="n">
        <v>0</v>
      </c>
      <c r="T133" s="135" t="n">
        <v>0</v>
      </c>
      <c r="U133" s="137" t="n">
        <v>0</v>
      </c>
      <c r="V133" s="135" t="n">
        <v>0</v>
      </c>
      <c r="W133" s="137" t="n">
        <v>0</v>
      </c>
      <c r="X133" s="116"/>
    </row>
    <row r="134" s="117" customFormat="true" ht="15.75" hidden="false" customHeight="false" outlineLevel="0" collapsed="false">
      <c r="A134" s="117" t="s">
        <v>285</v>
      </c>
      <c r="B134" s="135" t="n">
        <f aca="false">SUM(C134:W134)</f>
        <v>2</v>
      </c>
      <c r="C134" s="137" t="n">
        <v>1</v>
      </c>
      <c r="D134" s="135" t="n">
        <v>0</v>
      </c>
      <c r="E134" s="137" t="n">
        <v>0</v>
      </c>
      <c r="F134" s="135" t="n">
        <v>0</v>
      </c>
      <c r="G134" s="137" t="n">
        <v>0</v>
      </c>
      <c r="H134" s="135" t="n">
        <v>0</v>
      </c>
      <c r="I134" s="137" t="n">
        <v>0</v>
      </c>
      <c r="J134" s="135" t="n">
        <v>0</v>
      </c>
      <c r="K134" s="137" t="n">
        <v>0</v>
      </c>
      <c r="L134" s="135" t="n">
        <v>0</v>
      </c>
      <c r="M134" s="137" t="n">
        <v>0</v>
      </c>
      <c r="N134" s="135" t="n">
        <v>0</v>
      </c>
      <c r="O134" s="137" t="n">
        <v>0</v>
      </c>
      <c r="P134" s="135" t="n">
        <v>0</v>
      </c>
      <c r="Q134" s="137" t="n">
        <v>1</v>
      </c>
      <c r="R134" s="135" t="n">
        <v>0</v>
      </c>
      <c r="S134" s="137" t="n">
        <v>0</v>
      </c>
      <c r="T134" s="135" t="n">
        <v>0</v>
      </c>
      <c r="U134" s="137" t="n">
        <v>0</v>
      </c>
      <c r="V134" s="135" t="n">
        <v>0</v>
      </c>
      <c r="W134" s="137" t="n">
        <v>0</v>
      </c>
      <c r="X134" s="116"/>
    </row>
    <row r="135" s="117" customFormat="true" ht="15.75" hidden="false" customHeight="false" outlineLevel="0" collapsed="false">
      <c r="A135" s="117" t="s">
        <v>286</v>
      </c>
      <c r="B135" s="135" t="n">
        <f aca="false">SUM(C135:W135)</f>
        <v>202</v>
      </c>
      <c r="C135" s="137" t="n">
        <v>191</v>
      </c>
      <c r="D135" s="135" t="n">
        <v>0</v>
      </c>
      <c r="E135" s="137" t="n">
        <v>0</v>
      </c>
      <c r="F135" s="135" t="n">
        <v>1</v>
      </c>
      <c r="G135" s="137" t="n">
        <v>0</v>
      </c>
      <c r="H135" s="135" t="n">
        <v>0</v>
      </c>
      <c r="I135" s="137" t="n">
        <v>0</v>
      </c>
      <c r="J135" s="135" t="n">
        <v>0</v>
      </c>
      <c r="K135" s="137" t="n">
        <v>0</v>
      </c>
      <c r="L135" s="135" t="n">
        <v>0</v>
      </c>
      <c r="M135" s="137" t="n">
        <v>0</v>
      </c>
      <c r="N135" s="135" t="n">
        <v>0</v>
      </c>
      <c r="O135" s="137" t="n">
        <v>0</v>
      </c>
      <c r="P135" s="135" t="n">
        <v>0</v>
      </c>
      <c r="Q135" s="137" t="n">
        <v>3</v>
      </c>
      <c r="R135" s="135" t="n">
        <v>0</v>
      </c>
      <c r="S135" s="137" t="n">
        <v>0</v>
      </c>
      <c r="T135" s="135" t="n">
        <v>0</v>
      </c>
      <c r="U135" s="137" t="n">
        <v>0</v>
      </c>
      <c r="V135" s="135" t="n">
        <v>7</v>
      </c>
      <c r="W135" s="137" t="n">
        <v>0</v>
      </c>
      <c r="X135" s="116"/>
    </row>
    <row r="136" s="117" customFormat="true" ht="15.75" hidden="false" customHeight="false" outlineLevel="0" collapsed="false">
      <c r="A136" s="117" t="s">
        <v>287</v>
      </c>
      <c r="B136" s="135" t="n">
        <f aca="false">SUM(C136:W136)</f>
        <v>414</v>
      </c>
      <c r="C136" s="137" t="n">
        <v>63</v>
      </c>
      <c r="D136" s="135" t="n">
        <v>23</v>
      </c>
      <c r="E136" s="137" t="n">
        <v>0</v>
      </c>
      <c r="F136" s="135" t="n">
        <v>3</v>
      </c>
      <c r="G136" s="137" t="n">
        <v>20</v>
      </c>
      <c r="H136" s="135" t="n">
        <v>15</v>
      </c>
      <c r="I136" s="137" t="n">
        <v>4</v>
      </c>
      <c r="J136" s="135" t="n">
        <v>141</v>
      </c>
      <c r="K136" s="137" t="n">
        <v>9</v>
      </c>
      <c r="L136" s="135" t="n">
        <v>10</v>
      </c>
      <c r="M136" s="137" t="n">
        <v>14</v>
      </c>
      <c r="N136" s="135" t="n">
        <v>3</v>
      </c>
      <c r="O136" s="137" t="n">
        <v>7</v>
      </c>
      <c r="P136" s="135" t="n">
        <v>15</v>
      </c>
      <c r="Q136" s="137" t="n">
        <v>5</v>
      </c>
      <c r="R136" s="135" t="n">
        <v>19</v>
      </c>
      <c r="S136" s="137" t="n">
        <v>10</v>
      </c>
      <c r="T136" s="135" t="n">
        <v>7</v>
      </c>
      <c r="U136" s="137" t="n">
        <v>2</v>
      </c>
      <c r="V136" s="135" t="n">
        <v>31</v>
      </c>
      <c r="W136" s="137" t="n">
        <v>13</v>
      </c>
      <c r="X136" s="116"/>
    </row>
    <row r="137" s="117" customFormat="true" ht="15.75" hidden="false" customHeight="false" outlineLevel="0" collapsed="false">
      <c r="A137" s="117" t="s">
        <v>288</v>
      </c>
      <c r="B137" s="135" t="n">
        <f aca="false">SUM(C137:W137)</f>
        <v>39</v>
      </c>
      <c r="C137" s="137" t="n">
        <v>13</v>
      </c>
      <c r="D137" s="135" t="n">
        <v>13</v>
      </c>
      <c r="E137" s="137" t="n">
        <v>0</v>
      </c>
      <c r="F137" s="135" t="n">
        <v>0</v>
      </c>
      <c r="G137" s="137" t="n">
        <v>0</v>
      </c>
      <c r="H137" s="135" t="n">
        <v>0</v>
      </c>
      <c r="I137" s="137" t="n">
        <v>0</v>
      </c>
      <c r="J137" s="135" t="n">
        <v>1</v>
      </c>
      <c r="K137" s="137" t="n">
        <v>0</v>
      </c>
      <c r="L137" s="135" t="n">
        <v>5</v>
      </c>
      <c r="M137" s="137" t="n">
        <v>0</v>
      </c>
      <c r="N137" s="135" t="n">
        <v>0</v>
      </c>
      <c r="O137" s="137" t="n">
        <v>0</v>
      </c>
      <c r="P137" s="135" t="n">
        <v>0</v>
      </c>
      <c r="Q137" s="137" t="n">
        <v>3</v>
      </c>
      <c r="R137" s="135" t="n">
        <v>0</v>
      </c>
      <c r="S137" s="137" t="n">
        <v>1</v>
      </c>
      <c r="T137" s="135" t="n">
        <v>0</v>
      </c>
      <c r="U137" s="137" t="n">
        <v>0</v>
      </c>
      <c r="V137" s="135" t="n">
        <v>0</v>
      </c>
      <c r="W137" s="137" t="n">
        <v>3</v>
      </c>
      <c r="X137" s="116"/>
    </row>
    <row r="138" s="117" customFormat="true" ht="15.75" hidden="false" customHeight="false" outlineLevel="0" collapsed="false">
      <c r="A138" s="117" t="s">
        <v>289</v>
      </c>
      <c r="B138" s="135" t="n">
        <f aca="false">SUM(C138:W138)</f>
        <v>68</v>
      </c>
      <c r="C138" s="137" t="n">
        <v>21</v>
      </c>
      <c r="D138" s="135" t="n">
        <v>0</v>
      </c>
      <c r="E138" s="136" t="n">
        <v>3</v>
      </c>
      <c r="F138" s="135" t="n">
        <v>1</v>
      </c>
      <c r="G138" s="137" t="n">
        <v>0</v>
      </c>
      <c r="H138" s="135" t="n">
        <v>2</v>
      </c>
      <c r="I138" s="137" t="n">
        <v>0</v>
      </c>
      <c r="J138" s="135" t="n">
        <v>9</v>
      </c>
      <c r="K138" s="137" t="n">
        <v>4</v>
      </c>
      <c r="L138" s="135" t="n">
        <v>25</v>
      </c>
      <c r="M138" s="137" t="n">
        <v>0</v>
      </c>
      <c r="N138" s="135" t="n">
        <v>0</v>
      </c>
      <c r="O138" s="137" t="n">
        <v>0</v>
      </c>
      <c r="P138" s="135" t="n">
        <v>0</v>
      </c>
      <c r="Q138" s="137" t="n">
        <v>0</v>
      </c>
      <c r="R138" s="135" t="n">
        <v>0</v>
      </c>
      <c r="S138" s="137" t="n">
        <v>1</v>
      </c>
      <c r="T138" s="135" t="n">
        <v>2</v>
      </c>
      <c r="U138" s="137" t="n">
        <v>0</v>
      </c>
      <c r="V138" s="135" t="n">
        <v>0</v>
      </c>
      <c r="W138" s="137" t="n">
        <v>0</v>
      </c>
      <c r="X138" s="116"/>
    </row>
    <row r="139" s="117" customFormat="true" ht="15.75" hidden="false" customHeight="false" outlineLevel="0" collapsed="false">
      <c r="A139" s="117" t="s">
        <v>290</v>
      </c>
      <c r="B139" s="135" t="n">
        <f aca="false">SUM(C139:W139)</f>
        <v>117</v>
      </c>
      <c r="C139" s="137" t="n">
        <v>13</v>
      </c>
      <c r="D139" s="135" t="n">
        <v>2</v>
      </c>
      <c r="E139" s="137" t="n">
        <v>0</v>
      </c>
      <c r="F139" s="135" t="n">
        <v>2</v>
      </c>
      <c r="G139" s="137" t="n">
        <v>5</v>
      </c>
      <c r="H139" s="135" t="n">
        <v>6</v>
      </c>
      <c r="I139" s="137" t="n">
        <v>0</v>
      </c>
      <c r="J139" s="135" t="n">
        <v>17</v>
      </c>
      <c r="K139" s="137" t="n">
        <v>2</v>
      </c>
      <c r="L139" s="135" t="n">
        <v>59</v>
      </c>
      <c r="M139" s="137" t="n">
        <v>1</v>
      </c>
      <c r="N139" s="135" t="n">
        <v>0</v>
      </c>
      <c r="O139" s="137" t="n">
        <v>0</v>
      </c>
      <c r="P139" s="135" t="n">
        <v>1</v>
      </c>
      <c r="Q139" s="137" t="n">
        <v>4</v>
      </c>
      <c r="R139" s="135" t="n">
        <v>3</v>
      </c>
      <c r="S139" s="137" t="n">
        <v>0</v>
      </c>
      <c r="T139" s="135" t="n">
        <v>0</v>
      </c>
      <c r="U139" s="137" t="n">
        <v>0</v>
      </c>
      <c r="V139" s="135" t="n">
        <v>0</v>
      </c>
      <c r="W139" s="137" t="n">
        <v>2</v>
      </c>
      <c r="X139" s="116"/>
    </row>
    <row r="140" s="117" customFormat="true" ht="15.75" hidden="false" customHeight="false" outlineLevel="0" collapsed="false">
      <c r="A140" s="117" t="s">
        <v>291</v>
      </c>
      <c r="B140" s="135" t="n">
        <f aca="false">SUM(C140:W140)</f>
        <v>99</v>
      </c>
      <c r="C140" s="137" t="n">
        <v>31</v>
      </c>
      <c r="D140" s="135" t="n">
        <v>8</v>
      </c>
      <c r="E140" s="137" t="n">
        <v>0</v>
      </c>
      <c r="F140" s="135" t="n">
        <v>4</v>
      </c>
      <c r="G140" s="137" t="n">
        <v>2</v>
      </c>
      <c r="H140" s="135" t="n">
        <v>0</v>
      </c>
      <c r="I140" s="137" t="n">
        <v>0</v>
      </c>
      <c r="J140" s="135" t="n">
        <v>0</v>
      </c>
      <c r="K140" s="137" t="n">
        <v>0</v>
      </c>
      <c r="L140" s="135" t="n">
        <v>1</v>
      </c>
      <c r="M140" s="137" t="n">
        <v>1</v>
      </c>
      <c r="N140" s="135" t="n">
        <v>0</v>
      </c>
      <c r="O140" s="137" t="n">
        <v>1</v>
      </c>
      <c r="P140" s="135" t="n">
        <v>1</v>
      </c>
      <c r="Q140" s="137" t="n">
        <v>3</v>
      </c>
      <c r="R140" s="135" t="n">
        <v>0</v>
      </c>
      <c r="S140" s="137" t="n">
        <v>4</v>
      </c>
      <c r="T140" s="135" t="n">
        <v>4</v>
      </c>
      <c r="U140" s="137" t="n">
        <v>0</v>
      </c>
      <c r="V140" s="135" t="n">
        <v>39</v>
      </c>
      <c r="W140" s="137" t="n">
        <v>0</v>
      </c>
      <c r="X140" s="116"/>
    </row>
    <row r="141" s="117" customFormat="true" ht="15.75" hidden="false" customHeight="false" outlineLevel="0" collapsed="false">
      <c r="A141" s="117" t="s">
        <v>292</v>
      </c>
      <c r="B141" s="135" t="n">
        <f aca="false">SUM(C141:W141)</f>
        <v>64</v>
      </c>
      <c r="C141" s="137" t="n">
        <v>5</v>
      </c>
      <c r="D141" s="135" t="n">
        <v>0</v>
      </c>
      <c r="E141" s="136" t="n">
        <v>7</v>
      </c>
      <c r="F141" s="135" t="n">
        <v>10</v>
      </c>
      <c r="G141" s="137" t="n">
        <v>0</v>
      </c>
      <c r="H141" s="135" t="n">
        <v>1</v>
      </c>
      <c r="I141" s="137" t="n">
        <v>2</v>
      </c>
      <c r="J141" s="135" t="n">
        <v>0</v>
      </c>
      <c r="K141" s="137" t="n">
        <v>8</v>
      </c>
      <c r="L141" s="135" t="n">
        <v>0</v>
      </c>
      <c r="M141" s="137" t="n">
        <v>17</v>
      </c>
      <c r="N141" s="135" t="n">
        <v>1</v>
      </c>
      <c r="O141" s="137" t="n">
        <v>0</v>
      </c>
      <c r="P141" s="135" t="n">
        <v>0</v>
      </c>
      <c r="Q141" s="137" t="n">
        <v>4</v>
      </c>
      <c r="R141" s="135" t="n">
        <v>0</v>
      </c>
      <c r="S141" s="137" t="n">
        <v>0</v>
      </c>
      <c r="T141" s="135" t="n">
        <v>2</v>
      </c>
      <c r="U141" s="137" t="n">
        <v>0</v>
      </c>
      <c r="V141" s="135" t="n">
        <v>2</v>
      </c>
      <c r="W141" s="137" t="n">
        <v>5</v>
      </c>
      <c r="X141" s="116"/>
    </row>
    <row r="142" s="117" customFormat="true" ht="15.75" hidden="false" customHeight="false" outlineLevel="0" collapsed="false">
      <c r="A142" s="117" t="s">
        <v>293</v>
      </c>
      <c r="B142" s="135" t="n">
        <f aca="false">SUM(C142:W142)</f>
        <v>28</v>
      </c>
      <c r="C142" s="137" t="n">
        <v>2</v>
      </c>
      <c r="D142" s="135" t="n">
        <v>0</v>
      </c>
      <c r="E142" s="136" t="n">
        <v>1</v>
      </c>
      <c r="F142" s="135" t="n">
        <v>0</v>
      </c>
      <c r="G142" s="137" t="n">
        <v>0</v>
      </c>
      <c r="H142" s="135" t="n">
        <v>3</v>
      </c>
      <c r="I142" s="137" t="n">
        <v>0</v>
      </c>
      <c r="J142" s="135" t="n">
        <v>0</v>
      </c>
      <c r="K142" s="137" t="n">
        <v>2</v>
      </c>
      <c r="L142" s="135" t="n">
        <v>6</v>
      </c>
      <c r="M142" s="137" t="n">
        <v>1</v>
      </c>
      <c r="N142" s="135" t="n">
        <v>0</v>
      </c>
      <c r="O142" s="137" t="n">
        <v>0</v>
      </c>
      <c r="P142" s="135" t="n">
        <v>0</v>
      </c>
      <c r="Q142" s="137" t="n">
        <v>3</v>
      </c>
      <c r="R142" s="135" t="n">
        <v>0</v>
      </c>
      <c r="S142" s="137" t="n">
        <v>0</v>
      </c>
      <c r="T142" s="135" t="n">
        <v>6</v>
      </c>
      <c r="U142" s="137" t="n">
        <v>1</v>
      </c>
      <c r="V142" s="135" t="n">
        <v>0</v>
      </c>
      <c r="W142" s="137" t="n">
        <v>3</v>
      </c>
      <c r="X142" s="116"/>
    </row>
    <row r="143" s="117" customFormat="true" ht="15.75" hidden="false" customHeight="false" outlineLevel="0" collapsed="false">
      <c r="A143" s="117" t="s">
        <v>294</v>
      </c>
      <c r="B143" s="135" t="n">
        <f aca="false">SUM(C143:W143)</f>
        <v>1</v>
      </c>
      <c r="C143" s="137" t="n">
        <v>0</v>
      </c>
      <c r="D143" s="135" t="n">
        <v>0</v>
      </c>
      <c r="E143" s="137" t="n">
        <v>0</v>
      </c>
      <c r="F143" s="135" t="n">
        <v>0</v>
      </c>
      <c r="G143" s="137" t="n">
        <v>0</v>
      </c>
      <c r="H143" s="135" t="n">
        <v>0</v>
      </c>
      <c r="I143" s="137" t="n">
        <v>0</v>
      </c>
      <c r="J143" s="135" t="n">
        <v>0</v>
      </c>
      <c r="K143" s="137" t="n">
        <v>0</v>
      </c>
      <c r="L143" s="135" t="n">
        <v>0</v>
      </c>
      <c r="M143" s="137" t="n">
        <v>0</v>
      </c>
      <c r="N143" s="135" t="n">
        <v>0</v>
      </c>
      <c r="O143" s="137" t="n">
        <v>0</v>
      </c>
      <c r="P143" s="135" t="n">
        <v>0</v>
      </c>
      <c r="Q143" s="137" t="n">
        <v>0</v>
      </c>
      <c r="R143" s="135" t="n">
        <v>0</v>
      </c>
      <c r="S143" s="137" t="n">
        <v>0</v>
      </c>
      <c r="T143" s="135" t="n">
        <v>0</v>
      </c>
      <c r="U143" s="137" t="n">
        <v>0</v>
      </c>
      <c r="V143" s="135" t="n">
        <v>0</v>
      </c>
      <c r="W143" s="137" t="n">
        <v>1</v>
      </c>
      <c r="X143" s="116"/>
    </row>
    <row r="144" s="117" customFormat="true" ht="15.75" hidden="false" customHeight="false" outlineLevel="0" collapsed="false">
      <c r="A144" s="117" t="s">
        <v>295</v>
      </c>
      <c r="B144" s="135" t="n">
        <f aca="false">SUM(C144:W144)</f>
        <v>5</v>
      </c>
      <c r="C144" s="137" t="n">
        <v>3</v>
      </c>
      <c r="D144" s="135" t="n">
        <v>1</v>
      </c>
      <c r="E144" s="137" t="n">
        <v>0</v>
      </c>
      <c r="F144" s="135" t="n">
        <v>0</v>
      </c>
      <c r="G144" s="137" t="n">
        <v>0</v>
      </c>
      <c r="H144" s="135" t="n">
        <v>0</v>
      </c>
      <c r="I144" s="137" t="n">
        <v>0</v>
      </c>
      <c r="J144" s="135" t="n">
        <v>0</v>
      </c>
      <c r="K144" s="137" t="n">
        <v>0</v>
      </c>
      <c r="L144" s="135" t="n">
        <v>0</v>
      </c>
      <c r="M144" s="137" t="n">
        <v>0</v>
      </c>
      <c r="N144" s="135" t="n">
        <v>0</v>
      </c>
      <c r="O144" s="137" t="n">
        <v>0</v>
      </c>
      <c r="P144" s="135" t="n">
        <v>0</v>
      </c>
      <c r="Q144" s="137" t="n">
        <v>0</v>
      </c>
      <c r="R144" s="135" t="n">
        <v>0</v>
      </c>
      <c r="S144" s="137" t="n">
        <v>0</v>
      </c>
      <c r="T144" s="135" t="n">
        <v>0</v>
      </c>
      <c r="U144" s="137" t="n">
        <v>0</v>
      </c>
      <c r="V144" s="135" t="n">
        <v>0</v>
      </c>
      <c r="W144" s="137" t="n">
        <v>1</v>
      </c>
      <c r="X144" s="116"/>
    </row>
    <row r="145" s="117" customFormat="true" ht="15.75" hidden="false" customHeight="false" outlineLevel="0" collapsed="false">
      <c r="A145" s="117" t="s">
        <v>296</v>
      </c>
      <c r="B145" s="135" t="n">
        <f aca="false">SUM(C145:W145)</f>
        <v>4</v>
      </c>
      <c r="C145" s="137" t="n">
        <v>1</v>
      </c>
      <c r="D145" s="135" t="n">
        <v>0</v>
      </c>
      <c r="E145" s="137" t="n">
        <v>0</v>
      </c>
      <c r="F145" s="135" t="n">
        <v>0</v>
      </c>
      <c r="G145" s="137" t="n">
        <v>0</v>
      </c>
      <c r="H145" s="135" t="n">
        <v>0</v>
      </c>
      <c r="I145" s="137" t="n">
        <v>1</v>
      </c>
      <c r="J145" s="135" t="n">
        <v>0</v>
      </c>
      <c r="K145" s="137" t="n">
        <v>0</v>
      </c>
      <c r="L145" s="135" t="n">
        <v>0</v>
      </c>
      <c r="M145" s="137" t="n">
        <v>1</v>
      </c>
      <c r="N145" s="135" t="n">
        <v>0</v>
      </c>
      <c r="O145" s="137" t="n">
        <v>1</v>
      </c>
      <c r="P145" s="135" t="n">
        <v>0</v>
      </c>
      <c r="Q145" s="137" t="n">
        <v>0</v>
      </c>
      <c r="R145" s="135" t="n">
        <v>0</v>
      </c>
      <c r="S145" s="137" t="n">
        <v>0</v>
      </c>
      <c r="T145" s="135" t="n">
        <v>0</v>
      </c>
      <c r="U145" s="137" t="n">
        <v>0</v>
      </c>
      <c r="V145" s="135" t="n">
        <v>0</v>
      </c>
      <c r="W145" s="137" t="n">
        <v>0</v>
      </c>
      <c r="X145" s="116"/>
    </row>
    <row r="146" s="117" customFormat="true" ht="15.75" hidden="false" customHeight="false" outlineLevel="0" collapsed="false">
      <c r="A146" s="117" t="s">
        <v>297</v>
      </c>
      <c r="B146" s="135" t="n">
        <f aca="false">SUM(C146:W146)</f>
        <v>20</v>
      </c>
      <c r="C146" s="137" t="n">
        <v>18</v>
      </c>
      <c r="D146" s="135" t="n">
        <v>1</v>
      </c>
      <c r="E146" s="137" t="n">
        <v>0</v>
      </c>
      <c r="F146" s="135" t="n">
        <v>1</v>
      </c>
      <c r="G146" s="137" t="n">
        <v>0</v>
      </c>
      <c r="H146" s="135" t="n">
        <v>0</v>
      </c>
      <c r="I146" s="137" t="n">
        <v>0</v>
      </c>
      <c r="J146" s="135" t="n">
        <v>0</v>
      </c>
      <c r="K146" s="137" t="n">
        <v>0</v>
      </c>
      <c r="L146" s="135" t="n">
        <v>0</v>
      </c>
      <c r="M146" s="137" t="n">
        <v>0</v>
      </c>
      <c r="N146" s="135" t="n">
        <v>0</v>
      </c>
      <c r="O146" s="137" t="n">
        <v>0</v>
      </c>
      <c r="P146" s="135" t="n">
        <v>0</v>
      </c>
      <c r="Q146" s="137" t="n">
        <v>0</v>
      </c>
      <c r="R146" s="135" t="n">
        <v>0</v>
      </c>
      <c r="S146" s="137" t="n">
        <v>0</v>
      </c>
      <c r="T146" s="135" t="n">
        <v>0</v>
      </c>
      <c r="U146" s="137" t="n">
        <v>0</v>
      </c>
      <c r="V146" s="135" t="n">
        <v>0</v>
      </c>
      <c r="W146" s="137" t="n">
        <v>0</v>
      </c>
      <c r="X146" s="116"/>
    </row>
    <row r="147" s="117" customFormat="true" ht="15.75" hidden="false" customHeight="false" outlineLevel="0" collapsed="false">
      <c r="A147" s="117" t="s">
        <v>250</v>
      </c>
      <c r="B147" s="135" t="n">
        <f aca="false">SUM(C147:W147)</f>
        <v>35</v>
      </c>
      <c r="C147" s="137" t="n">
        <v>0</v>
      </c>
      <c r="D147" s="135" t="n">
        <v>0</v>
      </c>
      <c r="E147" s="137" t="n">
        <v>0</v>
      </c>
      <c r="F147" s="135" t="n">
        <v>0</v>
      </c>
      <c r="G147" s="137" t="n">
        <v>0</v>
      </c>
      <c r="H147" s="135" t="n">
        <v>6</v>
      </c>
      <c r="I147" s="137" t="n">
        <v>1</v>
      </c>
      <c r="J147" s="135" t="n">
        <v>0</v>
      </c>
      <c r="K147" s="137" t="n">
        <v>1</v>
      </c>
      <c r="L147" s="135" t="n">
        <v>9</v>
      </c>
      <c r="M147" s="137" t="n">
        <v>0</v>
      </c>
      <c r="N147" s="135" t="n">
        <v>5</v>
      </c>
      <c r="O147" s="137" t="n">
        <v>0</v>
      </c>
      <c r="P147" s="135" t="n">
        <v>0</v>
      </c>
      <c r="Q147" s="137" t="n">
        <v>1</v>
      </c>
      <c r="R147" s="135" t="n">
        <v>0</v>
      </c>
      <c r="S147" s="137" t="n">
        <v>0</v>
      </c>
      <c r="T147" s="135" t="n">
        <v>0</v>
      </c>
      <c r="U147" s="137" t="n">
        <v>0</v>
      </c>
      <c r="V147" s="135" t="n">
        <v>12</v>
      </c>
      <c r="W147" s="137" t="n">
        <v>0</v>
      </c>
      <c r="X147" s="116"/>
    </row>
    <row r="148" s="117" customFormat="true" ht="15.75" hidden="false" customHeight="false" outlineLevel="0" collapsed="false">
      <c r="B148" s="135"/>
      <c r="C148" s="136"/>
      <c r="D148" s="135"/>
      <c r="E148" s="136"/>
      <c r="F148" s="135"/>
      <c r="G148" s="136"/>
      <c r="H148" s="135"/>
      <c r="I148" s="136"/>
      <c r="J148" s="135"/>
      <c r="K148" s="136"/>
      <c r="L148" s="135"/>
      <c r="M148" s="136"/>
      <c r="N148" s="135"/>
      <c r="O148" s="136"/>
      <c r="P148" s="135"/>
      <c r="Q148" s="136"/>
      <c r="R148" s="135"/>
      <c r="S148" s="136"/>
      <c r="T148" s="135"/>
      <c r="U148" s="137"/>
      <c r="V148" s="135"/>
      <c r="W148" s="136"/>
      <c r="X148" s="116"/>
    </row>
    <row r="149" s="117" customFormat="true" ht="15.75" hidden="false" customHeight="false" outlineLevel="0" collapsed="false">
      <c r="A149" s="131" t="s">
        <v>298</v>
      </c>
      <c r="B149" s="133" t="n">
        <f aca="false">SUM(B151:B154)</f>
        <v>1578</v>
      </c>
      <c r="C149" s="133" t="n">
        <f aca="false">SUM(C151:C154)</f>
        <v>273</v>
      </c>
      <c r="D149" s="133" t="n">
        <f aca="false">SUM(D151:D154)</f>
        <v>127</v>
      </c>
      <c r="E149" s="133" t="n">
        <f aca="false">SUM(E151:E154)</f>
        <v>11</v>
      </c>
      <c r="F149" s="133" t="n">
        <f aca="false">SUM(F151:F154)</f>
        <v>107</v>
      </c>
      <c r="G149" s="133" t="n">
        <f aca="false">SUM(G151:G154)</f>
        <v>72</v>
      </c>
      <c r="H149" s="133" t="n">
        <f aca="false">SUM(H151:H154)</f>
        <v>158</v>
      </c>
      <c r="I149" s="133" t="n">
        <f aca="false">SUM(I151:I154)</f>
        <v>64</v>
      </c>
      <c r="J149" s="133" t="n">
        <f aca="false">SUM(J151:J154)</f>
        <v>103</v>
      </c>
      <c r="K149" s="133" t="n">
        <f aca="false">SUM(K151:K154)</f>
        <v>130</v>
      </c>
      <c r="L149" s="133" t="n">
        <f aca="false">SUM(L151:L154)</f>
        <v>125</v>
      </c>
      <c r="M149" s="133" t="n">
        <f aca="false">SUM(M151:M154)</f>
        <v>48</v>
      </c>
      <c r="N149" s="133" t="n">
        <f aca="false">SUM(N151:N154)</f>
        <v>19</v>
      </c>
      <c r="O149" s="133" t="n">
        <f aca="false">SUM(O151:O154)</f>
        <v>31</v>
      </c>
      <c r="P149" s="133" t="n">
        <f aca="false">SUM(P151:P154)</f>
        <v>42</v>
      </c>
      <c r="Q149" s="133" t="n">
        <f aca="false">SUM(Q151:Q154)</f>
        <v>92</v>
      </c>
      <c r="R149" s="133" t="n">
        <f aca="false">SUM(R151:R154)</f>
        <v>30</v>
      </c>
      <c r="S149" s="133" t="n">
        <f aca="false">SUM(S151:S154)</f>
        <v>20</v>
      </c>
      <c r="T149" s="133" t="n">
        <f aca="false">SUM(T151:T154)</f>
        <v>34</v>
      </c>
      <c r="U149" s="133" t="n">
        <f aca="false">SUM(U151:U154)</f>
        <v>13</v>
      </c>
      <c r="V149" s="133" t="n">
        <f aca="false">SUM(V151:V154)</f>
        <v>30</v>
      </c>
      <c r="W149" s="134" t="n">
        <f aca="false">SUM(W151:W154)</f>
        <v>49</v>
      </c>
      <c r="X149" s="116"/>
    </row>
    <row r="150" s="117" customFormat="true" ht="15.75" hidden="false" customHeight="false" outlineLevel="0" collapsed="false">
      <c r="B150" s="135"/>
      <c r="C150" s="136"/>
      <c r="D150" s="135"/>
      <c r="E150" s="136"/>
      <c r="F150" s="135"/>
      <c r="G150" s="136"/>
      <c r="H150" s="135"/>
      <c r="I150" s="136"/>
      <c r="J150" s="135"/>
      <c r="K150" s="136"/>
      <c r="L150" s="135"/>
      <c r="M150" s="136"/>
      <c r="N150" s="135"/>
      <c r="O150" s="136"/>
      <c r="P150" s="135"/>
      <c r="Q150" s="136"/>
      <c r="R150" s="135"/>
      <c r="S150" s="136"/>
      <c r="T150" s="135"/>
      <c r="U150" s="137"/>
      <c r="V150" s="135"/>
      <c r="W150" s="136"/>
      <c r="X150" s="116"/>
    </row>
    <row r="151" s="117" customFormat="true" ht="15.75" hidden="false" customHeight="false" outlineLevel="0" collapsed="false">
      <c r="A151" s="117" t="s">
        <v>299</v>
      </c>
      <c r="B151" s="135" t="n">
        <f aca="false">SUM(C151:W151)</f>
        <v>116</v>
      </c>
      <c r="C151" s="137" t="n">
        <v>40</v>
      </c>
      <c r="D151" s="135" t="n">
        <v>16</v>
      </c>
      <c r="E151" s="136" t="n">
        <v>1</v>
      </c>
      <c r="F151" s="135" t="n">
        <v>0</v>
      </c>
      <c r="G151" s="137" t="n">
        <v>4</v>
      </c>
      <c r="H151" s="135" t="n">
        <v>7</v>
      </c>
      <c r="I151" s="137" t="n">
        <v>0</v>
      </c>
      <c r="J151" s="135" t="n">
        <v>4</v>
      </c>
      <c r="K151" s="137" t="n">
        <v>0</v>
      </c>
      <c r="L151" s="135" t="n">
        <v>7</v>
      </c>
      <c r="M151" s="137" t="n">
        <v>15</v>
      </c>
      <c r="N151" s="135" t="n">
        <v>12</v>
      </c>
      <c r="O151" s="137" t="n">
        <v>0</v>
      </c>
      <c r="P151" s="135" t="n">
        <v>0</v>
      </c>
      <c r="Q151" s="137" t="n">
        <v>0</v>
      </c>
      <c r="R151" s="135" t="n">
        <v>5</v>
      </c>
      <c r="S151" s="137" t="n">
        <v>0</v>
      </c>
      <c r="T151" s="135" t="n">
        <v>0</v>
      </c>
      <c r="U151" s="137" t="n">
        <v>1</v>
      </c>
      <c r="V151" s="135" t="n">
        <v>3</v>
      </c>
      <c r="W151" s="137" t="n">
        <v>1</v>
      </c>
      <c r="X151" s="116"/>
    </row>
    <row r="152" s="117" customFormat="true" ht="15.75" hidden="false" customHeight="false" outlineLevel="0" collapsed="false">
      <c r="A152" s="117" t="s">
        <v>300</v>
      </c>
      <c r="B152" s="135" t="n">
        <f aca="false">SUM(C152:W152)</f>
        <v>2</v>
      </c>
      <c r="C152" s="137" t="n">
        <v>0</v>
      </c>
      <c r="D152" s="135" t="n">
        <v>0</v>
      </c>
      <c r="E152" s="136" t="n">
        <v>0</v>
      </c>
      <c r="F152" s="135" t="n">
        <v>0</v>
      </c>
      <c r="G152" s="137" t="n">
        <v>0</v>
      </c>
      <c r="H152" s="135" t="n">
        <v>0</v>
      </c>
      <c r="I152" s="137" t="n">
        <v>0</v>
      </c>
      <c r="J152" s="135" t="n">
        <v>0</v>
      </c>
      <c r="K152" s="137" t="n">
        <v>0</v>
      </c>
      <c r="L152" s="135" t="n">
        <v>2</v>
      </c>
      <c r="M152" s="137" t="n">
        <v>0</v>
      </c>
      <c r="N152" s="135" t="n">
        <v>0</v>
      </c>
      <c r="O152" s="137" t="n">
        <v>0</v>
      </c>
      <c r="P152" s="135" t="n">
        <v>0</v>
      </c>
      <c r="Q152" s="137" t="n">
        <v>0</v>
      </c>
      <c r="R152" s="135" t="n">
        <v>0</v>
      </c>
      <c r="S152" s="137" t="n">
        <v>0</v>
      </c>
      <c r="T152" s="135" t="n">
        <v>0</v>
      </c>
      <c r="U152" s="137" t="n">
        <v>0</v>
      </c>
      <c r="V152" s="135" t="n">
        <v>0</v>
      </c>
      <c r="W152" s="137" t="n">
        <v>0</v>
      </c>
      <c r="X152" s="116"/>
    </row>
    <row r="153" s="117" customFormat="true" ht="15.75" hidden="false" customHeight="false" outlineLevel="0" collapsed="false">
      <c r="A153" s="117" t="s">
        <v>301</v>
      </c>
      <c r="B153" s="135" t="n">
        <f aca="false">SUM(C153:W153)</f>
        <v>8</v>
      </c>
      <c r="C153" s="137" t="n">
        <v>0</v>
      </c>
      <c r="D153" s="135" t="n">
        <v>0</v>
      </c>
      <c r="E153" s="136" t="n">
        <v>0</v>
      </c>
      <c r="F153" s="135" t="n">
        <v>0</v>
      </c>
      <c r="G153" s="137" t="n">
        <v>0</v>
      </c>
      <c r="H153" s="135" t="n">
        <v>4</v>
      </c>
      <c r="I153" s="137" t="n">
        <v>0</v>
      </c>
      <c r="J153" s="135" t="n">
        <v>0</v>
      </c>
      <c r="K153" s="137" t="n">
        <v>0</v>
      </c>
      <c r="L153" s="135" t="n">
        <v>2</v>
      </c>
      <c r="M153" s="137" t="n">
        <v>0</v>
      </c>
      <c r="N153" s="135" t="n">
        <v>0</v>
      </c>
      <c r="O153" s="137" t="n">
        <v>0</v>
      </c>
      <c r="P153" s="135" t="n">
        <v>1</v>
      </c>
      <c r="Q153" s="137" t="n">
        <v>0</v>
      </c>
      <c r="R153" s="135" t="n">
        <v>1</v>
      </c>
      <c r="S153" s="137" t="n">
        <v>0</v>
      </c>
      <c r="T153" s="135" t="n">
        <v>0</v>
      </c>
      <c r="U153" s="137" t="n">
        <v>0</v>
      </c>
      <c r="V153" s="135" t="n">
        <v>0</v>
      </c>
      <c r="W153" s="137" t="n">
        <v>0</v>
      </c>
      <c r="X153" s="116"/>
    </row>
    <row r="154" s="117" customFormat="true" ht="15.75" hidden="false" customHeight="false" outlineLevel="0" collapsed="false">
      <c r="A154" s="116" t="s">
        <v>302</v>
      </c>
      <c r="B154" s="135" t="n">
        <f aca="false">SUM(C154:W154)</f>
        <v>1452</v>
      </c>
      <c r="C154" s="137" t="n">
        <v>233</v>
      </c>
      <c r="D154" s="135" t="n">
        <v>111</v>
      </c>
      <c r="E154" s="137" t="n">
        <v>10</v>
      </c>
      <c r="F154" s="135" t="n">
        <v>107</v>
      </c>
      <c r="G154" s="137" t="n">
        <v>68</v>
      </c>
      <c r="H154" s="135" t="n">
        <v>147</v>
      </c>
      <c r="I154" s="137" t="n">
        <v>64</v>
      </c>
      <c r="J154" s="135" t="n">
        <v>99</v>
      </c>
      <c r="K154" s="137" t="n">
        <v>130</v>
      </c>
      <c r="L154" s="135" t="n">
        <v>114</v>
      </c>
      <c r="M154" s="137" t="n">
        <v>33</v>
      </c>
      <c r="N154" s="135" t="n">
        <v>7</v>
      </c>
      <c r="O154" s="137" t="n">
        <v>31</v>
      </c>
      <c r="P154" s="135" t="n">
        <v>41</v>
      </c>
      <c r="Q154" s="137" t="n">
        <v>92</v>
      </c>
      <c r="R154" s="135" t="n">
        <v>24</v>
      </c>
      <c r="S154" s="137" t="n">
        <v>20</v>
      </c>
      <c r="T154" s="135" t="n">
        <v>34</v>
      </c>
      <c r="U154" s="137" t="n">
        <v>12</v>
      </c>
      <c r="V154" s="135" t="n">
        <v>27</v>
      </c>
      <c r="W154" s="137" t="n">
        <v>48</v>
      </c>
      <c r="X154" s="116"/>
    </row>
    <row r="155" s="117" customFormat="true" ht="15.75" hidden="false" customHeight="false" outlineLevel="0" collapsed="false">
      <c r="A155" s="116"/>
      <c r="B155" s="118"/>
      <c r="C155" s="116"/>
      <c r="D155" s="118"/>
      <c r="E155" s="116"/>
      <c r="F155" s="118"/>
      <c r="G155" s="116"/>
      <c r="H155" s="118"/>
      <c r="I155" s="116"/>
      <c r="J155" s="118"/>
      <c r="K155" s="116"/>
      <c r="L155" s="118"/>
      <c r="M155" s="116"/>
      <c r="N155" s="118"/>
      <c r="O155" s="116"/>
      <c r="P155" s="118"/>
      <c r="Q155" s="116"/>
      <c r="R155" s="118"/>
      <c r="S155" s="116"/>
      <c r="T155" s="118"/>
      <c r="U155" s="116"/>
      <c r="V155" s="118"/>
      <c r="W155" s="116"/>
      <c r="X155" s="116"/>
    </row>
    <row r="156" s="117" customFormat="true" ht="15.75" hidden="false" customHeight="false" outlineLevel="0" collapsed="false">
      <c r="A156" s="131" t="s">
        <v>303</v>
      </c>
      <c r="B156" s="133" t="n">
        <f aca="false">SUM(C156:W156)</f>
        <v>415</v>
      </c>
      <c r="C156" s="138" t="n">
        <v>411</v>
      </c>
      <c r="D156" s="133" t="n">
        <v>2</v>
      </c>
      <c r="E156" s="139" t="n">
        <v>0</v>
      </c>
      <c r="F156" s="133" t="n">
        <v>0</v>
      </c>
      <c r="G156" s="139" t="n">
        <v>0</v>
      </c>
      <c r="H156" s="133" t="n">
        <v>0</v>
      </c>
      <c r="I156" s="139" t="n">
        <v>1</v>
      </c>
      <c r="J156" s="133" t="n">
        <v>0</v>
      </c>
      <c r="K156" s="139" t="n">
        <v>0</v>
      </c>
      <c r="L156" s="133" t="n">
        <v>0</v>
      </c>
      <c r="M156" s="139" t="n">
        <v>0</v>
      </c>
      <c r="N156" s="133" t="n">
        <v>0</v>
      </c>
      <c r="O156" s="139" t="n">
        <v>0</v>
      </c>
      <c r="P156" s="133" t="n">
        <v>1</v>
      </c>
      <c r="Q156" s="139" t="n">
        <v>0</v>
      </c>
      <c r="R156" s="133" t="n">
        <v>0</v>
      </c>
      <c r="S156" s="139" t="n">
        <v>0</v>
      </c>
      <c r="T156" s="133" t="n">
        <v>0</v>
      </c>
      <c r="U156" s="139" t="n">
        <v>0</v>
      </c>
      <c r="V156" s="133" t="n">
        <v>0</v>
      </c>
      <c r="W156" s="139" t="n">
        <v>0</v>
      </c>
      <c r="X156" s="116"/>
    </row>
    <row r="157" s="117" customFormat="true" ht="15.75" hidden="false" customHeight="false" outlineLevel="0" collapsed="false">
      <c r="A157" s="120"/>
      <c r="B157" s="140"/>
      <c r="C157" s="120"/>
      <c r="D157" s="140"/>
      <c r="E157" s="120"/>
      <c r="F157" s="140"/>
      <c r="G157" s="120"/>
      <c r="H157" s="140"/>
      <c r="I157" s="120"/>
      <c r="J157" s="140"/>
      <c r="K157" s="120"/>
      <c r="L157" s="140"/>
      <c r="M157" s="120"/>
      <c r="N157" s="140"/>
      <c r="O157" s="120"/>
      <c r="P157" s="140"/>
      <c r="Q157" s="120"/>
      <c r="R157" s="140"/>
      <c r="S157" s="120"/>
      <c r="T157" s="140"/>
      <c r="U157" s="120"/>
      <c r="V157" s="140"/>
      <c r="W157" s="120"/>
      <c r="X157" s="116"/>
    </row>
    <row r="158" s="117" customFormat="true" ht="15.75" hidden="false" customHeight="false" outlineLevel="0" collapsed="false">
      <c r="A158" s="141" t="s">
        <v>69</v>
      </c>
      <c r="X158" s="116"/>
    </row>
    <row r="159" s="117" customFormat="true" ht="15.75" hidden="false" customHeight="false" outlineLevel="0" collapsed="false">
      <c r="X159" s="116"/>
    </row>
    <row r="160" s="117" customFormat="true" ht="15.75" hidden="false" customHeight="false" outlineLevel="0" collapsed="false">
      <c r="X160" s="116"/>
    </row>
    <row r="161" s="117" customFormat="true" ht="15.75" hidden="false" customHeight="false" outlineLevel="0" collapsed="false">
      <c r="X161" s="116"/>
    </row>
    <row r="162" s="117" customFormat="true" ht="15.75" hidden="false" customHeight="false" outlineLevel="0" collapsed="false">
      <c r="X162" s="116"/>
    </row>
    <row r="163" s="117" customFormat="true" ht="15.75" hidden="false" customHeight="false" outlineLevel="0" collapsed="false">
      <c r="X163" s="116"/>
    </row>
    <row r="164" s="117" customFormat="true" ht="15.75" hidden="false" customHeight="false" outlineLevel="0" collapsed="false">
      <c r="X164" s="116"/>
    </row>
    <row r="165" s="117" customFormat="true" ht="15.75" hidden="false" customHeight="false" outlineLevel="0" collapsed="false">
      <c r="X165" s="116"/>
    </row>
    <row r="166" s="117" customFormat="true" ht="15.75" hidden="false" customHeight="false" outlineLevel="0" collapsed="false">
      <c r="X166" s="116"/>
    </row>
    <row r="167" s="117" customFormat="true" ht="15.75" hidden="false" customHeight="false" outlineLevel="0" collapsed="false">
      <c r="X167" s="116"/>
    </row>
    <row r="168" s="117" customFormat="true" ht="15.75" hidden="false" customHeight="false" outlineLevel="0" collapsed="false">
      <c r="X168" s="116"/>
    </row>
    <row r="169" s="117" customFormat="true" ht="15.75" hidden="false" customHeight="false" outlineLevel="0" collapsed="false">
      <c r="X169" s="116"/>
    </row>
    <row r="170" s="117" customFormat="true" ht="15.75" hidden="false" customHeight="false" outlineLevel="0" collapsed="false">
      <c r="X170" s="116"/>
    </row>
    <row r="171" s="117" customFormat="true" ht="15.75" hidden="false" customHeight="false" outlineLevel="0" collapsed="false">
      <c r="X171" s="116"/>
    </row>
    <row r="172" s="117" customFormat="true" ht="15.75" hidden="false" customHeight="false" outlineLevel="0" collapsed="false">
      <c r="X172" s="116"/>
    </row>
    <row r="173" s="117" customFormat="true" ht="15.75" hidden="false" customHeight="false" outlineLevel="0" collapsed="false">
      <c r="X173" s="116"/>
    </row>
    <row r="174" s="117" customFormat="true" ht="15.75" hidden="false" customHeight="false" outlineLevel="0" collapsed="false">
      <c r="X174" s="116"/>
    </row>
    <row r="175" s="117" customFormat="true" ht="15.75" hidden="false" customHeight="false" outlineLevel="0" collapsed="false">
      <c r="X175" s="116"/>
    </row>
    <row r="176" s="117" customFormat="true" ht="15.75" hidden="false" customHeight="false" outlineLevel="0" collapsed="false">
      <c r="X176" s="116"/>
    </row>
    <row r="177" s="117" customFormat="true" ht="15.75" hidden="false" customHeight="false" outlineLevel="0" collapsed="false">
      <c r="X177" s="116"/>
    </row>
    <row r="178" s="117" customFormat="true" ht="15.75" hidden="false" customHeight="false" outlineLevel="0" collapsed="false">
      <c r="X178" s="116"/>
    </row>
    <row r="179" s="117" customFormat="true" ht="15.75" hidden="false" customHeight="false" outlineLevel="0" collapsed="false">
      <c r="X179" s="116"/>
    </row>
    <row r="180" s="117" customFormat="true" ht="15.75" hidden="false" customHeight="false" outlineLevel="0" collapsed="false">
      <c r="X180" s="116"/>
    </row>
    <row r="181" s="117" customFormat="true" ht="15.75" hidden="false" customHeight="false" outlineLevel="0" collapsed="false">
      <c r="X181" s="116"/>
    </row>
    <row r="182" s="117" customFormat="true" ht="15.75" hidden="false" customHeight="false" outlineLevel="0" collapsed="false">
      <c r="X182" s="116"/>
    </row>
    <row r="183" s="117" customFormat="true" ht="15.75" hidden="false" customHeight="false" outlineLevel="0" collapsed="false">
      <c r="X183" s="116"/>
    </row>
    <row r="184" s="117" customFormat="true" ht="15.75" hidden="false" customHeight="false" outlineLevel="0" collapsed="false">
      <c r="X184" s="116"/>
    </row>
    <row r="185" s="117" customFormat="true" ht="15.75" hidden="false" customHeight="false" outlineLevel="0" collapsed="false">
      <c r="X185" s="116"/>
    </row>
    <row r="186" s="117" customFormat="true" ht="15.75" hidden="false" customHeight="false" outlineLevel="0" collapsed="false">
      <c r="X186" s="116"/>
    </row>
    <row r="187" s="117" customFormat="true" ht="15.75" hidden="false" customHeight="false" outlineLevel="0" collapsed="false">
      <c r="X187" s="116"/>
    </row>
    <row r="188" s="117" customFormat="true" ht="15.75" hidden="false" customHeight="false" outlineLevel="0" collapsed="false">
      <c r="X188" s="116"/>
    </row>
    <row r="189" s="117" customFormat="true" ht="15.75" hidden="false" customHeight="false" outlineLevel="0" collapsed="false">
      <c r="X189" s="116"/>
    </row>
    <row r="190" s="117" customFormat="true" ht="15.75" hidden="false" customHeight="false" outlineLevel="0" collapsed="false">
      <c r="X190" s="116"/>
    </row>
    <row r="191" s="117" customFormat="true" ht="15.75" hidden="false" customHeight="false" outlineLevel="0" collapsed="false">
      <c r="X191" s="116"/>
    </row>
    <row r="192" s="117" customFormat="true" ht="15.75" hidden="false" customHeight="false" outlineLevel="0" collapsed="false">
      <c r="X192" s="116"/>
    </row>
    <row r="193" s="117" customFormat="true" ht="15.75" hidden="false" customHeight="false" outlineLevel="0" collapsed="false">
      <c r="X193" s="116"/>
    </row>
    <row r="194" s="117" customFormat="true" ht="15.75" hidden="false" customHeight="false" outlineLevel="0" collapsed="false">
      <c r="X194" s="116"/>
    </row>
    <row r="195" s="117" customFormat="true" ht="15.75" hidden="false" customHeight="false" outlineLevel="0" collapsed="false">
      <c r="X195" s="116"/>
    </row>
    <row r="196" s="117" customFormat="true" ht="15.75" hidden="false" customHeight="false" outlineLevel="0" collapsed="false">
      <c r="X196" s="116"/>
    </row>
    <row r="197" s="117" customFormat="true" ht="15.75" hidden="false" customHeight="false" outlineLevel="0" collapsed="false">
      <c r="X197" s="116"/>
    </row>
    <row r="198" s="117" customFormat="true" ht="15.75" hidden="false" customHeight="false" outlineLevel="0" collapsed="false">
      <c r="X198" s="116"/>
    </row>
    <row r="199" s="117" customFormat="true" ht="15.75" hidden="false" customHeight="false" outlineLevel="0" collapsed="false">
      <c r="X199" s="116"/>
    </row>
    <row r="200" s="117" customFormat="true" ht="15.75" hidden="false" customHeight="false" outlineLevel="0" collapsed="false">
      <c r="X200" s="116"/>
    </row>
    <row r="201" s="117" customFormat="true" ht="15.75" hidden="false" customHeight="false" outlineLevel="0" collapsed="false">
      <c r="X201" s="116"/>
    </row>
    <row r="202" s="117" customFormat="true" ht="15.75" hidden="false" customHeight="false" outlineLevel="0" collapsed="false">
      <c r="X202" s="116"/>
    </row>
    <row r="203" s="117" customFormat="true" ht="15.75" hidden="false" customHeight="false" outlineLevel="0" collapsed="false">
      <c r="X203" s="116"/>
    </row>
    <row r="204" s="117" customFormat="true" ht="15.75" hidden="false" customHeight="false" outlineLevel="0" collapsed="false">
      <c r="X204" s="116"/>
    </row>
    <row r="205" s="117" customFormat="true" ht="15.75" hidden="false" customHeight="false" outlineLevel="0" collapsed="false">
      <c r="X205" s="116"/>
    </row>
    <row r="206" s="117" customFormat="true" ht="15.75" hidden="false" customHeight="false" outlineLevel="0" collapsed="false">
      <c r="X206" s="116"/>
    </row>
    <row r="207" s="117" customFormat="true" ht="15.75" hidden="false" customHeight="false" outlineLevel="0" collapsed="false">
      <c r="X207" s="116"/>
    </row>
    <row r="208" s="117" customFormat="true" ht="15.75" hidden="false" customHeight="false" outlineLevel="0" collapsed="false">
      <c r="X208" s="116"/>
    </row>
    <row r="209" s="117" customFormat="true" ht="15.75" hidden="false" customHeight="false" outlineLevel="0" collapsed="false">
      <c r="X209" s="116"/>
    </row>
    <row r="210" s="117" customFormat="true" ht="15.75" hidden="false" customHeight="false" outlineLevel="0" collapsed="false">
      <c r="X210" s="116"/>
    </row>
    <row r="211" s="117" customFormat="true" ht="15.75" hidden="false" customHeight="false" outlineLevel="0" collapsed="false">
      <c r="X211" s="116"/>
    </row>
    <row r="212" s="117" customFormat="true" ht="15.75" hidden="false" customHeight="false" outlineLevel="0" collapsed="false">
      <c r="X212" s="116"/>
    </row>
    <row r="213" s="117" customFormat="true" ht="15.75" hidden="false" customHeight="false" outlineLevel="0" collapsed="false">
      <c r="X213" s="116"/>
    </row>
    <row r="214" s="117" customFormat="true" ht="15.75" hidden="false" customHeight="false" outlineLevel="0" collapsed="false">
      <c r="X214" s="116"/>
    </row>
    <row r="215" s="117" customFormat="true" ht="15.75" hidden="false" customHeight="false" outlineLevel="0" collapsed="false">
      <c r="X215" s="116"/>
    </row>
    <row r="216" s="117" customFormat="true" ht="15.75" hidden="false" customHeight="false" outlineLevel="0" collapsed="false">
      <c r="X216" s="116"/>
    </row>
    <row r="217" s="117" customFormat="true" ht="15.75" hidden="false" customHeight="false" outlineLevel="0" collapsed="false">
      <c r="X217" s="116"/>
    </row>
    <row r="218" s="117" customFormat="true" ht="15.75" hidden="false" customHeight="false" outlineLevel="0" collapsed="false">
      <c r="X218" s="116"/>
    </row>
    <row r="219" s="117" customFormat="true" ht="15.75" hidden="false" customHeight="false" outlineLevel="0" collapsed="false">
      <c r="X219" s="116"/>
    </row>
    <row r="220" s="117" customFormat="true" ht="15.75" hidden="false" customHeight="false" outlineLevel="0" collapsed="false">
      <c r="X220" s="116"/>
    </row>
    <row r="221" s="117" customFormat="true" ht="15.75" hidden="false" customHeight="false" outlineLevel="0" collapsed="false">
      <c r="X221" s="116"/>
    </row>
    <row r="222" s="117" customFormat="true" ht="15.75" hidden="false" customHeight="false" outlineLevel="0" collapsed="false">
      <c r="X222" s="116"/>
    </row>
    <row r="223" s="117" customFormat="true" ht="15.75" hidden="false" customHeight="false" outlineLevel="0" collapsed="false">
      <c r="X223" s="116"/>
    </row>
    <row r="224" s="117" customFormat="true" ht="15.75" hidden="false" customHeight="false" outlineLevel="0" collapsed="false">
      <c r="X224" s="116"/>
    </row>
    <row r="225" s="117" customFormat="true" ht="15.75" hidden="false" customHeight="false" outlineLevel="0" collapsed="false">
      <c r="X225" s="116"/>
    </row>
    <row r="226" s="117" customFormat="true" ht="15.75" hidden="false" customHeight="false" outlineLevel="0" collapsed="false">
      <c r="X226" s="116"/>
    </row>
    <row r="227" s="117" customFormat="true" ht="15.75" hidden="false" customHeight="false" outlineLevel="0" collapsed="false">
      <c r="X227" s="116"/>
    </row>
    <row r="228" s="117" customFormat="true" ht="15.75" hidden="false" customHeight="false" outlineLevel="0" collapsed="false">
      <c r="X228" s="116"/>
    </row>
    <row r="229" s="117" customFormat="true" ht="15.75" hidden="false" customHeight="false" outlineLevel="0" collapsed="false">
      <c r="X229" s="116"/>
    </row>
    <row r="230" s="117" customFormat="true" ht="15.75" hidden="false" customHeight="false" outlineLevel="0" collapsed="false">
      <c r="X230" s="116"/>
    </row>
    <row r="231" s="117" customFormat="true" ht="15.75" hidden="false" customHeight="false" outlineLevel="0" collapsed="false">
      <c r="X231" s="116"/>
    </row>
    <row r="232" s="117" customFormat="true" ht="15.75" hidden="false" customHeight="false" outlineLevel="0" collapsed="false">
      <c r="X232" s="116"/>
    </row>
    <row r="233" s="117" customFormat="true" ht="15.75" hidden="false" customHeight="false" outlineLevel="0" collapsed="false">
      <c r="X233" s="116"/>
    </row>
    <row r="234" s="117" customFormat="true" ht="15.75" hidden="false" customHeight="false" outlineLevel="0" collapsed="false">
      <c r="X234" s="116"/>
    </row>
    <row r="235" s="117" customFormat="true" ht="15.75" hidden="false" customHeight="false" outlineLevel="0" collapsed="false">
      <c r="X235" s="116"/>
    </row>
    <row r="236" s="117" customFormat="true" ht="15.75" hidden="false" customHeight="false" outlineLevel="0" collapsed="false">
      <c r="X236" s="116"/>
    </row>
    <row r="237" s="117" customFormat="true" ht="15.75" hidden="false" customHeight="false" outlineLevel="0" collapsed="false">
      <c r="X237" s="116"/>
    </row>
    <row r="238" s="117" customFormat="true" ht="15.75" hidden="false" customHeight="false" outlineLevel="0" collapsed="false">
      <c r="X238" s="116"/>
    </row>
    <row r="239" s="117" customFormat="true" ht="15.75" hidden="false" customHeight="false" outlineLevel="0" collapsed="false">
      <c r="X239" s="116"/>
    </row>
    <row r="240" s="117" customFormat="true" ht="15.75" hidden="false" customHeight="false" outlineLevel="0" collapsed="false">
      <c r="X240" s="116"/>
    </row>
    <row r="241" s="117" customFormat="true" ht="15.75" hidden="false" customHeight="false" outlineLevel="0" collapsed="false">
      <c r="X241" s="116"/>
    </row>
    <row r="242" s="117" customFormat="true" ht="15.75" hidden="false" customHeight="false" outlineLevel="0" collapsed="false">
      <c r="X242" s="116"/>
    </row>
    <row r="243" s="117" customFormat="true" ht="15.75" hidden="false" customHeight="false" outlineLevel="0" collapsed="false">
      <c r="X243" s="116"/>
    </row>
    <row r="244" s="117" customFormat="true" ht="15.75" hidden="false" customHeight="false" outlineLevel="0" collapsed="false">
      <c r="X244" s="116"/>
    </row>
    <row r="245" s="117" customFormat="true" ht="15.75" hidden="false" customHeight="false" outlineLevel="0" collapsed="false">
      <c r="X245" s="116"/>
    </row>
    <row r="246" s="117" customFormat="true" ht="15.75" hidden="false" customHeight="false" outlineLevel="0" collapsed="false">
      <c r="X246" s="116"/>
    </row>
    <row r="247" s="117" customFormat="true" ht="15.75" hidden="false" customHeight="false" outlineLevel="0" collapsed="false">
      <c r="X247" s="116"/>
    </row>
    <row r="248" s="117" customFormat="true" ht="15.75" hidden="false" customHeight="false" outlineLevel="0" collapsed="false">
      <c r="X248" s="116"/>
    </row>
    <row r="249" s="117" customFormat="true" ht="15.75" hidden="false" customHeight="false" outlineLevel="0" collapsed="false">
      <c r="X249" s="116"/>
    </row>
    <row r="250" s="117" customFormat="true" ht="15.75" hidden="false" customHeight="false" outlineLevel="0" collapsed="false">
      <c r="X250" s="116"/>
    </row>
    <row r="251" s="117" customFormat="true" ht="15.75" hidden="false" customHeight="false" outlineLevel="0" collapsed="false">
      <c r="X251" s="116"/>
    </row>
    <row r="252" s="117" customFormat="true" ht="15.75" hidden="false" customHeight="false" outlineLevel="0" collapsed="false">
      <c r="X252" s="116"/>
    </row>
    <row r="253" s="117" customFormat="true" ht="15.75" hidden="false" customHeight="false" outlineLevel="0" collapsed="false">
      <c r="X253" s="116"/>
    </row>
    <row r="254" s="117" customFormat="true" ht="15.75" hidden="false" customHeight="false" outlineLevel="0" collapsed="false">
      <c r="X254" s="116"/>
    </row>
    <row r="255" s="117" customFormat="true" ht="15.75" hidden="false" customHeight="false" outlineLevel="0" collapsed="false">
      <c r="X255" s="116"/>
    </row>
    <row r="256" s="117" customFormat="true" ht="15.75" hidden="false" customHeight="false" outlineLevel="0" collapsed="false">
      <c r="X256" s="116"/>
    </row>
    <row r="257" s="117" customFormat="true" ht="15.75" hidden="false" customHeight="false" outlineLevel="0" collapsed="false">
      <c r="X257" s="116"/>
    </row>
    <row r="258" s="117" customFormat="true" ht="15.75" hidden="false" customHeight="false" outlineLevel="0" collapsed="false">
      <c r="X258" s="116"/>
    </row>
    <row r="259" s="117" customFormat="true" ht="15.75" hidden="false" customHeight="false" outlineLevel="0" collapsed="false">
      <c r="X259" s="116"/>
    </row>
    <row r="260" s="117" customFormat="true" ht="15.75" hidden="false" customHeight="false" outlineLevel="0" collapsed="false">
      <c r="X260" s="116"/>
    </row>
    <row r="261" s="117" customFormat="true" ht="15.75" hidden="false" customHeight="false" outlineLevel="0" collapsed="false">
      <c r="X261" s="116"/>
    </row>
    <row r="262" s="117" customFormat="true" ht="15.75" hidden="false" customHeight="false" outlineLevel="0" collapsed="false">
      <c r="X262" s="116"/>
    </row>
    <row r="263" s="117" customFormat="true" ht="15.75" hidden="false" customHeight="false" outlineLevel="0" collapsed="false">
      <c r="X263" s="116"/>
    </row>
    <row r="264" s="117" customFormat="true" ht="15.75" hidden="false" customHeight="false" outlineLevel="0" collapsed="false">
      <c r="X264" s="116"/>
    </row>
  </sheetData>
  <mergeCells count="2">
    <mergeCell ref="A3:W3"/>
    <mergeCell ref="C5:W5"/>
  </mergeCells>
  <conditionalFormatting sqref="B99:W99 B13:W13 B149:W149">
    <cfRule type="expression" priority="2" aboveAverage="0" equalAverage="0" bottom="0" percent="0" rank="0" text="" dxfId="0">
      <formula>(#NAME?,$B$15:$B$104)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4T18:01:28Z</dcterms:created>
  <dc:creator>.</dc:creator>
  <dc:description/>
  <dc:language>en-US</dc:language>
  <cp:lastModifiedBy>xbarrientos</cp:lastModifiedBy>
  <cp:lastPrinted>2004-10-04T17:49:12Z</cp:lastPrinted>
  <dcterms:modified xsi:type="dcterms:W3CDTF">2004-10-04T17:49:29Z</dcterms:modified>
  <cp:revision>0</cp:revision>
  <dc:subject/>
  <dc:title/>
</cp:coreProperties>
</file>