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c7-8" sheetId="1" state="visible" r:id="rId2"/>
    <sheet name="C 9-10" sheetId="2" state="visible" r:id="rId3"/>
    <sheet name="C 11-12" sheetId="3" state="visible" r:id="rId4"/>
    <sheet name="Hoja1" sheetId="4" state="visible" r:id="rId5"/>
    <sheet name="Hoja2" sheetId="5" state="visible" r:id="rId6"/>
    <sheet name="Hoja3" sheetId="6" state="visible" r:id="rId7"/>
    <sheet name="Hoja4" sheetId="7" state="visible" r:id="rId8"/>
    <sheet name="Hoja5" sheetId="8" state="visible" r:id="rId9"/>
    <sheet name="Hoja6" sheetId="9" state="visible" r:id="rId10"/>
    <sheet name="Trabajo NO IMPREMIR" sheetId="10" state="visible" r:id="rId11"/>
  </sheets>
  <definedNames>
    <definedName function="false" hidden="false" localSheetId="2" name="_xlnm.Print_Area" vbProcedure="false">'C 11-12'!$A$1:$J$46</definedName>
    <definedName function="false" hidden="false" localSheetId="1" name="_xlnm.Print_Area" vbProcedure="false">'C 9-10'!$A$1:$I$85</definedName>
    <definedName function="false" hidden="false" localSheetId="0" name="_xlnm.Print_Area" vbProcedure="false">'c7-8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60">
  <si>
    <t xml:space="preserve">CUADRO N°  7</t>
  </si>
  <si>
    <t xml:space="preserve">MOVIMIENTO OCURRIDO EN LA SALA SEGUNDA</t>
  </si>
  <si>
    <t xml:space="preserve">DURANTE EL AÑO 2003</t>
  </si>
  <si>
    <t xml:space="preserve">VARIABLE</t>
  </si>
  <si>
    <t xml:space="preserve">TOTAL</t>
  </si>
  <si>
    <t xml:space="preserve">MATERIA</t>
  </si>
  <si>
    <t xml:space="preserve">CIVIL</t>
  </si>
  <si>
    <t xml:space="preserve">TRABAJO</t>
  </si>
  <si>
    <t xml:space="preserve">FAMILIA</t>
  </si>
  <si>
    <t xml:space="preserve">OTROS</t>
  </si>
  <si>
    <t xml:space="preserve">Circulante al 01-01-03</t>
  </si>
  <si>
    <t xml:space="preserve">Casos entrados</t>
  </si>
  <si>
    <t xml:space="preserve">Casos reentrados</t>
  </si>
  <si>
    <t xml:space="preserve">Casos salidos</t>
  </si>
  <si>
    <t xml:space="preserve">Circulante al 31-12-03</t>
  </si>
  <si>
    <t xml:space="preserve">Fuente:  Sección de Estadística, Departamento de Planificación.</t>
  </si>
  <si>
    <t xml:space="preserve">CUADRO N° 8</t>
  </si>
  <si>
    <t xml:space="preserve">TIPO DE RESOLUCIONES DICTADAS POR LA SALA SEGUNDA</t>
  </si>
  <si>
    <t xml:space="preserve">SEGÚN MATERIA DURANTE EL AÑO 2003</t>
  </si>
  <si>
    <t xml:space="preserve">TIPO DE RESOLUCIÓN</t>
  </si>
  <si>
    <t xml:space="preserve">Con lugar .........................................</t>
  </si>
  <si>
    <t xml:space="preserve">Sin lugar............................................</t>
  </si>
  <si>
    <t xml:space="preserve">Confirmada.......................................</t>
  </si>
  <si>
    <t xml:space="preserve">Revocada........................................</t>
  </si>
  <si>
    <t xml:space="preserve">Modificada......................................</t>
  </si>
  <si>
    <t xml:space="preserve">Rechazo de plano.............................</t>
  </si>
  <si>
    <t xml:space="preserve">Asuntos de competencia...................</t>
  </si>
  <si>
    <t xml:space="preserve">Auto de pase.....................................</t>
  </si>
  <si>
    <t xml:space="preserve">Desistido..........................................</t>
  </si>
  <si>
    <t xml:space="preserve">Otro tipo ............................................</t>
  </si>
  <si>
    <t xml:space="preserve">Fuente:  Sección de Estadística, Departamento de Planificación</t>
  </si>
  <si>
    <t xml:space="preserve">CUADRO N° 9</t>
  </si>
  <si>
    <t xml:space="preserve">CASOS ENTRADOS EN LA SALA SEGUNDA SEGÚN MATERIA Y CUANTÍA DURANTE EL AÑO 2003</t>
  </si>
  <si>
    <t xml:space="preserve">CUANTIA</t>
  </si>
  <si>
    <t xml:space="preserve">HASTA</t>
  </si>
  <si>
    <t xml:space="preserve">¢600 001</t>
  </si>
  <si>
    <t xml:space="preserve">¢1 000 001</t>
  </si>
  <si>
    <t xml:space="preserve">¢1 500 001</t>
  </si>
  <si>
    <t xml:space="preserve">¢2 000 001</t>
  </si>
  <si>
    <t xml:space="preserve">Más de</t>
  </si>
  <si>
    <t xml:space="preserve">Inesti-</t>
  </si>
  <si>
    <t xml:space="preserve">a</t>
  </si>
  <si>
    <t xml:space="preserve">¢600 000</t>
  </si>
  <si>
    <t xml:space="preserve">¢1 000 000</t>
  </si>
  <si>
    <t xml:space="preserve">¢1 500 000</t>
  </si>
  <si>
    <t xml:space="preserve">¢ 2 000 000</t>
  </si>
  <si>
    <t xml:space="preserve">¢2 500 000</t>
  </si>
  <si>
    <t xml:space="preserve">mable</t>
  </si>
  <si>
    <t xml:space="preserve">Fuente: Sección de Estadística, Departamento de Planificación</t>
  </si>
  <si>
    <t xml:space="preserve">CUADRO N° 10</t>
  </si>
  <si>
    <t xml:space="preserve">CASOS ENTRADOS EN  LA SALA SEGUNDA SEGÚN OFICINA DE PROCEDENCIA DURANTE EL AÑO 2003</t>
  </si>
  <si>
    <t xml:space="preserve">OFICINA DE PROCEDENCIA</t>
  </si>
  <si>
    <t xml:space="preserve">Nº CASOS</t>
  </si>
  <si>
    <t xml:space="preserve">Juzgado Agrario 2 CJ Alajuela</t>
  </si>
  <si>
    <t xml:space="preserve">Juzgado  Familia I Circ Alajuela</t>
  </si>
  <si>
    <t xml:space="preserve">Juzgado Civil de Heredia</t>
  </si>
  <si>
    <t xml:space="preserve">Juzgado Civil II Circuito Judicial</t>
  </si>
  <si>
    <t xml:space="preserve">Juzgado Civil Puntarenas</t>
  </si>
  <si>
    <t xml:space="preserve">Juzgado Civil I C Zona Atlántica</t>
  </si>
  <si>
    <t xml:space="preserve">Juzgado Civil Cartago</t>
  </si>
  <si>
    <t xml:space="preserve">Juzgado Civil y Trabajo de Corredores</t>
  </si>
  <si>
    <t xml:space="preserve">Juzgado Civil y Trabajo de Nicoya</t>
  </si>
  <si>
    <t xml:space="preserve">Juzgado Civil y Trabajo de Cañas</t>
  </si>
  <si>
    <t xml:space="preserve">Juzgado Civil y Trabajo de San Ramón</t>
  </si>
  <si>
    <t xml:space="preserve">Juzgado Civil y Trabajo Puriscal</t>
  </si>
  <si>
    <t xml:space="preserve">Juzgado Civil y Trabajo Desamparados</t>
  </si>
  <si>
    <t xml:space="preserve">Juzgado Civil y Trabajo Golfito</t>
  </si>
  <si>
    <t xml:space="preserve">Juzgado Civil y Trabajo II Circ Alajuela</t>
  </si>
  <si>
    <t xml:space="preserve">Juzgado Civil y Trabajo Pérez Zeledón</t>
  </si>
  <si>
    <t xml:space="preserve">Juzgado de Trabajo Cartago</t>
  </si>
  <si>
    <t xml:space="preserve">Juzgado I de Familia SJ</t>
  </si>
  <si>
    <t xml:space="preserve">Juzgado de Pensiones Alimentarias/ II Circuito Judicial</t>
  </si>
  <si>
    <t xml:space="preserve">Juzgado Familia de Heredia</t>
  </si>
  <si>
    <t xml:space="preserve">Juzgado I Civil de San José</t>
  </si>
  <si>
    <t xml:space="preserve">Juzgado Civil y Trabajo II Circ Zona Atlántica</t>
  </si>
  <si>
    <t xml:space="preserve">Juzgado Menor Cuantía de Puntarenas</t>
  </si>
  <si>
    <t xml:space="preserve">Juzgado Contrav y MC Desamparados</t>
  </si>
  <si>
    <t xml:space="preserve">Juzgado Contrav y MC Abangares</t>
  </si>
  <si>
    <t xml:space="preserve">Juzgado Penal Juvenil de Puntarenas</t>
  </si>
  <si>
    <t xml:space="preserve">Juzgado Trabajo Heredia</t>
  </si>
  <si>
    <t xml:space="preserve">Juzgado Trabajo I Circ Alajuela</t>
  </si>
  <si>
    <t xml:space="preserve">Juzgado Trabajo II Circuito San José</t>
  </si>
  <si>
    <t xml:space="preserve">Juzgado Trabajo Puntarenas</t>
  </si>
  <si>
    <t xml:space="preserve">Juzgado VI Civil de San José</t>
  </si>
  <si>
    <t xml:space="preserve">Sala Segunda</t>
  </si>
  <si>
    <t xml:space="preserve">Tribunal Agrario</t>
  </si>
  <si>
    <t xml:space="preserve">Tribunal  de Puntarenas</t>
  </si>
  <si>
    <t xml:space="preserve">Tribunal de Cartago</t>
  </si>
  <si>
    <t xml:space="preserve">Tribunal de Familia</t>
  </si>
  <si>
    <t xml:space="preserve">Tribunal de Guanacaste (Liberia)</t>
  </si>
  <si>
    <t xml:space="preserve">Tribunal de Heredia</t>
  </si>
  <si>
    <t xml:space="preserve">Tribunal de Trabajo (Sección I)</t>
  </si>
  <si>
    <t xml:space="preserve">Tribunal de Trabajo (Sección II)</t>
  </si>
  <si>
    <t xml:space="preserve">Tribunal de Trabajo (Sección III)</t>
  </si>
  <si>
    <t xml:space="preserve">Tribunal de Trabajo (Sección IV)</t>
  </si>
  <si>
    <t xml:space="preserve">Tribunal de Trabajo Menor Cuantía II Circuito</t>
  </si>
  <si>
    <t xml:space="preserve">Tribunal I Circuito Alajuela</t>
  </si>
  <si>
    <t xml:space="preserve">Tribunal I Circuito Zona Atlántica</t>
  </si>
  <si>
    <t xml:space="preserve">Tribunal I Civil San José</t>
  </si>
  <si>
    <t xml:space="preserve">Tribunal II Circuito Alajuela</t>
  </si>
  <si>
    <t xml:space="preserve">Tribunal II Circuito Zona Atlántica</t>
  </si>
  <si>
    <t xml:space="preserve">Tribunal II Civil San José (Sección II)</t>
  </si>
  <si>
    <t xml:space="preserve">Tribunal Zona Sur</t>
  </si>
  <si>
    <t xml:space="preserve">Dirección Nacional de Notariado</t>
  </si>
  <si>
    <t xml:space="preserve">CUADRO N° 11</t>
  </si>
  <si>
    <t xml:space="preserve">RECURSOS DE CASACIÓN VOTADOS SOBRE EL FONDO POR LA SALA SEGUNDA Y DURACIÓN PROMEDIO POR TRIMESTRE Y SEGÚN MATERIA DURANTE EL AÑO 2003</t>
  </si>
  <si>
    <t xml:space="preserve">Trimestre</t>
  </si>
  <si>
    <t xml:space="preserve">Número de votos sobre el fondo</t>
  </si>
  <si>
    <t xml:space="preserve">Duración promedio</t>
  </si>
  <si>
    <t xml:space="preserve">Civil</t>
  </si>
  <si>
    <t xml:space="preserve">Trabajo</t>
  </si>
  <si>
    <t xml:space="preserve">Familia</t>
  </si>
  <si>
    <t xml:space="preserve">Notarial</t>
  </si>
  <si>
    <t xml:space="preserve">14 meses 3 semanas</t>
  </si>
  <si>
    <t xml:space="preserve">5 meses 3 semanas</t>
  </si>
  <si>
    <t xml:space="preserve">4 meses 3 semanas</t>
  </si>
  <si>
    <t xml:space="preserve">3 meses 0 semanas</t>
  </si>
  <si>
    <t xml:space="preserve">Enero-Marzo</t>
  </si>
  <si>
    <t xml:space="preserve">0 meses 0 semanas</t>
  </si>
  <si>
    <t xml:space="preserve">4 meses 0 semanas</t>
  </si>
  <si>
    <t xml:space="preserve">1 mes 2 semanas</t>
  </si>
  <si>
    <t xml:space="preserve">Abril-Junio</t>
  </si>
  <si>
    <t xml:space="preserve">17 meses 0 semanas</t>
  </si>
  <si>
    <t xml:space="preserve">5 meses 2 semanas</t>
  </si>
  <si>
    <t xml:space="preserve">2 meses 0 semanas</t>
  </si>
  <si>
    <t xml:space="preserve">Julio-Septiembre</t>
  </si>
  <si>
    <t xml:space="preserve">3 meses 2 semanas</t>
  </si>
  <si>
    <t xml:space="preserve">Octubre-Diciembre</t>
  </si>
  <si>
    <t xml:space="preserve">10 meses 0 semanas</t>
  </si>
  <si>
    <t xml:space="preserve">4 meses 2 semanas</t>
  </si>
  <si>
    <t xml:space="preserve">4 meses 1 semana</t>
  </si>
  <si>
    <t xml:space="preserve">CUADRO N° 12</t>
  </si>
  <si>
    <t xml:space="preserve">RECURSOS DE CASACIÓN VOTADOS SOBRE EL FONDO POR LA SALA SEGUNDA SEGÚN MATERIA Y MESES DE DURACIÓN DURANTE EL AÑO 2003</t>
  </si>
  <si>
    <t xml:space="preserve">MESES</t>
  </si>
  <si>
    <t xml:space="preserve">TRABAJO </t>
  </si>
  <si>
    <t xml:space="preserve">mes</t>
  </si>
  <si>
    <t xml:space="preserve">meses</t>
  </si>
  <si>
    <t xml:space="preserve"> </t>
  </si>
  <si>
    <t xml:space="preserve">CUADRO No. 11</t>
  </si>
  <si>
    <t xml:space="preserve">RECURSOS DE CASACION VOTADOS TRIMESTRALMENTE SOBRE EL FONDO DEL ASUNTO POR LA SALA SEGUNDA</t>
  </si>
  <si>
    <t xml:space="preserve">SEGUN MATERIA Y DURACION PROMEDIO DURANTE EL AÑO 2003</t>
  </si>
  <si>
    <t xml:space="preserve">TRIMESTRE</t>
  </si>
  <si>
    <t xml:space="preserve">DURACION</t>
  </si>
  <si>
    <t xml:space="preserve">DURACION </t>
  </si>
  <si>
    <t xml:space="preserve">NOTARIAL</t>
  </si>
  <si>
    <t xml:space="preserve">PROMEDIO</t>
  </si>
  <si>
    <t xml:space="preserve">3 meses 3 semanas</t>
  </si>
  <si>
    <t xml:space="preserve">1 meses 2 semanas</t>
  </si>
  <si>
    <t xml:space="preserve">Julio-Setiembre</t>
  </si>
  <si>
    <t xml:space="preserve">CUADRO No. 12</t>
  </si>
  <si>
    <t xml:space="preserve">RECURSOS DE CASACION VOTADOS SOBRE EL FONDO POR LA</t>
  </si>
  <si>
    <t xml:space="preserve">SALA SEGUNDA SEGUN MATERIA Y MESES DE DURACION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50 o mas</t>
  </si>
  <si>
    <t xml:space="preserve">91-000426-0214-LA</t>
  </si>
  <si>
    <t xml:space="preserve">Meses</t>
  </si>
  <si>
    <t xml:space="preserve">Multiplic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sz val="10"/>
      <color rgb="FFCC9CCC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false" hidden="false" outlineLevel="0" max="6" min="2" style="1" width="11.42"/>
    <col collapsed="false" customWidth="false" hidden="false" outlineLevel="0" max="7" min="7" style="2" width="11.42"/>
    <col collapsed="false" customWidth="true" hidden="false" outlineLevel="0" max="8" min="8" style="2" width="19.14"/>
    <col collapsed="false" customWidth="false" hidden="false" outlineLevel="0" max="14" min="9" style="2" width="11.42"/>
    <col collapsed="false" customWidth="true" hidden="false" outlineLevel="0" max="15" min="15" style="2" width="19.14"/>
    <col collapsed="false" customWidth="false" hidden="false" outlineLevel="0" max="21" min="16" style="2" width="11.42"/>
    <col collapsed="false" customWidth="true" hidden="false" outlineLevel="0" max="22" min="22" style="2" width="19.14"/>
    <col collapsed="false" customWidth="false" hidden="false" outlineLevel="0" max="28" min="23" style="2" width="11.42"/>
    <col collapsed="false" customWidth="true" hidden="false" outlineLevel="0" max="29" min="29" style="2" width="19.14"/>
    <col collapsed="false" customWidth="false" hidden="false" outlineLevel="0" max="257" min="30" style="2" width="11.4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J6" s="10"/>
      <c r="K6" s="10"/>
      <c r="L6" s="10"/>
      <c r="M6" s="10"/>
      <c r="Q6" s="10"/>
      <c r="R6" s="10"/>
      <c r="S6" s="10"/>
      <c r="T6" s="10"/>
      <c r="X6" s="10"/>
      <c r="Y6" s="10"/>
      <c r="Z6" s="10"/>
      <c r="AA6" s="10"/>
      <c r="AE6" s="10"/>
      <c r="AF6" s="10"/>
      <c r="AG6" s="10"/>
      <c r="AH6" s="10"/>
    </row>
    <row r="7" customFormat="false" ht="12.75" hidden="false" customHeight="true" outlineLevel="0" collapsed="false">
      <c r="A7" s="7"/>
      <c r="B7" s="8"/>
      <c r="C7" s="8" t="s">
        <v>6</v>
      </c>
      <c r="D7" s="8" t="s">
        <v>7</v>
      </c>
      <c r="E7" s="8" t="s">
        <v>8</v>
      </c>
      <c r="F7" s="11" t="s">
        <v>9</v>
      </c>
      <c r="H7" s="10"/>
      <c r="I7" s="10"/>
      <c r="J7" s="10"/>
      <c r="K7" s="10"/>
      <c r="L7" s="10"/>
      <c r="M7" s="10"/>
      <c r="O7" s="10"/>
      <c r="P7" s="10"/>
      <c r="Q7" s="10"/>
      <c r="R7" s="10"/>
      <c r="S7" s="10"/>
      <c r="T7" s="10"/>
      <c r="V7" s="10"/>
      <c r="W7" s="10"/>
      <c r="X7" s="10"/>
      <c r="Y7" s="10"/>
      <c r="Z7" s="10"/>
      <c r="AA7" s="10"/>
      <c r="AC7" s="10"/>
      <c r="AD7" s="10"/>
      <c r="AE7" s="10"/>
      <c r="AF7" s="10"/>
      <c r="AG7" s="10"/>
      <c r="AH7" s="10"/>
    </row>
    <row r="8" customFormat="false" ht="12.75" hidden="false" customHeight="false" outlineLevel="0" collapsed="false">
      <c r="A8" s="7"/>
      <c r="B8" s="8"/>
      <c r="C8" s="8"/>
      <c r="D8" s="8"/>
      <c r="E8" s="8"/>
      <c r="F8" s="11"/>
    </row>
    <row r="9" customFormat="false" ht="12.75" hidden="false" customHeight="false" outlineLevel="0" collapsed="false">
      <c r="A9" s="12"/>
      <c r="B9" s="13"/>
      <c r="C9" s="13"/>
      <c r="D9" s="13"/>
      <c r="E9" s="2"/>
      <c r="F9" s="14"/>
    </row>
    <row r="10" customFormat="false" ht="25.5" hidden="false" customHeight="true" outlineLevel="0" collapsed="false">
      <c r="A10" s="12" t="s">
        <v>10</v>
      </c>
      <c r="B10" s="15" t="n">
        <v>231</v>
      </c>
      <c r="C10" s="15" t="n">
        <v>6</v>
      </c>
      <c r="D10" s="15" t="n">
        <v>196</v>
      </c>
      <c r="E10" s="15" t="n">
        <v>26</v>
      </c>
      <c r="F10" s="16" t="n">
        <v>3</v>
      </c>
      <c r="I10" s="17"/>
      <c r="J10" s="17"/>
      <c r="K10" s="17"/>
      <c r="L10" s="17"/>
      <c r="M10" s="17"/>
      <c r="P10" s="18"/>
      <c r="Q10" s="18"/>
      <c r="R10" s="18"/>
      <c r="S10" s="18"/>
      <c r="T10" s="18"/>
      <c r="W10" s="18"/>
      <c r="X10" s="18"/>
      <c r="Y10" s="18"/>
      <c r="Z10" s="18"/>
      <c r="AA10" s="18"/>
      <c r="AD10" s="18"/>
      <c r="AE10" s="18"/>
      <c r="AF10" s="18"/>
      <c r="AG10" s="18"/>
      <c r="AH10" s="18"/>
    </row>
    <row r="11" customFormat="false" ht="25.5" hidden="false" customHeight="true" outlineLevel="0" collapsed="false">
      <c r="A11" s="12" t="s">
        <v>11</v>
      </c>
      <c r="B11" s="15" t="n">
        <v>877</v>
      </c>
      <c r="C11" s="15" t="n">
        <v>48</v>
      </c>
      <c r="D11" s="15" t="n">
        <v>709</v>
      </c>
      <c r="E11" s="15" t="n">
        <v>87</v>
      </c>
      <c r="F11" s="16" t="n">
        <v>33</v>
      </c>
      <c r="I11" s="18"/>
      <c r="J11" s="18"/>
      <c r="K11" s="18"/>
      <c r="L11" s="18"/>
      <c r="M11" s="18"/>
      <c r="P11" s="18"/>
      <c r="Q11" s="18"/>
      <c r="R11" s="18"/>
      <c r="S11" s="18"/>
      <c r="T11" s="18"/>
      <c r="W11" s="18"/>
      <c r="X11" s="18"/>
      <c r="Y11" s="18"/>
      <c r="Z11" s="18"/>
      <c r="AA11" s="18"/>
      <c r="AD11" s="18"/>
      <c r="AE11" s="18"/>
      <c r="AF11" s="18"/>
      <c r="AG11" s="18"/>
      <c r="AH11" s="18"/>
    </row>
    <row r="12" customFormat="false" ht="25.5" hidden="false" customHeight="true" outlineLevel="0" collapsed="false">
      <c r="A12" s="12" t="s">
        <v>12</v>
      </c>
      <c r="B12" s="15" t="n">
        <v>1</v>
      </c>
      <c r="C12" s="15" t="n">
        <v>1</v>
      </c>
      <c r="D12" s="15" t="n">
        <v>0</v>
      </c>
      <c r="E12" s="15" t="n">
        <v>0</v>
      </c>
      <c r="F12" s="16" t="n">
        <v>0</v>
      </c>
      <c r="I12" s="18"/>
      <c r="J12" s="18"/>
      <c r="K12" s="18"/>
      <c r="L12" s="18"/>
      <c r="M12" s="18"/>
      <c r="P12" s="18"/>
      <c r="Q12" s="18"/>
      <c r="R12" s="18"/>
      <c r="S12" s="18"/>
      <c r="T12" s="18"/>
      <c r="W12" s="18"/>
      <c r="X12" s="18"/>
      <c r="Y12" s="18"/>
      <c r="Z12" s="18"/>
      <c r="AA12" s="18"/>
      <c r="AD12" s="18"/>
      <c r="AE12" s="18"/>
      <c r="AF12" s="18"/>
      <c r="AG12" s="18"/>
      <c r="AH12" s="18"/>
    </row>
    <row r="13" customFormat="false" ht="25.5" hidden="false" customHeight="true" outlineLevel="0" collapsed="false">
      <c r="A13" s="12" t="s">
        <v>13</v>
      </c>
      <c r="B13" s="15" t="n">
        <v>793</v>
      </c>
      <c r="C13" s="15" t="n">
        <v>44</v>
      </c>
      <c r="D13" s="15" t="n">
        <v>630</v>
      </c>
      <c r="E13" s="15" t="n">
        <v>87</v>
      </c>
      <c r="F13" s="16" t="n">
        <v>32</v>
      </c>
      <c r="I13" s="18"/>
      <c r="J13" s="18"/>
      <c r="K13" s="18"/>
      <c r="L13" s="18"/>
      <c r="M13" s="18"/>
      <c r="P13" s="18"/>
      <c r="Q13" s="18"/>
      <c r="R13" s="18"/>
      <c r="S13" s="18"/>
      <c r="T13" s="18"/>
      <c r="W13" s="18"/>
      <c r="X13" s="18"/>
      <c r="Y13" s="18"/>
      <c r="Z13" s="18"/>
      <c r="AA13" s="18"/>
      <c r="AD13" s="18"/>
      <c r="AE13" s="18"/>
      <c r="AF13" s="18"/>
      <c r="AG13" s="18"/>
      <c r="AH13" s="18"/>
    </row>
    <row r="14" customFormat="false" ht="25.5" hidden="false" customHeight="true" outlineLevel="0" collapsed="false">
      <c r="A14" s="12" t="s">
        <v>14</v>
      </c>
      <c r="B14" s="15" t="n">
        <v>316</v>
      </c>
      <c r="C14" s="15" t="n">
        <v>11</v>
      </c>
      <c r="D14" s="15" t="n">
        <v>275</v>
      </c>
      <c r="E14" s="15" t="n">
        <v>26</v>
      </c>
      <c r="F14" s="16" t="n">
        <v>4</v>
      </c>
      <c r="I14" s="18"/>
      <c r="J14" s="18"/>
      <c r="K14" s="18"/>
      <c r="L14" s="18"/>
      <c r="M14" s="18"/>
      <c r="P14" s="18"/>
      <c r="Q14" s="18"/>
      <c r="R14" s="18"/>
      <c r="S14" s="18"/>
      <c r="T14" s="18"/>
      <c r="W14" s="18"/>
      <c r="X14" s="18"/>
      <c r="Y14" s="18"/>
      <c r="Z14" s="18"/>
      <c r="AA14" s="18"/>
      <c r="AD14" s="18"/>
      <c r="AE14" s="18"/>
      <c r="AF14" s="18"/>
      <c r="AG14" s="18"/>
      <c r="AH14" s="18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1"/>
      <c r="J15" s="22"/>
      <c r="K15" s="22"/>
      <c r="L15" s="22"/>
      <c r="M15" s="22"/>
      <c r="P15" s="22"/>
      <c r="Q15" s="22"/>
      <c r="R15" s="22"/>
      <c r="S15" s="22"/>
      <c r="T15" s="22"/>
      <c r="X15" s="22"/>
      <c r="Y15" s="22"/>
      <c r="Z15" s="22"/>
      <c r="AA15" s="22"/>
      <c r="AD15" s="22"/>
      <c r="AE15" s="22"/>
      <c r="AF15" s="22"/>
      <c r="AG15" s="22"/>
      <c r="AH15" s="22"/>
    </row>
    <row r="16" customFormat="false" ht="12.75" hidden="false" customHeight="false" outlineLevel="0" collapsed="false">
      <c r="A16" s="23" t="s">
        <v>15</v>
      </c>
      <c r="B16" s="2"/>
      <c r="C16" s="2"/>
      <c r="D16" s="2"/>
      <c r="E16" s="2"/>
      <c r="F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</row>
    <row r="18" customFormat="false" ht="12.75" hidden="false" customHeight="false" outlineLevel="0" collapsed="false">
      <c r="A18" s="2"/>
      <c r="B18" s="2"/>
      <c r="C18" s="2"/>
      <c r="D18" s="2"/>
      <c r="E18" s="2"/>
    </row>
    <row r="21" customFormat="false" ht="18.75" hidden="false" customHeight="false" outlineLevel="0" collapsed="false">
      <c r="A21" s="3" t="s">
        <v>16</v>
      </c>
      <c r="B21" s="24"/>
      <c r="C21" s="24"/>
      <c r="D21" s="24"/>
      <c r="E21" s="24"/>
      <c r="F21" s="4"/>
    </row>
    <row r="22" customFormat="false" ht="18.75" hidden="false" customHeight="false" outlineLevel="0" collapsed="false">
      <c r="A22" s="24"/>
      <c r="B22" s="24"/>
      <c r="C22" s="24"/>
      <c r="D22" s="24"/>
      <c r="E22" s="24"/>
      <c r="F22" s="4"/>
    </row>
    <row r="23" customFormat="false" ht="18.75" hidden="false" customHeight="false" outlineLevel="0" collapsed="false">
      <c r="A23" s="5" t="s">
        <v>17</v>
      </c>
      <c r="B23" s="5"/>
      <c r="C23" s="5"/>
      <c r="D23" s="5"/>
      <c r="E23" s="5"/>
      <c r="F23" s="5"/>
    </row>
    <row r="24" customFormat="false" ht="18.75" hidden="false" customHeight="false" outlineLevel="0" collapsed="false">
      <c r="A24" s="5" t="s">
        <v>18</v>
      </c>
      <c r="B24" s="5"/>
      <c r="C24" s="5"/>
      <c r="D24" s="5"/>
      <c r="E24" s="5"/>
      <c r="F24" s="5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8.75" hidden="false" customHeight="true" outlineLevel="0" collapsed="false">
      <c r="A26" s="7" t="s">
        <v>19</v>
      </c>
      <c r="B26" s="8" t="s">
        <v>4</v>
      </c>
      <c r="C26" s="9" t="s">
        <v>5</v>
      </c>
      <c r="D26" s="9"/>
      <c r="E26" s="9"/>
      <c r="F26" s="9"/>
      <c r="H26" s="10"/>
      <c r="I26" s="10"/>
      <c r="J26" s="10"/>
      <c r="K26" s="10"/>
      <c r="L26" s="10"/>
      <c r="M26" s="10"/>
      <c r="O26" s="10"/>
      <c r="P26" s="10"/>
      <c r="Q26" s="10"/>
      <c r="R26" s="10"/>
      <c r="S26" s="10"/>
      <c r="T26" s="10"/>
      <c r="V26" s="10"/>
      <c r="W26" s="10"/>
      <c r="X26" s="10"/>
      <c r="Y26" s="10"/>
      <c r="Z26" s="10"/>
      <c r="AA26" s="10"/>
      <c r="AC26" s="10"/>
      <c r="AD26" s="10"/>
      <c r="AE26" s="10"/>
      <c r="AF26" s="10"/>
      <c r="AG26" s="10"/>
      <c r="AH26" s="10"/>
    </row>
    <row r="27" customFormat="false" ht="18.75" hidden="false" customHeight="true" outlineLevel="0" collapsed="false">
      <c r="A27" s="7"/>
      <c r="B27" s="8"/>
      <c r="C27" s="25" t="s">
        <v>6</v>
      </c>
      <c r="D27" s="25" t="s">
        <v>7</v>
      </c>
      <c r="E27" s="26" t="s">
        <v>8</v>
      </c>
      <c r="F27" s="27" t="s">
        <v>9</v>
      </c>
      <c r="H27" s="10"/>
      <c r="I27" s="10"/>
      <c r="J27" s="10"/>
      <c r="K27" s="10"/>
      <c r="L27" s="10"/>
      <c r="M27" s="10"/>
      <c r="O27" s="10"/>
      <c r="P27" s="10"/>
      <c r="Q27" s="10"/>
      <c r="R27" s="10"/>
      <c r="S27" s="10"/>
      <c r="T27" s="10"/>
      <c r="V27" s="10"/>
      <c r="W27" s="10"/>
      <c r="X27" s="10"/>
      <c r="Y27" s="10"/>
      <c r="Z27" s="10"/>
      <c r="AA27" s="10"/>
      <c r="AC27" s="10"/>
      <c r="AD27" s="10"/>
      <c r="AE27" s="10"/>
      <c r="AF27" s="10"/>
      <c r="AG27" s="10"/>
      <c r="AH27" s="10"/>
    </row>
    <row r="28" customFormat="false" ht="12.75" hidden="false" customHeight="false" outlineLevel="0" collapsed="false">
      <c r="A28" s="12"/>
      <c r="B28" s="13"/>
      <c r="C28" s="12"/>
      <c r="D28" s="13"/>
      <c r="F28" s="14"/>
    </row>
    <row r="29" customFormat="false" ht="12.75" hidden="false" customHeight="false" outlineLevel="0" collapsed="false">
      <c r="A29" s="28" t="s">
        <v>4</v>
      </c>
      <c r="B29" s="29" t="n">
        <v>793</v>
      </c>
      <c r="C29" s="29" t="n">
        <v>44</v>
      </c>
      <c r="D29" s="29" t="n">
        <v>629</v>
      </c>
      <c r="E29" s="30" t="n">
        <v>88</v>
      </c>
      <c r="F29" s="31" t="n">
        <v>32</v>
      </c>
      <c r="H29" s="32"/>
      <c r="I29" s="33"/>
      <c r="J29" s="33"/>
      <c r="K29" s="33"/>
      <c r="L29" s="33"/>
      <c r="M29" s="33"/>
      <c r="O29" s="32"/>
      <c r="P29" s="33"/>
      <c r="Q29" s="33"/>
      <c r="R29" s="33"/>
      <c r="S29" s="33"/>
      <c r="T29" s="33"/>
      <c r="V29" s="32"/>
      <c r="W29" s="33"/>
      <c r="X29" s="33"/>
      <c r="Y29" s="33"/>
      <c r="Z29" s="33"/>
      <c r="AA29" s="33"/>
      <c r="AC29" s="32"/>
      <c r="AD29" s="33"/>
      <c r="AE29" s="33"/>
      <c r="AF29" s="33"/>
      <c r="AG29" s="33"/>
      <c r="AH29" s="33"/>
    </row>
    <row r="30" customFormat="false" ht="12.75" hidden="false" customHeight="false" outlineLevel="0" collapsed="false">
      <c r="A30" s="28"/>
      <c r="B30" s="34"/>
      <c r="C30" s="35"/>
      <c r="D30" s="34"/>
      <c r="E30" s="36"/>
      <c r="F30" s="37"/>
      <c r="H30" s="32"/>
      <c r="I30" s="38"/>
      <c r="J30" s="38"/>
      <c r="K30" s="38"/>
      <c r="L30" s="38"/>
      <c r="M30" s="38"/>
      <c r="O30" s="32"/>
      <c r="P30" s="38"/>
      <c r="Q30" s="38"/>
      <c r="R30" s="38"/>
      <c r="S30" s="38"/>
      <c r="T30" s="38"/>
      <c r="V30" s="32"/>
      <c r="W30" s="38"/>
      <c r="X30" s="38"/>
      <c r="Y30" s="38"/>
      <c r="Z30" s="38"/>
      <c r="AA30" s="38"/>
      <c r="AC30" s="32"/>
      <c r="AD30" s="38"/>
      <c r="AE30" s="38"/>
      <c r="AF30" s="38"/>
      <c r="AG30" s="38"/>
      <c r="AH30" s="38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24.75" hidden="false" customHeight="true" outlineLevel="0" collapsed="false">
      <c r="A31" s="12" t="s">
        <v>20</v>
      </c>
      <c r="B31" s="15" t="n">
        <v>5</v>
      </c>
      <c r="C31" s="39" t="n">
        <v>0</v>
      </c>
      <c r="D31" s="39" t="n">
        <v>0</v>
      </c>
      <c r="E31" s="39" t="n">
        <v>5</v>
      </c>
      <c r="F31" s="18" t="n">
        <v>0</v>
      </c>
      <c r="I31" s="18"/>
      <c r="J31" s="18"/>
      <c r="K31" s="18"/>
      <c r="L31" s="18"/>
      <c r="M31" s="18"/>
      <c r="P31" s="18"/>
      <c r="Q31" s="18"/>
      <c r="R31" s="18"/>
      <c r="S31" s="18"/>
      <c r="T31" s="18"/>
      <c r="W31" s="18"/>
      <c r="X31" s="18"/>
      <c r="Y31" s="18"/>
      <c r="Z31" s="18"/>
      <c r="AA31" s="18"/>
      <c r="AD31" s="18"/>
      <c r="AE31" s="40"/>
      <c r="AF31" s="40"/>
      <c r="AG31" s="40"/>
      <c r="AH31" s="40"/>
    </row>
    <row r="32" customFormat="false" ht="24.75" hidden="false" customHeight="true" outlineLevel="0" collapsed="false">
      <c r="A32" s="41" t="s">
        <v>21</v>
      </c>
      <c r="B32" s="15" t="n">
        <v>22</v>
      </c>
      <c r="C32" s="39" t="n">
        <v>3</v>
      </c>
      <c r="D32" s="42" t="n">
        <v>1</v>
      </c>
      <c r="E32" s="39" t="n">
        <v>18</v>
      </c>
      <c r="F32" s="18" t="n">
        <v>0</v>
      </c>
      <c r="H32" s="43"/>
      <c r="I32" s="18"/>
      <c r="J32" s="18"/>
      <c r="K32" s="18"/>
      <c r="L32" s="18"/>
      <c r="M32" s="18"/>
      <c r="O32" s="43"/>
      <c r="P32" s="18"/>
      <c r="Q32" s="18"/>
      <c r="R32" s="18"/>
      <c r="S32" s="18"/>
      <c r="T32" s="18"/>
      <c r="V32" s="43"/>
      <c r="W32" s="18"/>
      <c r="X32" s="18"/>
      <c r="Y32" s="18"/>
      <c r="Z32" s="18"/>
      <c r="AA32" s="18"/>
      <c r="AC32" s="43"/>
      <c r="AD32" s="18"/>
      <c r="AE32" s="40"/>
      <c r="AF32" s="40"/>
      <c r="AG32" s="40"/>
      <c r="AH32" s="40"/>
    </row>
    <row r="33" customFormat="false" ht="24.75" hidden="false" customHeight="true" outlineLevel="0" collapsed="false">
      <c r="A33" s="41" t="s">
        <v>22</v>
      </c>
      <c r="B33" s="15" t="n">
        <v>279</v>
      </c>
      <c r="C33" s="39" t="n">
        <v>0</v>
      </c>
      <c r="D33" s="39" t="n">
        <v>246</v>
      </c>
      <c r="E33" s="42" t="n">
        <v>25</v>
      </c>
      <c r="F33" s="18" t="n">
        <v>8</v>
      </c>
      <c r="H33" s="43"/>
      <c r="I33" s="18"/>
      <c r="J33" s="18"/>
      <c r="K33" s="18"/>
      <c r="L33" s="18"/>
      <c r="M33" s="18"/>
      <c r="O33" s="43"/>
      <c r="P33" s="18"/>
      <c r="Q33" s="18"/>
      <c r="R33" s="18"/>
      <c r="S33" s="18"/>
      <c r="T33" s="18"/>
      <c r="V33" s="43"/>
      <c r="W33" s="18"/>
      <c r="X33" s="18"/>
      <c r="Y33" s="18"/>
      <c r="Z33" s="18"/>
      <c r="AA33" s="18"/>
      <c r="AC33" s="43"/>
      <c r="AD33" s="18"/>
      <c r="AE33" s="40"/>
      <c r="AF33" s="40"/>
      <c r="AG33" s="40"/>
      <c r="AH33" s="40"/>
    </row>
    <row r="34" customFormat="false" ht="24.75" hidden="false" customHeight="true" outlineLevel="0" collapsed="false">
      <c r="A34" s="41" t="s">
        <v>23</v>
      </c>
      <c r="B34" s="15" t="n">
        <v>110</v>
      </c>
      <c r="C34" s="39" t="n">
        <v>0</v>
      </c>
      <c r="D34" s="39" t="n">
        <v>94</v>
      </c>
      <c r="E34" s="42" t="n">
        <v>1</v>
      </c>
      <c r="F34" s="18" t="n">
        <v>15</v>
      </c>
      <c r="H34" s="43"/>
      <c r="I34" s="18"/>
      <c r="J34" s="18"/>
      <c r="K34" s="18"/>
      <c r="L34" s="18"/>
      <c r="M34" s="18"/>
      <c r="O34" s="43"/>
      <c r="P34" s="18"/>
      <c r="Q34" s="18"/>
      <c r="R34" s="18"/>
      <c r="S34" s="18"/>
      <c r="T34" s="18"/>
      <c r="V34" s="43"/>
      <c r="W34" s="18"/>
      <c r="X34" s="18"/>
      <c r="Y34" s="18"/>
      <c r="Z34" s="18"/>
      <c r="AA34" s="18"/>
      <c r="AC34" s="43"/>
      <c r="AD34" s="18"/>
      <c r="AE34" s="40"/>
      <c r="AF34" s="40"/>
      <c r="AG34" s="40"/>
      <c r="AH34" s="40"/>
    </row>
    <row r="35" customFormat="false" ht="24.75" hidden="false" customHeight="true" outlineLevel="0" collapsed="false">
      <c r="A35" s="41" t="s">
        <v>24</v>
      </c>
      <c r="B35" s="15" t="n">
        <v>47</v>
      </c>
      <c r="C35" s="39" t="n">
        <v>0</v>
      </c>
      <c r="D35" s="39" t="n">
        <v>46</v>
      </c>
      <c r="E35" s="42" t="n">
        <v>1</v>
      </c>
      <c r="F35" s="18" t="n">
        <v>0</v>
      </c>
      <c r="H35" s="43"/>
      <c r="I35" s="18"/>
      <c r="J35" s="18"/>
      <c r="K35" s="18"/>
      <c r="L35" s="18"/>
      <c r="M35" s="18"/>
      <c r="O35" s="43"/>
      <c r="P35" s="18"/>
      <c r="Q35" s="18"/>
      <c r="R35" s="18"/>
      <c r="S35" s="18"/>
      <c r="T35" s="18"/>
      <c r="V35" s="43"/>
      <c r="W35" s="18"/>
      <c r="X35" s="18"/>
      <c r="Y35" s="18"/>
      <c r="Z35" s="18"/>
      <c r="AA35" s="18"/>
      <c r="AC35" s="43"/>
      <c r="AD35" s="18"/>
      <c r="AE35" s="40"/>
      <c r="AF35" s="40"/>
      <c r="AG35" s="40"/>
      <c r="AH35" s="40"/>
    </row>
    <row r="36" customFormat="false" ht="24.75" hidden="false" customHeight="true" outlineLevel="0" collapsed="false">
      <c r="A36" s="41" t="s">
        <v>25</v>
      </c>
      <c r="B36" s="15" t="n">
        <v>222</v>
      </c>
      <c r="C36" s="39" t="n">
        <v>20</v>
      </c>
      <c r="D36" s="39" t="n">
        <v>178</v>
      </c>
      <c r="E36" s="39" t="n">
        <v>19</v>
      </c>
      <c r="F36" s="18" t="n">
        <v>5</v>
      </c>
      <c r="H36" s="43"/>
      <c r="I36" s="18"/>
      <c r="J36" s="18"/>
      <c r="K36" s="18"/>
      <c r="L36" s="18"/>
      <c r="M36" s="18"/>
      <c r="O36" s="43"/>
      <c r="P36" s="18"/>
      <c r="Q36" s="18"/>
      <c r="R36" s="18"/>
      <c r="S36" s="18"/>
      <c r="T36" s="18"/>
      <c r="V36" s="43"/>
      <c r="W36" s="18"/>
      <c r="X36" s="18"/>
      <c r="Y36" s="18"/>
      <c r="Z36" s="18"/>
      <c r="AA36" s="18"/>
      <c r="AC36" s="43"/>
      <c r="AD36" s="18"/>
      <c r="AE36" s="40"/>
      <c r="AF36" s="40"/>
      <c r="AG36" s="40"/>
      <c r="AH36" s="40"/>
    </row>
    <row r="37" customFormat="false" ht="24.75" hidden="false" customHeight="true" outlineLevel="0" collapsed="false">
      <c r="A37" s="12" t="s">
        <v>26</v>
      </c>
      <c r="B37" s="15" t="n">
        <v>78</v>
      </c>
      <c r="C37" s="39" t="n">
        <v>11</v>
      </c>
      <c r="D37" s="39" t="n">
        <v>51</v>
      </c>
      <c r="E37" s="39" t="n">
        <v>16</v>
      </c>
      <c r="F37" s="18" t="n">
        <v>0</v>
      </c>
      <c r="I37" s="18"/>
      <c r="J37" s="18"/>
      <c r="K37" s="18"/>
      <c r="L37" s="18"/>
      <c r="M37" s="18"/>
      <c r="P37" s="18"/>
      <c r="Q37" s="18"/>
      <c r="R37" s="18"/>
      <c r="S37" s="18"/>
      <c r="T37" s="18"/>
      <c r="W37" s="18"/>
      <c r="X37" s="18"/>
      <c r="Y37" s="18"/>
      <c r="Z37" s="18"/>
      <c r="AA37" s="18"/>
      <c r="AD37" s="18"/>
      <c r="AE37" s="40"/>
      <c r="AF37" s="40"/>
      <c r="AG37" s="40"/>
      <c r="AH37" s="40"/>
    </row>
    <row r="38" customFormat="false" ht="24.75" hidden="false" customHeight="true" outlineLevel="0" collapsed="false">
      <c r="A38" s="12" t="s">
        <v>27</v>
      </c>
      <c r="B38" s="15" t="n">
        <v>16</v>
      </c>
      <c r="C38" s="39" t="n">
        <v>9</v>
      </c>
      <c r="D38" s="39" t="n">
        <v>3</v>
      </c>
      <c r="E38" s="39" t="n">
        <v>0</v>
      </c>
      <c r="F38" s="18" t="n">
        <v>4</v>
      </c>
      <c r="I38" s="18"/>
      <c r="J38" s="18"/>
      <c r="K38" s="18"/>
      <c r="L38" s="18"/>
      <c r="M38" s="18"/>
      <c r="P38" s="18"/>
      <c r="Q38" s="18"/>
      <c r="R38" s="18"/>
      <c r="S38" s="18"/>
      <c r="T38" s="18"/>
      <c r="W38" s="18"/>
      <c r="X38" s="18"/>
      <c r="Y38" s="18"/>
      <c r="Z38" s="18"/>
      <c r="AA38" s="18"/>
      <c r="AD38" s="18"/>
      <c r="AE38" s="40"/>
      <c r="AF38" s="40"/>
      <c r="AG38" s="40"/>
      <c r="AH38" s="40"/>
    </row>
    <row r="39" customFormat="false" ht="24.75" hidden="false" customHeight="true" outlineLevel="0" collapsed="false">
      <c r="A39" s="12" t="s">
        <v>28</v>
      </c>
      <c r="B39" s="15" t="n">
        <v>4</v>
      </c>
      <c r="C39" s="39" t="n">
        <v>0</v>
      </c>
      <c r="D39" s="39" t="n">
        <v>4</v>
      </c>
      <c r="E39" s="39" t="n">
        <v>0</v>
      </c>
      <c r="F39" s="18" t="n">
        <v>0</v>
      </c>
      <c r="I39" s="18"/>
      <c r="J39" s="18"/>
      <c r="K39" s="18"/>
      <c r="L39" s="18"/>
      <c r="M39" s="18"/>
      <c r="P39" s="18"/>
      <c r="Q39" s="18"/>
      <c r="R39" s="18"/>
      <c r="S39" s="18"/>
      <c r="T39" s="18"/>
      <c r="W39" s="18"/>
      <c r="X39" s="18"/>
      <c r="Y39" s="18"/>
      <c r="Z39" s="18"/>
      <c r="AA39" s="18"/>
      <c r="AD39" s="18"/>
      <c r="AE39" s="40"/>
      <c r="AF39" s="40"/>
      <c r="AG39" s="40"/>
      <c r="AH39" s="40"/>
    </row>
    <row r="40" customFormat="false" ht="24.75" hidden="false" customHeight="true" outlineLevel="0" collapsed="false">
      <c r="A40" s="12" t="s">
        <v>29</v>
      </c>
      <c r="B40" s="15" t="n">
        <v>10</v>
      </c>
      <c r="C40" s="39" t="n">
        <v>1</v>
      </c>
      <c r="D40" s="39" t="n">
        <v>6</v>
      </c>
      <c r="E40" s="39" t="n">
        <v>3</v>
      </c>
      <c r="F40" s="18" t="n">
        <v>0</v>
      </c>
      <c r="I40" s="18"/>
      <c r="J40" s="18"/>
      <c r="K40" s="18"/>
      <c r="L40" s="18"/>
      <c r="M40" s="18"/>
      <c r="P40" s="18"/>
      <c r="Q40" s="18"/>
      <c r="R40" s="18"/>
      <c r="S40" s="18"/>
      <c r="T40" s="18"/>
      <c r="W40" s="18"/>
      <c r="X40" s="18"/>
      <c r="Y40" s="18"/>
      <c r="Z40" s="18"/>
      <c r="AA40" s="18"/>
      <c r="AD40" s="18"/>
      <c r="AE40" s="40"/>
      <c r="AF40" s="40"/>
      <c r="AG40" s="40"/>
      <c r="AH40" s="40"/>
    </row>
    <row r="41" customFormat="false" ht="24.75" hidden="false" customHeight="true" outlineLevel="0" collapsed="false">
      <c r="A41" s="44"/>
      <c r="B41" s="45"/>
      <c r="C41" s="44"/>
      <c r="D41" s="45"/>
      <c r="E41" s="6"/>
      <c r="F41" s="46"/>
    </row>
    <row r="42" customFormat="false" ht="12.75" hidden="false" customHeight="false" outlineLevel="0" collapsed="false">
      <c r="A42" s="23" t="s">
        <v>30</v>
      </c>
      <c r="B42" s="47"/>
      <c r="C42" s="47"/>
      <c r="D42" s="47"/>
      <c r="E42" s="47"/>
    </row>
    <row r="43" customFormat="false" ht="12.75" hidden="false" customHeight="false" outlineLevel="0" collapsed="false">
      <c r="A43" s="48"/>
      <c r="E43" s="49"/>
    </row>
  </sheetData>
  <mergeCells count="14">
    <mergeCell ref="A3:F3"/>
    <mergeCell ref="A4:F4"/>
    <mergeCell ref="A6:A8"/>
    <mergeCell ref="B6:B8"/>
    <mergeCell ref="C6:F6"/>
    <mergeCell ref="C7:C8"/>
    <mergeCell ref="D7:D8"/>
    <mergeCell ref="E7:E8"/>
    <mergeCell ref="F7:F8"/>
    <mergeCell ref="A23:F23"/>
    <mergeCell ref="A24:F24"/>
    <mergeCell ref="A26:A27"/>
    <mergeCell ref="B26:B27"/>
    <mergeCell ref="C26:F26"/>
  </mergeCells>
  <printOptions headings="false" gridLines="false" gridLinesSet="true" horizontalCentered="true" verticalCentered="false"/>
  <pageMargins left="1.02361111111111" right="1.29930555555556" top="1.14166666666667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17.56"/>
    <col collapsed="false" customWidth="false" hidden="false" outlineLevel="0" max="2" min="2" style="98" width="11.42"/>
    <col collapsed="false" customWidth="true" hidden="false" outlineLevel="0" max="3" min="3" style="98" width="11.7"/>
    <col collapsed="false" customWidth="true" hidden="false" outlineLevel="0" max="4" min="4" style="98" width="19.56"/>
    <col collapsed="false" customWidth="false" hidden="false" outlineLevel="0" max="5" min="5" style="98" width="11.42"/>
    <col collapsed="false" customWidth="true" hidden="false" outlineLevel="0" max="6" min="6" style="98" width="17.7"/>
    <col collapsed="false" customWidth="true" hidden="false" outlineLevel="0" max="7" min="7" style="98" width="14.41"/>
    <col collapsed="false" customWidth="true" hidden="false" outlineLevel="0" max="8" min="8" style="98" width="18.99"/>
    <col collapsed="false" customWidth="false" hidden="false" outlineLevel="0" max="9" min="9" style="98" width="11.42"/>
    <col collapsed="false" customWidth="true" hidden="false" outlineLevel="0" max="10" min="10" style="98" width="19.14"/>
    <col collapsed="false" customWidth="false" hidden="false" outlineLevel="0" max="16" min="11" style="98" width="11.42"/>
    <col collapsed="false" customWidth="false" hidden="false" outlineLevel="0" max="17" min="17" style="99" width="11.42"/>
    <col collapsed="false" customWidth="false" hidden="false" outlineLevel="0" max="257" min="18" style="98" width="11.42"/>
  </cols>
  <sheetData>
    <row r="1" customFormat="false" ht="12.75" hidden="false" customHeight="false" outlineLevel="0" collapsed="false">
      <c r="A1" s="100" t="s">
        <v>138</v>
      </c>
      <c r="B1" s="101"/>
      <c r="C1" s="101"/>
      <c r="D1" s="101"/>
      <c r="E1" s="101"/>
      <c r="F1" s="101"/>
      <c r="G1" s="101"/>
      <c r="H1" s="101"/>
      <c r="I1" s="101"/>
    </row>
    <row r="2" customFormat="false" ht="12.7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</row>
    <row r="3" customFormat="false" ht="12.75" hidden="false" customHeight="false" outlineLevel="0" collapsed="false">
      <c r="A3" s="102" t="s">
        <v>139</v>
      </c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2.75" hidden="false" customHeight="false" outlineLevel="0" collapsed="false">
      <c r="A4" s="102" t="s">
        <v>140</v>
      </c>
      <c r="B4" s="102"/>
      <c r="C4" s="102"/>
      <c r="D4" s="102"/>
      <c r="E4" s="102"/>
      <c r="F4" s="102"/>
      <c r="G4" s="102"/>
      <c r="H4" s="102"/>
      <c r="I4" s="102"/>
      <c r="J4" s="102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</row>
    <row r="7" customFormat="false" ht="12.75" hidden="false" customHeight="true" outlineLevel="0" collapsed="false">
      <c r="A7" s="104"/>
      <c r="B7" s="104"/>
      <c r="C7" s="105" t="s">
        <v>5</v>
      </c>
      <c r="D7" s="105"/>
      <c r="E7" s="105"/>
      <c r="F7" s="105"/>
      <c r="G7" s="105"/>
      <c r="H7" s="105"/>
      <c r="I7" s="105"/>
      <c r="J7" s="105"/>
    </row>
    <row r="8" customFormat="false" ht="12.75" hidden="false" customHeight="false" outlineLevel="0" collapsed="false">
      <c r="A8" s="106" t="s">
        <v>141</v>
      </c>
      <c r="B8" s="107" t="s">
        <v>4</v>
      </c>
      <c r="C8" s="106" t="s">
        <v>6</v>
      </c>
      <c r="D8" s="107" t="s">
        <v>142</v>
      </c>
      <c r="E8" s="107" t="s">
        <v>7</v>
      </c>
      <c r="F8" s="107" t="s">
        <v>143</v>
      </c>
      <c r="G8" s="107" t="s">
        <v>8</v>
      </c>
      <c r="H8" s="108" t="s">
        <v>143</v>
      </c>
      <c r="I8" s="107" t="s">
        <v>144</v>
      </c>
      <c r="J8" s="108" t="s">
        <v>143</v>
      </c>
    </row>
    <row r="9" customFormat="false" ht="12.75" hidden="false" customHeight="false" outlineLevel="0" collapsed="false">
      <c r="A9" s="109"/>
      <c r="B9" s="110"/>
      <c r="C9" s="109"/>
      <c r="D9" s="110" t="s">
        <v>145</v>
      </c>
      <c r="E9" s="110"/>
      <c r="F9" s="110" t="s">
        <v>145</v>
      </c>
      <c r="G9" s="110"/>
      <c r="H9" s="105" t="s">
        <v>145</v>
      </c>
      <c r="I9" s="110"/>
      <c r="J9" s="105" t="s">
        <v>145</v>
      </c>
    </row>
    <row r="10" customFormat="false" ht="12.75" hidden="false" customHeight="false" outlineLevel="0" collapsed="false">
      <c r="B10" s="111"/>
      <c r="D10" s="99"/>
      <c r="E10" s="112"/>
      <c r="F10" s="99"/>
      <c r="G10" s="112"/>
      <c r="H10" s="99"/>
      <c r="I10" s="112"/>
      <c r="J10" s="99"/>
    </row>
    <row r="11" customFormat="false" ht="12.75" hidden="false" customHeight="false" outlineLevel="0" collapsed="false">
      <c r="A11" s="113" t="s">
        <v>4</v>
      </c>
      <c r="B11" s="114" t="n">
        <f aca="false">SUM(B13:B16)</f>
        <v>457</v>
      </c>
      <c r="C11" s="115" t="n">
        <f aca="false">SUM(C13:C16)</f>
        <v>3</v>
      </c>
      <c r="D11" s="116" t="s">
        <v>113</v>
      </c>
      <c r="E11" s="115" t="n">
        <f aca="false">SUM(E13:E16)</f>
        <v>388</v>
      </c>
      <c r="F11" s="116" t="s">
        <v>114</v>
      </c>
      <c r="G11" s="115" t="n">
        <f aca="false">SUM(G13:G16)</f>
        <v>49</v>
      </c>
      <c r="H11" s="116" t="s">
        <v>115</v>
      </c>
      <c r="I11" s="115" t="n">
        <f aca="false">SUM(I13:I16)</f>
        <v>17</v>
      </c>
      <c r="J11" s="116" t="s">
        <v>146</v>
      </c>
    </row>
    <row r="12" customFormat="false" ht="12.75" hidden="false" customHeight="false" outlineLevel="0" collapsed="false">
      <c r="B12" s="117"/>
      <c r="C12" s="118"/>
      <c r="D12" s="119"/>
      <c r="E12" s="120"/>
      <c r="F12" s="119"/>
      <c r="G12" s="120"/>
      <c r="H12" s="119"/>
      <c r="I12" s="120"/>
      <c r="J12" s="119"/>
    </row>
    <row r="13" customFormat="false" ht="25.5" hidden="false" customHeight="true" outlineLevel="0" collapsed="false">
      <c r="A13" s="121" t="s">
        <v>117</v>
      </c>
      <c r="B13" s="117" t="n">
        <f aca="false">C13+E13+G13+I13</f>
        <v>94</v>
      </c>
      <c r="C13" s="122" t="n">
        <v>0</v>
      </c>
      <c r="D13" s="99"/>
      <c r="E13" s="123" t="n">
        <v>82</v>
      </c>
      <c r="F13" s="99" t="s">
        <v>123</v>
      </c>
      <c r="G13" s="123" t="n">
        <v>10</v>
      </c>
      <c r="H13" s="99" t="s">
        <v>115</v>
      </c>
      <c r="I13" s="123" t="n">
        <v>2</v>
      </c>
      <c r="J13" s="119" t="s">
        <v>147</v>
      </c>
    </row>
    <row r="14" customFormat="false" ht="25.5" hidden="false" customHeight="true" outlineLevel="0" collapsed="false">
      <c r="A14" s="98" t="s">
        <v>121</v>
      </c>
      <c r="B14" s="117" t="n">
        <f aca="false">C14+E14+G14+I14</f>
        <v>75</v>
      </c>
      <c r="C14" s="122" t="n">
        <v>1</v>
      </c>
      <c r="D14" s="99" t="s">
        <v>122</v>
      </c>
      <c r="E14" s="123" t="n">
        <v>64</v>
      </c>
      <c r="F14" s="99" t="s">
        <v>123</v>
      </c>
      <c r="G14" s="123" t="n">
        <v>9</v>
      </c>
      <c r="H14" s="99" t="s">
        <v>115</v>
      </c>
      <c r="I14" s="123" t="n">
        <v>1</v>
      </c>
      <c r="J14" s="119" t="s">
        <v>124</v>
      </c>
    </row>
    <row r="15" customFormat="false" ht="25.5" hidden="false" customHeight="true" outlineLevel="0" collapsed="false">
      <c r="A15" s="121" t="s">
        <v>148</v>
      </c>
      <c r="B15" s="117" t="n">
        <f aca="false">C15+E15+G15+I15</f>
        <v>138</v>
      </c>
      <c r="C15" s="118" t="n">
        <v>1</v>
      </c>
      <c r="D15" s="99" t="s">
        <v>122</v>
      </c>
      <c r="E15" s="120" t="n">
        <v>123</v>
      </c>
      <c r="F15" s="99" t="s">
        <v>114</v>
      </c>
      <c r="G15" s="120" t="n">
        <v>10</v>
      </c>
      <c r="H15" s="99" t="s">
        <v>114</v>
      </c>
      <c r="I15" s="120" t="n">
        <v>4</v>
      </c>
      <c r="J15" s="119" t="s">
        <v>126</v>
      </c>
    </row>
    <row r="16" customFormat="false" ht="25.5" hidden="false" customHeight="true" outlineLevel="0" collapsed="false">
      <c r="A16" s="98" t="s">
        <v>127</v>
      </c>
      <c r="B16" s="117" t="n">
        <f aca="false">C16+E16+G16+I16</f>
        <v>150</v>
      </c>
      <c r="C16" s="118" t="n">
        <v>1</v>
      </c>
      <c r="D16" s="119" t="s">
        <v>128</v>
      </c>
      <c r="E16" s="120" t="n">
        <v>119</v>
      </c>
      <c r="F16" s="99" t="s">
        <v>123</v>
      </c>
      <c r="G16" s="120" t="n">
        <v>20</v>
      </c>
      <c r="H16" s="99" t="s">
        <v>129</v>
      </c>
      <c r="I16" s="120" t="n">
        <v>10</v>
      </c>
      <c r="J16" s="119" t="s">
        <v>130</v>
      </c>
    </row>
    <row r="17" customFormat="false" ht="12.75" hidden="false" customHeight="false" outlineLevel="0" collapsed="false">
      <c r="A17" s="103"/>
      <c r="B17" s="124"/>
      <c r="C17" s="125"/>
      <c r="D17" s="125"/>
      <c r="E17" s="126"/>
      <c r="F17" s="125"/>
      <c r="G17" s="126"/>
      <c r="H17" s="125"/>
      <c r="I17" s="126"/>
      <c r="J17" s="125"/>
    </row>
    <row r="18" customFormat="false" ht="12.75" hidden="false" customHeight="false" outlineLevel="0" collapsed="false">
      <c r="A18" s="99"/>
      <c r="B18" s="119"/>
      <c r="C18" s="119"/>
      <c r="D18" s="119"/>
      <c r="E18" s="119"/>
      <c r="F18" s="119"/>
      <c r="G18" s="119"/>
      <c r="H18" s="119"/>
      <c r="I18" s="119"/>
      <c r="J18" s="119"/>
    </row>
    <row r="19" s="99" customFormat="true" ht="12.75" hidden="false" customHeight="false" outlineLevel="0" collapsed="false">
      <c r="B19" s="119"/>
      <c r="C19" s="119" t="n">
        <v>14.6666666666667</v>
      </c>
      <c r="D19" s="127" t="n">
        <v>5.8659793814433</v>
      </c>
      <c r="E19" s="127" t="n">
        <v>4.69387755102041</v>
      </c>
      <c r="F19" s="127" t="n">
        <v>2.95652173913043</v>
      </c>
      <c r="G19" s="127"/>
      <c r="I19" s="128"/>
      <c r="J19" s="129"/>
      <c r="K19" s="130"/>
      <c r="L19" s="116"/>
      <c r="M19" s="116"/>
      <c r="N19" s="116"/>
      <c r="O19" s="116"/>
    </row>
    <row r="20" customFormat="false" ht="12.75" hidden="false" customHeight="false" outlineLevel="0" collapsed="false">
      <c r="A20" s="99"/>
      <c r="B20" s="119"/>
      <c r="C20" s="119"/>
      <c r="D20" s="119"/>
      <c r="E20" s="119"/>
      <c r="F20" s="119"/>
      <c r="G20" s="119"/>
      <c r="H20" s="119"/>
      <c r="I20" s="119"/>
      <c r="J20" s="119"/>
    </row>
    <row r="21" customFormat="false" ht="12.75" hidden="false" customHeight="false" outlineLevel="0" collapsed="false">
      <c r="A21" s="99"/>
      <c r="B21" s="119"/>
      <c r="C21" s="119"/>
      <c r="D21" s="119"/>
      <c r="E21" s="119"/>
      <c r="F21" s="119"/>
      <c r="G21" s="119"/>
      <c r="H21" s="119"/>
      <c r="I21" s="119"/>
      <c r="J21" s="119"/>
    </row>
    <row r="22" customFormat="false" ht="12.75" hidden="false" customHeight="false" outlineLevel="0" collapsed="false">
      <c r="A22" s="99"/>
      <c r="B22" s="119"/>
      <c r="C22" s="119"/>
      <c r="D22" s="119"/>
      <c r="E22" s="119"/>
      <c r="F22" s="119"/>
      <c r="G22" s="119"/>
      <c r="H22" s="119"/>
      <c r="I22" s="119"/>
      <c r="J22" s="119"/>
    </row>
    <row r="26" customFormat="false" ht="12.75" hidden="false" customHeight="false" outlineLevel="0" collapsed="false">
      <c r="B26" s="100" t="s">
        <v>149</v>
      </c>
      <c r="C26" s="101"/>
      <c r="D26" s="101"/>
      <c r="E26" s="101"/>
      <c r="F26" s="101"/>
      <c r="G26" s="101"/>
      <c r="H26" s="101"/>
      <c r="I26" s="101"/>
    </row>
    <row r="27" customFormat="false" ht="12.75" hidden="false" customHeight="false" outlineLevel="0" collapsed="false">
      <c r="B27" s="101"/>
      <c r="C27" s="101"/>
      <c r="D27" s="101"/>
      <c r="E27" s="101"/>
      <c r="F27" s="101"/>
      <c r="G27" s="101"/>
      <c r="H27" s="101"/>
      <c r="I27" s="101"/>
    </row>
    <row r="28" customFormat="false" ht="12.75" hidden="false" customHeight="false" outlineLevel="0" collapsed="false">
      <c r="B28" s="102" t="s">
        <v>150</v>
      </c>
      <c r="C28" s="102"/>
      <c r="D28" s="102"/>
      <c r="E28" s="102"/>
      <c r="F28" s="102"/>
      <c r="G28" s="102"/>
      <c r="H28" s="102"/>
      <c r="I28" s="131"/>
    </row>
    <row r="29" customFormat="false" ht="12.75" hidden="false" customHeight="false" outlineLevel="0" collapsed="false">
      <c r="B29" s="102" t="s">
        <v>151</v>
      </c>
      <c r="C29" s="102"/>
      <c r="D29" s="102"/>
      <c r="E29" s="102"/>
      <c r="F29" s="102"/>
      <c r="G29" s="102"/>
      <c r="H29" s="102"/>
      <c r="I29" s="131"/>
    </row>
    <row r="30" customFormat="false" ht="12.75" hidden="false" customHeight="false" outlineLevel="0" collapsed="false">
      <c r="B30" s="102" t="s">
        <v>2</v>
      </c>
      <c r="C30" s="102"/>
      <c r="D30" s="102"/>
      <c r="E30" s="102"/>
      <c r="F30" s="102"/>
      <c r="G30" s="102"/>
      <c r="H30" s="102"/>
      <c r="I30" s="131"/>
    </row>
    <row r="31" customFormat="false" ht="12.75" hidden="false" customHeight="false" outlineLevel="0" collapsed="false">
      <c r="B31" s="125"/>
      <c r="C31" s="125"/>
      <c r="D31" s="125"/>
      <c r="E31" s="125"/>
      <c r="F31" s="125"/>
      <c r="G31" s="125"/>
      <c r="H31" s="125"/>
      <c r="I31" s="99"/>
      <c r="J31" s="125" t="s">
        <v>152</v>
      </c>
      <c r="K31" s="125"/>
      <c r="L31" s="125"/>
      <c r="M31" s="125"/>
      <c r="N31" s="125"/>
      <c r="O31" s="125"/>
      <c r="P31" s="125"/>
      <c r="R31" s="132" t="s">
        <v>153</v>
      </c>
      <c r="S31" s="132"/>
      <c r="T31" s="132"/>
      <c r="U31" s="132"/>
      <c r="V31" s="132"/>
      <c r="W31" s="132"/>
      <c r="X31" s="132"/>
      <c r="Y31" s="133"/>
      <c r="Z31" s="132" t="s">
        <v>154</v>
      </c>
      <c r="AA31" s="132"/>
      <c r="AB31" s="132"/>
      <c r="AC31" s="132"/>
      <c r="AD31" s="132"/>
      <c r="AE31" s="132"/>
      <c r="AF31" s="132"/>
      <c r="AG31" s="133"/>
      <c r="AH31" s="134" t="s">
        <v>155</v>
      </c>
      <c r="AI31" s="134"/>
      <c r="AJ31" s="134"/>
      <c r="AK31" s="134"/>
      <c r="AL31" s="134"/>
      <c r="AM31" s="134"/>
      <c r="AN31" s="134"/>
      <c r="AO31" s="135"/>
    </row>
    <row r="32" customFormat="false" ht="12.75" hidden="false" customHeight="false" outlineLevel="0" collapsed="false">
      <c r="C32" s="104"/>
      <c r="D32" s="104"/>
      <c r="E32" s="136" t="s">
        <v>5</v>
      </c>
      <c r="F32" s="136"/>
      <c r="G32" s="136"/>
      <c r="H32" s="136"/>
      <c r="I32" s="136"/>
      <c r="K32" s="104"/>
      <c r="L32" s="104"/>
      <c r="M32" s="136" t="s">
        <v>5</v>
      </c>
      <c r="N32" s="136"/>
      <c r="O32" s="136"/>
      <c r="P32" s="136"/>
      <c r="Q32" s="136"/>
      <c r="R32" s="137"/>
      <c r="S32" s="138"/>
      <c r="T32" s="138"/>
      <c r="U32" s="139" t="s">
        <v>5</v>
      </c>
      <c r="V32" s="139"/>
      <c r="W32" s="139"/>
      <c r="X32" s="139"/>
      <c r="Y32" s="139"/>
      <c r="Z32" s="137"/>
      <c r="AA32" s="138"/>
      <c r="AB32" s="138"/>
      <c r="AC32" s="139" t="s">
        <v>5</v>
      </c>
      <c r="AD32" s="139"/>
      <c r="AE32" s="139"/>
      <c r="AF32" s="139"/>
      <c r="AG32" s="139"/>
      <c r="AH32" s="140"/>
      <c r="AI32" s="141"/>
      <c r="AJ32" s="141"/>
      <c r="AK32" s="142" t="s">
        <v>5</v>
      </c>
      <c r="AL32" s="142"/>
      <c r="AM32" s="142"/>
      <c r="AN32" s="142"/>
      <c r="AO32" s="142"/>
    </row>
    <row r="33" customFormat="false" ht="12.75" hidden="false" customHeight="false" outlineLevel="0" collapsed="false">
      <c r="B33" s="118"/>
      <c r="C33" s="106" t="s">
        <v>133</v>
      </c>
      <c r="D33" s="106" t="s">
        <v>4</v>
      </c>
      <c r="E33" s="143"/>
      <c r="F33" s="125"/>
      <c r="G33" s="125"/>
      <c r="H33" s="125"/>
      <c r="J33" s="118"/>
      <c r="K33" s="106" t="s">
        <v>133</v>
      </c>
      <c r="L33" s="106" t="s">
        <v>4</v>
      </c>
      <c r="M33" s="143"/>
      <c r="N33" s="125"/>
      <c r="O33" s="125"/>
      <c r="P33" s="125"/>
      <c r="R33" s="144"/>
      <c r="S33" s="145" t="s">
        <v>133</v>
      </c>
      <c r="T33" s="145" t="s">
        <v>4</v>
      </c>
      <c r="U33" s="146"/>
      <c r="V33" s="132"/>
      <c r="W33" s="132"/>
      <c r="X33" s="132"/>
      <c r="Y33" s="137"/>
      <c r="Z33" s="144"/>
      <c r="AA33" s="145" t="s">
        <v>133</v>
      </c>
      <c r="AB33" s="145" t="s">
        <v>4</v>
      </c>
      <c r="AC33" s="146"/>
      <c r="AD33" s="132"/>
      <c r="AE33" s="132"/>
      <c r="AF33" s="132"/>
      <c r="AG33" s="137"/>
      <c r="AH33" s="147"/>
      <c r="AI33" s="148" t="s">
        <v>133</v>
      </c>
      <c r="AJ33" s="148" t="s">
        <v>4</v>
      </c>
      <c r="AK33" s="149"/>
      <c r="AL33" s="134"/>
      <c r="AM33" s="134"/>
      <c r="AN33" s="134"/>
      <c r="AO33" s="140"/>
    </row>
    <row r="34" customFormat="false" ht="12.75" hidden="false" customHeight="false" outlineLevel="0" collapsed="false">
      <c r="C34" s="104"/>
      <c r="D34" s="104"/>
      <c r="E34" s="106" t="s">
        <v>6</v>
      </c>
      <c r="F34" s="106" t="s">
        <v>134</v>
      </c>
      <c r="G34" s="131" t="s">
        <v>8</v>
      </c>
      <c r="H34" s="136" t="s">
        <v>144</v>
      </c>
      <c r="K34" s="104"/>
      <c r="L34" s="104"/>
      <c r="M34" s="106" t="s">
        <v>6</v>
      </c>
      <c r="N34" s="106" t="s">
        <v>134</v>
      </c>
      <c r="O34" s="131" t="s">
        <v>8</v>
      </c>
      <c r="P34" s="136" t="s">
        <v>144</v>
      </c>
      <c r="R34" s="137"/>
      <c r="S34" s="138"/>
      <c r="T34" s="138"/>
      <c r="U34" s="145" t="s">
        <v>6</v>
      </c>
      <c r="V34" s="145" t="s">
        <v>134</v>
      </c>
      <c r="W34" s="150" t="s">
        <v>8</v>
      </c>
      <c r="X34" s="139" t="s">
        <v>144</v>
      </c>
      <c r="Y34" s="137"/>
      <c r="Z34" s="137"/>
      <c r="AA34" s="138"/>
      <c r="AB34" s="138"/>
      <c r="AC34" s="145" t="s">
        <v>6</v>
      </c>
      <c r="AD34" s="145" t="s">
        <v>134</v>
      </c>
      <c r="AE34" s="150" t="s">
        <v>8</v>
      </c>
      <c r="AF34" s="139" t="s">
        <v>144</v>
      </c>
      <c r="AG34" s="137"/>
      <c r="AH34" s="140"/>
      <c r="AI34" s="141"/>
      <c r="AJ34" s="141"/>
      <c r="AK34" s="148" t="s">
        <v>6</v>
      </c>
      <c r="AL34" s="148" t="s">
        <v>134</v>
      </c>
      <c r="AM34" s="151" t="s">
        <v>8</v>
      </c>
      <c r="AN34" s="142" t="s">
        <v>144</v>
      </c>
      <c r="AO34" s="140"/>
    </row>
    <row r="35" customFormat="false" ht="12.75" hidden="false" customHeight="false" outlineLevel="0" collapsed="false">
      <c r="B35" s="103"/>
      <c r="C35" s="152"/>
      <c r="D35" s="152"/>
      <c r="E35" s="152"/>
      <c r="F35" s="152"/>
      <c r="G35" s="103"/>
      <c r="H35" s="153"/>
      <c r="J35" s="103"/>
      <c r="K35" s="152"/>
      <c r="L35" s="152"/>
      <c r="M35" s="152"/>
      <c r="N35" s="152"/>
      <c r="O35" s="103"/>
      <c r="P35" s="153"/>
      <c r="R35" s="154"/>
      <c r="S35" s="155"/>
      <c r="T35" s="155"/>
      <c r="U35" s="155"/>
      <c r="V35" s="155"/>
      <c r="W35" s="154"/>
      <c r="X35" s="156"/>
      <c r="Y35" s="137"/>
      <c r="Z35" s="154"/>
      <c r="AA35" s="155"/>
      <c r="AB35" s="155"/>
      <c r="AC35" s="155"/>
      <c r="AD35" s="155"/>
      <c r="AE35" s="154"/>
      <c r="AF35" s="156"/>
      <c r="AG35" s="137"/>
      <c r="AH35" s="157"/>
      <c r="AI35" s="158"/>
      <c r="AJ35" s="158"/>
      <c r="AK35" s="158"/>
      <c r="AL35" s="158"/>
      <c r="AM35" s="157"/>
      <c r="AN35" s="159"/>
      <c r="AO35" s="140"/>
    </row>
    <row r="36" customFormat="false" ht="12.75" hidden="false" customHeight="false" outlineLevel="0" collapsed="false">
      <c r="B36" s="101"/>
      <c r="C36" s="106" t="s">
        <v>4</v>
      </c>
      <c r="D36" s="160" t="n">
        <f aca="false">SUM(E36:H36)</f>
        <v>457</v>
      </c>
      <c r="E36" s="160" t="n">
        <f aca="false">SUM(E38:E88)</f>
        <v>3</v>
      </c>
      <c r="F36" s="160" t="n">
        <f aca="false">SUM(F38:F88)</f>
        <v>388</v>
      </c>
      <c r="G36" s="160" t="n">
        <f aca="false">SUM(G38:G88)</f>
        <v>49</v>
      </c>
      <c r="H36" s="115" t="n">
        <f aca="false">SUM(H38:H88)</f>
        <v>17</v>
      </c>
      <c r="I36" s="99"/>
      <c r="J36" s="101"/>
      <c r="K36" s="145" t="s">
        <v>4</v>
      </c>
      <c r="L36" s="161" t="n">
        <f aca="false">SUM(M36:P36)</f>
        <v>94</v>
      </c>
      <c r="M36" s="161" t="n">
        <f aca="false">SUM(M38:M88)</f>
        <v>0</v>
      </c>
      <c r="N36" s="161" t="n">
        <f aca="false">SUM(N38:N88)</f>
        <v>82</v>
      </c>
      <c r="O36" s="162" t="n">
        <f aca="false">SUM(O38:O88)</f>
        <v>10</v>
      </c>
      <c r="P36" s="163" t="n">
        <f aca="false">SUM(P38:P88)</f>
        <v>2</v>
      </c>
      <c r="R36" s="164"/>
      <c r="S36" s="145" t="s">
        <v>4</v>
      </c>
      <c r="T36" s="161" t="n">
        <f aca="false">SUM(U36:X36)</f>
        <v>75</v>
      </c>
      <c r="U36" s="161" t="n">
        <f aca="false">SUM(U38:U88)</f>
        <v>1</v>
      </c>
      <c r="V36" s="161" t="n">
        <f aca="false">SUM(V38:V88)</f>
        <v>64</v>
      </c>
      <c r="W36" s="162" t="n">
        <f aca="false">SUM(W38:W88)</f>
        <v>9</v>
      </c>
      <c r="X36" s="163" t="n">
        <f aca="false">SUM(X38:X88)</f>
        <v>1</v>
      </c>
      <c r="Y36" s="137"/>
      <c r="Z36" s="164"/>
      <c r="AA36" s="145" t="s">
        <v>4</v>
      </c>
      <c r="AB36" s="161" t="n">
        <f aca="false">SUM(AC36:AF36)</f>
        <v>138</v>
      </c>
      <c r="AC36" s="161" t="n">
        <f aca="false">SUM(AC38:AC88)</f>
        <v>1</v>
      </c>
      <c r="AD36" s="161" t="n">
        <f aca="false">SUM(AD38:AD88)</f>
        <v>123</v>
      </c>
      <c r="AE36" s="162" t="n">
        <f aca="false">SUM(AE38:AE88)</f>
        <v>10</v>
      </c>
      <c r="AF36" s="163" t="n">
        <f aca="false">SUM(AF38:AF88)</f>
        <v>4</v>
      </c>
      <c r="AG36" s="137"/>
      <c r="AH36" s="165"/>
      <c r="AI36" s="148" t="s">
        <v>4</v>
      </c>
      <c r="AJ36" s="166" t="n">
        <f aca="false">SUM(AK36:AN36)</f>
        <v>150</v>
      </c>
      <c r="AK36" s="166" t="n">
        <f aca="false">SUM(AK38:AK88)</f>
        <v>1</v>
      </c>
      <c r="AL36" s="166" t="n">
        <f aca="false">SUM(AL38:AL88)</f>
        <v>119</v>
      </c>
      <c r="AM36" s="167" t="n">
        <f aca="false">SUM(AM38:AM88)</f>
        <v>20</v>
      </c>
      <c r="AN36" s="168" t="n">
        <f aca="false">SUM(AN38:AN88)</f>
        <v>10</v>
      </c>
      <c r="AO36" s="140"/>
    </row>
    <row r="37" customFormat="false" ht="12.75" hidden="false" customHeight="false" outlineLevel="0" collapsed="false">
      <c r="C37" s="104"/>
      <c r="D37" s="104"/>
      <c r="E37" s="104"/>
      <c r="F37" s="104"/>
      <c r="H37" s="169"/>
      <c r="I37" s="99"/>
      <c r="K37" s="138"/>
      <c r="L37" s="170"/>
      <c r="M37" s="170" t="s">
        <v>137</v>
      </c>
      <c r="N37" s="170" t="s">
        <v>137</v>
      </c>
      <c r="O37" s="170" t="s">
        <v>137</v>
      </c>
      <c r="P37" s="122" t="s">
        <v>137</v>
      </c>
      <c r="R37" s="137"/>
      <c r="S37" s="138"/>
      <c r="T37" s="138"/>
      <c r="U37" s="138"/>
      <c r="V37" s="138"/>
      <c r="W37" s="137"/>
      <c r="X37" s="171"/>
      <c r="Y37" s="137"/>
      <c r="Z37" s="137"/>
      <c r="AA37" s="138"/>
      <c r="AB37" s="138"/>
      <c r="AC37" s="138"/>
      <c r="AD37" s="138"/>
      <c r="AE37" s="137"/>
      <c r="AF37" s="171"/>
      <c r="AG37" s="137"/>
      <c r="AH37" s="140"/>
      <c r="AI37" s="141"/>
      <c r="AJ37" s="141"/>
      <c r="AK37" s="141"/>
      <c r="AL37" s="141"/>
      <c r="AM37" s="140"/>
      <c r="AN37" s="172"/>
      <c r="AO37" s="140"/>
    </row>
    <row r="38" customFormat="false" ht="12.75" hidden="false" customHeight="false" outlineLevel="0" collapsed="false">
      <c r="B38" s="98" t="n">
        <v>1</v>
      </c>
      <c r="C38" s="104" t="s">
        <v>135</v>
      </c>
      <c r="D38" s="173" t="n">
        <f aca="false">SUM(E38:H38)</f>
        <v>7</v>
      </c>
      <c r="E38" s="173" t="n">
        <f aca="false">M38+U38+AC38+AK38</f>
        <v>0</v>
      </c>
      <c r="F38" s="173" t="n">
        <f aca="false">N38+V38+AD38+AL38</f>
        <v>2</v>
      </c>
      <c r="G38" s="173" t="n">
        <f aca="false">O38+W38+AE38+AM38</f>
        <v>3</v>
      </c>
      <c r="H38" s="119" t="n">
        <f aca="false">P38+X38+AF38+AN38</f>
        <v>2</v>
      </c>
      <c r="I38" s="99"/>
      <c r="J38" s="98" t="n">
        <v>1</v>
      </c>
      <c r="K38" s="138" t="s">
        <v>135</v>
      </c>
      <c r="L38" s="170" t="n">
        <f aca="false">SUM(M38:P38)</f>
        <v>4</v>
      </c>
      <c r="M38" s="170" t="n">
        <v>0</v>
      </c>
      <c r="N38" s="170" t="n">
        <v>1</v>
      </c>
      <c r="O38" s="170" t="n">
        <v>2</v>
      </c>
      <c r="P38" s="122" t="n">
        <v>1</v>
      </c>
      <c r="R38" s="137" t="n">
        <v>1</v>
      </c>
      <c r="S38" s="138" t="s">
        <v>135</v>
      </c>
      <c r="T38" s="170" t="n">
        <f aca="false">SUM(U38:X38)</f>
        <v>0</v>
      </c>
      <c r="U38" s="170" t="n">
        <v>0</v>
      </c>
      <c r="V38" s="170" t="n">
        <v>0</v>
      </c>
      <c r="W38" s="170" t="n">
        <v>0</v>
      </c>
      <c r="X38" s="170" t="n">
        <v>0</v>
      </c>
      <c r="Y38" s="137"/>
      <c r="Z38" s="137" t="n">
        <v>1</v>
      </c>
      <c r="AA38" s="138" t="s">
        <v>135</v>
      </c>
      <c r="AB38" s="170" t="n">
        <f aca="false">SUM(AC38:AF38)</f>
        <v>2</v>
      </c>
      <c r="AC38" s="170" t="n">
        <v>0</v>
      </c>
      <c r="AD38" s="170" t="n">
        <v>1</v>
      </c>
      <c r="AE38" s="170" t="n">
        <v>0</v>
      </c>
      <c r="AF38" s="170" t="n">
        <v>1</v>
      </c>
      <c r="AG38" s="137"/>
      <c r="AH38" s="140" t="n">
        <v>1</v>
      </c>
      <c r="AI38" s="141" t="s">
        <v>135</v>
      </c>
      <c r="AJ38" s="174" t="n">
        <f aca="false">SUM(AK38:AN38)</f>
        <v>1</v>
      </c>
      <c r="AK38" s="174" t="n">
        <v>0</v>
      </c>
      <c r="AL38" s="174" t="n">
        <v>0</v>
      </c>
      <c r="AM38" s="174" t="n">
        <v>1</v>
      </c>
      <c r="AN38" s="174" t="n">
        <v>0</v>
      </c>
      <c r="AO38" s="140"/>
    </row>
    <row r="39" customFormat="false" ht="12.75" hidden="false" customHeight="false" outlineLevel="0" collapsed="false">
      <c r="B39" s="98" t="n">
        <v>2</v>
      </c>
      <c r="C39" s="104" t="s">
        <v>136</v>
      </c>
      <c r="D39" s="173" t="n">
        <f aca="false">SUM(E39:H39)</f>
        <v>35</v>
      </c>
      <c r="E39" s="173" t="n">
        <f aca="false">M39+U39+AC39+AK39</f>
        <v>0</v>
      </c>
      <c r="F39" s="173" t="n">
        <f aca="false">N39+V39+AD39+AL39</f>
        <v>21</v>
      </c>
      <c r="G39" s="173" t="n">
        <f aca="false">O39+W39+AE39+AM39</f>
        <v>10</v>
      </c>
      <c r="H39" s="119" t="n">
        <f aca="false">P39+X39+AF39+AN39</f>
        <v>4</v>
      </c>
      <c r="I39" s="99"/>
      <c r="J39" s="98" t="n">
        <v>2</v>
      </c>
      <c r="K39" s="138" t="s">
        <v>136</v>
      </c>
      <c r="L39" s="170" t="n">
        <f aca="false">SUM(M39:P39)</f>
        <v>11</v>
      </c>
      <c r="M39" s="170" t="n">
        <v>0</v>
      </c>
      <c r="N39" s="170" t="n">
        <v>7</v>
      </c>
      <c r="O39" s="170" t="n">
        <v>3</v>
      </c>
      <c r="P39" s="122" t="n">
        <v>1</v>
      </c>
      <c r="R39" s="137" t="n">
        <v>2</v>
      </c>
      <c r="S39" s="138" t="s">
        <v>136</v>
      </c>
      <c r="T39" s="170" t="n">
        <f aca="false">SUM(U39:X39)</f>
        <v>8</v>
      </c>
      <c r="U39" s="170" t="n">
        <v>0</v>
      </c>
      <c r="V39" s="170" t="n">
        <v>4</v>
      </c>
      <c r="W39" s="170" t="n">
        <v>3</v>
      </c>
      <c r="X39" s="170" t="n">
        <v>1</v>
      </c>
      <c r="Y39" s="137"/>
      <c r="Z39" s="137" t="n">
        <v>2</v>
      </c>
      <c r="AA39" s="138" t="s">
        <v>136</v>
      </c>
      <c r="AB39" s="170" t="n">
        <f aca="false">SUM(AC39:AF39)</f>
        <v>7</v>
      </c>
      <c r="AC39" s="170" t="n">
        <v>0</v>
      </c>
      <c r="AD39" s="170" t="n">
        <v>5</v>
      </c>
      <c r="AE39" s="170" t="n">
        <v>2</v>
      </c>
      <c r="AF39" s="170" t="n">
        <v>0</v>
      </c>
      <c r="AG39" s="137"/>
      <c r="AH39" s="140" t="n">
        <v>2</v>
      </c>
      <c r="AI39" s="141" t="s">
        <v>136</v>
      </c>
      <c r="AJ39" s="174" t="n">
        <f aca="false">SUM(AK39:AN39)</f>
        <v>9</v>
      </c>
      <c r="AK39" s="174" t="n">
        <v>0</v>
      </c>
      <c r="AL39" s="174" t="n">
        <v>5</v>
      </c>
      <c r="AM39" s="174" t="n">
        <v>2</v>
      </c>
      <c r="AN39" s="174" t="n">
        <v>2</v>
      </c>
      <c r="AO39" s="140"/>
    </row>
    <row r="40" s="140" customFormat="true" ht="12.75" hidden="false" customHeight="false" outlineLevel="0" collapsed="false">
      <c r="A40" s="137"/>
      <c r="B40" s="137" t="n">
        <v>3</v>
      </c>
      <c r="C40" s="138" t="s">
        <v>136</v>
      </c>
      <c r="D40" s="173" t="n">
        <f aca="false">SUM(E40:H40)</f>
        <v>67</v>
      </c>
      <c r="E40" s="170" t="n">
        <f aca="false">M40+U40+AC40+AK40</f>
        <v>0</v>
      </c>
      <c r="F40" s="170" t="n">
        <f aca="false">N40+V40+AD40+AL40</f>
        <v>53</v>
      </c>
      <c r="G40" s="170" t="n">
        <f aca="false">O40+W40+AE40+AM40</f>
        <v>9</v>
      </c>
      <c r="H40" s="122" t="n">
        <f aca="false">P40+X40+AF40+AN40</f>
        <v>5</v>
      </c>
      <c r="I40" s="133"/>
      <c r="J40" s="137" t="n">
        <v>3</v>
      </c>
      <c r="K40" s="138" t="s">
        <v>136</v>
      </c>
      <c r="L40" s="170" t="n">
        <f aca="false">SUM(M40:P40)</f>
        <v>9</v>
      </c>
      <c r="M40" s="170" t="n">
        <v>0</v>
      </c>
      <c r="N40" s="170" t="n">
        <v>8</v>
      </c>
      <c r="O40" s="170" t="n">
        <v>1</v>
      </c>
      <c r="P40" s="122" t="n">
        <v>0</v>
      </c>
      <c r="Q40" s="133"/>
      <c r="R40" s="137" t="n">
        <v>3</v>
      </c>
      <c r="S40" s="138" t="s">
        <v>136</v>
      </c>
      <c r="T40" s="170" t="n">
        <f aca="false">SUM(U40:X40)</f>
        <v>8</v>
      </c>
      <c r="U40" s="170" t="n">
        <v>0</v>
      </c>
      <c r="V40" s="170" t="n">
        <v>6</v>
      </c>
      <c r="W40" s="170" t="n">
        <v>2</v>
      </c>
      <c r="X40" s="170" t="n">
        <v>0</v>
      </c>
      <c r="Y40" s="137"/>
      <c r="Z40" s="137" t="n">
        <v>3</v>
      </c>
      <c r="AA40" s="138" t="s">
        <v>136</v>
      </c>
      <c r="AB40" s="170" t="n">
        <f aca="false">SUM(AC40:AF40)</f>
        <v>15</v>
      </c>
      <c r="AC40" s="170" t="n">
        <v>0</v>
      </c>
      <c r="AD40" s="170" t="n">
        <v>13</v>
      </c>
      <c r="AE40" s="170" t="n">
        <v>1</v>
      </c>
      <c r="AF40" s="170" t="n">
        <v>1</v>
      </c>
      <c r="AG40" s="137"/>
      <c r="AH40" s="140" t="n">
        <v>3</v>
      </c>
      <c r="AI40" s="141" t="s">
        <v>136</v>
      </c>
      <c r="AJ40" s="174" t="n">
        <f aca="false">SUM(AK40:AN40)</f>
        <v>35</v>
      </c>
      <c r="AK40" s="174" t="n">
        <v>0</v>
      </c>
      <c r="AL40" s="174" t="n">
        <v>26</v>
      </c>
      <c r="AM40" s="174" t="n">
        <v>5</v>
      </c>
      <c r="AN40" s="174" t="n">
        <v>4</v>
      </c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</row>
    <row r="41" customFormat="false" ht="12.75" hidden="false" customHeight="false" outlineLevel="0" collapsed="false">
      <c r="B41" s="98" t="n">
        <v>4</v>
      </c>
      <c r="C41" s="104" t="s">
        <v>136</v>
      </c>
      <c r="D41" s="173" t="n">
        <f aca="false">SUM(E41:H41)</f>
        <v>86</v>
      </c>
      <c r="E41" s="173" t="n">
        <f aca="false">M41+U41+AC41+AK41</f>
        <v>0</v>
      </c>
      <c r="F41" s="173" t="n">
        <f aca="false">N41+V41+AD41+AL41</f>
        <v>80</v>
      </c>
      <c r="G41" s="173" t="n">
        <f aca="false">O41+W41+AE41+AM41</f>
        <v>5</v>
      </c>
      <c r="H41" s="119" t="n">
        <f aca="false">P41+X41+AF41+AN41</f>
        <v>1</v>
      </c>
      <c r="I41" s="99"/>
      <c r="J41" s="98" t="n">
        <v>4</v>
      </c>
      <c r="K41" s="138" t="s">
        <v>136</v>
      </c>
      <c r="L41" s="170" t="n">
        <f aca="false">SUM(M41:P41)</f>
        <v>21</v>
      </c>
      <c r="M41" s="170" t="n">
        <v>0</v>
      </c>
      <c r="N41" s="170" t="n">
        <v>20</v>
      </c>
      <c r="O41" s="170" t="n">
        <v>1</v>
      </c>
      <c r="P41" s="122" t="n">
        <v>0</v>
      </c>
      <c r="R41" s="137" t="n">
        <v>4</v>
      </c>
      <c r="S41" s="138" t="s">
        <v>136</v>
      </c>
      <c r="T41" s="170" t="n">
        <f aca="false">SUM(U41:X41)</f>
        <v>19</v>
      </c>
      <c r="U41" s="170" t="n">
        <v>0</v>
      </c>
      <c r="V41" s="170" t="n">
        <v>19</v>
      </c>
      <c r="W41" s="170" t="n">
        <v>0</v>
      </c>
      <c r="X41" s="170" t="n">
        <v>0</v>
      </c>
      <c r="Y41" s="137"/>
      <c r="Z41" s="137" t="n">
        <v>4</v>
      </c>
      <c r="AA41" s="138" t="s">
        <v>136</v>
      </c>
      <c r="AB41" s="170" t="n">
        <f aca="false">SUM(AC41:AF41)</f>
        <v>25</v>
      </c>
      <c r="AC41" s="170" t="n">
        <v>0</v>
      </c>
      <c r="AD41" s="170" t="n">
        <v>22</v>
      </c>
      <c r="AE41" s="170" t="n">
        <v>2</v>
      </c>
      <c r="AF41" s="170" t="n">
        <v>1</v>
      </c>
      <c r="AG41" s="137"/>
      <c r="AH41" s="140" t="n">
        <v>4</v>
      </c>
      <c r="AI41" s="141" t="s">
        <v>136</v>
      </c>
      <c r="AJ41" s="174" t="n">
        <f aca="false">SUM(AK41:AN41)</f>
        <v>21</v>
      </c>
      <c r="AK41" s="174" t="n">
        <v>0</v>
      </c>
      <c r="AL41" s="174" t="n">
        <v>19</v>
      </c>
      <c r="AM41" s="174" t="n">
        <v>2</v>
      </c>
      <c r="AN41" s="174" t="n">
        <v>0</v>
      </c>
      <c r="AO41" s="140"/>
    </row>
    <row r="42" customFormat="false" ht="12.75" hidden="false" customHeight="false" outlineLevel="0" collapsed="false">
      <c r="B42" s="98" t="n">
        <v>5</v>
      </c>
      <c r="C42" s="104" t="s">
        <v>136</v>
      </c>
      <c r="D42" s="173" t="n">
        <f aca="false">SUM(E42:H42)</f>
        <v>69</v>
      </c>
      <c r="E42" s="173" t="n">
        <f aca="false">M42+U42+AC42+AK42</f>
        <v>0</v>
      </c>
      <c r="F42" s="173" t="n">
        <f aca="false">N42+V42+AD42+AL42</f>
        <v>65</v>
      </c>
      <c r="G42" s="173" t="n">
        <f aca="false">O42+W42+AE42+AM42</f>
        <v>3</v>
      </c>
      <c r="H42" s="119" t="n">
        <f aca="false">P42+X42+AF42+AN42</f>
        <v>1</v>
      </c>
      <c r="I42" s="99"/>
      <c r="J42" s="98" t="n">
        <v>5</v>
      </c>
      <c r="K42" s="138" t="s">
        <v>136</v>
      </c>
      <c r="L42" s="170" t="n">
        <f aca="false">SUM(M42:P42)</f>
        <v>13</v>
      </c>
      <c r="M42" s="170" t="n">
        <v>0</v>
      </c>
      <c r="N42" s="170" t="n">
        <v>13</v>
      </c>
      <c r="O42" s="170" t="n">
        <v>0</v>
      </c>
      <c r="P42" s="122" t="n">
        <v>0</v>
      </c>
      <c r="R42" s="137" t="n">
        <v>5</v>
      </c>
      <c r="S42" s="138" t="s">
        <v>136</v>
      </c>
      <c r="T42" s="170" t="n">
        <f aca="false">SUM(U42:X42)</f>
        <v>8</v>
      </c>
      <c r="U42" s="170" t="n">
        <v>0</v>
      </c>
      <c r="V42" s="170" t="n">
        <v>8</v>
      </c>
      <c r="W42" s="170" t="n">
        <v>0</v>
      </c>
      <c r="X42" s="170" t="n">
        <v>0</v>
      </c>
      <c r="Y42" s="137"/>
      <c r="Z42" s="137" t="n">
        <v>5</v>
      </c>
      <c r="AA42" s="138" t="s">
        <v>136</v>
      </c>
      <c r="AB42" s="170" t="n">
        <f aca="false">SUM(AC42:AF42)</f>
        <v>25</v>
      </c>
      <c r="AC42" s="170" t="n">
        <v>0</v>
      </c>
      <c r="AD42" s="170" t="n">
        <v>24</v>
      </c>
      <c r="AE42" s="170" t="n">
        <v>1</v>
      </c>
      <c r="AF42" s="170" t="n">
        <v>0</v>
      </c>
      <c r="AG42" s="137"/>
      <c r="AH42" s="140" t="n">
        <v>5</v>
      </c>
      <c r="AI42" s="141" t="s">
        <v>136</v>
      </c>
      <c r="AJ42" s="174" t="n">
        <f aca="false">SUM(AK42:AN42)</f>
        <v>23</v>
      </c>
      <c r="AK42" s="174" t="n">
        <v>0</v>
      </c>
      <c r="AL42" s="174" t="n">
        <v>20</v>
      </c>
      <c r="AM42" s="174" t="n">
        <v>2</v>
      </c>
      <c r="AN42" s="174" t="n">
        <v>1</v>
      </c>
      <c r="AO42" s="140"/>
    </row>
    <row r="43" customFormat="false" ht="12.75" hidden="false" customHeight="false" outlineLevel="0" collapsed="false">
      <c r="B43" s="98" t="n">
        <v>6</v>
      </c>
      <c r="C43" s="104" t="s">
        <v>136</v>
      </c>
      <c r="D43" s="173" t="n">
        <f aca="false">SUM(E43:H43)</f>
        <v>61</v>
      </c>
      <c r="E43" s="173" t="n">
        <f aca="false">M43+U43+AC43+AK43</f>
        <v>0</v>
      </c>
      <c r="F43" s="173" t="n">
        <f aca="false">N43+V43+AD43+AL43</f>
        <v>53</v>
      </c>
      <c r="G43" s="173" t="n">
        <f aca="false">O43+W43+AE43+AM43</f>
        <v>7</v>
      </c>
      <c r="H43" s="119" t="n">
        <f aca="false">P43+X43+AF43+AN43</f>
        <v>1</v>
      </c>
      <c r="I43" s="99"/>
      <c r="J43" s="98" t="n">
        <v>6</v>
      </c>
      <c r="K43" s="138" t="s">
        <v>136</v>
      </c>
      <c r="L43" s="170" t="n">
        <f aca="false">SUM(M43:P43)</f>
        <v>9</v>
      </c>
      <c r="M43" s="170" t="n">
        <v>0</v>
      </c>
      <c r="N43" s="170" t="n">
        <v>8</v>
      </c>
      <c r="O43" s="170" t="n">
        <v>1</v>
      </c>
      <c r="P43" s="122" t="n">
        <v>0</v>
      </c>
      <c r="R43" s="137" t="n">
        <v>6</v>
      </c>
      <c r="S43" s="138" t="s">
        <v>136</v>
      </c>
      <c r="T43" s="170" t="n">
        <f aca="false">SUM(U43:X43)</f>
        <v>13</v>
      </c>
      <c r="U43" s="170" t="n">
        <v>0</v>
      </c>
      <c r="V43" s="170" t="n">
        <v>12</v>
      </c>
      <c r="W43" s="170" t="n">
        <v>1</v>
      </c>
      <c r="X43" s="170" t="n">
        <v>0</v>
      </c>
      <c r="Y43" s="137"/>
      <c r="Z43" s="137" t="n">
        <v>6</v>
      </c>
      <c r="AA43" s="138" t="s">
        <v>136</v>
      </c>
      <c r="AB43" s="170" t="n">
        <f aca="false">SUM(AC43:AF43)</f>
        <v>15</v>
      </c>
      <c r="AC43" s="170" t="n">
        <v>0</v>
      </c>
      <c r="AD43" s="170" t="n">
        <v>14</v>
      </c>
      <c r="AE43" s="170" t="n">
        <v>0</v>
      </c>
      <c r="AF43" s="170" t="n">
        <v>1</v>
      </c>
      <c r="AG43" s="137"/>
      <c r="AH43" s="140" t="n">
        <v>6</v>
      </c>
      <c r="AI43" s="141" t="s">
        <v>136</v>
      </c>
      <c r="AJ43" s="174" t="n">
        <f aca="false">SUM(AK43:AN43)</f>
        <v>24</v>
      </c>
      <c r="AK43" s="174" t="n">
        <v>0</v>
      </c>
      <c r="AL43" s="174" t="n">
        <v>19</v>
      </c>
      <c r="AM43" s="174" t="n">
        <v>5</v>
      </c>
      <c r="AN43" s="174" t="n">
        <v>0</v>
      </c>
      <c r="AO43" s="140"/>
    </row>
    <row r="44" customFormat="false" ht="12.75" hidden="false" customHeight="false" outlineLevel="0" collapsed="false">
      <c r="B44" s="98" t="n">
        <v>7</v>
      </c>
      <c r="C44" s="104" t="s">
        <v>136</v>
      </c>
      <c r="D44" s="173" t="n">
        <f aca="false">SUM(E44:H44)</f>
        <v>52</v>
      </c>
      <c r="E44" s="173" t="n">
        <f aca="false">M44+U44+AC44+AK44</f>
        <v>0</v>
      </c>
      <c r="F44" s="173" t="n">
        <f aca="false">N44+V44+AD44+AL44</f>
        <v>46</v>
      </c>
      <c r="G44" s="173" t="n">
        <f aca="false">O44+W44+AE44+AM44</f>
        <v>4</v>
      </c>
      <c r="H44" s="119" t="n">
        <f aca="false">P44+X44+AF44+AN44</f>
        <v>2</v>
      </c>
      <c r="I44" s="99"/>
      <c r="J44" s="98" t="n">
        <v>7</v>
      </c>
      <c r="K44" s="138" t="s">
        <v>136</v>
      </c>
      <c r="L44" s="170" t="n">
        <f aca="false">SUM(M44:P44)</f>
        <v>15</v>
      </c>
      <c r="M44" s="170" t="n">
        <v>0</v>
      </c>
      <c r="N44" s="170" t="n">
        <v>15</v>
      </c>
      <c r="O44" s="170" t="n">
        <v>0</v>
      </c>
      <c r="P44" s="122" t="n">
        <v>0</v>
      </c>
      <c r="R44" s="137" t="n">
        <v>7</v>
      </c>
      <c r="S44" s="138" t="s">
        <v>136</v>
      </c>
      <c r="T44" s="170" t="n">
        <f aca="false">SUM(U44:X44)</f>
        <v>7</v>
      </c>
      <c r="U44" s="170" t="n">
        <v>0</v>
      </c>
      <c r="V44" s="170" t="n">
        <v>5</v>
      </c>
      <c r="W44" s="170" t="n">
        <v>2</v>
      </c>
      <c r="X44" s="170" t="n">
        <v>0</v>
      </c>
      <c r="Y44" s="137"/>
      <c r="Z44" s="137" t="n">
        <v>7</v>
      </c>
      <c r="AA44" s="138" t="s">
        <v>136</v>
      </c>
      <c r="AB44" s="170" t="n">
        <f aca="false">SUM(AC44:AF44)</f>
        <v>19</v>
      </c>
      <c r="AC44" s="170" t="n">
        <v>0</v>
      </c>
      <c r="AD44" s="170" t="n">
        <v>19</v>
      </c>
      <c r="AE44" s="170" t="n">
        <v>0</v>
      </c>
      <c r="AF44" s="170" t="n">
        <v>0</v>
      </c>
      <c r="AG44" s="137"/>
      <c r="AH44" s="140" t="n">
        <v>7</v>
      </c>
      <c r="AI44" s="141" t="s">
        <v>136</v>
      </c>
      <c r="AJ44" s="174" t="n">
        <f aca="false">SUM(AK44:AN44)</f>
        <v>11</v>
      </c>
      <c r="AK44" s="174" t="n">
        <v>0</v>
      </c>
      <c r="AL44" s="174" t="n">
        <v>7</v>
      </c>
      <c r="AM44" s="174" t="n">
        <v>2</v>
      </c>
      <c r="AN44" s="174" t="n">
        <v>2</v>
      </c>
      <c r="AO44" s="140"/>
    </row>
    <row r="45" customFormat="false" ht="12.75" hidden="false" customHeight="false" outlineLevel="0" collapsed="false">
      <c r="B45" s="98" t="n">
        <v>8</v>
      </c>
      <c r="C45" s="104" t="s">
        <v>136</v>
      </c>
      <c r="D45" s="173" t="n">
        <f aca="false">SUM(E45:H45)</f>
        <v>26</v>
      </c>
      <c r="E45" s="173" t="n">
        <f aca="false">M45+U45+AC45+AK45</f>
        <v>0</v>
      </c>
      <c r="F45" s="173" t="n">
        <f aca="false">N45+V45+AD45+AL45</f>
        <v>24</v>
      </c>
      <c r="G45" s="173" t="n">
        <f aca="false">O45+W45+AE45+AM45</f>
        <v>1</v>
      </c>
      <c r="H45" s="119" t="n">
        <f aca="false">P45+X45+AF45+AN45</f>
        <v>1</v>
      </c>
      <c r="I45" s="99"/>
      <c r="J45" s="98" t="n">
        <v>8</v>
      </c>
      <c r="K45" s="138" t="s">
        <v>136</v>
      </c>
      <c r="L45" s="170" t="n">
        <f aca="false">SUM(M45:P45)</f>
        <v>4</v>
      </c>
      <c r="M45" s="170" t="n">
        <v>0</v>
      </c>
      <c r="N45" s="170" t="n">
        <v>4</v>
      </c>
      <c r="O45" s="170" t="n">
        <v>0</v>
      </c>
      <c r="P45" s="122" t="n">
        <v>0</v>
      </c>
      <c r="R45" s="137" t="n">
        <v>8</v>
      </c>
      <c r="S45" s="138" t="s">
        <v>136</v>
      </c>
      <c r="T45" s="170" t="n">
        <f aca="false">SUM(U45:X45)</f>
        <v>2</v>
      </c>
      <c r="U45" s="170" t="n">
        <v>0</v>
      </c>
      <c r="V45" s="170" t="n">
        <v>2</v>
      </c>
      <c r="W45" s="170" t="n">
        <v>0</v>
      </c>
      <c r="X45" s="170" t="n">
        <v>0</v>
      </c>
      <c r="Y45" s="137"/>
      <c r="Z45" s="137" t="n">
        <v>8</v>
      </c>
      <c r="AA45" s="138" t="s">
        <v>136</v>
      </c>
      <c r="AB45" s="170" t="n">
        <f aca="false">SUM(AC45:AF45)</f>
        <v>9</v>
      </c>
      <c r="AC45" s="170" t="n">
        <v>0</v>
      </c>
      <c r="AD45" s="170" t="n">
        <v>8</v>
      </c>
      <c r="AE45" s="170" t="n">
        <v>1</v>
      </c>
      <c r="AF45" s="170" t="n">
        <v>0</v>
      </c>
      <c r="AG45" s="137"/>
      <c r="AH45" s="140" t="n">
        <v>8</v>
      </c>
      <c r="AI45" s="141" t="s">
        <v>136</v>
      </c>
      <c r="AJ45" s="174" t="n">
        <f aca="false">SUM(AK45:AN45)</f>
        <v>11</v>
      </c>
      <c r="AK45" s="174" t="n">
        <v>0</v>
      </c>
      <c r="AL45" s="174" t="n">
        <v>10</v>
      </c>
      <c r="AM45" s="174" t="n">
        <v>0</v>
      </c>
      <c r="AN45" s="174" t="n">
        <v>1</v>
      </c>
      <c r="AO45" s="140"/>
    </row>
    <row r="46" customFormat="false" ht="12.75" hidden="false" customHeight="false" outlineLevel="0" collapsed="false">
      <c r="B46" s="98" t="n">
        <v>9</v>
      </c>
      <c r="C46" s="104" t="s">
        <v>136</v>
      </c>
      <c r="D46" s="173" t="n">
        <f aca="false">SUM(E46:H46)</f>
        <v>16</v>
      </c>
      <c r="E46" s="173" t="n">
        <f aca="false">M46+U46+AC46+AK46</f>
        <v>0</v>
      </c>
      <c r="F46" s="173" t="n">
        <f aca="false">N46+V46+AD46+AL46</f>
        <v>12</v>
      </c>
      <c r="G46" s="173" t="n">
        <f aca="false">O46+W46+AE46+AM46</f>
        <v>4</v>
      </c>
      <c r="H46" s="119" t="n">
        <f aca="false">P46+X46+AF46+AN46</f>
        <v>0</v>
      </c>
      <c r="I46" s="99"/>
      <c r="J46" s="98" t="n">
        <v>9</v>
      </c>
      <c r="K46" s="138" t="s">
        <v>136</v>
      </c>
      <c r="L46" s="170" t="n">
        <f aca="false">SUM(M46:P46)</f>
        <v>2</v>
      </c>
      <c r="M46" s="170" t="n">
        <v>0</v>
      </c>
      <c r="N46" s="170" t="n">
        <v>1</v>
      </c>
      <c r="O46" s="170" t="n">
        <v>1</v>
      </c>
      <c r="P46" s="122" t="n">
        <v>0</v>
      </c>
      <c r="R46" s="137" t="n">
        <v>9</v>
      </c>
      <c r="S46" s="138" t="s">
        <v>136</v>
      </c>
      <c r="T46" s="170" t="n">
        <f aca="false">SUM(U46:X46)</f>
        <v>2</v>
      </c>
      <c r="U46" s="170" t="n">
        <v>0</v>
      </c>
      <c r="V46" s="170" t="n">
        <v>2</v>
      </c>
      <c r="W46" s="170" t="n">
        <v>0</v>
      </c>
      <c r="X46" s="170" t="n">
        <v>0</v>
      </c>
      <c r="Y46" s="137"/>
      <c r="Z46" s="137" t="n">
        <v>9</v>
      </c>
      <c r="AA46" s="138" t="s">
        <v>136</v>
      </c>
      <c r="AB46" s="170" t="n">
        <f aca="false">SUM(AC46:AF46)</f>
        <v>9</v>
      </c>
      <c r="AC46" s="170" t="n">
        <v>0</v>
      </c>
      <c r="AD46" s="170" t="n">
        <v>7</v>
      </c>
      <c r="AE46" s="170" t="n">
        <v>2</v>
      </c>
      <c r="AF46" s="170" t="n">
        <v>0</v>
      </c>
      <c r="AG46" s="137"/>
      <c r="AH46" s="140" t="n">
        <v>9</v>
      </c>
      <c r="AI46" s="141" t="s">
        <v>136</v>
      </c>
      <c r="AJ46" s="174" t="n">
        <f aca="false">SUM(AK46:AN46)</f>
        <v>3</v>
      </c>
      <c r="AK46" s="174" t="n">
        <v>0</v>
      </c>
      <c r="AL46" s="174" t="n">
        <v>2</v>
      </c>
      <c r="AM46" s="174" t="n">
        <v>1</v>
      </c>
      <c r="AN46" s="174" t="n">
        <v>0</v>
      </c>
      <c r="AO46" s="140"/>
    </row>
    <row r="47" customFormat="false" ht="12.75" hidden="false" customHeight="false" outlineLevel="0" collapsed="false">
      <c r="B47" s="98" t="n">
        <v>10</v>
      </c>
      <c r="C47" s="104" t="s">
        <v>136</v>
      </c>
      <c r="D47" s="173" t="n">
        <f aca="false">SUM(E47:H47)</f>
        <v>16</v>
      </c>
      <c r="E47" s="173" t="n">
        <f aca="false">M47+U47+AC47+AK47</f>
        <v>1</v>
      </c>
      <c r="F47" s="173" t="n">
        <f aca="false">N47+V47+AD47+AL47</f>
        <v>13</v>
      </c>
      <c r="G47" s="173" t="n">
        <f aca="false">O47+W47+AE47+AM47</f>
        <v>2</v>
      </c>
      <c r="H47" s="119" t="n">
        <f aca="false">P47+X47+AF47+AN47</f>
        <v>0</v>
      </c>
      <c r="I47" s="99"/>
      <c r="J47" s="98" t="n">
        <v>10</v>
      </c>
      <c r="K47" s="138" t="s">
        <v>136</v>
      </c>
      <c r="L47" s="170" t="n">
        <f aca="false">SUM(M47:P47)</f>
        <v>1</v>
      </c>
      <c r="M47" s="170" t="n">
        <v>0</v>
      </c>
      <c r="N47" s="170" t="n">
        <v>0</v>
      </c>
      <c r="O47" s="170" t="n">
        <v>1</v>
      </c>
      <c r="P47" s="122" t="n">
        <v>0</v>
      </c>
      <c r="R47" s="137" t="n">
        <v>10</v>
      </c>
      <c r="S47" s="138" t="s">
        <v>136</v>
      </c>
      <c r="T47" s="170" t="n">
        <f aca="false">SUM(U47:X47)</f>
        <v>4</v>
      </c>
      <c r="U47" s="170" t="n">
        <v>0</v>
      </c>
      <c r="V47" s="170" t="n">
        <v>3</v>
      </c>
      <c r="W47" s="170" t="n">
        <v>1</v>
      </c>
      <c r="X47" s="170" t="n">
        <v>0</v>
      </c>
      <c r="Y47" s="137"/>
      <c r="Z47" s="137" t="n">
        <v>10</v>
      </c>
      <c r="AA47" s="138" t="s">
        <v>136</v>
      </c>
      <c r="AB47" s="170" t="n">
        <f aca="false">SUM(AC47:AF47)</f>
        <v>6</v>
      </c>
      <c r="AC47" s="170" t="n">
        <v>0</v>
      </c>
      <c r="AD47" s="170" t="n">
        <v>6</v>
      </c>
      <c r="AE47" s="170" t="n">
        <v>0</v>
      </c>
      <c r="AF47" s="170" t="n">
        <v>0</v>
      </c>
      <c r="AG47" s="137"/>
      <c r="AH47" s="140" t="n">
        <v>10</v>
      </c>
      <c r="AI47" s="141" t="s">
        <v>136</v>
      </c>
      <c r="AJ47" s="174" t="n">
        <f aca="false">SUM(AK47:AN47)</f>
        <v>5</v>
      </c>
      <c r="AK47" s="174" t="n">
        <v>1</v>
      </c>
      <c r="AL47" s="174" t="n">
        <v>4</v>
      </c>
      <c r="AM47" s="174" t="n">
        <v>0</v>
      </c>
      <c r="AN47" s="174" t="n">
        <v>0</v>
      </c>
      <c r="AO47" s="140"/>
    </row>
    <row r="48" customFormat="false" ht="12.75" hidden="false" customHeight="false" outlineLevel="0" collapsed="false">
      <c r="B48" s="98" t="n">
        <v>11</v>
      </c>
      <c r="C48" s="104" t="s">
        <v>136</v>
      </c>
      <c r="D48" s="173" t="n">
        <f aca="false">SUM(E48:H48)</f>
        <v>6</v>
      </c>
      <c r="E48" s="173" t="n">
        <f aca="false">M48+U48+AC48+AK48</f>
        <v>0</v>
      </c>
      <c r="F48" s="173" t="n">
        <f aca="false">N48+V48+AD48+AL48</f>
        <v>5</v>
      </c>
      <c r="G48" s="173" t="n">
        <f aca="false">O48+W48+AE48+AM48</f>
        <v>1</v>
      </c>
      <c r="H48" s="119" t="n">
        <f aca="false">P48+X48+AF48+AN48</f>
        <v>0</v>
      </c>
      <c r="I48" s="99"/>
      <c r="J48" s="98" t="n">
        <v>11</v>
      </c>
      <c r="K48" s="138" t="s">
        <v>136</v>
      </c>
      <c r="L48" s="170" t="n">
        <f aca="false">SUM(M48:P48)</f>
        <v>2</v>
      </c>
      <c r="M48" s="170" t="n">
        <v>0</v>
      </c>
      <c r="N48" s="170" t="n">
        <v>2</v>
      </c>
      <c r="O48" s="170" t="n">
        <v>0</v>
      </c>
      <c r="P48" s="122" t="n">
        <v>0</v>
      </c>
      <c r="R48" s="137" t="n">
        <v>11</v>
      </c>
      <c r="S48" s="138" t="s">
        <v>136</v>
      </c>
      <c r="T48" s="170" t="n">
        <f aca="false">SUM(U48:X48)</f>
        <v>0</v>
      </c>
      <c r="U48" s="170" t="n">
        <v>0</v>
      </c>
      <c r="V48" s="170" t="n">
        <v>0</v>
      </c>
      <c r="W48" s="170" t="n">
        <v>0</v>
      </c>
      <c r="X48" s="170" t="n">
        <v>0</v>
      </c>
      <c r="Y48" s="137"/>
      <c r="Z48" s="137" t="n">
        <v>11</v>
      </c>
      <c r="AA48" s="138" t="s">
        <v>136</v>
      </c>
      <c r="AB48" s="170" t="n">
        <f aca="false">SUM(AC48:AF48)</f>
        <v>2</v>
      </c>
      <c r="AC48" s="170" t="n">
        <v>0</v>
      </c>
      <c r="AD48" s="170" t="n">
        <v>1</v>
      </c>
      <c r="AE48" s="170" t="n">
        <v>1</v>
      </c>
      <c r="AF48" s="170" t="n">
        <v>0</v>
      </c>
      <c r="AG48" s="137"/>
      <c r="AH48" s="140" t="n">
        <v>11</v>
      </c>
      <c r="AI48" s="141" t="s">
        <v>136</v>
      </c>
      <c r="AJ48" s="174" t="n">
        <f aca="false">SUM(AK48:AN48)</f>
        <v>2</v>
      </c>
      <c r="AK48" s="174" t="n">
        <v>0</v>
      </c>
      <c r="AL48" s="174" t="n">
        <v>2</v>
      </c>
      <c r="AM48" s="174" t="n">
        <v>0</v>
      </c>
      <c r="AN48" s="174" t="n">
        <v>0</v>
      </c>
      <c r="AO48" s="140"/>
    </row>
    <row r="49" customFormat="false" ht="12.75" hidden="false" customHeight="false" outlineLevel="0" collapsed="false">
      <c r="B49" s="98" t="n">
        <v>12</v>
      </c>
      <c r="C49" s="104" t="s">
        <v>136</v>
      </c>
      <c r="D49" s="173" t="n">
        <f aca="false">SUM(E49:H49)</f>
        <v>5</v>
      </c>
      <c r="E49" s="173" t="n">
        <f aca="false">M49+U49+AC49+AK49</f>
        <v>0</v>
      </c>
      <c r="F49" s="173" t="n">
        <f aca="false">N49+V49+AD49+AL49</f>
        <v>5</v>
      </c>
      <c r="G49" s="173" t="n">
        <f aca="false">O49+W49+AE49+AM49</f>
        <v>0</v>
      </c>
      <c r="H49" s="119" t="n">
        <f aca="false">P49+X49+AF49+AN49</f>
        <v>0</v>
      </c>
      <c r="I49" s="99"/>
      <c r="J49" s="98" t="n">
        <v>12</v>
      </c>
      <c r="K49" s="138" t="s">
        <v>136</v>
      </c>
      <c r="L49" s="170" t="n">
        <f aca="false">SUM(M49:P49)</f>
        <v>0</v>
      </c>
      <c r="M49" s="170" t="n">
        <v>0</v>
      </c>
      <c r="N49" s="170" t="n">
        <v>0</v>
      </c>
      <c r="O49" s="170" t="n">
        <v>0</v>
      </c>
      <c r="P49" s="122" t="n">
        <v>0</v>
      </c>
      <c r="R49" s="137" t="n">
        <v>12</v>
      </c>
      <c r="S49" s="138" t="s">
        <v>136</v>
      </c>
      <c r="T49" s="170" t="n">
        <f aca="false">SUM(U49:X49)</f>
        <v>3</v>
      </c>
      <c r="U49" s="170" t="n">
        <v>0</v>
      </c>
      <c r="V49" s="170" t="n">
        <v>3</v>
      </c>
      <c r="W49" s="170" t="n">
        <v>0</v>
      </c>
      <c r="X49" s="170" t="n">
        <v>0</v>
      </c>
      <c r="Y49" s="137"/>
      <c r="Z49" s="137" t="n">
        <v>12</v>
      </c>
      <c r="AA49" s="138" t="s">
        <v>136</v>
      </c>
      <c r="AB49" s="170" t="n">
        <f aca="false">SUM(AC49:AF49)</f>
        <v>1</v>
      </c>
      <c r="AC49" s="170" t="n">
        <v>0</v>
      </c>
      <c r="AD49" s="170" t="n">
        <v>1</v>
      </c>
      <c r="AE49" s="170" t="n">
        <v>0</v>
      </c>
      <c r="AF49" s="170" t="n">
        <v>0</v>
      </c>
      <c r="AG49" s="137"/>
      <c r="AH49" s="140" t="n">
        <v>12</v>
      </c>
      <c r="AI49" s="141" t="s">
        <v>136</v>
      </c>
      <c r="AJ49" s="174" t="n">
        <f aca="false">SUM(AK49:AN49)</f>
        <v>1</v>
      </c>
      <c r="AK49" s="174" t="n">
        <v>0</v>
      </c>
      <c r="AL49" s="174" t="n">
        <v>1</v>
      </c>
      <c r="AM49" s="174" t="n">
        <v>0</v>
      </c>
      <c r="AN49" s="174" t="n">
        <v>0</v>
      </c>
      <c r="AO49" s="140"/>
    </row>
    <row r="50" customFormat="false" ht="12.75" hidden="false" customHeight="false" outlineLevel="0" collapsed="false">
      <c r="B50" s="98" t="n">
        <v>13</v>
      </c>
      <c r="C50" s="104" t="s">
        <v>136</v>
      </c>
      <c r="D50" s="173" t="n">
        <f aca="false">SUM(E50:H50)</f>
        <v>1</v>
      </c>
      <c r="E50" s="173" t="n">
        <f aca="false">M50+U50+AC50+AK50</f>
        <v>0</v>
      </c>
      <c r="F50" s="173" t="n">
        <f aca="false">N50+V50+AD50+AL50</f>
        <v>1</v>
      </c>
      <c r="G50" s="173" t="n">
        <f aca="false">O50+W50+AE50+AM50</f>
        <v>0</v>
      </c>
      <c r="H50" s="119" t="n">
        <f aca="false">P50+X50+AF50+AN50</f>
        <v>0</v>
      </c>
      <c r="I50" s="99"/>
      <c r="J50" s="98" t="n">
        <v>13</v>
      </c>
      <c r="K50" s="138" t="s">
        <v>136</v>
      </c>
      <c r="L50" s="170" t="n">
        <f aca="false">SUM(M50:P50)</f>
        <v>0</v>
      </c>
      <c r="M50" s="170" t="n">
        <v>0</v>
      </c>
      <c r="N50" s="170" t="n">
        <v>0</v>
      </c>
      <c r="O50" s="170" t="n">
        <v>0</v>
      </c>
      <c r="P50" s="122" t="n">
        <v>0</v>
      </c>
      <c r="R50" s="137" t="n">
        <v>13</v>
      </c>
      <c r="S50" s="138" t="s">
        <v>136</v>
      </c>
      <c r="T50" s="170" t="n">
        <f aca="false">SUM(U50:X50)</f>
        <v>0</v>
      </c>
      <c r="U50" s="170" t="n">
        <v>0</v>
      </c>
      <c r="V50" s="170" t="n">
        <v>0</v>
      </c>
      <c r="W50" s="170" t="n">
        <v>0</v>
      </c>
      <c r="X50" s="170" t="n">
        <v>0</v>
      </c>
      <c r="Y50" s="137"/>
      <c r="Z50" s="137" t="n">
        <v>13</v>
      </c>
      <c r="AA50" s="138" t="s">
        <v>136</v>
      </c>
      <c r="AB50" s="170" t="n">
        <f aca="false">SUM(AC50:AF50)</f>
        <v>1</v>
      </c>
      <c r="AC50" s="170" t="n">
        <v>0</v>
      </c>
      <c r="AD50" s="170" t="n">
        <v>1</v>
      </c>
      <c r="AE50" s="170" t="n">
        <v>0</v>
      </c>
      <c r="AF50" s="170" t="n">
        <v>0</v>
      </c>
      <c r="AG50" s="137"/>
      <c r="AH50" s="140" t="n">
        <v>13</v>
      </c>
      <c r="AI50" s="141" t="s">
        <v>136</v>
      </c>
      <c r="AJ50" s="174" t="n">
        <f aca="false">SUM(AK50:AN50)</f>
        <v>0</v>
      </c>
      <c r="AK50" s="174" t="n">
        <v>0</v>
      </c>
      <c r="AL50" s="174" t="n">
        <v>0</v>
      </c>
      <c r="AM50" s="174" t="n">
        <v>0</v>
      </c>
      <c r="AN50" s="174" t="n">
        <v>0</v>
      </c>
      <c r="AO50" s="140"/>
    </row>
    <row r="51" customFormat="false" ht="12.75" hidden="false" customHeight="false" outlineLevel="0" collapsed="false">
      <c r="B51" s="98" t="n">
        <v>14</v>
      </c>
      <c r="C51" s="104" t="s">
        <v>136</v>
      </c>
      <c r="D51" s="173" t="n">
        <f aca="false">SUM(E51:H51)</f>
        <v>4</v>
      </c>
      <c r="E51" s="173" t="n">
        <f aca="false">M51+U51+AC51+AK51</f>
        <v>0</v>
      </c>
      <c r="F51" s="173" t="n">
        <f aca="false">N51+V51+AD51+AL51</f>
        <v>4</v>
      </c>
      <c r="G51" s="173" t="n">
        <f aca="false">O51+W51+AE51+AM51</f>
        <v>0</v>
      </c>
      <c r="H51" s="119" t="n">
        <f aca="false">P51+X51+AF51+AN51</f>
        <v>0</v>
      </c>
      <c r="I51" s="99"/>
      <c r="J51" s="98" t="n">
        <v>14</v>
      </c>
      <c r="K51" s="138" t="s">
        <v>136</v>
      </c>
      <c r="L51" s="170" t="n">
        <f aca="false">SUM(M51:P51)</f>
        <v>0</v>
      </c>
      <c r="M51" s="170" t="n">
        <v>0</v>
      </c>
      <c r="N51" s="170" t="n">
        <v>0</v>
      </c>
      <c r="O51" s="170" t="n">
        <v>0</v>
      </c>
      <c r="P51" s="122" t="n">
        <v>0</v>
      </c>
      <c r="R51" s="137" t="n">
        <v>14</v>
      </c>
      <c r="S51" s="138" t="s">
        <v>136</v>
      </c>
      <c r="T51" s="170" t="n">
        <f aca="false">SUM(U51:X51)</f>
        <v>0</v>
      </c>
      <c r="U51" s="170" t="n">
        <v>0</v>
      </c>
      <c r="V51" s="170" t="n">
        <v>0</v>
      </c>
      <c r="W51" s="170" t="n">
        <v>0</v>
      </c>
      <c r="X51" s="170" t="n">
        <v>0</v>
      </c>
      <c r="Y51" s="137"/>
      <c r="Z51" s="137" t="n">
        <v>14</v>
      </c>
      <c r="AA51" s="138" t="s">
        <v>136</v>
      </c>
      <c r="AB51" s="170" t="n">
        <f aca="false">SUM(AC51:AF51)</f>
        <v>1</v>
      </c>
      <c r="AC51" s="170" t="n">
        <v>0</v>
      </c>
      <c r="AD51" s="170" t="n">
        <v>1</v>
      </c>
      <c r="AE51" s="170" t="n">
        <v>0</v>
      </c>
      <c r="AF51" s="170" t="n">
        <v>0</v>
      </c>
      <c r="AG51" s="137"/>
      <c r="AH51" s="140" t="n">
        <v>14</v>
      </c>
      <c r="AI51" s="141" t="s">
        <v>136</v>
      </c>
      <c r="AJ51" s="174" t="n">
        <f aca="false">SUM(AK51:AN51)</f>
        <v>3</v>
      </c>
      <c r="AK51" s="174" t="n">
        <v>0</v>
      </c>
      <c r="AL51" s="174" t="n">
        <v>3</v>
      </c>
      <c r="AM51" s="174" t="n">
        <v>0</v>
      </c>
      <c r="AN51" s="174" t="n">
        <v>0</v>
      </c>
      <c r="AO51" s="140"/>
    </row>
    <row r="52" customFormat="false" ht="12.75" hidden="false" customHeight="false" outlineLevel="0" collapsed="false">
      <c r="B52" s="98" t="n">
        <v>15</v>
      </c>
      <c r="C52" s="104" t="s">
        <v>136</v>
      </c>
      <c r="D52" s="173" t="n">
        <f aca="false">SUM(E52:H52)</f>
        <v>0</v>
      </c>
      <c r="E52" s="173" t="n">
        <f aca="false">M52+U52+AC52+AK52</f>
        <v>0</v>
      </c>
      <c r="F52" s="173" t="n">
        <f aca="false">N52+V52+AD52+AL52</f>
        <v>0</v>
      </c>
      <c r="G52" s="173" t="n">
        <f aca="false">O52+W52+AE52+AM52</f>
        <v>0</v>
      </c>
      <c r="H52" s="119" t="n">
        <f aca="false">P52+X52+AF52+AN52</f>
        <v>0</v>
      </c>
      <c r="I52" s="99"/>
      <c r="J52" s="98" t="n">
        <v>15</v>
      </c>
      <c r="K52" s="138" t="s">
        <v>136</v>
      </c>
      <c r="L52" s="170" t="n">
        <f aca="false">SUM(M52:P52)</f>
        <v>0</v>
      </c>
      <c r="M52" s="170" t="n">
        <v>0</v>
      </c>
      <c r="N52" s="170" t="n">
        <v>0</v>
      </c>
      <c r="O52" s="170" t="n">
        <v>0</v>
      </c>
      <c r="P52" s="122" t="n">
        <v>0</v>
      </c>
      <c r="R52" s="137" t="n">
        <v>15</v>
      </c>
      <c r="S52" s="138" t="s">
        <v>136</v>
      </c>
      <c r="T52" s="170" t="n">
        <f aca="false">SUM(U52:X52)</f>
        <v>0</v>
      </c>
      <c r="U52" s="170" t="n">
        <v>0</v>
      </c>
      <c r="V52" s="170" t="n">
        <v>0</v>
      </c>
      <c r="W52" s="170" t="n">
        <v>0</v>
      </c>
      <c r="X52" s="170" t="n">
        <v>0</v>
      </c>
      <c r="Y52" s="137"/>
      <c r="Z52" s="137" t="n">
        <v>15</v>
      </c>
      <c r="AA52" s="138" t="s">
        <v>136</v>
      </c>
      <c r="AB52" s="170" t="n">
        <f aca="false">SUM(AC52:AF52)</f>
        <v>0</v>
      </c>
      <c r="AC52" s="170" t="n">
        <v>0</v>
      </c>
      <c r="AD52" s="170" t="n">
        <v>0</v>
      </c>
      <c r="AE52" s="170" t="n">
        <v>0</v>
      </c>
      <c r="AF52" s="170" t="n">
        <v>0</v>
      </c>
      <c r="AG52" s="137"/>
      <c r="AH52" s="140" t="n">
        <v>15</v>
      </c>
      <c r="AI52" s="141" t="s">
        <v>136</v>
      </c>
      <c r="AJ52" s="174" t="n">
        <f aca="false">SUM(AK52:AN52)</f>
        <v>0</v>
      </c>
      <c r="AK52" s="174" t="n">
        <v>0</v>
      </c>
      <c r="AL52" s="174" t="n">
        <v>0</v>
      </c>
      <c r="AM52" s="174" t="n">
        <v>0</v>
      </c>
      <c r="AN52" s="174" t="n">
        <v>0</v>
      </c>
      <c r="AO52" s="140"/>
    </row>
    <row r="53" customFormat="false" ht="12.75" hidden="false" customHeight="false" outlineLevel="0" collapsed="false">
      <c r="B53" s="98" t="n">
        <v>16</v>
      </c>
      <c r="C53" s="104" t="s">
        <v>136</v>
      </c>
      <c r="D53" s="173" t="n">
        <f aca="false">SUM(E53:H53)</f>
        <v>1</v>
      </c>
      <c r="E53" s="173" t="n">
        <f aca="false">M53+U53+AC53+AK53</f>
        <v>0</v>
      </c>
      <c r="F53" s="173" t="n">
        <f aca="false">N53+V53+AD53+AL53</f>
        <v>1</v>
      </c>
      <c r="G53" s="173" t="n">
        <f aca="false">O53+W53+AE53+AM53</f>
        <v>0</v>
      </c>
      <c r="H53" s="119" t="n">
        <f aca="false">P53+X53+AF53+AN53</f>
        <v>0</v>
      </c>
      <c r="I53" s="99"/>
      <c r="J53" s="98" t="n">
        <v>16</v>
      </c>
      <c r="K53" s="138" t="s">
        <v>136</v>
      </c>
      <c r="L53" s="170" t="n">
        <f aca="false">SUM(M53:P53)</f>
        <v>0</v>
      </c>
      <c r="M53" s="170" t="n">
        <v>0</v>
      </c>
      <c r="N53" s="170" t="n">
        <v>0</v>
      </c>
      <c r="O53" s="170" t="n">
        <v>0</v>
      </c>
      <c r="P53" s="122" t="n">
        <v>0</v>
      </c>
      <c r="R53" s="137" t="n">
        <v>16</v>
      </c>
      <c r="S53" s="138" t="s">
        <v>136</v>
      </c>
      <c r="T53" s="170" t="n">
        <f aca="false">SUM(U53:X53)</f>
        <v>0</v>
      </c>
      <c r="U53" s="170" t="n">
        <v>0</v>
      </c>
      <c r="V53" s="170" t="n">
        <v>0</v>
      </c>
      <c r="W53" s="170" t="n">
        <v>0</v>
      </c>
      <c r="X53" s="170" t="n">
        <v>0</v>
      </c>
      <c r="Y53" s="137"/>
      <c r="Z53" s="137" t="n">
        <v>16</v>
      </c>
      <c r="AA53" s="138" t="s">
        <v>136</v>
      </c>
      <c r="AB53" s="170" t="n">
        <f aca="false">SUM(AC53:AF53)</f>
        <v>0</v>
      </c>
      <c r="AC53" s="170" t="n">
        <v>0</v>
      </c>
      <c r="AD53" s="170" t="n">
        <v>0</v>
      </c>
      <c r="AE53" s="170" t="n">
        <v>0</v>
      </c>
      <c r="AF53" s="170" t="n">
        <v>0</v>
      </c>
      <c r="AG53" s="137"/>
      <c r="AH53" s="140" t="n">
        <v>16</v>
      </c>
      <c r="AI53" s="141" t="s">
        <v>136</v>
      </c>
      <c r="AJ53" s="174" t="n">
        <f aca="false">SUM(AK53:AN53)</f>
        <v>1</v>
      </c>
      <c r="AK53" s="174" t="n">
        <v>0</v>
      </c>
      <c r="AL53" s="174" t="n">
        <v>1</v>
      </c>
      <c r="AM53" s="174" t="n">
        <v>0</v>
      </c>
      <c r="AN53" s="174" t="n">
        <v>0</v>
      </c>
      <c r="AO53" s="140"/>
    </row>
    <row r="54" customFormat="false" ht="12.75" hidden="false" customHeight="false" outlineLevel="0" collapsed="false">
      <c r="B54" s="98" t="n">
        <v>17</v>
      </c>
      <c r="C54" s="104" t="s">
        <v>136</v>
      </c>
      <c r="D54" s="173" t="n">
        <f aca="false">SUM(E54:H54)</f>
        <v>3</v>
      </c>
      <c r="E54" s="173" t="n">
        <f aca="false">M54+U54+AC54+AK54</f>
        <v>2</v>
      </c>
      <c r="F54" s="173" t="n">
        <f aca="false">N54+V54+AD54+AL54</f>
        <v>1</v>
      </c>
      <c r="G54" s="173" t="n">
        <f aca="false">O54+W54+AE54+AM54</f>
        <v>0</v>
      </c>
      <c r="H54" s="119" t="n">
        <f aca="false">P54+X54+AF54+AN54</f>
        <v>0</v>
      </c>
      <c r="I54" s="99"/>
      <c r="J54" s="98" t="n">
        <v>17</v>
      </c>
      <c r="K54" s="138" t="s">
        <v>136</v>
      </c>
      <c r="L54" s="170" t="n">
        <f aca="false">SUM(M54:P54)</f>
        <v>1</v>
      </c>
      <c r="M54" s="170" t="n">
        <v>0</v>
      </c>
      <c r="N54" s="170" t="n">
        <v>1</v>
      </c>
      <c r="O54" s="170" t="n">
        <v>0</v>
      </c>
      <c r="P54" s="122" t="n">
        <v>0</v>
      </c>
      <c r="R54" s="137" t="n">
        <v>17</v>
      </c>
      <c r="S54" s="138" t="s">
        <v>136</v>
      </c>
      <c r="T54" s="170" t="n">
        <f aca="false">SUM(U54:X54)</f>
        <v>1</v>
      </c>
      <c r="U54" s="170" t="n">
        <v>1</v>
      </c>
      <c r="V54" s="170" t="n">
        <v>0</v>
      </c>
      <c r="W54" s="170" t="n">
        <v>0</v>
      </c>
      <c r="X54" s="170" t="n">
        <v>0</v>
      </c>
      <c r="Y54" s="137"/>
      <c r="Z54" s="137" t="n">
        <v>17</v>
      </c>
      <c r="AA54" s="138" t="s">
        <v>136</v>
      </c>
      <c r="AB54" s="170" t="n">
        <f aca="false">SUM(AC54:AF54)</f>
        <v>1</v>
      </c>
      <c r="AC54" s="170" t="n">
        <v>1</v>
      </c>
      <c r="AD54" s="170" t="n">
        <v>0</v>
      </c>
      <c r="AE54" s="170" t="n">
        <v>0</v>
      </c>
      <c r="AF54" s="170" t="n">
        <v>0</v>
      </c>
      <c r="AG54" s="137"/>
      <c r="AH54" s="140" t="n">
        <v>17</v>
      </c>
      <c r="AI54" s="141" t="s">
        <v>136</v>
      </c>
      <c r="AJ54" s="174" t="n">
        <f aca="false">SUM(AK54:AN54)</f>
        <v>0</v>
      </c>
      <c r="AK54" s="174" t="n">
        <v>0</v>
      </c>
      <c r="AL54" s="174" t="n">
        <v>0</v>
      </c>
      <c r="AM54" s="174" t="n">
        <v>0</v>
      </c>
      <c r="AN54" s="174" t="n">
        <v>0</v>
      </c>
      <c r="AO54" s="140"/>
    </row>
    <row r="55" customFormat="false" ht="12.75" hidden="false" customHeight="false" outlineLevel="0" collapsed="false">
      <c r="B55" s="98" t="n">
        <v>18</v>
      </c>
      <c r="C55" s="104" t="s">
        <v>136</v>
      </c>
      <c r="D55" s="173" t="n">
        <f aca="false">SUM(E55:H55)</f>
        <v>1</v>
      </c>
      <c r="E55" s="173" t="n">
        <f aca="false">M55+U55+AC55+AK55</f>
        <v>0</v>
      </c>
      <c r="F55" s="173" t="n">
        <f aca="false">N55+V55+AD55+AL55</f>
        <v>1</v>
      </c>
      <c r="G55" s="173" t="n">
        <f aca="false">O55+W55+AE55+AM55</f>
        <v>0</v>
      </c>
      <c r="H55" s="119" t="n">
        <f aca="false">P55+X55+AF55+AN55</f>
        <v>0</v>
      </c>
      <c r="I55" s="99"/>
      <c r="J55" s="98" t="n">
        <v>18</v>
      </c>
      <c r="K55" s="138" t="s">
        <v>136</v>
      </c>
      <c r="L55" s="170" t="n">
        <f aca="false">SUM(M55:P55)</f>
        <v>1</v>
      </c>
      <c r="M55" s="170" t="n">
        <v>0</v>
      </c>
      <c r="N55" s="170" t="n">
        <v>1</v>
      </c>
      <c r="O55" s="170" t="n">
        <v>0</v>
      </c>
      <c r="P55" s="122" t="n">
        <v>0</v>
      </c>
      <c r="R55" s="137" t="n">
        <v>18</v>
      </c>
      <c r="S55" s="138" t="s">
        <v>136</v>
      </c>
      <c r="T55" s="170" t="n">
        <f aca="false">SUM(U55:X55)</f>
        <v>0</v>
      </c>
      <c r="U55" s="170" t="n">
        <v>0</v>
      </c>
      <c r="V55" s="170" t="n">
        <v>0</v>
      </c>
      <c r="W55" s="170" t="n">
        <v>0</v>
      </c>
      <c r="X55" s="170" t="n">
        <v>0</v>
      </c>
      <c r="Y55" s="137"/>
      <c r="Z55" s="137" t="n">
        <v>18</v>
      </c>
      <c r="AA55" s="138" t="s">
        <v>136</v>
      </c>
      <c r="AB55" s="170" t="n">
        <f aca="false">SUM(AC55:AF55)</f>
        <v>0</v>
      </c>
      <c r="AC55" s="170" t="n">
        <v>0</v>
      </c>
      <c r="AD55" s="170" t="n">
        <v>0</v>
      </c>
      <c r="AE55" s="170" t="n">
        <v>0</v>
      </c>
      <c r="AF55" s="170" t="n">
        <v>0</v>
      </c>
      <c r="AG55" s="137"/>
      <c r="AH55" s="140" t="n">
        <v>18</v>
      </c>
      <c r="AI55" s="141" t="s">
        <v>136</v>
      </c>
      <c r="AJ55" s="174" t="n">
        <f aca="false">SUM(AK55:AN55)</f>
        <v>0</v>
      </c>
      <c r="AK55" s="174" t="n">
        <v>0</v>
      </c>
      <c r="AL55" s="174" t="n">
        <v>0</v>
      </c>
      <c r="AM55" s="174" t="n">
        <v>0</v>
      </c>
      <c r="AN55" s="174" t="n">
        <v>0</v>
      </c>
      <c r="AO55" s="140"/>
    </row>
    <row r="56" customFormat="false" ht="12.75" hidden="false" customHeight="false" outlineLevel="0" collapsed="false">
      <c r="B56" s="98" t="n">
        <v>19</v>
      </c>
      <c r="C56" s="104" t="s">
        <v>136</v>
      </c>
      <c r="D56" s="173" t="n">
        <f aca="false">SUM(E56:H56)</f>
        <v>0</v>
      </c>
      <c r="E56" s="173" t="n">
        <f aca="false">M56+U56+AC56+AK56</f>
        <v>0</v>
      </c>
      <c r="F56" s="173" t="n">
        <f aca="false">N56+V56+AD56+AL56</f>
        <v>0</v>
      </c>
      <c r="G56" s="173" t="n">
        <f aca="false">O56+W56+AE56+AM56</f>
        <v>0</v>
      </c>
      <c r="H56" s="119" t="n">
        <f aca="false">P56+X56+AF56+AN56</f>
        <v>0</v>
      </c>
      <c r="I56" s="99"/>
      <c r="J56" s="98" t="n">
        <v>19</v>
      </c>
      <c r="K56" s="138" t="s">
        <v>136</v>
      </c>
      <c r="L56" s="170" t="n">
        <f aca="false">SUM(M56:P56)</f>
        <v>0</v>
      </c>
      <c r="M56" s="170" t="n">
        <v>0</v>
      </c>
      <c r="N56" s="170" t="n">
        <v>0</v>
      </c>
      <c r="O56" s="170" t="n">
        <v>0</v>
      </c>
      <c r="P56" s="122" t="n">
        <v>0</v>
      </c>
      <c r="R56" s="137" t="n">
        <v>19</v>
      </c>
      <c r="S56" s="138" t="s">
        <v>136</v>
      </c>
      <c r="T56" s="170" t="n">
        <f aca="false">SUM(U56:X56)</f>
        <v>0</v>
      </c>
      <c r="U56" s="170" t="n">
        <v>0</v>
      </c>
      <c r="V56" s="170" t="n">
        <v>0</v>
      </c>
      <c r="W56" s="170" t="n">
        <v>0</v>
      </c>
      <c r="X56" s="170" t="n">
        <v>0</v>
      </c>
      <c r="Y56" s="137"/>
      <c r="Z56" s="137" t="n">
        <v>19</v>
      </c>
      <c r="AA56" s="138" t="s">
        <v>136</v>
      </c>
      <c r="AB56" s="170" t="n">
        <f aca="false">SUM(AC56:AF56)</f>
        <v>0</v>
      </c>
      <c r="AC56" s="170" t="n">
        <v>0</v>
      </c>
      <c r="AD56" s="170" t="n">
        <v>0</v>
      </c>
      <c r="AE56" s="170" t="n">
        <v>0</v>
      </c>
      <c r="AF56" s="170" t="n">
        <v>0</v>
      </c>
      <c r="AG56" s="137"/>
      <c r="AH56" s="140" t="n">
        <v>19</v>
      </c>
      <c r="AI56" s="141" t="s">
        <v>136</v>
      </c>
      <c r="AJ56" s="174" t="n">
        <f aca="false">SUM(AK56:AN56)</f>
        <v>0</v>
      </c>
      <c r="AK56" s="174" t="n">
        <v>0</v>
      </c>
      <c r="AL56" s="174" t="n">
        <v>0</v>
      </c>
      <c r="AM56" s="174" t="n">
        <v>0</v>
      </c>
      <c r="AN56" s="174" t="n">
        <v>0</v>
      </c>
      <c r="AO56" s="140"/>
    </row>
    <row r="57" customFormat="false" ht="12.75" hidden="false" customHeight="false" outlineLevel="0" collapsed="false">
      <c r="B57" s="98" t="n">
        <v>20</v>
      </c>
      <c r="C57" s="104" t="s">
        <v>136</v>
      </c>
      <c r="D57" s="173" t="n">
        <f aca="false">SUM(E57:H57)</f>
        <v>0</v>
      </c>
      <c r="E57" s="173" t="n">
        <f aca="false">M57+U57+AC57+AK57</f>
        <v>0</v>
      </c>
      <c r="F57" s="173" t="n">
        <f aca="false">N57+V57+AD57+AL57</f>
        <v>0</v>
      </c>
      <c r="G57" s="173" t="n">
        <f aca="false">O57+W57+AE57+AM57</f>
        <v>0</v>
      </c>
      <c r="H57" s="119" t="n">
        <f aca="false">P57+X57+AF57+AN57</f>
        <v>0</v>
      </c>
      <c r="I57" s="99"/>
      <c r="J57" s="98" t="n">
        <v>20</v>
      </c>
      <c r="K57" s="138" t="s">
        <v>136</v>
      </c>
      <c r="L57" s="170" t="n">
        <f aca="false">SUM(M57:P57)</f>
        <v>0</v>
      </c>
      <c r="M57" s="170" t="n">
        <v>0</v>
      </c>
      <c r="N57" s="170" t="n">
        <v>0</v>
      </c>
      <c r="O57" s="170" t="n">
        <v>0</v>
      </c>
      <c r="P57" s="122" t="n">
        <v>0</v>
      </c>
      <c r="R57" s="137" t="n">
        <v>20</v>
      </c>
      <c r="S57" s="138" t="s">
        <v>136</v>
      </c>
      <c r="T57" s="170" t="n">
        <f aca="false">SUM(U57:X57)</f>
        <v>0</v>
      </c>
      <c r="U57" s="170" t="n">
        <v>0</v>
      </c>
      <c r="V57" s="170" t="n">
        <v>0</v>
      </c>
      <c r="W57" s="170" t="n">
        <v>0</v>
      </c>
      <c r="X57" s="170" t="n">
        <v>0</v>
      </c>
      <c r="Y57" s="137"/>
      <c r="Z57" s="137" t="n">
        <v>20</v>
      </c>
      <c r="AA57" s="138" t="s">
        <v>136</v>
      </c>
      <c r="AB57" s="170" t="n">
        <f aca="false">SUM(AC57:AF57)</f>
        <v>0</v>
      </c>
      <c r="AC57" s="170" t="n">
        <v>0</v>
      </c>
      <c r="AD57" s="170" t="n">
        <v>0</v>
      </c>
      <c r="AE57" s="170" t="n">
        <v>0</v>
      </c>
      <c r="AF57" s="170" t="n">
        <v>0</v>
      </c>
      <c r="AG57" s="137"/>
      <c r="AH57" s="140" t="n">
        <v>20</v>
      </c>
      <c r="AI57" s="141" t="s">
        <v>136</v>
      </c>
      <c r="AJ57" s="174" t="n">
        <f aca="false">SUM(AK57:AN57)</f>
        <v>0</v>
      </c>
      <c r="AK57" s="174" t="n">
        <v>0</v>
      </c>
      <c r="AL57" s="174" t="n">
        <v>0</v>
      </c>
      <c r="AM57" s="174" t="n">
        <v>0</v>
      </c>
      <c r="AN57" s="174" t="n">
        <v>0</v>
      </c>
      <c r="AO57" s="140"/>
    </row>
    <row r="58" customFormat="false" ht="12.75" hidden="false" customHeight="false" outlineLevel="0" collapsed="false">
      <c r="B58" s="98" t="n">
        <v>21</v>
      </c>
      <c r="C58" s="104" t="s">
        <v>136</v>
      </c>
      <c r="D58" s="173" t="n">
        <f aca="false">SUM(E58:H58)</f>
        <v>0</v>
      </c>
      <c r="E58" s="173" t="n">
        <f aca="false">M58+U58+AC58+AK58</f>
        <v>0</v>
      </c>
      <c r="F58" s="173" t="n">
        <f aca="false">N58+V58+AD58+AL58</f>
        <v>0</v>
      </c>
      <c r="G58" s="173" t="n">
        <f aca="false">O58+W58+AE58+AM58</f>
        <v>0</v>
      </c>
      <c r="H58" s="119" t="n">
        <f aca="false">P58+X58+AF58+AN58</f>
        <v>0</v>
      </c>
      <c r="I58" s="99"/>
      <c r="J58" s="98" t="n">
        <v>21</v>
      </c>
      <c r="K58" s="138" t="s">
        <v>136</v>
      </c>
      <c r="L58" s="170" t="n">
        <f aca="false">SUM(M58:P58)</f>
        <v>0</v>
      </c>
      <c r="M58" s="170" t="n">
        <v>0</v>
      </c>
      <c r="N58" s="170" t="n">
        <v>0</v>
      </c>
      <c r="O58" s="170" t="n">
        <v>0</v>
      </c>
      <c r="P58" s="122" t="n">
        <v>0</v>
      </c>
      <c r="R58" s="137" t="n">
        <v>21</v>
      </c>
      <c r="S58" s="138" t="s">
        <v>136</v>
      </c>
      <c r="T58" s="170" t="n">
        <f aca="false">SUM(U58:X58)</f>
        <v>0</v>
      </c>
      <c r="U58" s="170" t="n">
        <v>0</v>
      </c>
      <c r="V58" s="170" t="n">
        <v>0</v>
      </c>
      <c r="W58" s="170" t="n">
        <v>0</v>
      </c>
      <c r="X58" s="170" t="n">
        <v>0</v>
      </c>
      <c r="Y58" s="137"/>
      <c r="Z58" s="137" t="n">
        <v>21</v>
      </c>
      <c r="AA58" s="138" t="s">
        <v>136</v>
      </c>
      <c r="AB58" s="170" t="n">
        <f aca="false">SUM(AC58:AF58)</f>
        <v>0</v>
      </c>
      <c r="AC58" s="170" t="n">
        <v>0</v>
      </c>
      <c r="AD58" s="170" t="n">
        <v>0</v>
      </c>
      <c r="AE58" s="170" t="n">
        <v>0</v>
      </c>
      <c r="AF58" s="170" t="n">
        <v>0</v>
      </c>
      <c r="AG58" s="137"/>
      <c r="AH58" s="140" t="n">
        <v>21</v>
      </c>
      <c r="AI58" s="141" t="s">
        <v>136</v>
      </c>
      <c r="AJ58" s="174" t="n">
        <f aca="false">SUM(AK58:AN58)</f>
        <v>0</v>
      </c>
      <c r="AK58" s="174" t="n">
        <v>0</v>
      </c>
      <c r="AL58" s="174" t="n">
        <v>0</v>
      </c>
      <c r="AM58" s="174" t="n">
        <v>0</v>
      </c>
      <c r="AN58" s="174" t="n">
        <v>0</v>
      </c>
      <c r="AO58" s="140"/>
    </row>
    <row r="59" customFormat="false" ht="12.75" hidden="false" customHeight="false" outlineLevel="0" collapsed="false">
      <c r="B59" s="98" t="n">
        <v>22</v>
      </c>
      <c r="C59" s="104" t="s">
        <v>136</v>
      </c>
      <c r="D59" s="173" t="n">
        <f aca="false">SUM(E59:H59)</f>
        <v>0</v>
      </c>
      <c r="E59" s="173" t="n">
        <f aca="false">M59+U59+AC59+AK59</f>
        <v>0</v>
      </c>
      <c r="F59" s="173" t="n">
        <f aca="false">N59+V59+AD59+AL59</f>
        <v>0</v>
      </c>
      <c r="G59" s="173" t="n">
        <f aca="false">O59+W59+AE59+AM59</f>
        <v>0</v>
      </c>
      <c r="H59" s="119" t="n">
        <f aca="false">P59+X59+AF59+AN59</f>
        <v>0</v>
      </c>
      <c r="I59" s="99"/>
      <c r="J59" s="98" t="n">
        <v>22</v>
      </c>
      <c r="K59" s="138" t="s">
        <v>136</v>
      </c>
      <c r="L59" s="170" t="n">
        <f aca="false">SUM(M59:P59)</f>
        <v>0</v>
      </c>
      <c r="M59" s="170" t="n">
        <v>0</v>
      </c>
      <c r="N59" s="170" t="n">
        <v>0</v>
      </c>
      <c r="O59" s="170" t="n">
        <v>0</v>
      </c>
      <c r="P59" s="122" t="n">
        <v>0</v>
      </c>
      <c r="R59" s="137" t="n">
        <v>22</v>
      </c>
      <c r="S59" s="138" t="s">
        <v>136</v>
      </c>
      <c r="T59" s="170" t="n">
        <f aca="false">SUM(U59:X59)</f>
        <v>0</v>
      </c>
      <c r="U59" s="170" t="n">
        <v>0</v>
      </c>
      <c r="V59" s="170" t="n">
        <v>0</v>
      </c>
      <c r="W59" s="170" t="n">
        <v>0</v>
      </c>
      <c r="X59" s="170" t="n">
        <v>0</v>
      </c>
      <c r="Y59" s="137"/>
      <c r="Z59" s="137" t="n">
        <v>22</v>
      </c>
      <c r="AA59" s="138" t="s">
        <v>136</v>
      </c>
      <c r="AB59" s="170" t="n">
        <f aca="false">SUM(AC59:AF59)</f>
        <v>0</v>
      </c>
      <c r="AC59" s="170" t="n">
        <v>0</v>
      </c>
      <c r="AD59" s="170" t="n">
        <v>0</v>
      </c>
      <c r="AE59" s="170" t="n">
        <v>0</v>
      </c>
      <c r="AF59" s="170" t="n">
        <v>0</v>
      </c>
      <c r="AG59" s="137"/>
      <c r="AH59" s="140" t="n">
        <v>22</v>
      </c>
      <c r="AI59" s="141" t="s">
        <v>136</v>
      </c>
      <c r="AJ59" s="174" t="n">
        <f aca="false">SUM(AK59:AN59)</f>
        <v>0</v>
      </c>
      <c r="AK59" s="174" t="n">
        <v>0</v>
      </c>
      <c r="AL59" s="174" t="n">
        <v>0</v>
      </c>
      <c r="AM59" s="174" t="n">
        <v>0</v>
      </c>
      <c r="AN59" s="174" t="n">
        <v>0</v>
      </c>
      <c r="AO59" s="140"/>
    </row>
    <row r="60" customFormat="false" ht="12.75" hidden="false" customHeight="false" outlineLevel="0" collapsed="false">
      <c r="B60" s="98" t="n">
        <v>23</v>
      </c>
      <c r="C60" s="104" t="s">
        <v>136</v>
      </c>
      <c r="D60" s="173" t="n">
        <f aca="false">SUM(E60:H60)</f>
        <v>0</v>
      </c>
      <c r="E60" s="173" t="n">
        <f aca="false">M60+U60+AC60+AK60</f>
        <v>0</v>
      </c>
      <c r="F60" s="173" t="n">
        <f aca="false">N60+V60+AD60+AL60</f>
        <v>0</v>
      </c>
      <c r="G60" s="173" t="n">
        <f aca="false">O60+W60+AE60+AM60</f>
        <v>0</v>
      </c>
      <c r="H60" s="119" t="n">
        <f aca="false">P60+X60+AF60+AN60</f>
        <v>0</v>
      </c>
      <c r="I60" s="99"/>
      <c r="J60" s="98" t="n">
        <v>23</v>
      </c>
      <c r="K60" s="138" t="s">
        <v>136</v>
      </c>
      <c r="L60" s="170" t="n">
        <f aca="false">SUM(M60:P60)</f>
        <v>0</v>
      </c>
      <c r="M60" s="170" t="n">
        <v>0</v>
      </c>
      <c r="N60" s="170" t="n">
        <v>0</v>
      </c>
      <c r="O60" s="170" t="n">
        <v>0</v>
      </c>
      <c r="P60" s="122" t="n">
        <v>0</v>
      </c>
      <c r="R60" s="137" t="n">
        <v>23</v>
      </c>
      <c r="S60" s="138" t="s">
        <v>136</v>
      </c>
      <c r="T60" s="170" t="n">
        <f aca="false">SUM(U60:X60)</f>
        <v>0</v>
      </c>
      <c r="U60" s="170" t="n">
        <v>0</v>
      </c>
      <c r="V60" s="170" t="n">
        <v>0</v>
      </c>
      <c r="W60" s="170" t="n">
        <v>0</v>
      </c>
      <c r="X60" s="170" t="n">
        <v>0</v>
      </c>
      <c r="Y60" s="137"/>
      <c r="Z60" s="137" t="n">
        <v>23</v>
      </c>
      <c r="AA60" s="138" t="s">
        <v>136</v>
      </c>
      <c r="AB60" s="170" t="n">
        <f aca="false">SUM(AC60:AF60)</f>
        <v>0</v>
      </c>
      <c r="AC60" s="170" t="n">
        <v>0</v>
      </c>
      <c r="AD60" s="170" t="n">
        <v>0</v>
      </c>
      <c r="AE60" s="170" t="n">
        <v>0</v>
      </c>
      <c r="AF60" s="170" t="n">
        <v>0</v>
      </c>
      <c r="AG60" s="137"/>
      <c r="AH60" s="140" t="n">
        <v>23</v>
      </c>
      <c r="AI60" s="141" t="s">
        <v>136</v>
      </c>
      <c r="AJ60" s="174" t="n">
        <f aca="false">SUM(AK60:AN60)</f>
        <v>0</v>
      </c>
      <c r="AK60" s="174" t="n">
        <v>0</v>
      </c>
      <c r="AL60" s="174" t="n">
        <v>0</v>
      </c>
      <c r="AM60" s="174" t="n">
        <v>0</v>
      </c>
      <c r="AN60" s="174" t="n">
        <v>0</v>
      </c>
      <c r="AO60" s="140"/>
    </row>
    <row r="61" customFormat="false" ht="12.75" hidden="false" customHeight="false" outlineLevel="0" collapsed="false">
      <c r="B61" s="98" t="n">
        <v>24</v>
      </c>
      <c r="C61" s="104" t="s">
        <v>136</v>
      </c>
      <c r="D61" s="173" t="n">
        <f aca="false">SUM(E61:H61)</f>
        <v>0</v>
      </c>
      <c r="E61" s="173" t="n">
        <f aca="false">M61+U61+AC61+AK61</f>
        <v>0</v>
      </c>
      <c r="F61" s="173" t="n">
        <f aca="false">N61+V61+AD61+AL61</f>
        <v>0</v>
      </c>
      <c r="G61" s="173" t="n">
        <f aca="false">O61+W61+AE61+AM61</f>
        <v>0</v>
      </c>
      <c r="H61" s="119" t="n">
        <f aca="false">P61+X61+AF61+AN61</f>
        <v>0</v>
      </c>
      <c r="I61" s="99"/>
      <c r="J61" s="98" t="n">
        <v>24</v>
      </c>
      <c r="K61" s="138" t="s">
        <v>136</v>
      </c>
      <c r="L61" s="170" t="n">
        <f aca="false">SUM(M61:P61)</f>
        <v>0</v>
      </c>
      <c r="M61" s="170" t="n">
        <v>0</v>
      </c>
      <c r="N61" s="170" t="n">
        <v>0</v>
      </c>
      <c r="O61" s="170" t="n">
        <v>0</v>
      </c>
      <c r="P61" s="122" t="n">
        <v>0</v>
      </c>
      <c r="R61" s="137" t="n">
        <v>24</v>
      </c>
      <c r="S61" s="138" t="s">
        <v>136</v>
      </c>
      <c r="T61" s="170" t="n">
        <f aca="false">SUM(U61:X61)</f>
        <v>0</v>
      </c>
      <c r="U61" s="170" t="n">
        <v>0</v>
      </c>
      <c r="V61" s="170" t="n">
        <v>0</v>
      </c>
      <c r="W61" s="170" t="n">
        <v>0</v>
      </c>
      <c r="X61" s="170" t="n">
        <v>0</v>
      </c>
      <c r="Y61" s="137"/>
      <c r="Z61" s="137" t="n">
        <v>24</v>
      </c>
      <c r="AA61" s="138" t="s">
        <v>136</v>
      </c>
      <c r="AB61" s="170" t="n">
        <f aca="false">SUM(AC61:AF61)</f>
        <v>0</v>
      </c>
      <c r="AC61" s="170" t="n">
        <v>0</v>
      </c>
      <c r="AD61" s="170" t="n">
        <v>0</v>
      </c>
      <c r="AE61" s="170" t="n">
        <v>0</v>
      </c>
      <c r="AF61" s="170" t="n">
        <v>0</v>
      </c>
      <c r="AG61" s="137"/>
      <c r="AH61" s="140" t="n">
        <v>24</v>
      </c>
      <c r="AI61" s="141" t="s">
        <v>136</v>
      </c>
      <c r="AJ61" s="174" t="n">
        <f aca="false">SUM(AK61:AN61)</f>
        <v>0</v>
      </c>
      <c r="AK61" s="174" t="n">
        <v>0</v>
      </c>
      <c r="AL61" s="174" t="n">
        <v>0</v>
      </c>
      <c r="AM61" s="174" t="n">
        <v>0</v>
      </c>
      <c r="AN61" s="174" t="n">
        <v>0</v>
      </c>
      <c r="AO61" s="140"/>
    </row>
    <row r="62" customFormat="false" ht="12.75" hidden="false" customHeight="false" outlineLevel="0" collapsed="false">
      <c r="B62" s="98" t="n">
        <v>25</v>
      </c>
      <c r="C62" s="104" t="s">
        <v>136</v>
      </c>
      <c r="D62" s="173" t="n">
        <f aca="false">SUM(E62:H62)</f>
        <v>0</v>
      </c>
      <c r="E62" s="173" t="n">
        <f aca="false">M62+U62+AC62+AK62</f>
        <v>0</v>
      </c>
      <c r="F62" s="173" t="n">
        <f aca="false">N62+V62+AD62+AL62</f>
        <v>0</v>
      </c>
      <c r="G62" s="173" t="n">
        <f aca="false">O62+W62+AE62+AM62</f>
        <v>0</v>
      </c>
      <c r="H62" s="119" t="n">
        <f aca="false">P62+X62+AF62+AN62</f>
        <v>0</v>
      </c>
      <c r="I62" s="99"/>
      <c r="J62" s="98" t="n">
        <v>25</v>
      </c>
      <c r="K62" s="138" t="s">
        <v>136</v>
      </c>
      <c r="L62" s="170" t="n">
        <f aca="false">SUM(M62:P62)</f>
        <v>0</v>
      </c>
      <c r="M62" s="170" t="n">
        <v>0</v>
      </c>
      <c r="N62" s="170" t="n">
        <v>0</v>
      </c>
      <c r="O62" s="170" t="n">
        <v>0</v>
      </c>
      <c r="P62" s="122" t="n">
        <v>0</v>
      </c>
      <c r="R62" s="137" t="n">
        <v>25</v>
      </c>
      <c r="S62" s="138" t="s">
        <v>136</v>
      </c>
      <c r="T62" s="170" t="n">
        <f aca="false">SUM(U62:X62)</f>
        <v>0</v>
      </c>
      <c r="U62" s="170" t="n">
        <v>0</v>
      </c>
      <c r="V62" s="170" t="n">
        <v>0</v>
      </c>
      <c r="W62" s="170" t="n">
        <v>0</v>
      </c>
      <c r="X62" s="170" t="n">
        <v>0</v>
      </c>
      <c r="Y62" s="137"/>
      <c r="Z62" s="137" t="n">
        <v>25</v>
      </c>
      <c r="AA62" s="138" t="s">
        <v>136</v>
      </c>
      <c r="AB62" s="170" t="n">
        <f aca="false">SUM(AC62:AF62)</f>
        <v>0</v>
      </c>
      <c r="AC62" s="170" t="n">
        <v>0</v>
      </c>
      <c r="AD62" s="170" t="n">
        <v>0</v>
      </c>
      <c r="AE62" s="170" t="n">
        <v>0</v>
      </c>
      <c r="AF62" s="170" t="n">
        <v>0</v>
      </c>
      <c r="AG62" s="137"/>
      <c r="AH62" s="140" t="n">
        <v>25</v>
      </c>
      <c r="AI62" s="141" t="s">
        <v>136</v>
      </c>
      <c r="AJ62" s="174" t="n">
        <f aca="false">SUM(AK62:AN62)</f>
        <v>0</v>
      </c>
      <c r="AK62" s="174" t="n">
        <v>0</v>
      </c>
      <c r="AL62" s="174" t="n">
        <v>0</v>
      </c>
      <c r="AM62" s="174" t="n">
        <v>0</v>
      </c>
      <c r="AN62" s="174" t="n">
        <v>0</v>
      </c>
      <c r="AO62" s="140"/>
    </row>
    <row r="63" customFormat="false" ht="12.75" hidden="false" customHeight="false" outlineLevel="0" collapsed="false">
      <c r="B63" s="98" t="n">
        <v>26</v>
      </c>
      <c r="C63" s="104" t="s">
        <v>136</v>
      </c>
      <c r="D63" s="173" t="n">
        <f aca="false">SUM(E63:H63)</f>
        <v>0</v>
      </c>
      <c r="E63" s="173" t="n">
        <f aca="false">M63+U63+AC63+AK63</f>
        <v>0</v>
      </c>
      <c r="F63" s="173" t="n">
        <f aca="false">N63+V63+AD63+AL63</f>
        <v>0</v>
      </c>
      <c r="G63" s="173" t="n">
        <f aca="false">O63+W63+AE63+AM63</f>
        <v>0</v>
      </c>
      <c r="H63" s="119" t="n">
        <f aca="false">P63+X63+AF63+AN63</f>
        <v>0</v>
      </c>
      <c r="I63" s="99"/>
      <c r="J63" s="98" t="n">
        <v>26</v>
      </c>
      <c r="K63" s="138" t="s">
        <v>136</v>
      </c>
      <c r="L63" s="170" t="n">
        <f aca="false">SUM(M63:P63)</f>
        <v>0</v>
      </c>
      <c r="M63" s="170" t="n">
        <v>0</v>
      </c>
      <c r="N63" s="170" t="n">
        <v>0</v>
      </c>
      <c r="O63" s="170" t="n">
        <v>0</v>
      </c>
      <c r="P63" s="122" t="n">
        <v>0</v>
      </c>
      <c r="R63" s="137" t="n">
        <v>26</v>
      </c>
      <c r="S63" s="138" t="s">
        <v>136</v>
      </c>
      <c r="T63" s="170" t="n">
        <f aca="false">SUM(U63:X63)</f>
        <v>0</v>
      </c>
      <c r="U63" s="170" t="n">
        <v>0</v>
      </c>
      <c r="V63" s="170" t="n">
        <v>0</v>
      </c>
      <c r="W63" s="170" t="n">
        <v>0</v>
      </c>
      <c r="X63" s="170" t="n">
        <v>0</v>
      </c>
      <c r="Y63" s="137"/>
      <c r="Z63" s="137" t="n">
        <v>26</v>
      </c>
      <c r="AA63" s="138" t="s">
        <v>136</v>
      </c>
      <c r="AB63" s="170" t="n">
        <f aca="false">SUM(AC63:AF63)</f>
        <v>0</v>
      </c>
      <c r="AC63" s="170" t="n">
        <v>0</v>
      </c>
      <c r="AD63" s="170" t="n">
        <v>0</v>
      </c>
      <c r="AE63" s="170" t="n">
        <v>0</v>
      </c>
      <c r="AF63" s="170" t="n">
        <v>0</v>
      </c>
      <c r="AG63" s="137"/>
      <c r="AH63" s="140" t="n">
        <v>26</v>
      </c>
      <c r="AI63" s="141" t="s">
        <v>136</v>
      </c>
      <c r="AJ63" s="174" t="n">
        <f aca="false">SUM(AK63:AN63)</f>
        <v>0</v>
      </c>
      <c r="AK63" s="174" t="n">
        <v>0</v>
      </c>
      <c r="AL63" s="174" t="n">
        <v>0</v>
      </c>
      <c r="AM63" s="174" t="n">
        <v>0</v>
      </c>
      <c r="AN63" s="174" t="n">
        <v>0</v>
      </c>
      <c r="AO63" s="140"/>
    </row>
    <row r="64" customFormat="false" ht="12.75" hidden="false" customHeight="false" outlineLevel="0" collapsed="false">
      <c r="B64" s="98" t="n">
        <v>27</v>
      </c>
      <c r="C64" s="104" t="s">
        <v>136</v>
      </c>
      <c r="D64" s="173" t="n">
        <f aca="false">SUM(E64:H64)</f>
        <v>0</v>
      </c>
      <c r="E64" s="173" t="n">
        <f aca="false">M64+U64+AC64+AK64</f>
        <v>0</v>
      </c>
      <c r="F64" s="173" t="n">
        <f aca="false">N64+V64+AD64+AL64</f>
        <v>0</v>
      </c>
      <c r="G64" s="173" t="n">
        <f aca="false">O64+W64+AE64+AM64</f>
        <v>0</v>
      </c>
      <c r="H64" s="119" t="n">
        <f aca="false">P64+X64+AF64+AN64</f>
        <v>0</v>
      </c>
      <c r="I64" s="99"/>
      <c r="J64" s="98" t="n">
        <v>27</v>
      </c>
      <c r="K64" s="138" t="s">
        <v>136</v>
      </c>
      <c r="L64" s="170" t="n">
        <f aca="false">SUM(M64:P64)</f>
        <v>0</v>
      </c>
      <c r="M64" s="170" t="n">
        <v>0</v>
      </c>
      <c r="N64" s="170" t="n">
        <v>0</v>
      </c>
      <c r="O64" s="170" t="n">
        <v>0</v>
      </c>
      <c r="P64" s="122" t="n">
        <v>0</v>
      </c>
      <c r="R64" s="137" t="n">
        <v>27</v>
      </c>
      <c r="S64" s="138" t="s">
        <v>136</v>
      </c>
      <c r="T64" s="170" t="n">
        <f aca="false">SUM(U64:X64)</f>
        <v>0</v>
      </c>
      <c r="U64" s="170" t="n">
        <v>0</v>
      </c>
      <c r="V64" s="170" t="n">
        <v>0</v>
      </c>
      <c r="W64" s="170" t="n">
        <v>0</v>
      </c>
      <c r="X64" s="170" t="n">
        <v>0</v>
      </c>
      <c r="Y64" s="137"/>
      <c r="Z64" s="137" t="n">
        <v>27</v>
      </c>
      <c r="AA64" s="138" t="s">
        <v>136</v>
      </c>
      <c r="AB64" s="170" t="n">
        <f aca="false">SUM(AC64:AF64)</f>
        <v>0</v>
      </c>
      <c r="AC64" s="170" t="n">
        <v>0</v>
      </c>
      <c r="AD64" s="170" t="n">
        <v>0</v>
      </c>
      <c r="AE64" s="170" t="n">
        <v>0</v>
      </c>
      <c r="AF64" s="170" t="n">
        <v>0</v>
      </c>
      <c r="AG64" s="137"/>
      <c r="AH64" s="140" t="n">
        <v>27</v>
      </c>
      <c r="AI64" s="141" t="s">
        <v>136</v>
      </c>
      <c r="AJ64" s="174" t="n">
        <f aca="false">SUM(AK64:AN64)</f>
        <v>0</v>
      </c>
      <c r="AK64" s="174" t="n">
        <v>0</v>
      </c>
      <c r="AL64" s="174" t="n">
        <v>0</v>
      </c>
      <c r="AM64" s="174" t="n">
        <v>0</v>
      </c>
      <c r="AN64" s="174" t="n">
        <v>0</v>
      </c>
      <c r="AO64" s="140"/>
    </row>
    <row r="65" customFormat="false" ht="12.75" hidden="false" customHeight="false" outlineLevel="0" collapsed="false">
      <c r="B65" s="98" t="n">
        <v>28</v>
      </c>
      <c r="C65" s="104" t="s">
        <v>136</v>
      </c>
      <c r="D65" s="173" t="n">
        <f aca="false">SUM(E65:H65)</f>
        <v>0</v>
      </c>
      <c r="E65" s="173" t="n">
        <f aca="false">M65+U65+AC65+AK65</f>
        <v>0</v>
      </c>
      <c r="F65" s="173" t="n">
        <f aca="false">N65+V65+AD65+AL65</f>
        <v>0</v>
      </c>
      <c r="G65" s="173" t="n">
        <f aca="false">O65+W65+AE65+AM65</f>
        <v>0</v>
      </c>
      <c r="H65" s="119" t="n">
        <f aca="false">P65+X65+AF65+AN65</f>
        <v>0</v>
      </c>
      <c r="I65" s="99"/>
      <c r="J65" s="98" t="n">
        <v>28</v>
      </c>
      <c r="K65" s="138" t="s">
        <v>136</v>
      </c>
      <c r="L65" s="170" t="n">
        <f aca="false">SUM(M65:P65)</f>
        <v>0</v>
      </c>
      <c r="M65" s="170" t="n">
        <v>0</v>
      </c>
      <c r="N65" s="170" t="n">
        <v>0</v>
      </c>
      <c r="O65" s="170" t="n">
        <v>0</v>
      </c>
      <c r="P65" s="122" t="n">
        <v>0</v>
      </c>
      <c r="R65" s="137" t="n">
        <v>28</v>
      </c>
      <c r="S65" s="138" t="s">
        <v>136</v>
      </c>
      <c r="T65" s="170" t="n">
        <f aca="false">SUM(U65:X65)</f>
        <v>0</v>
      </c>
      <c r="U65" s="170" t="n">
        <v>0</v>
      </c>
      <c r="V65" s="170" t="n">
        <v>0</v>
      </c>
      <c r="W65" s="170" t="n">
        <v>0</v>
      </c>
      <c r="X65" s="170" t="n">
        <v>0</v>
      </c>
      <c r="Y65" s="137"/>
      <c r="Z65" s="137" t="n">
        <v>28</v>
      </c>
      <c r="AA65" s="138" t="s">
        <v>136</v>
      </c>
      <c r="AB65" s="170" t="n">
        <f aca="false">SUM(AC65:AF65)</f>
        <v>0</v>
      </c>
      <c r="AC65" s="170" t="n">
        <v>0</v>
      </c>
      <c r="AD65" s="170" t="n">
        <v>0</v>
      </c>
      <c r="AE65" s="170" t="n">
        <v>0</v>
      </c>
      <c r="AF65" s="170" t="n">
        <v>0</v>
      </c>
      <c r="AG65" s="137"/>
      <c r="AH65" s="140" t="n">
        <v>28</v>
      </c>
      <c r="AI65" s="141" t="s">
        <v>136</v>
      </c>
      <c r="AJ65" s="174" t="n">
        <f aca="false">SUM(AK65:AN65)</f>
        <v>0</v>
      </c>
      <c r="AK65" s="174" t="n">
        <v>0</v>
      </c>
      <c r="AL65" s="174" t="n">
        <v>0</v>
      </c>
      <c r="AM65" s="174" t="n">
        <v>0</v>
      </c>
      <c r="AN65" s="174" t="n">
        <v>0</v>
      </c>
      <c r="AO65" s="140"/>
    </row>
    <row r="66" customFormat="false" ht="12.75" hidden="false" customHeight="false" outlineLevel="0" collapsed="false">
      <c r="B66" s="98" t="n">
        <v>29</v>
      </c>
      <c r="C66" s="104" t="s">
        <v>136</v>
      </c>
      <c r="D66" s="173" t="n">
        <f aca="false">SUM(E66:H66)</f>
        <v>0</v>
      </c>
      <c r="E66" s="173" t="n">
        <f aca="false">M66+U66+AC66+AK66</f>
        <v>0</v>
      </c>
      <c r="F66" s="173" t="n">
        <f aca="false">N66+V66+AD66+AL66</f>
        <v>0</v>
      </c>
      <c r="G66" s="173" t="n">
        <f aca="false">O66+W66+AE66+AM66</f>
        <v>0</v>
      </c>
      <c r="H66" s="119" t="n">
        <f aca="false">P66+X66+AF66+AN66</f>
        <v>0</v>
      </c>
      <c r="I66" s="99"/>
      <c r="J66" s="98" t="n">
        <v>29</v>
      </c>
      <c r="K66" s="138" t="s">
        <v>136</v>
      </c>
      <c r="L66" s="170" t="n">
        <f aca="false">SUM(M66:P66)</f>
        <v>0</v>
      </c>
      <c r="M66" s="170" t="n">
        <v>0</v>
      </c>
      <c r="N66" s="170" t="n">
        <v>0</v>
      </c>
      <c r="O66" s="170" t="n">
        <v>0</v>
      </c>
      <c r="P66" s="122" t="n">
        <v>0</v>
      </c>
      <c r="R66" s="137" t="n">
        <v>29</v>
      </c>
      <c r="S66" s="138" t="s">
        <v>136</v>
      </c>
      <c r="T66" s="170" t="n">
        <f aca="false">SUM(U66:X66)</f>
        <v>0</v>
      </c>
      <c r="U66" s="170" t="n">
        <v>0</v>
      </c>
      <c r="V66" s="170" t="n">
        <v>0</v>
      </c>
      <c r="W66" s="170" t="n">
        <v>0</v>
      </c>
      <c r="X66" s="170" t="n">
        <v>0</v>
      </c>
      <c r="Y66" s="137"/>
      <c r="Z66" s="137" t="n">
        <v>29</v>
      </c>
      <c r="AA66" s="138" t="s">
        <v>136</v>
      </c>
      <c r="AB66" s="170" t="n">
        <f aca="false">SUM(AC66:AF66)</f>
        <v>0</v>
      </c>
      <c r="AC66" s="170" t="n">
        <v>0</v>
      </c>
      <c r="AD66" s="170" t="n">
        <v>0</v>
      </c>
      <c r="AE66" s="170" t="n">
        <v>0</v>
      </c>
      <c r="AF66" s="170" t="n">
        <v>0</v>
      </c>
      <c r="AG66" s="137"/>
      <c r="AH66" s="140" t="n">
        <v>29</v>
      </c>
      <c r="AI66" s="141" t="s">
        <v>136</v>
      </c>
      <c r="AJ66" s="174" t="n">
        <f aca="false">SUM(AK66:AN66)</f>
        <v>0</v>
      </c>
      <c r="AK66" s="174" t="n">
        <v>0</v>
      </c>
      <c r="AL66" s="174" t="n">
        <v>0</v>
      </c>
      <c r="AM66" s="174" t="n">
        <v>0</v>
      </c>
      <c r="AN66" s="174" t="n">
        <v>0</v>
      </c>
      <c r="AO66" s="140"/>
    </row>
    <row r="67" customFormat="false" ht="12.75" hidden="false" customHeight="false" outlineLevel="0" collapsed="false">
      <c r="B67" s="98" t="n">
        <v>30</v>
      </c>
      <c r="C67" s="104" t="s">
        <v>136</v>
      </c>
      <c r="D67" s="173" t="n">
        <f aca="false">SUM(E67:H67)</f>
        <v>0</v>
      </c>
      <c r="E67" s="173" t="n">
        <f aca="false">M67+U67+AC67+AK67</f>
        <v>0</v>
      </c>
      <c r="F67" s="173" t="n">
        <f aca="false">N67+V67+AD67+AL67</f>
        <v>0</v>
      </c>
      <c r="G67" s="173" t="n">
        <f aca="false">O67+W67+AE67+AM67</f>
        <v>0</v>
      </c>
      <c r="H67" s="119" t="n">
        <f aca="false">P67+X67+AF67+AN67</f>
        <v>0</v>
      </c>
      <c r="I67" s="99"/>
      <c r="J67" s="98" t="n">
        <v>30</v>
      </c>
      <c r="K67" s="138" t="s">
        <v>136</v>
      </c>
      <c r="L67" s="170" t="n">
        <f aca="false">SUM(M67:P67)</f>
        <v>0</v>
      </c>
      <c r="M67" s="170" t="n">
        <v>0</v>
      </c>
      <c r="N67" s="170" t="n">
        <v>0</v>
      </c>
      <c r="O67" s="170" t="n">
        <v>0</v>
      </c>
      <c r="P67" s="122" t="n">
        <v>0</v>
      </c>
      <c r="R67" s="137" t="n">
        <v>30</v>
      </c>
      <c r="S67" s="138" t="s">
        <v>136</v>
      </c>
      <c r="T67" s="170" t="n">
        <f aca="false">SUM(U67:X67)</f>
        <v>0</v>
      </c>
      <c r="U67" s="170" t="n">
        <v>0</v>
      </c>
      <c r="V67" s="170" t="n">
        <v>0</v>
      </c>
      <c r="W67" s="170" t="n">
        <v>0</v>
      </c>
      <c r="X67" s="170" t="n">
        <v>0</v>
      </c>
      <c r="Y67" s="137"/>
      <c r="Z67" s="137" t="n">
        <v>30</v>
      </c>
      <c r="AA67" s="138" t="s">
        <v>136</v>
      </c>
      <c r="AB67" s="170" t="n">
        <f aca="false">SUM(AC67:AF67)</f>
        <v>0</v>
      </c>
      <c r="AC67" s="170" t="n">
        <v>0</v>
      </c>
      <c r="AD67" s="170" t="n">
        <v>0</v>
      </c>
      <c r="AE67" s="170" t="n">
        <v>0</v>
      </c>
      <c r="AF67" s="170" t="n">
        <v>0</v>
      </c>
      <c r="AG67" s="137"/>
      <c r="AH67" s="140" t="n">
        <v>30</v>
      </c>
      <c r="AI67" s="141" t="s">
        <v>136</v>
      </c>
      <c r="AJ67" s="174" t="n">
        <f aca="false">SUM(AK67:AN67)</f>
        <v>0</v>
      </c>
      <c r="AK67" s="174" t="n">
        <v>0</v>
      </c>
      <c r="AL67" s="174" t="n">
        <v>0</v>
      </c>
      <c r="AM67" s="174" t="n">
        <v>0</v>
      </c>
      <c r="AN67" s="174" t="n">
        <v>0</v>
      </c>
      <c r="AO67" s="140"/>
    </row>
    <row r="68" customFormat="false" ht="12.75" hidden="false" customHeight="false" outlineLevel="0" collapsed="false">
      <c r="B68" s="98" t="n">
        <v>31</v>
      </c>
      <c r="C68" s="104" t="s">
        <v>136</v>
      </c>
      <c r="D68" s="173" t="n">
        <f aca="false">SUM(E68:H68)</f>
        <v>0</v>
      </c>
      <c r="E68" s="173" t="n">
        <f aca="false">M68+U68+AC68+AK68</f>
        <v>0</v>
      </c>
      <c r="F68" s="173" t="n">
        <f aca="false">N68+V68+AD68+AL68</f>
        <v>0</v>
      </c>
      <c r="G68" s="173" t="n">
        <f aca="false">O68+W68+AE68+AM68</f>
        <v>0</v>
      </c>
      <c r="H68" s="119" t="n">
        <f aca="false">P68+X68+AF68+AN68</f>
        <v>0</v>
      </c>
      <c r="I68" s="99"/>
      <c r="J68" s="98" t="n">
        <v>31</v>
      </c>
      <c r="K68" s="138" t="s">
        <v>136</v>
      </c>
      <c r="L68" s="170" t="n">
        <f aca="false">SUM(M68:P68)</f>
        <v>0</v>
      </c>
      <c r="M68" s="170" t="n">
        <v>0</v>
      </c>
      <c r="N68" s="170" t="n">
        <v>0</v>
      </c>
      <c r="O68" s="170" t="n">
        <v>0</v>
      </c>
      <c r="P68" s="122" t="n">
        <v>0</v>
      </c>
      <c r="R68" s="137" t="n">
        <v>31</v>
      </c>
      <c r="S68" s="138" t="s">
        <v>136</v>
      </c>
      <c r="T68" s="170" t="n">
        <f aca="false">SUM(U68:X68)</f>
        <v>0</v>
      </c>
      <c r="U68" s="170" t="n">
        <v>0</v>
      </c>
      <c r="V68" s="170" t="n">
        <v>0</v>
      </c>
      <c r="W68" s="170" t="n">
        <v>0</v>
      </c>
      <c r="X68" s="170" t="n">
        <v>0</v>
      </c>
      <c r="Y68" s="137"/>
      <c r="Z68" s="137" t="n">
        <v>31</v>
      </c>
      <c r="AA68" s="138" t="s">
        <v>136</v>
      </c>
      <c r="AB68" s="170" t="n">
        <f aca="false">SUM(AC68:AF68)</f>
        <v>0</v>
      </c>
      <c r="AC68" s="170" t="n">
        <v>0</v>
      </c>
      <c r="AD68" s="170" t="n">
        <v>0</v>
      </c>
      <c r="AE68" s="170" t="n">
        <v>0</v>
      </c>
      <c r="AF68" s="170" t="n">
        <v>0</v>
      </c>
      <c r="AG68" s="137"/>
      <c r="AH68" s="140" t="n">
        <v>31</v>
      </c>
      <c r="AI68" s="141" t="s">
        <v>136</v>
      </c>
      <c r="AJ68" s="174" t="n">
        <f aca="false">SUM(AK68:AN68)</f>
        <v>0</v>
      </c>
      <c r="AK68" s="174" t="n">
        <v>0</v>
      </c>
      <c r="AL68" s="174" t="n">
        <v>0</v>
      </c>
      <c r="AM68" s="174" t="n">
        <v>0</v>
      </c>
      <c r="AN68" s="174" t="n">
        <v>0</v>
      </c>
      <c r="AO68" s="140"/>
    </row>
    <row r="69" customFormat="false" ht="12.75" hidden="false" customHeight="false" outlineLevel="0" collapsed="false">
      <c r="B69" s="98" t="n">
        <v>32</v>
      </c>
      <c r="C69" s="104" t="s">
        <v>136</v>
      </c>
      <c r="D69" s="173" t="n">
        <f aca="false">SUM(E69:H69)</f>
        <v>0</v>
      </c>
      <c r="E69" s="173" t="n">
        <f aca="false">M69+U69+AC69+AK69</f>
        <v>0</v>
      </c>
      <c r="F69" s="173" t="n">
        <f aca="false">N69+V69+AD69+AL69</f>
        <v>0</v>
      </c>
      <c r="G69" s="173" t="n">
        <f aca="false">O69+W69+AE69+AM69</f>
        <v>0</v>
      </c>
      <c r="H69" s="119" t="n">
        <f aca="false">P69+X69+AF69+AN69</f>
        <v>0</v>
      </c>
      <c r="I69" s="99"/>
      <c r="J69" s="98" t="n">
        <v>32</v>
      </c>
      <c r="K69" s="138" t="s">
        <v>136</v>
      </c>
      <c r="L69" s="170" t="n">
        <f aca="false">SUM(M69:P69)</f>
        <v>0</v>
      </c>
      <c r="M69" s="170" t="n">
        <v>0</v>
      </c>
      <c r="N69" s="170" t="n">
        <v>0</v>
      </c>
      <c r="O69" s="170" t="n">
        <v>0</v>
      </c>
      <c r="P69" s="122" t="n">
        <v>0</v>
      </c>
      <c r="R69" s="137" t="n">
        <v>32</v>
      </c>
      <c r="S69" s="138" t="s">
        <v>136</v>
      </c>
      <c r="T69" s="170" t="n">
        <f aca="false">SUM(U69:X69)</f>
        <v>0</v>
      </c>
      <c r="U69" s="170" t="n">
        <v>0</v>
      </c>
      <c r="V69" s="170" t="n">
        <v>0</v>
      </c>
      <c r="W69" s="170" t="n">
        <v>0</v>
      </c>
      <c r="X69" s="170" t="n">
        <v>0</v>
      </c>
      <c r="Y69" s="137"/>
      <c r="Z69" s="137" t="n">
        <v>32</v>
      </c>
      <c r="AA69" s="138" t="s">
        <v>136</v>
      </c>
      <c r="AB69" s="170" t="n">
        <f aca="false">SUM(AC69:AF69)</f>
        <v>0</v>
      </c>
      <c r="AC69" s="170" t="n">
        <v>0</v>
      </c>
      <c r="AD69" s="170" t="n">
        <v>0</v>
      </c>
      <c r="AE69" s="170" t="n">
        <v>0</v>
      </c>
      <c r="AF69" s="170" t="n">
        <v>0</v>
      </c>
      <c r="AG69" s="137"/>
      <c r="AH69" s="140" t="n">
        <v>32</v>
      </c>
      <c r="AI69" s="141" t="s">
        <v>136</v>
      </c>
      <c r="AJ69" s="174" t="n">
        <f aca="false">SUM(AK69:AN69)</f>
        <v>0</v>
      </c>
      <c r="AK69" s="174" t="n">
        <v>0</v>
      </c>
      <c r="AL69" s="174" t="n">
        <v>0</v>
      </c>
      <c r="AM69" s="174" t="n">
        <v>0</v>
      </c>
      <c r="AN69" s="174" t="n">
        <v>0</v>
      </c>
      <c r="AO69" s="140"/>
    </row>
    <row r="70" customFormat="false" ht="12.75" hidden="false" customHeight="false" outlineLevel="0" collapsed="false">
      <c r="B70" s="98" t="n">
        <v>33</v>
      </c>
      <c r="C70" s="104" t="s">
        <v>136</v>
      </c>
      <c r="D70" s="173" t="n">
        <f aca="false">SUM(E70:H70)</f>
        <v>1</v>
      </c>
      <c r="E70" s="173" t="n">
        <f aca="false">M70+U70+AC70+AK70</f>
        <v>0</v>
      </c>
      <c r="F70" s="173" t="n">
        <f aca="false">N70+V70+AD70+AL70</f>
        <v>1</v>
      </c>
      <c r="G70" s="173" t="n">
        <f aca="false">O70+W70+AE70+AM70</f>
        <v>0</v>
      </c>
      <c r="H70" s="119" t="n">
        <f aca="false">P70+X70+AF70+AN70</f>
        <v>0</v>
      </c>
      <c r="I70" s="99"/>
      <c r="J70" s="98" t="n">
        <v>33</v>
      </c>
      <c r="K70" s="138" t="s">
        <v>136</v>
      </c>
      <c r="L70" s="170" t="n">
        <f aca="false">SUM(M70:P70)</f>
        <v>1</v>
      </c>
      <c r="M70" s="170" t="n">
        <v>0</v>
      </c>
      <c r="N70" s="170" t="n">
        <v>1</v>
      </c>
      <c r="O70" s="170" t="n">
        <v>0</v>
      </c>
      <c r="P70" s="122" t="n">
        <v>0</v>
      </c>
      <c r="R70" s="137" t="n">
        <v>33</v>
      </c>
      <c r="S70" s="138" t="s">
        <v>136</v>
      </c>
      <c r="T70" s="170" t="n">
        <f aca="false">SUM(U70:X70)</f>
        <v>0</v>
      </c>
      <c r="U70" s="170" t="n">
        <v>0</v>
      </c>
      <c r="V70" s="170" t="n">
        <v>0</v>
      </c>
      <c r="W70" s="170" t="n">
        <v>0</v>
      </c>
      <c r="X70" s="170" t="n">
        <v>0</v>
      </c>
      <c r="Y70" s="137"/>
      <c r="Z70" s="137" t="n">
        <v>33</v>
      </c>
      <c r="AA70" s="138" t="s">
        <v>136</v>
      </c>
      <c r="AB70" s="170" t="n">
        <f aca="false">SUM(AC70:AF70)</f>
        <v>0</v>
      </c>
      <c r="AC70" s="170" t="n">
        <v>0</v>
      </c>
      <c r="AD70" s="170" t="n">
        <v>0</v>
      </c>
      <c r="AE70" s="170" t="n">
        <v>0</v>
      </c>
      <c r="AF70" s="170" t="n">
        <v>0</v>
      </c>
      <c r="AG70" s="137"/>
      <c r="AH70" s="140" t="n">
        <v>33</v>
      </c>
      <c r="AI70" s="141" t="s">
        <v>136</v>
      </c>
      <c r="AJ70" s="174" t="n">
        <f aca="false">SUM(AK70:AN70)</f>
        <v>0</v>
      </c>
      <c r="AK70" s="174" t="n">
        <v>0</v>
      </c>
      <c r="AL70" s="174" t="n">
        <v>0</v>
      </c>
      <c r="AM70" s="174" t="n">
        <v>0</v>
      </c>
      <c r="AN70" s="174" t="n">
        <v>0</v>
      </c>
      <c r="AO70" s="140"/>
    </row>
    <row r="71" customFormat="false" ht="12.75" hidden="false" customHeight="false" outlineLevel="0" collapsed="false">
      <c r="B71" s="98" t="n">
        <v>34</v>
      </c>
      <c r="C71" s="104" t="s">
        <v>136</v>
      </c>
      <c r="D71" s="173" t="n">
        <f aca="false">SUM(E71:H71)</f>
        <v>0</v>
      </c>
      <c r="E71" s="173" t="n">
        <f aca="false">M71+U71+AC71+AK71</f>
        <v>0</v>
      </c>
      <c r="F71" s="173" t="n">
        <f aca="false">N71+V71+AD71+AL71</f>
        <v>0</v>
      </c>
      <c r="G71" s="173" t="n">
        <f aca="false">O71+W71+AE71+AM71</f>
        <v>0</v>
      </c>
      <c r="H71" s="119" t="n">
        <f aca="false">P71+X71+AF71+AN71</f>
        <v>0</v>
      </c>
      <c r="I71" s="99"/>
      <c r="J71" s="98" t="n">
        <v>34</v>
      </c>
      <c r="K71" s="138" t="s">
        <v>136</v>
      </c>
      <c r="L71" s="170" t="n">
        <f aca="false">SUM(M71:P71)</f>
        <v>0</v>
      </c>
      <c r="M71" s="170" t="n">
        <v>0</v>
      </c>
      <c r="N71" s="170" t="n">
        <v>0</v>
      </c>
      <c r="O71" s="170" t="n">
        <v>0</v>
      </c>
      <c r="P71" s="122" t="n">
        <v>0</v>
      </c>
      <c r="R71" s="137" t="n">
        <v>34</v>
      </c>
      <c r="S71" s="138" t="s">
        <v>136</v>
      </c>
      <c r="T71" s="170" t="n">
        <f aca="false">SUM(U71:X71)</f>
        <v>0</v>
      </c>
      <c r="U71" s="170" t="n">
        <v>0</v>
      </c>
      <c r="V71" s="170" t="n">
        <v>0</v>
      </c>
      <c r="W71" s="170" t="n">
        <v>0</v>
      </c>
      <c r="X71" s="170" t="n">
        <v>0</v>
      </c>
      <c r="Y71" s="137"/>
      <c r="Z71" s="137" t="n">
        <v>34</v>
      </c>
      <c r="AA71" s="138" t="s">
        <v>136</v>
      </c>
      <c r="AB71" s="170" t="n">
        <f aca="false">SUM(AC71:AF71)</f>
        <v>0</v>
      </c>
      <c r="AC71" s="170" t="n">
        <v>0</v>
      </c>
      <c r="AD71" s="170" t="n">
        <v>0</v>
      </c>
      <c r="AE71" s="170" t="n">
        <v>0</v>
      </c>
      <c r="AF71" s="170" t="n">
        <v>0</v>
      </c>
      <c r="AG71" s="137"/>
      <c r="AH71" s="140" t="n">
        <v>34</v>
      </c>
      <c r="AI71" s="141" t="s">
        <v>136</v>
      </c>
      <c r="AJ71" s="174" t="n">
        <f aca="false">SUM(AK71:AN71)</f>
        <v>0</v>
      </c>
      <c r="AK71" s="174" t="n">
        <v>0</v>
      </c>
      <c r="AL71" s="174" t="n">
        <v>0</v>
      </c>
      <c r="AM71" s="174" t="n">
        <v>0</v>
      </c>
      <c r="AN71" s="174" t="n">
        <v>0</v>
      </c>
      <c r="AO71" s="140"/>
    </row>
    <row r="72" customFormat="false" ht="12.75" hidden="false" customHeight="false" outlineLevel="0" collapsed="false">
      <c r="B72" s="98" t="n">
        <v>35</v>
      </c>
      <c r="C72" s="104" t="s">
        <v>136</v>
      </c>
      <c r="D72" s="173" t="n">
        <f aca="false">SUM(E72:H72)</f>
        <v>0</v>
      </c>
      <c r="E72" s="173" t="n">
        <f aca="false">M72+U72+AC72+AK72</f>
        <v>0</v>
      </c>
      <c r="F72" s="173" t="n">
        <f aca="false">N72+V72+AD72+AL72</f>
        <v>0</v>
      </c>
      <c r="G72" s="173" t="n">
        <f aca="false">O72+W72+AE72+AM72</f>
        <v>0</v>
      </c>
      <c r="H72" s="119" t="n">
        <f aca="false">P72+X72+AF72+AN72</f>
        <v>0</v>
      </c>
      <c r="I72" s="99"/>
      <c r="J72" s="98" t="n">
        <v>35</v>
      </c>
      <c r="K72" s="138" t="s">
        <v>136</v>
      </c>
      <c r="L72" s="170" t="n">
        <f aca="false">SUM(M72:P72)</f>
        <v>0</v>
      </c>
      <c r="M72" s="170" t="n">
        <v>0</v>
      </c>
      <c r="N72" s="170" t="n">
        <v>0</v>
      </c>
      <c r="O72" s="170" t="n">
        <v>0</v>
      </c>
      <c r="P72" s="122" t="n">
        <v>0</v>
      </c>
      <c r="R72" s="137" t="n">
        <v>35</v>
      </c>
      <c r="S72" s="138" t="s">
        <v>136</v>
      </c>
      <c r="T72" s="170" t="n">
        <f aca="false">SUM(U72:X72)</f>
        <v>0</v>
      </c>
      <c r="U72" s="170" t="n">
        <v>0</v>
      </c>
      <c r="V72" s="170" t="n">
        <v>0</v>
      </c>
      <c r="W72" s="170" t="n">
        <v>0</v>
      </c>
      <c r="X72" s="170" t="n">
        <v>0</v>
      </c>
      <c r="Y72" s="137"/>
      <c r="Z72" s="137" t="n">
        <v>35</v>
      </c>
      <c r="AA72" s="138" t="s">
        <v>136</v>
      </c>
      <c r="AB72" s="170" t="n">
        <f aca="false">SUM(AC72:AF72)</f>
        <v>0</v>
      </c>
      <c r="AC72" s="170" t="n">
        <v>0</v>
      </c>
      <c r="AD72" s="170" t="n">
        <v>0</v>
      </c>
      <c r="AE72" s="170" t="n">
        <v>0</v>
      </c>
      <c r="AF72" s="170" t="n">
        <v>0</v>
      </c>
      <c r="AG72" s="137"/>
      <c r="AH72" s="140" t="n">
        <v>35</v>
      </c>
      <c r="AI72" s="141" t="s">
        <v>136</v>
      </c>
      <c r="AJ72" s="174" t="n">
        <f aca="false">SUM(AK72:AN72)</f>
        <v>0</v>
      </c>
      <c r="AK72" s="174" t="n">
        <v>0</v>
      </c>
      <c r="AL72" s="174" t="n">
        <v>0</v>
      </c>
      <c r="AM72" s="174" t="n">
        <v>0</v>
      </c>
      <c r="AN72" s="174" t="n">
        <v>0</v>
      </c>
      <c r="AO72" s="140"/>
    </row>
    <row r="73" customFormat="false" ht="12.75" hidden="false" customHeight="false" outlineLevel="0" collapsed="false">
      <c r="B73" s="98" t="n">
        <v>36</v>
      </c>
      <c r="C73" s="104" t="s">
        <v>136</v>
      </c>
      <c r="D73" s="173" t="n">
        <f aca="false">SUM(E73:H73)</f>
        <v>0</v>
      </c>
      <c r="E73" s="173" t="n">
        <f aca="false">M73+U73+AC73+AK73</f>
        <v>0</v>
      </c>
      <c r="F73" s="173" t="n">
        <f aca="false">N73+V73+AD73+AL73</f>
        <v>0</v>
      </c>
      <c r="G73" s="173" t="n">
        <f aca="false">O73+W73+AE73+AM73</f>
        <v>0</v>
      </c>
      <c r="H73" s="119" t="n">
        <f aca="false">P73+X73+AF73+AN73</f>
        <v>0</v>
      </c>
      <c r="I73" s="99"/>
      <c r="J73" s="98" t="n">
        <v>36</v>
      </c>
      <c r="K73" s="138" t="s">
        <v>136</v>
      </c>
      <c r="L73" s="170" t="n">
        <f aca="false">SUM(M73:P73)</f>
        <v>0</v>
      </c>
      <c r="M73" s="170" t="n">
        <v>0</v>
      </c>
      <c r="N73" s="170" t="n">
        <v>0</v>
      </c>
      <c r="O73" s="170" t="n">
        <v>0</v>
      </c>
      <c r="P73" s="122" t="n">
        <v>0</v>
      </c>
      <c r="R73" s="137" t="n">
        <v>36</v>
      </c>
      <c r="S73" s="138" t="s">
        <v>136</v>
      </c>
      <c r="T73" s="170" t="n">
        <f aca="false">SUM(U73:X73)</f>
        <v>0</v>
      </c>
      <c r="U73" s="170" t="n">
        <v>0</v>
      </c>
      <c r="V73" s="170" t="n">
        <v>0</v>
      </c>
      <c r="W73" s="170" t="n">
        <v>0</v>
      </c>
      <c r="X73" s="170" t="n">
        <v>0</v>
      </c>
      <c r="Y73" s="137"/>
      <c r="Z73" s="137" t="n">
        <v>36</v>
      </c>
      <c r="AA73" s="138" t="s">
        <v>136</v>
      </c>
      <c r="AB73" s="170" t="n">
        <f aca="false">SUM(AC73:AF73)</f>
        <v>0</v>
      </c>
      <c r="AC73" s="170" t="n">
        <v>0</v>
      </c>
      <c r="AD73" s="170" t="n">
        <v>0</v>
      </c>
      <c r="AE73" s="170" t="n">
        <v>0</v>
      </c>
      <c r="AF73" s="170" t="n">
        <v>0</v>
      </c>
      <c r="AG73" s="137"/>
      <c r="AH73" s="140" t="n">
        <v>36</v>
      </c>
      <c r="AI73" s="141" t="s">
        <v>136</v>
      </c>
      <c r="AJ73" s="174" t="n">
        <f aca="false">SUM(AK73:AN73)</f>
        <v>0</v>
      </c>
      <c r="AK73" s="174" t="n">
        <v>0</v>
      </c>
      <c r="AL73" s="174" t="n">
        <v>0</v>
      </c>
      <c r="AM73" s="174" t="n">
        <v>0</v>
      </c>
      <c r="AN73" s="174" t="n">
        <v>0</v>
      </c>
      <c r="AO73" s="140"/>
    </row>
    <row r="74" customFormat="false" ht="12.75" hidden="false" customHeight="false" outlineLevel="0" collapsed="false">
      <c r="B74" s="98" t="n">
        <v>37</v>
      </c>
      <c r="C74" s="104" t="s">
        <v>136</v>
      </c>
      <c r="D74" s="173" t="n">
        <f aca="false">SUM(E74:H74)</f>
        <v>0</v>
      </c>
      <c r="E74" s="173" t="n">
        <f aca="false">M74+U74+AC74+AK74</f>
        <v>0</v>
      </c>
      <c r="F74" s="173" t="n">
        <f aca="false">N74+V74+AD74+AL74</f>
        <v>0</v>
      </c>
      <c r="G74" s="173" t="n">
        <f aca="false">O74+W74+AE74+AM74</f>
        <v>0</v>
      </c>
      <c r="H74" s="119" t="n">
        <f aca="false">P74+X74+AF74+AN74</f>
        <v>0</v>
      </c>
      <c r="I74" s="99"/>
      <c r="J74" s="98" t="n">
        <v>37</v>
      </c>
      <c r="K74" s="138" t="s">
        <v>136</v>
      </c>
      <c r="L74" s="170" t="n">
        <f aca="false">SUM(M74:P74)</f>
        <v>0</v>
      </c>
      <c r="M74" s="170" t="n">
        <v>0</v>
      </c>
      <c r="N74" s="170" t="n">
        <v>0</v>
      </c>
      <c r="O74" s="170" t="n">
        <v>0</v>
      </c>
      <c r="P74" s="122" t="n">
        <v>0</v>
      </c>
      <c r="R74" s="137" t="n">
        <v>37</v>
      </c>
      <c r="S74" s="138" t="s">
        <v>136</v>
      </c>
      <c r="T74" s="170" t="n">
        <f aca="false">SUM(U74:X74)</f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37"/>
      <c r="Z74" s="137" t="n">
        <v>37</v>
      </c>
      <c r="AA74" s="138" t="s">
        <v>136</v>
      </c>
      <c r="AB74" s="170" t="n">
        <f aca="false">SUM(AC74:AF74)</f>
        <v>0</v>
      </c>
      <c r="AC74" s="170" t="n">
        <v>0</v>
      </c>
      <c r="AD74" s="170" t="n">
        <v>0</v>
      </c>
      <c r="AE74" s="170" t="n">
        <v>0</v>
      </c>
      <c r="AF74" s="170" t="n">
        <v>0</v>
      </c>
      <c r="AG74" s="137"/>
      <c r="AH74" s="140" t="n">
        <v>37</v>
      </c>
      <c r="AI74" s="141" t="s">
        <v>136</v>
      </c>
      <c r="AJ74" s="174" t="n">
        <f aca="false">SUM(AK74:AN74)</f>
        <v>0</v>
      </c>
      <c r="AK74" s="174" t="n">
        <v>0</v>
      </c>
      <c r="AL74" s="174" t="n">
        <v>0</v>
      </c>
      <c r="AM74" s="174" t="n">
        <v>0</v>
      </c>
      <c r="AN74" s="174" t="n">
        <v>0</v>
      </c>
      <c r="AO74" s="140"/>
    </row>
    <row r="75" customFormat="false" ht="12.75" hidden="false" customHeight="false" outlineLevel="0" collapsed="false">
      <c r="B75" s="98" t="n">
        <v>38</v>
      </c>
      <c r="C75" s="104" t="s">
        <v>136</v>
      </c>
      <c r="D75" s="173" t="n">
        <f aca="false">SUM(E75:H75)</f>
        <v>0</v>
      </c>
      <c r="E75" s="173" t="n">
        <f aca="false">M75+U75+AC75+AK75</f>
        <v>0</v>
      </c>
      <c r="F75" s="173" t="n">
        <f aca="false">N75+V75+AD75+AL75</f>
        <v>0</v>
      </c>
      <c r="G75" s="173" t="n">
        <f aca="false">O75+W75+AE75+AM75</f>
        <v>0</v>
      </c>
      <c r="H75" s="119" t="n">
        <f aca="false">P75+X75+AF75+AN75</f>
        <v>0</v>
      </c>
      <c r="I75" s="99"/>
      <c r="J75" s="98" t="n">
        <v>38</v>
      </c>
      <c r="K75" s="138" t="s">
        <v>136</v>
      </c>
      <c r="L75" s="170" t="n">
        <f aca="false">SUM(M75:P75)</f>
        <v>0</v>
      </c>
      <c r="M75" s="170" t="n">
        <v>0</v>
      </c>
      <c r="N75" s="170" t="n">
        <v>0</v>
      </c>
      <c r="O75" s="170" t="n">
        <v>0</v>
      </c>
      <c r="P75" s="122" t="n">
        <v>0</v>
      </c>
      <c r="R75" s="137" t="n">
        <v>38</v>
      </c>
      <c r="S75" s="138" t="s">
        <v>136</v>
      </c>
      <c r="T75" s="170" t="n">
        <f aca="false">SUM(U75:X75)</f>
        <v>0</v>
      </c>
      <c r="U75" s="170" t="n">
        <v>0</v>
      </c>
      <c r="V75" s="170" t="n">
        <v>0</v>
      </c>
      <c r="W75" s="170" t="n">
        <v>0</v>
      </c>
      <c r="X75" s="170" t="n">
        <v>0</v>
      </c>
      <c r="Y75" s="137"/>
      <c r="Z75" s="137" t="n">
        <v>38</v>
      </c>
      <c r="AA75" s="138" t="s">
        <v>136</v>
      </c>
      <c r="AB75" s="170" t="n">
        <f aca="false">SUM(AC75:AF75)</f>
        <v>0</v>
      </c>
      <c r="AC75" s="170" t="n">
        <v>0</v>
      </c>
      <c r="AD75" s="170" t="n">
        <v>0</v>
      </c>
      <c r="AE75" s="170" t="n">
        <v>0</v>
      </c>
      <c r="AF75" s="170" t="n">
        <v>0</v>
      </c>
      <c r="AG75" s="137"/>
      <c r="AH75" s="140" t="n">
        <v>38</v>
      </c>
      <c r="AI75" s="141" t="s">
        <v>136</v>
      </c>
      <c r="AJ75" s="174" t="n">
        <f aca="false">SUM(AK75:AN75)</f>
        <v>0</v>
      </c>
      <c r="AK75" s="174" t="n">
        <v>0</v>
      </c>
      <c r="AL75" s="174" t="n">
        <v>0</v>
      </c>
      <c r="AM75" s="174" t="n">
        <v>0</v>
      </c>
      <c r="AN75" s="174" t="n">
        <v>0</v>
      </c>
      <c r="AO75" s="140"/>
    </row>
    <row r="76" customFormat="false" ht="12.75" hidden="false" customHeight="false" outlineLevel="0" collapsed="false">
      <c r="B76" s="98" t="n">
        <v>39</v>
      </c>
      <c r="C76" s="104" t="s">
        <v>136</v>
      </c>
      <c r="D76" s="173" t="n">
        <f aca="false">SUM(E76:H76)</f>
        <v>0</v>
      </c>
      <c r="E76" s="173" t="n">
        <f aca="false">M76+U76+AC76+AK76</f>
        <v>0</v>
      </c>
      <c r="F76" s="173" t="n">
        <f aca="false">N76+V76+AD76+AL76</f>
        <v>0</v>
      </c>
      <c r="G76" s="173" t="n">
        <f aca="false">O76+W76+AE76+AM76</f>
        <v>0</v>
      </c>
      <c r="H76" s="119" t="n">
        <f aca="false">P76+X76+AF76+AN76</f>
        <v>0</v>
      </c>
      <c r="I76" s="99"/>
      <c r="J76" s="98" t="n">
        <v>39</v>
      </c>
      <c r="K76" s="138" t="s">
        <v>136</v>
      </c>
      <c r="L76" s="170" t="n">
        <f aca="false">SUM(M76:P76)</f>
        <v>0</v>
      </c>
      <c r="M76" s="170" t="n">
        <v>0</v>
      </c>
      <c r="N76" s="170" t="n">
        <v>0</v>
      </c>
      <c r="O76" s="170" t="n">
        <v>0</v>
      </c>
      <c r="P76" s="122" t="n">
        <v>0</v>
      </c>
      <c r="R76" s="137" t="n">
        <v>39</v>
      </c>
      <c r="S76" s="138" t="s">
        <v>136</v>
      </c>
      <c r="T76" s="170" t="n">
        <f aca="false">SUM(U76:X76)</f>
        <v>0</v>
      </c>
      <c r="U76" s="170" t="n">
        <v>0</v>
      </c>
      <c r="V76" s="170" t="n">
        <v>0</v>
      </c>
      <c r="W76" s="170" t="n">
        <v>0</v>
      </c>
      <c r="X76" s="170" t="n">
        <v>0</v>
      </c>
      <c r="Y76" s="137"/>
      <c r="Z76" s="137" t="n">
        <v>39</v>
      </c>
      <c r="AA76" s="138" t="s">
        <v>136</v>
      </c>
      <c r="AB76" s="170" t="n">
        <f aca="false">SUM(AC76:AF76)</f>
        <v>0</v>
      </c>
      <c r="AC76" s="170" t="n">
        <v>0</v>
      </c>
      <c r="AD76" s="170" t="n">
        <v>0</v>
      </c>
      <c r="AE76" s="170" t="n">
        <v>0</v>
      </c>
      <c r="AF76" s="170" t="n">
        <v>0</v>
      </c>
      <c r="AG76" s="137"/>
      <c r="AH76" s="140" t="n">
        <v>39</v>
      </c>
      <c r="AI76" s="141" t="s">
        <v>136</v>
      </c>
      <c r="AJ76" s="174" t="n">
        <f aca="false">SUM(AK76:AN76)</f>
        <v>0</v>
      </c>
      <c r="AK76" s="174" t="n">
        <v>0</v>
      </c>
      <c r="AL76" s="174" t="n">
        <v>0</v>
      </c>
      <c r="AM76" s="174" t="n">
        <v>0</v>
      </c>
      <c r="AN76" s="174" t="n">
        <v>0</v>
      </c>
      <c r="AO76" s="140"/>
    </row>
    <row r="77" customFormat="false" ht="12.75" hidden="false" customHeight="false" outlineLevel="0" collapsed="false">
      <c r="B77" s="98" t="n">
        <v>40</v>
      </c>
      <c r="C77" s="104" t="s">
        <v>136</v>
      </c>
      <c r="D77" s="173" t="n">
        <f aca="false">SUM(E77:H77)</f>
        <v>0</v>
      </c>
      <c r="E77" s="173" t="n">
        <f aca="false">M77+U77+AC77+AK77</f>
        <v>0</v>
      </c>
      <c r="F77" s="173" t="n">
        <f aca="false">N77+V77+AD77+AL77</f>
        <v>0</v>
      </c>
      <c r="G77" s="173" t="n">
        <f aca="false">O77+W77+AE77+AM77</f>
        <v>0</v>
      </c>
      <c r="H77" s="119" t="n">
        <f aca="false">P77+X77+AF77+AN77</f>
        <v>0</v>
      </c>
      <c r="I77" s="99"/>
      <c r="J77" s="98" t="n">
        <v>40</v>
      </c>
      <c r="K77" s="138" t="s">
        <v>136</v>
      </c>
      <c r="L77" s="170" t="n">
        <f aca="false">SUM(M77:P77)</f>
        <v>0</v>
      </c>
      <c r="M77" s="170" t="n">
        <v>0</v>
      </c>
      <c r="N77" s="170" t="n">
        <v>0</v>
      </c>
      <c r="O77" s="170" t="n">
        <v>0</v>
      </c>
      <c r="P77" s="122" t="n">
        <v>0</v>
      </c>
      <c r="R77" s="137" t="n">
        <v>40</v>
      </c>
      <c r="S77" s="138" t="s">
        <v>136</v>
      </c>
      <c r="T77" s="170" t="n">
        <f aca="false">SUM(U77:X77)</f>
        <v>0</v>
      </c>
      <c r="U77" s="170" t="n">
        <v>0</v>
      </c>
      <c r="V77" s="170" t="n">
        <v>0</v>
      </c>
      <c r="W77" s="170" t="n">
        <v>0</v>
      </c>
      <c r="X77" s="170" t="n">
        <v>0</v>
      </c>
      <c r="Y77" s="137"/>
      <c r="Z77" s="137" t="n">
        <v>40</v>
      </c>
      <c r="AA77" s="138" t="s">
        <v>136</v>
      </c>
      <c r="AB77" s="170" t="n">
        <f aca="false">SUM(AC77:AF77)</f>
        <v>0</v>
      </c>
      <c r="AC77" s="170" t="n">
        <v>0</v>
      </c>
      <c r="AD77" s="170" t="n">
        <v>0</v>
      </c>
      <c r="AE77" s="170" t="n">
        <v>0</v>
      </c>
      <c r="AF77" s="170" t="n">
        <v>0</v>
      </c>
      <c r="AG77" s="137"/>
      <c r="AH77" s="140" t="n">
        <v>40</v>
      </c>
      <c r="AI77" s="141" t="s">
        <v>136</v>
      </c>
      <c r="AJ77" s="174" t="n">
        <f aca="false">SUM(AK77:AN77)</f>
        <v>0</v>
      </c>
      <c r="AK77" s="174" t="n">
        <v>0</v>
      </c>
      <c r="AL77" s="174" t="n">
        <v>0</v>
      </c>
      <c r="AM77" s="174" t="n">
        <v>0</v>
      </c>
      <c r="AN77" s="174" t="n">
        <v>0</v>
      </c>
      <c r="AO77" s="140"/>
    </row>
    <row r="78" customFormat="false" ht="12.75" hidden="false" customHeight="false" outlineLevel="0" collapsed="false">
      <c r="B78" s="98" t="n">
        <v>41</v>
      </c>
      <c r="C78" s="104" t="s">
        <v>136</v>
      </c>
      <c r="D78" s="173" t="n">
        <f aca="false">SUM(E78:H78)</f>
        <v>0</v>
      </c>
      <c r="E78" s="173" t="n">
        <f aca="false">M78+U78+AC78+AK78</f>
        <v>0</v>
      </c>
      <c r="F78" s="173" t="n">
        <f aca="false">N78+V78+AD78+AL78</f>
        <v>0</v>
      </c>
      <c r="G78" s="173" t="n">
        <f aca="false">O78+W78+AE78+AM78</f>
        <v>0</v>
      </c>
      <c r="H78" s="119" t="n">
        <f aca="false">P78+X78+AF78+AN78</f>
        <v>0</v>
      </c>
      <c r="I78" s="99"/>
      <c r="J78" s="98" t="n">
        <v>41</v>
      </c>
      <c r="K78" s="138" t="s">
        <v>136</v>
      </c>
      <c r="L78" s="170" t="n">
        <f aca="false">SUM(M78:P78)</f>
        <v>0</v>
      </c>
      <c r="M78" s="170" t="n">
        <v>0</v>
      </c>
      <c r="N78" s="170" t="n">
        <v>0</v>
      </c>
      <c r="O78" s="170" t="n">
        <v>0</v>
      </c>
      <c r="P78" s="122" t="n">
        <v>0</v>
      </c>
      <c r="R78" s="137" t="n">
        <v>41</v>
      </c>
      <c r="S78" s="138" t="s">
        <v>136</v>
      </c>
      <c r="T78" s="170" t="n">
        <f aca="false">SUM(U78:X78)</f>
        <v>0</v>
      </c>
      <c r="U78" s="170" t="n">
        <v>0</v>
      </c>
      <c r="V78" s="170" t="n">
        <v>0</v>
      </c>
      <c r="W78" s="170" t="n">
        <v>0</v>
      </c>
      <c r="X78" s="170" t="n">
        <v>0</v>
      </c>
      <c r="Y78" s="137"/>
      <c r="Z78" s="137" t="n">
        <v>41</v>
      </c>
      <c r="AA78" s="138" t="s">
        <v>136</v>
      </c>
      <c r="AB78" s="170" t="n">
        <f aca="false">SUM(AC78:AF78)</f>
        <v>0</v>
      </c>
      <c r="AC78" s="170" t="n">
        <v>0</v>
      </c>
      <c r="AD78" s="170" t="n">
        <v>0</v>
      </c>
      <c r="AE78" s="170" t="n">
        <v>0</v>
      </c>
      <c r="AF78" s="170" t="n">
        <v>0</v>
      </c>
      <c r="AG78" s="137"/>
      <c r="AH78" s="140" t="n">
        <v>41</v>
      </c>
      <c r="AI78" s="141" t="s">
        <v>136</v>
      </c>
      <c r="AJ78" s="174" t="n">
        <f aca="false">SUM(AK78:AN78)</f>
        <v>0</v>
      </c>
      <c r="AK78" s="174" t="n">
        <v>0</v>
      </c>
      <c r="AL78" s="174" t="n">
        <v>0</v>
      </c>
      <c r="AM78" s="174" t="n">
        <v>0</v>
      </c>
      <c r="AN78" s="174" t="n">
        <v>0</v>
      </c>
      <c r="AO78" s="140"/>
    </row>
    <row r="79" customFormat="false" ht="12.75" hidden="false" customHeight="false" outlineLevel="0" collapsed="false">
      <c r="B79" s="98" t="n">
        <v>42</v>
      </c>
      <c r="C79" s="104" t="s">
        <v>136</v>
      </c>
      <c r="D79" s="173" t="n">
        <f aca="false">SUM(E79:H79)</f>
        <v>0</v>
      </c>
      <c r="E79" s="173" t="n">
        <f aca="false">M79+U79+AC79+AK79</f>
        <v>0</v>
      </c>
      <c r="F79" s="173" t="n">
        <f aca="false">N79+V79+AD79+AL79</f>
        <v>0</v>
      </c>
      <c r="G79" s="173" t="n">
        <f aca="false">O79+W79+AE79+AM79</f>
        <v>0</v>
      </c>
      <c r="H79" s="119" t="n">
        <f aca="false">P79+X79+AF79+AN79</f>
        <v>0</v>
      </c>
      <c r="I79" s="99"/>
      <c r="J79" s="98" t="n">
        <v>42</v>
      </c>
      <c r="K79" s="138" t="s">
        <v>136</v>
      </c>
      <c r="L79" s="170" t="n">
        <f aca="false">SUM(M79:P79)</f>
        <v>0</v>
      </c>
      <c r="M79" s="170" t="n">
        <v>0</v>
      </c>
      <c r="N79" s="170" t="n">
        <v>0</v>
      </c>
      <c r="O79" s="170" t="n">
        <v>0</v>
      </c>
      <c r="P79" s="122" t="n">
        <v>0</v>
      </c>
      <c r="R79" s="137" t="n">
        <v>42</v>
      </c>
      <c r="S79" s="138" t="s">
        <v>136</v>
      </c>
      <c r="T79" s="170" t="n">
        <f aca="false">SUM(U79:X79)</f>
        <v>0</v>
      </c>
      <c r="U79" s="170" t="n">
        <v>0</v>
      </c>
      <c r="V79" s="170" t="n">
        <v>0</v>
      </c>
      <c r="W79" s="170" t="n">
        <v>0</v>
      </c>
      <c r="X79" s="170" t="n">
        <v>0</v>
      </c>
      <c r="Y79" s="137"/>
      <c r="Z79" s="137" t="n">
        <v>42</v>
      </c>
      <c r="AA79" s="138" t="s">
        <v>136</v>
      </c>
      <c r="AB79" s="170" t="n">
        <f aca="false">SUM(AC79:AF79)</f>
        <v>0</v>
      </c>
      <c r="AC79" s="170" t="n">
        <v>0</v>
      </c>
      <c r="AD79" s="170" t="n">
        <v>0</v>
      </c>
      <c r="AE79" s="170" t="n">
        <v>0</v>
      </c>
      <c r="AF79" s="170" t="n">
        <v>0</v>
      </c>
      <c r="AG79" s="137"/>
      <c r="AH79" s="140" t="n">
        <v>42</v>
      </c>
      <c r="AI79" s="141" t="s">
        <v>136</v>
      </c>
      <c r="AJ79" s="174" t="n">
        <f aca="false">SUM(AK79:AN79)</f>
        <v>0</v>
      </c>
      <c r="AK79" s="174" t="n">
        <v>0</v>
      </c>
      <c r="AL79" s="174" t="n">
        <v>0</v>
      </c>
      <c r="AM79" s="174" t="n">
        <v>0</v>
      </c>
      <c r="AN79" s="174" t="n">
        <v>0</v>
      </c>
      <c r="AO79" s="140"/>
    </row>
    <row r="80" customFormat="false" ht="12.75" hidden="false" customHeight="false" outlineLevel="0" collapsed="false">
      <c r="B80" s="98" t="n">
        <v>43</v>
      </c>
      <c r="C80" s="104" t="s">
        <v>136</v>
      </c>
      <c r="D80" s="173" t="n">
        <f aca="false">SUM(E80:H80)</f>
        <v>0</v>
      </c>
      <c r="E80" s="173" t="n">
        <f aca="false">M80+U80+AC80+AK80</f>
        <v>0</v>
      </c>
      <c r="F80" s="173" t="n">
        <f aca="false">N80+V80+AD80+AL80</f>
        <v>0</v>
      </c>
      <c r="G80" s="173" t="n">
        <f aca="false">O80+W80+AE80+AM80</f>
        <v>0</v>
      </c>
      <c r="H80" s="119" t="n">
        <f aca="false">P80+X80+AF80+AN80</f>
        <v>0</v>
      </c>
      <c r="I80" s="99"/>
      <c r="J80" s="98" t="n">
        <v>43</v>
      </c>
      <c r="K80" s="138" t="s">
        <v>136</v>
      </c>
      <c r="L80" s="170" t="n">
        <f aca="false">SUM(M80:P80)</f>
        <v>0</v>
      </c>
      <c r="M80" s="170" t="n">
        <v>0</v>
      </c>
      <c r="N80" s="170" t="n">
        <v>0</v>
      </c>
      <c r="O80" s="170" t="n">
        <v>0</v>
      </c>
      <c r="P80" s="122" t="n">
        <v>0</v>
      </c>
      <c r="R80" s="137" t="n">
        <v>43</v>
      </c>
      <c r="S80" s="138" t="s">
        <v>136</v>
      </c>
      <c r="T80" s="170" t="n">
        <f aca="false">SUM(U80:X80)</f>
        <v>0</v>
      </c>
      <c r="U80" s="170" t="n">
        <v>0</v>
      </c>
      <c r="V80" s="170" t="n">
        <v>0</v>
      </c>
      <c r="W80" s="170" t="n">
        <v>0</v>
      </c>
      <c r="X80" s="170" t="n">
        <v>0</v>
      </c>
      <c r="Y80" s="137"/>
      <c r="Z80" s="137" t="n">
        <v>43</v>
      </c>
      <c r="AA80" s="138" t="s">
        <v>136</v>
      </c>
      <c r="AB80" s="170" t="n">
        <f aca="false">SUM(AC80:AF80)</f>
        <v>0</v>
      </c>
      <c r="AC80" s="170" t="n">
        <v>0</v>
      </c>
      <c r="AD80" s="170" t="n">
        <v>0</v>
      </c>
      <c r="AE80" s="170" t="n">
        <v>0</v>
      </c>
      <c r="AF80" s="170" t="n">
        <v>0</v>
      </c>
      <c r="AG80" s="137"/>
      <c r="AH80" s="140" t="n">
        <v>43</v>
      </c>
      <c r="AI80" s="141" t="s">
        <v>136</v>
      </c>
      <c r="AJ80" s="174" t="n">
        <f aca="false">SUM(AK80:AN80)</f>
        <v>0</v>
      </c>
      <c r="AK80" s="174" t="n">
        <v>0</v>
      </c>
      <c r="AL80" s="174" t="n">
        <v>0</v>
      </c>
      <c r="AM80" s="174" t="n">
        <v>0</v>
      </c>
      <c r="AN80" s="174" t="n">
        <v>0</v>
      </c>
      <c r="AO80" s="140"/>
    </row>
    <row r="81" customFormat="false" ht="12.75" hidden="false" customHeight="false" outlineLevel="0" collapsed="false">
      <c r="B81" s="98" t="n">
        <v>44</v>
      </c>
      <c r="C81" s="104" t="s">
        <v>136</v>
      </c>
      <c r="D81" s="173" t="n">
        <f aca="false">SUM(E81:H81)</f>
        <v>0</v>
      </c>
      <c r="E81" s="173" t="n">
        <f aca="false">M81+U81+AC81+AK81</f>
        <v>0</v>
      </c>
      <c r="F81" s="173" t="n">
        <f aca="false">N81+V81+AD81+AL81</f>
        <v>0</v>
      </c>
      <c r="G81" s="173" t="n">
        <f aca="false">O81+W81+AE81+AM81</f>
        <v>0</v>
      </c>
      <c r="H81" s="119" t="n">
        <f aca="false">P81+X81+AF81+AN81</f>
        <v>0</v>
      </c>
      <c r="I81" s="99"/>
      <c r="J81" s="98" t="n">
        <v>44</v>
      </c>
      <c r="K81" s="138" t="s">
        <v>136</v>
      </c>
      <c r="L81" s="170" t="n">
        <f aca="false">SUM(M81:P81)</f>
        <v>0</v>
      </c>
      <c r="M81" s="170" t="n">
        <v>0</v>
      </c>
      <c r="N81" s="170" t="n">
        <v>0</v>
      </c>
      <c r="O81" s="170" t="n">
        <v>0</v>
      </c>
      <c r="P81" s="122" t="n">
        <v>0</v>
      </c>
      <c r="R81" s="137" t="n">
        <v>44</v>
      </c>
      <c r="S81" s="138" t="s">
        <v>136</v>
      </c>
      <c r="T81" s="170" t="n">
        <f aca="false">SUM(U81:X81)</f>
        <v>0</v>
      </c>
      <c r="U81" s="170" t="n">
        <v>0</v>
      </c>
      <c r="V81" s="170" t="n">
        <v>0</v>
      </c>
      <c r="W81" s="170" t="n">
        <v>0</v>
      </c>
      <c r="X81" s="170" t="n">
        <v>0</v>
      </c>
      <c r="Y81" s="137"/>
      <c r="Z81" s="137" t="n">
        <v>44</v>
      </c>
      <c r="AA81" s="138" t="s">
        <v>136</v>
      </c>
      <c r="AB81" s="170" t="n">
        <f aca="false">SUM(AC81:AF81)</f>
        <v>0</v>
      </c>
      <c r="AC81" s="170" t="n">
        <v>0</v>
      </c>
      <c r="AD81" s="170" t="n">
        <v>0</v>
      </c>
      <c r="AE81" s="170" t="n">
        <v>0</v>
      </c>
      <c r="AF81" s="170" t="n">
        <v>0</v>
      </c>
      <c r="AG81" s="137"/>
      <c r="AH81" s="140" t="n">
        <v>44</v>
      </c>
      <c r="AI81" s="141" t="s">
        <v>136</v>
      </c>
      <c r="AJ81" s="174" t="n">
        <f aca="false">SUM(AK81:AN81)</f>
        <v>0</v>
      </c>
      <c r="AK81" s="174" t="n">
        <v>0</v>
      </c>
      <c r="AL81" s="174" t="n">
        <v>0</v>
      </c>
      <c r="AM81" s="174" t="n">
        <v>0</v>
      </c>
      <c r="AN81" s="174" t="n">
        <v>0</v>
      </c>
      <c r="AO81" s="140"/>
    </row>
    <row r="82" customFormat="false" ht="12.75" hidden="false" customHeight="false" outlineLevel="0" collapsed="false">
      <c r="B82" s="98" t="n">
        <v>45</v>
      </c>
      <c r="C82" s="104" t="s">
        <v>136</v>
      </c>
      <c r="D82" s="173" t="n">
        <f aca="false">SUM(E82:H82)</f>
        <v>0</v>
      </c>
      <c r="E82" s="173" t="n">
        <f aca="false">M82+U82+AC82+AK82</f>
        <v>0</v>
      </c>
      <c r="F82" s="173" t="n">
        <f aca="false">N82+V82+AD82+AL82</f>
        <v>0</v>
      </c>
      <c r="G82" s="173" t="n">
        <f aca="false">O82+W82+AE82+AM82</f>
        <v>0</v>
      </c>
      <c r="H82" s="119" t="n">
        <f aca="false">P82+X82+AF82+AN82</f>
        <v>0</v>
      </c>
      <c r="I82" s="99"/>
      <c r="J82" s="98" t="n">
        <v>45</v>
      </c>
      <c r="K82" s="138" t="s">
        <v>136</v>
      </c>
      <c r="L82" s="170" t="n">
        <f aca="false">SUM(M82:P82)</f>
        <v>0</v>
      </c>
      <c r="M82" s="170" t="n">
        <v>0</v>
      </c>
      <c r="N82" s="170" t="n">
        <v>0</v>
      </c>
      <c r="O82" s="170" t="n">
        <v>0</v>
      </c>
      <c r="P82" s="122" t="n">
        <v>0</v>
      </c>
      <c r="R82" s="137" t="n">
        <v>45</v>
      </c>
      <c r="S82" s="138" t="s">
        <v>136</v>
      </c>
      <c r="T82" s="170" t="n">
        <f aca="false">SUM(U82:X82)</f>
        <v>0</v>
      </c>
      <c r="U82" s="170" t="n">
        <v>0</v>
      </c>
      <c r="V82" s="170" t="n">
        <v>0</v>
      </c>
      <c r="W82" s="170" t="n">
        <v>0</v>
      </c>
      <c r="X82" s="170" t="n">
        <v>0</v>
      </c>
      <c r="Y82" s="137"/>
      <c r="Z82" s="137" t="n">
        <v>45</v>
      </c>
      <c r="AA82" s="138" t="s">
        <v>136</v>
      </c>
      <c r="AB82" s="170" t="n">
        <f aca="false">SUM(AC82:AF82)</f>
        <v>0</v>
      </c>
      <c r="AC82" s="170" t="n">
        <v>0</v>
      </c>
      <c r="AD82" s="170" t="n">
        <v>0</v>
      </c>
      <c r="AE82" s="170" t="n">
        <v>0</v>
      </c>
      <c r="AF82" s="170" t="n">
        <v>0</v>
      </c>
      <c r="AG82" s="137"/>
      <c r="AH82" s="140" t="n">
        <v>45</v>
      </c>
      <c r="AI82" s="141" t="s">
        <v>136</v>
      </c>
      <c r="AJ82" s="174" t="n">
        <f aca="false">SUM(AK82:AN82)</f>
        <v>0</v>
      </c>
      <c r="AK82" s="174" t="n">
        <v>0</v>
      </c>
      <c r="AL82" s="174" t="n">
        <v>0</v>
      </c>
      <c r="AM82" s="174" t="n">
        <v>0</v>
      </c>
      <c r="AN82" s="174" t="n">
        <v>0</v>
      </c>
      <c r="AO82" s="140"/>
    </row>
    <row r="83" customFormat="false" ht="12.75" hidden="false" customHeight="false" outlineLevel="0" collapsed="false">
      <c r="B83" s="98" t="n">
        <v>46</v>
      </c>
      <c r="C83" s="104" t="s">
        <v>136</v>
      </c>
      <c r="D83" s="173" t="n">
        <f aca="false">SUM(E83:H83)</f>
        <v>0</v>
      </c>
      <c r="E83" s="173" t="n">
        <f aca="false">M83+U83+AC83+AK83</f>
        <v>0</v>
      </c>
      <c r="F83" s="173" t="n">
        <f aca="false">N83+V83+AD83+AL83</f>
        <v>0</v>
      </c>
      <c r="G83" s="173" t="n">
        <f aca="false">O83+W83+AE83+AM83</f>
        <v>0</v>
      </c>
      <c r="H83" s="119" t="n">
        <f aca="false">P83+X83+AF83+AN83</f>
        <v>0</v>
      </c>
      <c r="I83" s="99"/>
      <c r="J83" s="98" t="n">
        <v>46</v>
      </c>
      <c r="K83" s="138" t="s">
        <v>136</v>
      </c>
      <c r="L83" s="170" t="n">
        <f aca="false">SUM(M83:P83)</f>
        <v>0</v>
      </c>
      <c r="M83" s="170" t="n">
        <v>0</v>
      </c>
      <c r="N83" s="170" t="n">
        <v>0</v>
      </c>
      <c r="O83" s="170" t="n">
        <v>0</v>
      </c>
      <c r="P83" s="122" t="n">
        <v>0</v>
      </c>
      <c r="R83" s="137" t="n">
        <v>46</v>
      </c>
      <c r="S83" s="138" t="s">
        <v>136</v>
      </c>
      <c r="T83" s="170" t="n">
        <f aca="false">SUM(U83:X83)</f>
        <v>0</v>
      </c>
      <c r="U83" s="170" t="n">
        <v>0</v>
      </c>
      <c r="V83" s="170" t="n">
        <v>0</v>
      </c>
      <c r="W83" s="170" t="n">
        <v>0</v>
      </c>
      <c r="X83" s="170" t="n">
        <v>0</v>
      </c>
      <c r="Y83" s="137"/>
      <c r="Z83" s="137" t="n">
        <v>46</v>
      </c>
      <c r="AA83" s="138" t="s">
        <v>136</v>
      </c>
      <c r="AB83" s="170" t="n">
        <f aca="false">SUM(AC83:AF83)</f>
        <v>0</v>
      </c>
      <c r="AC83" s="170" t="n">
        <v>0</v>
      </c>
      <c r="AD83" s="170" t="n">
        <v>0</v>
      </c>
      <c r="AE83" s="170" t="n">
        <v>0</v>
      </c>
      <c r="AF83" s="170" t="n">
        <v>0</v>
      </c>
      <c r="AG83" s="137"/>
      <c r="AH83" s="140" t="n">
        <v>46</v>
      </c>
      <c r="AI83" s="141" t="s">
        <v>136</v>
      </c>
      <c r="AJ83" s="174" t="n">
        <f aca="false">SUM(AK83:AN83)</f>
        <v>0</v>
      </c>
      <c r="AK83" s="174" t="n">
        <v>0</v>
      </c>
      <c r="AL83" s="174" t="n">
        <v>0</v>
      </c>
      <c r="AM83" s="174" t="n">
        <v>0</v>
      </c>
      <c r="AN83" s="174" t="n">
        <v>0</v>
      </c>
      <c r="AO83" s="140"/>
    </row>
    <row r="84" customFormat="false" ht="12.75" hidden="false" customHeight="false" outlineLevel="0" collapsed="false">
      <c r="B84" s="98" t="n">
        <v>47</v>
      </c>
      <c r="C84" s="104" t="s">
        <v>136</v>
      </c>
      <c r="D84" s="173" t="n">
        <f aca="false">SUM(E84:H84)</f>
        <v>0</v>
      </c>
      <c r="E84" s="173" t="n">
        <f aca="false">M84+U84+AC84+AK84</f>
        <v>0</v>
      </c>
      <c r="F84" s="173" t="n">
        <f aca="false">N84+V84+AD84+AL84</f>
        <v>0</v>
      </c>
      <c r="G84" s="173" t="n">
        <f aca="false">O84+W84+AE84+AM84</f>
        <v>0</v>
      </c>
      <c r="H84" s="119" t="n">
        <f aca="false">P84+X84+AF84+AN84</f>
        <v>0</v>
      </c>
      <c r="I84" s="99"/>
      <c r="J84" s="98" t="n">
        <v>47</v>
      </c>
      <c r="K84" s="138" t="s">
        <v>136</v>
      </c>
      <c r="L84" s="170" t="n">
        <f aca="false">SUM(M84:P84)</f>
        <v>0</v>
      </c>
      <c r="M84" s="170" t="n">
        <v>0</v>
      </c>
      <c r="N84" s="170" t="n">
        <v>0</v>
      </c>
      <c r="O84" s="170" t="n">
        <v>0</v>
      </c>
      <c r="P84" s="122" t="n">
        <v>0</v>
      </c>
      <c r="R84" s="137" t="n">
        <v>47</v>
      </c>
      <c r="S84" s="138" t="s">
        <v>136</v>
      </c>
      <c r="T84" s="170" t="n">
        <f aca="false">SUM(U84:X84)</f>
        <v>0</v>
      </c>
      <c r="U84" s="170" t="n">
        <v>0</v>
      </c>
      <c r="V84" s="170" t="n">
        <v>0</v>
      </c>
      <c r="W84" s="170" t="n">
        <v>0</v>
      </c>
      <c r="X84" s="170" t="n">
        <v>0</v>
      </c>
      <c r="Y84" s="137"/>
      <c r="Z84" s="137" t="n">
        <v>47</v>
      </c>
      <c r="AA84" s="138" t="s">
        <v>136</v>
      </c>
      <c r="AB84" s="170" t="n">
        <f aca="false">SUM(AC84:AF84)</f>
        <v>0</v>
      </c>
      <c r="AC84" s="170" t="n">
        <v>0</v>
      </c>
      <c r="AD84" s="170" t="n">
        <v>0</v>
      </c>
      <c r="AE84" s="170" t="n">
        <v>0</v>
      </c>
      <c r="AF84" s="170" t="n">
        <v>0</v>
      </c>
      <c r="AG84" s="137"/>
      <c r="AH84" s="140" t="n">
        <v>47</v>
      </c>
      <c r="AI84" s="141" t="s">
        <v>136</v>
      </c>
      <c r="AJ84" s="174" t="n">
        <f aca="false">SUM(AK84:AN84)</f>
        <v>0</v>
      </c>
      <c r="AK84" s="174" t="n">
        <v>0</v>
      </c>
      <c r="AL84" s="174" t="n">
        <v>0</v>
      </c>
      <c r="AM84" s="174" t="n">
        <v>0</v>
      </c>
      <c r="AN84" s="174" t="n">
        <v>0</v>
      </c>
      <c r="AO84" s="140"/>
    </row>
    <row r="85" customFormat="false" ht="12.75" hidden="false" customHeight="false" outlineLevel="0" collapsed="false">
      <c r="B85" s="98" t="n">
        <v>48</v>
      </c>
      <c r="C85" s="104" t="s">
        <v>136</v>
      </c>
      <c r="D85" s="173" t="n">
        <f aca="false">SUM(E85:H85)</f>
        <v>0</v>
      </c>
      <c r="E85" s="173" t="n">
        <f aca="false">M85+U85+AC85+AK85</f>
        <v>0</v>
      </c>
      <c r="F85" s="173" t="n">
        <f aca="false">N85+V85+AD85+AL85</f>
        <v>0</v>
      </c>
      <c r="G85" s="173" t="n">
        <f aca="false">O85+W85+AE85+AM85</f>
        <v>0</v>
      </c>
      <c r="H85" s="119" t="n">
        <f aca="false">P85+X85+AF85+AN85</f>
        <v>0</v>
      </c>
      <c r="I85" s="99"/>
      <c r="J85" s="98" t="n">
        <v>48</v>
      </c>
      <c r="K85" s="138" t="s">
        <v>136</v>
      </c>
      <c r="L85" s="170" t="n">
        <f aca="false">SUM(M85:P85)</f>
        <v>0</v>
      </c>
      <c r="M85" s="170" t="n">
        <v>0</v>
      </c>
      <c r="N85" s="170" t="n">
        <v>0</v>
      </c>
      <c r="O85" s="170" t="n">
        <v>0</v>
      </c>
      <c r="P85" s="122" t="n">
        <v>0</v>
      </c>
      <c r="R85" s="137" t="n">
        <v>48</v>
      </c>
      <c r="S85" s="138" t="s">
        <v>136</v>
      </c>
      <c r="T85" s="170" t="n">
        <f aca="false">SUM(U85:X85)</f>
        <v>0</v>
      </c>
      <c r="U85" s="170" t="n">
        <v>0</v>
      </c>
      <c r="V85" s="170" t="n">
        <v>0</v>
      </c>
      <c r="W85" s="170" t="n">
        <v>0</v>
      </c>
      <c r="X85" s="170" t="n">
        <v>0</v>
      </c>
      <c r="Y85" s="137"/>
      <c r="Z85" s="137" t="n">
        <v>48</v>
      </c>
      <c r="AA85" s="138" t="s">
        <v>136</v>
      </c>
      <c r="AB85" s="170" t="n">
        <f aca="false">SUM(AC85:AF85)</f>
        <v>0</v>
      </c>
      <c r="AC85" s="170" t="n">
        <v>0</v>
      </c>
      <c r="AD85" s="170" t="n">
        <v>0</v>
      </c>
      <c r="AE85" s="170" t="n">
        <v>0</v>
      </c>
      <c r="AF85" s="170" t="n">
        <v>0</v>
      </c>
      <c r="AG85" s="137"/>
      <c r="AH85" s="140" t="n">
        <v>48</v>
      </c>
      <c r="AI85" s="141" t="s">
        <v>136</v>
      </c>
      <c r="AJ85" s="174" t="n">
        <f aca="false">SUM(AK85:AN85)</f>
        <v>0</v>
      </c>
      <c r="AK85" s="174" t="n">
        <v>0</v>
      </c>
      <c r="AL85" s="174" t="n">
        <v>0</v>
      </c>
      <c r="AM85" s="174" t="n">
        <v>0</v>
      </c>
      <c r="AN85" s="174" t="n">
        <v>0</v>
      </c>
      <c r="AO85" s="140"/>
    </row>
    <row r="86" customFormat="false" ht="12.75" hidden="false" customHeight="false" outlineLevel="0" collapsed="false">
      <c r="B86" s="98" t="n">
        <v>49</v>
      </c>
      <c r="C86" s="104" t="s">
        <v>136</v>
      </c>
      <c r="D86" s="173" t="n">
        <f aca="false">SUM(E86:H86)</f>
        <v>0</v>
      </c>
      <c r="E86" s="173" t="n">
        <f aca="false">M86+U86+AC86+AK86</f>
        <v>0</v>
      </c>
      <c r="F86" s="173" t="n">
        <f aca="false">N86+V86+AD86+AL86</f>
        <v>0</v>
      </c>
      <c r="G86" s="173" t="n">
        <f aca="false">O86+W86+AE86+AM86</f>
        <v>0</v>
      </c>
      <c r="H86" s="119" t="n">
        <f aca="false">P86+X86+AF86+AN86</f>
        <v>0</v>
      </c>
      <c r="I86" s="99"/>
      <c r="J86" s="98" t="n">
        <v>49</v>
      </c>
      <c r="K86" s="138" t="s">
        <v>136</v>
      </c>
      <c r="L86" s="170" t="n">
        <f aca="false">SUM(M86:P86)</f>
        <v>0</v>
      </c>
      <c r="M86" s="170" t="n">
        <v>0</v>
      </c>
      <c r="N86" s="170" t="n">
        <v>0</v>
      </c>
      <c r="O86" s="170" t="n">
        <v>0</v>
      </c>
      <c r="P86" s="122" t="n">
        <v>0</v>
      </c>
      <c r="R86" s="137" t="n">
        <v>49</v>
      </c>
      <c r="S86" s="138" t="s">
        <v>136</v>
      </c>
      <c r="T86" s="170" t="n">
        <f aca="false">SUM(U86:X86)</f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37"/>
      <c r="Z86" s="137" t="n">
        <v>49</v>
      </c>
      <c r="AA86" s="138" t="s">
        <v>136</v>
      </c>
      <c r="AB86" s="170" t="n">
        <f aca="false">SUM(AC86:AF86)</f>
        <v>0</v>
      </c>
      <c r="AC86" s="170" t="n">
        <v>0</v>
      </c>
      <c r="AD86" s="170" t="n">
        <v>0</v>
      </c>
      <c r="AE86" s="170" t="n">
        <v>0</v>
      </c>
      <c r="AF86" s="170" t="n">
        <v>0</v>
      </c>
      <c r="AG86" s="137"/>
      <c r="AH86" s="140" t="n">
        <v>49</v>
      </c>
      <c r="AI86" s="141" t="s">
        <v>136</v>
      </c>
      <c r="AJ86" s="174" t="n">
        <f aca="false">SUM(AK86:AN86)</f>
        <v>0</v>
      </c>
      <c r="AK86" s="174" t="n">
        <v>0</v>
      </c>
      <c r="AL86" s="174" t="n">
        <v>0</v>
      </c>
      <c r="AM86" s="174" t="n">
        <v>0</v>
      </c>
      <c r="AN86" s="174" t="n">
        <v>0</v>
      </c>
      <c r="AO86" s="140"/>
    </row>
    <row r="87" customFormat="false" ht="12.75" hidden="false" customHeight="false" outlineLevel="0" collapsed="false">
      <c r="B87" s="175" t="s">
        <v>156</v>
      </c>
      <c r="C87" s="104" t="s">
        <v>136</v>
      </c>
      <c r="D87" s="173" t="n">
        <f aca="false">SUM(E87:H87)</f>
        <v>0</v>
      </c>
      <c r="E87" s="173" t="n">
        <f aca="false">M87+U87+AC87+AK87</f>
        <v>0</v>
      </c>
      <c r="F87" s="173" t="n">
        <f aca="false">N87+V87+AD87+AL87</f>
        <v>0</v>
      </c>
      <c r="G87" s="173" t="n">
        <f aca="false">O87+W87+AE87+AM87</f>
        <v>0</v>
      </c>
      <c r="H87" s="119" t="n">
        <f aca="false">P87+X87+AF87+AN87</f>
        <v>0</v>
      </c>
      <c r="I87" s="99" t="s">
        <v>157</v>
      </c>
      <c r="J87" s="175" t="n">
        <v>50</v>
      </c>
      <c r="K87" s="138" t="s">
        <v>158</v>
      </c>
      <c r="L87" s="170" t="n">
        <f aca="false">SUM(M87:P87)</f>
        <v>0</v>
      </c>
      <c r="M87" s="170" t="n">
        <v>0</v>
      </c>
      <c r="N87" s="170" t="n">
        <v>0</v>
      </c>
      <c r="O87" s="170" t="n">
        <v>0</v>
      </c>
      <c r="P87" s="122" t="n">
        <v>0</v>
      </c>
      <c r="R87" s="176" t="n">
        <v>123</v>
      </c>
      <c r="S87" s="138" t="s">
        <v>136</v>
      </c>
      <c r="T87" s="170" t="n">
        <f aca="false">SUM(U87:X87)</f>
        <v>0</v>
      </c>
      <c r="U87" s="170" t="n">
        <v>0</v>
      </c>
      <c r="V87" s="170" t="n">
        <v>0</v>
      </c>
      <c r="W87" s="170" t="n">
        <v>0</v>
      </c>
      <c r="X87" s="170" t="n">
        <v>0</v>
      </c>
      <c r="Y87" s="137"/>
      <c r="Z87" s="176" t="s">
        <v>156</v>
      </c>
      <c r="AA87" s="138" t="s">
        <v>136</v>
      </c>
      <c r="AB87" s="170" t="n">
        <f aca="false">SUM(AC87:AF87)</f>
        <v>0</v>
      </c>
      <c r="AC87" s="170" t="n">
        <v>0</v>
      </c>
      <c r="AD87" s="170" t="n">
        <v>0</v>
      </c>
      <c r="AE87" s="170" t="n">
        <v>0</v>
      </c>
      <c r="AF87" s="170" t="n">
        <v>0</v>
      </c>
      <c r="AG87" s="137"/>
      <c r="AH87" s="177" t="s">
        <v>156</v>
      </c>
      <c r="AI87" s="141" t="s">
        <v>136</v>
      </c>
      <c r="AJ87" s="174" t="n">
        <f aca="false">SUM(AK87:AN87)</f>
        <v>0</v>
      </c>
      <c r="AK87" s="174" t="n">
        <v>0</v>
      </c>
      <c r="AL87" s="174" t="n">
        <v>0</v>
      </c>
      <c r="AM87" s="174" t="n">
        <v>0</v>
      </c>
      <c r="AN87" s="174" t="n">
        <v>0</v>
      </c>
      <c r="AO87" s="140"/>
    </row>
    <row r="88" customFormat="false" ht="12.75" hidden="false" customHeight="false" outlineLevel="0" collapsed="false">
      <c r="B88" s="103" t="s">
        <v>137</v>
      </c>
      <c r="C88" s="152" t="s">
        <v>137</v>
      </c>
      <c r="D88" s="173" t="n">
        <f aca="false">SUM(E88:G88)</f>
        <v>0</v>
      </c>
      <c r="E88" s="173" t="n">
        <f aca="false">M88+U88+AC88+AK88</f>
        <v>0</v>
      </c>
      <c r="F88" s="173" t="n">
        <f aca="false">N88+V88+AD88+AL88</f>
        <v>0</v>
      </c>
      <c r="G88" s="173" t="n">
        <f aca="false">O88+W88+AE88+AM88</f>
        <v>0</v>
      </c>
      <c r="H88" s="119" t="n">
        <f aca="false">P88+X88+AF88+AN88</f>
        <v>0</v>
      </c>
      <c r="I88" s="99"/>
      <c r="J88" s="103"/>
      <c r="K88" s="155"/>
      <c r="L88" s="178" t="n">
        <f aca="false">SUM(M88:O88)</f>
        <v>0</v>
      </c>
      <c r="M88" s="179" t="n">
        <v>0</v>
      </c>
      <c r="N88" s="179" t="n">
        <v>0</v>
      </c>
      <c r="O88" s="179" t="n">
        <v>0</v>
      </c>
      <c r="P88" s="132" t="n">
        <v>0</v>
      </c>
      <c r="R88" s="154" t="s">
        <v>137</v>
      </c>
      <c r="S88" s="155" t="s">
        <v>137</v>
      </c>
      <c r="T88" s="170" t="n">
        <f aca="false">SUM(U88:W88)</f>
        <v>0</v>
      </c>
      <c r="U88" s="179"/>
      <c r="V88" s="179"/>
      <c r="W88" s="132"/>
      <c r="X88" s="180"/>
      <c r="Y88" s="137"/>
      <c r="Z88" s="154" t="s">
        <v>137</v>
      </c>
      <c r="AA88" s="155" t="s">
        <v>137</v>
      </c>
      <c r="AB88" s="170" t="n">
        <f aca="false">SUM(AC88:AE88)</f>
        <v>0</v>
      </c>
      <c r="AC88" s="179"/>
      <c r="AD88" s="179"/>
      <c r="AE88" s="132"/>
      <c r="AF88" s="180"/>
      <c r="AG88" s="137"/>
      <c r="AH88" s="157" t="s">
        <v>137</v>
      </c>
      <c r="AI88" s="158" t="s">
        <v>137</v>
      </c>
      <c r="AJ88" s="174" t="n">
        <f aca="false">SUM(AK88:AM88)</f>
        <v>0</v>
      </c>
      <c r="AK88" s="181"/>
      <c r="AL88" s="181"/>
      <c r="AM88" s="134"/>
      <c r="AN88" s="182"/>
      <c r="AO88" s="140"/>
    </row>
    <row r="89" customFormat="false" ht="12.75" hidden="false" customHeight="false" outlineLevel="0" collapsed="false">
      <c r="B89" s="133"/>
      <c r="C89" s="99"/>
      <c r="D89" s="119"/>
      <c r="E89" s="119"/>
      <c r="F89" s="119"/>
      <c r="G89" s="119"/>
      <c r="H89" s="119"/>
      <c r="I89" s="119"/>
      <c r="J89" s="99"/>
      <c r="K89" s="99"/>
      <c r="L89" s="119"/>
      <c r="M89" s="119"/>
      <c r="N89" s="119"/>
      <c r="O89" s="119"/>
      <c r="P89" s="119"/>
      <c r="Q89" s="119"/>
      <c r="R89" s="99"/>
      <c r="S89" s="99"/>
      <c r="T89" s="119"/>
      <c r="U89" s="119"/>
      <c r="V89" s="119"/>
      <c r="W89" s="119"/>
      <c r="X89" s="119"/>
      <c r="Y89" s="119"/>
      <c r="Z89" s="99"/>
      <c r="AA89" s="99"/>
      <c r="AB89" s="119"/>
      <c r="AC89" s="119"/>
      <c r="AD89" s="119"/>
      <c r="AE89" s="119"/>
      <c r="AF89" s="119"/>
      <c r="AG89" s="119"/>
      <c r="AH89" s="99"/>
      <c r="AI89" s="99"/>
      <c r="AJ89" s="119"/>
      <c r="AK89" s="119"/>
      <c r="AL89" s="119"/>
      <c r="AM89" s="119"/>
      <c r="AN89" s="119"/>
      <c r="AO89" s="119"/>
    </row>
    <row r="90" customFormat="false" ht="12.75" hidden="false" customHeight="false" outlineLevel="0" collapsed="false">
      <c r="A90" s="98" t="s">
        <v>159</v>
      </c>
    </row>
    <row r="91" customFormat="false" ht="12.75" hidden="false" customHeight="false" outlineLevel="0" collapsed="false">
      <c r="B91" s="125"/>
      <c r="C91" s="125"/>
      <c r="D91" s="125"/>
      <c r="E91" s="125"/>
      <c r="F91" s="125"/>
      <c r="G91" s="125"/>
      <c r="H91" s="125"/>
      <c r="I91" s="99"/>
      <c r="J91" s="125" t="s">
        <v>152</v>
      </c>
      <c r="K91" s="125"/>
      <c r="L91" s="125"/>
      <c r="M91" s="125"/>
      <c r="N91" s="125"/>
      <c r="O91" s="125"/>
      <c r="P91" s="125"/>
      <c r="R91" s="132" t="s">
        <v>153</v>
      </c>
      <c r="S91" s="132"/>
      <c r="T91" s="132"/>
      <c r="U91" s="132"/>
      <c r="V91" s="132"/>
      <c r="W91" s="132"/>
      <c r="X91" s="132"/>
      <c r="Y91" s="133"/>
      <c r="Z91" s="132" t="s">
        <v>154</v>
      </c>
      <c r="AA91" s="132"/>
      <c r="AB91" s="132"/>
      <c r="AC91" s="132"/>
      <c r="AD91" s="132"/>
      <c r="AE91" s="132"/>
      <c r="AF91" s="132"/>
      <c r="AG91" s="133"/>
      <c r="AH91" s="134" t="s">
        <v>155</v>
      </c>
      <c r="AI91" s="134"/>
      <c r="AJ91" s="134"/>
      <c r="AK91" s="134"/>
      <c r="AL91" s="134"/>
      <c r="AM91" s="134"/>
      <c r="AN91" s="134"/>
      <c r="AO91" s="135"/>
    </row>
    <row r="92" customFormat="false" ht="12.75" hidden="false" customHeight="false" outlineLevel="0" collapsed="false">
      <c r="C92" s="104"/>
      <c r="D92" s="104"/>
      <c r="E92" s="136" t="s">
        <v>5</v>
      </c>
      <c r="F92" s="136"/>
      <c r="G92" s="136"/>
      <c r="H92" s="136"/>
      <c r="I92" s="136"/>
      <c r="K92" s="104"/>
      <c r="L92" s="104"/>
      <c r="M92" s="136" t="s">
        <v>5</v>
      </c>
      <c r="N92" s="136"/>
      <c r="O92" s="136"/>
      <c r="P92" s="136"/>
      <c r="Q92" s="136"/>
      <c r="R92" s="137"/>
      <c r="S92" s="138"/>
      <c r="T92" s="138"/>
      <c r="U92" s="139" t="s">
        <v>5</v>
      </c>
      <c r="V92" s="139"/>
      <c r="W92" s="139"/>
      <c r="X92" s="139"/>
      <c r="Y92" s="139"/>
      <c r="Z92" s="137"/>
      <c r="AA92" s="138"/>
      <c r="AB92" s="138"/>
      <c r="AC92" s="139" t="s">
        <v>5</v>
      </c>
      <c r="AD92" s="139"/>
      <c r="AE92" s="139"/>
      <c r="AF92" s="139"/>
      <c r="AG92" s="139"/>
      <c r="AH92" s="140"/>
      <c r="AI92" s="141"/>
      <c r="AJ92" s="141"/>
      <c r="AK92" s="142" t="s">
        <v>5</v>
      </c>
      <c r="AL92" s="142"/>
      <c r="AM92" s="142"/>
      <c r="AN92" s="142"/>
      <c r="AO92" s="142"/>
    </row>
    <row r="93" customFormat="false" ht="12.75" hidden="false" customHeight="false" outlineLevel="0" collapsed="false">
      <c r="B93" s="118"/>
      <c r="C93" s="106" t="s">
        <v>133</v>
      </c>
      <c r="D93" s="106" t="s">
        <v>4</v>
      </c>
      <c r="E93" s="143"/>
      <c r="F93" s="125"/>
      <c r="G93" s="125"/>
      <c r="H93" s="125"/>
      <c r="J93" s="118"/>
      <c r="K93" s="106" t="s">
        <v>133</v>
      </c>
      <c r="L93" s="106" t="s">
        <v>4</v>
      </c>
      <c r="M93" s="143"/>
      <c r="N93" s="125"/>
      <c r="O93" s="125"/>
      <c r="P93" s="125"/>
      <c r="R93" s="144"/>
      <c r="S93" s="145" t="s">
        <v>133</v>
      </c>
      <c r="T93" s="145" t="s">
        <v>4</v>
      </c>
      <c r="U93" s="146"/>
      <c r="V93" s="132"/>
      <c r="W93" s="132"/>
      <c r="X93" s="132"/>
      <c r="Y93" s="137"/>
      <c r="Z93" s="144"/>
      <c r="AA93" s="145" t="s">
        <v>133</v>
      </c>
      <c r="AB93" s="145" t="s">
        <v>4</v>
      </c>
      <c r="AC93" s="146"/>
      <c r="AD93" s="132"/>
      <c r="AE93" s="132"/>
      <c r="AF93" s="132"/>
      <c r="AG93" s="137"/>
      <c r="AH93" s="147"/>
      <c r="AI93" s="148" t="s">
        <v>133</v>
      </c>
      <c r="AJ93" s="148" t="s">
        <v>4</v>
      </c>
      <c r="AK93" s="149"/>
      <c r="AL93" s="134"/>
      <c r="AM93" s="134"/>
      <c r="AN93" s="134"/>
      <c r="AO93" s="140"/>
    </row>
    <row r="94" customFormat="false" ht="12.75" hidden="false" customHeight="false" outlineLevel="0" collapsed="false">
      <c r="C94" s="104"/>
      <c r="D94" s="104"/>
      <c r="E94" s="106" t="s">
        <v>6</v>
      </c>
      <c r="F94" s="106" t="s">
        <v>134</v>
      </c>
      <c r="G94" s="131" t="s">
        <v>8</v>
      </c>
      <c r="H94" s="136" t="s">
        <v>144</v>
      </c>
      <c r="K94" s="104"/>
      <c r="L94" s="104"/>
      <c r="M94" s="106" t="s">
        <v>6</v>
      </c>
      <c r="N94" s="106" t="s">
        <v>134</v>
      </c>
      <c r="O94" s="131" t="s">
        <v>8</v>
      </c>
      <c r="P94" s="136" t="s">
        <v>144</v>
      </c>
      <c r="R94" s="137"/>
      <c r="S94" s="138"/>
      <c r="T94" s="138"/>
      <c r="U94" s="145" t="s">
        <v>6</v>
      </c>
      <c r="V94" s="145" t="s">
        <v>134</v>
      </c>
      <c r="W94" s="150" t="s">
        <v>8</v>
      </c>
      <c r="X94" s="139" t="s">
        <v>144</v>
      </c>
      <c r="Y94" s="137"/>
      <c r="Z94" s="137"/>
      <c r="AA94" s="138"/>
      <c r="AB94" s="138"/>
      <c r="AC94" s="145" t="s">
        <v>6</v>
      </c>
      <c r="AD94" s="145" t="s">
        <v>134</v>
      </c>
      <c r="AE94" s="150" t="s">
        <v>8</v>
      </c>
      <c r="AF94" s="139" t="s">
        <v>144</v>
      </c>
      <c r="AG94" s="137"/>
      <c r="AH94" s="140"/>
      <c r="AI94" s="141"/>
      <c r="AJ94" s="141"/>
      <c r="AK94" s="148" t="s">
        <v>6</v>
      </c>
      <c r="AL94" s="148" t="s">
        <v>134</v>
      </c>
      <c r="AM94" s="151" t="s">
        <v>8</v>
      </c>
      <c r="AN94" s="142" t="s">
        <v>144</v>
      </c>
      <c r="AO94" s="140"/>
    </row>
    <row r="95" customFormat="false" ht="12.75" hidden="false" customHeight="false" outlineLevel="0" collapsed="false">
      <c r="B95" s="103"/>
      <c r="C95" s="152"/>
      <c r="D95" s="152"/>
      <c r="E95" s="152"/>
      <c r="F95" s="152"/>
      <c r="G95" s="103"/>
      <c r="H95" s="153"/>
      <c r="I95" s="99"/>
      <c r="J95" s="103"/>
      <c r="K95" s="152"/>
      <c r="L95" s="152"/>
      <c r="M95" s="152"/>
      <c r="N95" s="152"/>
      <c r="O95" s="103"/>
      <c r="P95" s="153"/>
      <c r="R95" s="154"/>
      <c r="S95" s="155"/>
      <c r="T95" s="155"/>
      <c r="U95" s="155"/>
      <c r="V95" s="155"/>
      <c r="W95" s="154"/>
      <c r="X95" s="156"/>
      <c r="Y95" s="137"/>
      <c r="Z95" s="154"/>
      <c r="AA95" s="155"/>
      <c r="AB95" s="155"/>
      <c r="AC95" s="155"/>
      <c r="AD95" s="155"/>
      <c r="AE95" s="154"/>
      <c r="AF95" s="156"/>
      <c r="AG95" s="137"/>
      <c r="AH95" s="157"/>
      <c r="AI95" s="158"/>
      <c r="AJ95" s="158"/>
      <c r="AK95" s="158"/>
      <c r="AL95" s="158"/>
      <c r="AM95" s="157"/>
      <c r="AN95" s="159"/>
      <c r="AO95" s="140"/>
    </row>
    <row r="96" customFormat="false" ht="12.75" hidden="false" customHeight="false" outlineLevel="0" collapsed="false">
      <c r="B96" s="101"/>
      <c r="C96" s="106" t="s">
        <v>4</v>
      </c>
      <c r="D96" s="160" t="n">
        <f aca="false">SUM(E96:H96)</f>
        <v>28.6416236597732</v>
      </c>
      <c r="E96" s="160" t="n">
        <f aca="false">SUM(E98:E148)/E36</f>
        <v>14.6666666666667</v>
      </c>
      <c r="F96" s="160" t="n">
        <f aca="false">SUM(F98:F148)/F36</f>
        <v>5.6340206185567</v>
      </c>
      <c r="G96" s="160" t="n">
        <f aca="false">SUM(G98:G148)/G36</f>
        <v>4.69387755102041</v>
      </c>
      <c r="H96" s="116" t="n">
        <f aca="false">SUM(H98:H148)/H36</f>
        <v>3.64705882352941</v>
      </c>
      <c r="I96" s="99"/>
      <c r="J96" s="101"/>
      <c r="K96" s="145" t="s">
        <v>4</v>
      </c>
      <c r="L96" s="161" t="e">
        <f aca="false">SUM(M96:P96)</f>
        <v>#DIV/0!</v>
      </c>
      <c r="M96" s="160" t="e">
        <f aca="false">SUM(M98:M148)/M36</f>
        <v>#DIV/0!</v>
      </c>
      <c r="N96" s="160" t="n">
        <f aca="false">SUM(N98:N148)/N36</f>
        <v>5.70731707317073</v>
      </c>
      <c r="O96" s="160" t="n">
        <f aca="false">SUM(O98:O148)/O36</f>
        <v>4</v>
      </c>
      <c r="P96" s="160" t="n">
        <f aca="false">SUM(P98:P148)/P36</f>
        <v>1.5</v>
      </c>
      <c r="R96" s="164"/>
      <c r="S96" s="145" t="s">
        <v>4</v>
      </c>
      <c r="T96" s="161" t="n">
        <f aca="false">SUM(U96:X96)</f>
        <v>29.1197916666667</v>
      </c>
      <c r="U96" s="160" t="n">
        <f aca="false">SUM(U98:U148)/U36</f>
        <v>17</v>
      </c>
      <c r="V96" s="160" t="n">
        <f aca="false">SUM(V98:V148)/V36</f>
        <v>5.453125</v>
      </c>
      <c r="W96" s="160" t="n">
        <f aca="false">SUM(W98:W148)/W36</f>
        <v>4.66666666666667</v>
      </c>
      <c r="X96" s="160" t="n">
        <f aca="false">SUM(X98:X148)/X36</f>
        <v>2</v>
      </c>
      <c r="Y96" s="137"/>
      <c r="Z96" s="164"/>
      <c r="AA96" s="145" t="s">
        <v>4</v>
      </c>
      <c r="AB96" s="161" t="n">
        <f aca="false">SUM(AC96:AF96)</f>
        <v>31.9886178861789</v>
      </c>
      <c r="AC96" s="160" t="n">
        <f aca="false">SUM(AC98:AC148)/AC36</f>
        <v>17</v>
      </c>
      <c r="AD96" s="160" t="n">
        <f aca="false">SUM(AD98:AD148)/AD36</f>
        <v>5.78861788617886</v>
      </c>
      <c r="AE96" s="160" t="n">
        <f aca="false">SUM(AE98:AE148)/AE36</f>
        <v>5.7</v>
      </c>
      <c r="AF96" s="160" t="n">
        <f aca="false">SUM(AF98:AF148)/AF36</f>
        <v>3.5</v>
      </c>
      <c r="AG96" s="137"/>
      <c r="AH96" s="165"/>
      <c r="AI96" s="148" t="s">
        <v>4</v>
      </c>
      <c r="AJ96" s="166" t="n">
        <f aca="false">SUM(AK96:AN96)</f>
        <v>24.3710084033613</v>
      </c>
      <c r="AK96" s="160" t="n">
        <f aca="false">SUM(AK98:AK148)/AK36</f>
        <v>10</v>
      </c>
      <c r="AL96" s="160" t="n">
        <f aca="false">SUM(AL98:AL148)/AL36</f>
        <v>5.52100840336134</v>
      </c>
      <c r="AM96" s="160" t="n">
        <f aca="false">SUM(AM98:AM148)/AM36</f>
        <v>4.55</v>
      </c>
      <c r="AN96" s="160" t="n">
        <f aca="false">SUM(AN98:AN148)/AN36</f>
        <v>4.3</v>
      </c>
      <c r="AO96" s="140"/>
    </row>
    <row r="97" customFormat="false" ht="12.75" hidden="false" customHeight="false" outlineLevel="0" collapsed="false">
      <c r="C97" s="104"/>
      <c r="D97" s="104"/>
      <c r="E97" s="104"/>
      <c r="F97" s="104"/>
      <c r="H97" s="169"/>
      <c r="I97" s="99"/>
      <c r="K97" s="138"/>
      <c r="L97" s="170"/>
      <c r="M97" s="170" t="s">
        <v>137</v>
      </c>
      <c r="N97" s="170" t="s">
        <v>137</v>
      </c>
      <c r="O97" s="170" t="s">
        <v>137</v>
      </c>
      <c r="P97" s="122" t="s">
        <v>137</v>
      </c>
      <c r="R97" s="137"/>
      <c r="S97" s="138"/>
      <c r="T97" s="138"/>
      <c r="U97" s="138"/>
      <c r="V97" s="138"/>
      <c r="W97" s="137"/>
      <c r="X97" s="171"/>
      <c r="Y97" s="137"/>
      <c r="Z97" s="137"/>
      <c r="AA97" s="138"/>
      <c r="AB97" s="138"/>
      <c r="AC97" s="138"/>
      <c r="AD97" s="138"/>
      <c r="AE97" s="137"/>
      <c r="AF97" s="171"/>
      <c r="AG97" s="137"/>
      <c r="AH97" s="140"/>
      <c r="AI97" s="141"/>
      <c r="AJ97" s="141"/>
      <c r="AK97" s="141"/>
      <c r="AL97" s="141"/>
      <c r="AM97" s="140"/>
      <c r="AN97" s="172"/>
      <c r="AO97" s="140"/>
    </row>
    <row r="98" customFormat="false" ht="12.75" hidden="false" customHeight="false" outlineLevel="0" collapsed="false">
      <c r="B98" s="98" t="n">
        <v>1</v>
      </c>
      <c r="C98" s="104" t="s">
        <v>135</v>
      </c>
      <c r="D98" s="173" t="n">
        <f aca="false">SUM(E98:H98)</f>
        <v>7</v>
      </c>
      <c r="E98" s="170" t="n">
        <f aca="false">E38*$J38</f>
        <v>0</v>
      </c>
      <c r="F98" s="170" t="n">
        <f aca="false">F38*$J38</f>
        <v>2</v>
      </c>
      <c r="G98" s="170" t="n">
        <f aca="false">G38*$J38</f>
        <v>3</v>
      </c>
      <c r="H98" s="122" t="n">
        <f aca="false">H38*$J38</f>
        <v>2</v>
      </c>
      <c r="I98" s="99"/>
      <c r="J98" s="98" t="n">
        <v>1</v>
      </c>
      <c r="K98" s="138" t="s">
        <v>135</v>
      </c>
      <c r="L98" s="170" t="n">
        <f aca="false">SUM(M98:P98)</f>
        <v>4</v>
      </c>
      <c r="M98" s="170" t="n">
        <f aca="false">M38*$J38</f>
        <v>0</v>
      </c>
      <c r="N98" s="170" t="n">
        <f aca="false">N38*$J38</f>
        <v>1</v>
      </c>
      <c r="O98" s="170" t="n">
        <f aca="false">O38*$J38</f>
        <v>2</v>
      </c>
      <c r="P98" s="170" t="n">
        <f aca="false">P38*$J38</f>
        <v>1</v>
      </c>
      <c r="R98" s="137" t="n">
        <v>1</v>
      </c>
      <c r="S98" s="138" t="s">
        <v>135</v>
      </c>
      <c r="T98" s="170" t="n">
        <f aca="false">SUM(U98:X98)</f>
        <v>0</v>
      </c>
      <c r="U98" s="170" t="n">
        <f aca="false">U38*$J38</f>
        <v>0</v>
      </c>
      <c r="V98" s="170" t="n">
        <f aca="false">V38*$J38</f>
        <v>0</v>
      </c>
      <c r="W98" s="170" t="n">
        <f aca="false">W38*$J38</f>
        <v>0</v>
      </c>
      <c r="X98" s="170" t="n">
        <f aca="false">X38*$J38</f>
        <v>0</v>
      </c>
      <c r="Y98" s="137"/>
      <c r="Z98" s="137" t="n">
        <v>1</v>
      </c>
      <c r="AA98" s="138" t="s">
        <v>135</v>
      </c>
      <c r="AB98" s="170" t="n">
        <f aca="false">SUM(AC98:AF98)</f>
        <v>2</v>
      </c>
      <c r="AC98" s="170" t="n">
        <f aca="false">AC38*$J38</f>
        <v>0</v>
      </c>
      <c r="AD98" s="170" t="n">
        <f aca="false">AD38*$J38</f>
        <v>1</v>
      </c>
      <c r="AE98" s="170" t="n">
        <f aca="false">AE38*$J38</f>
        <v>0</v>
      </c>
      <c r="AF98" s="170" t="n">
        <f aca="false">AF38*$J38</f>
        <v>1</v>
      </c>
      <c r="AG98" s="137"/>
      <c r="AH98" s="140" t="n">
        <v>1</v>
      </c>
      <c r="AI98" s="141" t="s">
        <v>135</v>
      </c>
      <c r="AJ98" s="170" t="n">
        <f aca="false">AJ38*$J38</f>
        <v>1</v>
      </c>
      <c r="AK98" s="170" t="n">
        <f aca="false">AK38*$J38</f>
        <v>0</v>
      </c>
      <c r="AL98" s="170" t="n">
        <f aca="false">AL38*$J38</f>
        <v>0</v>
      </c>
      <c r="AM98" s="170" t="n">
        <f aca="false">AM38*$J38</f>
        <v>1</v>
      </c>
      <c r="AN98" s="170" t="n">
        <f aca="false">AN38*$J38</f>
        <v>0</v>
      </c>
      <c r="AO98" s="140"/>
    </row>
    <row r="99" customFormat="false" ht="12.75" hidden="false" customHeight="false" outlineLevel="0" collapsed="false">
      <c r="B99" s="98" t="n">
        <v>2</v>
      </c>
      <c r="C99" s="104" t="s">
        <v>136</v>
      </c>
      <c r="D99" s="173" t="n">
        <f aca="false">SUM(E99:H99)</f>
        <v>70</v>
      </c>
      <c r="E99" s="170" t="n">
        <f aca="false">E39*$J39</f>
        <v>0</v>
      </c>
      <c r="F99" s="170" t="n">
        <f aca="false">F39*$J39</f>
        <v>42</v>
      </c>
      <c r="G99" s="170" t="n">
        <f aca="false">G39*$J39</f>
        <v>20</v>
      </c>
      <c r="H99" s="122" t="n">
        <f aca="false">H39*$J39</f>
        <v>8</v>
      </c>
      <c r="I99" s="99"/>
      <c r="J99" s="98" t="n">
        <v>2</v>
      </c>
      <c r="K99" s="138" t="s">
        <v>136</v>
      </c>
      <c r="L99" s="170" t="n">
        <f aca="false">SUM(M99:P99)</f>
        <v>22</v>
      </c>
      <c r="M99" s="170" t="n">
        <f aca="false">M39*$J39</f>
        <v>0</v>
      </c>
      <c r="N99" s="170" t="n">
        <f aca="false">N39*$J39</f>
        <v>14</v>
      </c>
      <c r="O99" s="170" t="n">
        <f aca="false">O39*$J39</f>
        <v>6</v>
      </c>
      <c r="P99" s="170" t="n">
        <f aca="false">P39*$J39</f>
        <v>2</v>
      </c>
      <c r="R99" s="137" t="n">
        <v>2</v>
      </c>
      <c r="S99" s="138" t="s">
        <v>136</v>
      </c>
      <c r="T99" s="170" t="n">
        <f aca="false">SUM(U99:X99)</f>
        <v>16</v>
      </c>
      <c r="U99" s="170" t="n">
        <f aca="false">U39*$J39</f>
        <v>0</v>
      </c>
      <c r="V99" s="170" t="n">
        <f aca="false">V39*$J39</f>
        <v>8</v>
      </c>
      <c r="W99" s="170" t="n">
        <f aca="false">W39*$J39</f>
        <v>6</v>
      </c>
      <c r="X99" s="170" t="n">
        <f aca="false">X39*$J39</f>
        <v>2</v>
      </c>
      <c r="Y99" s="137"/>
      <c r="Z99" s="137" t="n">
        <v>2</v>
      </c>
      <c r="AA99" s="138" t="s">
        <v>136</v>
      </c>
      <c r="AB99" s="170" t="n">
        <f aca="false">SUM(AC99:AF99)</f>
        <v>14</v>
      </c>
      <c r="AC99" s="170" t="n">
        <f aca="false">AC39*$J39</f>
        <v>0</v>
      </c>
      <c r="AD99" s="170" t="n">
        <f aca="false">AD39*$J39</f>
        <v>10</v>
      </c>
      <c r="AE99" s="170" t="n">
        <f aca="false">AE39*$J39</f>
        <v>4</v>
      </c>
      <c r="AF99" s="170" t="n">
        <f aca="false">AF39*$J39</f>
        <v>0</v>
      </c>
      <c r="AG99" s="137"/>
      <c r="AH99" s="140" t="n">
        <v>2</v>
      </c>
      <c r="AI99" s="141" t="s">
        <v>136</v>
      </c>
      <c r="AJ99" s="170" t="n">
        <f aca="false">AJ39*$J39</f>
        <v>18</v>
      </c>
      <c r="AK99" s="170" t="n">
        <f aca="false">AK39*$J39</f>
        <v>0</v>
      </c>
      <c r="AL99" s="170" t="n">
        <f aca="false">AL39*$J39</f>
        <v>10</v>
      </c>
      <c r="AM99" s="170" t="n">
        <f aca="false">AM39*$J39</f>
        <v>4</v>
      </c>
      <c r="AN99" s="170" t="n">
        <f aca="false">AN39*$J39</f>
        <v>4</v>
      </c>
      <c r="AO99" s="140"/>
    </row>
    <row r="100" s="140" customFormat="true" ht="12.75" hidden="false" customHeight="false" outlineLevel="0" collapsed="false">
      <c r="A100" s="137"/>
      <c r="B100" s="137" t="n">
        <v>3</v>
      </c>
      <c r="C100" s="138" t="s">
        <v>136</v>
      </c>
      <c r="D100" s="173" t="n">
        <f aca="false">SUM(E100:H100)</f>
        <v>201</v>
      </c>
      <c r="E100" s="170" t="n">
        <f aca="false">E40*$J40</f>
        <v>0</v>
      </c>
      <c r="F100" s="170" t="n">
        <f aca="false">F40*$J40</f>
        <v>159</v>
      </c>
      <c r="G100" s="170" t="n">
        <f aca="false">G40*$J40</f>
        <v>27</v>
      </c>
      <c r="H100" s="122" t="n">
        <f aca="false">H40*$J40</f>
        <v>15</v>
      </c>
      <c r="I100" s="133"/>
      <c r="J100" s="137" t="n">
        <v>3</v>
      </c>
      <c r="K100" s="138" t="s">
        <v>136</v>
      </c>
      <c r="L100" s="170" t="n">
        <f aca="false">SUM(M100:P100)</f>
        <v>27</v>
      </c>
      <c r="M100" s="170" t="n">
        <f aca="false">M40*$J40</f>
        <v>0</v>
      </c>
      <c r="N100" s="170" t="n">
        <f aca="false">N40*$J40</f>
        <v>24</v>
      </c>
      <c r="O100" s="170" t="n">
        <f aca="false">O40*$J40</f>
        <v>3</v>
      </c>
      <c r="P100" s="170" t="n">
        <f aca="false">P40*$J40</f>
        <v>0</v>
      </c>
      <c r="Q100" s="133"/>
      <c r="R100" s="137" t="n">
        <v>3</v>
      </c>
      <c r="S100" s="138" t="s">
        <v>136</v>
      </c>
      <c r="T100" s="170" t="n">
        <f aca="false">SUM(U100:X100)</f>
        <v>24</v>
      </c>
      <c r="U100" s="170" t="n">
        <f aca="false">U40*$J40</f>
        <v>0</v>
      </c>
      <c r="V100" s="170" t="n">
        <f aca="false">V40*$J40</f>
        <v>18</v>
      </c>
      <c r="W100" s="170" t="n">
        <f aca="false">W40*$J40</f>
        <v>6</v>
      </c>
      <c r="X100" s="170" t="n">
        <f aca="false">X40*$J40</f>
        <v>0</v>
      </c>
      <c r="Y100" s="137"/>
      <c r="Z100" s="137" t="n">
        <v>3</v>
      </c>
      <c r="AA100" s="138" t="s">
        <v>136</v>
      </c>
      <c r="AB100" s="170" t="n">
        <f aca="false">SUM(AC100:AF100)</f>
        <v>45</v>
      </c>
      <c r="AC100" s="170" t="n">
        <f aca="false">AC40*$J40</f>
        <v>0</v>
      </c>
      <c r="AD100" s="170" t="n">
        <f aca="false">AD40*$J40</f>
        <v>39</v>
      </c>
      <c r="AE100" s="170" t="n">
        <f aca="false">AE40*$J40</f>
        <v>3</v>
      </c>
      <c r="AF100" s="170" t="n">
        <f aca="false">AF40*$J40</f>
        <v>3</v>
      </c>
      <c r="AG100" s="137"/>
      <c r="AH100" s="140" t="n">
        <v>3</v>
      </c>
      <c r="AI100" s="141" t="s">
        <v>136</v>
      </c>
      <c r="AJ100" s="170" t="n">
        <f aca="false">AJ40*$J40</f>
        <v>105</v>
      </c>
      <c r="AK100" s="170" t="n">
        <f aca="false">AK40*$J40</f>
        <v>0</v>
      </c>
      <c r="AL100" s="170" t="n">
        <f aca="false">AL40*$J40</f>
        <v>78</v>
      </c>
      <c r="AM100" s="170" t="n">
        <f aca="false">AM40*$J40</f>
        <v>15</v>
      </c>
      <c r="AN100" s="170" t="n">
        <f aca="false">AN40*$J40</f>
        <v>12</v>
      </c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</row>
    <row r="101" customFormat="false" ht="12.75" hidden="false" customHeight="false" outlineLevel="0" collapsed="false">
      <c r="B101" s="98" t="n">
        <v>4</v>
      </c>
      <c r="C101" s="104" t="s">
        <v>136</v>
      </c>
      <c r="D101" s="173" t="n">
        <f aca="false">SUM(E101:H101)</f>
        <v>344</v>
      </c>
      <c r="E101" s="170" t="n">
        <f aca="false">E41*$J41</f>
        <v>0</v>
      </c>
      <c r="F101" s="170" t="n">
        <f aca="false">F41*$J41</f>
        <v>320</v>
      </c>
      <c r="G101" s="170" t="n">
        <f aca="false">G41*$J41</f>
        <v>20</v>
      </c>
      <c r="H101" s="122" t="n">
        <f aca="false">H41*$J41</f>
        <v>4</v>
      </c>
      <c r="I101" s="99"/>
      <c r="J101" s="98" t="n">
        <v>4</v>
      </c>
      <c r="K101" s="138" t="s">
        <v>136</v>
      </c>
      <c r="L101" s="170" t="n">
        <f aca="false">SUM(M101:P101)</f>
        <v>84</v>
      </c>
      <c r="M101" s="170" t="n">
        <f aca="false">M41*$J41</f>
        <v>0</v>
      </c>
      <c r="N101" s="170" t="n">
        <f aca="false">N41*$J41</f>
        <v>80</v>
      </c>
      <c r="O101" s="170" t="n">
        <f aca="false">O41*$J41</f>
        <v>4</v>
      </c>
      <c r="P101" s="170" t="n">
        <f aca="false">P41*$J41</f>
        <v>0</v>
      </c>
      <c r="R101" s="137" t="n">
        <v>4</v>
      </c>
      <c r="S101" s="138" t="s">
        <v>136</v>
      </c>
      <c r="T101" s="170" t="n">
        <f aca="false">SUM(U101:X101)</f>
        <v>76</v>
      </c>
      <c r="U101" s="170" t="n">
        <f aca="false">U41*$J41</f>
        <v>0</v>
      </c>
      <c r="V101" s="170" t="n">
        <f aca="false">V41*$J41</f>
        <v>76</v>
      </c>
      <c r="W101" s="170" t="n">
        <f aca="false">W41*$J41</f>
        <v>0</v>
      </c>
      <c r="X101" s="170" t="n">
        <f aca="false">X41*$J41</f>
        <v>0</v>
      </c>
      <c r="Y101" s="137"/>
      <c r="Z101" s="137" t="n">
        <v>4</v>
      </c>
      <c r="AA101" s="138" t="s">
        <v>136</v>
      </c>
      <c r="AB101" s="170" t="n">
        <f aca="false">SUM(AC101:AF101)</f>
        <v>100</v>
      </c>
      <c r="AC101" s="170" t="n">
        <f aca="false">AC41*$J41</f>
        <v>0</v>
      </c>
      <c r="AD101" s="170" t="n">
        <f aca="false">AD41*$J41</f>
        <v>88</v>
      </c>
      <c r="AE101" s="170" t="n">
        <f aca="false">AE41*$J41</f>
        <v>8</v>
      </c>
      <c r="AF101" s="170" t="n">
        <f aca="false">AF41*$J41</f>
        <v>4</v>
      </c>
      <c r="AG101" s="137"/>
      <c r="AH101" s="140" t="n">
        <v>4</v>
      </c>
      <c r="AI101" s="141" t="s">
        <v>136</v>
      </c>
      <c r="AJ101" s="170" t="n">
        <f aca="false">AJ41*$J41</f>
        <v>84</v>
      </c>
      <c r="AK101" s="170" t="n">
        <f aca="false">AK41*$J41</f>
        <v>0</v>
      </c>
      <c r="AL101" s="170" t="n">
        <f aca="false">AL41*$J41</f>
        <v>76</v>
      </c>
      <c r="AM101" s="170" t="n">
        <f aca="false">AM41*$J41</f>
        <v>8</v>
      </c>
      <c r="AN101" s="170" t="n">
        <f aca="false">AN41*$J41</f>
        <v>0</v>
      </c>
      <c r="AO101" s="140"/>
    </row>
    <row r="102" customFormat="false" ht="12.75" hidden="false" customHeight="false" outlineLevel="0" collapsed="false">
      <c r="B102" s="98" t="n">
        <v>5</v>
      </c>
      <c r="C102" s="104" t="s">
        <v>136</v>
      </c>
      <c r="D102" s="173" t="n">
        <f aca="false">SUM(E102:H102)</f>
        <v>345</v>
      </c>
      <c r="E102" s="170" t="n">
        <f aca="false">E42*$J42</f>
        <v>0</v>
      </c>
      <c r="F102" s="170" t="n">
        <f aca="false">F42*$J42</f>
        <v>325</v>
      </c>
      <c r="G102" s="170" t="n">
        <f aca="false">G42*$J42</f>
        <v>15</v>
      </c>
      <c r="H102" s="122" t="n">
        <f aca="false">H42*$J42</f>
        <v>5</v>
      </c>
      <c r="I102" s="99"/>
      <c r="J102" s="98" t="n">
        <v>5</v>
      </c>
      <c r="K102" s="138" t="s">
        <v>136</v>
      </c>
      <c r="L102" s="170" t="n">
        <f aca="false">SUM(M102:P102)</f>
        <v>65</v>
      </c>
      <c r="M102" s="170" t="n">
        <f aca="false">M42*$J42</f>
        <v>0</v>
      </c>
      <c r="N102" s="170" t="n">
        <f aca="false">N42*$J42</f>
        <v>65</v>
      </c>
      <c r="O102" s="170" t="n">
        <f aca="false">O42*$J42</f>
        <v>0</v>
      </c>
      <c r="P102" s="170" t="n">
        <f aca="false">P42*$J42</f>
        <v>0</v>
      </c>
      <c r="R102" s="137" t="n">
        <v>5</v>
      </c>
      <c r="S102" s="138" t="s">
        <v>136</v>
      </c>
      <c r="T102" s="170" t="n">
        <f aca="false">SUM(U102:X102)</f>
        <v>40</v>
      </c>
      <c r="U102" s="170" t="n">
        <f aca="false">U42*$J42</f>
        <v>0</v>
      </c>
      <c r="V102" s="170" t="n">
        <f aca="false">V42*$J42</f>
        <v>40</v>
      </c>
      <c r="W102" s="170" t="n">
        <f aca="false">W42*$J42</f>
        <v>0</v>
      </c>
      <c r="X102" s="170" t="n">
        <f aca="false">X42*$J42</f>
        <v>0</v>
      </c>
      <c r="Y102" s="137"/>
      <c r="Z102" s="137" t="n">
        <v>5</v>
      </c>
      <c r="AA102" s="138" t="s">
        <v>136</v>
      </c>
      <c r="AB102" s="170" t="n">
        <f aca="false">SUM(AC102:AF102)</f>
        <v>125</v>
      </c>
      <c r="AC102" s="170" t="n">
        <f aca="false">AC42*$J42</f>
        <v>0</v>
      </c>
      <c r="AD102" s="170" t="n">
        <f aca="false">AD42*$J42</f>
        <v>120</v>
      </c>
      <c r="AE102" s="170" t="n">
        <f aca="false">AE42*$J42</f>
        <v>5</v>
      </c>
      <c r="AF102" s="170" t="n">
        <f aca="false">AF42*$J42</f>
        <v>0</v>
      </c>
      <c r="AG102" s="137"/>
      <c r="AH102" s="140" t="n">
        <v>5</v>
      </c>
      <c r="AI102" s="141" t="s">
        <v>136</v>
      </c>
      <c r="AJ102" s="170" t="n">
        <f aca="false">AJ42*$J42</f>
        <v>115</v>
      </c>
      <c r="AK102" s="170" t="n">
        <f aca="false">AK42*$J42</f>
        <v>0</v>
      </c>
      <c r="AL102" s="170" t="n">
        <f aca="false">AL42*$J42</f>
        <v>100</v>
      </c>
      <c r="AM102" s="170" t="n">
        <f aca="false">AM42*$J42</f>
        <v>10</v>
      </c>
      <c r="AN102" s="170" t="n">
        <f aca="false">AN42*$J42</f>
        <v>5</v>
      </c>
      <c r="AO102" s="140"/>
    </row>
    <row r="103" customFormat="false" ht="12.75" hidden="false" customHeight="false" outlineLevel="0" collapsed="false">
      <c r="B103" s="98" t="n">
        <v>6</v>
      </c>
      <c r="C103" s="104" t="s">
        <v>136</v>
      </c>
      <c r="D103" s="173" t="n">
        <f aca="false">SUM(E103:H103)</f>
        <v>366</v>
      </c>
      <c r="E103" s="170" t="n">
        <f aca="false">E43*$J43</f>
        <v>0</v>
      </c>
      <c r="F103" s="170" t="n">
        <f aca="false">F43*$J43</f>
        <v>318</v>
      </c>
      <c r="G103" s="170" t="n">
        <f aca="false">G43*$J43</f>
        <v>42</v>
      </c>
      <c r="H103" s="122" t="n">
        <f aca="false">H43*$J43</f>
        <v>6</v>
      </c>
      <c r="I103" s="99"/>
      <c r="J103" s="98" t="n">
        <v>6</v>
      </c>
      <c r="K103" s="138" t="s">
        <v>136</v>
      </c>
      <c r="L103" s="170" t="n">
        <f aca="false">SUM(M103:P103)</f>
        <v>54</v>
      </c>
      <c r="M103" s="170" t="n">
        <f aca="false">M43*$J43</f>
        <v>0</v>
      </c>
      <c r="N103" s="170" t="n">
        <f aca="false">N43*$J43</f>
        <v>48</v>
      </c>
      <c r="O103" s="170" t="n">
        <f aca="false">O43*$J43</f>
        <v>6</v>
      </c>
      <c r="P103" s="170" t="n">
        <f aca="false">P43*$J43</f>
        <v>0</v>
      </c>
      <c r="R103" s="137" t="n">
        <v>6</v>
      </c>
      <c r="S103" s="138" t="s">
        <v>136</v>
      </c>
      <c r="T103" s="170" t="n">
        <f aca="false">SUM(U103:X103)</f>
        <v>78</v>
      </c>
      <c r="U103" s="170" t="n">
        <f aca="false">U43*$J43</f>
        <v>0</v>
      </c>
      <c r="V103" s="170" t="n">
        <f aca="false">V43*$J43</f>
        <v>72</v>
      </c>
      <c r="W103" s="170" t="n">
        <f aca="false">W43*$J43</f>
        <v>6</v>
      </c>
      <c r="X103" s="170" t="n">
        <f aca="false">X43*$J43</f>
        <v>0</v>
      </c>
      <c r="Y103" s="137"/>
      <c r="Z103" s="137" t="n">
        <v>6</v>
      </c>
      <c r="AA103" s="138" t="s">
        <v>136</v>
      </c>
      <c r="AB103" s="170" t="n">
        <f aca="false">SUM(AC103:AF103)</f>
        <v>90</v>
      </c>
      <c r="AC103" s="170" t="n">
        <f aca="false">AC43*$J43</f>
        <v>0</v>
      </c>
      <c r="AD103" s="170" t="n">
        <f aca="false">AD43*$J43</f>
        <v>84</v>
      </c>
      <c r="AE103" s="170" t="n">
        <f aca="false">AE43*$J43</f>
        <v>0</v>
      </c>
      <c r="AF103" s="170" t="n">
        <f aca="false">AF43*$J43</f>
        <v>6</v>
      </c>
      <c r="AG103" s="137"/>
      <c r="AH103" s="140" t="n">
        <v>6</v>
      </c>
      <c r="AI103" s="141" t="s">
        <v>136</v>
      </c>
      <c r="AJ103" s="170" t="n">
        <f aca="false">AJ43*$J43</f>
        <v>144</v>
      </c>
      <c r="AK103" s="170" t="n">
        <f aca="false">AK43*$J43</f>
        <v>0</v>
      </c>
      <c r="AL103" s="170" t="n">
        <f aca="false">AL43*$J43</f>
        <v>114</v>
      </c>
      <c r="AM103" s="170" t="n">
        <f aca="false">AM43*$J43</f>
        <v>30</v>
      </c>
      <c r="AN103" s="170" t="n">
        <f aca="false">AN43*$J43</f>
        <v>0</v>
      </c>
      <c r="AO103" s="140"/>
    </row>
    <row r="104" customFormat="false" ht="12.75" hidden="false" customHeight="false" outlineLevel="0" collapsed="false">
      <c r="B104" s="98" t="n">
        <v>7</v>
      </c>
      <c r="C104" s="104" t="s">
        <v>136</v>
      </c>
      <c r="D104" s="173" t="n">
        <f aca="false">SUM(E104:H104)</f>
        <v>364</v>
      </c>
      <c r="E104" s="170" t="n">
        <f aca="false">E44*$J44</f>
        <v>0</v>
      </c>
      <c r="F104" s="170" t="n">
        <f aca="false">F44*$J44</f>
        <v>322</v>
      </c>
      <c r="G104" s="170" t="n">
        <f aca="false">G44*$J44</f>
        <v>28</v>
      </c>
      <c r="H104" s="122" t="n">
        <f aca="false">H44*$J44</f>
        <v>14</v>
      </c>
      <c r="I104" s="99"/>
      <c r="J104" s="98" t="n">
        <v>7</v>
      </c>
      <c r="K104" s="138" t="s">
        <v>136</v>
      </c>
      <c r="L104" s="170" t="n">
        <f aca="false">SUM(M104:P104)</f>
        <v>105</v>
      </c>
      <c r="M104" s="170" t="n">
        <f aca="false">M44*$J44</f>
        <v>0</v>
      </c>
      <c r="N104" s="170" t="n">
        <f aca="false">N44*$J44</f>
        <v>105</v>
      </c>
      <c r="O104" s="170" t="n">
        <f aca="false">O44*$J44</f>
        <v>0</v>
      </c>
      <c r="P104" s="170" t="n">
        <f aca="false">P44*$J44</f>
        <v>0</v>
      </c>
      <c r="R104" s="137" t="n">
        <v>7</v>
      </c>
      <c r="S104" s="138" t="s">
        <v>136</v>
      </c>
      <c r="T104" s="170" t="n">
        <f aca="false">SUM(U104:X104)</f>
        <v>49</v>
      </c>
      <c r="U104" s="170" t="n">
        <f aca="false">U44*$J44</f>
        <v>0</v>
      </c>
      <c r="V104" s="170" t="n">
        <f aca="false">V44*$J44</f>
        <v>35</v>
      </c>
      <c r="W104" s="170" t="n">
        <f aca="false">W44*$J44</f>
        <v>14</v>
      </c>
      <c r="X104" s="170" t="n">
        <f aca="false">X44*$J44</f>
        <v>0</v>
      </c>
      <c r="Y104" s="137"/>
      <c r="Z104" s="137" t="n">
        <v>7</v>
      </c>
      <c r="AA104" s="138" t="s">
        <v>136</v>
      </c>
      <c r="AB104" s="170" t="n">
        <f aca="false">SUM(AC104:AF104)</f>
        <v>133</v>
      </c>
      <c r="AC104" s="170" t="n">
        <f aca="false">AC44*$J44</f>
        <v>0</v>
      </c>
      <c r="AD104" s="170" t="n">
        <f aca="false">AD44*$J44</f>
        <v>133</v>
      </c>
      <c r="AE104" s="170" t="n">
        <f aca="false">AE44*$J44</f>
        <v>0</v>
      </c>
      <c r="AF104" s="170" t="n">
        <f aca="false">AF44*$J44</f>
        <v>0</v>
      </c>
      <c r="AG104" s="137"/>
      <c r="AH104" s="140" t="n">
        <v>7</v>
      </c>
      <c r="AI104" s="141" t="s">
        <v>136</v>
      </c>
      <c r="AJ104" s="170" t="n">
        <f aca="false">AJ44*$J44</f>
        <v>77</v>
      </c>
      <c r="AK104" s="170" t="n">
        <f aca="false">AK44*$J44</f>
        <v>0</v>
      </c>
      <c r="AL104" s="170" t="n">
        <f aca="false">AL44*$J44</f>
        <v>49</v>
      </c>
      <c r="AM104" s="170" t="n">
        <f aca="false">AM44*$J44</f>
        <v>14</v>
      </c>
      <c r="AN104" s="170" t="n">
        <f aca="false">AN44*$J44</f>
        <v>14</v>
      </c>
      <c r="AO104" s="140"/>
    </row>
    <row r="105" customFormat="false" ht="12.75" hidden="false" customHeight="false" outlineLevel="0" collapsed="false">
      <c r="B105" s="98" t="n">
        <v>8</v>
      </c>
      <c r="C105" s="104" t="s">
        <v>136</v>
      </c>
      <c r="D105" s="173" t="n">
        <f aca="false">SUM(E105:H105)</f>
        <v>208</v>
      </c>
      <c r="E105" s="170" t="n">
        <f aca="false">E45*$J45</f>
        <v>0</v>
      </c>
      <c r="F105" s="170" t="n">
        <f aca="false">F45*$J45</f>
        <v>192</v>
      </c>
      <c r="G105" s="170" t="n">
        <f aca="false">G45*$J45</f>
        <v>8</v>
      </c>
      <c r="H105" s="122" t="n">
        <f aca="false">H45*$J45</f>
        <v>8</v>
      </c>
      <c r="I105" s="99"/>
      <c r="J105" s="98" t="n">
        <v>8</v>
      </c>
      <c r="K105" s="138" t="s">
        <v>136</v>
      </c>
      <c r="L105" s="170" t="n">
        <f aca="false">SUM(M105:P105)</f>
        <v>32</v>
      </c>
      <c r="M105" s="170" t="n">
        <f aca="false">M45*$J45</f>
        <v>0</v>
      </c>
      <c r="N105" s="170" t="n">
        <f aca="false">N45*$J45</f>
        <v>32</v>
      </c>
      <c r="O105" s="170" t="n">
        <f aca="false">O45*$J45</f>
        <v>0</v>
      </c>
      <c r="P105" s="170" t="n">
        <f aca="false">P45*$J45</f>
        <v>0</v>
      </c>
      <c r="R105" s="137" t="n">
        <v>8</v>
      </c>
      <c r="S105" s="138" t="s">
        <v>136</v>
      </c>
      <c r="T105" s="170" t="n">
        <f aca="false">SUM(U105:X105)</f>
        <v>16</v>
      </c>
      <c r="U105" s="170" t="n">
        <f aca="false">U45*$J45</f>
        <v>0</v>
      </c>
      <c r="V105" s="170" t="n">
        <f aca="false">V45*$J45</f>
        <v>16</v>
      </c>
      <c r="W105" s="170" t="n">
        <f aca="false">W45*$J45</f>
        <v>0</v>
      </c>
      <c r="X105" s="170" t="n">
        <f aca="false">X45*$J45</f>
        <v>0</v>
      </c>
      <c r="Y105" s="137"/>
      <c r="Z105" s="137" t="n">
        <v>8</v>
      </c>
      <c r="AA105" s="138" t="s">
        <v>136</v>
      </c>
      <c r="AB105" s="170" t="n">
        <f aca="false">SUM(AC105:AF105)</f>
        <v>72</v>
      </c>
      <c r="AC105" s="170" t="n">
        <f aca="false">AC45*$J45</f>
        <v>0</v>
      </c>
      <c r="AD105" s="170" t="n">
        <f aca="false">AD45*$J45</f>
        <v>64</v>
      </c>
      <c r="AE105" s="170" t="n">
        <f aca="false">AE45*$J45</f>
        <v>8</v>
      </c>
      <c r="AF105" s="170" t="n">
        <f aca="false">AF45*$J45</f>
        <v>0</v>
      </c>
      <c r="AG105" s="137"/>
      <c r="AH105" s="140" t="n">
        <v>8</v>
      </c>
      <c r="AI105" s="141" t="s">
        <v>136</v>
      </c>
      <c r="AJ105" s="170" t="n">
        <f aca="false">AJ45*$J45</f>
        <v>88</v>
      </c>
      <c r="AK105" s="170" t="n">
        <f aca="false">AK45*$J45</f>
        <v>0</v>
      </c>
      <c r="AL105" s="170" t="n">
        <f aca="false">AL45*$J45</f>
        <v>80</v>
      </c>
      <c r="AM105" s="170" t="n">
        <f aca="false">AM45*$J45</f>
        <v>0</v>
      </c>
      <c r="AN105" s="170" t="n">
        <f aca="false">AN45*$J45</f>
        <v>8</v>
      </c>
      <c r="AO105" s="140"/>
    </row>
    <row r="106" customFormat="false" ht="12.75" hidden="false" customHeight="false" outlineLevel="0" collapsed="false">
      <c r="B106" s="98" t="n">
        <v>9</v>
      </c>
      <c r="C106" s="104" t="s">
        <v>136</v>
      </c>
      <c r="D106" s="173" t="n">
        <f aca="false">SUM(E106:H106)</f>
        <v>144</v>
      </c>
      <c r="E106" s="170" t="n">
        <f aca="false">E46*$J46</f>
        <v>0</v>
      </c>
      <c r="F106" s="170" t="n">
        <f aca="false">F46*$J46</f>
        <v>108</v>
      </c>
      <c r="G106" s="170" t="n">
        <f aca="false">G46*$J46</f>
        <v>36</v>
      </c>
      <c r="H106" s="122" t="n">
        <f aca="false">H46*$J46</f>
        <v>0</v>
      </c>
      <c r="I106" s="99"/>
      <c r="J106" s="98" t="n">
        <v>9</v>
      </c>
      <c r="K106" s="138" t="s">
        <v>136</v>
      </c>
      <c r="L106" s="170" t="n">
        <f aca="false">SUM(M106:P106)</f>
        <v>18</v>
      </c>
      <c r="M106" s="170" t="n">
        <f aca="false">M46*$J46</f>
        <v>0</v>
      </c>
      <c r="N106" s="170" t="n">
        <f aca="false">N46*$J46</f>
        <v>9</v>
      </c>
      <c r="O106" s="170" t="n">
        <f aca="false">O46*$J46</f>
        <v>9</v>
      </c>
      <c r="P106" s="170" t="n">
        <f aca="false">P46*$J46</f>
        <v>0</v>
      </c>
      <c r="R106" s="137" t="n">
        <v>9</v>
      </c>
      <c r="S106" s="138" t="s">
        <v>136</v>
      </c>
      <c r="T106" s="170" t="n">
        <f aca="false">SUM(U106:X106)</f>
        <v>18</v>
      </c>
      <c r="U106" s="170" t="n">
        <f aca="false">U46*$J46</f>
        <v>0</v>
      </c>
      <c r="V106" s="170" t="n">
        <f aca="false">V46*$J46</f>
        <v>18</v>
      </c>
      <c r="W106" s="170" t="n">
        <f aca="false">W46*$J46</f>
        <v>0</v>
      </c>
      <c r="X106" s="170" t="n">
        <f aca="false">X46*$J46</f>
        <v>0</v>
      </c>
      <c r="Y106" s="137"/>
      <c r="Z106" s="137" t="n">
        <v>9</v>
      </c>
      <c r="AA106" s="138" t="s">
        <v>136</v>
      </c>
      <c r="AB106" s="170" t="n">
        <f aca="false">SUM(AC106:AF106)</f>
        <v>81</v>
      </c>
      <c r="AC106" s="170" t="n">
        <f aca="false">AC46*$J46</f>
        <v>0</v>
      </c>
      <c r="AD106" s="170" t="n">
        <f aca="false">AD46*$J46</f>
        <v>63</v>
      </c>
      <c r="AE106" s="170" t="n">
        <f aca="false">AE46*$J46</f>
        <v>18</v>
      </c>
      <c r="AF106" s="170" t="n">
        <f aca="false">AF46*$J46</f>
        <v>0</v>
      </c>
      <c r="AG106" s="137"/>
      <c r="AH106" s="140" t="n">
        <v>9</v>
      </c>
      <c r="AI106" s="141" t="s">
        <v>136</v>
      </c>
      <c r="AJ106" s="170" t="n">
        <f aca="false">AJ46*$J46</f>
        <v>27</v>
      </c>
      <c r="AK106" s="170" t="n">
        <f aca="false">AK46*$J46</f>
        <v>0</v>
      </c>
      <c r="AL106" s="170" t="n">
        <f aca="false">AL46*$J46</f>
        <v>18</v>
      </c>
      <c r="AM106" s="170" t="n">
        <f aca="false">AM46*$J46</f>
        <v>9</v>
      </c>
      <c r="AN106" s="170" t="n">
        <f aca="false">AN46*$J46</f>
        <v>0</v>
      </c>
      <c r="AO106" s="140"/>
    </row>
    <row r="107" customFormat="false" ht="12.75" hidden="false" customHeight="false" outlineLevel="0" collapsed="false">
      <c r="B107" s="98" t="n">
        <v>10</v>
      </c>
      <c r="C107" s="104" t="s">
        <v>136</v>
      </c>
      <c r="D107" s="173" t="n">
        <f aca="false">SUM(E107:H107)</f>
        <v>160</v>
      </c>
      <c r="E107" s="170" t="n">
        <f aca="false">E47*$J47</f>
        <v>10</v>
      </c>
      <c r="F107" s="170" t="n">
        <f aca="false">F47*$J47</f>
        <v>130</v>
      </c>
      <c r="G107" s="170" t="n">
        <f aca="false">G47*$J47</f>
        <v>20</v>
      </c>
      <c r="H107" s="122" t="n">
        <f aca="false">H47*$J47</f>
        <v>0</v>
      </c>
      <c r="I107" s="99"/>
      <c r="J107" s="98" t="n">
        <v>10</v>
      </c>
      <c r="K107" s="138" t="s">
        <v>136</v>
      </c>
      <c r="L107" s="170" t="n">
        <f aca="false">SUM(M107:P107)</f>
        <v>10</v>
      </c>
      <c r="M107" s="170" t="n">
        <f aca="false">M47*$J47</f>
        <v>0</v>
      </c>
      <c r="N107" s="170" t="n">
        <f aca="false">N47*$J47</f>
        <v>0</v>
      </c>
      <c r="O107" s="170" t="n">
        <f aca="false">O47*$J47</f>
        <v>10</v>
      </c>
      <c r="P107" s="170" t="n">
        <f aca="false">P47*$J47</f>
        <v>0</v>
      </c>
      <c r="R107" s="137" t="n">
        <v>10</v>
      </c>
      <c r="S107" s="138" t="s">
        <v>136</v>
      </c>
      <c r="T107" s="170" t="n">
        <f aca="false">SUM(U107:X107)</f>
        <v>40</v>
      </c>
      <c r="U107" s="170" t="n">
        <f aca="false">U47*$J47</f>
        <v>0</v>
      </c>
      <c r="V107" s="170" t="n">
        <f aca="false">V47*$J47</f>
        <v>30</v>
      </c>
      <c r="W107" s="170" t="n">
        <f aca="false">W47*$J47</f>
        <v>10</v>
      </c>
      <c r="X107" s="170" t="n">
        <f aca="false">X47*$J47</f>
        <v>0</v>
      </c>
      <c r="Y107" s="137"/>
      <c r="Z107" s="137" t="n">
        <v>10</v>
      </c>
      <c r="AA107" s="138" t="s">
        <v>136</v>
      </c>
      <c r="AB107" s="170" t="n">
        <f aca="false">SUM(AC107:AF107)</f>
        <v>60</v>
      </c>
      <c r="AC107" s="170" t="n">
        <f aca="false">AC47*$J47</f>
        <v>0</v>
      </c>
      <c r="AD107" s="170" t="n">
        <f aca="false">AD47*$J47</f>
        <v>60</v>
      </c>
      <c r="AE107" s="170" t="n">
        <f aca="false">AE47*$J47</f>
        <v>0</v>
      </c>
      <c r="AF107" s="170" t="n">
        <f aca="false">AF47*$J47</f>
        <v>0</v>
      </c>
      <c r="AG107" s="137"/>
      <c r="AH107" s="140" t="n">
        <v>10</v>
      </c>
      <c r="AI107" s="141" t="s">
        <v>136</v>
      </c>
      <c r="AJ107" s="170" t="n">
        <f aca="false">AJ47*$J47</f>
        <v>50</v>
      </c>
      <c r="AK107" s="170" t="n">
        <f aca="false">AK47*$J47</f>
        <v>10</v>
      </c>
      <c r="AL107" s="170" t="n">
        <f aca="false">AL47*$J47</f>
        <v>40</v>
      </c>
      <c r="AM107" s="170" t="n">
        <f aca="false">AM47*$J47</f>
        <v>0</v>
      </c>
      <c r="AN107" s="170" t="n">
        <f aca="false">AN47*$J47</f>
        <v>0</v>
      </c>
      <c r="AO107" s="140"/>
    </row>
    <row r="108" customFormat="false" ht="12.75" hidden="false" customHeight="false" outlineLevel="0" collapsed="false">
      <c r="B108" s="98" t="n">
        <v>11</v>
      </c>
      <c r="C108" s="104" t="s">
        <v>136</v>
      </c>
      <c r="D108" s="173" t="n">
        <f aca="false">SUM(E108:H108)</f>
        <v>66</v>
      </c>
      <c r="E108" s="170" t="n">
        <f aca="false">E48*$J48</f>
        <v>0</v>
      </c>
      <c r="F108" s="170" t="n">
        <f aca="false">F48*$J48</f>
        <v>55</v>
      </c>
      <c r="G108" s="170" t="n">
        <f aca="false">G48*$J48</f>
        <v>11</v>
      </c>
      <c r="H108" s="122" t="n">
        <f aca="false">H48*$J48</f>
        <v>0</v>
      </c>
      <c r="I108" s="99"/>
      <c r="J108" s="98" t="n">
        <v>11</v>
      </c>
      <c r="K108" s="138" t="s">
        <v>136</v>
      </c>
      <c r="L108" s="170" t="n">
        <f aca="false">SUM(M108:P108)</f>
        <v>22</v>
      </c>
      <c r="M108" s="170" t="n">
        <f aca="false">M48*$J48</f>
        <v>0</v>
      </c>
      <c r="N108" s="170" t="n">
        <f aca="false">N48*$J48</f>
        <v>22</v>
      </c>
      <c r="O108" s="170" t="n">
        <f aca="false">O48*$J48</f>
        <v>0</v>
      </c>
      <c r="P108" s="170" t="n">
        <f aca="false">P48*$J48</f>
        <v>0</v>
      </c>
      <c r="R108" s="137" t="n">
        <v>11</v>
      </c>
      <c r="S108" s="138" t="s">
        <v>136</v>
      </c>
      <c r="T108" s="170" t="n">
        <f aca="false">SUM(U108:X108)</f>
        <v>0</v>
      </c>
      <c r="U108" s="170" t="n">
        <f aca="false">U48*$J48</f>
        <v>0</v>
      </c>
      <c r="V108" s="170" t="n">
        <f aca="false">V48*$J48</f>
        <v>0</v>
      </c>
      <c r="W108" s="170" t="n">
        <f aca="false">W48*$J48</f>
        <v>0</v>
      </c>
      <c r="X108" s="170" t="n">
        <f aca="false">X48*$J48</f>
        <v>0</v>
      </c>
      <c r="Y108" s="137"/>
      <c r="Z108" s="137" t="n">
        <v>11</v>
      </c>
      <c r="AA108" s="138" t="s">
        <v>136</v>
      </c>
      <c r="AB108" s="170" t="n">
        <f aca="false">SUM(AC108:AF108)</f>
        <v>22</v>
      </c>
      <c r="AC108" s="170" t="n">
        <f aca="false">AC48*$J48</f>
        <v>0</v>
      </c>
      <c r="AD108" s="170" t="n">
        <f aca="false">AD48*$J48</f>
        <v>11</v>
      </c>
      <c r="AE108" s="170" t="n">
        <f aca="false">AE48*$J48</f>
        <v>11</v>
      </c>
      <c r="AF108" s="170" t="n">
        <f aca="false">AF48*$J48</f>
        <v>0</v>
      </c>
      <c r="AG108" s="137"/>
      <c r="AH108" s="140" t="n">
        <v>11</v>
      </c>
      <c r="AI108" s="141" t="s">
        <v>136</v>
      </c>
      <c r="AJ108" s="170" t="n">
        <f aca="false">AJ48*$J48</f>
        <v>22</v>
      </c>
      <c r="AK108" s="170" t="n">
        <f aca="false">AK48*$J48</f>
        <v>0</v>
      </c>
      <c r="AL108" s="170" t="n">
        <f aca="false">AL48*$J48</f>
        <v>22</v>
      </c>
      <c r="AM108" s="170" t="n">
        <f aca="false">AM48*$J48</f>
        <v>0</v>
      </c>
      <c r="AN108" s="170" t="n">
        <f aca="false">AN48*$J48</f>
        <v>0</v>
      </c>
      <c r="AO108" s="140"/>
    </row>
    <row r="109" customFormat="false" ht="12.75" hidden="false" customHeight="false" outlineLevel="0" collapsed="false">
      <c r="B109" s="98" t="n">
        <v>12</v>
      </c>
      <c r="C109" s="104" t="s">
        <v>136</v>
      </c>
      <c r="D109" s="173" t="n">
        <f aca="false">SUM(E109:H109)</f>
        <v>60</v>
      </c>
      <c r="E109" s="170" t="n">
        <f aca="false">E49*$J49</f>
        <v>0</v>
      </c>
      <c r="F109" s="170" t="n">
        <f aca="false">F49*$J49</f>
        <v>60</v>
      </c>
      <c r="G109" s="170" t="n">
        <f aca="false">G49*$J49</f>
        <v>0</v>
      </c>
      <c r="H109" s="122" t="n">
        <f aca="false">H49*$J49</f>
        <v>0</v>
      </c>
      <c r="I109" s="99"/>
      <c r="J109" s="98" t="n">
        <v>12</v>
      </c>
      <c r="K109" s="138" t="s">
        <v>136</v>
      </c>
      <c r="L109" s="170" t="n">
        <f aca="false">SUM(M109:P109)</f>
        <v>0</v>
      </c>
      <c r="M109" s="170" t="n">
        <f aca="false">M49*$J49</f>
        <v>0</v>
      </c>
      <c r="N109" s="170" t="n">
        <f aca="false">N49*$J49</f>
        <v>0</v>
      </c>
      <c r="O109" s="170" t="n">
        <f aca="false">O49*$J49</f>
        <v>0</v>
      </c>
      <c r="P109" s="170" t="n">
        <f aca="false">P49*$J49</f>
        <v>0</v>
      </c>
      <c r="R109" s="137" t="n">
        <v>12</v>
      </c>
      <c r="S109" s="138" t="s">
        <v>136</v>
      </c>
      <c r="T109" s="170" t="n">
        <f aca="false">SUM(U109:X109)</f>
        <v>36</v>
      </c>
      <c r="U109" s="170" t="n">
        <f aca="false">U49*$J49</f>
        <v>0</v>
      </c>
      <c r="V109" s="170" t="n">
        <f aca="false">V49*$J49</f>
        <v>36</v>
      </c>
      <c r="W109" s="170" t="n">
        <f aca="false">W49*$J49</f>
        <v>0</v>
      </c>
      <c r="X109" s="170" t="n">
        <f aca="false">X49*$J49</f>
        <v>0</v>
      </c>
      <c r="Y109" s="137"/>
      <c r="Z109" s="137" t="n">
        <v>12</v>
      </c>
      <c r="AA109" s="138" t="s">
        <v>136</v>
      </c>
      <c r="AB109" s="170" t="n">
        <f aca="false">SUM(AC109:AF109)</f>
        <v>12</v>
      </c>
      <c r="AC109" s="170" t="n">
        <f aca="false">AC49*$J49</f>
        <v>0</v>
      </c>
      <c r="AD109" s="170" t="n">
        <f aca="false">AD49*$J49</f>
        <v>12</v>
      </c>
      <c r="AE109" s="170" t="n">
        <f aca="false">AE49*$J49</f>
        <v>0</v>
      </c>
      <c r="AF109" s="170" t="n">
        <f aca="false">AF49*$J49</f>
        <v>0</v>
      </c>
      <c r="AG109" s="137"/>
      <c r="AH109" s="140" t="n">
        <v>12</v>
      </c>
      <c r="AI109" s="141" t="s">
        <v>136</v>
      </c>
      <c r="AJ109" s="170" t="n">
        <f aca="false">AJ49*$J49</f>
        <v>12</v>
      </c>
      <c r="AK109" s="170" t="n">
        <f aca="false">AK49*$J49</f>
        <v>0</v>
      </c>
      <c r="AL109" s="170" t="n">
        <f aca="false">AL49*$J49</f>
        <v>12</v>
      </c>
      <c r="AM109" s="170" t="n">
        <f aca="false">AM49*$J49</f>
        <v>0</v>
      </c>
      <c r="AN109" s="170" t="n">
        <f aca="false">AN49*$J49</f>
        <v>0</v>
      </c>
      <c r="AO109" s="140"/>
    </row>
    <row r="110" customFormat="false" ht="12.75" hidden="false" customHeight="false" outlineLevel="0" collapsed="false">
      <c r="B110" s="98" t="n">
        <v>13</v>
      </c>
      <c r="C110" s="104" t="s">
        <v>136</v>
      </c>
      <c r="D110" s="173" t="n">
        <f aca="false">SUM(E110:H110)</f>
        <v>13</v>
      </c>
      <c r="E110" s="170" t="n">
        <f aca="false">E50*$J50</f>
        <v>0</v>
      </c>
      <c r="F110" s="170" t="n">
        <f aca="false">F50*$J50</f>
        <v>13</v>
      </c>
      <c r="G110" s="170" t="n">
        <f aca="false">G50*$J50</f>
        <v>0</v>
      </c>
      <c r="H110" s="122" t="n">
        <f aca="false">H50*$J50</f>
        <v>0</v>
      </c>
      <c r="I110" s="99"/>
      <c r="J110" s="98" t="n">
        <v>13</v>
      </c>
      <c r="K110" s="138" t="s">
        <v>136</v>
      </c>
      <c r="L110" s="170" t="n">
        <f aca="false">SUM(M110:P110)</f>
        <v>0</v>
      </c>
      <c r="M110" s="170" t="n">
        <f aca="false">M50*$J50</f>
        <v>0</v>
      </c>
      <c r="N110" s="170" t="n">
        <f aca="false">N50*$J50</f>
        <v>0</v>
      </c>
      <c r="O110" s="170" t="n">
        <f aca="false">O50*$J50</f>
        <v>0</v>
      </c>
      <c r="P110" s="170" t="n">
        <f aca="false">P50*$J50</f>
        <v>0</v>
      </c>
      <c r="R110" s="137" t="n">
        <v>13</v>
      </c>
      <c r="S110" s="138" t="s">
        <v>136</v>
      </c>
      <c r="T110" s="170" t="n">
        <f aca="false">SUM(U110:X110)</f>
        <v>0</v>
      </c>
      <c r="U110" s="170" t="n">
        <f aca="false">U50*$J50</f>
        <v>0</v>
      </c>
      <c r="V110" s="170" t="n">
        <f aca="false">V50*$J50</f>
        <v>0</v>
      </c>
      <c r="W110" s="170" t="n">
        <f aca="false">W50*$J50</f>
        <v>0</v>
      </c>
      <c r="X110" s="170" t="n">
        <f aca="false">X50*$J50</f>
        <v>0</v>
      </c>
      <c r="Y110" s="137"/>
      <c r="Z110" s="137" t="n">
        <v>13</v>
      </c>
      <c r="AA110" s="138" t="s">
        <v>136</v>
      </c>
      <c r="AB110" s="170" t="n">
        <f aca="false">SUM(AC110:AF110)</f>
        <v>13</v>
      </c>
      <c r="AC110" s="170" t="n">
        <f aca="false">AC50*$J50</f>
        <v>0</v>
      </c>
      <c r="AD110" s="170" t="n">
        <f aca="false">AD50*$J50</f>
        <v>13</v>
      </c>
      <c r="AE110" s="170" t="n">
        <f aca="false">AE50*$J50</f>
        <v>0</v>
      </c>
      <c r="AF110" s="170" t="n">
        <f aca="false">AF50*$J50</f>
        <v>0</v>
      </c>
      <c r="AG110" s="137"/>
      <c r="AH110" s="140" t="n">
        <v>13</v>
      </c>
      <c r="AI110" s="141" t="s">
        <v>136</v>
      </c>
      <c r="AJ110" s="170" t="n">
        <f aca="false">AJ50*$J50</f>
        <v>0</v>
      </c>
      <c r="AK110" s="170" t="n">
        <f aca="false">AK50*$J50</f>
        <v>0</v>
      </c>
      <c r="AL110" s="170" t="n">
        <f aca="false">AL50*$J50</f>
        <v>0</v>
      </c>
      <c r="AM110" s="170" t="n">
        <f aca="false">AM50*$J50</f>
        <v>0</v>
      </c>
      <c r="AN110" s="170" t="n">
        <f aca="false">AN50*$J50</f>
        <v>0</v>
      </c>
      <c r="AO110" s="140"/>
    </row>
    <row r="111" customFormat="false" ht="12.75" hidden="false" customHeight="false" outlineLevel="0" collapsed="false">
      <c r="B111" s="98" t="n">
        <v>14</v>
      </c>
      <c r="C111" s="104" t="s">
        <v>136</v>
      </c>
      <c r="D111" s="173" t="n">
        <f aca="false">SUM(E111:H111)</f>
        <v>56</v>
      </c>
      <c r="E111" s="170" t="n">
        <f aca="false">E51*$J51</f>
        <v>0</v>
      </c>
      <c r="F111" s="170" t="n">
        <f aca="false">F51*$J51</f>
        <v>56</v>
      </c>
      <c r="G111" s="170" t="n">
        <f aca="false">G51*$J51</f>
        <v>0</v>
      </c>
      <c r="H111" s="122" t="n">
        <f aca="false">H51*$J51</f>
        <v>0</v>
      </c>
      <c r="I111" s="99"/>
      <c r="J111" s="98" t="n">
        <v>14</v>
      </c>
      <c r="K111" s="138" t="s">
        <v>136</v>
      </c>
      <c r="L111" s="170" t="n">
        <f aca="false">SUM(M111:P111)</f>
        <v>0</v>
      </c>
      <c r="M111" s="170" t="n">
        <f aca="false">M51*$J51</f>
        <v>0</v>
      </c>
      <c r="N111" s="170" t="n">
        <f aca="false">N51*$J51</f>
        <v>0</v>
      </c>
      <c r="O111" s="170" t="n">
        <f aca="false">O51*$J51</f>
        <v>0</v>
      </c>
      <c r="P111" s="170" t="n">
        <f aca="false">P51*$J51</f>
        <v>0</v>
      </c>
      <c r="R111" s="137" t="n">
        <v>14</v>
      </c>
      <c r="S111" s="138" t="s">
        <v>136</v>
      </c>
      <c r="T111" s="170" t="n">
        <f aca="false">SUM(U111:X111)</f>
        <v>0</v>
      </c>
      <c r="U111" s="170" t="n">
        <f aca="false">U51*$J51</f>
        <v>0</v>
      </c>
      <c r="V111" s="170" t="n">
        <f aca="false">V51*$J51</f>
        <v>0</v>
      </c>
      <c r="W111" s="170" t="n">
        <f aca="false">W51*$J51</f>
        <v>0</v>
      </c>
      <c r="X111" s="170" t="n">
        <f aca="false">X51*$J51</f>
        <v>0</v>
      </c>
      <c r="Y111" s="137"/>
      <c r="Z111" s="137" t="n">
        <v>14</v>
      </c>
      <c r="AA111" s="138" t="s">
        <v>136</v>
      </c>
      <c r="AB111" s="170" t="n">
        <f aca="false">SUM(AC111:AF111)</f>
        <v>14</v>
      </c>
      <c r="AC111" s="170" t="n">
        <f aca="false">AC51*$J51</f>
        <v>0</v>
      </c>
      <c r="AD111" s="170" t="n">
        <f aca="false">AD51*$J51</f>
        <v>14</v>
      </c>
      <c r="AE111" s="170" t="n">
        <f aca="false">AE51*$J51</f>
        <v>0</v>
      </c>
      <c r="AF111" s="170" t="n">
        <f aca="false">AF51*$J51</f>
        <v>0</v>
      </c>
      <c r="AG111" s="137"/>
      <c r="AH111" s="140" t="n">
        <v>14</v>
      </c>
      <c r="AI111" s="141" t="s">
        <v>136</v>
      </c>
      <c r="AJ111" s="170" t="n">
        <f aca="false">AJ51*$J51</f>
        <v>42</v>
      </c>
      <c r="AK111" s="170" t="n">
        <f aca="false">AK51*$J51</f>
        <v>0</v>
      </c>
      <c r="AL111" s="170" t="n">
        <f aca="false">AL51*$J51</f>
        <v>42</v>
      </c>
      <c r="AM111" s="170" t="n">
        <f aca="false">AM51*$J51</f>
        <v>0</v>
      </c>
      <c r="AN111" s="170" t="n">
        <f aca="false">AN51*$J51</f>
        <v>0</v>
      </c>
      <c r="AO111" s="140"/>
    </row>
    <row r="112" customFormat="false" ht="12.75" hidden="false" customHeight="false" outlineLevel="0" collapsed="false">
      <c r="B112" s="98" t="n">
        <v>15</v>
      </c>
      <c r="C112" s="104" t="s">
        <v>136</v>
      </c>
      <c r="D112" s="173" t="n">
        <f aca="false">SUM(E112:H112)</f>
        <v>0</v>
      </c>
      <c r="E112" s="170" t="n">
        <f aca="false">E52*$J52</f>
        <v>0</v>
      </c>
      <c r="F112" s="170" t="n">
        <f aca="false">F52*$J52</f>
        <v>0</v>
      </c>
      <c r="G112" s="170" t="n">
        <f aca="false">G52*$J52</f>
        <v>0</v>
      </c>
      <c r="H112" s="122" t="n">
        <f aca="false">H52*$J52</f>
        <v>0</v>
      </c>
      <c r="I112" s="99"/>
      <c r="J112" s="98" t="n">
        <v>15</v>
      </c>
      <c r="K112" s="138" t="s">
        <v>136</v>
      </c>
      <c r="L112" s="170" t="n">
        <f aca="false">SUM(M112:P112)</f>
        <v>0</v>
      </c>
      <c r="M112" s="170" t="n">
        <f aca="false">M52*$J52</f>
        <v>0</v>
      </c>
      <c r="N112" s="170" t="n">
        <f aca="false">N52*$J52</f>
        <v>0</v>
      </c>
      <c r="O112" s="170" t="n">
        <f aca="false">O52*$J52</f>
        <v>0</v>
      </c>
      <c r="P112" s="170" t="n">
        <f aca="false">P52*$J52</f>
        <v>0</v>
      </c>
      <c r="R112" s="137" t="n">
        <v>15</v>
      </c>
      <c r="S112" s="138" t="s">
        <v>136</v>
      </c>
      <c r="T112" s="170" t="n">
        <f aca="false">SUM(U112:X112)</f>
        <v>0</v>
      </c>
      <c r="U112" s="170" t="n">
        <f aca="false">U52*$J52</f>
        <v>0</v>
      </c>
      <c r="V112" s="170" t="n">
        <f aca="false">V52*$J52</f>
        <v>0</v>
      </c>
      <c r="W112" s="170" t="n">
        <f aca="false">W52*$J52</f>
        <v>0</v>
      </c>
      <c r="X112" s="170" t="n">
        <f aca="false">X52*$J52</f>
        <v>0</v>
      </c>
      <c r="Y112" s="137"/>
      <c r="Z112" s="137" t="n">
        <v>15</v>
      </c>
      <c r="AA112" s="138" t="s">
        <v>136</v>
      </c>
      <c r="AB112" s="170" t="n">
        <f aca="false">SUM(AC112:AF112)</f>
        <v>0</v>
      </c>
      <c r="AC112" s="170" t="n">
        <f aca="false">AC52*$J52</f>
        <v>0</v>
      </c>
      <c r="AD112" s="170" t="n">
        <f aca="false">AD52*$J52</f>
        <v>0</v>
      </c>
      <c r="AE112" s="170" t="n">
        <f aca="false">AE52*$J52</f>
        <v>0</v>
      </c>
      <c r="AF112" s="170" t="n">
        <f aca="false">AF52*$J52</f>
        <v>0</v>
      </c>
      <c r="AG112" s="137"/>
      <c r="AH112" s="140" t="n">
        <v>15</v>
      </c>
      <c r="AI112" s="141" t="s">
        <v>136</v>
      </c>
      <c r="AJ112" s="170" t="n">
        <f aca="false">AJ52*$J52</f>
        <v>0</v>
      </c>
      <c r="AK112" s="170" t="n">
        <f aca="false">AK52*$J52</f>
        <v>0</v>
      </c>
      <c r="AL112" s="170" t="n">
        <f aca="false">AL52*$J52</f>
        <v>0</v>
      </c>
      <c r="AM112" s="170" t="n">
        <f aca="false">AM52*$J52</f>
        <v>0</v>
      </c>
      <c r="AN112" s="170" t="n">
        <f aca="false">AN52*$J52</f>
        <v>0</v>
      </c>
      <c r="AO112" s="140"/>
    </row>
    <row r="113" customFormat="false" ht="12.75" hidden="false" customHeight="false" outlineLevel="0" collapsed="false">
      <c r="B113" s="98" t="n">
        <v>16</v>
      </c>
      <c r="C113" s="104" t="s">
        <v>136</v>
      </c>
      <c r="D113" s="173" t="n">
        <f aca="false">SUM(E113:H113)</f>
        <v>16</v>
      </c>
      <c r="E113" s="170" t="n">
        <f aca="false">E53*$J53</f>
        <v>0</v>
      </c>
      <c r="F113" s="170" t="n">
        <f aca="false">F53*$J53</f>
        <v>16</v>
      </c>
      <c r="G113" s="170" t="n">
        <f aca="false">G53*$J53</f>
        <v>0</v>
      </c>
      <c r="H113" s="122" t="n">
        <f aca="false">H53*$J53</f>
        <v>0</v>
      </c>
      <c r="I113" s="99"/>
      <c r="J113" s="98" t="n">
        <v>16</v>
      </c>
      <c r="K113" s="138" t="s">
        <v>136</v>
      </c>
      <c r="L113" s="170" t="n">
        <f aca="false">SUM(M113:P113)</f>
        <v>0</v>
      </c>
      <c r="M113" s="170" t="n">
        <f aca="false">M53*$J53</f>
        <v>0</v>
      </c>
      <c r="N113" s="170" t="n">
        <f aca="false">N53*$J53</f>
        <v>0</v>
      </c>
      <c r="O113" s="170" t="n">
        <f aca="false">O53*$J53</f>
        <v>0</v>
      </c>
      <c r="P113" s="170" t="n">
        <f aca="false">P53*$J53</f>
        <v>0</v>
      </c>
      <c r="R113" s="137" t="n">
        <v>16</v>
      </c>
      <c r="S113" s="138" t="s">
        <v>136</v>
      </c>
      <c r="T113" s="170" t="n">
        <f aca="false">SUM(U113:X113)</f>
        <v>0</v>
      </c>
      <c r="U113" s="170" t="n">
        <f aca="false">U53*$J53</f>
        <v>0</v>
      </c>
      <c r="V113" s="170" t="n">
        <f aca="false">V53*$J53</f>
        <v>0</v>
      </c>
      <c r="W113" s="170" t="n">
        <f aca="false">W53*$J53</f>
        <v>0</v>
      </c>
      <c r="X113" s="170" t="n">
        <f aca="false">X53*$J53</f>
        <v>0</v>
      </c>
      <c r="Y113" s="137"/>
      <c r="Z113" s="137" t="n">
        <v>16</v>
      </c>
      <c r="AA113" s="138" t="s">
        <v>136</v>
      </c>
      <c r="AB113" s="170" t="n">
        <f aca="false">SUM(AC113:AF113)</f>
        <v>0</v>
      </c>
      <c r="AC113" s="170" t="n">
        <f aca="false">AC53*$J53</f>
        <v>0</v>
      </c>
      <c r="AD113" s="170" t="n">
        <f aca="false">AD53*$J53</f>
        <v>0</v>
      </c>
      <c r="AE113" s="170" t="n">
        <f aca="false">AE53*$J53</f>
        <v>0</v>
      </c>
      <c r="AF113" s="170" t="n">
        <f aca="false">AF53*$J53</f>
        <v>0</v>
      </c>
      <c r="AG113" s="137"/>
      <c r="AH113" s="140" t="n">
        <v>16</v>
      </c>
      <c r="AI113" s="141" t="s">
        <v>136</v>
      </c>
      <c r="AJ113" s="170" t="n">
        <f aca="false">AJ53*$J53</f>
        <v>16</v>
      </c>
      <c r="AK113" s="170" t="n">
        <f aca="false">AK53*$J53</f>
        <v>0</v>
      </c>
      <c r="AL113" s="170" t="n">
        <f aca="false">AL53*$J53</f>
        <v>16</v>
      </c>
      <c r="AM113" s="170" t="n">
        <f aca="false">AM53*$J53</f>
        <v>0</v>
      </c>
      <c r="AN113" s="170" t="n">
        <f aca="false">AN53*$J53</f>
        <v>0</v>
      </c>
      <c r="AO113" s="140"/>
    </row>
    <row r="114" customFormat="false" ht="12.75" hidden="false" customHeight="false" outlineLevel="0" collapsed="false">
      <c r="B114" s="98" t="n">
        <v>17</v>
      </c>
      <c r="C114" s="104" t="s">
        <v>136</v>
      </c>
      <c r="D114" s="173" t="n">
        <f aca="false">SUM(E114:H114)</f>
        <v>51</v>
      </c>
      <c r="E114" s="170" t="n">
        <f aca="false">E54*$J54</f>
        <v>34</v>
      </c>
      <c r="F114" s="170" t="n">
        <f aca="false">F54*$J54</f>
        <v>17</v>
      </c>
      <c r="G114" s="170" t="n">
        <f aca="false">G54*$J54</f>
        <v>0</v>
      </c>
      <c r="H114" s="122" t="n">
        <f aca="false">H54*$J54</f>
        <v>0</v>
      </c>
      <c r="I114" s="99"/>
      <c r="J114" s="98" t="n">
        <v>17</v>
      </c>
      <c r="K114" s="138" t="s">
        <v>136</v>
      </c>
      <c r="L114" s="170" t="n">
        <f aca="false">SUM(M114:P114)</f>
        <v>17</v>
      </c>
      <c r="M114" s="170" t="n">
        <f aca="false">M54*$J54</f>
        <v>0</v>
      </c>
      <c r="N114" s="170" t="n">
        <f aca="false">N54*$J54</f>
        <v>17</v>
      </c>
      <c r="O114" s="170" t="n">
        <f aca="false">O54*$J54</f>
        <v>0</v>
      </c>
      <c r="P114" s="170" t="n">
        <f aca="false">P54*$J54</f>
        <v>0</v>
      </c>
      <c r="R114" s="137" t="n">
        <v>17</v>
      </c>
      <c r="S114" s="138" t="s">
        <v>136</v>
      </c>
      <c r="T114" s="170" t="n">
        <f aca="false">SUM(U114:X114)</f>
        <v>17</v>
      </c>
      <c r="U114" s="170" t="n">
        <f aca="false">U54*$J54</f>
        <v>17</v>
      </c>
      <c r="V114" s="170" t="n">
        <f aca="false">V54*$J54</f>
        <v>0</v>
      </c>
      <c r="W114" s="170" t="n">
        <f aca="false">W54*$J54</f>
        <v>0</v>
      </c>
      <c r="X114" s="170" t="n">
        <f aca="false">X54*$J54</f>
        <v>0</v>
      </c>
      <c r="Y114" s="137"/>
      <c r="Z114" s="137" t="n">
        <v>17</v>
      </c>
      <c r="AA114" s="138" t="s">
        <v>136</v>
      </c>
      <c r="AB114" s="170" t="n">
        <f aca="false">SUM(AC114:AF114)</f>
        <v>17</v>
      </c>
      <c r="AC114" s="170" t="n">
        <f aca="false">AC54*$J54</f>
        <v>17</v>
      </c>
      <c r="AD114" s="170" t="n">
        <f aca="false">AD54*$J54</f>
        <v>0</v>
      </c>
      <c r="AE114" s="170" t="n">
        <f aca="false">AE54*$J54</f>
        <v>0</v>
      </c>
      <c r="AF114" s="170" t="n">
        <f aca="false">AF54*$J54</f>
        <v>0</v>
      </c>
      <c r="AG114" s="137"/>
      <c r="AH114" s="140" t="n">
        <v>17</v>
      </c>
      <c r="AI114" s="141" t="s">
        <v>136</v>
      </c>
      <c r="AJ114" s="170" t="n">
        <f aca="false">AJ54*$J54</f>
        <v>0</v>
      </c>
      <c r="AK114" s="170" t="n">
        <f aca="false">AK54*$J54</f>
        <v>0</v>
      </c>
      <c r="AL114" s="170" t="n">
        <f aca="false">AL54*$J54</f>
        <v>0</v>
      </c>
      <c r="AM114" s="170" t="n">
        <f aca="false">AM54*$J54</f>
        <v>0</v>
      </c>
      <c r="AN114" s="170" t="n">
        <f aca="false">AN54*$J54</f>
        <v>0</v>
      </c>
      <c r="AO114" s="140"/>
    </row>
    <row r="115" customFormat="false" ht="12.75" hidden="false" customHeight="false" outlineLevel="0" collapsed="false">
      <c r="B115" s="98" t="n">
        <v>18</v>
      </c>
      <c r="C115" s="104" t="s">
        <v>136</v>
      </c>
      <c r="D115" s="173" t="n">
        <f aca="false">SUM(E115:H115)</f>
        <v>18</v>
      </c>
      <c r="E115" s="170" t="n">
        <f aca="false">E55*$J55</f>
        <v>0</v>
      </c>
      <c r="F115" s="170" t="n">
        <f aca="false">F55*$J55</f>
        <v>18</v>
      </c>
      <c r="G115" s="170" t="n">
        <f aca="false">G55*$J55</f>
        <v>0</v>
      </c>
      <c r="H115" s="122" t="n">
        <f aca="false">H55*$J55</f>
        <v>0</v>
      </c>
      <c r="I115" s="99"/>
      <c r="J115" s="98" t="n">
        <v>18</v>
      </c>
      <c r="K115" s="138" t="s">
        <v>136</v>
      </c>
      <c r="L115" s="170" t="n">
        <f aca="false">SUM(M115:P115)</f>
        <v>18</v>
      </c>
      <c r="M115" s="170" t="n">
        <f aca="false">M55*$J55</f>
        <v>0</v>
      </c>
      <c r="N115" s="170" t="n">
        <f aca="false">N55*$J55</f>
        <v>18</v>
      </c>
      <c r="O115" s="170" t="n">
        <f aca="false">O55*$J55</f>
        <v>0</v>
      </c>
      <c r="P115" s="170" t="n">
        <f aca="false">P55*$J55</f>
        <v>0</v>
      </c>
      <c r="R115" s="137" t="n">
        <v>18</v>
      </c>
      <c r="S115" s="138" t="s">
        <v>136</v>
      </c>
      <c r="T115" s="170" t="n">
        <f aca="false">SUM(U115:X115)</f>
        <v>0</v>
      </c>
      <c r="U115" s="170" t="n">
        <f aca="false">U55*$J55</f>
        <v>0</v>
      </c>
      <c r="V115" s="170" t="n">
        <f aca="false">V55*$J55</f>
        <v>0</v>
      </c>
      <c r="W115" s="170" t="n">
        <f aca="false">W55*$J55</f>
        <v>0</v>
      </c>
      <c r="X115" s="170" t="n">
        <f aca="false">X55*$J55</f>
        <v>0</v>
      </c>
      <c r="Y115" s="137"/>
      <c r="Z115" s="137" t="n">
        <v>18</v>
      </c>
      <c r="AA115" s="138" t="s">
        <v>136</v>
      </c>
      <c r="AB115" s="170" t="n">
        <f aca="false">SUM(AC115:AF115)</f>
        <v>0</v>
      </c>
      <c r="AC115" s="170" t="n">
        <f aca="false">AC55*$J55</f>
        <v>0</v>
      </c>
      <c r="AD115" s="170" t="n">
        <f aca="false">AD55*$J55</f>
        <v>0</v>
      </c>
      <c r="AE115" s="170" t="n">
        <f aca="false">AE55*$J55</f>
        <v>0</v>
      </c>
      <c r="AF115" s="170" t="n">
        <f aca="false">AF55*$J55</f>
        <v>0</v>
      </c>
      <c r="AG115" s="137"/>
      <c r="AH115" s="140" t="n">
        <v>18</v>
      </c>
      <c r="AI115" s="141" t="s">
        <v>136</v>
      </c>
      <c r="AJ115" s="170" t="n">
        <f aca="false">AJ55*$J55</f>
        <v>0</v>
      </c>
      <c r="AK115" s="170" t="n">
        <f aca="false">AK55*$J55</f>
        <v>0</v>
      </c>
      <c r="AL115" s="170" t="n">
        <f aca="false">AL55*$J55</f>
        <v>0</v>
      </c>
      <c r="AM115" s="170" t="n">
        <f aca="false">AM55*$J55</f>
        <v>0</v>
      </c>
      <c r="AN115" s="170" t="n">
        <f aca="false">AN55*$J55</f>
        <v>0</v>
      </c>
      <c r="AO115" s="140"/>
    </row>
    <row r="116" customFormat="false" ht="12.75" hidden="false" customHeight="false" outlineLevel="0" collapsed="false">
      <c r="B116" s="98" t="n">
        <v>19</v>
      </c>
      <c r="C116" s="104" t="s">
        <v>136</v>
      </c>
      <c r="D116" s="173" t="n">
        <f aca="false">SUM(E116:H116)</f>
        <v>0</v>
      </c>
      <c r="E116" s="170" t="n">
        <f aca="false">E56*$J56</f>
        <v>0</v>
      </c>
      <c r="F116" s="170" t="n">
        <f aca="false">F56*$J56</f>
        <v>0</v>
      </c>
      <c r="G116" s="170" t="n">
        <f aca="false">G56*$J56</f>
        <v>0</v>
      </c>
      <c r="H116" s="122" t="n">
        <f aca="false">H56*$J56</f>
        <v>0</v>
      </c>
      <c r="I116" s="99"/>
      <c r="J116" s="98" t="n">
        <v>19</v>
      </c>
      <c r="K116" s="138" t="s">
        <v>136</v>
      </c>
      <c r="L116" s="170" t="n">
        <f aca="false">SUM(M116:P116)</f>
        <v>0</v>
      </c>
      <c r="M116" s="170" t="n">
        <f aca="false">M56*$J56</f>
        <v>0</v>
      </c>
      <c r="N116" s="170" t="n">
        <f aca="false">N56*$J56</f>
        <v>0</v>
      </c>
      <c r="O116" s="170" t="n">
        <f aca="false">O56*$J56</f>
        <v>0</v>
      </c>
      <c r="P116" s="170" t="n">
        <f aca="false">P56*$J56</f>
        <v>0</v>
      </c>
      <c r="R116" s="137" t="n">
        <v>19</v>
      </c>
      <c r="S116" s="138" t="s">
        <v>136</v>
      </c>
      <c r="T116" s="170" t="n">
        <f aca="false">SUM(U116:X116)</f>
        <v>0</v>
      </c>
      <c r="U116" s="170" t="n">
        <f aca="false">U56*$J56</f>
        <v>0</v>
      </c>
      <c r="V116" s="170" t="n">
        <f aca="false">V56*$J56</f>
        <v>0</v>
      </c>
      <c r="W116" s="170" t="n">
        <f aca="false">W56*$J56</f>
        <v>0</v>
      </c>
      <c r="X116" s="170" t="n">
        <f aca="false">X56*$J56</f>
        <v>0</v>
      </c>
      <c r="Y116" s="137"/>
      <c r="Z116" s="137" t="n">
        <v>19</v>
      </c>
      <c r="AA116" s="138" t="s">
        <v>136</v>
      </c>
      <c r="AB116" s="170" t="n">
        <f aca="false">SUM(AC116:AF116)</f>
        <v>0</v>
      </c>
      <c r="AC116" s="170" t="n">
        <f aca="false">AC56*$J56</f>
        <v>0</v>
      </c>
      <c r="AD116" s="170" t="n">
        <f aca="false">AD56*$J56</f>
        <v>0</v>
      </c>
      <c r="AE116" s="170" t="n">
        <f aca="false">AE56*$J56</f>
        <v>0</v>
      </c>
      <c r="AF116" s="170" t="n">
        <f aca="false">AF56*$J56</f>
        <v>0</v>
      </c>
      <c r="AG116" s="137"/>
      <c r="AH116" s="140" t="n">
        <v>19</v>
      </c>
      <c r="AI116" s="141" t="s">
        <v>136</v>
      </c>
      <c r="AJ116" s="170" t="n">
        <f aca="false">AJ56*$J56</f>
        <v>0</v>
      </c>
      <c r="AK116" s="170" t="n">
        <f aca="false">AK56*$J56</f>
        <v>0</v>
      </c>
      <c r="AL116" s="170" t="n">
        <f aca="false">AL56*$J56</f>
        <v>0</v>
      </c>
      <c r="AM116" s="170" t="n">
        <f aca="false">AM56*$J56</f>
        <v>0</v>
      </c>
      <c r="AN116" s="170" t="n">
        <f aca="false">AN56*$J56</f>
        <v>0</v>
      </c>
      <c r="AO116" s="140"/>
    </row>
    <row r="117" customFormat="false" ht="12.75" hidden="false" customHeight="false" outlineLevel="0" collapsed="false">
      <c r="B117" s="98" t="n">
        <v>20</v>
      </c>
      <c r="C117" s="104" t="s">
        <v>136</v>
      </c>
      <c r="D117" s="173" t="n">
        <f aca="false">SUM(E117:H117)</f>
        <v>0</v>
      </c>
      <c r="E117" s="170" t="n">
        <f aca="false">E57*$J57</f>
        <v>0</v>
      </c>
      <c r="F117" s="170" t="n">
        <f aca="false">F57*$J57</f>
        <v>0</v>
      </c>
      <c r="G117" s="170" t="n">
        <f aca="false">G57*$J57</f>
        <v>0</v>
      </c>
      <c r="H117" s="122" t="n">
        <f aca="false">H57*$J57</f>
        <v>0</v>
      </c>
      <c r="I117" s="99"/>
      <c r="J117" s="98" t="n">
        <v>20</v>
      </c>
      <c r="K117" s="138" t="s">
        <v>136</v>
      </c>
      <c r="L117" s="170" t="n">
        <f aca="false">SUM(M117:P117)</f>
        <v>0</v>
      </c>
      <c r="M117" s="170" t="n">
        <f aca="false">M57*$J57</f>
        <v>0</v>
      </c>
      <c r="N117" s="170" t="n">
        <f aca="false">N57*$J57</f>
        <v>0</v>
      </c>
      <c r="O117" s="170" t="n">
        <f aca="false">O57*$J57</f>
        <v>0</v>
      </c>
      <c r="P117" s="170" t="n">
        <f aca="false">P57*$J57</f>
        <v>0</v>
      </c>
      <c r="R117" s="137" t="n">
        <v>20</v>
      </c>
      <c r="S117" s="138" t="s">
        <v>136</v>
      </c>
      <c r="T117" s="170" t="n">
        <f aca="false">SUM(U117:X117)</f>
        <v>0</v>
      </c>
      <c r="U117" s="170" t="n">
        <f aca="false">U57*$J57</f>
        <v>0</v>
      </c>
      <c r="V117" s="170" t="n">
        <f aca="false">V57*$J57</f>
        <v>0</v>
      </c>
      <c r="W117" s="170" t="n">
        <f aca="false">W57*$J57</f>
        <v>0</v>
      </c>
      <c r="X117" s="170" t="n">
        <f aca="false">X57*$J57</f>
        <v>0</v>
      </c>
      <c r="Y117" s="137"/>
      <c r="Z117" s="137" t="n">
        <v>20</v>
      </c>
      <c r="AA117" s="138" t="s">
        <v>136</v>
      </c>
      <c r="AB117" s="170" t="n">
        <f aca="false">SUM(AC117:AF117)</f>
        <v>0</v>
      </c>
      <c r="AC117" s="170" t="n">
        <f aca="false">AC57*$J57</f>
        <v>0</v>
      </c>
      <c r="AD117" s="170" t="n">
        <f aca="false">AD57*$J57</f>
        <v>0</v>
      </c>
      <c r="AE117" s="170" t="n">
        <f aca="false">AE57*$J57</f>
        <v>0</v>
      </c>
      <c r="AF117" s="170" t="n">
        <f aca="false">AF57*$J57</f>
        <v>0</v>
      </c>
      <c r="AG117" s="137"/>
      <c r="AH117" s="140" t="n">
        <v>20</v>
      </c>
      <c r="AI117" s="141" t="s">
        <v>136</v>
      </c>
      <c r="AJ117" s="170" t="n">
        <f aca="false">AJ57*$J57</f>
        <v>0</v>
      </c>
      <c r="AK117" s="170" t="n">
        <f aca="false">AK57*$J57</f>
        <v>0</v>
      </c>
      <c r="AL117" s="170" t="n">
        <f aca="false">AL57*$J57</f>
        <v>0</v>
      </c>
      <c r="AM117" s="170" t="n">
        <f aca="false">AM57*$J57</f>
        <v>0</v>
      </c>
      <c r="AN117" s="170" t="n">
        <f aca="false">AN57*$J57</f>
        <v>0</v>
      </c>
      <c r="AO117" s="140"/>
    </row>
    <row r="118" customFormat="false" ht="12.75" hidden="false" customHeight="false" outlineLevel="0" collapsed="false">
      <c r="B118" s="98" t="n">
        <v>21</v>
      </c>
      <c r="C118" s="104" t="s">
        <v>136</v>
      </c>
      <c r="D118" s="173" t="n">
        <f aca="false">SUM(E118:H118)</f>
        <v>0</v>
      </c>
      <c r="E118" s="170" t="n">
        <f aca="false">E58*$J58</f>
        <v>0</v>
      </c>
      <c r="F118" s="170" t="n">
        <f aca="false">F58*$J58</f>
        <v>0</v>
      </c>
      <c r="G118" s="170" t="n">
        <f aca="false">G58*$J58</f>
        <v>0</v>
      </c>
      <c r="H118" s="122" t="n">
        <f aca="false">H58*$J58</f>
        <v>0</v>
      </c>
      <c r="I118" s="99"/>
      <c r="J118" s="98" t="n">
        <v>21</v>
      </c>
      <c r="K118" s="138" t="s">
        <v>136</v>
      </c>
      <c r="L118" s="170" t="n">
        <f aca="false">SUM(M118:P118)</f>
        <v>0</v>
      </c>
      <c r="M118" s="170" t="n">
        <f aca="false">M58*$J58</f>
        <v>0</v>
      </c>
      <c r="N118" s="170" t="n">
        <f aca="false">N58*$J58</f>
        <v>0</v>
      </c>
      <c r="O118" s="170" t="n">
        <f aca="false">O58*$J58</f>
        <v>0</v>
      </c>
      <c r="P118" s="170" t="n">
        <f aca="false">P58*$J58</f>
        <v>0</v>
      </c>
      <c r="R118" s="137" t="n">
        <v>21</v>
      </c>
      <c r="S118" s="138" t="s">
        <v>136</v>
      </c>
      <c r="T118" s="170" t="n">
        <f aca="false">SUM(U118:X118)</f>
        <v>0</v>
      </c>
      <c r="U118" s="170" t="n">
        <f aca="false">U58*$J58</f>
        <v>0</v>
      </c>
      <c r="V118" s="170" t="n">
        <f aca="false">V58*$J58</f>
        <v>0</v>
      </c>
      <c r="W118" s="170" t="n">
        <f aca="false">W58*$J58</f>
        <v>0</v>
      </c>
      <c r="X118" s="170" t="n">
        <f aca="false">X58*$J58</f>
        <v>0</v>
      </c>
      <c r="Y118" s="137"/>
      <c r="Z118" s="137" t="n">
        <v>21</v>
      </c>
      <c r="AA118" s="138" t="s">
        <v>136</v>
      </c>
      <c r="AB118" s="170" t="n">
        <f aca="false">SUM(AC118:AF118)</f>
        <v>0</v>
      </c>
      <c r="AC118" s="170" t="n">
        <f aca="false">AC58*$J58</f>
        <v>0</v>
      </c>
      <c r="AD118" s="170" t="n">
        <f aca="false">AD58*$J58</f>
        <v>0</v>
      </c>
      <c r="AE118" s="170" t="n">
        <f aca="false">AE58*$J58</f>
        <v>0</v>
      </c>
      <c r="AF118" s="170" t="n">
        <f aca="false">AF58*$J58</f>
        <v>0</v>
      </c>
      <c r="AG118" s="137"/>
      <c r="AH118" s="140" t="n">
        <v>21</v>
      </c>
      <c r="AI118" s="141" t="s">
        <v>136</v>
      </c>
      <c r="AJ118" s="170" t="n">
        <f aca="false">AJ58*$J58</f>
        <v>0</v>
      </c>
      <c r="AK118" s="170" t="n">
        <f aca="false">AK58*$J58</f>
        <v>0</v>
      </c>
      <c r="AL118" s="170" t="n">
        <f aca="false">AL58*$J58</f>
        <v>0</v>
      </c>
      <c r="AM118" s="170" t="n">
        <f aca="false">AM58*$J58</f>
        <v>0</v>
      </c>
      <c r="AN118" s="170" t="n">
        <f aca="false">AN58*$J58</f>
        <v>0</v>
      </c>
      <c r="AO118" s="140"/>
    </row>
    <row r="119" customFormat="false" ht="12.75" hidden="false" customHeight="false" outlineLevel="0" collapsed="false">
      <c r="B119" s="98" t="n">
        <v>22</v>
      </c>
      <c r="C119" s="104" t="s">
        <v>136</v>
      </c>
      <c r="D119" s="173" t="n">
        <f aca="false">SUM(E119:H119)</f>
        <v>0</v>
      </c>
      <c r="E119" s="170" t="n">
        <f aca="false">E59*$J59</f>
        <v>0</v>
      </c>
      <c r="F119" s="170" t="n">
        <f aca="false">F59*$J59</f>
        <v>0</v>
      </c>
      <c r="G119" s="170" t="n">
        <f aca="false">G59*$J59</f>
        <v>0</v>
      </c>
      <c r="H119" s="122" t="n">
        <f aca="false">H59*$J59</f>
        <v>0</v>
      </c>
      <c r="I119" s="99"/>
      <c r="J119" s="98" t="n">
        <v>22</v>
      </c>
      <c r="K119" s="138" t="s">
        <v>136</v>
      </c>
      <c r="L119" s="170" t="n">
        <f aca="false">SUM(M119:P119)</f>
        <v>0</v>
      </c>
      <c r="M119" s="170" t="n">
        <f aca="false">M59*$J59</f>
        <v>0</v>
      </c>
      <c r="N119" s="170" t="n">
        <f aca="false">N59*$J59</f>
        <v>0</v>
      </c>
      <c r="O119" s="170" t="n">
        <f aca="false">O59*$J59</f>
        <v>0</v>
      </c>
      <c r="P119" s="170" t="n">
        <f aca="false">P59*$J59</f>
        <v>0</v>
      </c>
      <c r="R119" s="137" t="n">
        <v>22</v>
      </c>
      <c r="S119" s="138" t="s">
        <v>136</v>
      </c>
      <c r="T119" s="170" t="n">
        <f aca="false">SUM(U119:X119)</f>
        <v>0</v>
      </c>
      <c r="U119" s="170" t="n">
        <f aca="false">U59*$J59</f>
        <v>0</v>
      </c>
      <c r="V119" s="170" t="n">
        <f aca="false">V59*$J59</f>
        <v>0</v>
      </c>
      <c r="W119" s="170" t="n">
        <f aca="false">W59*$J59</f>
        <v>0</v>
      </c>
      <c r="X119" s="170" t="n">
        <f aca="false">X59*$J59</f>
        <v>0</v>
      </c>
      <c r="Y119" s="137"/>
      <c r="Z119" s="137" t="n">
        <v>22</v>
      </c>
      <c r="AA119" s="138" t="s">
        <v>136</v>
      </c>
      <c r="AB119" s="170" t="n">
        <f aca="false">SUM(AC119:AF119)</f>
        <v>0</v>
      </c>
      <c r="AC119" s="170" t="n">
        <f aca="false">AC59*$J59</f>
        <v>0</v>
      </c>
      <c r="AD119" s="170" t="n">
        <f aca="false">AD59*$J59</f>
        <v>0</v>
      </c>
      <c r="AE119" s="170" t="n">
        <f aca="false">AE59*$J59</f>
        <v>0</v>
      </c>
      <c r="AF119" s="170" t="n">
        <f aca="false">AF59*$J59</f>
        <v>0</v>
      </c>
      <c r="AG119" s="137"/>
      <c r="AH119" s="140" t="n">
        <v>22</v>
      </c>
      <c r="AI119" s="141" t="s">
        <v>136</v>
      </c>
      <c r="AJ119" s="170" t="n">
        <f aca="false">AJ59*$J59</f>
        <v>0</v>
      </c>
      <c r="AK119" s="170" t="n">
        <f aca="false">AK59*$J59</f>
        <v>0</v>
      </c>
      <c r="AL119" s="170" t="n">
        <f aca="false">AL59*$J59</f>
        <v>0</v>
      </c>
      <c r="AM119" s="170" t="n">
        <f aca="false">AM59*$J59</f>
        <v>0</v>
      </c>
      <c r="AN119" s="170" t="n">
        <f aca="false">AN59*$J59</f>
        <v>0</v>
      </c>
      <c r="AO119" s="140"/>
    </row>
    <row r="120" customFormat="false" ht="12.75" hidden="false" customHeight="false" outlineLevel="0" collapsed="false">
      <c r="B120" s="98" t="n">
        <v>23</v>
      </c>
      <c r="C120" s="104" t="s">
        <v>136</v>
      </c>
      <c r="D120" s="173" t="n">
        <f aca="false">SUM(E120:H120)</f>
        <v>0</v>
      </c>
      <c r="E120" s="170" t="n">
        <f aca="false">E60*$J60</f>
        <v>0</v>
      </c>
      <c r="F120" s="170" t="n">
        <f aca="false">F60*$J60</f>
        <v>0</v>
      </c>
      <c r="G120" s="170" t="n">
        <f aca="false">G60*$J60</f>
        <v>0</v>
      </c>
      <c r="H120" s="122" t="n">
        <f aca="false">H60*$J60</f>
        <v>0</v>
      </c>
      <c r="I120" s="99"/>
      <c r="J120" s="98" t="n">
        <v>23</v>
      </c>
      <c r="K120" s="138" t="s">
        <v>136</v>
      </c>
      <c r="L120" s="170" t="n">
        <f aca="false">SUM(M120:P120)</f>
        <v>0</v>
      </c>
      <c r="M120" s="170" t="n">
        <f aca="false">M60*$J60</f>
        <v>0</v>
      </c>
      <c r="N120" s="170" t="n">
        <f aca="false">N60*$J60</f>
        <v>0</v>
      </c>
      <c r="O120" s="170" t="n">
        <f aca="false">O60*$J60</f>
        <v>0</v>
      </c>
      <c r="P120" s="170" t="n">
        <f aca="false">P60*$J60</f>
        <v>0</v>
      </c>
      <c r="R120" s="137" t="n">
        <v>23</v>
      </c>
      <c r="S120" s="138" t="s">
        <v>136</v>
      </c>
      <c r="T120" s="170" t="n">
        <f aca="false">SUM(U120:X120)</f>
        <v>0</v>
      </c>
      <c r="U120" s="170" t="n">
        <f aca="false">U60*$J60</f>
        <v>0</v>
      </c>
      <c r="V120" s="170" t="n">
        <f aca="false">V60*$J60</f>
        <v>0</v>
      </c>
      <c r="W120" s="170" t="n">
        <f aca="false">W60*$J60</f>
        <v>0</v>
      </c>
      <c r="X120" s="170" t="n">
        <f aca="false">X60*$J60</f>
        <v>0</v>
      </c>
      <c r="Y120" s="137"/>
      <c r="Z120" s="137" t="n">
        <v>23</v>
      </c>
      <c r="AA120" s="138" t="s">
        <v>136</v>
      </c>
      <c r="AB120" s="170" t="n">
        <f aca="false">SUM(AC120:AF120)</f>
        <v>0</v>
      </c>
      <c r="AC120" s="170" t="n">
        <f aca="false">AC60*$J60</f>
        <v>0</v>
      </c>
      <c r="AD120" s="170" t="n">
        <f aca="false">AD60*$J60</f>
        <v>0</v>
      </c>
      <c r="AE120" s="170" t="n">
        <f aca="false">AE60*$J60</f>
        <v>0</v>
      </c>
      <c r="AF120" s="170" t="n">
        <f aca="false">AF60*$J60</f>
        <v>0</v>
      </c>
      <c r="AG120" s="137"/>
      <c r="AH120" s="140" t="n">
        <v>23</v>
      </c>
      <c r="AI120" s="141" t="s">
        <v>136</v>
      </c>
      <c r="AJ120" s="170" t="n">
        <f aca="false">AJ60*$J60</f>
        <v>0</v>
      </c>
      <c r="AK120" s="170" t="n">
        <f aca="false">AK60*$J60</f>
        <v>0</v>
      </c>
      <c r="AL120" s="170" t="n">
        <f aca="false">AL60*$J60</f>
        <v>0</v>
      </c>
      <c r="AM120" s="170" t="n">
        <f aca="false">AM60*$J60</f>
        <v>0</v>
      </c>
      <c r="AN120" s="170" t="n">
        <f aca="false">AN60*$J60</f>
        <v>0</v>
      </c>
      <c r="AO120" s="140"/>
    </row>
    <row r="121" customFormat="false" ht="12.75" hidden="false" customHeight="false" outlineLevel="0" collapsed="false">
      <c r="B121" s="98" t="n">
        <v>24</v>
      </c>
      <c r="C121" s="104" t="s">
        <v>136</v>
      </c>
      <c r="D121" s="173" t="n">
        <f aca="false">SUM(E121:H121)</f>
        <v>0</v>
      </c>
      <c r="E121" s="170" t="n">
        <f aca="false">E61*$J61</f>
        <v>0</v>
      </c>
      <c r="F121" s="170" t="n">
        <f aca="false">F61*$J61</f>
        <v>0</v>
      </c>
      <c r="G121" s="170" t="n">
        <f aca="false">G61*$J61</f>
        <v>0</v>
      </c>
      <c r="H121" s="122" t="n">
        <f aca="false">H61*$J61</f>
        <v>0</v>
      </c>
      <c r="I121" s="99"/>
      <c r="J121" s="98" t="n">
        <v>24</v>
      </c>
      <c r="K121" s="138" t="s">
        <v>136</v>
      </c>
      <c r="L121" s="170" t="n">
        <f aca="false">SUM(M121:P121)</f>
        <v>0</v>
      </c>
      <c r="M121" s="170" t="n">
        <f aca="false">M61*$J61</f>
        <v>0</v>
      </c>
      <c r="N121" s="170" t="n">
        <f aca="false">N61*$J61</f>
        <v>0</v>
      </c>
      <c r="O121" s="170" t="n">
        <f aca="false">O61*$J61</f>
        <v>0</v>
      </c>
      <c r="P121" s="170" t="n">
        <f aca="false">P61*$J61</f>
        <v>0</v>
      </c>
      <c r="R121" s="137" t="n">
        <v>24</v>
      </c>
      <c r="S121" s="138" t="s">
        <v>136</v>
      </c>
      <c r="T121" s="170" t="n">
        <f aca="false">SUM(U121:X121)</f>
        <v>0</v>
      </c>
      <c r="U121" s="170" t="n">
        <f aca="false">U61*$J61</f>
        <v>0</v>
      </c>
      <c r="V121" s="170" t="n">
        <f aca="false">V61*$J61</f>
        <v>0</v>
      </c>
      <c r="W121" s="170" t="n">
        <f aca="false">W61*$J61</f>
        <v>0</v>
      </c>
      <c r="X121" s="170" t="n">
        <f aca="false">X61*$J61</f>
        <v>0</v>
      </c>
      <c r="Y121" s="137"/>
      <c r="Z121" s="137" t="n">
        <v>24</v>
      </c>
      <c r="AA121" s="138" t="s">
        <v>136</v>
      </c>
      <c r="AB121" s="170" t="n">
        <f aca="false">SUM(AC121:AF121)</f>
        <v>0</v>
      </c>
      <c r="AC121" s="170" t="n">
        <f aca="false">AC61*$J61</f>
        <v>0</v>
      </c>
      <c r="AD121" s="170" t="n">
        <f aca="false">AD61*$J61</f>
        <v>0</v>
      </c>
      <c r="AE121" s="170" t="n">
        <f aca="false">AE61*$J61</f>
        <v>0</v>
      </c>
      <c r="AF121" s="170" t="n">
        <f aca="false">AF61*$J61</f>
        <v>0</v>
      </c>
      <c r="AG121" s="137"/>
      <c r="AH121" s="140" t="n">
        <v>24</v>
      </c>
      <c r="AI121" s="141" t="s">
        <v>136</v>
      </c>
      <c r="AJ121" s="170" t="n">
        <f aca="false">AJ61*$J61</f>
        <v>0</v>
      </c>
      <c r="AK121" s="170" t="n">
        <f aca="false">AK61*$J61</f>
        <v>0</v>
      </c>
      <c r="AL121" s="170" t="n">
        <f aca="false">AL61*$J61</f>
        <v>0</v>
      </c>
      <c r="AM121" s="170" t="n">
        <f aca="false">AM61*$J61</f>
        <v>0</v>
      </c>
      <c r="AN121" s="170" t="n">
        <f aca="false">AN61*$J61</f>
        <v>0</v>
      </c>
      <c r="AO121" s="140"/>
    </row>
    <row r="122" customFormat="false" ht="12.75" hidden="false" customHeight="false" outlineLevel="0" collapsed="false">
      <c r="B122" s="98" t="n">
        <v>25</v>
      </c>
      <c r="C122" s="104" t="s">
        <v>136</v>
      </c>
      <c r="D122" s="173" t="n">
        <f aca="false">SUM(E122:H122)</f>
        <v>0</v>
      </c>
      <c r="E122" s="170" t="n">
        <f aca="false">E62*$J62</f>
        <v>0</v>
      </c>
      <c r="F122" s="170" t="n">
        <f aca="false">F62*$J62</f>
        <v>0</v>
      </c>
      <c r="G122" s="170" t="n">
        <f aca="false">G62*$J62</f>
        <v>0</v>
      </c>
      <c r="H122" s="122" t="n">
        <f aca="false">H62*$J62</f>
        <v>0</v>
      </c>
      <c r="I122" s="99"/>
      <c r="J122" s="98" t="n">
        <v>25</v>
      </c>
      <c r="K122" s="138" t="s">
        <v>136</v>
      </c>
      <c r="L122" s="170" t="n">
        <f aca="false">SUM(M122:P122)</f>
        <v>0</v>
      </c>
      <c r="M122" s="170" t="n">
        <f aca="false">M62*$J62</f>
        <v>0</v>
      </c>
      <c r="N122" s="170" t="n">
        <f aca="false">N62*$J62</f>
        <v>0</v>
      </c>
      <c r="O122" s="170" t="n">
        <f aca="false">O62*$J62</f>
        <v>0</v>
      </c>
      <c r="P122" s="170" t="n">
        <f aca="false">P62*$J62</f>
        <v>0</v>
      </c>
      <c r="R122" s="137" t="n">
        <v>25</v>
      </c>
      <c r="S122" s="138" t="s">
        <v>136</v>
      </c>
      <c r="T122" s="170" t="n">
        <f aca="false">SUM(U122:X122)</f>
        <v>0</v>
      </c>
      <c r="U122" s="170" t="n">
        <f aca="false">U62*$J62</f>
        <v>0</v>
      </c>
      <c r="V122" s="170" t="n">
        <f aca="false">V62*$J62</f>
        <v>0</v>
      </c>
      <c r="W122" s="170" t="n">
        <f aca="false">W62*$J62</f>
        <v>0</v>
      </c>
      <c r="X122" s="170" t="n">
        <f aca="false">X62*$J62</f>
        <v>0</v>
      </c>
      <c r="Y122" s="137"/>
      <c r="Z122" s="137" t="n">
        <v>25</v>
      </c>
      <c r="AA122" s="138" t="s">
        <v>136</v>
      </c>
      <c r="AB122" s="170" t="n">
        <f aca="false">SUM(AC122:AF122)</f>
        <v>0</v>
      </c>
      <c r="AC122" s="170" t="n">
        <f aca="false">AC62*$J62</f>
        <v>0</v>
      </c>
      <c r="AD122" s="170" t="n">
        <f aca="false">AD62*$J62</f>
        <v>0</v>
      </c>
      <c r="AE122" s="170" t="n">
        <f aca="false">AE62*$J62</f>
        <v>0</v>
      </c>
      <c r="AF122" s="170" t="n">
        <f aca="false">AF62*$J62</f>
        <v>0</v>
      </c>
      <c r="AG122" s="137"/>
      <c r="AH122" s="140" t="n">
        <v>25</v>
      </c>
      <c r="AI122" s="141" t="s">
        <v>136</v>
      </c>
      <c r="AJ122" s="170" t="n">
        <f aca="false">AJ62*$J62</f>
        <v>0</v>
      </c>
      <c r="AK122" s="170" t="n">
        <f aca="false">AK62*$J62</f>
        <v>0</v>
      </c>
      <c r="AL122" s="170" t="n">
        <f aca="false">AL62*$J62</f>
        <v>0</v>
      </c>
      <c r="AM122" s="170" t="n">
        <f aca="false">AM62*$J62</f>
        <v>0</v>
      </c>
      <c r="AN122" s="170" t="n">
        <f aca="false">AN62*$J62</f>
        <v>0</v>
      </c>
      <c r="AO122" s="140"/>
    </row>
    <row r="123" customFormat="false" ht="12.75" hidden="false" customHeight="false" outlineLevel="0" collapsed="false">
      <c r="B123" s="98" t="n">
        <v>26</v>
      </c>
      <c r="C123" s="104" t="s">
        <v>136</v>
      </c>
      <c r="D123" s="173" t="n">
        <f aca="false">SUM(E123:H123)</f>
        <v>0</v>
      </c>
      <c r="E123" s="170" t="n">
        <f aca="false">E63*$J63</f>
        <v>0</v>
      </c>
      <c r="F123" s="170" t="n">
        <f aca="false">F63*$J63</f>
        <v>0</v>
      </c>
      <c r="G123" s="170" t="n">
        <f aca="false">G63*$J63</f>
        <v>0</v>
      </c>
      <c r="H123" s="122" t="n">
        <f aca="false">H63*$J63</f>
        <v>0</v>
      </c>
      <c r="I123" s="99"/>
      <c r="J123" s="98" t="n">
        <v>26</v>
      </c>
      <c r="K123" s="138" t="s">
        <v>136</v>
      </c>
      <c r="L123" s="170" t="n">
        <f aca="false">SUM(M123:P123)</f>
        <v>0</v>
      </c>
      <c r="M123" s="170" t="n">
        <f aca="false">M63*$J63</f>
        <v>0</v>
      </c>
      <c r="N123" s="170" t="n">
        <f aca="false">N63*$J63</f>
        <v>0</v>
      </c>
      <c r="O123" s="170" t="n">
        <f aca="false">O63*$J63</f>
        <v>0</v>
      </c>
      <c r="P123" s="170" t="n">
        <f aca="false">P63*$J63</f>
        <v>0</v>
      </c>
      <c r="R123" s="137" t="n">
        <v>26</v>
      </c>
      <c r="S123" s="138" t="s">
        <v>136</v>
      </c>
      <c r="T123" s="170" t="n">
        <f aca="false">SUM(U123:X123)</f>
        <v>0</v>
      </c>
      <c r="U123" s="170" t="n">
        <f aca="false">U63*$J63</f>
        <v>0</v>
      </c>
      <c r="V123" s="170" t="n">
        <f aca="false">V63*$J63</f>
        <v>0</v>
      </c>
      <c r="W123" s="170" t="n">
        <f aca="false">W63*$J63</f>
        <v>0</v>
      </c>
      <c r="X123" s="170" t="n">
        <f aca="false">X63*$J63</f>
        <v>0</v>
      </c>
      <c r="Y123" s="137"/>
      <c r="Z123" s="137" t="n">
        <v>26</v>
      </c>
      <c r="AA123" s="138" t="s">
        <v>136</v>
      </c>
      <c r="AB123" s="170" t="n">
        <f aca="false">SUM(AC123:AF123)</f>
        <v>0</v>
      </c>
      <c r="AC123" s="170" t="n">
        <f aca="false">AC63*$J63</f>
        <v>0</v>
      </c>
      <c r="AD123" s="170" t="n">
        <f aca="false">AD63*$J63</f>
        <v>0</v>
      </c>
      <c r="AE123" s="170" t="n">
        <f aca="false">AE63*$J63</f>
        <v>0</v>
      </c>
      <c r="AF123" s="170" t="n">
        <f aca="false">AF63*$J63</f>
        <v>0</v>
      </c>
      <c r="AG123" s="137"/>
      <c r="AH123" s="140" t="n">
        <v>26</v>
      </c>
      <c r="AI123" s="141" t="s">
        <v>136</v>
      </c>
      <c r="AJ123" s="170" t="n">
        <f aca="false">AJ63*$J63</f>
        <v>0</v>
      </c>
      <c r="AK123" s="170" t="n">
        <f aca="false">AK63*$J63</f>
        <v>0</v>
      </c>
      <c r="AL123" s="170" t="n">
        <f aca="false">AL63*$J63</f>
        <v>0</v>
      </c>
      <c r="AM123" s="170" t="n">
        <f aca="false">AM63*$J63</f>
        <v>0</v>
      </c>
      <c r="AN123" s="170" t="n">
        <f aca="false">AN63*$J63</f>
        <v>0</v>
      </c>
      <c r="AO123" s="140"/>
    </row>
    <row r="124" customFormat="false" ht="12.75" hidden="false" customHeight="false" outlineLevel="0" collapsed="false">
      <c r="B124" s="98" t="n">
        <v>27</v>
      </c>
      <c r="C124" s="104" t="s">
        <v>136</v>
      </c>
      <c r="D124" s="173" t="n">
        <f aca="false">SUM(E124:H124)</f>
        <v>0</v>
      </c>
      <c r="E124" s="170" t="n">
        <f aca="false">E64*$J64</f>
        <v>0</v>
      </c>
      <c r="F124" s="170" t="n">
        <f aca="false">F64*$J64</f>
        <v>0</v>
      </c>
      <c r="G124" s="170" t="n">
        <f aca="false">G64*$J64</f>
        <v>0</v>
      </c>
      <c r="H124" s="122" t="n">
        <f aca="false">H64*$J64</f>
        <v>0</v>
      </c>
      <c r="I124" s="99"/>
      <c r="J124" s="98" t="n">
        <v>27</v>
      </c>
      <c r="K124" s="138" t="s">
        <v>136</v>
      </c>
      <c r="L124" s="170" t="n">
        <f aca="false">SUM(M124:P124)</f>
        <v>0</v>
      </c>
      <c r="M124" s="170" t="n">
        <f aca="false">M64*$J64</f>
        <v>0</v>
      </c>
      <c r="N124" s="170" t="n">
        <f aca="false">N64*$J64</f>
        <v>0</v>
      </c>
      <c r="O124" s="170" t="n">
        <f aca="false">O64*$J64</f>
        <v>0</v>
      </c>
      <c r="P124" s="170" t="n">
        <f aca="false">P64*$J64</f>
        <v>0</v>
      </c>
      <c r="R124" s="137" t="n">
        <v>27</v>
      </c>
      <c r="S124" s="138" t="s">
        <v>136</v>
      </c>
      <c r="T124" s="170" t="n">
        <f aca="false">SUM(U124:X124)</f>
        <v>0</v>
      </c>
      <c r="U124" s="170" t="n">
        <f aca="false">U64*$J64</f>
        <v>0</v>
      </c>
      <c r="V124" s="170" t="n">
        <f aca="false">V64*$J64</f>
        <v>0</v>
      </c>
      <c r="W124" s="170" t="n">
        <f aca="false">W64*$J64</f>
        <v>0</v>
      </c>
      <c r="X124" s="170" t="n">
        <f aca="false">X64*$J64</f>
        <v>0</v>
      </c>
      <c r="Y124" s="137"/>
      <c r="Z124" s="137" t="n">
        <v>27</v>
      </c>
      <c r="AA124" s="138" t="s">
        <v>136</v>
      </c>
      <c r="AB124" s="170" t="n">
        <f aca="false">SUM(AC124:AF124)</f>
        <v>0</v>
      </c>
      <c r="AC124" s="170" t="n">
        <f aca="false">AC64*$J64</f>
        <v>0</v>
      </c>
      <c r="AD124" s="170" t="n">
        <f aca="false">AD64*$J64</f>
        <v>0</v>
      </c>
      <c r="AE124" s="170" t="n">
        <f aca="false">AE64*$J64</f>
        <v>0</v>
      </c>
      <c r="AF124" s="170" t="n">
        <f aca="false">AF64*$J64</f>
        <v>0</v>
      </c>
      <c r="AG124" s="137"/>
      <c r="AH124" s="140" t="n">
        <v>27</v>
      </c>
      <c r="AI124" s="141" t="s">
        <v>136</v>
      </c>
      <c r="AJ124" s="170" t="n">
        <f aca="false">AJ64*$J64</f>
        <v>0</v>
      </c>
      <c r="AK124" s="170" t="n">
        <f aca="false">AK64*$J64</f>
        <v>0</v>
      </c>
      <c r="AL124" s="170" t="n">
        <f aca="false">AL64*$J64</f>
        <v>0</v>
      </c>
      <c r="AM124" s="170" t="n">
        <f aca="false">AM64*$J64</f>
        <v>0</v>
      </c>
      <c r="AN124" s="170" t="n">
        <f aca="false">AN64*$J64</f>
        <v>0</v>
      </c>
      <c r="AO124" s="140"/>
    </row>
    <row r="125" customFormat="false" ht="12.75" hidden="false" customHeight="false" outlineLevel="0" collapsed="false">
      <c r="B125" s="98" t="n">
        <v>28</v>
      </c>
      <c r="C125" s="104" t="s">
        <v>136</v>
      </c>
      <c r="D125" s="173" t="n">
        <f aca="false">SUM(E125:H125)</f>
        <v>0</v>
      </c>
      <c r="E125" s="170" t="n">
        <f aca="false">E65*$J65</f>
        <v>0</v>
      </c>
      <c r="F125" s="170" t="n">
        <f aca="false">F65*$J65</f>
        <v>0</v>
      </c>
      <c r="G125" s="170" t="n">
        <f aca="false">G65*$J65</f>
        <v>0</v>
      </c>
      <c r="H125" s="122" t="n">
        <f aca="false">H65*$J65</f>
        <v>0</v>
      </c>
      <c r="I125" s="99"/>
      <c r="J125" s="98" t="n">
        <v>28</v>
      </c>
      <c r="K125" s="138" t="s">
        <v>136</v>
      </c>
      <c r="L125" s="170" t="n">
        <f aca="false">SUM(M125:P125)</f>
        <v>0</v>
      </c>
      <c r="M125" s="170" t="n">
        <f aca="false">M65*$J65</f>
        <v>0</v>
      </c>
      <c r="N125" s="170" t="n">
        <f aca="false">N65*$J65</f>
        <v>0</v>
      </c>
      <c r="O125" s="170" t="n">
        <f aca="false">O65*$J65</f>
        <v>0</v>
      </c>
      <c r="P125" s="170" t="n">
        <f aca="false">P65*$J65</f>
        <v>0</v>
      </c>
      <c r="R125" s="137" t="n">
        <v>28</v>
      </c>
      <c r="S125" s="138" t="s">
        <v>136</v>
      </c>
      <c r="T125" s="170" t="n">
        <f aca="false">SUM(U125:X125)</f>
        <v>0</v>
      </c>
      <c r="U125" s="170" t="n">
        <f aca="false">U65*$J65</f>
        <v>0</v>
      </c>
      <c r="V125" s="170" t="n">
        <f aca="false">V65*$J65</f>
        <v>0</v>
      </c>
      <c r="W125" s="170" t="n">
        <f aca="false">W65*$J65</f>
        <v>0</v>
      </c>
      <c r="X125" s="170" t="n">
        <f aca="false">X65*$J65</f>
        <v>0</v>
      </c>
      <c r="Y125" s="137"/>
      <c r="Z125" s="137" t="n">
        <v>28</v>
      </c>
      <c r="AA125" s="138" t="s">
        <v>136</v>
      </c>
      <c r="AB125" s="170" t="n">
        <f aca="false">SUM(AC125:AF125)</f>
        <v>0</v>
      </c>
      <c r="AC125" s="170" t="n">
        <f aca="false">AC65*$J65</f>
        <v>0</v>
      </c>
      <c r="AD125" s="170" t="n">
        <f aca="false">AD65*$J65</f>
        <v>0</v>
      </c>
      <c r="AE125" s="170" t="n">
        <f aca="false">AE65*$J65</f>
        <v>0</v>
      </c>
      <c r="AF125" s="170" t="n">
        <f aca="false">AF65*$J65</f>
        <v>0</v>
      </c>
      <c r="AG125" s="137"/>
      <c r="AH125" s="140" t="n">
        <v>28</v>
      </c>
      <c r="AI125" s="141" t="s">
        <v>136</v>
      </c>
      <c r="AJ125" s="170" t="n">
        <f aca="false">AJ65*$J65</f>
        <v>0</v>
      </c>
      <c r="AK125" s="170" t="n">
        <f aca="false">AK65*$J65</f>
        <v>0</v>
      </c>
      <c r="AL125" s="170" t="n">
        <f aca="false">AL65*$J65</f>
        <v>0</v>
      </c>
      <c r="AM125" s="170" t="n">
        <f aca="false">AM65*$J65</f>
        <v>0</v>
      </c>
      <c r="AN125" s="170" t="n">
        <f aca="false">AN65*$J65</f>
        <v>0</v>
      </c>
      <c r="AO125" s="140"/>
    </row>
    <row r="126" customFormat="false" ht="12.75" hidden="false" customHeight="false" outlineLevel="0" collapsed="false">
      <c r="B126" s="98" t="n">
        <v>29</v>
      </c>
      <c r="C126" s="104" t="s">
        <v>136</v>
      </c>
      <c r="D126" s="173" t="n">
        <f aca="false">SUM(E126:H126)</f>
        <v>0</v>
      </c>
      <c r="E126" s="170" t="n">
        <f aca="false">E66*$J66</f>
        <v>0</v>
      </c>
      <c r="F126" s="170" t="n">
        <f aca="false">F66*$J66</f>
        <v>0</v>
      </c>
      <c r="G126" s="170" t="n">
        <f aca="false">G66*$J66</f>
        <v>0</v>
      </c>
      <c r="H126" s="122" t="n">
        <f aca="false">H66*$J66</f>
        <v>0</v>
      </c>
      <c r="I126" s="99"/>
      <c r="J126" s="98" t="n">
        <v>29</v>
      </c>
      <c r="K126" s="138" t="s">
        <v>136</v>
      </c>
      <c r="L126" s="170" t="n">
        <f aca="false">SUM(M126:P126)</f>
        <v>0</v>
      </c>
      <c r="M126" s="170" t="n">
        <f aca="false">M66*$J66</f>
        <v>0</v>
      </c>
      <c r="N126" s="170" t="n">
        <f aca="false">N66*$J66</f>
        <v>0</v>
      </c>
      <c r="O126" s="170" t="n">
        <f aca="false">O66*$J66</f>
        <v>0</v>
      </c>
      <c r="P126" s="170" t="n">
        <f aca="false">P66*$J66</f>
        <v>0</v>
      </c>
      <c r="R126" s="137" t="n">
        <v>29</v>
      </c>
      <c r="S126" s="138" t="s">
        <v>136</v>
      </c>
      <c r="T126" s="170" t="n">
        <f aca="false">SUM(U126:X126)</f>
        <v>0</v>
      </c>
      <c r="U126" s="170" t="n">
        <f aca="false">U66*$J66</f>
        <v>0</v>
      </c>
      <c r="V126" s="170" t="n">
        <f aca="false">V66*$J66</f>
        <v>0</v>
      </c>
      <c r="W126" s="170" t="n">
        <f aca="false">W66*$J66</f>
        <v>0</v>
      </c>
      <c r="X126" s="170" t="n">
        <f aca="false">X66*$J66</f>
        <v>0</v>
      </c>
      <c r="Y126" s="137"/>
      <c r="Z126" s="137" t="n">
        <v>29</v>
      </c>
      <c r="AA126" s="138" t="s">
        <v>136</v>
      </c>
      <c r="AB126" s="170" t="n">
        <f aca="false">SUM(AC126:AF126)</f>
        <v>0</v>
      </c>
      <c r="AC126" s="170" t="n">
        <f aca="false">AC66*$J66</f>
        <v>0</v>
      </c>
      <c r="AD126" s="170" t="n">
        <f aca="false">AD66*$J66</f>
        <v>0</v>
      </c>
      <c r="AE126" s="170" t="n">
        <f aca="false">AE66*$J66</f>
        <v>0</v>
      </c>
      <c r="AF126" s="170" t="n">
        <f aca="false">AF66*$J66</f>
        <v>0</v>
      </c>
      <c r="AG126" s="137"/>
      <c r="AH126" s="140" t="n">
        <v>29</v>
      </c>
      <c r="AI126" s="141" t="s">
        <v>136</v>
      </c>
      <c r="AJ126" s="170" t="n">
        <f aca="false">AJ66*$J66</f>
        <v>0</v>
      </c>
      <c r="AK126" s="170" t="n">
        <f aca="false">AK66*$J66</f>
        <v>0</v>
      </c>
      <c r="AL126" s="170" t="n">
        <f aca="false">AL66*$J66</f>
        <v>0</v>
      </c>
      <c r="AM126" s="170" t="n">
        <f aca="false">AM66*$J66</f>
        <v>0</v>
      </c>
      <c r="AN126" s="170" t="n">
        <f aca="false">AN66*$J66</f>
        <v>0</v>
      </c>
      <c r="AO126" s="140"/>
    </row>
    <row r="127" customFormat="false" ht="12.75" hidden="false" customHeight="false" outlineLevel="0" collapsed="false">
      <c r="B127" s="98" t="n">
        <v>30</v>
      </c>
      <c r="C127" s="104" t="s">
        <v>136</v>
      </c>
      <c r="D127" s="173" t="n">
        <f aca="false">SUM(E127:H127)</f>
        <v>0</v>
      </c>
      <c r="E127" s="170" t="n">
        <f aca="false">E67*$J67</f>
        <v>0</v>
      </c>
      <c r="F127" s="170" t="n">
        <f aca="false">F67*$J67</f>
        <v>0</v>
      </c>
      <c r="G127" s="170" t="n">
        <f aca="false">G67*$J67</f>
        <v>0</v>
      </c>
      <c r="H127" s="122" t="n">
        <f aca="false">H67*$J67</f>
        <v>0</v>
      </c>
      <c r="I127" s="99"/>
      <c r="J127" s="98" t="n">
        <v>30</v>
      </c>
      <c r="K127" s="138" t="s">
        <v>136</v>
      </c>
      <c r="L127" s="170" t="n">
        <f aca="false">SUM(M127:P127)</f>
        <v>0</v>
      </c>
      <c r="M127" s="170" t="n">
        <f aca="false">M67*$J67</f>
        <v>0</v>
      </c>
      <c r="N127" s="170" t="n">
        <f aca="false">N67*$J67</f>
        <v>0</v>
      </c>
      <c r="O127" s="170" t="n">
        <f aca="false">O67*$J67</f>
        <v>0</v>
      </c>
      <c r="P127" s="170" t="n">
        <f aca="false">P67*$J67</f>
        <v>0</v>
      </c>
      <c r="R127" s="137" t="n">
        <v>30</v>
      </c>
      <c r="S127" s="138" t="s">
        <v>136</v>
      </c>
      <c r="T127" s="170" t="n">
        <f aca="false">SUM(U127:X127)</f>
        <v>0</v>
      </c>
      <c r="U127" s="170" t="n">
        <f aca="false">U67*$J67</f>
        <v>0</v>
      </c>
      <c r="V127" s="170" t="n">
        <f aca="false">V67*$J67</f>
        <v>0</v>
      </c>
      <c r="W127" s="170" t="n">
        <f aca="false">W67*$J67</f>
        <v>0</v>
      </c>
      <c r="X127" s="170" t="n">
        <f aca="false">X67*$J67</f>
        <v>0</v>
      </c>
      <c r="Y127" s="137"/>
      <c r="Z127" s="137" t="n">
        <v>30</v>
      </c>
      <c r="AA127" s="138" t="s">
        <v>136</v>
      </c>
      <c r="AB127" s="170" t="n">
        <f aca="false">SUM(AC127:AF127)</f>
        <v>0</v>
      </c>
      <c r="AC127" s="170" t="n">
        <f aca="false">AC67*$J67</f>
        <v>0</v>
      </c>
      <c r="AD127" s="170" t="n">
        <f aca="false">AD67*$J67</f>
        <v>0</v>
      </c>
      <c r="AE127" s="170" t="n">
        <f aca="false">AE67*$J67</f>
        <v>0</v>
      </c>
      <c r="AF127" s="170" t="n">
        <f aca="false">AF67*$J67</f>
        <v>0</v>
      </c>
      <c r="AG127" s="137"/>
      <c r="AH127" s="140" t="n">
        <v>30</v>
      </c>
      <c r="AI127" s="141" t="s">
        <v>136</v>
      </c>
      <c r="AJ127" s="170" t="n">
        <f aca="false">AJ67*$J67</f>
        <v>0</v>
      </c>
      <c r="AK127" s="170" t="n">
        <f aca="false">AK67*$J67</f>
        <v>0</v>
      </c>
      <c r="AL127" s="170" t="n">
        <f aca="false">AL67*$J67</f>
        <v>0</v>
      </c>
      <c r="AM127" s="170" t="n">
        <f aca="false">AM67*$J67</f>
        <v>0</v>
      </c>
      <c r="AN127" s="170" t="n">
        <f aca="false">AN67*$J67</f>
        <v>0</v>
      </c>
      <c r="AO127" s="140"/>
    </row>
    <row r="128" customFormat="false" ht="12.75" hidden="false" customHeight="false" outlineLevel="0" collapsed="false">
      <c r="B128" s="98" t="n">
        <v>31</v>
      </c>
      <c r="C128" s="104" t="s">
        <v>136</v>
      </c>
      <c r="D128" s="173" t="n">
        <f aca="false">SUM(E128:H128)</f>
        <v>0</v>
      </c>
      <c r="E128" s="170" t="n">
        <f aca="false">E68*$J68</f>
        <v>0</v>
      </c>
      <c r="F128" s="170" t="n">
        <f aca="false">F68*$J68</f>
        <v>0</v>
      </c>
      <c r="G128" s="170" t="n">
        <f aca="false">G68*$J68</f>
        <v>0</v>
      </c>
      <c r="H128" s="122" t="n">
        <f aca="false">H68*$J68</f>
        <v>0</v>
      </c>
      <c r="I128" s="99"/>
      <c r="J128" s="98" t="n">
        <v>31</v>
      </c>
      <c r="K128" s="138" t="s">
        <v>136</v>
      </c>
      <c r="L128" s="170" t="n">
        <f aca="false">SUM(M128:P128)</f>
        <v>0</v>
      </c>
      <c r="M128" s="170" t="n">
        <f aca="false">M68*$J68</f>
        <v>0</v>
      </c>
      <c r="N128" s="170" t="n">
        <f aca="false">N68*$J68</f>
        <v>0</v>
      </c>
      <c r="O128" s="170" t="n">
        <f aca="false">O68*$J68</f>
        <v>0</v>
      </c>
      <c r="P128" s="170" t="n">
        <f aca="false">P68*$J68</f>
        <v>0</v>
      </c>
      <c r="R128" s="137" t="n">
        <v>31</v>
      </c>
      <c r="S128" s="138" t="s">
        <v>136</v>
      </c>
      <c r="T128" s="170" t="n">
        <f aca="false">SUM(U128:X128)</f>
        <v>0</v>
      </c>
      <c r="U128" s="170" t="n">
        <f aca="false">U68*$J68</f>
        <v>0</v>
      </c>
      <c r="V128" s="170" t="n">
        <f aca="false">V68*$J68</f>
        <v>0</v>
      </c>
      <c r="W128" s="170" t="n">
        <f aca="false">W68*$J68</f>
        <v>0</v>
      </c>
      <c r="X128" s="170" t="n">
        <f aca="false">X68*$J68</f>
        <v>0</v>
      </c>
      <c r="Y128" s="137"/>
      <c r="Z128" s="137" t="n">
        <v>31</v>
      </c>
      <c r="AA128" s="138" t="s">
        <v>136</v>
      </c>
      <c r="AB128" s="170" t="n">
        <f aca="false">SUM(AC128:AF128)</f>
        <v>0</v>
      </c>
      <c r="AC128" s="170" t="n">
        <f aca="false">AC68*$J68</f>
        <v>0</v>
      </c>
      <c r="AD128" s="170" t="n">
        <f aca="false">AD68*$J68</f>
        <v>0</v>
      </c>
      <c r="AE128" s="170" t="n">
        <f aca="false">AE68*$J68</f>
        <v>0</v>
      </c>
      <c r="AF128" s="170" t="n">
        <f aca="false">AF68*$J68</f>
        <v>0</v>
      </c>
      <c r="AG128" s="137"/>
      <c r="AH128" s="140" t="n">
        <v>31</v>
      </c>
      <c r="AI128" s="141" t="s">
        <v>136</v>
      </c>
      <c r="AJ128" s="170" t="n">
        <f aca="false">AJ68*$J68</f>
        <v>0</v>
      </c>
      <c r="AK128" s="170" t="n">
        <f aca="false">AK68*$J68</f>
        <v>0</v>
      </c>
      <c r="AL128" s="170" t="n">
        <f aca="false">AL68*$J68</f>
        <v>0</v>
      </c>
      <c r="AM128" s="170" t="n">
        <f aca="false">AM68*$J68</f>
        <v>0</v>
      </c>
      <c r="AN128" s="170" t="n">
        <f aca="false">AN68*$J68</f>
        <v>0</v>
      </c>
      <c r="AO128" s="140"/>
    </row>
    <row r="129" customFormat="false" ht="12.75" hidden="false" customHeight="false" outlineLevel="0" collapsed="false">
      <c r="B129" s="98" t="n">
        <v>32</v>
      </c>
      <c r="C129" s="104" t="s">
        <v>136</v>
      </c>
      <c r="D129" s="173" t="n">
        <f aca="false">SUM(E129:H129)</f>
        <v>0</v>
      </c>
      <c r="E129" s="170" t="n">
        <f aca="false">E69*$J69</f>
        <v>0</v>
      </c>
      <c r="F129" s="170" t="n">
        <f aca="false">F69*$J69</f>
        <v>0</v>
      </c>
      <c r="G129" s="170" t="n">
        <f aca="false">G69*$J69</f>
        <v>0</v>
      </c>
      <c r="H129" s="122" t="n">
        <f aca="false">H69*$J69</f>
        <v>0</v>
      </c>
      <c r="I129" s="99"/>
      <c r="J129" s="98" t="n">
        <v>32</v>
      </c>
      <c r="K129" s="138" t="s">
        <v>136</v>
      </c>
      <c r="L129" s="170" t="n">
        <f aca="false">SUM(M129:P129)</f>
        <v>0</v>
      </c>
      <c r="M129" s="170" t="n">
        <f aca="false">M69*$J69</f>
        <v>0</v>
      </c>
      <c r="N129" s="170" t="n">
        <f aca="false">N69*$J69</f>
        <v>0</v>
      </c>
      <c r="O129" s="170" t="n">
        <f aca="false">O69*$J69</f>
        <v>0</v>
      </c>
      <c r="P129" s="170" t="n">
        <f aca="false">P69*$J69</f>
        <v>0</v>
      </c>
      <c r="R129" s="137" t="n">
        <v>32</v>
      </c>
      <c r="S129" s="138" t="s">
        <v>136</v>
      </c>
      <c r="T129" s="170" t="n">
        <f aca="false">SUM(U129:X129)</f>
        <v>0</v>
      </c>
      <c r="U129" s="170" t="n">
        <f aca="false">U69*$J69</f>
        <v>0</v>
      </c>
      <c r="V129" s="170" t="n">
        <f aca="false">V69*$J69</f>
        <v>0</v>
      </c>
      <c r="W129" s="170" t="n">
        <f aca="false">W69*$J69</f>
        <v>0</v>
      </c>
      <c r="X129" s="170" t="n">
        <f aca="false">X69*$J69</f>
        <v>0</v>
      </c>
      <c r="Y129" s="137"/>
      <c r="Z129" s="137" t="n">
        <v>32</v>
      </c>
      <c r="AA129" s="138" t="s">
        <v>136</v>
      </c>
      <c r="AB129" s="170" t="n">
        <f aca="false">SUM(AC129:AF129)</f>
        <v>0</v>
      </c>
      <c r="AC129" s="170" t="n">
        <f aca="false">AC69*$J69</f>
        <v>0</v>
      </c>
      <c r="AD129" s="170" t="n">
        <f aca="false">AD69*$J69</f>
        <v>0</v>
      </c>
      <c r="AE129" s="170" t="n">
        <f aca="false">AE69*$J69</f>
        <v>0</v>
      </c>
      <c r="AF129" s="170" t="n">
        <f aca="false">AF69*$J69</f>
        <v>0</v>
      </c>
      <c r="AG129" s="137"/>
      <c r="AH129" s="140" t="n">
        <v>32</v>
      </c>
      <c r="AI129" s="141" t="s">
        <v>136</v>
      </c>
      <c r="AJ129" s="170" t="n">
        <f aca="false">AJ69*$J69</f>
        <v>0</v>
      </c>
      <c r="AK129" s="170" t="n">
        <f aca="false">AK69*$J69</f>
        <v>0</v>
      </c>
      <c r="AL129" s="170" t="n">
        <f aca="false">AL69*$J69</f>
        <v>0</v>
      </c>
      <c r="AM129" s="170" t="n">
        <f aca="false">AM69*$J69</f>
        <v>0</v>
      </c>
      <c r="AN129" s="170" t="n">
        <f aca="false">AN69*$J69</f>
        <v>0</v>
      </c>
      <c r="AO129" s="140"/>
    </row>
    <row r="130" customFormat="false" ht="12.75" hidden="false" customHeight="false" outlineLevel="0" collapsed="false">
      <c r="B130" s="98" t="n">
        <v>33</v>
      </c>
      <c r="C130" s="104" t="s">
        <v>136</v>
      </c>
      <c r="D130" s="173" t="n">
        <f aca="false">SUM(E130:H130)</f>
        <v>33</v>
      </c>
      <c r="E130" s="170" t="n">
        <f aca="false">E70*$J70</f>
        <v>0</v>
      </c>
      <c r="F130" s="170" t="n">
        <f aca="false">F70*$J70</f>
        <v>33</v>
      </c>
      <c r="G130" s="170" t="n">
        <f aca="false">G70*$J70</f>
        <v>0</v>
      </c>
      <c r="H130" s="122" t="n">
        <f aca="false">H70*$J70</f>
        <v>0</v>
      </c>
      <c r="I130" s="99"/>
      <c r="J130" s="98" t="n">
        <v>33</v>
      </c>
      <c r="K130" s="138" t="s">
        <v>136</v>
      </c>
      <c r="L130" s="170" t="n">
        <f aca="false">SUM(M130:P130)</f>
        <v>33</v>
      </c>
      <c r="M130" s="170" t="n">
        <f aca="false">M70*$J70</f>
        <v>0</v>
      </c>
      <c r="N130" s="170" t="n">
        <f aca="false">N70*$J70</f>
        <v>33</v>
      </c>
      <c r="O130" s="170" t="n">
        <f aca="false">O70*$J70</f>
        <v>0</v>
      </c>
      <c r="P130" s="170" t="n">
        <f aca="false">P70*$J70</f>
        <v>0</v>
      </c>
      <c r="R130" s="137" t="n">
        <v>33</v>
      </c>
      <c r="S130" s="138" t="s">
        <v>136</v>
      </c>
      <c r="T130" s="170" t="n">
        <f aca="false">SUM(U130:X130)</f>
        <v>0</v>
      </c>
      <c r="U130" s="170" t="n">
        <f aca="false">U70*$J70</f>
        <v>0</v>
      </c>
      <c r="V130" s="170" t="n">
        <f aca="false">V70*$J70</f>
        <v>0</v>
      </c>
      <c r="W130" s="170" t="n">
        <f aca="false">W70*$J70</f>
        <v>0</v>
      </c>
      <c r="X130" s="170" t="n">
        <f aca="false">X70*$J70</f>
        <v>0</v>
      </c>
      <c r="Y130" s="137"/>
      <c r="Z130" s="137" t="n">
        <v>33</v>
      </c>
      <c r="AA130" s="138" t="s">
        <v>136</v>
      </c>
      <c r="AB130" s="170" t="n">
        <f aca="false">SUM(AC130:AF130)</f>
        <v>0</v>
      </c>
      <c r="AC130" s="170" t="n">
        <f aca="false">AC70*$J70</f>
        <v>0</v>
      </c>
      <c r="AD130" s="170" t="n">
        <f aca="false">AD70*$J70</f>
        <v>0</v>
      </c>
      <c r="AE130" s="170" t="n">
        <f aca="false">AE70*$J70</f>
        <v>0</v>
      </c>
      <c r="AF130" s="170" t="n">
        <f aca="false">AF70*$J70</f>
        <v>0</v>
      </c>
      <c r="AG130" s="137"/>
      <c r="AH130" s="140" t="n">
        <v>33</v>
      </c>
      <c r="AI130" s="141" t="s">
        <v>136</v>
      </c>
      <c r="AJ130" s="170" t="n">
        <f aca="false">AJ70*$J70</f>
        <v>0</v>
      </c>
      <c r="AK130" s="170" t="n">
        <f aca="false">AK70*$J70</f>
        <v>0</v>
      </c>
      <c r="AL130" s="170" t="n">
        <f aca="false">AL70*$J70</f>
        <v>0</v>
      </c>
      <c r="AM130" s="170" t="n">
        <f aca="false">AM70*$J70</f>
        <v>0</v>
      </c>
      <c r="AN130" s="170" t="n">
        <f aca="false">AN70*$J70</f>
        <v>0</v>
      </c>
      <c r="AO130" s="140"/>
    </row>
    <row r="131" customFormat="false" ht="12.75" hidden="false" customHeight="false" outlineLevel="0" collapsed="false">
      <c r="B131" s="98" t="n">
        <v>34</v>
      </c>
      <c r="C131" s="104" t="s">
        <v>136</v>
      </c>
      <c r="D131" s="173" t="n">
        <f aca="false">SUM(E131:H131)</f>
        <v>0</v>
      </c>
      <c r="E131" s="170" t="n">
        <f aca="false">E71*$J71</f>
        <v>0</v>
      </c>
      <c r="F131" s="170" t="n">
        <f aca="false">F71*$J71</f>
        <v>0</v>
      </c>
      <c r="G131" s="170" t="n">
        <f aca="false">G71*$J71</f>
        <v>0</v>
      </c>
      <c r="H131" s="122" t="n">
        <f aca="false">H71*$J71</f>
        <v>0</v>
      </c>
      <c r="I131" s="99"/>
      <c r="J131" s="98" t="n">
        <v>34</v>
      </c>
      <c r="K131" s="138" t="s">
        <v>136</v>
      </c>
      <c r="L131" s="170" t="n">
        <f aca="false">SUM(M131:P131)</f>
        <v>0</v>
      </c>
      <c r="M131" s="170" t="n">
        <f aca="false">M71*$J71</f>
        <v>0</v>
      </c>
      <c r="N131" s="170" t="n">
        <f aca="false">N71*$J71</f>
        <v>0</v>
      </c>
      <c r="O131" s="170" t="n">
        <f aca="false">O71*$J71</f>
        <v>0</v>
      </c>
      <c r="P131" s="170" t="n">
        <f aca="false">P71*$J71</f>
        <v>0</v>
      </c>
      <c r="R131" s="137" t="n">
        <v>34</v>
      </c>
      <c r="S131" s="138" t="s">
        <v>136</v>
      </c>
      <c r="T131" s="170" t="n">
        <f aca="false">SUM(U131:X131)</f>
        <v>0</v>
      </c>
      <c r="U131" s="170" t="n">
        <f aca="false">U71*$J71</f>
        <v>0</v>
      </c>
      <c r="V131" s="170" t="n">
        <f aca="false">V71*$J71</f>
        <v>0</v>
      </c>
      <c r="W131" s="170" t="n">
        <f aca="false">W71*$J71</f>
        <v>0</v>
      </c>
      <c r="X131" s="170" t="n">
        <f aca="false">X71*$J71</f>
        <v>0</v>
      </c>
      <c r="Y131" s="137"/>
      <c r="Z131" s="137" t="n">
        <v>34</v>
      </c>
      <c r="AA131" s="138" t="s">
        <v>136</v>
      </c>
      <c r="AB131" s="170" t="n">
        <f aca="false">SUM(AC131:AF131)</f>
        <v>0</v>
      </c>
      <c r="AC131" s="170" t="n">
        <f aca="false">AC71*$J71</f>
        <v>0</v>
      </c>
      <c r="AD131" s="170" t="n">
        <f aca="false">AD71*$J71</f>
        <v>0</v>
      </c>
      <c r="AE131" s="170" t="n">
        <f aca="false">AE71*$J71</f>
        <v>0</v>
      </c>
      <c r="AF131" s="170" t="n">
        <f aca="false">AF71*$J71</f>
        <v>0</v>
      </c>
      <c r="AG131" s="137"/>
      <c r="AH131" s="140" t="n">
        <v>34</v>
      </c>
      <c r="AI131" s="141" t="s">
        <v>136</v>
      </c>
      <c r="AJ131" s="170" t="n">
        <f aca="false">AJ71*$J71</f>
        <v>0</v>
      </c>
      <c r="AK131" s="170" t="n">
        <f aca="false">AK71*$J71</f>
        <v>0</v>
      </c>
      <c r="AL131" s="170" t="n">
        <f aca="false">AL71*$J71</f>
        <v>0</v>
      </c>
      <c r="AM131" s="170" t="n">
        <f aca="false">AM71*$J71</f>
        <v>0</v>
      </c>
      <c r="AN131" s="170" t="n">
        <f aca="false">AN71*$J71</f>
        <v>0</v>
      </c>
      <c r="AO131" s="140"/>
    </row>
    <row r="132" customFormat="false" ht="12.75" hidden="false" customHeight="false" outlineLevel="0" collapsed="false">
      <c r="B132" s="98" t="n">
        <v>35</v>
      </c>
      <c r="C132" s="104" t="s">
        <v>136</v>
      </c>
      <c r="D132" s="173" t="n">
        <f aca="false">SUM(E132:H132)</f>
        <v>0</v>
      </c>
      <c r="E132" s="170" t="n">
        <f aca="false">E72*$J72</f>
        <v>0</v>
      </c>
      <c r="F132" s="170" t="n">
        <f aca="false">F72*$J72</f>
        <v>0</v>
      </c>
      <c r="G132" s="170" t="n">
        <f aca="false">G72*$J72</f>
        <v>0</v>
      </c>
      <c r="H132" s="122" t="n">
        <f aca="false">H72*$J72</f>
        <v>0</v>
      </c>
      <c r="I132" s="99"/>
      <c r="J132" s="98" t="n">
        <v>35</v>
      </c>
      <c r="K132" s="138" t="s">
        <v>136</v>
      </c>
      <c r="L132" s="170" t="n">
        <f aca="false">SUM(M132:P132)</f>
        <v>0</v>
      </c>
      <c r="M132" s="170" t="n">
        <f aca="false">M72*$J72</f>
        <v>0</v>
      </c>
      <c r="N132" s="170" t="n">
        <f aca="false">N72*$J72</f>
        <v>0</v>
      </c>
      <c r="O132" s="170" t="n">
        <f aca="false">O72*$J72</f>
        <v>0</v>
      </c>
      <c r="P132" s="170" t="n">
        <f aca="false">P72*$J72</f>
        <v>0</v>
      </c>
      <c r="R132" s="137" t="n">
        <v>35</v>
      </c>
      <c r="S132" s="138" t="s">
        <v>136</v>
      </c>
      <c r="T132" s="170" t="n">
        <f aca="false">SUM(U132:X132)</f>
        <v>0</v>
      </c>
      <c r="U132" s="170" t="n">
        <f aca="false">U72*$J72</f>
        <v>0</v>
      </c>
      <c r="V132" s="170" t="n">
        <f aca="false">V72*$J72</f>
        <v>0</v>
      </c>
      <c r="W132" s="170" t="n">
        <f aca="false">W72*$J72</f>
        <v>0</v>
      </c>
      <c r="X132" s="170" t="n">
        <f aca="false">X72*$J72</f>
        <v>0</v>
      </c>
      <c r="Y132" s="137"/>
      <c r="Z132" s="137" t="n">
        <v>35</v>
      </c>
      <c r="AA132" s="138" t="s">
        <v>136</v>
      </c>
      <c r="AB132" s="170" t="n">
        <f aca="false">SUM(AC132:AF132)</f>
        <v>0</v>
      </c>
      <c r="AC132" s="170" t="n">
        <f aca="false">AC72*$J72</f>
        <v>0</v>
      </c>
      <c r="AD132" s="170" t="n">
        <f aca="false">AD72*$J72</f>
        <v>0</v>
      </c>
      <c r="AE132" s="170" t="n">
        <f aca="false">AE72*$J72</f>
        <v>0</v>
      </c>
      <c r="AF132" s="170" t="n">
        <f aca="false">AF72*$J72</f>
        <v>0</v>
      </c>
      <c r="AG132" s="137"/>
      <c r="AH132" s="140" t="n">
        <v>35</v>
      </c>
      <c r="AI132" s="141" t="s">
        <v>136</v>
      </c>
      <c r="AJ132" s="170" t="n">
        <f aca="false">AJ72*$J72</f>
        <v>0</v>
      </c>
      <c r="AK132" s="170" t="n">
        <f aca="false">AK72*$J72</f>
        <v>0</v>
      </c>
      <c r="AL132" s="170" t="n">
        <f aca="false">AL72*$J72</f>
        <v>0</v>
      </c>
      <c r="AM132" s="170" t="n">
        <f aca="false">AM72*$J72</f>
        <v>0</v>
      </c>
      <c r="AN132" s="170" t="n">
        <f aca="false">AN72*$J72</f>
        <v>0</v>
      </c>
      <c r="AO132" s="140"/>
    </row>
    <row r="133" customFormat="false" ht="12.75" hidden="false" customHeight="false" outlineLevel="0" collapsed="false">
      <c r="B133" s="98" t="n">
        <v>36</v>
      </c>
      <c r="C133" s="104" t="s">
        <v>136</v>
      </c>
      <c r="D133" s="173" t="n">
        <f aca="false">SUM(E133:H133)</f>
        <v>0</v>
      </c>
      <c r="E133" s="170" t="n">
        <f aca="false">E73*$J73</f>
        <v>0</v>
      </c>
      <c r="F133" s="170" t="n">
        <f aca="false">F73*$J73</f>
        <v>0</v>
      </c>
      <c r="G133" s="170" t="n">
        <f aca="false">G73*$J73</f>
        <v>0</v>
      </c>
      <c r="H133" s="122" t="n">
        <f aca="false">H73*$J73</f>
        <v>0</v>
      </c>
      <c r="I133" s="99"/>
      <c r="J133" s="98" t="n">
        <v>36</v>
      </c>
      <c r="K133" s="138" t="s">
        <v>136</v>
      </c>
      <c r="L133" s="170" t="n">
        <f aca="false">SUM(M133:P133)</f>
        <v>0</v>
      </c>
      <c r="M133" s="170" t="n">
        <f aca="false">M73*$J73</f>
        <v>0</v>
      </c>
      <c r="N133" s="170" t="n">
        <f aca="false">N73*$J73</f>
        <v>0</v>
      </c>
      <c r="O133" s="170" t="n">
        <f aca="false">O73*$J73</f>
        <v>0</v>
      </c>
      <c r="P133" s="170" t="n">
        <f aca="false">P73*$J73</f>
        <v>0</v>
      </c>
      <c r="R133" s="137" t="n">
        <v>36</v>
      </c>
      <c r="S133" s="138" t="s">
        <v>136</v>
      </c>
      <c r="T133" s="170" t="n">
        <f aca="false">SUM(U133:X133)</f>
        <v>0</v>
      </c>
      <c r="U133" s="170" t="n">
        <f aca="false">U73*$J73</f>
        <v>0</v>
      </c>
      <c r="V133" s="170" t="n">
        <f aca="false">V73*$J73</f>
        <v>0</v>
      </c>
      <c r="W133" s="170" t="n">
        <f aca="false">W73*$J73</f>
        <v>0</v>
      </c>
      <c r="X133" s="170" t="n">
        <f aca="false">X73*$J73</f>
        <v>0</v>
      </c>
      <c r="Y133" s="137"/>
      <c r="Z133" s="137" t="n">
        <v>36</v>
      </c>
      <c r="AA133" s="138" t="s">
        <v>136</v>
      </c>
      <c r="AB133" s="170" t="n">
        <f aca="false">SUM(AC133:AF133)</f>
        <v>0</v>
      </c>
      <c r="AC133" s="170" t="n">
        <f aca="false">AC73*$J73</f>
        <v>0</v>
      </c>
      <c r="AD133" s="170" t="n">
        <f aca="false">AD73*$J73</f>
        <v>0</v>
      </c>
      <c r="AE133" s="170" t="n">
        <f aca="false">AE73*$J73</f>
        <v>0</v>
      </c>
      <c r="AF133" s="170" t="n">
        <f aca="false">AF73*$J73</f>
        <v>0</v>
      </c>
      <c r="AG133" s="137"/>
      <c r="AH133" s="140" t="n">
        <v>36</v>
      </c>
      <c r="AI133" s="141" t="s">
        <v>136</v>
      </c>
      <c r="AJ133" s="170" t="n">
        <f aca="false">AJ73*$J73</f>
        <v>0</v>
      </c>
      <c r="AK133" s="170" t="n">
        <f aca="false">AK73*$J73</f>
        <v>0</v>
      </c>
      <c r="AL133" s="170" t="n">
        <f aca="false">AL73*$J73</f>
        <v>0</v>
      </c>
      <c r="AM133" s="170" t="n">
        <f aca="false">AM73*$J73</f>
        <v>0</v>
      </c>
      <c r="AN133" s="170" t="n">
        <f aca="false">AN73*$J73</f>
        <v>0</v>
      </c>
      <c r="AO133" s="140"/>
    </row>
    <row r="134" customFormat="false" ht="12.75" hidden="false" customHeight="false" outlineLevel="0" collapsed="false">
      <c r="B134" s="98" t="n">
        <v>37</v>
      </c>
      <c r="C134" s="104" t="s">
        <v>136</v>
      </c>
      <c r="D134" s="173" t="n">
        <f aca="false">SUM(E134:H134)</f>
        <v>0</v>
      </c>
      <c r="E134" s="170" t="n">
        <f aca="false">E74*$J74</f>
        <v>0</v>
      </c>
      <c r="F134" s="170" t="n">
        <f aca="false">F74*$J74</f>
        <v>0</v>
      </c>
      <c r="G134" s="170" t="n">
        <f aca="false">G74*$J74</f>
        <v>0</v>
      </c>
      <c r="H134" s="122" t="n">
        <f aca="false">H74*$J74</f>
        <v>0</v>
      </c>
      <c r="I134" s="99"/>
      <c r="J134" s="98" t="n">
        <v>37</v>
      </c>
      <c r="K134" s="138" t="s">
        <v>136</v>
      </c>
      <c r="L134" s="170" t="n">
        <f aca="false">SUM(M134:P134)</f>
        <v>0</v>
      </c>
      <c r="M134" s="170" t="n">
        <f aca="false">M74*$J74</f>
        <v>0</v>
      </c>
      <c r="N134" s="170" t="n">
        <f aca="false">N74*$J74</f>
        <v>0</v>
      </c>
      <c r="O134" s="170" t="n">
        <f aca="false">O74*$J74</f>
        <v>0</v>
      </c>
      <c r="P134" s="170" t="n">
        <f aca="false">P74*$J74</f>
        <v>0</v>
      </c>
      <c r="R134" s="137" t="n">
        <v>37</v>
      </c>
      <c r="S134" s="138" t="s">
        <v>136</v>
      </c>
      <c r="T134" s="170" t="n">
        <f aca="false">SUM(U134:X134)</f>
        <v>0</v>
      </c>
      <c r="U134" s="170" t="n">
        <f aca="false">U74*$J74</f>
        <v>0</v>
      </c>
      <c r="V134" s="170" t="n">
        <f aca="false">V74*$J74</f>
        <v>0</v>
      </c>
      <c r="W134" s="170" t="n">
        <f aca="false">W74*$J74</f>
        <v>0</v>
      </c>
      <c r="X134" s="170" t="n">
        <f aca="false">X74*$J74</f>
        <v>0</v>
      </c>
      <c r="Y134" s="137"/>
      <c r="Z134" s="137" t="n">
        <v>37</v>
      </c>
      <c r="AA134" s="138" t="s">
        <v>136</v>
      </c>
      <c r="AB134" s="170" t="n">
        <f aca="false">SUM(AC134:AF134)</f>
        <v>0</v>
      </c>
      <c r="AC134" s="170" t="n">
        <f aca="false">AC74*$J74</f>
        <v>0</v>
      </c>
      <c r="AD134" s="170" t="n">
        <f aca="false">AD74*$J74</f>
        <v>0</v>
      </c>
      <c r="AE134" s="170" t="n">
        <f aca="false">AE74*$J74</f>
        <v>0</v>
      </c>
      <c r="AF134" s="170" t="n">
        <f aca="false">AF74*$J74</f>
        <v>0</v>
      </c>
      <c r="AG134" s="137"/>
      <c r="AH134" s="140" t="n">
        <v>37</v>
      </c>
      <c r="AI134" s="141" t="s">
        <v>136</v>
      </c>
      <c r="AJ134" s="170" t="n">
        <f aca="false">AJ74*$J74</f>
        <v>0</v>
      </c>
      <c r="AK134" s="170" t="n">
        <f aca="false">AK74*$J74</f>
        <v>0</v>
      </c>
      <c r="AL134" s="170" t="n">
        <f aca="false">AL74*$J74</f>
        <v>0</v>
      </c>
      <c r="AM134" s="170" t="n">
        <f aca="false">AM74*$J74</f>
        <v>0</v>
      </c>
      <c r="AN134" s="170" t="n">
        <f aca="false">AN74*$J74</f>
        <v>0</v>
      </c>
      <c r="AO134" s="140"/>
    </row>
    <row r="135" customFormat="false" ht="12.75" hidden="false" customHeight="false" outlineLevel="0" collapsed="false">
      <c r="B135" s="98" t="n">
        <v>38</v>
      </c>
      <c r="C135" s="104" t="s">
        <v>136</v>
      </c>
      <c r="D135" s="173" t="n">
        <f aca="false">SUM(E135:H135)</f>
        <v>0</v>
      </c>
      <c r="E135" s="170" t="n">
        <f aca="false">E75*$J75</f>
        <v>0</v>
      </c>
      <c r="F135" s="170" t="n">
        <f aca="false">F75*$J75</f>
        <v>0</v>
      </c>
      <c r="G135" s="170" t="n">
        <f aca="false">G75*$J75</f>
        <v>0</v>
      </c>
      <c r="H135" s="122" t="n">
        <f aca="false">H75*$J75</f>
        <v>0</v>
      </c>
      <c r="I135" s="99"/>
      <c r="J135" s="98" t="n">
        <v>38</v>
      </c>
      <c r="K135" s="138" t="s">
        <v>136</v>
      </c>
      <c r="L135" s="170" t="n">
        <f aca="false">SUM(M135:P135)</f>
        <v>0</v>
      </c>
      <c r="M135" s="170" t="n">
        <f aca="false">M75*$J75</f>
        <v>0</v>
      </c>
      <c r="N135" s="170" t="n">
        <f aca="false">N75*$J75</f>
        <v>0</v>
      </c>
      <c r="O135" s="170" t="n">
        <f aca="false">O75*$J75</f>
        <v>0</v>
      </c>
      <c r="P135" s="170" t="n">
        <f aca="false">P75*$J75</f>
        <v>0</v>
      </c>
      <c r="R135" s="137" t="n">
        <v>38</v>
      </c>
      <c r="S135" s="138" t="s">
        <v>136</v>
      </c>
      <c r="T135" s="170" t="n">
        <f aca="false">SUM(U135:X135)</f>
        <v>0</v>
      </c>
      <c r="U135" s="170" t="n">
        <f aca="false">U75*$J75</f>
        <v>0</v>
      </c>
      <c r="V135" s="170" t="n">
        <f aca="false">V75*$J75</f>
        <v>0</v>
      </c>
      <c r="W135" s="170" t="n">
        <f aca="false">W75*$J75</f>
        <v>0</v>
      </c>
      <c r="X135" s="170" t="n">
        <f aca="false">X75*$J75</f>
        <v>0</v>
      </c>
      <c r="Y135" s="137"/>
      <c r="Z135" s="137" t="n">
        <v>38</v>
      </c>
      <c r="AA135" s="138" t="s">
        <v>136</v>
      </c>
      <c r="AB135" s="170" t="n">
        <f aca="false">SUM(AC135:AF135)</f>
        <v>0</v>
      </c>
      <c r="AC135" s="170" t="n">
        <f aca="false">AC75*$J75</f>
        <v>0</v>
      </c>
      <c r="AD135" s="170" t="n">
        <f aca="false">AD75*$J75</f>
        <v>0</v>
      </c>
      <c r="AE135" s="170" t="n">
        <f aca="false">AE75*$J75</f>
        <v>0</v>
      </c>
      <c r="AF135" s="170" t="n">
        <f aca="false">AF75*$J75</f>
        <v>0</v>
      </c>
      <c r="AG135" s="137"/>
      <c r="AH135" s="140" t="n">
        <v>38</v>
      </c>
      <c r="AI135" s="141" t="s">
        <v>136</v>
      </c>
      <c r="AJ135" s="170" t="n">
        <f aca="false">AJ75*$J75</f>
        <v>0</v>
      </c>
      <c r="AK135" s="170" t="n">
        <f aca="false">AK75*$J75</f>
        <v>0</v>
      </c>
      <c r="AL135" s="170" t="n">
        <f aca="false">AL75*$J75</f>
        <v>0</v>
      </c>
      <c r="AM135" s="170" t="n">
        <f aca="false">AM75*$J75</f>
        <v>0</v>
      </c>
      <c r="AN135" s="170" t="n">
        <f aca="false">AN75*$J75</f>
        <v>0</v>
      </c>
      <c r="AO135" s="140"/>
    </row>
    <row r="136" customFormat="false" ht="12.75" hidden="false" customHeight="false" outlineLevel="0" collapsed="false">
      <c r="B136" s="98" t="n">
        <v>39</v>
      </c>
      <c r="C136" s="104" t="s">
        <v>136</v>
      </c>
      <c r="D136" s="173" t="n">
        <f aca="false">SUM(E136:H136)</f>
        <v>0</v>
      </c>
      <c r="E136" s="170" t="n">
        <f aca="false">E76*$J76</f>
        <v>0</v>
      </c>
      <c r="F136" s="170" t="n">
        <f aca="false">F76*$J76</f>
        <v>0</v>
      </c>
      <c r="G136" s="170" t="n">
        <f aca="false">G76*$J76</f>
        <v>0</v>
      </c>
      <c r="H136" s="122" t="n">
        <f aca="false">H76*$J76</f>
        <v>0</v>
      </c>
      <c r="I136" s="99"/>
      <c r="J136" s="98" t="n">
        <v>39</v>
      </c>
      <c r="K136" s="138" t="s">
        <v>136</v>
      </c>
      <c r="L136" s="170" t="n">
        <f aca="false">SUM(M136:P136)</f>
        <v>0</v>
      </c>
      <c r="M136" s="170" t="n">
        <f aca="false">M76*$J76</f>
        <v>0</v>
      </c>
      <c r="N136" s="170" t="n">
        <f aca="false">N76*$J76</f>
        <v>0</v>
      </c>
      <c r="O136" s="170" t="n">
        <f aca="false">O76*$J76</f>
        <v>0</v>
      </c>
      <c r="P136" s="170" t="n">
        <f aca="false">P76*$J76</f>
        <v>0</v>
      </c>
      <c r="R136" s="137" t="n">
        <v>39</v>
      </c>
      <c r="S136" s="138" t="s">
        <v>136</v>
      </c>
      <c r="T136" s="170" t="n">
        <f aca="false">SUM(U136:X136)</f>
        <v>0</v>
      </c>
      <c r="U136" s="170" t="n">
        <f aca="false">U76*$J76</f>
        <v>0</v>
      </c>
      <c r="V136" s="170" t="n">
        <f aca="false">V76*$J76</f>
        <v>0</v>
      </c>
      <c r="W136" s="170" t="n">
        <f aca="false">W76*$J76</f>
        <v>0</v>
      </c>
      <c r="X136" s="170" t="n">
        <f aca="false">X76*$J76</f>
        <v>0</v>
      </c>
      <c r="Y136" s="137"/>
      <c r="Z136" s="137" t="n">
        <v>39</v>
      </c>
      <c r="AA136" s="138" t="s">
        <v>136</v>
      </c>
      <c r="AB136" s="170" t="n">
        <f aca="false">SUM(AC136:AF136)</f>
        <v>0</v>
      </c>
      <c r="AC136" s="170" t="n">
        <f aca="false">AC76*$J76</f>
        <v>0</v>
      </c>
      <c r="AD136" s="170" t="n">
        <f aca="false">AD76*$J76</f>
        <v>0</v>
      </c>
      <c r="AE136" s="170" t="n">
        <f aca="false">AE76*$J76</f>
        <v>0</v>
      </c>
      <c r="AF136" s="170" t="n">
        <f aca="false">AF76*$J76</f>
        <v>0</v>
      </c>
      <c r="AG136" s="137"/>
      <c r="AH136" s="140" t="n">
        <v>39</v>
      </c>
      <c r="AI136" s="141" t="s">
        <v>136</v>
      </c>
      <c r="AJ136" s="170" t="n">
        <f aca="false">AJ76*$J76</f>
        <v>0</v>
      </c>
      <c r="AK136" s="170" t="n">
        <f aca="false">AK76*$J76</f>
        <v>0</v>
      </c>
      <c r="AL136" s="170" t="n">
        <f aca="false">AL76*$J76</f>
        <v>0</v>
      </c>
      <c r="AM136" s="170" t="n">
        <f aca="false">AM76*$J76</f>
        <v>0</v>
      </c>
      <c r="AN136" s="170" t="n">
        <f aca="false">AN76*$J76</f>
        <v>0</v>
      </c>
      <c r="AO136" s="140"/>
    </row>
    <row r="137" customFormat="false" ht="12.75" hidden="false" customHeight="false" outlineLevel="0" collapsed="false">
      <c r="B137" s="98" t="n">
        <v>40</v>
      </c>
      <c r="C137" s="104" t="s">
        <v>136</v>
      </c>
      <c r="D137" s="173" t="n">
        <f aca="false">SUM(E137:H137)</f>
        <v>0</v>
      </c>
      <c r="E137" s="170" t="n">
        <f aca="false">E77*$J77</f>
        <v>0</v>
      </c>
      <c r="F137" s="170" t="n">
        <f aca="false">F77*$J77</f>
        <v>0</v>
      </c>
      <c r="G137" s="170" t="n">
        <f aca="false">G77*$J77</f>
        <v>0</v>
      </c>
      <c r="H137" s="122" t="n">
        <f aca="false">H77*$J77</f>
        <v>0</v>
      </c>
      <c r="I137" s="99"/>
      <c r="J137" s="98" t="n">
        <v>40</v>
      </c>
      <c r="K137" s="138" t="s">
        <v>136</v>
      </c>
      <c r="L137" s="170" t="n">
        <f aca="false">SUM(M137:P137)</f>
        <v>0</v>
      </c>
      <c r="M137" s="170" t="n">
        <f aca="false">M77*$J77</f>
        <v>0</v>
      </c>
      <c r="N137" s="170" t="n">
        <f aca="false">N77*$J77</f>
        <v>0</v>
      </c>
      <c r="O137" s="170" t="n">
        <f aca="false">O77*$J77</f>
        <v>0</v>
      </c>
      <c r="P137" s="170" t="n">
        <f aca="false">P77*$J77</f>
        <v>0</v>
      </c>
      <c r="R137" s="137" t="n">
        <v>40</v>
      </c>
      <c r="S137" s="138" t="s">
        <v>136</v>
      </c>
      <c r="T137" s="170" t="n">
        <f aca="false">SUM(U137:X137)</f>
        <v>0</v>
      </c>
      <c r="U137" s="170" t="n">
        <f aca="false">U77*$J77</f>
        <v>0</v>
      </c>
      <c r="V137" s="170" t="n">
        <f aca="false">V77*$J77</f>
        <v>0</v>
      </c>
      <c r="W137" s="170" t="n">
        <f aca="false">W77*$J77</f>
        <v>0</v>
      </c>
      <c r="X137" s="170" t="n">
        <f aca="false">X77*$J77</f>
        <v>0</v>
      </c>
      <c r="Y137" s="137"/>
      <c r="Z137" s="137" t="n">
        <v>40</v>
      </c>
      <c r="AA137" s="138" t="s">
        <v>136</v>
      </c>
      <c r="AB137" s="170" t="n">
        <f aca="false">SUM(AC137:AF137)</f>
        <v>0</v>
      </c>
      <c r="AC137" s="170" t="n">
        <f aca="false">AC77*$J77</f>
        <v>0</v>
      </c>
      <c r="AD137" s="170" t="n">
        <f aca="false">AD77*$J77</f>
        <v>0</v>
      </c>
      <c r="AE137" s="170" t="n">
        <f aca="false">AE77*$J77</f>
        <v>0</v>
      </c>
      <c r="AF137" s="170" t="n">
        <f aca="false">AF77*$J77</f>
        <v>0</v>
      </c>
      <c r="AG137" s="137"/>
      <c r="AH137" s="140" t="n">
        <v>40</v>
      </c>
      <c r="AI137" s="141" t="s">
        <v>136</v>
      </c>
      <c r="AJ137" s="170" t="n">
        <f aca="false">AJ77*$J77</f>
        <v>0</v>
      </c>
      <c r="AK137" s="170" t="n">
        <f aca="false">AK77*$J77</f>
        <v>0</v>
      </c>
      <c r="AL137" s="170" t="n">
        <f aca="false">AL77*$J77</f>
        <v>0</v>
      </c>
      <c r="AM137" s="170" t="n">
        <f aca="false">AM77*$J77</f>
        <v>0</v>
      </c>
      <c r="AN137" s="170" t="n">
        <f aca="false">AN77*$J77</f>
        <v>0</v>
      </c>
      <c r="AO137" s="140"/>
    </row>
    <row r="138" customFormat="false" ht="12.75" hidden="false" customHeight="false" outlineLevel="0" collapsed="false">
      <c r="B138" s="98" t="n">
        <v>41</v>
      </c>
      <c r="C138" s="104" t="s">
        <v>136</v>
      </c>
      <c r="D138" s="173" t="n">
        <f aca="false">SUM(E138:H138)</f>
        <v>0</v>
      </c>
      <c r="E138" s="170" t="n">
        <f aca="false">E78*$J78</f>
        <v>0</v>
      </c>
      <c r="F138" s="170" t="n">
        <f aca="false">F78*$J78</f>
        <v>0</v>
      </c>
      <c r="G138" s="170" t="n">
        <f aca="false">G78*$J78</f>
        <v>0</v>
      </c>
      <c r="H138" s="122" t="n">
        <f aca="false">H78*$J78</f>
        <v>0</v>
      </c>
      <c r="I138" s="99"/>
      <c r="J138" s="98" t="n">
        <v>41</v>
      </c>
      <c r="K138" s="138" t="s">
        <v>136</v>
      </c>
      <c r="L138" s="170" t="n">
        <f aca="false">SUM(M138:P138)</f>
        <v>0</v>
      </c>
      <c r="M138" s="170" t="n">
        <f aca="false">M78*$J78</f>
        <v>0</v>
      </c>
      <c r="N138" s="170" t="n">
        <f aca="false">N78*$J78</f>
        <v>0</v>
      </c>
      <c r="O138" s="170" t="n">
        <f aca="false">O78*$J78</f>
        <v>0</v>
      </c>
      <c r="P138" s="170" t="n">
        <f aca="false">P78*$J78</f>
        <v>0</v>
      </c>
      <c r="R138" s="137" t="n">
        <v>41</v>
      </c>
      <c r="S138" s="138" t="s">
        <v>136</v>
      </c>
      <c r="T138" s="170" t="n">
        <f aca="false">SUM(U138:X138)</f>
        <v>0</v>
      </c>
      <c r="U138" s="170" t="n">
        <f aca="false">U78*$J78</f>
        <v>0</v>
      </c>
      <c r="V138" s="170" t="n">
        <f aca="false">V78*$J78</f>
        <v>0</v>
      </c>
      <c r="W138" s="170" t="n">
        <f aca="false">W78*$J78</f>
        <v>0</v>
      </c>
      <c r="X138" s="170" t="n">
        <f aca="false">X78*$J78</f>
        <v>0</v>
      </c>
      <c r="Y138" s="137"/>
      <c r="Z138" s="137" t="n">
        <v>41</v>
      </c>
      <c r="AA138" s="138" t="s">
        <v>136</v>
      </c>
      <c r="AB138" s="170" t="n">
        <f aca="false">SUM(AC138:AF138)</f>
        <v>0</v>
      </c>
      <c r="AC138" s="170" t="n">
        <f aca="false">AC78*$J78</f>
        <v>0</v>
      </c>
      <c r="AD138" s="170" t="n">
        <f aca="false">AD78*$J78</f>
        <v>0</v>
      </c>
      <c r="AE138" s="170" t="n">
        <f aca="false">AE78*$J78</f>
        <v>0</v>
      </c>
      <c r="AF138" s="170" t="n">
        <f aca="false">AF78*$J78</f>
        <v>0</v>
      </c>
      <c r="AG138" s="137"/>
      <c r="AH138" s="140" t="n">
        <v>41</v>
      </c>
      <c r="AI138" s="141" t="s">
        <v>136</v>
      </c>
      <c r="AJ138" s="170" t="n">
        <f aca="false">AJ78*$J78</f>
        <v>0</v>
      </c>
      <c r="AK138" s="170" t="n">
        <f aca="false">AK78*$J78</f>
        <v>0</v>
      </c>
      <c r="AL138" s="170" t="n">
        <f aca="false">AL78*$J78</f>
        <v>0</v>
      </c>
      <c r="AM138" s="170" t="n">
        <f aca="false">AM78*$J78</f>
        <v>0</v>
      </c>
      <c r="AN138" s="170" t="n">
        <f aca="false">AN78*$J78</f>
        <v>0</v>
      </c>
      <c r="AO138" s="140"/>
    </row>
    <row r="139" customFormat="false" ht="12.75" hidden="false" customHeight="false" outlineLevel="0" collapsed="false">
      <c r="B139" s="98" t="n">
        <v>42</v>
      </c>
      <c r="C139" s="104" t="s">
        <v>136</v>
      </c>
      <c r="D139" s="173" t="n">
        <f aca="false">SUM(E139:H139)</f>
        <v>0</v>
      </c>
      <c r="E139" s="170" t="n">
        <f aca="false">E79*$J79</f>
        <v>0</v>
      </c>
      <c r="F139" s="170" t="n">
        <f aca="false">F79*$J79</f>
        <v>0</v>
      </c>
      <c r="G139" s="170" t="n">
        <f aca="false">G79*$J79</f>
        <v>0</v>
      </c>
      <c r="H139" s="122" t="n">
        <f aca="false">H79*$J79</f>
        <v>0</v>
      </c>
      <c r="I139" s="99"/>
      <c r="J139" s="98" t="n">
        <v>42</v>
      </c>
      <c r="K139" s="138" t="s">
        <v>136</v>
      </c>
      <c r="L139" s="170" t="n">
        <f aca="false">SUM(M139:P139)</f>
        <v>0</v>
      </c>
      <c r="M139" s="170" t="n">
        <f aca="false">M79*$J79</f>
        <v>0</v>
      </c>
      <c r="N139" s="170" t="n">
        <f aca="false">N79*$J79</f>
        <v>0</v>
      </c>
      <c r="O139" s="170" t="n">
        <f aca="false">O79*$J79</f>
        <v>0</v>
      </c>
      <c r="P139" s="170" t="n">
        <f aca="false">P79*$J79</f>
        <v>0</v>
      </c>
      <c r="R139" s="137" t="n">
        <v>42</v>
      </c>
      <c r="S139" s="138" t="s">
        <v>136</v>
      </c>
      <c r="T139" s="170" t="n">
        <f aca="false">SUM(U139:X139)</f>
        <v>0</v>
      </c>
      <c r="U139" s="170" t="n">
        <f aca="false">U79*$J79</f>
        <v>0</v>
      </c>
      <c r="V139" s="170" t="n">
        <f aca="false">V79*$J79</f>
        <v>0</v>
      </c>
      <c r="W139" s="170" t="n">
        <f aca="false">W79*$J79</f>
        <v>0</v>
      </c>
      <c r="X139" s="170" t="n">
        <f aca="false">X79*$J79</f>
        <v>0</v>
      </c>
      <c r="Y139" s="137"/>
      <c r="Z139" s="137" t="n">
        <v>42</v>
      </c>
      <c r="AA139" s="138" t="s">
        <v>136</v>
      </c>
      <c r="AB139" s="170" t="n">
        <f aca="false">SUM(AC139:AF139)</f>
        <v>0</v>
      </c>
      <c r="AC139" s="170" t="n">
        <f aca="false">AC79*$J79</f>
        <v>0</v>
      </c>
      <c r="AD139" s="170" t="n">
        <f aca="false">AD79*$J79</f>
        <v>0</v>
      </c>
      <c r="AE139" s="170" t="n">
        <f aca="false">AE79*$J79</f>
        <v>0</v>
      </c>
      <c r="AF139" s="170" t="n">
        <f aca="false">AF79*$J79</f>
        <v>0</v>
      </c>
      <c r="AG139" s="137"/>
      <c r="AH139" s="140" t="n">
        <v>42</v>
      </c>
      <c r="AI139" s="141" t="s">
        <v>136</v>
      </c>
      <c r="AJ139" s="170" t="n">
        <f aca="false">AJ79*$J79</f>
        <v>0</v>
      </c>
      <c r="AK139" s="170" t="n">
        <f aca="false">AK79*$J79</f>
        <v>0</v>
      </c>
      <c r="AL139" s="170" t="n">
        <f aca="false">AL79*$J79</f>
        <v>0</v>
      </c>
      <c r="AM139" s="170" t="n">
        <f aca="false">AM79*$J79</f>
        <v>0</v>
      </c>
      <c r="AN139" s="170" t="n">
        <f aca="false">AN79*$J79</f>
        <v>0</v>
      </c>
      <c r="AO139" s="140"/>
    </row>
    <row r="140" customFormat="false" ht="12.75" hidden="false" customHeight="false" outlineLevel="0" collapsed="false">
      <c r="B140" s="98" t="n">
        <v>43</v>
      </c>
      <c r="C140" s="104" t="s">
        <v>136</v>
      </c>
      <c r="D140" s="173" t="n">
        <f aca="false">SUM(E140:H140)</f>
        <v>0</v>
      </c>
      <c r="E140" s="170" t="n">
        <f aca="false">E80*$J80</f>
        <v>0</v>
      </c>
      <c r="F140" s="170" t="n">
        <f aca="false">F80*$J80</f>
        <v>0</v>
      </c>
      <c r="G140" s="170" t="n">
        <f aca="false">G80*$J80</f>
        <v>0</v>
      </c>
      <c r="H140" s="122" t="n">
        <f aca="false">H80*$J80</f>
        <v>0</v>
      </c>
      <c r="I140" s="99"/>
      <c r="J140" s="98" t="n">
        <v>43</v>
      </c>
      <c r="K140" s="138" t="s">
        <v>136</v>
      </c>
      <c r="L140" s="170" t="n">
        <f aca="false">SUM(M140:P140)</f>
        <v>0</v>
      </c>
      <c r="M140" s="170" t="n">
        <f aca="false">M80*$J80</f>
        <v>0</v>
      </c>
      <c r="N140" s="170" t="n">
        <f aca="false">N80*$J80</f>
        <v>0</v>
      </c>
      <c r="O140" s="170" t="n">
        <f aca="false">O80*$J80</f>
        <v>0</v>
      </c>
      <c r="P140" s="170" t="n">
        <f aca="false">P80*$J80</f>
        <v>0</v>
      </c>
      <c r="R140" s="137" t="n">
        <v>43</v>
      </c>
      <c r="S140" s="138" t="s">
        <v>136</v>
      </c>
      <c r="T140" s="170" t="n">
        <f aca="false">SUM(U140:X140)</f>
        <v>0</v>
      </c>
      <c r="U140" s="170" t="n">
        <f aca="false">U80*$J80</f>
        <v>0</v>
      </c>
      <c r="V140" s="170" t="n">
        <f aca="false">V80*$J80</f>
        <v>0</v>
      </c>
      <c r="W140" s="170" t="n">
        <f aca="false">W80*$J80</f>
        <v>0</v>
      </c>
      <c r="X140" s="170" t="n">
        <f aca="false">X80*$J80</f>
        <v>0</v>
      </c>
      <c r="Y140" s="137"/>
      <c r="Z140" s="137" t="n">
        <v>43</v>
      </c>
      <c r="AA140" s="138" t="s">
        <v>136</v>
      </c>
      <c r="AB140" s="170" t="n">
        <f aca="false">SUM(AC140:AF140)</f>
        <v>0</v>
      </c>
      <c r="AC140" s="170" t="n">
        <f aca="false">AC80*$J80</f>
        <v>0</v>
      </c>
      <c r="AD140" s="170" t="n">
        <f aca="false">AD80*$J80</f>
        <v>0</v>
      </c>
      <c r="AE140" s="170" t="n">
        <f aca="false">AE80*$J80</f>
        <v>0</v>
      </c>
      <c r="AF140" s="170" t="n">
        <f aca="false">AF80*$J80</f>
        <v>0</v>
      </c>
      <c r="AG140" s="137"/>
      <c r="AH140" s="140" t="n">
        <v>43</v>
      </c>
      <c r="AI140" s="141" t="s">
        <v>136</v>
      </c>
      <c r="AJ140" s="170" t="n">
        <f aca="false">AJ80*$J80</f>
        <v>0</v>
      </c>
      <c r="AK140" s="170" t="n">
        <f aca="false">AK80*$J80</f>
        <v>0</v>
      </c>
      <c r="AL140" s="170" t="n">
        <f aca="false">AL80*$J80</f>
        <v>0</v>
      </c>
      <c r="AM140" s="170" t="n">
        <f aca="false">AM80*$J80</f>
        <v>0</v>
      </c>
      <c r="AN140" s="170" t="n">
        <f aca="false">AN80*$J80</f>
        <v>0</v>
      </c>
      <c r="AO140" s="140"/>
    </row>
    <row r="141" customFormat="false" ht="12.75" hidden="false" customHeight="false" outlineLevel="0" collapsed="false">
      <c r="B141" s="98" t="n">
        <v>44</v>
      </c>
      <c r="C141" s="104" t="s">
        <v>136</v>
      </c>
      <c r="D141" s="173" t="n">
        <f aca="false">SUM(E141:H141)</f>
        <v>0</v>
      </c>
      <c r="E141" s="170" t="n">
        <f aca="false">E81*$J81</f>
        <v>0</v>
      </c>
      <c r="F141" s="170" t="n">
        <f aca="false">F81*$J81</f>
        <v>0</v>
      </c>
      <c r="G141" s="170" t="n">
        <f aca="false">G81*$J81</f>
        <v>0</v>
      </c>
      <c r="H141" s="122" t="n">
        <f aca="false">H81*$J81</f>
        <v>0</v>
      </c>
      <c r="I141" s="99"/>
      <c r="J141" s="98" t="n">
        <v>44</v>
      </c>
      <c r="K141" s="138" t="s">
        <v>136</v>
      </c>
      <c r="L141" s="170" t="n">
        <f aca="false">SUM(M141:P141)</f>
        <v>0</v>
      </c>
      <c r="M141" s="170" t="n">
        <f aca="false">M81*$J81</f>
        <v>0</v>
      </c>
      <c r="N141" s="170" t="n">
        <f aca="false">N81*$J81</f>
        <v>0</v>
      </c>
      <c r="O141" s="170" t="n">
        <f aca="false">O81*$J81</f>
        <v>0</v>
      </c>
      <c r="P141" s="170" t="n">
        <f aca="false">P81*$J81</f>
        <v>0</v>
      </c>
      <c r="R141" s="137" t="n">
        <v>44</v>
      </c>
      <c r="S141" s="138" t="s">
        <v>136</v>
      </c>
      <c r="T141" s="170" t="n">
        <f aca="false">SUM(U141:X141)</f>
        <v>0</v>
      </c>
      <c r="U141" s="170" t="n">
        <f aca="false">U81*$J81</f>
        <v>0</v>
      </c>
      <c r="V141" s="170" t="n">
        <f aca="false">V81*$J81</f>
        <v>0</v>
      </c>
      <c r="W141" s="170" t="n">
        <f aca="false">W81*$J81</f>
        <v>0</v>
      </c>
      <c r="X141" s="170" t="n">
        <f aca="false">X81*$J81</f>
        <v>0</v>
      </c>
      <c r="Y141" s="137"/>
      <c r="Z141" s="137" t="n">
        <v>44</v>
      </c>
      <c r="AA141" s="138" t="s">
        <v>136</v>
      </c>
      <c r="AB141" s="170" t="n">
        <f aca="false">SUM(AC141:AF141)</f>
        <v>0</v>
      </c>
      <c r="AC141" s="170" t="n">
        <f aca="false">AC81*$J81</f>
        <v>0</v>
      </c>
      <c r="AD141" s="170" t="n">
        <f aca="false">AD81*$J81</f>
        <v>0</v>
      </c>
      <c r="AE141" s="170" t="n">
        <f aca="false">AE81*$J81</f>
        <v>0</v>
      </c>
      <c r="AF141" s="170" t="n">
        <f aca="false">AF81*$J81</f>
        <v>0</v>
      </c>
      <c r="AG141" s="137"/>
      <c r="AH141" s="140" t="n">
        <v>44</v>
      </c>
      <c r="AI141" s="141" t="s">
        <v>136</v>
      </c>
      <c r="AJ141" s="170" t="n">
        <f aca="false">AJ81*$J81</f>
        <v>0</v>
      </c>
      <c r="AK141" s="170" t="n">
        <f aca="false">AK81*$J81</f>
        <v>0</v>
      </c>
      <c r="AL141" s="170" t="n">
        <f aca="false">AL81*$J81</f>
        <v>0</v>
      </c>
      <c r="AM141" s="170" t="n">
        <f aca="false">AM81*$J81</f>
        <v>0</v>
      </c>
      <c r="AN141" s="170" t="n">
        <f aca="false">AN81*$J81</f>
        <v>0</v>
      </c>
      <c r="AO141" s="140"/>
    </row>
    <row r="142" customFormat="false" ht="12.75" hidden="false" customHeight="false" outlineLevel="0" collapsed="false">
      <c r="B142" s="98" t="n">
        <v>45</v>
      </c>
      <c r="C142" s="104" t="s">
        <v>136</v>
      </c>
      <c r="D142" s="173" t="n">
        <f aca="false">SUM(E142:H142)</f>
        <v>0</v>
      </c>
      <c r="E142" s="170" t="n">
        <f aca="false">E82*$J82</f>
        <v>0</v>
      </c>
      <c r="F142" s="170" t="n">
        <f aca="false">F82*$J82</f>
        <v>0</v>
      </c>
      <c r="G142" s="170" t="n">
        <f aca="false">G82*$J82</f>
        <v>0</v>
      </c>
      <c r="H142" s="122" t="n">
        <f aca="false">H82*$J82</f>
        <v>0</v>
      </c>
      <c r="I142" s="99"/>
      <c r="J142" s="98" t="n">
        <v>45</v>
      </c>
      <c r="K142" s="138" t="s">
        <v>136</v>
      </c>
      <c r="L142" s="170" t="n">
        <f aca="false">SUM(M142:P142)</f>
        <v>0</v>
      </c>
      <c r="M142" s="170" t="n">
        <f aca="false">M82*$J82</f>
        <v>0</v>
      </c>
      <c r="N142" s="170" t="n">
        <f aca="false">N82*$J82</f>
        <v>0</v>
      </c>
      <c r="O142" s="170" t="n">
        <f aca="false">O82*$J82</f>
        <v>0</v>
      </c>
      <c r="P142" s="170" t="n">
        <f aca="false">P82*$J82</f>
        <v>0</v>
      </c>
      <c r="R142" s="137" t="n">
        <v>45</v>
      </c>
      <c r="S142" s="138" t="s">
        <v>136</v>
      </c>
      <c r="T142" s="170" t="n">
        <f aca="false">SUM(U142:X142)</f>
        <v>0</v>
      </c>
      <c r="U142" s="170" t="n">
        <f aca="false">U82*$J82</f>
        <v>0</v>
      </c>
      <c r="V142" s="170" t="n">
        <f aca="false">V82*$J82</f>
        <v>0</v>
      </c>
      <c r="W142" s="170" t="n">
        <f aca="false">W82*$J82</f>
        <v>0</v>
      </c>
      <c r="X142" s="170" t="n">
        <f aca="false">X82*$J82</f>
        <v>0</v>
      </c>
      <c r="Y142" s="137"/>
      <c r="Z142" s="137" t="n">
        <v>45</v>
      </c>
      <c r="AA142" s="138" t="s">
        <v>136</v>
      </c>
      <c r="AB142" s="170" t="n">
        <f aca="false">SUM(AC142:AF142)</f>
        <v>0</v>
      </c>
      <c r="AC142" s="170" t="n">
        <f aca="false">AC82*$J82</f>
        <v>0</v>
      </c>
      <c r="AD142" s="170" t="n">
        <f aca="false">AD82*$J82</f>
        <v>0</v>
      </c>
      <c r="AE142" s="170" t="n">
        <f aca="false">AE82*$J82</f>
        <v>0</v>
      </c>
      <c r="AF142" s="170" t="n">
        <f aca="false">AF82*$J82</f>
        <v>0</v>
      </c>
      <c r="AG142" s="137"/>
      <c r="AH142" s="140" t="n">
        <v>45</v>
      </c>
      <c r="AI142" s="141" t="s">
        <v>136</v>
      </c>
      <c r="AJ142" s="170" t="n">
        <f aca="false">AJ82*$J82</f>
        <v>0</v>
      </c>
      <c r="AK142" s="170" t="n">
        <f aca="false">AK82*$J82</f>
        <v>0</v>
      </c>
      <c r="AL142" s="170" t="n">
        <f aca="false">AL82*$J82</f>
        <v>0</v>
      </c>
      <c r="AM142" s="170" t="n">
        <f aca="false">AM82*$J82</f>
        <v>0</v>
      </c>
      <c r="AN142" s="170" t="n">
        <f aca="false">AN82*$J82</f>
        <v>0</v>
      </c>
      <c r="AO142" s="140"/>
    </row>
    <row r="143" customFormat="false" ht="12.75" hidden="false" customHeight="false" outlineLevel="0" collapsed="false">
      <c r="B143" s="98" t="n">
        <v>46</v>
      </c>
      <c r="C143" s="104" t="s">
        <v>136</v>
      </c>
      <c r="D143" s="173" t="n">
        <f aca="false">SUM(E143:H143)</f>
        <v>0</v>
      </c>
      <c r="E143" s="170" t="n">
        <f aca="false">E83*$J83</f>
        <v>0</v>
      </c>
      <c r="F143" s="170" t="n">
        <f aca="false">F83*$J83</f>
        <v>0</v>
      </c>
      <c r="G143" s="170" t="n">
        <f aca="false">G83*$J83</f>
        <v>0</v>
      </c>
      <c r="H143" s="122" t="n">
        <f aca="false">H83*$J83</f>
        <v>0</v>
      </c>
      <c r="I143" s="99"/>
      <c r="J143" s="98" t="n">
        <v>46</v>
      </c>
      <c r="K143" s="138" t="s">
        <v>136</v>
      </c>
      <c r="L143" s="170" t="n">
        <f aca="false">SUM(M143:P143)</f>
        <v>0</v>
      </c>
      <c r="M143" s="170" t="n">
        <f aca="false">M83*$J83</f>
        <v>0</v>
      </c>
      <c r="N143" s="170" t="n">
        <f aca="false">N83*$J83</f>
        <v>0</v>
      </c>
      <c r="O143" s="170" t="n">
        <f aca="false">O83*$J83</f>
        <v>0</v>
      </c>
      <c r="P143" s="170" t="n">
        <f aca="false">P83*$J83</f>
        <v>0</v>
      </c>
      <c r="R143" s="137" t="n">
        <v>46</v>
      </c>
      <c r="S143" s="138" t="s">
        <v>136</v>
      </c>
      <c r="T143" s="170" t="n">
        <f aca="false">SUM(U143:X143)</f>
        <v>0</v>
      </c>
      <c r="U143" s="170" t="n">
        <f aca="false">U83*$J83</f>
        <v>0</v>
      </c>
      <c r="V143" s="170" t="n">
        <f aca="false">V83*$J83</f>
        <v>0</v>
      </c>
      <c r="W143" s="170" t="n">
        <f aca="false">W83*$J83</f>
        <v>0</v>
      </c>
      <c r="X143" s="170" t="n">
        <f aca="false">X83*$J83</f>
        <v>0</v>
      </c>
      <c r="Y143" s="137"/>
      <c r="Z143" s="137" t="n">
        <v>46</v>
      </c>
      <c r="AA143" s="138" t="s">
        <v>136</v>
      </c>
      <c r="AB143" s="170" t="n">
        <f aca="false">SUM(AC143:AF143)</f>
        <v>0</v>
      </c>
      <c r="AC143" s="170" t="n">
        <f aca="false">AC83*$J83</f>
        <v>0</v>
      </c>
      <c r="AD143" s="170" t="n">
        <f aca="false">AD83*$J83</f>
        <v>0</v>
      </c>
      <c r="AE143" s="170" t="n">
        <f aca="false">AE83*$J83</f>
        <v>0</v>
      </c>
      <c r="AF143" s="170" t="n">
        <f aca="false">AF83*$J83</f>
        <v>0</v>
      </c>
      <c r="AG143" s="137"/>
      <c r="AH143" s="140" t="n">
        <v>46</v>
      </c>
      <c r="AI143" s="141" t="s">
        <v>136</v>
      </c>
      <c r="AJ143" s="170" t="n">
        <f aca="false">AJ83*$J83</f>
        <v>0</v>
      </c>
      <c r="AK143" s="170" t="n">
        <f aca="false">AK83*$J83</f>
        <v>0</v>
      </c>
      <c r="AL143" s="170" t="n">
        <f aca="false">AL83*$J83</f>
        <v>0</v>
      </c>
      <c r="AM143" s="170" t="n">
        <f aca="false">AM83*$J83</f>
        <v>0</v>
      </c>
      <c r="AN143" s="170" t="n">
        <f aca="false">AN83*$J83</f>
        <v>0</v>
      </c>
      <c r="AO143" s="140"/>
    </row>
    <row r="144" customFormat="false" ht="12.75" hidden="false" customHeight="false" outlineLevel="0" collapsed="false">
      <c r="B144" s="98" t="n">
        <v>47</v>
      </c>
      <c r="C144" s="104" t="s">
        <v>136</v>
      </c>
      <c r="D144" s="173" t="n">
        <f aca="false">SUM(E144:H144)</f>
        <v>0</v>
      </c>
      <c r="E144" s="170" t="n">
        <f aca="false">E84*$J84</f>
        <v>0</v>
      </c>
      <c r="F144" s="170" t="n">
        <f aca="false">F84*$J84</f>
        <v>0</v>
      </c>
      <c r="G144" s="170" t="n">
        <f aca="false">G84*$J84</f>
        <v>0</v>
      </c>
      <c r="H144" s="122" t="n">
        <f aca="false">H84*$J84</f>
        <v>0</v>
      </c>
      <c r="I144" s="99"/>
      <c r="J144" s="98" t="n">
        <v>47</v>
      </c>
      <c r="K144" s="138" t="s">
        <v>136</v>
      </c>
      <c r="L144" s="170" t="n">
        <f aca="false">SUM(M144:P144)</f>
        <v>0</v>
      </c>
      <c r="M144" s="170" t="n">
        <f aca="false">M84*$J84</f>
        <v>0</v>
      </c>
      <c r="N144" s="170" t="n">
        <f aca="false">N84*$J84</f>
        <v>0</v>
      </c>
      <c r="O144" s="170" t="n">
        <f aca="false">O84*$J84</f>
        <v>0</v>
      </c>
      <c r="P144" s="170" t="n">
        <f aca="false">P84*$J84</f>
        <v>0</v>
      </c>
      <c r="R144" s="137" t="n">
        <v>47</v>
      </c>
      <c r="S144" s="138" t="s">
        <v>136</v>
      </c>
      <c r="T144" s="170" t="n">
        <f aca="false">SUM(U144:X144)</f>
        <v>0</v>
      </c>
      <c r="U144" s="170" t="n">
        <f aca="false">U84*$J84</f>
        <v>0</v>
      </c>
      <c r="V144" s="170" t="n">
        <f aca="false">V84*$J84</f>
        <v>0</v>
      </c>
      <c r="W144" s="170" t="n">
        <f aca="false">W84*$J84</f>
        <v>0</v>
      </c>
      <c r="X144" s="170" t="n">
        <f aca="false">X84*$J84</f>
        <v>0</v>
      </c>
      <c r="Y144" s="137"/>
      <c r="Z144" s="137" t="n">
        <v>47</v>
      </c>
      <c r="AA144" s="138" t="s">
        <v>136</v>
      </c>
      <c r="AB144" s="170" t="n">
        <f aca="false">SUM(AC144:AF144)</f>
        <v>0</v>
      </c>
      <c r="AC144" s="170" t="n">
        <f aca="false">AC84*$J84</f>
        <v>0</v>
      </c>
      <c r="AD144" s="170" t="n">
        <f aca="false">AD84*$J84</f>
        <v>0</v>
      </c>
      <c r="AE144" s="170" t="n">
        <f aca="false">AE84*$J84</f>
        <v>0</v>
      </c>
      <c r="AF144" s="170" t="n">
        <f aca="false">AF84*$J84</f>
        <v>0</v>
      </c>
      <c r="AG144" s="137"/>
      <c r="AH144" s="140" t="n">
        <v>47</v>
      </c>
      <c r="AI144" s="141" t="s">
        <v>136</v>
      </c>
      <c r="AJ144" s="170" t="n">
        <f aca="false">AJ84*$J84</f>
        <v>0</v>
      </c>
      <c r="AK144" s="170" t="n">
        <f aca="false">AK84*$J84</f>
        <v>0</v>
      </c>
      <c r="AL144" s="170" t="n">
        <f aca="false">AL84*$J84</f>
        <v>0</v>
      </c>
      <c r="AM144" s="170" t="n">
        <f aca="false">AM84*$J84</f>
        <v>0</v>
      </c>
      <c r="AN144" s="170" t="n">
        <f aca="false">AN84*$J84</f>
        <v>0</v>
      </c>
      <c r="AO144" s="140"/>
    </row>
    <row r="145" customFormat="false" ht="12.75" hidden="false" customHeight="false" outlineLevel="0" collapsed="false">
      <c r="B145" s="98" t="n">
        <v>48</v>
      </c>
      <c r="C145" s="104" t="s">
        <v>136</v>
      </c>
      <c r="D145" s="173" t="n">
        <f aca="false">SUM(E145:H145)</f>
        <v>0</v>
      </c>
      <c r="E145" s="170" t="n">
        <f aca="false">E85*$J85</f>
        <v>0</v>
      </c>
      <c r="F145" s="170" t="n">
        <f aca="false">F85*$J85</f>
        <v>0</v>
      </c>
      <c r="G145" s="170" t="n">
        <f aca="false">G85*$J85</f>
        <v>0</v>
      </c>
      <c r="H145" s="122" t="n">
        <f aca="false">H85*$J85</f>
        <v>0</v>
      </c>
      <c r="I145" s="99"/>
      <c r="J145" s="98" t="n">
        <v>48</v>
      </c>
      <c r="K145" s="138" t="s">
        <v>136</v>
      </c>
      <c r="L145" s="170" t="n">
        <f aca="false">SUM(M145:P145)</f>
        <v>0</v>
      </c>
      <c r="M145" s="170" t="n">
        <f aca="false">M85*$J85</f>
        <v>0</v>
      </c>
      <c r="N145" s="170" t="n">
        <f aca="false">N85*$J85</f>
        <v>0</v>
      </c>
      <c r="O145" s="170" t="n">
        <f aca="false">O85*$J85</f>
        <v>0</v>
      </c>
      <c r="P145" s="170" t="n">
        <f aca="false">P85*$J85</f>
        <v>0</v>
      </c>
      <c r="R145" s="137" t="n">
        <v>48</v>
      </c>
      <c r="S145" s="138" t="s">
        <v>136</v>
      </c>
      <c r="T145" s="170" t="n">
        <f aca="false">SUM(U145:X145)</f>
        <v>0</v>
      </c>
      <c r="U145" s="170" t="n">
        <f aca="false">U85*$J85</f>
        <v>0</v>
      </c>
      <c r="V145" s="170" t="n">
        <f aca="false">V85*$J85</f>
        <v>0</v>
      </c>
      <c r="W145" s="170" t="n">
        <f aca="false">W85*$J85</f>
        <v>0</v>
      </c>
      <c r="X145" s="170" t="n">
        <f aca="false">X85*$J85</f>
        <v>0</v>
      </c>
      <c r="Y145" s="137"/>
      <c r="Z145" s="137" t="n">
        <v>48</v>
      </c>
      <c r="AA145" s="138" t="s">
        <v>136</v>
      </c>
      <c r="AB145" s="170" t="n">
        <f aca="false">SUM(AC145:AF145)</f>
        <v>0</v>
      </c>
      <c r="AC145" s="170" t="n">
        <f aca="false">AC85*$J85</f>
        <v>0</v>
      </c>
      <c r="AD145" s="170" t="n">
        <f aca="false">AD85*$J85</f>
        <v>0</v>
      </c>
      <c r="AE145" s="170" t="n">
        <f aca="false">AE85*$J85</f>
        <v>0</v>
      </c>
      <c r="AF145" s="170" t="n">
        <f aca="false">AF85*$J85</f>
        <v>0</v>
      </c>
      <c r="AG145" s="137"/>
      <c r="AH145" s="140" t="n">
        <v>48</v>
      </c>
      <c r="AI145" s="141" t="s">
        <v>136</v>
      </c>
      <c r="AJ145" s="170" t="n">
        <f aca="false">AJ85*$J85</f>
        <v>0</v>
      </c>
      <c r="AK145" s="170" t="n">
        <f aca="false">AK85*$J85</f>
        <v>0</v>
      </c>
      <c r="AL145" s="170" t="n">
        <f aca="false">AL85*$J85</f>
        <v>0</v>
      </c>
      <c r="AM145" s="170" t="n">
        <f aca="false">AM85*$J85</f>
        <v>0</v>
      </c>
      <c r="AN145" s="170" t="n">
        <f aca="false">AN85*$J85</f>
        <v>0</v>
      </c>
      <c r="AO145" s="140"/>
    </row>
    <row r="146" customFormat="false" ht="12.75" hidden="false" customHeight="false" outlineLevel="0" collapsed="false">
      <c r="B146" s="98" t="n">
        <v>49</v>
      </c>
      <c r="C146" s="104" t="s">
        <v>136</v>
      </c>
      <c r="D146" s="173" t="n">
        <f aca="false">SUM(E146:H146)</f>
        <v>0</v>
      </c>
      <c r="E146" s="170" t="n">
        <f aca="false">E86*$J86</f>
        <v>0</v>
      </c>
      <c r="F146" s="170" t="n">
        <f aca="false">F86*$J86</f>
        <v>0</v>
      </c>
      <c r="G146" s="170" t="n">
        <f aca="false">G86*$J86</f>
        <v>0</v>
      </c>
      <c r="H146" s="122" t="n">
        <f aca="false">H86*$J86</f>
        <v>0</v>
      </c>
      <c r="I146" s="99"/>
      <c r="J146" s="98" t="n">
        <v>49</v>
      </c>
      <c r="K146" s="138" t="s">
        <v>136</v>
      </c>
      <c r="L146" s="170" t="n">
        <f aca="false">SUM(M146:P146)</f>
        <v>0</v>
      </c>
      <c r="M146" s="170" t="n">
        <f aca="false">M86*$J86</f>
        <v>0</v>
      </c>
      <c r="N146" s="170" t="n">
        <f aca="false">N86*$J86</f>
        <v>0</v>
      </c>
      <c r="O146" s="170" t="n">
        <f aca="false">O86*$J86</f>
        <v>0</v>
      </c>
      <c r="P146" s="170" t="n">
        <f aca="false">P86*$J86</f>
        <v>0</v>
      </c>
      <c r="R146" s="137" t="n">
        <v>49</v>
      </c>
      <c r="S146" s="138" t="s">
        <v>136</v>
      </c>
      <c r="T146" s="170" t="n">
        <f aca="false">SUM(U146:X146)</f>
        <v>0</v>
      </c>
      <c r="U146" s="170" t="n">
        <f aca="false">U86*$J86</f>
        <v>0</v>
      </c>
      <c r="V146" s="170" t="n">
        <f aca="false">V86*$J86</f>
        <v>0</v>
      </c>
      <c r="W146" s="170" t="n">
        <f aca="false">W86*$J86</f>
        <v>0</v>
      </c>
      <c r="X146" s="170" t="n">
        <f aca="false">X86*$J86</f>
        <v>0</v>
      </c>
      <c r="Y146" s="137"/>
      <c r="Z146" s="137" t="n">
        <v>49</v>
      </c>
      <c r="AA146" s="138" t="s">
        <v>136</v>
      </c>
      <c r="AB146" s="170" t="n">
        <f aca="false">SUM(AC146:AF146)</f>
        <v>0</v>
      </c>
      <c r="AC146" s="170" t="n">
        <f aca="false">AC86*$J86</f>
        <v>0</v>
      </c>
      <c r="AD146" s="170" t="n">
        <f aca="false">AD86*$J86</f>
        <v>0</v>
      </c>
      <c r="AE146" s="170" t="n">
        <f aca="false">AE86*$J86</f>
        <v>0</v>
      </c>
      <c r="AF146" s="170" t="n">
        <f aca="false">AF86*$J86</f>
        <v>0</v>
      </c>
      <c r="AG146" s="137"/>
      <c r="AH146" s="140" t="n">
        <v>49</v>
      </c>
      <c r="AI146" s="141" t="s">
        <v>136</v>
      </c>
      <c r="AJ146" s="170" t="n">
        <f aca="false">AJ86*$J86</f>
        <v>0</v>
      </c>
      <c r="AK146" s="170" t="n">
        <f aca="false">AK86*$J86</f>
        <v>0</v>
      </c>
      <c r="AL146" s="170" t="n">
        <f aca="false">AL86*$J86</f>
        <v>0</v>
      </c>
      <c r="AM146" s="170" t="n">
        <f aca="false">AM86*$J86</f>
        <v>0</v>
      </c>
      <c r="AN146" s="170" t="n">
        <f aca="false">AN86*$J86</f>
        <v>0</v>
      </c>
      <c r="AO146" s="140"/>
    </row>
    <row r="147" customFormat="false" ht="12.75" hidden="false" customHeight="false" outlineLevel="0" collapsed="false">
      <c r="B147" s="175" t="s">
        <v>156</v>
      </c>
      <c r="C147" s="104" t="s">
        <v>136</v>
      </c>
      <c r="D147" s="173" t="n">
        <f aca="false">SUM(E147:H147)</f>
        <v>0</v>
      </c>
      <c r="E147" s="170" t="n">
        <f aca="false">E87*$J87</f>
        <v>0</v>
      </c>
      <c r="F147" s="170" t="n">
        <f aca="false">F87*$J87</f>
        <v>0</v>
      </c>
      <c r="G147" s="170" t="n">
        <f aca="false">G87*$J87</f>
        <v>0</v>
      </c>
      <c r="H147" s="170" t="n">
        <f aca="false">H87*$J87</f>
        <v>0</v>
      </c>
      <c r="I147" s="98" t="s">
        <v>157</v>
      </c>
      <c r="J147" s="175" t="n">
        <v>123</v>
      </c>
      <c r="K147" s="138" t="s">
        <v>158</v>
      </c>
      <c r="L147" s="170" t="n">
        <f aca="false">SUM(M147:P147)</f>
        <v>0</v>
      </c>
      <c r="M147" s="170" t="n">
        <f aca="false">M87*$J87</f>
        <v>0</v>
      </c>
      <c r="N147" s="170" t="n">
        <f aca="false">N87*$J87</f>
        <v>0</v>
      </c>
      <c r="O147" s="170" t="n">
        <f aca="false">O87*$J87</f>
        <v>0</v>
      </c>
      <c r="P147" s="170" t="n">
        <f aca="false">P87*$J87</f>
        <v>0</v>
      </c>
      <c r="R147" s="176" t="n">
        <v>123</v>
      </c>
      <c r="S147" s="138" t="s">
        <v>136</v>
      </c>
      <c r="T147" s="170" t="n">
        <f aca="false">SUM(U147:X147)</f>
        <v>0</v>
      </c>
      <c r="U147" s="170" t="n">
        <f aca="false">U87*$J87</f>
        <v>0</v>
      </c>
      <c r="V147" s="170" t="n">
        <f aca="false">V87*$J87</f>
        <v>0</v>
      </c>
      <c r="W147" s="170" t="n">
        <f aca="false">W87*$J87</f>
        <v>0</v>
      </c>
      <c r="X147" s="170" t="n">
        <f aca="false">X87*$J87</f>
        <v>0</v>
      </c>
      <c r="Y147" s="137"/>
      <c r="Z147" s="176" t="s">
        <v>156</v>
      </c>
      <c r="AA147" s="138" t="s">
        <v>136</v>
      </c>
      <c r="AB147" s="170" t="n">
        <f aca="false">SUM(AC147:AF147)</f>
        <v>0</v>
      </c>
      <c r="AC147" s="170" t="n">
        <f aca="false">AC87*$J87</f>
        <v>0</v>
      </c>
      <c r="AD147" s="170" t="n">
        <f aca="false">AD87*$J87</f>
        <v>0</v>
      </c>
      <c r="AE147" s="170" t="n">
        <f aca="false">AE87*$J87</f>
        <v>0</v>
      </c>
      <c r="AF147" s="170" t="n">
        <f aca="false">AF87*$J87</f>
        <v>0</v>
      </c>
      <c r="AG147" s="137"/>
      <c r="AH147" s="177" t="s">
        <v>156</v>
      </c>
      <c r="AI147" s="141" t="s">
        <v>136</v>
      </c>
      <c r="AJ147" s="170" t="n">
        <f aca="false">AJ87*$J87</f>
        <v>0</v>
      </c>
      <c r="AK147" s="170" t="n">
        <f aca="false">AK87*$J87</f>
        <v>0</v>
      </c>
      <c r="AL147" s="170" t="n">
        <f aca="false">AL87*$J87</f>
        <v>0</v>
      </c>
      <c r="AM147" s="170" t="n">
        <f aca="false">AM87*$J87</f>
        <v>0</v>
      </c>
      <c r="AN147" s="170" t="n">
        <f aca="false">AN87*$J87</f>
        <v>0</v>
      </c>
      <c r="AO147" s="140"/>
    </row>
    <row r="148" customFormat="false" ht="12.75" hidden="false" customHeight="false" outlineLevel="0" collapsed="false">
      <c r="B148" s="103" t="s">
        <v>137</v>
      </c>
      <c r="C148" s="152" t="s">
        <v>137</v>
      </c>
      <c r="D148" s="124"/>
      <c r="E148" s="183"/>
      <c r="F148" s="183"/>
      <c r="G148" s="183"/>
      <c r="H148" s="183"/>
      <c r="J148" s="103"/>
      <c r="K148" s="155"/>
      <c r="L148" s="178" t="n">
        <f aca="false">SUM(M148:O148)</f>
        <v>0</v>
      </c>
      <c r="M148" s="179" t="n">
        <v>0</v>
      </c>
      <c r="N148" s="179" t="n">
        <v>0</v>
      </c>
      <c r="O148" s="179" t="n">
        <v>0</v>
      </c>
      <c r="P148" s="132" t="n">
        <v>0</v>
      </c>
      <c r="R148" s="154" t="s">
        <v>137</v>
      </c>
      <c r="S148" s="155" t="s">
        <v>137</v>
      </c>
      <c r="T148" s="170" t="n">
        <f aca="false">SUM(U148:W148)</f>
        <v>0</v>
      </c>
      <c r="U148" s="179"/>
      <c r="V148" s="179"/>
      <c r="W148" s="132"/>
      <c r="X148" s="180"/>
      <c r="Y148" s="137"/>
      <c r="Z148" s="154" t="s">
        <v>137</v>
      </c>
      <c r="AA148" s="155" t="s">
        <v>137</v>
      </c>
      <c r="AB148" s="170" t="n">
        <f aca="false">SUM(AC148:AE148)</f>
        <v>0</v>
      </c>
      <c r="AC148" s="179"/>
      <c r="AD148" s="179"/>
      <c r="AE148" s="132"/>
      <c r="AF148" s="180"/>
      <c r="AG148" s="137"/>
      <c r="AH148" s="157" t="s">
        <v>137</v>
      </c>
      <c r="AI148" s="158" t="s">
        <v>137</v>
      </c>
      <c r="AJ148" s="174" t="n">
        <f aca="false">SUM(AK148:AM148)</f>
        <v>0</v>
      </c>
      <c r="AK148" s="181"/>
      <c r="AL148" s="181"/>
      <c r="AM148" s="134"/>
      <c r="AN148" s="182"/>
      <c r="AO148" s="140"/>
    </row>
    <row r="149" customFormat="false" ht="12.75" hidden="false" customHeight="false" outlineLevel="0" collapsed="false">
      <c r="B149" s="133"/>
      <c r="C149" s="99"/>
      <c r="D149" s="119"/>
      <c r="E149" s="119"/>
      <c r="F149" s="119"/>
      <c r="G149" s="119"/>
      <c r="H149" s="119"/>
      <c r="I149" s="119"/>
      <c r="J149" s="99"/>
      <c r="K149" s="99"/>
      <c r="L149" s="119"/>
      <c r="M149" s="119"/>
      <c r="N149" s="119"/>
      <c r="O149" s="119"/>
      <c r="P149" s="119"/>
      <c r="Q149" s="119"/>
      <c r="R149" s="99"/>
      <c r="S149" s="99"/>
      <c r="T149" s="119"/>
      <c r="U149" s="119"/>
      <c r="V149" s="119"/>
      <c r="W149" s="119"/>
      <c r="X149" s="119"/>
      <c r="Y149" s="119"/>
      <c r="Z149" s="99"/>
      <c r="AA149" s="99"/>
      <c r="AB149" s="119"/>
      <c r="AC149" s="119"/>
      <c r="AD149" s="119"/>
      <c r="AE149" s="119"/>
      <c r="AF149" s="119"/>
      <c r="AG149" s="119"/>
      <c r="AH149" s="99"/>
      <c r="AI149" s="99"/>
      <c r="AJ149" s="119"/>
      <c r="AK149" s="119"/>
      <c r="AL149" s="119"/>
      <c r="AM149" s="119"/>
      <c r="AN149" s="119"/>
      <c r="AO149" s="119"/>
    </row>
  </sheetData>
  <mergeCells count="26">
    <mergeCell ref="A3:J3"/>
    <mergeCell ref="A4:J4"/>
    <mergeCell ref="C7:J7"/>
    <mergeCell ref="B28:H28"/>
    <mergeCell ref="B29:H29"/>
    <mergeCell ref="B30:H30"/>
    <mergeCell ref="B31:H31"/>
    <mergeCell ref="J31:P31"/>
    <mergeCell ref="R31:X31"/>
    <mergeCell ref="Z31:AF31"/>
    <mergeCell ref="AH31:AN31"/>
    <mergeCell ref="E32:I32"/>
    <mergeCell ref="M32:Q32"/>
    <mergeCell ref="U32:Y32"/>
    <mergeCell ref="AC32:AG32"/>
    <mergeCell ref="AK32:AO32"/>
    <mergeCell ref="B91:H91"/>
    <mergeCell ref="J91:P91"/>
    <mergeCell ref="R91:X91"/>
    <mergeCell ref="Z91:AF91"/>
    <mergeCell ref="AH91:AN91"/>
    <mergeCell ref="E92:I92"/>
    <mergeCell ref="M92:Q92"/>
    <mergeCell ref="U92:Y92"/>
    <mergeCell ref="AC92:AG92"/>
    <mergeCell ref="AK92:AO92"/>
  </mergeCells>
  <printOptions headings="false" gridLines="false" gridLinesSet="true" horizontalCentered="true" verticalCentered="false"/>
  <pageMargins left="0.329861111111111" right="0.279861111111111" top="2.07013888888889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1.85"/>
    <col collapsed="false" customWidth="true" hidden="false" outlineLevel="0" max="3" min="3" style="1" width="8.41"/>
    <col collapsed="false" customWidth="true" hidden="false" outlineLevel="0" max="5" min="4" style="1" width="9.85"/>
    <col collapsed="false" customWidth="true" hidden="false" outlineLevel="0" max="6" min="6" style="1" width="10.28"/>
    <col collapsed="false" customWidth="true" hidden="false" outlineLevel="0" max="8" min="7" style="1" width="9.85"/>
    <col collapsed="false" customWidth="true" hidden="false" outlineLevel="0" max="9" min="9" style="1" width="5.99"/>
    <col collapsed="false" customWidth="false" hidden="false" outlineLevel="0" max="257" min="10" style="2" width="11.42"/>
  </cols>
  <sheetData>
    <row r="1" customFormat="false" ht="18.75" hidden="false" customHeight="false" outlineLevel="0" collapsed="false">
      <c r="A1" s="3" t="s">
        <v>31</v>
      </c>
    </row>
    <row r="2" customFormat="false" ht="11.25" hidden="false" customHeight="true" outlineLevel="0" collapsed="false">
      <c r="A2" s="4"/>
    </row>
    <row r="3" customFormat="false" ht="37.5" hidden="false" customHeight="true" outlineLevel="0" collapsed="false">
      <c r="A3" s="50" t="s">
        <v>32</v>
      </c>
      <c r="B3" s="50"/>
      <c r="C3" s="50"/>
      <c r="D3" s="50"/>
      <c r="E3" s="50"/>
      <c r="F3" s="50"/>
      <c r="G3" s="50"/>
      <c r="H3" s="50"/>
      <c r="I3" s="50"/>
    </row>
    <row r="5" customFormat="false" ht="12.75" hidden="false" customHeight="false" outlineLevel="0" collapsed="false">
      <c r="A5" s="6"/>
      <c r="B5" s="6"/>
    </row>
    <row r="6" s="53" customFormat="true" ht="12.75" hidden="false" customHeight="false" outlineLevel="0" collapsed="false">
      <c r="A6" s="51"/>
      <c r="B6" s="51"/>
      <c r="C6" s="52" t="s">
        <v>33</v>
      </c>
      <c r="D6" s="52"/>
      <c r="E6" s="52"/>
      <c r="F6" s="52"/>
      <c r="G6" s="52"/>
      <c r="H6" s="52"/>
      <c r="I6" s="52"/>
      <c r="M6" s="10"/>
      <c r="N6" s="10"/>
      <c r="O6" s="10"/>
      <c r="P6" s="10"/>
      <c r="Q6" s="10"/>
      <c r="R6" s="10"/>
      <c r="S6" s="10"/>
      <c r="W6" s="10"/>
      <c r="X6" s="10"/>
      <c r="Y6" s="10"/>
      <c r="Z6" s="10"/>
      <c r="AA6" s="10"/>
      <c r="AB6" s="10"/>
      <c r="AC6" s="10"/>
      <c r="AG6" s="10"/>
      <c r="AH6" s="10"/>
      <c r="AI6" s="10"/>
      <c r="AJ6" s="10"/>
      <c r="AK6" s="10"/>
      <c r="AL6" s="10"/>
      <c r="AM6" s="10"/>
      <c r="AQ6" s="10"/>
      <c r="AR6" s="10"/>
      <c r="AS6" s="10"/>
      <c r="AT6" s="10"/>
      <c r="AU6" s="10"/>
      <c r="AV6" s="10"/>
      <c r="AW6" s="10"/>
    </row>
    <row r="7" s="53" customFormat="true" ht="12.75" hidden="false" customHeight="false" outlineLevel="0" collapsed="false">
      <c r="A7" s="51"/>
      <c r="B7" s="54"/>
      <c r="C7" s="55" t="s">
        <v>34</v>
      </c>
      <c r="D7" s="56" t="s">
        <v>35</v>
      </c>
      <c r="E7" s="55" t="s">
        <v>36</v>
      </c>
      <c r="F7" s="56" t="s">
        <v>37</v>
      </c>
      <c r="G7" s="55" t="s">
        <v>38</v>
      </c>
      <c r="H7" s="56" t="s">
        <v>39</v>
      </c>
      <c r="I7" s="55" t="s">
        <v>40</v>
      </c>
      <c r="L7" s="10"/>
      <c r="M7" s="10"/>
      <c r="N7" s="10"/>
      <c r="O7" s="10"/>
      <c r="P7" s="10"/>
      <c r="Q7" s="10"/>
      <c r="R7" s="10"/>
      <c r="S7" s="10"/>
      <c r="V7" s="10"/>
      <c r="W7" s="10"/>
      <c r="X7" s="10"/>
      <c r="Y7" s="10"/>
      <c r="Z7" s="10"/>
      <c r="AA7" s="10"/>
      <c r="AB7" s="10"/>
      <c r="AC7" s="10"/>
      <c r="AF7" s="10"/>
      <c r="AG7" s="10"/>
      <c r="AH7" s="10"/>
      <c r="AI7" s="10"/>
      <c r="AJ7" s="10"/>
      <c r="AK7" s="10"/>
      <c r="AL7" s="10"/>
      <c r="AM7" s="10"/>
      <c r="AP7" s="10"/>
      <c r="AQ7" s="10"/>
      <c r="AR7" s="10"/>
      <c r="AS7" s="10"/>
      <c r="AT7" s="10"/>
      <c r="AU7" s="10"/>
      <c r="AV7" s="10"/>
      <c r="AW7" s="10"/>
    </row>
    <row r="8" s="53" customFormat="true" ht="12.75" hidden="false" customHeight="false" outlineLevel="0" collapsed="false">
      <c r="A8" s="54" t="s">
        <v>5</v>
      </c>
      <c r="B8" s="54" t="s">
        <v>4</v>
      </c>
      <c r="C8" s="57"/>
      <c r="D8" s="58" t="s">
        <v>41</v>
      </c>
      <c r="E8" s="57" t="s">
        <v>41</v>
      </c>
      <c r="F8" s="58" t="s">
        <v>41</v>
      </c>
      <c r="G8" s="57" t="s">
        <v>41</v>
      </c>
      <c r="H8" s="58"/>
      <c r="I8" s="57"/>
      <c r="K8" s="10"/>
      <c r="L8" s="10"/>
      <c r="M8" s="10"/>
      <c r="N8" s="10"/>
      <c r="O8" s="10"/>
      <c r="P8" s="10"/>
      <c r="Q8" s="10"/>
      <c r="R8" s="10"/>
      <c r="S8" s="10"/>
      <c r="U8" s="10"/>
      <c r="V8" s="10"/>
      <c r="W8" s="10"/>
      <c r="X8" s="10"/>
      <c r="Y8" s="10"/>
      <c r="Z8" s="10"/>
      <c r="AA8" s="10"/>
      <c r="AB8" s="10"/>
      <c r="AC8" s="10"/>
      <c r="AE8" s="10"/>
      <c r="AF8" s="10"/>
      <c r="AG8" s="10"/>
      <c r="AH8" s="10"/>
      <c r="AI8" s="10"/>
      <c r="AJ8" s="10"/>
      <c r="AK8" s="10"/>
      <c r="AL8" s="10"/>
      <c r="AM8" s="10"/>
      <c r="AO8" s="10"/>
      <c r="AP8" s="10"/>
      <c r="AQ8" s="10"/>
      <c r="AR8" s="10"/>
      <c r="AS8" s="10"/>
      <c r="AT8" s="10"/>
      <c r="AU8" s="10"/>
      <c r="AV8" s="10"/>
      <c r="AW8" s="10"/>
    </row>
    <row r="9" s="53" customFormat="true" ht="12.75" hidden="false" customHeight="false" outlineLevel="0" collapsed="false">
      <c r="A9" s="59"/>
      <c r="B9" s="59"/>
      <c r="C9" s="9" t="s">
        <v>42</v>
      </c>
      <c r="D9" s="60" t="s">
        <v>43</v>
      </c>
      <c r="E9" s="9" t="s">
        <v>44</v>
      </c>
      <c r="F9" s="60" t="s">
        <v>45</v>
      </c>
      <c r="G9" s="9" t="s">
        <v>46</v>
      </c>
      <c r="H9" s="60" t="s">
        <v>46</v>
      </c>
      <c r="I9" s="9" t="s">
        <v>47</v>
      </c>
      <c r="K9" s="10"/>
      <c r="L9" s="10"/>
      <c r="M9" s="10"/>
      <c r="N9" s="10"/>
      <c r="O9" s="10"/>
      <c r="P9" s="10"/>
      <c r="Q9" s="10"/>
      <c r="R9" s="10"/>
      <c r="S9" s="10"/>
      <c r="U9" s="10"/>
      <c r="V9" s="10"/>
      <c r="W9" s="10"/>
      <c r="X9" s="10"/>
      <c r="Y9" s="10"/>
      <c r="Z9" s="10"/>
      <c r="AA9" s="10"/>
      <c r="AB9" s="10"/>
      <c r="AC9" s="10"/>
      <c r="AE9" s="10"/>
      <c r="AF9" s="10"/>
      <c r="AG9" s="10"/>
      <c r="AH9" s="10"/>
      <c r="AI9" s="10"/>
      <c r="AJ9" s="10"/>
      <c r="AK9" s="10"/>
      <c r="AL9" s="10"/>
      <c r="AM9" s="10"/>
      <c r="AO9" s="10"/>
      <c r="AP9" s="10"/>
      <c r="AQ9" s="10"/>
      <c r="AR9" s="10"/>
      <c r="AS9" s="10"/>
      <c r="AT9" s="10"/>
      <c r="AU9" s="10"/>
      <c r="AV9" s="10"/>
      <c r="AW9" s="10"/>
    </row>
    <row r="10" customFormat="false" ht="12.75" hidden="false" customHeight="false" outlineLevel="0" collapsed="false">
      <c r="A10" s="1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8" t="s">
        <v>4</v>
      </c>
      <c r="B11" s="33" t="n">
        <v>877</v>
      </c>
      <c r="C11" s="33" t="n">
        <v>26</v>
      </c>
      <c r="D11" s="33" t="n">
        <v>60</v>
      </c>
      <c r="E11" s="33" t="n">
        <v>51</v>
      </c>
      <c r="F11" s="33" t="n">
        <v>31</v>
      </c>
      <c r="G11" s="33" t="n">
        <v>18</v>
      </c>
      <c r="H11" s="33" t="n">
        <v>75</v>
      </c>
      <c r="I11" s="33" t="n">
        <v>616</v>
      </c>
      <c r="J11" s="53"/>
      <c r="K11" s="32"/>
      <c r="L11" s="33"/>
      <c r="M11" s="33"/>
      <c r="N11" s="33"/>
      <c r="O11" s="33"/>
      <c r="P11" s="33"/>
      <c r="Q11" s="33"/>
      <c r="R11" s="33"/>
      <c r="S11" s="33"/>
      <c r="T11" s="53"/>
      <c r="U11" s="32"/>
      <c r="V11" s="33"/>
      <c r="W11" s="33"/>
      <c r="X11" s="33"/>
      <c r="Y11" s="33"/>
      <c r="Z11" s="33"/>
      <c r="AA11" s="33"/>
      <c r="AB11" s="33"/>
      <c r="AC11" s="33"/>
      <c r="AD11" s="53"/>
      <c r="AE11" s="32"/>
      <c r="AF11" s="33"/>
      <c r="AG11" s="33"/>
      <c r="AH11" s="33"/>
      <c r="AI11" s="33"/>
      <c r="AJ11" s="33"/>
      <c r="AK11" s="33"/>
      <c r="AL11" s="33"/>
      <c r="AM11" s="33"/>
      <c r="AN11" s="53"/>
      <c r="AO11" s="32"/>
      <c r="AP11" s="33"/>
      <c r="AQ11" s="33"/>
      <c r="AR11" s="33"/>
      <c r="AS11" s="33"/>
      <c r="AT11" s="33"/>
      <c r="AU11" s="33"/>
      <c r="AV11" s="33"/>
      <c r="AW11" s="33"/>
      <c r="AX11" s="53"/>
      <c r="AY11" s="53"/>
      <c r="AZ11" s="53"/>
    </row>
    <row r="12" customFormat="false" ht="12.75" hidden="false" customHeight="false" outlineLevel="0" collapsed="false">
      <c r="A12" s="12"/>
      <c r="B12" s="18"/>
      <c r="C12" s="18"/>
      <c r="D12" s="18"/>
      <c r="E12" s="18"/>
      <c r="F12" s="18"/>
      <c r="G12" s="18"/>
      <c r="H12" s="18"/>
      <c r="I12" s="18"/>
      <c r="L12" s="18"/>
      <c r="M12" s="18"/>
      <c r="N12" s="18"/>
      <c r="O12" s="18"/>
      <c r="P12" s="18"/>
      <c r="Q12" s="18"/>
      <c r="R12" s="18"/>
      <c r="S12" s="18"/>
      <c r="V12" s="18"/>
      <c r="W12" s="18"/>
      <c r="X12" s="18"/>
      <c r="Y12" s="18"/>
      <c r="Z12" s="18"/>
      <c r="AA12" s="18"/>
      <c r="AB12" s="18"/>
      <c r="AC12" s="18"/>
      <c r="AF12" s="18"/>
      <c r="AG12" s="18"/>
      <c r="AH12" s="18"/>
      <c r="AI12" s="18"/>
      <c r="AJ12" s="18"/>
      <c r="AK12" s="18"/>
      <c r="AL12" s="18"/>
      <c r="AM12" s="18"/>
      <c r="AP12" s="18"/>
      <c r="AQ12" s="18"/>
      <c r="AR12" s="18"/>
      <c r="AS12" s="18"/>
      <c r="AT12" s="18"/>
      <c r="AU12" s="18"/>
      <c r="AV12" s="18"/>
      <c r="AW12" s="18"/>
    </row>
    <row r="13" customFormat="false" ht="27" hidden="false" customHeight="true" outlineLevel="0" collapsed="false">
      <c r="A13" s="12" t="s">
        <v>6</v>
      </c>
      <c r="B13" s="18" t="n">
        <v>48</v>
      </c>
      <c r="C13" s="18" t="n">
        <v>2</v>
      </c>
      <c r="D13" s="18" t="n">
        <v>3</v>
      </c>
      <c r="E13" s="18" t="n">
        <v>2</v>
      </c>
      <c r="F13" s="18" t="n">
        <v>2</v>
      </c>
      <c r="G13" s="18" t="n">
        <v>2</v>
      </c>
      <c r="H13" s="18" t="n">
        <v>9</v>
      </c>
      <c r="I13" s="18" t="n">
        <v>28</v>
      </c>
      <c r="L13" s="18"/>
      <c r="M13" s="18"/>
      <c r="N13" s="18"/>
      <c r="O13" s="18"/>
      <c r="P13" s="18"/>
      <c r="Q13" s="18"/>
      <c r="R13" s="18"/>
      <c r="S13" s="18"/>
      <c r="V13" s="18"/>
      <c r="W13" s="18"/>
      <c r="X13" s="18"/>
      <c r="Y13" s="18"/>
      <c r="Z13" s="18"/>
      <c r="AA13" s="18"/>
      <c r="AB13" s="18"/>
      <c r="AC13" s="18"/>
      <c r="AF13" s="18"/>
      <c r="AG13" s="18"/>
      <c r="AH13" s="18"/>
      <c r="AI13" s="18"/>
      <c r="AJ13" s="18"/>
      <c r="AK13" s="18"/>
      <c r="AL13" s="18"/>
      <c r="AM13" s="18"/>
      <c r="AP13" s="18"/>
      <c r="AQ13" s="18"/>
      <c r="AR13" s="18"/>
      <c r="AS13" s="18"/>
      <c r="AT13" s="18"/>
      <c r="AU13" s="18"/>
      <c r="AV13" s="18"/>
      <c r="AW13" s="18"/>
    </row>
    <row r="14" customFormat="false" ht="27" hidden="false" customHeight="true" outlineLevel="0" collapsed="false">
      <c r="A14" s="12" t="s">
        <v>7</v>
      </c>
      <c r="B14" s="18" t="n">
        <v>709</v>
      </c>
      <c r="C14" s="18" t="n">
        <v>23</v>
      </c>
      <c r="D14" s="18" t="n">
        <v>57</v>
      </c>
      <c r="E14" s="18" t="n">
        <v>49</v>
      </c>
      <c r="F14" s="18" t="n">
        <v>29</v>
      </c>
      <c r="G14" s="18" t="n">
        <v>16</v>
      </c>
      <c r="H14" s="18" t="n">
        <v>65</v>
      </c>
      <c r="I14" s="18" t="n">
        <v>470</v>
      </c>
      <c r="L14" s="18"/>
      <c r="M14" s="18"/>
      <c r="N14" s="18"/>
      <c r="O14" s="18"/>
      <c r="P14" s="18"/>
      <c r="Q14" s="18"/>
      <c r="R14" s="18"/>
      <c r="S14" s="18"/>
      <c r="V14" s="18"/>
      <c r="W14" s="18"/>
      <c r="X14" s="18"/>
      <c r="Y14" s="18"/>
      <c r="Z14" s="18"/>
      <c r="AA14" s="18"/>
      <c r="AB14" s="18"/>
      <c r="AC14" s="18"/>
      <c r="AF14" s="18"/>
      <c r="AG14" s="18"/>
      <c r="AH14" s="18"/>
      <c r="AI14" s="18"/>
      <c r="AJ14" s="18"/>
      <c r="AK14" s="18"/>
      <c r="AL14" s="18"/>
      <c r="AM14" s="18"/>
      <c r="AP14" s="18"/>
      <c r="AQ14" s="18"/>
      <c r="AR14" s="18"/>
      <c r="AS14" s="18"/>
      <c r="AT14" s="18"/>
      <c r="AU14" s="18"/>
      <c r="AV14" s="18"/>
      <c r="AW14" s="18"/>
    </row>
    <row r="15" customFormat="false" ht="27" hidden="false" customHeight="true" outlineLevel="0" collapsed="false">
      <c r="A15" s="12" t="s">
        <v>8</v>
      </c>
      <c r="B15" s="18" t="n">
        <v>8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1</v>
      </c>
      <c r="I15" s="18" t="n">
        <v>86</v>
      </c>
      <c r="L15" s="18"/>
      <c r="M15" s="18"/>
      <c r="N15" s="18"/>
      <c r="O15" s="18"/>
      <c r="P15" s="18"/>
      <c r="Q15" s="18"/>
      <c r="R15" s="18"/>
      <c r="S15" s="18"/>
      <c r="V15" s="18"/>
      <c r="W15" s="18"/>
      <c r="X15" s="18"/>
      <c r="Y15" s="18"/>
      <c r="Z15" s="18"/>
      <c r="AA15" s="18"/>
      <c r="AB15" s="18"/>
      <c r="AC15" s="18"/>
      <c r="AF15" s="18"/>
      <c r="AG15" s="18"/>
      <c r="AH15" s="18"/>
      <c r="AI15" s="18"/>
      <c r="AJ15" s="18"/>
      <c r="AK15" s="18"/>
      <c r="AL15" s="18"/>
      <c r="AM15" s="18"/>
      <c r="AP15" s="18"/>
      <c r="AQ15" s="18"/>
      <c r="AR15" s="18"/>
      <c r="AS15" s="18"/>
      <c r="AT15" s="18"/>
      <c r="AU15" s="18"/>
      <c r="AV15" s="18"/>
      <c r="AW15" s="18"/>
    </row>
    <row r="16" customFormat="false" ht="27" hidden="false" customHeight="true" outlineLevel="0" collapsed="false">
      <c r="A16" s="12" t="s">
        <v>9</v>
      </c>
      <c r="B16" s="18" t="n">
        <v>33</v>
      </c>
      <c r="C16" s="18" t="n">
        <v>1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32</v>
      </c>
      <c r="L16" s="18"/>
      <c r="M16" s="18"/>
      <c r="N16" s="18"/>
      <c r="O16" s="18"/>
      <c r="P16" s="18"/>
      <c r="Q16" s="18"/>
      <c r="R16" s="18"/>
      <c r="S16" s="18"/>
      <c r="V16" s="18"/>
      <c r="W16" s="18"/>
      <c r="X16" s="18"/>
      <c r="Y16" s="18"/>
      <c r="Z16" s="18"/>
      <c r="AA16" s="18"/>
      <c r="AB16" s="18"/>
      <c r="AC16" s="18"/>
      <c r="AF16" s="18"/>
      <c r="AG16" s="18"/>
      <c r="AH16" s="18"/>
      <c r="AI16" s="18"/>
      <c r="AJ16" s="18"/>
      <c r="AK16" s="18"/>
      <c r="AL16" s="18"/>
      <c r="AM16" s="18"/>
      <c r="AP16" s="18"/>
      <c r="AQ16" s="18"/>
      <c r="AR16" s="18"/>
      <c r="AS16" s="18"/>
      <c r="AT16" s="18"/>
      <c r="AU16" s="18"/>
      <c r="AV16" s="18"/>
      <c r="AW16" s="18"/>
    </row>
    <row r="17" customFormat="false" ht="12.75" hidden="false" customHeight="false" outlineLevel="0" collapsed="false">
      <c r="A17" s="44"/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61" t="s">
        <v>48</v>
      </c>
    </row>
    <row r="22" customFormat="false" ht="18.75" hidden="false" customHeight="false" outlineLevel="0" collapsed="false">
      <c r="B22" s="24" t="s">
        <v>49</v>
      </c>
      <c r="C22" s="3"/>
      <c r="D22" s="24"/>
      <c r="E22" s="62"/>
    </row>
    <row r="23" customFormat="false" ht="18.75" hidden="false" customHeight="false" outlineLevel="0" collapsed="false">
      <c r="B23" s="24"/>
      <c r="C23" s="3"/>
      <c r="D23" s="24"/>
      <c r="E23" s="62"/>
    </row>
    <row r="24" customFormat="false" ht="61.5" hidden="false" customHeight="true" outlineLevel="0" collapsed="false">
      <c r="B24" s="50" t="s">
        <v>50</v>
      </c>
      <c r="C24" s="50"/>
      <c r="D24" s="50"/>
      <c r="E24" s="50"/>
      <c r="F24" s="50"/>
      <c r="G24" s="50"/>
    </row>
    <row r="25" customFormat="false" ht="12.75" hidden="false" customHeight="false" outlineLevel="0" collapsed="false">
      <c r="B25" s="63"/>
      <c r="C25" s="63"/>
      <c r="D25" s="64"/>
      <c r="E25" s="57"/>
    </row>
    <row r="26" customFormat="false" ht="12.75" hidden="false" customHeight="false" outlineLevel="0" collapsed="false">
      <c r="B26" s="63"/>
      <c r="C26" s="63"/>
      <c r="D26" s="64"/>
      <c r="E26" s="6"/>
      <c r="F26" s="6"/>
      <c r="G26" s="57"/>
    </row>
    <row r="27" customFormat="false" ht="12.75" hidden="false" customHeight="false" outlineLevel="0" collapsed="false">
      <c r="B27" s="65"/>
      <c r="C27" s="65"/>
      <c r="D27" s="66"/>
      <c r="G27" s="55"/>
    </row>
    <row r="28" customFormat="false" ht="12.75" hidden="false" customHeight="false" outlineLevel="0" collapsed="false">
      <c r="B28" s="67" t="s">
        <v>51</v>
      </c>
      <c r="C28" s="33"/>
      <c r="D28" s="33"/>
      <c r="G28" s="10" t="s">
        <v>52</v>
      </c>
      <c r="J28" s="33"/>
      <c r="K28" s="33"/>
      <c r="L28" s="33"/>
      <c r="M28" s="33"/>
      <c r="N28" s="33"/>
      <c r="O28" s="33"/>
      <c r="P28" s="33"/>
      <c r="Q28" s="33"/>
      <c r="R28" s="33"/>
      <c r="S28" s="68"/>
      <c r="T28" s="68"/>
      <c r="U28" s="68"/>
      <c r="V28" s="69"/>
    </row>
    <row r="29" customFormat="false" ht="12.75" hidden="false" customHeight="false" outlineLevel="0" collapsed="false">
      <c r="B29" s="70"/>
      <c r="C29" s="70"/>
      <c r="D29" s="70"/>
      <c r="E29" s="6"/>
      <c r="F29" s="6"/>
      <c r="G29" s="6"/>
      <c r="J29" s="33"/>
      <c r="K29" s="33"/>
      <c r="L29" s="33"/>
      <c r="M29" s="33"/>
      <c r="N29" s="33"/>
      <c r="O29" s="33"/>
      <c r="P29" s="33"/>
      <c r="Q29" s="33"/>
      <c r="R29" s="33"/>
      <c r="S29" s="68"/>
      <c r="T29" s="68"/>
      <c r="U29" s="68"/>
      <c r="V29" s="69"/>
    </row>
    <row r="30" customFormat="false" ht="12.75" hidden="false" customHeight="false" outlineLevel="0" collapsed="false">
      <c r="B30" s="33"/>
      <c r="C30" s="33"/>
      <c r="D30" s="33"/>
      <c r="G30" s="2"/>
      <c r="J30" s="33"/>
      <c r="K30" s="33"/>
      <c r="L30" s="33"/>
      <c r="M30" s="33"/>
      <c r="N30" s="33"/>
      <c r="O30" s="33"/>
      <c r="P30" s="33"/>
      <c r="Q30" s="33"/>
      <c r="R30" s="33"/>
      <c r="S30" s="68"/>
      <c r="T30" s="68"/>
      <c r="U30" s="68"/>
      <c r="V30" s="69"/>
    </row>
    <row r="31" customFormat="false" ht="12.75" hidden="false" customHeight="false" outlineLevel="0" collapsed="false">
      <c r="B31" s="71" t="s">
        <v>4</v>
      </c>
      <c r="C31" s="71"/>
      <c r="D31" s="71"/>
      <c r="G31" s="30" t="n">
        <v>877</v>
      </c>
      <c r="K31" s="18"/>
      <c r="S31" s="69"/>
      <c r="T31" s="69"/>
      <c r="U31" s="69"/>
      <c r="V31" s="69"/>
    </row>
    <row r="32" customFormat="false" ht="12.75" hidden="false" customHeight="false" outlineLevel="0" collapsed="false">
      <c r="B32" s="71"/>
      <c r="C32" s="71"/>
      <c r="D32" s="71"/>
      <c r="G32" s="57"/>
      <c r="K32" s="18"/>
      <c r="S32" s="69"/>
      <c r="T32" s="69"/>
      <c r="U32" s="69"/>
      <c r="V32" s="69"/>
    </row>
    <row r="33" customFormat="false" ht="12.75" hidden="false" customHeight="false" outlineLevel="0" collapsed="false">
      <c r="B33" s="1" t="s">
        <v>53</v>
      </c>
      <c r="C33" s="48"/>
      <c r="G33" s="72" t="n">
        <v>1</v>
      </c>
      <c r="K33" s="18"/>
      <c r="S33" s="69"/>
      <c r="T33" s="73"/>
      <c r="U33" s="73"/>
      <c r="V33" s="69"/>
    </row>
    <row r="34" customFormat="false" ht="12.75" hidden="false" customHeight="false" outlineLevel="0" collapsed="false">
      <c r="B34" s="1" t="s">
        <v>54</v>
      </c>
      <c r="G34" s="72" t="n">
        <v>1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</row>
    <row r="35" customFormat="false" ht="12.75" hidden="false" customHeight="false" outlineLevel="0" collapsed="false">
      <c r="B35" s="1" t="s">
        <v>55</v>
      </c>
      <c r="C35" s="74"/>
      <c r="G35" s="72" t="n">
        <v>2</v>
      </c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</row>
    <row r="36" customFormat="false" ht="12.75" hidden="false" customHeight="false" outlineLevel="0" collapsed="false">
      <c r="B36" s="1" t="s">
        <v>56</v>
      </c>
      <c r="G36" s="72" t="n">
        <v>9</v>
      </c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</row>
    <row r="37" customFormat="false" ht="12.75" hidden="false" customHeight="false" outlineLevel="0" collapsed="false">
      <c r="B37" s="1" t="s">
        <v>57</v>
      </c>
      <c r="C37" s="74"/>
      <c r="G37" s="72" t="n">
        <v>1</v>
      </c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</row>
    <row r="38" customFormat="false" ht="12.75" hidden="false" customHeight="false" outlineLevel="0" collapsed="false">
      <c r="B38" s="1" t="s">
        <v>58</v>
      </c>
      <c r="C38" s="74"/>
      <c r="G38" s="72" t="n">
        <v>9</v>
      </c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</row>
    <row r="39" customFormat="false" ht="12.75" hidden="false" customHeight="false" outlineLevel="0" collapsed="false">
      <c r="B39" s="1" t="s">
        <v>59</v>
      </c>
      <c r="C39" s="74"/>
      <c r="G39" s="72" t="n">
        <v>2</v>
      </c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</row>
    <row r="40" customFormat="false" ht="12.75" hidden="false" customHeight="false" outlineLevel="0" collapsed="false">
      <c r="B40" s="1" t="s">
        <v>60</v>
      </c>
      <c r="C40" s="74"/>
      <c r="G40" s="72" t="n">
        <v>1</v>
      </c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</row>
    <row r="41" customFormat="false" ht="12.75" hidden="false" customHeight="false" outlineLevel="0" collapsed="false">
      <c r="B41" s="1" t="s">
        <v>61</v>
      </c>
      <c r="C41" s="74"/>
      <c r="G41" s="72" t="n">
        <v>1</v>
      </c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</row>
    <row r="42" customFormat="false" ht="12.75" hidden="false" customHeight="false" outlineLevel="0" collapsed="false">
      <c r="B42" s="1" t="s">
        <v>62</v>
      </c>
      <c r="C42" s="74"/>
      <c r="G42" s="72" t="n">
        <v>2</v>
      </c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</row>
    <row r="43" customFormat="false" ht="12.75" hidden="false" customHeight="false" outlineLevel="0" collapsed="false">
      <c r="B43" s="1" t="s">
        <v>63</v>
      </c>
      <c r="G43" s="72" t="n">
        <v>1</v>
      </c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</row>
    <row r="44" customFormat="false" ht="12.75" hidden="false" customHeight="false" outlineLevel="0" collapsed="false">
      <c r="B44" s="1" t="s">
        <v>64</v>
      </c>
      <c r="C44" s="74"/>
      <c r="G44" s="72" t="n">
        <v>1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</row>
    <row r="45" customFormat="false" ht="12.75" hidden="false" customHeight="false" outlineLevel="0" collapsed="false">
      <c r="B45" s="1" t="s">
        <v>65</v>
      </c>
      <c r="G45" s="72" t="n">
        <v>1</v>
      </c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12.75" hidden="false" customHeight="false" outlineLevel="0" collapsed="false">
      <c r="B46" s="1" t="s">
        <v>66</v>
      </c>
      <c r="G46" s="72" t="n">
        <v>1</v>
      </c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</row>
    <row r="47" customFormat="false" ht="12.75" hidden="false" customHeight="false" outlineLevel="0" collapsed="false">
      <c r="B47" s="1" t="s">
        <v>67</v>
      </c>
      <c r="C47" s="74"/>
      <c r="G47" s="72" t="n">
        <v>2</v>
      </c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</row>
    <row r="48" customFormat="false" ht="12.75" hidden="false" customHeight="false" outlineLevel="0" collapsed="false">
      <c r="B48" s="1" t="s">
        <v>68</v>
      </c>
      <c r="G48" s="72" t="n">
        <v>4</v>
      </c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</row>
    <row r="49" customFormat="false" ht="12.75" hidden="false" customHeight="false" outlineLevel="0" collapsed="false">
      <c r="B49" s="1" t="s">
        <v>69</v>
      </c>
      <c r="C49" s="74"/>
      <c r="G49" s="72" t="n">
        <v>2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</row>
    <row r="50" customFormat="false" ht="12.75" hidden="false" customHeight="false" outlineLevel="0" collapsed="false">
      <c r="B50" s="1" t="s">
        <v>70</v>
      </c>
      <c r="C50" s="74"/>
      <c r="G50" s="72" t="n">
        <v>2</v>
      </c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</row>
    <row r="51" customFormat="false" ht="12.75" hidden="false" customHeight="false" outlineLevel="0" collapsed="false">
      <c r="B51" s="1" t="s">
        <v>71</v>
      </c>
      <c r="C51" s="74"/>
      <c r="G51" s="72" t="n">
        <v>1</v>
      </c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</row>
    <row r="52" customFormat="false" ht="12.75" hidden="false" customHeight="false" outlineLevel="0" collapsed="false">
      <c r="B52" s="1" t="s">
        <v>72</v>
      </c>
      <c r="C52" s="74"/>
      <c r="G52" s="72" t="n">
        <v>1</v>
      </c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</row>
    <row r="53" customFormat="false" ht="12.75" hidden="false" customHeight="false" outlineLevel="0" collapsed="false">
      <c r="B53" s="1" t="s">
        <v>73</v>
      </c>
      <c r="C53" s="74"/>
      <c r="G53" s="72" t="n">
        <v>1</v>
      </c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</row>
    <row r="54" customFormat="false" ht="12.75" hidden="false" customHeight="false" outlineLevel="0" collapsed="false">
      <c r="B54" s="1" t="s">
        <v>74</v>
      </c>
      <c r="C54" s="74"/>
      <c r="G54" s="72" t="n">
        <v>2</v>
      </c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</row>
    <row r="55" customFormat="false" ht="12.75" hidden="false" customHeight="false" outlineLevel="0" collapsed="false">
      <c r="B55" s="1" t="s">
        <v>75</v>
      </c>
      <c r="C55" s="74"/>
      <c r="G55" s="72" t="n">
        <v>2</v>
      </c>
      <c r="J55" s="75"/>
      <c r="K55" s="73"/>
      <c r="L55" s="73"/>
      <c r="M55" s="68"/>
      <c r="N55" s="73"/>
      <c r="O55" s="73"/>
      <c r="P55" s="73"/>
      <c r="Q55" s="73"/>
      <c r="R55" s="73"/>
      <c r="S55" s="73"/>
      <c r="T55" s="73"/>
      <c r="U55" s="73"/>
      <c r="V55" s="73"/>
    </row>
    <row r="56" customFormat="false" ht="12.75" hidden="false" customHeight="false" outlineLevel="0" collapsed="false">
      <c r="B56" s="1" t="s">
        <v>76</v>
      </c>
      <c r="C56" s="74"/>
      <c r="G56" s="72" t="n">
        <v>2</v>
      </c>
      <c r="J56" s="75"/>
      <c r="K56" s="73"/>
      <c r="L56" s="73"/>
      <c r="M56" s="68"/>
      <c r="N56" s="73"/>
      <c r="O56" s="73"/>
      <c r="P56" s="73"/>
      <c r="Q56" s="73"/>
      <c r="R56" s="73"/>
      <c r="S56" s="73"/>
      <c r="T56" s="73"/>
      <c r="U56" s="73"/>
      <c r="V56" s="73"/>
    </row>
    <row r="57" customFormat="false" ht="12.75" hidden="false" customHeight="false" outlineLevel="0" collapsed="false">
      <c r="B57" s="1" t="s">
        <v>77</v>
      </c>
      <c r="C57" s="74"/>
      <c r="G57" s="72" t="n">
        <v>1</v>
      </c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</row>
    <row r="58" customFormat="false" ht="12.75" hidden="false" customHeight="false" outlineLevel="0" collapsed="false">
      <c r="B58" s="1" t="s">
        <v>78</v>
      </c>
      <c r="C58" s="74"/>
      <c r="G58" s="72" t="n">
        <v>1</v>
      </c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</row>
    <row r="59" customFormat="false" ht="12.75" hidden="false" customHeight="false" outlineLevel="0" collapsed="false">
      <c r="B59" s="1" t="s">
        <v>79</v>
      </c>
      <c r="C59" s="74"/>
      <c r="G59" s="72" t="n">
        <v>2</v>
      </c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</row>
    <row r="60" customFormat="false" ht="12.75" hidden="false" customHeight="false" outlineLevel="0" collapsed="false">
      <c r="B60" s="48" t="s">
        <v>80</v>
      </c>
      <c r="C60" s="74"/>
      <c r="G60" s="72" t="n">
        <v>3</v>
      </c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</row>
    <row r="61" customFormat="false" ht="12.75" hidden="false" customHeight="false" outlineLevel="0" collapsed="false">
      <c r="B61" s="1" t="s">
        <v>81</v>
      </c>
      <c r="C61" s="74"/>
      <c r="G61" s="72" t="n">
        <v>27</v>
      </c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</row>
    <row r="62" customFormat="false" ht="12.75" hidden="false" customHeight="false" outlineLevel="0" collapsed="false">
      <c r="B62" s="1" t="s">
        <v>82</v>
      </c>
      <c r="C62" s="48"/>
      <c r="D62" s="48"/>
      <c r="G62" s="72" t="n">
        <v>5</v>
      </c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</row>
    <row r="63" customFormat="false" ht="12.75" hidden="false" customHeight="false" outlineLevel="0" collapsed="false">
      <c r="B63" s="1" t="s">
        <v>83</v>
      </c>
      <c r="G63" s="72" t="n">
        <v>1</v>
      </c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</row>
    <row r="64" customFormat="false" ht="12.75" hidden="false" customHeight="false" outlineLevel="0" collapsed="false">
      <c r="B64" s="1" t="s">
        <v>84</v>
      </c>
      <c r="C64" s="74"/>
      <c r="G64" s="72" t="n">
        <v>27</v>
      </c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</row>
    <row r="65" customFormat="false" ht="12.75" hidden="false" customHeight="false" outlineLevel="0" collapsed="false">
      <c r="B65" s="1" t="s">
        <v>85</v>
      </c>
      <c r="G65" s="72" t="n">
        <v>1</v>
      </c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</row>
    <row r="66" customFormat="false" ht="12.75" hidden="false" customHeight="false" outlineLevel="0" collapsed="false">
      <c r="B66" s="1" t="s">
        <v>86</v>
      </c>
      <c r="C66" s="74"/>
      <c r="G66" s="72" t="n">
        <v>63</v>
      </c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</row>
    <row r="67" customFormat="false" ht="12.75" hidden="false" customHeight="false" outlineLevel="0" collapsed="false">
      <c r="B67" s="1" t="s">
        <v>87</v>
      </c>
      <c r="C67" s="74"/>
      <c r="G67" s="72" t="n">
        <v>63</v>
      </c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</row>
    <row r="68" customFormat="false" ht="12.75" hidden="false" customHeight="false" outlineLevel="0" collapsed="false">
      <c r="B68" s="1" t="s">
        <v>88</v>
      </c>
      <c r="G68" s="72" t="n">
        <v>71</v>
      </c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</row>
    <row r="69" customFormat="false" ht="12.75" hidden="false" customHeight="false" outlineLevel="0" collapsed="false">
      <c r="B69" s="1" t="s">
        <v>89</v>
      </c>
      <c r="G69" s="72" t="n">
        <v>25</v>
      </c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</row>
    <row r="70" customFormat="false" ht="12.75" hidden="false" customHeight="false" outlineLevel="0" collapsed="false">
      <c r="B70" s="1" t="s">
        <v>90</v>
      </c>
      <c r="G70" s="72" t="n">
        <v>34</v>
      </c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</row>
    <row r="71" customFormat="false" ht="12.75" hidden="false" customHeight="false" outlineLevel="0" collapsed="false">
      <c r="B71" s="1" t="s">
        <v>91</v>
      </c>
      <c r="G71" s="72" t="n">
        <v>59</v>
      </c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</row>
    <row r="72" customFormat="false" ht="12.75" hidden="false" customHeight="false" outlineLevel="0" collapsed="false">
      <c r="B72" s="1" t="s">
        <v>92</v>
      </c>
      <c r="G72" s="72" t="n">
        <v>19</v>
      </c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</row>
    <row r="73" customFormat="false" ht="12.75" hidden="false" customHeight="false" outlineLevel="0" collapsed="false">
      <c r="B73" s="1" t="s">
        <v>93</v>
      </c>
      <c r="G73" s="72" t="n">
        <v>65</v>
      </c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</row>
    <row r="74" customFormat="false" ht="12.75" hidden="false" customHeight="false" outlineLevel="0" collapsed="false">
      <c r="B74" s="1" t="s">
        <v>94</v>
      </c>
      <c r="G74" s="72" t="n">
        <v>219</v>
      </c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</row>
    <row r="75" customFormat="false" ht="12.75" hidden="false" customHeight="false" outlineLevel="0" collapsed="false">
      <c r="B75" s="1" t="s">
        <v>95</v>
      </c>
      <c r="G75" s="72" t="n">
        <v>1</v>
      </c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</row>
    <row r="76" customFormat="false" ht="12.75" hidden="false" customHeight="false" outlineLevel="0" collapsed="false">
      <c r="B76" s="1" t="s">
        <v>96</v>
      </c>
      <c r="G76" s="72" t="n">
        <v>47</v>
      </c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</row>
    <row r="77" customFormat="false" ht="12.75" hidden="false" customHeight="false" outlineLevel="0" collapsed="false">
      <c r="B77" s="1" t="s">
        <v>97</v>
      </c>
      <c r="G77" s="72" t="n">
        <v>14</v>
      </c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</row>
    <row r="78" customFormat="false" ht="12.75" hidden="false" customHeight="false" outlineLevel="0" collapsed="false">
      <c r="B78" s="1" t="s">
        <v>98</v>
      </c>
      <c r="G78" s="72" t="n">
        <v>4</v>
      </c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</row>
    <row r="79" customFormat="false" ht="12.75" hidden="false" customHeight="false" outlineLevel="0" collapsed="false">
      <c r="B79" s="1" t="s">
        <v>99</v>
      </c>
      <c r="G79" s="72" t="n">
        <v>16</v>
      </c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</row>
    <row r="80" customFormat="false" ht="12.75" hidden="false" customHeight="false" outlineLevel="0" collapsed="false">
      <c r="B80" s="1" t="s">
        <v>100</v>
      </c>
      <c r="G80" s="72" t="n">
        <v>18</v>
      </c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</row>
    <row r="81" customFormat="false" ht="12.75" hidden="false" customHeight="false" outlineLevel="0" collapsed="false">
      <c r="B81" s="1" t="s">
        <v>101</v>
      </c>
      <c r="G81" s="72" t="n">
        <v>6</v>
      </c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</row>
    <row r="82" customFormat="false" ht="12.75" hidden="false" customHeight="false" outlineLevel="0" collapsed="false">
      <c r="B82" s="1" t="s">
        <v>102</v>
      </c>
      <c r="G82" s="72" t="n">
        <v>9</v>
      </c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</row>
    <row r="83" customFormat="false" ht="12.75" hidden="false" customHeight="false" outlineLevel="0" collapsed="false">
      <c r="B83" s="6" t="s">
        <v>103</v>
      </c>
      <c r="C83" s="6"/>
      <c r="D83" s="6"/>
      <c r="E83" s="6"/>
      <c r="F83" s="6"/>
      <c r="G83" s="76" t="n">
        <v>24</v>
      </c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</row>
    <row r="84" customFormat="false" ht="12.75" hidden="false" customHeight="false" outlineLevel="0" collapsed="false">
      <c r="B84" s="61" t="s">
        <v>48</v>
      </c>
      <c r="E84" s="77"/>
      <c r="J84" s="78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</row>
    <row r="85" customFormat="false" ht="12.75" hidden="false" customHeight="false" outlineLevel="0" collapsed="false">
      <c r="D85" s="72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3"/>
    </row>
  </sheetData>
  <mergeCells count="3">
    <mergeCell ref="A3:I3"/>
    <mergeCell ref="C6:I6"/>
    <mergeCell ref="B24:G24"/>
  </mergeCells>
  <printOptions headings="false" gridLines="false" gridLinesSet="true" horizontalCentered="true" verticalCentered="true"/>
  <pageMargins left="0.865972222222222" right="0.7875" top="0.5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H35" colorId="64" zoomScale="100" zoomScaleNormal="100" zoomScalePageLayoutView="100" workbookViewId="0">
      <selection pane="topLeft" activeCell="J46" activeCellId="0" sqref="A1:J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14"/>
    <col collapsed="false" customWidth="true" hidden="false" outlineLevel="0" max="6" min="3" style="1" width="8.85"/>
    <col collapsed="false" customWidth="true" hidden="false" outlineLevel="0" max="10" min="7" style="74" width="19.85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3" t="s">
        <v>104</v>
      </c>
      <c r="B1" s="24"/>
      <c r="C1" s="24"/>
      <c r="D1" s="24"/>
      <c r="E1" s="24"/>
      <c r="F1" s="24"/>
      <c r="G1" s="62"/>
      <c r="H1" s="62"/>
      <c r="I1" s="62"/>
      <c r="J1" s="80"/>
    </row>
    <row r="2" customFormat="false" ht="18.75" hidden="false" customHeight="false" outlineLevel="0" collapsed="false">
      <c r="A2" s="3"/>
      <c r="B2" s="24"/>
      <c r="C2" s="24"/>
      <c r="D2" s="24"/>
      <c r="E2" s="24"/>
      <c r="F2" s="24"/>
      <c r="G2" s="62"/>
      <c r="H2" s="62"/>
      <c r="I2" s="62"/>
      <c r="J2" s="80"/>
    </row>
    <row r="3" customFormat="false" ht="48" hidden="false" customHeight="true" outlineLevel="0" collapsed="false">
      <c r="A3" s="50" t="s">
        <v>105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81"/>
      <c r="H6" s="81"/>
      <c r="I6" s="81"/>
      <c r="J6" s="81"/>
    </row>
    <row r="7" s="84" customFormat="true" ht="24.75" hidden="false" customHeight="true" outlineLevel="0" collapsed="false">
      <c r="A7" s="82" t="s">
        <v>106</v>
      </c>
      <c r="B7" s="83" t="s">
        <v>4</v>
      </c>
      <c r="C7" s="26" t="s">
        <v>107</v>
      </c>
      <c r="D7" s="26"/>
      <c r="E7" s="26"/>
      <c r="F7" s="26"/>
      <c r="G7" s="27" t="s">
        <v>108</v>
      </c>
      <c r="H7" s="27"/>
      <c r="I7" s="27"/>
      <c r="J7" s="27"/>
    </row>
    <row r="8" s="84" customFormat="true" ht="24.75" hidden="false" customHeight="true" outlineLevel="0" collapsed="false">
      <c r="A8" s="82"/>
      <c r="B8" s="83"/>
      <c r="C8" s="82" t="s">
        <v>109</v>
      </c>
      <c r="D8" s="82" t="s">
        <v>110</v>
      </c>
      <c r="E8" s="82" t="s">
        <v>111</v>
      </c>
      <c r="F8" s="82" t="s">
        <v>112</v>
      </c>
      <c r="G8" s="82" t="s">
        <v>109</v>
      </c>
      <c r="H8" s="82" t="s">
        <v>110</v>
      </c>
      <c r="I8" s="82" t="s">
        <v>111</v>
      </c>
      <c r="J8" s="85" t="s">
        <v>112</v>
      </c>
      <c r="K8" s="86"/>
    </row>
    <row r="9" s="30" customFormat="true" ht="26.25" hidden="false" customHeight="true" outlineLevel="0" collapsed="false">
      <c r="A9" s="30" t="s">
        <v>4</v>
      </c>
      <c r="B9" s="87" t="n">
        <f aca="false">SUM(B10:B13)</f>
        <v>463</v>
      </c>
      <c r="C9" s="30" t="n">
        <v>3</v>
      </c>
      <c r="D9" s="30" t="n">
        <v>388</v>
      </c>
      <c r="E9" s="30" t="n">
        <v>49</v>
      </c>
      <c r="F9" s="30" t="n">
        <f aca="false">SUM(F10:F13)</f>
        <v>23</v>
      </c>
      <c r="G9" s="88" t="s">
        <v>113</v>
      </c>
      <c r="H9" s="30" t="s">
        <v>114</v>
      </c>
      <c r="I9" s="30" t="s">
        <v>115</v>
      </c>
      <c r="J9" s="30" t="s">
        <v>116</v>
      </c>
    </row>
    <row r="10" customFormat="false" ht="25.5" hidden="false" customHeight="true" outlineLevel="0" collapsed="false">
      <c r="A10" s="48" t="s">
        <v>117</v>
      </c>
      <c r="B10" s="15" t="n">
        <f aca="false">SUM(C10:F10)</f>
        <v>95</v>
      </c>
      <c r="C10" s="73" t="n">
        <v>0</v>
      </c>
      <c r="D10" s="73" t="n">
        <v>82</v>
      </c>
      <c r="E10" s="73" t="n">
        <v>10</v>
      </c>
      <c r="F10" s="73" t="n">
        <v>3</v>
      </c>
      <c r="G10" s="89" t="s">
        <v>118</v>
      </c>
      <c r="H10" s="73" t="s">
        <v>114</v>
      </c>
      <c r="I10" s="73" t="s">
        <v>119</v>
      </c>
      <c r="J10" s="73" t="s">
        <v>120</v>
      </c>
    </row>
    <row r="11" customFormat="false" ht="12.75" hidden="false" customHeight="false" outlineLevel="0" collapsed="false">
      <c r="A11" s="1" t="s">
        <v>121</v>
      </c>
      <c r="B11" s="15" t="n">
        <f aca="false">SUM(C11:F11)</f>
        <v>75</v>
      </c>
      <c r="C11" s="73" t="n">
        <v>1</v>
      </c>
      <c r="D11" s="73" t="n">
        <v>64</v>
      </c>
      <c r="E11" s="73" t="n">
        <v>9</v>
      </c>
      <c r="F11" s="73" t="n">
        <v>1</v>
      </c>
      <c r="G11" s="89" t="s">
        <v>122</v>
      </c>
      <c r="H11" s="73" t="s">
        <v>123</v>
      </c>
      <c r="I11" s="73" t="s">
        <v>115</v>
      </c>
      <c r="J11" s="73" t="s">
        <v>124</v>
      </c>
    </row>
    <row r="12" customFormat="false" ht="12.75" hidden="false" customHeight="false" outlineLevel="0" collapsed="false">
      <c r="A12" s="48" t="s">
        <v>125</v>
      </c>
      <c r="B12" s="15" t="n">
        <f aca="false">SUM(C12:F12)</f>
        <v>139</v>
      </c>
      <c r="C12" s="73" t="n">
        <v>1</v>
      </c>
      <c r="D12" s="73" t="n">
        <v>123</v>
      </c>
      <c r="E12" s="73" t="n">
        <v>10</v>
      </c>
      <c r="F12" s="73" t="n">
        <v>5</v>
      </c>
      <c r="G12" s="89" t="s">
        <v>122</v>
      </c>
      <c r="H12" s="73" t="s">
        <v>114</v>
      </c>
      <c r="I12" s="73" t="s">
        <v>114</v>
      </c>
      <c r="J12" s="73" t="s">
        <v>126</v>
      </c>
    </row>
    <row r="13" s="94" customFormat="true" ht="12.75" hidden="false" customHeight="true" outlineLevel="0" collapsed="false">
      <c r="A13" s="90" t="s">
        <v>127</v>
      </c>
      <c r="B13" s="91" t="n">
        <f aca="false">SUM(C13:F13)</f>
        <v>154</v>
      </c>
      <c r="C13" s="92" t="n">
        <v>1</v>
      </c>
      <c r="D13" s="92" t="n">
        <v>119</v>
      </c>
      <c r="E13" s="92" t="n">
        <v>20</v>
      </c>
      <c r="F13" s="92" t="n">
        <v>14</v>
      </c>
      <c r="G13" s="93" t="s">
        <v>128</v>
      </c>
      <c r="H13" s="92" t="s">
        <v>123</v>
      </c>
      <c r="I13" s="92" t="s">
        <v>129</v>
      </c>
      <c r="J13" s="92" t="s">
        <v>130</v>
      </c>
    </row>
    <row r="14" customFormat="false" ht="12.75" hidden="false" customHeight="false" outlineLevel="0" collapsed="false">
      <c r="A14" s="61" t="s">
        <v>48</v>
      </c>
    </row>
    <row r="15" customFormat="false" ht="12.75" hidden="false" customHeight="false" outlineLevel="0" collapsed="false">
      <c r="G15" s="33"/>
      <c r="H15" s="33"/>
      <c r="I15" s="95"/>
      <c r="J15" s="33"/>
    </row>
    <row r="16" customFormat="false" ht="12.75" hidden="false" customHeight="false" outlineLevel="0" collapsed="false">
      <c r="C16" s="63"/>
      <c r="D16" s="64"/>
      <c r="E16" s="64"/>
      <c r="F16" s="64"/>
      <c r="G16" s="64"/>
      <c r="H16" s="64"/>
      <c r="I16" s="64"/>
      <c r="J16" s="1"/>
      <c r="P16" s="2"/>
    </row>
    <row r="17" customFormat="false" ht="18.75" hidden="false" customHeight="false" outlineLevel="0" collapsed="false">
      <c r="C17" s="3" t="s">
        <v>131</v>
      </c>
      <c r="D17" s="24"/>
      <c r="E17" s="24"/>
      <c r="F17" s="24"/>
      <c r="G17" s="24"/>
      <c r="H17" s="24"/>
      <c r="I17" s="24"/>
      <c r="J17" s="1"/>
      <c r="P17" s="2"/>
    </row>
    <row r="18" customFormat="false" ht="18.75" hidden="false" customHeight="false" outlineLevel="0" collapsed="false">
      <c r="C18" s="3"/>
      <c r="D18" s="24"/>
      <c r="E18" s="24"/>
      <c r="F18" s="24"/>
      <c r="G18" s="24"/>
      <c r="H18" s="24"/>
      <c r="I18" s="24"/>
      <c r="J18" s="1"/>
      <c r="P18" s="2"/>
    </row>
    <row r="19" customFormat="false" ht="50.25" hidden="false" customHeight="true" outlineLevel="0" collapsed="false">
      <c r="C19" s="50" t="s">
        <v>132</v>
      </c>
      <c r="D19" s="50"/>
      <c r="E19" s="50"/>
      <c r="F19" s="50"/>
      <c r="G19" s="50"/>
      <c r="H19" s="50"/>
      <c r="I19" s="50"/>
      <c r="J19" s="1"/>
    </row>
    <row r="20" customFormat="false" ht="12.75" hidden="false" customHeight="false" outlineLevel="0" collapsed="false">
      <c r="C20" s="81"/>
      <c r="D20" s="81"/>
      <c r="E20" s="81"/>
      <c r="F20" s="81"/>
      <c r="G20" s="81"/>
      <c r="H20" s="81"/>
      <c r="I20" s="81"/>
      <c r="J20" s="1"/>
    </row>
    <row r="21" customFormat="false" ht="12.75" hidden="false" customHeight="true" outlineLevel="0" collapsed="false">
      <c r="C21" s="7" t="s">
        <v>133</v>
      </c>
      <c r="D21" s="7"/>
      <c r="E21" s="8" t="s">
        <v>4</v>
      </c>
      <c r="F21" s="11" t="s">
        <v>5</v>
      </c>
      <c r="G21" s="11"/>
      <c r="H21" s="11"/>
      <c r="I21" s="11"/>
      <c r="J21" s="1"/>
    </row>
    <row r="22" customFormat="false" ht="12.75" hidden="false" customHeight="false" outlineLevel="0" collapsed="false">
      <c r="C22" s="7"/>
      <c r="D22" s="7"/>
      <c r="E22" s="8"/>
      <c r="F22" s="11"/>
      <c r="G22" s="11"/>
      <c r="H22" s="11"/>
      <c r="I22" s="11"/>
      <c r="J22" s="1"/>
    </row>
    <row r="23" customFormat="false" ht="12.75" hidden="false" customHeight="true" outlineLevel="0" collapsed="false">
      <c r="C23" s="7"/>
      <c r="D23" s="7"/>
      <c r="E23" s="8"/>
      <c r="F23" s="8" t="s">
        <v>6</v>
      </c>
      <c r="G23" s="8" t="s">
        <v>134</v>
      </c>
      <c r="H23" s="8" t="s">
        <v>8</v>
      </c>
      <c r="I23" s="11" t="s">
        <v>9</v>
      </c>
    </row>
    <row r="24" customFormat="false" ht="12.75" hidden="false" customHeight="false" outlineLevel="0" collapsed="false">
      <c r="C24" s="7"/>
      <c r="D24" s="7"/>
      <c r="E24" s="8"/>
      <c r="F24" s="8"/>
      <c r="G24" s="8"/>
      <c r="H24" s="8"/>
      <c r="I24" s="11"/>
    </row>
    <row r="25" customFormat="false" ht="12.75" hidden="false" customHeight="false" outlineLevel="0" collapsed="false">
      <c r="C25" s="64"/>
      <c r="D25" s="54" t="s">
        <v>4</v>
      </c>
      <c r="E25" s="33" t="n">
        <f aca="false">SUM(E27:E44)</f>
        <v>463</v>
      </c>
      <c r="F25" s="88" t="n">
        <f aca="false">SUM(F27:F44)</f>
        <v>3</v>
      </c>
      <c r="G25" s="33" t="n">
        <f aca="false">SUM(G27:G44)</f>
        <v>388</v>
      </c>
      <c r="H25" s="33" t="n">
        <f aca="false">SUM(H27:H44)</f>
        <v>49</v>
      </c>
      <c r="I25" s="33" t="n">
        <f aca="false">SUM(I27:I44)</f>
        <v>23</v>
      </c>
    </row>
    <row r="26" customFormat="false" ht="12.75" hidden="false" customHeight="false" outlineLevel="0" collapsed="false">
      <c r="D26" s="12"/>
      <c r="E26" s="2"/>
      <c r="F26" s="14"/>
      <c r="G26" s="2"/>
      <c r="H26" s="2"/>
      <c r="I26" s="2"/>
    </row>
    <row r="27" customFormat="false" ht="12.75" hidden="false" customHeight="false" outlineLevel="0" collapsed="false">
      <c r="C27" s="1" t="n">
        <v>1</v>
      </c>
      <c r="D27" s="12" t="s">
        <v>135</v>
      </c>
      <c r="E27" s="18" t="n">
        <f aca="false">SUM(F27:I27)</f>
        <v>13</v>
      </c>
      <c r="F27" s="16" t="n">
        <v>0</v>
      </c>
      <c r="G27" s="18" t="n">
        <v>2</v>
      </c>
      <c r="H27" s="18" t="n">
        <v>3</v>
      </c>
      <c r="I27" s="18" t="n">
        <v>8</v>
      </c>
    </row>
    <row r="28" customFormat="false" ht="12.75" hidden="false" customHeight="false" outlineLevel="0" collapsed="false">
      <c r="C28" s="1" t="n">
        <v>2</v>
      </c>
      <c r="D28" s="12" t="s">
        <v>136</v>
      </c>
      <c r="E28" s="18" t="n">
        <f aca="false">SUM(F28:I28)</f>
        <v>35</v>
      </c>
      <c r="F28" s="16" t="n">
        <v>0</v>
      </c>
      <c r="G28" s="18" t="n">
        <v>21</v>
      </c>
      <c r="H28" s="18" t="n">
        <v>10</v>
      </c>
      <c r="I28" s="18" t="n">
        <v>4</v>
      </c>
    </row>
    <row r="29" customFormat="false" ht="12.75" hidden="false" customHeight="false" outlineLevel="0" collapsed="false">
      <c r="C29" s="77" t="n">
        <v>3</v>
      </c>
      <c r="D29" s="23" t="s">
        <v>136</v>
      </c>
      <c r="E29" s="18" t="n">
        <f aca="false">SUM(F29:I29)</f>
        <v>67</v>
      </c>
      <c r="F29" s="16" t="n">
        <v>0</v>
      </c>
      <c r="G29" s="73" t="n">
        <v>53</v>
      </c>
      <c r="H29" s="73" t="n">
        <v>9</v>
      </c>
      <c r="I29" s="73" t="n">
        <v>5</v>
      </c>
    </row>
    <row r="30" customFormat="false" ht="12.75" hidden="false" customHeight="false" outlineLevel="0" collapsed="false">
      <c r="C30" s="1" t="n">
        <v>4</v>
      </c>
      <c r="D30" s="12" t="s">
        <v>136</v>
      </c>
      <c r="E30" s="18" t="n">
        <f aca="false">SUM(F30:I30)</f>
        <v>86</v>
      </c>
      <c r="F30" s="16" t="n">
        <v>0</v>
      </c>
      <c r="G30" s="18" t="n">
        <v>80</v>
      </c>
      <c r="H30" s="18" t="n">
        <v>5</v>
      </c>
      <c r="I30" s="18" t="n">
        <v>1</v>
      </c>
    </row>
    <row r="31" customFormat="false" ht="12.75" hidden="false" customHeight="false" outlineLevel="0" collapsed="false">
      <c r="C31" s="1" t="n">
        <v>5</v>
      </c>
      <c r="D31" s="12" t="s">
        <v>136</v>
      </c>
      <c r="E31" s="18" t="n">
        <f aca="false">SUM(F31:I31)</f>
        <v>69</v>
      </c>
      <c r="F31" s="16" t="n">
        <v>0</v>
      </c>
      <c r="G31" s="18" t="n">
        <v>65</v>
      </c>
      <c r="H31" s="18" t="n">
        <v>3</v>
      </c>
      <c r="I31" s="18" t="n">
        <v>1</v>
      </c>
    </row>
    <row r="32" customFormat="false" ht="12.75" hidden="false" customHeight="false" outlineLevel="0" collapsed="false">
      <c r="C32" s="1" t="n">
        <v>6</v>
      </c>
      <c r="D32" s="12" t="s">
        <v>136</v>
      </c>
      <c r="E32" s="18" t="n">
        <f aca="false">SUM(F32:I32)</f>
        <v>61</v>
      </c>
      <c r="F32" s="16" t="n">
        <v>0</v>
      </c>
      <c r="G32" s="18" t="n">
        <v>53</v>
      </c>
      <c r="H32" s="18" t="n">
        <v>7</v>
      </c>
      <c r="I32" s="18" t="n">
        <v>1</v>
      </c>
    </row>
    <row r="33" customFormat="false" ht="12.75" hidden="false" customHeight="false" outlineLevel="0" collapsed="false">
      <c r="C33" s="1" t="n">
        <v>7</v>
      </c>
      <c r="D33" s="12" t="s">
        <v>136</v>
      </c>
      <c r="E33" s="18" t="n">
        <f aca="false">SUM(F33:I33)</f>
        <v>52</v>
      </c>
      <c r="F33" s="16" t="n">
        <v>0</v>
      </c>
      <c r="G33" s="18" t="n">
        <v>46</v>
      </c>
      <c r="H33" s="18" t="n">
        <v>4</v>
      </c>
      <c r="I33" s="18" t="n">
        <v>2</v>
      </c>
    </row>
    <row r="34" customFormat="false" ht="12.75" hidden="false" customHeight="false" outlineLevel="0" collapsed="false">
      <c r="C34" s="1" t="n">
        <v>8</v>
      </c>
      <c r="D34" s="12" t="s">
        <v>136</v>
      </c>
      <c r="E34" s="18" t="n">
        <f aca="false">SUM(F34:I34)</f>
        <v>26</v>
      </c>
      <c r="F34" s="16" t="n">
        <v>0</v>
      </c>
      <c r="G34" s="18" t="n">
        <v>24</v>
      </c>
      <c r="H34" s="18" t="n">
        <v>1</v>
      </c>
      <c r="I34" s="18" t="n">
        <v>1</v>
      </c>
    </row>
    <row r="35" customFormat="false" ht="12.75" hidden="false" customHeight="false" outlineLevel="0" collapsed="false">
      <c r="C35" s="1" t="n">
        <v>9</v>
      </c>
      <c r="D35" s="12" t="s">
        <v>136</v>
      </c>
      <c r="E35" s="18" t="n">
        <f aca="false">SUM(F35:I35)</f>
        <v>16</v>
      </c>
      <c r="F35" s="16" t="n">
        <v>0</v>
      </c>
      <c r="G35" s="18" t="n">
        <v>12</v>
      </c>
      <c r="H35" s="18" t="n">
        <v>4</v>
      </c>
      <c r="I35" s="18" t="n">
        <v>0</v>
      </c>
    </row>
    <row r="36" customFormat="false" ht="12.75" hidden="false" customHeight="false" outlineLevel="0" collapsed="false">
      <c r="C36" s="1" t="n">
        <v>10</v>
      </c>
      <c r="D36" s="12" t="s">
        <v>136</v>
      </c>
      <c r="E36" s="18" t="n">
        <f aca="false">SUM(F36:I36)</f>
        <v>16</v>
      </c>
      <c r="F36" s="16" t="n">
        <v>1</v>
      </c>
      <c r="G36" s="18" t="n">
        <v>13</v>
      </c>
      <c r="H36" s="18" t="n">
        <v>2</v>
      </c>
      <c r="I36" s="18" t="n">
        <v>0</v>
      </c>
    </row>
    <row r="37" customFormat="false" ht="12.75" hidden="false" customHeight="false" outlineLevel="0" collapsed="false">
      <c r="C37" s="1" t="n">
        <v>11</v>
      </c>
      <c r="D37" s="12" t="s">
        <v>136</v>
      </c>
      <c r="E37" s="18" t="n">
        <f aca="false">SUM(F37:I37)</f>
        <v>6</v>
      </c>
      <c r="F37" s="16" t="n">
        <v>0</v>
      </c>
      <c r="G37" s="18" t="n">
        <v>5</v>
      </c>
      <c r="H37" s="18" t="n">
        <v>1</v>
      </c>
      <c r="I37" s="18" t="n">
        <v>0</v>
      </c>
    </row>
    <row r="38" customFormat="false" ht="12.75" hidden="false" customHeight="false" outlineLevel="0" collapsed="false">
      <c r="C38" s="1" t="n">
        <v>12</v>
      </c>
      <c r="D38" s="12" t="s">
        <v>136</v>
      </c>
      <c r="E38" s="18" t="n">
        <f aca="false">SUM(F38:I38)</f>
        <v>5</v>
      </c>
      <c r="F38" s="16" t="n">
        <v>0</v>
      </c>
      <c r="G38" s="18" t="n">
        <v>5</v>
      </c>
      <c r="H38" s="18" t="n">
        <v>0</v>
      </c>
      <c r="I38" s="18" t="n">
        <v>0</v>
      </c>
    </row>
    <row r="39" customFormat="false" ht="12.75" hidden="false" customHeight="false" outlineLevel="0" collapsed="false">
      <c r="C39" s="1" t="n">
        <v>13</v>
      </c>
      <c r="D39" s="12" t="s">
        <v>136</v>
      </c>
      <c r="E39" s="18" t="n">
        <f aca="false">SUM(F39:I39)</f>
        <v>1</v>
      </c>
      <c r="F39" s="16" t="n">
        <v>0</v>
      </c>
      <c r="G39" s="18" t="n">
        <v>1</v>
      </c>
      <c r="H39" s="18" t="n">
        <v>0</v>
      </c>
      <c r="I39" s="18" t="n">
        <v>0</v>
      </c>
    </row>
    <row r="40" customFormat="false" ht="12.75" hidden="false" customHeight="false" outlineLevel="0" collapsed="false">
      <c r="C40" s="1" t="n">
        <v>14</v>
      </c>
      <c r="D40" s="12" t="s">
        <v>136</v>
      </c>
      <c r="E40" s="18" t="n">
        <f aca="false">SUM(F40:I40)</f>
        <v>4</v>
      </c>
      <c r="F40" s="16" t="n">
        <v>0</v>
      </c>
      <c r="G40" s="18" t="n">
        <v>4</v>
      </c>
      <c r="H40" s="18" t="n">
        <v>0</v>
      </c>
      <c r="I40" s="18" t="n">
        <v>0</v>
      </c>
    </row>
    <row r="41" customFormat="false" ht="12.75" hidden="false" customHeight="false" outlineLevel="0" collapsed="false">
      <c r="C41" s="1" t="n">
        <v>16</v>
      </c>
      <c r="D41" s="12" t="s">
        <v>136</v>
      </c>
      <c r="E41" s="18" t="n">
        <f aca="false">SUM(F41:I41)</f>
        <v>1</v>
      </c>
      <c r="F41" s="16" t="n">
        <v>0</v>
      </c>
      <c r="G41" s="18" t="n">
        <v>1</v>
      </c>
      <c r="H41" s="18" t="n">
        <v>0</v>
      </c>
      <c r="I41" s="18" t="n">
        <v>0</v>
      </c>
    </row>
    <row r="42" customFormat="false" ht="12.75" hidden="false" customHeight="false" outlineLevel="0" collapsed="false">
      <c r="C42" s="1" t="n">
        <v>17</v>
      </c>
      <c r="D42" s="12" t="s">
        <v>136</v>
      </c>
      <c r="E42" s="18" t="n">
        <f aca="false">SUM(F42:I42)</f>
        <v>3</v>
      </c>
      <c r="F42" s="16" t="n">
        <v>2</v>
      </c>
      <c r="G42" s="18" t="n">
        <v>1</v>
      </c>
      <c r="H42" s="18" t="n">
        <v>0</v>
      </c>
      <c r="I42" s="18" t="n">
        <v>0</v>
      </c>
    </row>
    <row r="43" customFormat="false" ht="12.75" hidden="false" customHeight="false" outlineLevel="0" collapsed="false">
      <c r="C43" s="1" t="n">
        <v>18</v>
      </c>
      <c r="D43" s="12" t="s">
        <v>136</v>
      </c>
      <c r="E43" s="18" t="n">
        <f aca="false">SUM(F43:I43)</f>
        <v>1</v>
      </c>
      <c r="F43" s="16" t="n">
        <v>0</v>
      </c>
      <c r="G43" s="18" t="n">
        <v>1</v>
      </c>
      <c r="H43" s="18" t="n">
        <v>0</v>
      </c>
      <c r="I43" s="18" t="n">
        <v>0</v>
      </c>
    </row>
    <row r="44" customFormat="false" ht="12.75" hidden="false" customHeight="false" outlineLevel="0" collapsed="false">
      <c r="C44" s="96" t="n">
        <v>33</v>
      </c>
      <c r="D44" s="12" t="s">
        <v>136</v>
      </c>
      <c r="E44" s="18" t="n">
        <f aca="false">SUM(F44:I44)</f>
        <v>1</v>
      </c>
      <c r="F44" s="16" t="n">
        <v>0</v>
      </c>
      <c r="G44" s="18" t="n">
        <v>1</v>
      </c>
      <c r="H44" s="18" t="n">
        <v>0</v>
      </c>
      <c r="I44" s="18" t="n">
        <v>0</v>
      </c>
    </row>
    <row r="45" customFormat="false" ht="12.75" hidden="false" customHeight="false" outlineLevel="0" collapsed="false">
      <c r="C45" s="6" t="s">
        <v>137</v>
      </c>
      <c r="D45" s="44" t="s">
        <v>137</v>
      </c>
      <c r="E45" s="97"/>
      <c r="F45" s="97"/>
      <c r="G45" s="81"/>
      <c r="H45" s="81"/>
      <c r="I45" s="81"/>
    </row>
    <row r="46" customFormat="false" ht="12.75" hidden="false" customHeight="false" outlineLevel="0" collapsed="false">
      <c r="D46" s="61" t="s">
        <v>48</v>
      </c>
    </row>
  </sheetData>
  <mergeCells count="14">
    <mergeCell ref="A3:J3"/>
    <mergeCell ref="A4:J4"/>
    <mergeCell ref="A7:A8"/>
    <mergeCell ref="B7:B8"/>
    <mergeCell ref="C7:F7"/>
    <mergeCell ref="G7:J7"/>
    <mergeCell ref="C19:I19"/>
    <mergeCell ref="C21:D24"/>
    <mergeCell ref="E21:E24"/>
    <mergeCell ref="F21:I22"/>
    <mergeCell ref="F23:F24"/>
    <mergeCell ref="G23:G24"/>
    <mergeCell ref="H23:H24"/>
    <mergeCell ref="I23:I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4:57:33Z</dcterms:created>
  <dc:creator/>
  <dc:description/>
  <dc:language>en-US</dc:language>
  <cp:lastModifiedBy>xbarrientos</cp:lastModifiedBy>
  <cp:lastPrinted>2004-08-11T16:56:36Z</cp:lastPrinted>
  <dcterms:modified xsi:type="dcterms:W3CDTF">2004-08-11T16:56:50Z</dcterms:modified>
  <cp:revision>0</cp:revision>
  <dc:subject/>
  <dc:title/>
</cp:coreProperties>
</file>