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13-14-15" sheetId="1" state="visible" r:id="rId2"/>
    <sheet name="C16" sheetId="2" state="visible" r:id="rId3"/>
    <sheet name="C17" sheetId="3" state="visible" r:id="rId4"/>
    <sheet name="C18" sheetId="4" state="visible" r:id="rId5"/>
    <sheet name="C19-20" sheetId="5" state="visible" r:id="rId6"/>
    <sheet name="C21-22" sheetId="6" state="visible" r:id="rId7"/>
    <sheet name="C23" sheetId="7" state="visible" r:id="rId8"/>
    <sheet name="C24" sheetId="8" state="visible" r:id="rId9"/>
    <sheet name="C25" sheetId="9" state="visible" r:id="rId10"/>
    <sheet name="C26" sheetId="10" state="visible" r:id="rId11"/>
  </sheets>
  <definedNames>
    <definedName function="false" hidden="false" localSheetId="0" name="_xlnm.Print_Area" vbProcedure="false">'C13-14-15'!$A$1:$G$56</definedName>
    <definedName function="false" hidden="false" localSheetId="1" name="_xlnm.Print_Area" vbProcedure="false">C16!$A$1:$G$37</definedName>
    <definedName function="false" hidden="false" localSheetId="2" name="_xlnm.Print_Area" vbProcedure="false">C17!$A$1:$E$62</definedName>
    <definedName function="false" hidden="false" localSheetId="3" name="_xlnm.Print_Area" vbProcedure="false">C18!$A$1:$F$35</definedName>
    <definedName function="false" hidden="false" localSheetId="4" name="_xlnm.Print_Area" vbProcedure="false">'C19-20'!$A$1:$G$60</definedName>
    <definedName function="false" hidden="false" localSheetId="6" name="_xlnm.Print_Area" vbProcedure="false">C23!$A$1:$F$26</definedName>
    <definedName function="false" hidden="false" localSheetId="7" name="_xlnm.Print_Area" vbProcedure="false">C24!$A$1:$H$26</definedName>
    <definedName function="false" hidden="false" localSheetId="8" name="_xlnm.Print_Area" vbProcedure="false">C25!$A$1:$H$27</definedName>
    <definedName function="false" hidden="false" localSheetId="9" name="_xlnm.Print_Area" vbProcedure="false">C26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90">
  <si>
    <t xml:space="preserve">CUADRO N° 13</t>
  </si>
  <si>
    <t xml:space="preserve">MOVIMIENTO OCURRIDO TRIMESTRALMENTE EN LA SALA TERCERA DURANTE EL AÑO 2003</t>
  </si>
  <si>
    <t xml:space="preserve">TRIMESTRE</t>
  </si>
  <si>
    <t xml:space="preserve">VARIABLE</t>
  </si>
  <si>
    <t xml:space="preserve">TOTAL</t>
  </si>
  <si>
    <t xml:space="preserve">Enero-</t>
  </si>
  <si>
    <t xml:space="preserve">Abril-</t>
  </si>
  <si>
    <t xml:space="preserve">Julio-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         Circulante al 01-01-03</t>
  </si>
  <si>
    <t xml:space="preserve">         Casos entrados</t>
  </si>
  <si>
    <t xml:space="preserve">         Casos reentrados</t>
  </si>
  <si>
    <t xml:space="preserve">         Casos salidos</t>
  </si>
  <si>
    <t xml:space="preserve">         Circulante al 31-12-03</t>
  </si>
  <si>
    <t xml:space="preserve">Fuente: Sección de Estadística, Departamento de Planificación.</t>
  </si>
  <si>
    <t xml:space="preserve">CUADRO N° 14</t>
  </si>
  <si>
    <t xml:space="preserve">CASOS ENTRADOS TRIMESTRALMENTE EN LA SALA TERCERA SEGÚN TIPO DE CASO </t>
  </si>
  <si>
    <t xml:space="preserve">DURANTE EL AÑO 2003</t>
  </si>
  <si>
    <t xml:space="preserve">TIPO DE CASO</t>
  </si>
  <si>
    <t xml:space="preserve">Recurso de Casación</t>
  </si>
  <si>
    <t xml:space="preserve">Recurso de Revisión</t>
  </si>
  <si>
    <t xml:space="preserve">Proceso a Miembros de Supremos Poderes</t>
  </si>
  <si>
    <t xml:space="preserve">Otros</t>
  </si>
  <si>
    <t xml:space="preserve">CUADRO N° 15</t>
  </si>
  <si>
    <t xml:space="preserve">RESOLUCIONES DICTADAS TRIMESTRALMENTE POR LA SALA TERCERA SEGÚN TIPO DURANTE EL AÑO 2003</t>
  </si>
  <si>
    <t xml:space="preserve">TIPO DE RESOLUCION</t>
  </si>
  <si>
    <t xml:space="preserve">Desistidos</t>
  </si>
  <si>
    <t xml:space="preserve">Inadmisibles</t>
  </si>
  <si>
    <t xml:space="preserve">Erroneamente admitidos</t>
  </si>
  <si>
    <t xml:space="preserve">Incompetencia en Adm. de Fondo</t>
  </si>
  <si>
    <t xml:space="preserve">Recursos de Casación declarados sin lugar</t>
  </si>
  <si>
    <t xml:space="preserve">Recursos de Casación declarados con lugar</t>
  </si>
  <si>
    <t xml:space="preserve">Recursos de Revisión sin lugar</t>
  </si>
  <si>
    <t xml:space="preserve">Recursos de Revisión con lugar</t>
  </si>
  <si>
    <t xml:space="preserve">Desestimados (Procesos Miembros Supremos Poderes)</t>
  </si>
  <si>
    <t xml:space="preserve">Incompetencia (Procesos Miembros Supremos Poderes)</t>
  </si>
  <si>
    <t xml:space="preserve">Otro tipo de resolución (Procesos Miembros Supremos Poderes)</t>
  </si>
  <si>
    <t xml:space="preserve">Acumulados</t>
  </si>
  <si>
    <t xml:space="preserve">Otro tipo de resolución</t>
  </si>
  <si>
    <t xml:space="preserve">CUADRO N° 16</t>
  </si>
  <si>
    <t xml:space="preserve">RECURSOS DE CASACION ENTRADOS EN LA SALA TERCERA</t>
  </si>
  <si>
    <t xml:space="preserve">SEGÚN TRIBUNAL QUE DICTÓ LA SENTENCIA DURANTE EL AÑO 2003</t>
  </si>
  <si>
    <t xml:space="preserve">OFICINA</t>
  </si>
  <si>
    <t xml:space="preserve">Sala Tercera</t>
  </si>
  <si>
    <t xml:space="preserve"> </t>
  </si>
  <si>
    <t xml:space="preserve">TRIBUNAL:</t>
  </si>
  <si>
    <t xml:space="preserve">     Penal Primer Circuito Judicial de San José</t>
  </si>
  <si>
    <t xml:space="preserve">     Penal Segundo Circuito Judicial de San José</t>
  </si>
  <si>
    <t xml:space="preserve">     Zona Sur (Pérez Zeledón)</t>
  </si>
  <si>
    <t xml:space="preserve">     Primer Circuito Judicial de Alajuela</t>
  </si>
  <si>
    <t xml:space="preserve">     Segundo Circuito Judicial de Alajuela</t>
  </si>
  <si>
    <t xml:space="preserve">     Cartago</t>
  </si>
  <si>
    <t xml:space="preserve">     Heredia</t>
  </si>
  <si>
    <t xml:space="preserve">     Guanacaste</t>
  </si>
  <si>
    <t xml:space="preserve">     Cañas</t>
  </si>
  <si>
    <t xml:space="preserve">     Santa Cruz</t>
  </si>
  <si>
    <t xml:space="preserve">     Puntarenas</t>
  </si>
  <si>
    <t xml:space="preserve">     Primer Circuito Judicial Zona Atlántica</t>
  </si>
  <si>
    <t xml:space="preserve">     Segundo Circuito Judicial Zona Atlántica</t>
  </si>
  <si>
    <t xml:space="preserve">     Desamparados</t>
  </si>
  <si>
    <t xml:space="preserve">     San Ramón</t>
  </si>
  <si>
    <t xml:space="preserve">     Turrialba</t>
  </si>
  <si>
    <t xml:space="preserve">     Nicoya</t>
  </si>
  <si>
    <t xml:space="preserve">     Aguirre y Parrita</t>
  </si>
  <si>
    <t xml:space="preserve">     Golfito</t>
  </si>
  <si>
    <t xml:space="preserve">     Corredores</t>
  </si>
  <si>
    <t xml:space="preserve">     Siquirres</t>
  </si>
  <si>
    <t xml:space="preserve">     Penal de Hatillo</t>
  </si>
  <si>
    <t xml:space="preserve">CUADRO N° 17</t>
  </si>
  <si>
    <t xml:space="preserve">RECURSOS DE CASACIÓN ENTRADOS EN LA SALA TERCERA SEGÚN TIPOS DE DELITO</t>
  </si>
  <si>
    <t xml:space="preserve">POR LOS CUALES SE INTERPUSIERON DURANTE EL AÑO 2003</t>
  </si>
  <si>
    <t xml:space="preserve">TIPO DE DELITO</t>
  </si>
  <si>
    <t xml:space="preserve">Abandono a incapaz</t>
  </si>
  <si>
    <t xml:space="preserve">Hurto agravado     </t>
  </si>
  <si>
    <t xml:space="preserve">Abuso autoridad</t>
  </si>
  <si>
    <t xml:space="preserve">Hurto agravado (tentativa)     </t>
  </si>
  <si>
    <t xml:space="preserve">Abuso de patria potestad</t>
  </si>
  <si>
    <t xml:space="preserve">Hurto simple     </t>
  </si>
  <si>
    <t xml:space="preserve">Abuso deshonesto agravado    </t>
  </si>
  <si>
    <t xml:space="preserve">Hurto simple (tentativa)</t>
  </si>
  <si>
    <t xml:space="preserve">Abuso deshonesto, calificado    </t>
  </si>
  <si>
    <t xml:space="preserve">Incendio</t>
  </si>
  <si>
    <t xml:space="preserve">Abuso deshonesto    </t>
  </si>
  <si>
    <t xml:space="preserve">Incesto</t>
  </si>
  <si>
    <t xml:space="preserve">Abuso deshonesto (tentativa)</t>
  </si>
  <si>
    <t xml:space="preserve">Infracción Ley de Armas     </t>
  </si>
  <si>
    <t xml:space="preserve">Abuso sexual menores de edad</t>
  </si>
  <si>
    <t xml:space="preserve">Infracción Ley Psicotrópicos     </t>
  </si>
  <si>
    <t xml:space="preserve">Abuso sexual mayor de edad</t>
  </si>
  <si>
    <t xml:space="preserve">Injurias     </t>
  </si>
  <si>
    <t xml:space="preserve">Administración fraudulenta</t>
  </si>
  <si>
    <t xml:space="preserve">Injurias y calumnias por prensa     </t>
  </si>
  <si>
    <t xml:space="preserve">Agresión </t>
  </si>
  <si>
    <t xml:space="preserve">Lavado de dinero</t>
  </si>
  <si>
    <t xml:space="preserve">Agresión con arma</t>
  </si>
  <si>
    <t xml:space="preserve">Lesiones culposas</t>
  </si>
  <si>
    <t xml:space="preserve">Almacenamiento de droga     </t>
  </si>
  <si>
    <t xml:space="preserve">Lesiones graves</t>
  </si>
  <si>
    <t xml:space="preserve">Alteración del Estado</t>
  </si>
  <si>
    <t xml:space="preserve">Lesiones gravísimas     </t>
  </si>
  <si>
    <t xml:space="preserve">Allanamiento ilegal</t>
  </si>
  <si>
    <t xml:space="preserve">Lesiones leves</t>
  </si>
  <si>
    <t xml:space="preserve">Apropiación indebida</t>
  </si>
  <si>
    <t xml:space="preserve">Lesiones en riña</t>
  </si>
  <si>
    <t xml:space="preserve">Asociación ilícita     </t>
  </si>
  <si>
    <t xml:space="preserve">Libramiento cheques sin fondo</t>
  </si>
  <si>
    <t xml:space="preserve">Circulación moneda falsa</t>
  </si>
  <si>
    <t xml:space="preserve">Peculado     </t>
  </si>
  <si>
    <t xml:space="preserve">Coacción</t>
  </si>
  <si>
    <t xml:space="preserve">Perjurio</t>
  </si>
  <si>
    <t xml:space="preserve">Cohecho propio</t>
  </si>
  <si>
    <t xml:space="preserve">Pornografía, difusión de </t>
  </si>
  <si>
    <t xml:space="preserve">Cohecho impropio</t>
  </si>
  <si>
    <t xml:space="preserve">Pornografía, fabricación o producción</t>
  </si>
  <si>
    <t xml:space="preserve">Concusión</t>
  </si>
  <si>
    <t xml:space="preserve">Portación de armas</t>
  </si>
  <si>
    <t xml:space="preserve">Corrupción agravada</t>
  </si>
  <si>
    <t xml:space="preserve">Privación de libertad agravada </t>
  </si>
  <si>
    <t xml:space="preserve">Daños </t>
  </si>
  <si>
    <t xml:space="preserve">Privación de libertad     </t>
  </si>
  <si>
    <t xml:space="preserve">Denuncia calumniosa    </t>
  </si>
  <si>
    <t xml:space="preserve">Proxenitismo agravado</t>
  </si>
  <si>
    <t xml:space="preserve">Desobediencia</t>
  </si>
  <si>
    <t xml:space="preserve">Proxenitismo     </t>
  </si>
  <si>
    <t xml:space="preserve">Defraudación Fiscal</t>
  </si>
  <si>
    <t xml:space="preserve">Receptacion     </t>
  </si>
  <si>
    <t xml:space="preserve">Difamación</t>
  </si>
  <si>
    <t xml:space="preserve">Resistencia agravada     </t>
  </si>
  <si>
    <t xml:space="preserve">Ejercicio ilegal de la profesión</t>
  </si>
  <si>
    <t xml:space="preserve">Retención indebida     </t>
  </si>
  <si>
    <t xml:space="preserve">Estafa</t>
  </si>
  <si>
    <t xml:space="preserve">Robo agravado   </t>
  </si>
  <si>
    <t xml:space="preserve">Estafa, tentativa de</t>
  </si>
  <si>
    <t xml:space="preserve">Robo agravado (tentativa de)     </t>
  </si>
  <si>
    <t xml:space="preserve">Estafa con cheque  </t>
  </si>
  <si>
    <t xml:space="preserve">Robo simple    </t>
  </si>
  <si>
    <t xml:space="preserve">Estelionato </t>
  </si>
  <si>
    <t xml:space="preserve">Robo simple (tentativa de)     </t>
  </si>
  <si>
    <t xml:space="preserve">Estupro agravado</t>
  </si>
  <si>
    <t xml:space="preserve">Suministro de drogas</t>
  </si>
  <si>
    <t xml:space="preserve">Evasión</t>
  </si>
  <si>
    <t xml:space="preserve">Sustracción de menor o incapaz</t>
  </si>
  <si>
    <t xml:space="preserve">Evasión, favorecimiento de</t>
  </si>
  <si>
    <t xml:space="preserve">Tenencia de drogas     </t>
  </si>
  <si>
    <t xml:space="preserve">Explosión</t>
  </si>
  <si>
    <t xml:space="preserve">Tenencia de armas prohibidas</t>
  </si>
  <si>
    <t xml:space="preserve">Extorsión  </t>
  </si>
  <si>
    <t xml:space="preserve">Tráfico de drogas    </t>
  </si>
  <si>
    <t xml:space="preserve">Extorsión tentativa</t>
  </si>
  <si>
    <t xml:space="preserve">Tráfico internacional  de drogas     </t>
  </si>
  <si>
    <t xml:space="preserve">Falsedad ideológica   </t>
  </si>
  <si>
    <t xml:space="preserve">Uso de documento  falso    </t>
  </si>
  <si>
    <t xml:space="preserve">Falsificación de documento    </t>
  </si>
  <si>
    <t xml:space="preserve">Usurpación </t>
  </si>
  <si>
    <t xml:space="preserve">Falsificación señas y marcas</t>
  </si>
  <si>
    <t xml:space="preserve">Venta de drogas    </t>
  </si>
  <si>
    <t xml:space="preserve">Falso testimonio   </t>
  </si>
  <si>
    <t xml:space="preserve">Violación    </t>
  </si>
  <si>
    <t xml:space="preserve">Fraude de simulación   </t>
  </si>
  <si>
    <t xml:space="preserve">Violación agravada    </t>
  </si>
  <si>
    <t xml:space="preserve">Homicidio calificado   </t>
  </si>
  <si>
    <t xml:space="preserve">Violación calificada     </t>
  </si>
  <si>
    <t xml:space="preserve">Homicidio simple</t>
  </si>
  <si>
    <t xml:space="preserve">Violación (tentativa de)     </t>
  </si>
  <si>
    <t xml:space="preserve">Homicidio  (tentativa de)   </t>
  </si>
  <si>
    <t xml:space="preserve">Violación de domicilio     </t>
  </si>
  <si>
    <t xml:space="preserve">Homicidio culposo   </t>
  </si>
  <si>
    <t xml:space="preserve">Homicidio (instigación)</t>
  </si>
  <si>
    <t xml:space="preserve">CUADRO No. 18</t>
  </si>
  <si>
    <t xml:space="preserve">RECURSOS DE CASACIÓN DECLARADOS CON LUGAR POR LA</t>
  </si>
  <si>
    <t xml:space="preserve"> SALA TERCERA SEGÚN OFICINA DE PROCEDENCIA DURANTE EL AÑO 2003</t>
  </si>
  <si>
    <t xml:space="preserve">OFICINA DE PROCEDENCI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     Turrialba </t>
  </si>
  <si>
    <t xml:space="preserve">CUADRO N° 19</t>
  </si>
  <si>
    <t xml:space="preserve">RECURSOS DE CASACIÓN VOTADOS TRIMESTRALMENTE SOBRE EL FONDO DEL ASUNTO</t>
  </si>
  <si>
    <t xml:space="preserve">POR LA SALA TERCERA SEGÚN TIPO DE VOTO Y DURACIÓN PROMEDIO  DURANTE EL AÑO 2003</t>
  </si>
  <si>
    <t xml:space="preserve">RECURSOS VOTADOS</t>
  </si>
  <si>
    <t xml:space="preserve">TIPO DE VOTO</t>
  </si>
  <si>
    <t xml:space="preserve">DURACION PROMEDIO</t>
  </si>
  <si>
    <t xml:space="preserve">CON LUGAR</t>
  </si>
  <si>
    <t xml:space="preserve">SIN LUGAR</t>
  </si>
  <si>
    <t xml:space="preserve">DEBIDO A LA SALA</t>
  </si>
  <si>
    <t xml:space="preserve">5 meses 3 semanas</t>
  </si>
  <si>
    <t xml:space="preserve">5 meses 2 semanas</t>
  </si>
  <si>
    <t xml:space="preserve">Enero-Marzo</t>
  </si>
  <si>
    <t xml:space="preserve">5 meses</t>
  </si>
  <si>
    <t xml:space="preserve">Abril-Junio</t>
  </si>
  <si>
    <t xml:space="preserve">2 meses 3 semanas</t>
  </si>
  <si>
    <t xml:space="preserve">Julio-Setiembre</t>
  </si>
  <si>
    <t xml:space="preserve">5 meses 1 semana</t>
  </si>
  <si>
    <t xml:space="preserve">Octubre-Diciembre</t>
  </si>
  <si>
    <t xml:space="preserve">7 meses</t>
  </si>
  <si>
    <t xml:space="preserve">6 meses 3 semanas</t>
  </si>
  <si>
    <t xml:space="preserve">CUADRO N° 20</t>
  </si>
  <si>
    <t xml:space="preserve">RECURSOS DE CASACIÓN VOTADOS SOBRE EL FONDO DEL ASUNTO POR LA </t>
  </si>
  <si>
    <t xml:space="preserve">SALA TERCERA SEGÚN MESES DE DURACIÓN DURANTE EL AÑO 2003</t>
  </si>
  <si>
    <t xml:space="preserve">NÚMERO DE VOTOS</t>
  </si>
  <si>
    <t xml:space="preserve">MESES</t>
  </si>
  <si>
    <t xml:space="preserve">TOTAL </t>
  </si>
  <si>
    <t xml:space="preserve">mes…………………………………………………………..</t>
  </si>
  <si>
    <t xml:space="preserve">meses………………………………………………….</t>
  </si>
  <si>
    <t xml:space="preserve">CUADRO N° 21</t>
  </si>
  <si>
    <t xml:space="preserve">RECURSOS DE REVISIÓN VOTADOS TRIMESTRALMENTE SOBRE EL FONDO DEL ASUNTO POR LA SALA TERCERA SEGÚN TIPO DE VOTO Y DURACIÓN PROMEDIO  DURANTE EL AÑO 2003</t>
  </si>
  <si>
    <t xml:space="preserve">DEBIDA A LA SALA</t>
  </si>
  <si>
    <t xml:space="preserve">9 meses 3 semanas</t>
  </si>
  <si>
    <t xml:space="preserve">9 meses 1 semana</t>
  </si>
  <si>
    <t xml:space="preserve">7 meses 3 semanas</t>
  </si>
  <si>
    <t xml:space="preserve">7 meses 1 semanas</t>
  </si>
  <si>
    <t xml:space="preserve">10 meses 2 semanas</t>
  </si>
  <si>
    <t xml:space="preserve">9 meses 1 semanas</t>
  </si>
  <si>
    <t xml:space="preserve">9 meses 2 semanas</t>
  </si>
  <si>
    <t xml:space="preserve">11 meses</t>
  </si>
  <si>
    <t xml:space="preserve">CUADRO N° 22</t>
  </si>
  <si>
    <t xml:space="preserve">RECURSOS DE REVISIÓN VOTADOS SOBRE EL FONDO DEL ASUNTO POR LA </t>
  </si>
  <si>
    <t xml:space="preserve">NÚMERO DE CASOS</t>
  </si>
  <si>
    <t xml:space="preserve">meses……………………………………………………..</t>
  </si>
  <si>
    <t xml:space="preserve">CUADRO N° 23</t>
  </si>
  <si>
    <t xml:space="preserve">RECURSOS ENTRADOS EN LA SALA TERCERA SEGÚN TIPO DE</t>
  </si>
  <si>
    <t xml:space="preserve">RECURRENTE Y POR TIPO DE RECURSO DURANTE EL AÑO 2003</t>
  </si>
  <si>
    <t xml:space="preserve">TIPO DE RECURRENTE</t>
  </si>
  <si>
    <t xml:space="preserve">TIPO DE RECURSO</t>
  </si>
  <si>
    <t xml:space="preserve">CASACION</t>
  </si>
  <si>
    <t xml:space="preserve">REVISION</t>
  </si>
  <si>
    <t xml:space="preserve">QUEJA</t>
  </si>
  <si>
    <t xml:space="preserve">MIEMBROS SUPREMOS PODERES</t>
  </si>
  <si>
    <t xml:space="preserve">Defensor Público</t>
  </si>
  <si>
    <t xml:space="preserve">Defensor Privado</t>
  </si>
  <si>
    <t xml:space="preserve">Actor Civil</t>
  </si>
  <si>
    <t xml:space="preserve">Demandado Civil </t>
  </si>
  <si>
    <t xml:space="preserve">Ministerio Público</t>
  </si>
  <si>
    <t xml:space="preserve">Imputado</t>
  </si>
  <si>
    <t xml:space="preserve">Condenado</t>
  </si>
  <si>
    <t xml:space="preserve">Imputado y Ministerio Público</t>
  </si>
  <si>
    <t xml:space="preserve">Condenado y Ministerio Público</t>
  </si>
  <si>
    <t xml:space="preserve">Imputado y Defensor Público</t>
  </si>
  <si>
    <t xml:space="preserve">Condenado  y Defensor Público</t>
  </si>
  <si>
    <t xml:space="preserve">Imputado y Defensor Privado</t>
  </si>
  <si>
    <t xml:space="preserve">Condenado y Defensor Privado</t>
  </si>
  <si>
    <t xml:space="preserve">Procurador General</t>
  </si>
  <si>
    <t xml:space="preserve">Otro</t>
  </si>
  <si>
    <t xml:space="preserve">CUADRO N° 24</t>
  </si>
  <si>
    <t xml:space="preserve">RECURSOS  DE CASACIÓN TERMINADOS EN LA SALA TERCERA SEGÚN RECURRENTE</t>
  </si>
  <si>
    <t xml:space="preserve">Y POR TIPO DE VOTO DURANTE EL AÑO 2003</t>
  </si>
  <si>
    <t xml:space="preserve">(Votos de fondo e inadmisibles)</t>
  </si>
  <si>
    <t xml:space="preserve">VOTOS</t>
  </si>
  <si>
    <t xml:space="preserve">INADMISIBLE</t>
  </si>
  <si>
    <t xml:space="preserve">%</t>
  </si>
  <si>
    <t xml:space="preserve">CASACION/CON LUGAR</t>
  </si>
  <si>
    <t xml:space="preserve">CASACION/SIN LUGAR</t>
  </si>
  <si>
    <t xml:space="preserve">CASACION/INADMISIBLE</t>
  </si>
  <si>
    <t xml:space="preserve">Demandado civil</t>
  </si>
  <si>
    <t xml:space="preserve">Imputado Ministerio Público</t>
  </si>
  <si>
    <t xml:space="preserve">Condenado Ministerio Público</t>
  </si>
  <si>
    <t xml:space="preserve">CUADRO N° 25</t>
  </si>
  <si>
    <t xml:space="preserve">RECURSOS  DE REVISIÓN TERMINADOS EN LA SALA TERCERA SEGÚN RECURRENTE</t>
  </si>
  <si>
    <t xml:space="preserve">REVISION/CON LUGAR</t>
  </si>
  <si>
    <t xml:space="preserve">REVISION/SIN LUGAR</t>
  </si>
  <si>
    <t xml:space="preserve">REVISION/INADMISIBLE</t>
  </si>
  <si>
    <t xml:space="preserve">Imputado  y Defensor Público</t>
  </si>
  <si>
    <t xml:space="preserve">CUADRO N° 26</t>
  </si>
  <si>
    <t xml:space="preserve">VISTAS CELEBRADAS Y ENTREGAS A </t>
  </si>
  <si>
    <t xml:space="preserve">NOTIFICADOR POR MES DURANTE EL AÑO 2003.</t>
  </si>
  <si>
    <t xml:space="preserve">MES</t>
  </si>
  <si>
    <t xml:space="preserve">VISTAS </t>
  </si>
  <si>
    <t xml:space="preserve">ENTREGAS</t>
  </si>
  <si>
    <t xml:space="preserve">CELBRADAS</t>
  </si>
  <si>
    <t xml:space="preserve">NOTIFICADOR</t>
  </si>
  <si>
    <t xml:space="preserve">Enero</t>
  </si>
  <si>
    <t xml:space="preserve">Febrero</t>
  </si>
  <si>
    <t xml:space="preserve">Abril</t>
  </si>
  <si>
    <t xml:space="preserve">Mayo</t>
  </si>
  <si>
    <t xml:space="preserve">Julio</t>
  </si>
  <si>
    <t xml:space="preserve">Agosto</t>
  </si>
  <si>
    <t xml:space="preserve">Nov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0"/>
    <numFmt numFmtId="169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u val="single"/>
      <sz val="11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0ES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0.99"/>
    <col collapsed="false" customWidth="true" hidden="false" outlineLevel="0" max="3" min="3" style="0" width="10.13"/>
    <col collapsed="false" customWidth="true" hidden="false" outlineLevel="0" max="5" min="4" style="0" width="9.7"/>
    <col collapsed="false" customWidth="true" hidden="false" outlineLevel="0" max="6" min="6" style="0" width="10.99"/>
    <col collapsed="false" customWidth="true" hidden="false" outlineLevel="0" max="7" min="7" style="0" width="11.05"/>
    <col collapsed="false" customWidth="false" hidden="false" outlineLevel="0" max="8" min="8" style="1" width="11.42"/>
    <col collapsed="false" customWidth="true" hidden="false" outlineLevel="0" max="9" min="9" style="1" width="5.99"/>
    <col collapsed="false" customWidth="true" hidden="false" outlineLevel="0" max="21" min="10" style="1" width="4.7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  <c r="C4" s="5"/>
      <c r="D4" s="3"/>
      <c r="E4" s="3"/>
      <c r="F4" s="3"/>
      <c r="G4" s="3"/>
    </row>
    <row r="5" customFormat="false" ht="14.25" hidden="false" customHeight="false" outlineLevel="0" collapsed="false">
      <c r="A5" s="6"/>
      <c r="B5" s="6"/>
      <c r="C5" s="6"/>
      <c r="D5" s="7" t="s">
        <v>2</v>
      </c>
      <c r="E5" s="7"/>
      <c r="F5" s="7"/>
      <c r="G5" s="7"/>
    </row>
    <row r="6" customFormat="false" ht="14.25" hidden="false" customHeight="false" outlineLevel="0" collapsed="false">
      <c r="A6" s="4" t="s">
        <v>3</v>
      </c>
      <c r="B6" s="8"/>
      <c r="C6" s="4" t="s">
        <v>4</v>
      </c>
      <c r="D6" s="9" t="s">
        <v>5</v>
      </c>
      <c r="E6" s="9" t="s">
        <v>6</v>
      </c>
      <c r="F6" s="9" t="s">
        <v>7</v>
      </c>
      <c r="G6" s="10" t="s">
        <v>8</v>
      </c>
    </row>
    <row r="7" customFormat="false" ht="14.25" hidden="false" customHeight="false" outlineLevel="0" collapsed="false">
      <c r="A7" s="11"/>
      <c r="B7" s="11"/>
      <c r="C7" s="11"/>
      <c r="D7" s="12" t="s">
        <v>9</v>
      </c>
      <c r="E7" s="12" t="s">
        <v>10</v>
      </c>
      <c r="F7" s="12" t="s">
        <v>11</v>
      </c>
      <c r="G7" s="13" t="s">
        <v>12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4.25" hidden="false" customHeight="false" outlineLevel="0" collapsed="false">
      <c r="A8" s="2"/>
      <c r="B8" s="2"/>
      <c r="C8" s="2"/>
      <c r="D8" s="10"/>
      <c r="E8" s="10"/>
      <c r="F8" s="10"/>
      <c r="G8" s="10"/>
    </row>
    <row r="9" customFormat="false" ht="15" hidden="false" customHeight="false" outlineLevel="0" collapsed="false">
      <c r="A9" s="3" t="s">
        <v>13</v>
      </c>
      <c r="B9" s="3"/>
      <c r="C9" s="15" t="n">
        <v>532</v>
      </c>
      <c r="D9" s="3" t="n">
        <v>532</v>
      </c>
      <c r="E9" s="3" t="n">
        <v>685</v>
      </c>
      <c r="F9" s="3" t="n">
        <v>674</v>
      </c>
      <c r="G9" s="3" t="n">
        <v>748</v>
      </c>
    </row>
    <row r="10" customFormat="false" ht="15" hidden="false" customHeight="false" outlineLevel="0" collapsed="false">
      <c r="A10" s="3" t="s">
        <v>14</v>
      </c>
      <c r="B10" s="3"/>
      <c r="C10" s="15" t="n">
        <v>1383</v>
      </c>
      <c r="D10" s="3" t="n">
        <v>360</v>
      </c>
      <c r="E10" s="3" t="n">
        <v>309</v>
      </c>
      <c r="F10" s="3" t="n">
        <v>367</v>
      </c>
      <c r="G10" s="3" t="n">
        <v>347</v>
      </c>
    </row>
    <row r="11" customFormat="false" ht="15" hidden="false" customHeight="false" outlineLevel="0" collapsed="false">
      <c r="A11" s="3" t="s">
        <v>15</v>
      </c>
      <c r="B11" s="3"/>
      <c r="C11" s="15" t="n">
        <v>10</v>
      </c>
      <c r="D11" s="3" t="n">
        <v>3</v>
      </c>
      <c r="E11" s="3" t="n">
        <v>1</v>
      </c>
      <c r="F11" s="3" t="n">
        <v>5</v>
      </c>
      <c r="G11" s="3" t="n">
        <v>1</v>
      </c>
    </row>
    <row r="12" customFormat="false" ht="15" hidden="false" customHeight="false" outlineLevel="0" collapsed="false">
      <c r="A12" s="3" t="s">
        <v>16</v>
      </c>
      <c r="B12" s="3"/>
      <c r="C12" s="15" t="n">
        <v>1150</v>
      </c>
      <c r="D12" s="3" t="n">
        <v>210</v>
      </c>
      <c r="E12" s="3" t="n">
        <v>320</v>
      </c>
      <c r="F12" s="3" t="n">
        <v>298</v>
      </c>
      <c r="G12" s="3" t="n">
        <v>322</v>
      </c>
    </row>
    <row r="13" customFormat="false" ht="15" hidden="false" customHeight="false" outlineLevel="0" collapsed="false">
      <c r="A13" s="16" t="s">
        <v>17</v>
      </c>
      <c r="B13" s="16"/>
      <c r="C13" s="17" t="n">
        <v>775</v>
      </c>
      <c r="D13" s="16" t="n">
        <v>685</v>
      </c>
      <c r="E13" s="16" t="n">
        <v>674</v>
      </c>
      <c r="F13" s="16" t="n">
        <v>748</v>
      </c>
      <c r="G13" s="16" t="n">
        <v>775</v>
      </c>
    </row>
    <row r="14" customFormat="false" ht="12.75" hidden="false" customHeight="false" outlineLevel="0" collapsed="false">
      <c r="A14" s="18" t="s">
        <v>18</v>
      </c>
      <c r="B14" s="19"/>
    </row>
    <row r="15" customFormat="false" ht="12.75" hidden="false" customHeight="false" outlineLevel="0" collapsed="false">
      <c r="A15" s="19"/>
      <c r="B15" s="19"/>
      <c r="C15" s="19"/>
    </row>
    <row r="16" customFormat="false" ht="15" hidden="false" customHeight="false" outlineLevel="0" collapsed="false">
      <c r="A16" s="2" t="s">
        <v>19</v>
      </c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4" t="s">
        <v>20</v>
      </c>
      <c r="B18" s="4"/>
      <c r="C18" s="4"/>
      <c r="D18" s="4"/>
      <c r="E18" s="4"/>
      <c r="F18" s="4"/>
      <c r="G18" s="4"/>
    </row>
    <row r="19" customFormat="false" ht="14.25" hidden="false" customHeight="false" outlineLevel="0" collapsed="false">
      <c r="A19" s="4" t="s">
        <v>21</v>
      </c>
      <c r="B19" s="4"/>
      <c r="C19" s="4"/>
      <c r="D19" s="4"/>
      <c r="E19" s="4"/>
      <c r="F19" s="4"/>
      <c r="G19" s="4"/>
    </row>
    <row r="20" customFormat="false" ht="15" hidden="false" customHeight="false" outlineLevel="0" collapsed="false">
      <c r="A20" s="5"/>
      <c r="B20" s="5"/>
      <c r="C20" s="5"/>
      <c r="D20" s="3"/>
      <c r="E20" s="3"/>
      <c r="F20" s="3"/>
      <c r="G20" s="3"/>
    </row>
    <row r="21" customFormat="false" ht="15" hidden="false" customHeight="false" outlineLevel="0" collapsed="false">
      <c r="A21" s="20"/>
      <c r="B21" s="20"/>
      <c r="C21" s="20"/>
      <c r="D21" s="7" t="s">
        <v>2</v>
      </c>
      <c r="E21" s="7"/>
      <c r="F21" s="7"/>
      <c r="G21" s="7"/>
    </row>
    <row r="22" customFormat="false" ht="14.25" hidden="false" customHeight="false" outlineLevel="0" collapsed="false">
      <c r="A22" s="4" t="s">
        <v>22</v>
      </c>
      <c r="B22" s="21"/>
      <c r="C22" s="4" t="s">
        <v>4</v>
      </c>
      <c r="D22" s="9" t="s">
        <v>5</v>
      </c>
      <c r="E22" s="9" t="s">
        <v>6</v>
      </c>
      <c r="F22" s="9" t="s">
        <v>7</v>
      </c>
      <c r="G22" s="10" t="s">
        <v>8</v>
      </c>
    </row>
    <row r="23" customFormat="false" ht="14.25" hidden="false" customHeight="false" outlineLevel="0" collapsed="false">
      <c r="A23" s="22"/>
      <c r="B23" s="22"/>
      <c r="C23" s="22"/>
      <c r="D23" s="12" t="s">
        <v>9</v>
      </c>
      <c r="E23" s="12" t="s">
        <v>10</v>
      </c>
      <c r="F23" s="12" t="s">
        <v>11</v>
      </c>
      <c r="G23" s="13" t="s">
        <v>12</v>
      </c>
    </row>
    <row r="24" customFormat="false" ht="14.25" hidden="false" customHeight="false" outlineLevel="0" collapsed="false">
      <c r="A24" s="21"/>
      <c r="B24" s="21"/>
      <c r="C24" s="21"/>
      <c r="D24" s="10"/>
      <c r="E24" s="10"/>
      <c r="F24" s="10"/>
      <c r="G24" s="10"/>
    </row>
    <row r="25" customFormat="false" ht="15" hidden="false" customHeight="false" outlineLevel="0" collapsed="false">
      <c r="A25" s="4" t="s">
        <v>4</v>
      </c>
      <c r="B25" s="23"/>
      <c r="C25" s="4" t="n">
        <v>1383</v>
      </c>
      <c r="D25" s="4" t="n">
        <v>360</v>
      </c>
      <c r="E25" s="4" t="n">
        <v>309</v>
      </c>
      <c r="F25" s="4" t="n">
        <v>367</v>
      </c>
      <c r="G25" s="4" t="n">
        <v>347</v>
      </c>
    </row>
    <row r="26" customFormat="false" ht="15" hidden="false" customHeight="false" outlineLevel="0" collapsed="false">
      <c r="A26" s="23" t="s">
        <v>23</v>
      </c>
      <c r="B26" s="23"/>
      <c r="C26" s="24" t="n">
        <v>908</v>
      </c>
      <c r="D26" s="24" t="n">
        <v>231</v>
      </c>
      <c r="E26" s="24" t="n">
        <v>205</v>
      </c>
      <c r="F26" s="24" t="n">
        <v>241</v>
      </c>
      <c r="G26" s="24" t="n">
        <v>231</v>
      </c>
      <c r="H26" s="25"/>
    </row>
    <row r="27" customFormat="false" ht="15" hidden="false" customHeight="false" outlineLevel="0" collapsed="false">
      <c r="A27" s="23" t="s">
        <v>24</v>
      </c>
      <c r="B27" s="23"/>
      <c r="C27" s="24" t="n">
        <v>462</v>
      </c>
      <c r="D27" s="24" t="n">
        <v>127</v>
      </c>
      <c r="E27" s="24" t="n">
        <v>98</v>
      </c>
      <c r="F27" s="24" t="n">
        <v>125</v>
      </c>
      <c r="G27" s="24" t="n">
        <v>112</v>
      </c>
      <c r="H27" s="25"/>
    </row>
    <row r="28" customFormat="false" ht="15" hidden="false" customHeight="false" outlineLevel="0" collapsed="false">
      <c r="A28" s="23" t="s">
        <v>25</v>
      </c>
      <c r="B28" s="23"/>
      <c r="C28" s="24" t="n">
        <v>11</v>
      </c>
      <c r="D28" s="24" t="n">
        <v>2</v>
      </c>
      <c r="E28" s="24" t="n">
        <v>4</v>
      </c>
      <c r="F28" s="24" t="n">
        <v>1</v>
      </c>
      <c r="G28" s="24" t="n">
        <v>4</v>
      </c>
      <c r="H28" s="25"/>
    </row>
    <row r="29" customFormat="false" ht="15" hidden="false" customHeight="false" outlineLevel="0" collapsed="false">
      <c r="A29" s="16" t="s">
        <v>26</v>
      </c>
      <c r="B29" s="16"/>
      <c r="C29" s="17" t="n">
        <v>2</v>
      </c>
      <c r="D29" s="17" t="n">
        <v>0</v>
      </c>
      <c r="E29" s="17" t="n">
        <v>2</v>
      </c>
      <c r="F29" s="17" t="n">
        <v>0</v>
      </c>
      <c r="G29" s="17" t="n">
        <v>0</v>
      </c>
      <c r="H29" s="25"/>
    </row>
    <row r="30" customFormat="false" ht="12.75" hidden="false" customHeight="false" outlineLevel="0" collapsed="false">
      <c r="A30" s="18" t="s">
        <v>18</v>
      </c>
      <c r="H30" s="25"/>
    </row>
    <row r="31" customFormat="false" ht="12.75" hidden="false" customHeight="false" outlineLevel="0" collapsed="false">
      <c r="A31" s="19"/>
      <c r="B31" s="19"/>
      <c r="C31" s="19"/>
    </row>
    <row r="32" customFormat="false" ht="15" hidden="false" customHeight="false" outlineLevel="0" collapsed="false">
      <c r="A32" s="2" t="s">
        <v>27</v>
      </c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3"/>
    </row>
    <row r="34" customFormat="false" ht="12.75" hidden="false" customHeight="true" outlineLevel="0" collapsed="false">
      <c r="A34" s="26" t="s">
        <v>28</v>
      </c>
      <c r="B34" s="26"/>
      <c r="C34" s="26"/>
      <c r="D34" s="26"/>
      <c r="E34" s="26"/>
      <c r="F34" s="26"/>
      <c r="G34" s="26"/>
    </row>
    <row r="35" customFormat="false" ht="12.75" hidden="false" customHeight="true" outlineLevel="0" collapsed="false">
      <c r="A35" s="26"/>
      <c r="B35" s="26"/>
      <c r="C35" s="26"/>
      <c r="D35" s="26"/>
      <c r="E35" s="26"/>
      <c r="F35" s="26"/>
      <c r="G35" s="26"/>
    </row>
    <row r="36" customFormat="false" ht="15" hidden="false" customHeight="false" outlineLevel="0" collapsed="false">
      <c r="A36" s="5"/>
      <c r="B36" s="15"/>
      <c r="C36" s="15"/>
      <c r="D36" s="3"/>
      <c r="E36" s="3"/>
      <c r="F36" s="3"/>
      <c r="G36" s="3"/>
    </row>
    <row r="37" customFormat="false" ht="15" hidden="false" customHeight="false" outlineLevel="0" collapsed="false">
      <c r="A37" s="20"/>
      <c r="B37" s="20"/>
      <c r="C37" s="20"/>
      <c r="D37" s="7" t="s">
        <v>2</v>
      </c>
      <c r="E37" s="7"/>
      <c r="F37" s="7"/>
      <c r="G37" s="7"/>
    </row>
    <row r="38" customFormat="false" ht="15" hidden="false" customHeight="false" outlineLevel="0" collapsed="false">
      <c r="A38" s="4" t="s">
        <v>29</v>
      </c>
      <c r="B38" s="27"/>
      <c r="C38" s="4" t="s">
        <v>4</v>
      </c>
      <c r="D38" s="9" t="s">
        <v>5</v>
      </c>
      <c r="E38" s="9" t="s">
        <v>6</v>
      </c>
      <c r="F38" s="9" t="s">
        <v>7</v>
      </c>
      <c r="G38" s="10" t="s">
        <v>8</v>
      </c>
    </row>
    <row r="39" customFormat="false" ht="15" hidden="false" customHeight="false" outlineLevel="0" collapsed="false">
      <c r="A39" s="22"/>
      <c r="B39" s="28"/>
      <c r="C39" s="22"/>
      <c r="D39" s="12" t="s">
        <v>9</v>
      </c>
      <c r="E39" s="12" t="s">
        <v>10</v>
      </c>
      <c r="F39" s="12" t="s">
        <v>11</v>
      </c>
      <c r="G39" s="13" t="s">
        <v>12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15" hidden="false" customHeight="false" outlineLevel="0" collapsed="false">
      <c r="A40" s="29"/>
      <c r="B40" s="30"/>
      <c r="C40" s="21"/>
      <c r="D40" s="3"/>
      <c r="E40" s="3"/>
      <c r="F40" s="3"/>
      <c r="G40" s="3"/>
    </row>
    <row r="41" customFormat="false" ht="15" hidden="false" customHeight="false" outlineLevel="0" collapsed="false">
      <c r="A41" s="5" t="s">
        <v>4</v>
      </c>
      <c r="B41" s="3"/>
      <c r="C41" s="4" t="n">
        <v>1150</v>
      </c>
      <c r="D41" s="5" t="n">
        <v>210</v>
      </c>
      <c r="E41" s="5" t="n">
        <v>320</v>
      </c>
      <c r="F41" s="5" t="n">
        <v>298</v>
      </c>
      <c r="G41" s="5" t="n">
        <v>322</v>
      </c>
    </row>
    <row r="42" customFormat="false" ht="15" hidden="false" customHeight="false" outlineLevel="0" collapsed="false">
      <c r="A42" s="3" t="s">
        <v>30</v>
      </c>
      <c r="B42" s="3"/>
      <c r="C42" s="24" t="n">
        <v>3</v>
      </c>
      <c r="D42" s="15" t="n">
        <v>0</v>
      </c>
      <c r="E42" s="15" t="n">
        <v>1</v>
      </c>
      <c r="F42" s="15" t="n">
        <v>0</v>
      </c>
      <c r="G42" s="15" t="n">
        <v>2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15" hidden="false" customHeight="false" outlineLevel="0" collapsed="false">
      <c r="A43" s="3" t="s">
        <v>31</v>
      </c>
      <c r="B43" s="3"/>
      <c r="C43" s="24" t="n">
        <v>245</v>
      </c>
      <c r="D43" s="15" t="n">
        <v>37</v>
      </c>
      <c r="E43" s="15" t="n">
        <v>71</v>
      </c>
      <c r="F43" s="15" t="n">
        <v>73</v>
      </c>
      <c r="G43" s="15" t="n">
        <v>64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15" hidden="false" customHeight="false" outlineLevel="0" collapsed="false">
      <c r="A44" s="3" t="s">
        <v>32</v>
      </c>
      <c r="B44" s="3"/>
      <c r="C44" s="24" t="n">
        <v>1</v>
      </c>
      <c r="D44" s="15" t="n">
        <v>1</v>
      </c>
      <c r="E44" s="15" t="n">
        <v>0</v>
      </c>
      <c r="F44" s="15" t="n">
        <v>0</v>
      </c>
      <c r="G44" s="15" t="n">
        <v>0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15" hidden="false" customHeight="false" outlineLevel="0" collapsed="false">
      <c r="A45" s="3" t="s">
        <v>33</v>
      </c>
      <c r="B45" s="3"/>
      <c r="C45" s="24" t="n">
        <v>78</v>
      </c>
      <c r="D45" s="15" t="n">
        <v>24</v>
      </c>
      <c r="E45" s="15" t="n">
        <v>21</v>
      </c>
      <c r="F45" s="15" t="n">
        <v>18</v>
      </c>
      <c r="G45" s="15" t="n">
        <v>15</v>
      </c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15" hidden="false" customHeight="false" outlineLevel="0" collapsed="false">
      <c r="A46" s="3" t="s">
        <v>34</v>
      </c>
      <c r="B46" s="3"/>
      <c r="C46" s="24" t="n">
        <v>449</v>
      </c>
      <c r="D46" s="15" t="n">
        <v>93</v>
      </c>
      <c r="E46" s="15" t="n">
        <v>129</v>
      </c>
      <c r="F46" s="15" t="n">
        <v>96</v>
      </c>
      <c r="G46" s="15" t="n">
        <v>131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15" hidden="false" customHeight="false" outlineLevel="0" collapsed="false">
      <c r="A47" s="3" t="s">
        <v>35</v>
      </c>
      <c r="B47" s="3"/>
      <c r="C47" s="24" t="n">
        <v>199</v>
      </c>
      <c r="D47" s="15" t="n">
        <v>29</v>
      </c>
      <c r="E47" s="15" t="n">
        <v>54</v>
      </c>
      <c r="F47" s="15" t="n">
        <v>47</v>
      </c>
      <c r="G47" s="15" t="n">
        <v>69</v>
      </c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15" hidden="false" customHeight="false" outlineLevel="0" collapsed="false">
      <c r="A48" s="3" t="s">
        <v>36</v>
      </c>
      <c r="B48" s="3"/>
      <c r="C48" s="24" t="n">
        <v>111</v>
      </c>
      <c r="D48" s="15" t="n">
        <v>16</v>
      </c>
      <c r="E48" s="15" t="n">
        <v>28</v>
      </c>
      <c r="F48" s="15" t="n">
        <v>41</v>
      </c>
      <c r="G48" s="15" t="n">
        <v>26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15" hidden="false" customHeight="false" outlineLevel="0" collapsed="false">
      <c r="A49" s="3" t="s">
        <v>37</v>
      </c>
      <c r="B49" s="3"/>
      <c r="C49" s="24" t="n">
        <v>19</v>
      </c>
      <c r="D49" s="15" t="n">
        <v>3</v>
      </c>
      <c r="E49" s="15" t="n">
        <v>8</v>
      </c>
      <c r="F49" s="15" t="n">
        <v>7</v>
      </c>
      <c r="G49" s="15" t="n">
        <v>1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  <row r="50" customFormat="false" ht="15" hidden="false" customHeight="false" outlineLevel="0" collapsed="false">
      <c r="A50" s="3" t="s">
        <v>38</v>
      </c>
      <c r="B50" s="3"/>
      <c r="C50" s="24" t="n">
        <v>12</v>
      </c>
      <c r="D50" s="15" t="n">
        <v>3</v>
      </c>
      <c r="E50" s="15" t="n">
        <v>2</v>
      </c>
      <c r="F50" s="15" t="n">
        <v>3</v>
      </c>
      <c r="G50" s="15" t="n">
        <v>4</v>
      </c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</row>
    <row r="51" customFormat="false" ht="15" hidden="false" customHeight="false" outlineLevel="0" collapsed="false">
      <c r="A51" s="3" t="s">
        <v>39</v>
      </c>
      <c r="B51" s="3"/>
      <c r="C51" s="24" t="n">
        <v>3</v>
      </c>
      <c r="D51" s="15" t="n">
        <v>0</v>
      </c>
      <c r="E51" s="15" t="n">
        <v>0</v>
      </c>
      <c r="F51" s="15" t="n">
        <v>2</v>
      </c>
      <c r="G51" s="15" t="n">
        <v>1</v>
      </c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</row>
    <row r="52" customFormat="false" ht="15" hidden="false" customHeight="false" outlineLevel="0" collapsed="false">
      <c r="A52" s="3" t="s">
        <v>40</v>
      </c>
      <c r="B52" s="3"/>
      <c r="C52" s="24" t="n">
        <v>1</v>
      </c>
      <c r="D52" s="15" t="n">
        <v>0</v>
      </c>
      <c r="E52" s="15" t="n">
        <v>0</v>
      </c>
      <c r="F52" s="15" t="n">
        <v>1</v>
      </c>
      <c r="G52" s="15" t="n">
        <v>0</v>
      </c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</row>
    <row r="53" customFormat="false" ht="15" hidden="false" customHeight="false" outlineLevel="0" collapsed="false">
      <c r="A53" s="3" t="s">
        <v>41</v>
      </c>
      <c r="B53" s="3"/>
      <c r="C53" s="24" t="n">
        <v>15</v>
      </c>
      <c r="D53" s="15" t="n">
        <v>1</v>
      </c>
      <c r="E53" s="15" t="n">
        <v>3</v>
      </c>
      <c r="F53" s="15" t="n">
        <v>5</v>
      </c>
      <c r="G53" s="15" t="n">
        <v>6</v>
      </c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</row>
    <row r="54" customFormat="false" ht="15" hidden="false" customHeight="false" outlineLevel="0" collapsed="false">
      <c r="A54" s="16" t="s">
        <v>42</v>
      </c>
      <c r="B54" s="16"/>
      <c r="C54" s="17" t="n">
        <v>14</v>
      </c>
      <c r="D54" s="17" t="n">
        <v>3</v>
      </c>
      <c r="E54" s="17" t="n">
        <v>3</v>
      </c>
      <c r="F54" s="17" t="n">
        <v>5</v>
      </c>
      <c r="G54" s="17" t="n">
        <v>3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</row>
    <row r="55" customFormat="false" ht="12.75" hidden="false" customHeight="false" outlineLevel="0" collapsed="false">
      <c r="A55" s="18" t="s">
        <v>18</v>
      </c>
      <c r="B55" s="32"/>
      <c r="C55" s="33"/>
      <c r="D55" s="34"/>
      <c r="E55" s="35"/>
      <c r="F55" s="34"/>
      <c r="G55" s="34"/>
      <c r="H55" s="33"/>
      <c r="I55" s="33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36"/>
      <c r="C57" s="34"/>
    </row>
    <row r="58" customFormat="false" ht="12.75" hidden="false" customHeight="false" outlineLevel="0" collapsed="false">
      <c r="D58" s="18"/>
    </row>
  </sheetData>
  <mergeCells count="7">
    <mergeCell ref="A3:G3"/>
    <mergeCell ref="D5:G5"/>
    <mergeCell ref="A18:G18"/>
    <mergeCell ref="A19:G19"/>
    <mergeCell ref="D21:G21"/>
    <mergeCell ref="A34:G35"/>
    <mergeCell ref="D37:G37"/>
  </mergeCells>
  <printOptions headings="false" gridLines="false" gridLinesSet="true" horizontalCentered="true" verticalCentered="true"/>
  <pageMargins left="0.433333333333333" right="0.747916666666667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17.85"/>
    <col collapsed="false" customWidth="true" hidden="false" outlineLevel="0" max="4" min="4" style="0" width="9.85"/>
    <col collapsed="false" customWidth="true" hidden="false" outlineLevel="0" max="6" min="6" style="0" width="8.85"/>
    <col collapsed="false" customWidth="true" hidden="false" outlineLevel="0" max="8" min="8" style="0" width="8.85"/>
  </cols>
  <sheetData>
    <row r="1" customFormat="false" ht="15" hidden="false" customHeight="false" outlineLevel="0" collapsed="false">
      <c r="A1" s="2" t="s">
        <v>275</v>
      </c>
      <c r="B1" s="3"/>
      <c r="C1" s="3"/>
    </row>
    <row r="2" customFormat="false" ht="15" hidden="false" customHeight="false" outlineLevel="0" collapsed="false">
      <c r="A2" s="3"/>
      <c r="B2" s="3"/>
      <c r="C2" s="3"/>
    </row>
    <row r="3" customFormat="false" ht="15" hidden="false" customHeight="false" outlineLevel="0" collapsed="false">
      <c r="A3" s="3"/>
      <c r="B3" s="3"/>
      <c r="C3" s="3"/>
    </row>
    <row r="4" customFormat="false" ht="14.25" hidden="false" customHeight="false" outlineLevel="0" collapsed="false">
      <c r="A4" s="4" t="s">
        <v>276</v>
      </c>
      <c r="B4" s="4"/>
      <c r="C4" s="4"/>
    </row>
    <row r="5" customFormat="false" ht="14.25" hidden="false" customHeight="false" outlineLevel="0" collapsed="false">
      <c r="A5" s="4" t="s">
        <v>277</v>
      </c>
      <c r="B5" s="4"/>
      <c r="C5" s="4"/>
    </row>
    <row r="6" customFormat="false" ht="15" hidden="false" customHeight="false" outlineLevel="0" collapsed="false">
      <c r="A6" s="3"/>
      <c r="B6" s="3"/>
      <c r="C6" s="3"/>
    </row>
    <row r="7" customFormat="false" ht="14.25" hidden="false" customHeight="false" outlineLevel="0" collapsed="false">
      <c r="A7" s="91" t="s">
        <v>278</v>
      </c>
      <c r="B7" s="92" t="s">
        <v>279</v>
      </c>
      <c r="C7" s="91" t="s">
        <v>280</v>
      </c>
    </row>
    <row r="8" customFormat="false" ht="15" hidden="false" customHeight="false" outlineLevel="0" collapsed="false">
      <c r="A8" s="16"/>
      <c r="B8" s="88" t="s">
        <v>281</v>
      </c>
      <c r="C8" s="83" t="s">
        <v>282</v>
      </c>
    </row>
    <row r="9" customFormat="false" ht="15" hidden="false" customHeight="false" outlineLevel="0" collapsed="false">
      <c r="A9" s="23"/>
      <c r="B9" s="4"/>
      <c r="C9" s="4"/>
    </row>
    <row r="10" customFormat="false" ht="14.25" hidden="false" customHeight="false" outlineLevel="0" collapsed="false">
      <c r="A10" s="4" t="s">
        <v>4</v>
      </c>
      <c r="B10" s="4" t="n">
        <f aca="false">SUM(B12:B23)</f>
        <v>238</v>
      </c>
      <c r="C10" s="4" t="n">
        <f aca="false">SUM(C12:C23)</f>
        <v>1969</v>
      </c>
    </row>
    <row r="11" customFormat="false" ht="15" hidden="false" customHeight="false" outlineLevel="0" collapsed="false">
      <c r="A11" s="23"/>
      <c r="B11" s="4"/>
      <c r="C11" s="4"/>
    </row>
    <row r="12" customFormat="false" ht="15" hidden="false" customHeight="false" outlineLevel="0" collapsed="false">
      <c r="A12" s="3" t="s">
        <v>283</v>
      </c>
      <c r="B12" s="15" t="n">
        <v>12</v>
      </c>
      <c r="C12" s="15" t="n">
        <v>50</v>
      </c>
    </row>
    <row r="13" customFormat="false" ht="15" hidden="false" customHeight="false" outlineLevel="0" collapsed="false">
      <c r="A13" s="3" t="s">
        <v>284</v>
      </c>
      <c r="B13" s="15" t="n">
        <v>16</v>
      </c>
      <c r="C13" s="15" t="n">
        <v>215</v>
      </c>
    </row>
    <row r="14" customFormat="false" ht="15" hidden="false" customHeight="false" outlineLevel="0" collapsed="false">
      <c r="A14" s="3" t="s">
        <v>9</v>
      </c>
      <c r="B14" s="15" t="n">
        <v>23</v>
      </c>
      <c r="C14" s="15" t="n">
        <v>158</v>
      </c>
    </row>
    <row r="15" customFormat="false" ht="15" hidden="false" customHeight="false" outlineLevel="0" collapsed="false">
      <c r="A15" s="3" t="s">
        <v>285</v>
      </c>
      <c r="B15" s="15" t="n">
        <v>21</v>
      </c>
      <c r="C15" s="15" t="n">
        <v>146</v>
      </c>
    </row>
    <row r="16" customFormat="false" ht="15" hidden="false" customHeight="false" outlineLevel="0" collapsed="false">
      <c r="A16" s="3" t="s">
        <v>286</v>
      </c>
      <c r="B16" s="15" t="n">
        <v>22</v>
      </c>
      <c r="C16" s="15" t="n">
        <v>185</v>
      </c>
    </row>
    <row r="17" customFormat="false" ht="15" hidden="false" customHeight="false" outlineLevel="0" collapsed="false">
      <c r="A17" s="3" t="s">
        <v>10</v>
      </c>
      <c r="B17" s="15" t="n">
        <v>19</v>
      </c>
      <c r="C17" s="15" t="n">
        <v>223</v>
      </c>
    </row>
    <row r="18" customFormat="false" ht="15" hidden="false" customHeight="false" outlineLevel="0" collapsed="false">
      <c r="A18" s="3" t="s">
        <v>287</v>
      </c>
      <c r="B18" s="15" t="n">
        <v>24</v>
      </c>
      <c r="C18" s="15" t="n">
        <v>171</v>
      </c>
    </row>
    <row r="19" customFormat="false" ht="15" hidden="false" customHeight="false" outlineLevel="0" collapsed="false">
      <c r="A19" s="3" t="s">
        <v>288</v>
      </c>
      <c r="B19" s="15" t="n">
        <v>24</v>
      </c>
      <c r="C19" s="15" t="n">
        <v>156</v>
      </c>
    </row>
    <row r="20" customFormat="false" ht="15" hidden="false" customHeight="false" outlineLevel="0" collapsed="false">
      <c r="A20" s="3" t="s">
        <v>11</v>
      </c>
      <c r="B20" s="15" t="n">
        <v>24</v>
      </c>
      <c r="C20" s="15" t="n">
        <v>185</v>
      </c>
    </row>
    <row r="21" customFormat="false" ht="15" hidden="false" customHeight="false" outlineLevel="0" collapsed="false">
      <c r="A21" s="3" t="s">
        <v>8</v>
      </c>
      <c r="B21" s="15" t="n">
        <v>25</v>
      </c>
      <c r="C21" s="15" t="n">
        <v>173</v>
      </c>
    </row>
    <row r="22" customFormat="false" ht="15" hidden="false" customHeight="false" outlineLevel="0" collapsed="false">
      <c r="A22" s="3" t="s">
        <v>289</v>
      </c>
      <c r="B22" s="15" t="n">
        <v>20</v>
      </c>
      <c r="C22" s="15" t="n">
        <v>185</v>
      </c>
    </row>
    <row r="23" customFormat="false" ht="15" hidden="false" customHeight="false" outlineLevel="0" collapsed="false">
      <c r="A23" s="16" t="s">
        <v>12</v>
      </c>
      <c r="B23" s="17" t="n">
        <v>8</v>
      </c>
      <c r="C23" s="17" t="n">
        <v>122</v>
      </c>
    </row>
    <row r="24" customFormat="false" ht="12.75" hidden="false" customHeight="false" outlineLevel="0" collapsed="false">
      <c r="A24" s="18" t="s">
        <v>18</v>
      </c>
    </row>
    <row r="36" customFormat="false" ht="12.75" hidden="false" customHeight="false" outlineLevel="0" collapsed="false">
      <c r="A36" s="19"/>
      <c r="B36" s="55"/>
      <c r="C36" s="55"/>
      <c r="D36" s="55"/>
      <c r="E36" s="55"/>
      <c r="F36" s="55"/>
      <c r="G36" s="19"/>
      <c r="H36" s="19"/>
    </row>
    <row r="39" customFormat="false" ht="12.75" hidden="false" customHeight="false" outlineLevel="0" collapsed="false">
      <c r="C39" s="40"/>
      <c r="D39" s="19"/>
      <c r="E39" s="19"/>
      <c r="F39" s="19"/>
      <c r="G39" s="19"/>
      <c r="H39" s="19"/>
      <c r="I39" s="19"/>
      <c r="J39" s="19"/>
    </row>
    <row r="40" customFormat="false" ht="12.75" hidden="false" customHeight="false" outlineLevel="0" collapsed="false">
      <c r="C40" s="40"/>
      <c r="D40" s="19"/>
      <c r="E40" s="19"/>
      <c r="F40" s="19"/>
      <c r="G40" s="19"/>
      <c r="H40" s="19"/>
      <c r="I40" s="19"/>
      <c r="J40" s="19"/>
    </row>
    <row r="41" customFormat="false" ht="12.75" hidden="false" customHeight="false" outlineLevel="0" collapsed="false">
      <c r="C41" s="33"/>
      <c r="D41" s="33"/>
      <c r="E41" s="33"/>
      <c r="F41" s="33"/>
      <c r="G41" s="33"/>
      <c r="H41" s="33"/>
      <c r="I41" s="33"/>
      <c r="J41" s="33"/>
    </row>
    <row r="42" customFormat="false" ht="12.7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</row>
    <row r="43" customFormat="false" ht="12.75" hidden="false" customHeight="false" outlineLevel="0" collapsed="false">
      <c r="C43" s="33"/>
      <c r="D43" s="33"/>
      <c r="E43" s="33"/>
      <c r="F43" s="33"/>
      <c r="G43" s="33"/>
      <c r="H43" s="33"/>
      <c r="I43" s="33"/>
      <c r="J43" s="33"/>
    </row>
  </sheetData>
  <mergeCells count="5">
    <mergeCell ref="A4:C4"/>
    <mergeCell ref="A5:C5"/>
    <mergeCell ref="C41:J41"/>
    <mergeCell ref="C42:J42"/>
    <mergeCell ref="C43:J43"/>
  </mergeCells>
  <printOptions headings="false" gridLines="false" gridLinesSet="true" horizontalCentered="true" verticalCentered="true"/>
  <pageMargins left="0.827083333333333" right="0.315277777777778" top="1.22013888888889" bottom="3.1888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1.99"/>
    <col collapsed="false" customWidth="true" hidden="false" outlineLevel="0" max="2" min="2" style="19" width="1.56"/>
    <col collapsed="false" customWidth="true" hidden="false" outlineLevel="0" max="7" min="3" style="19" width="10.71"/>
    <col collapsed="false" customWidth="true" hidden="false" outlineLevel="0" max="11" min="8" style="19" width="9.7"/>
    <col collapsed="false" customWidth="true" hidden="false" outlineLevel="0" max="12" min="12" style="19" width="7.28"/>
    <col collapsed="false" customWidth="true" hidden="false" outlineLevel="0" max="24" min="13" style="19" width="4.7"/>
    <col collapsed="false" customWidth="false" hidden="false" outlineLevel="0" max="257" min="25" style="19" width="11.42"/>
  </cols>
  <sheetData>
    <row r="1" customFormat="false" ht="15" hidden="false" customHeight="false" outlineLevel="0" collapsed="false">
      <c r="A1" s="2" t="s">
        <v>43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44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 t="s">
        <v>45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2"/>
      <c r="B6" s="2"/>
      <c r="C6" s="2"/>
      <c r="D6" s="2"/>
      <c r="E6" s="2"/>
      <c r="F6" s="3"/>
      <c r="G6" s="3"/>
    </row>
    <row r="7" customFormat="false" ht="14.25" hidden="false" customHeight="false" outlineLevel="0" collapsed="false">
      <c r="A7" s="6"/>
      <c r="B7" s="6"/>
      <c r="C7" s="6"/>
      <c r="D7" s="7" t="s">
        <v>2</v>
      </c>
      <c r="E7" s="7"/>
      <c r="F7" s="7"/>
      <c r="G7" s="7"/>
      <c r="H7" s="37"/>
      <c r="I7" s="37"/>
      <c r="J7" s="37"/>
      <c r="K7" s="37"/>
    </row>
    <row r="8" customFormat="false" ht="14.25" hidden="false" customHeight="false" outlineLevel="0" collapsed="false">
      <c r="A8" s="4" t="s">
        <v>46</v>
      </c>
      <c r="B8" s="38"/>
      <c r="C8" s="38" t="s">
        <v>4</v>
      </c>
      <c r="D8" s="9" t="s">
        <v>5</v>
      </c>
      <c r="E8" s="9" t="s">
        <v>6</v>
      </c>
      <c r="F8" s="9" t="s">
        <v>7</v>
      </c>
      <c r="G8" s="10" t="s">
        <v>8</v>
      </c>
      <c r="H8" s="37"/>
      <c r="I8" s="37"/>
      <c r="J8" s="37"/>
      <c r="K8" s="37"/>
    </row>
    <row r="9" customFormat="false" ht="15" hidden="false" customHeight="false" outlineLevel="0" collapsed="false">
      <c r="A9" s="16"/>
      <c r="B9" s="16"/>
      <c r="C9" s="16"/>
      <c r="D9" s="12" t="s">
        <v>9</v>
      </c>
      <c r="E9" s="12" t="s">
        <v>10</v>
      </c>
      <c r="F9" s="12" t="s">
        <v>11</v>
      </c>
      <c r="G9" s="13" t="s">
        <v>12</v>
      </c>
      <c r="H9" s="37"/>
      <c r="I9" s="37"/>
      <c r="J9" s="37"/>
      <c r="K9" s="37"/>
    </row>
    <row r="10" customFormat="false" ht="15" hidden="false" customHeight="false" outlineLevel="0" collapsed="false">
      <c r="A10" s="23"/>
      <c r="B10" s="23"/>
      <c r="C10" s="20"/>
      <c r="D10" s="10"/>
      <c r="E10" s="10"/>
      <c r="F10" s="10"/>
      <c r="G10" s="10"/>
      <c r="H10" s="37"/>
      <c r="I10" s="37"/>
      <c r="J10" s="37"/>
      <c r="K10" s="37"/>
    </row>
    <row r="11" customFormat="false" ht="14.1" hidden="false" customHeight="true" outlineLevel="0" collapsed="false">
      <c r="A11" s="39" t="s">
        <v>4</v>
      </c>
      <c r="B11" s="23"/>
      <c r="C11" s="4" t="n">
        <f aca="false">SUM(C12:C35)</f>
        <v>908</v>
      </c>
      <c r="D11" s="4" t="n">
        <f aca="false">SUM(D12:D35)</f>
        <v>231</v>
      </c>
      <c r="E11" s="4" t="n">
        <f aca="false">SUM(E12:E35)</f>
        <v>205</v>
      </c>
      <c r="F11" s="4" t="n">
        <f aca="false">SUM(F12:F35)</f>
        <v>241</v>
      </c>
      <c r="G11" s="4" t="n">
        <f aca="false">SUM(G12:G35)</f>
        <v>231</v>
      </c>
      <c r="H11" s="37"/>
      <c r="I11" s="37"/>
      <c r="J11" s="37"/>
      <c r="K11" s="37"/>
    </row>
    <row r="12" customFormat="false" ht="14.1" hidden="false" customHeight="true" outlineLevel="0" collapsed="false">
      <c r="A12" s="3" t="s">
        <v>47</v>
      </c>
      <c r="B12" s="15" t="s">
        <v>48</v>
      </c>
      <c r="C12" s="24" t="n">
        <f aca="false">SUM(D12:G12)</f>
        <v>5</v>
      </c>
      <c r="D12" s="15" t="n">
        <f aca="false">M12+N12+O12</f>
        <v>3</v>
      </c>
      <c r="E12" s="15" t="n">
        <f aca="false">P12+Q12+R12</f>
        <v>2</v>
      </c>
      <c r="F12" s="15" t="n">
        <f aca="false">S12+T12+U12</f>
        <v>0</v>
      </c>
      <c r="G12" s="15" t="n">
        <f aca="false">V12+W12+X12</f>
        <v>0</v>
      </c>
      <c r="M12" s="19" t="n">
        <v>1</v>
      </c>
      <c r="N12" s="19" t="n">
        <v>1</v>
      </c>
      <c r="O12" s="19" t="n">
        <v>1</v>
      </c>
      <c r="Q12" s="19" t="n">
        <v>1</v>
      </c>
      <c r="R12" s="19" t="n">
        <v>1</v>
      </c>
    </row>
    <row r="13" customFormat="false" ht="14.1" hidden="false" customHeight="true" outlineLevel="0" collapsed="false">
      <c r="A13" s="2" t="s">
        <v>49</v>
      </c>
      <c r="B13" s="15"/>
      <c r="C13" s="24"/>
      <c r="D13" s="15"/>
      <c r="E13" s="15"/>
      <c r="F13" s="15"/>
      <c r="G13" s="15"/>
    </row>
    <row r="14" customFormat="false" ht="14.1" hidden="false" customHeight="true" outlineLevel="0" collapsed="false">
      <c r="A14" s="3" t="s">
        <v>50</v>
      </c>
      <c r="B14" s="15"/>
      <c r="C14" s="24" t="n">
        <f aca="false">SUM(D14:G14)</f>
        <v>152</v>
      </c>
      <c r="D14" s="15" t="n">
        <f aca="false">M14+N14+O14</f>
        <v>46</v>
      </c>
      <c r="E14" s="15" t="n">
        <f aca="false">P14+Q14+R14</f>
        <v>25</v>
      </c>
      <c r="F14" s="15" t="n">
        <f aca="false">S14+T14+U14</f>
        <v>40</v>
      </c>
      <c r="G14" s="15" t="n">
        <f aca="false">V14+W14+X14</f>
        <v>41</v>
      </c>
      <c r="M14" s="19" t="n">
        <v>15</v>
      </c>
      <c r="N14" s="19" t="n">
        <v>17</v>
      </c>
      <c r="O14" s="19" t="n">
        <v>14</v>
      </c>
      <c r="P14" s="19" t="n">
        <v>11</v>
      </c>
      <c r="Q14" s="19" t="n">
        <v>6</v>
      </c>
      <c r="R14" s="19" t="n">
        <v>8</v>
      </c>
      <c r="S14" s="19" t="n">
        <v>8</v>
      </c>
      <c r="T14" s="19" t="n">
        <v>21</v>
      </c>
      <c r="U14" s="19" t="n">
        <v>11</v>
      </c>
      <c r="V14" s="19" t="n">
        <v>10</v>
      </c>
      <c r="W14" s="19" t="n">
        <v>16</v>
      </c>
      <c r="X14" s="19" t="n">
        <v>15</v>
      </c>
    </row>
    <row r="15" customFormat="false" ht="14.1" hidden="false" customHeight="true" outlineLevel="0" collapsed="false">
      <c r="A15" s="3" t="s">
        <v>51</v>
      </c>
      <c r="B15" s="15" t="s">
        <v>48</v>
      </c>
      <c r="C15" s="24" t="n">
        <f aca="false">SUM(D15:G15)</f>
        <v>92</v>
      </c>
      <c r="D15" s="15" t="n">
        <f aca="false">M15+N15+O15</f>
        <v>21</v>
      </c>
      <c r="E15" s="15" t="n">
        <f aca="false">P15+Q15+R15</f>
        <v>21</v>
      </c>
      <c r="F15" s="15" t="n">
        <f aca="false">S15+T15+U15</f>
        <v>33</v>
      </c>
      <c r="G15" s="15" t="n">
        <f aca="false">V15+W15+X15</f>
        <v>17</v>
      </c>
      <c r="M15" s="19" t="n">
        <v>5</v>
      </c>
      <c r="N15" s="19" t="n">
        <v>10</v>
      </c>
      <c r="O15" s="19" t="n">
        <v>6</v>
      </c>
      <c r="P15" s="19" t="n">
        <v>4</v>
      </c>
      <c r="Q15" s="19" t="n">
        <v>11</v>
      </c>
      <c r="R15" s="19" t="n">
        <v>6</v>
      </c>
      <c r="S15" s="19" t="n">
        <v>8</v>
      </c>
      <c r="T15" s="19" t="n">
        <v>11</v>
      </c>
      <c r="U15" s="19" t="n">
        <v>14</v>
      </c>
      <c r="V15" s="19" t="n">
        <v>5</v>
      </c>
      <c r="W15" s="19" t="n">
        <v>8</v>
      </c>
      <c r="X15" s="19" t="n">
        <v>4</v>
      </c>
    </row>
    <row r="16" customFormat="false" ht="14.1" hidden="false" customHeight="true" outlineLevel="0" collapsed="false">
      <c r="A16" s="3" t="s">
        <v>52</v>
      </c>
      <c r="B16" s="15" t="s">
        <v>48</v>
      </c>
      <c r="C16" s="24" t="n">
        <f aca="false">SUM(D16:G16)</f>
        <v>23</v>
      </c>
      <c r="D16" s="15" t="n">
        <f aca="false">M16+N16+O16</f>
        <v>8</v>
      </c>
      <c r="E16" s="15" t="n">
        <f aca="false">P16+Q16+R16</f>
        <v>7</v>
      </c>
      <c r="F16" s="15" t="n">
        <f aca="false">S16+T16+U16</f>
        <v>6</v>
      </c>
      <c r="G16" s="15" t="n">
        <f aca="false">V16+W16+X16</f>
        <v>2</v>
      </c>
      <c r="M16" s="19" t="n">
        <v>3</v>
      </c>
      <c r="N16" s="19" t="n">
        <v>4</v>
      </c>
      <c r="O16" s="19" t="n">
        <v>1</v>
      </c>
      <c r="Q16" s="19" t="n">
        <v>3</v>
      </c>
      <c r="R16" s="19" t="n">
        <v>4</v>
      </c>
      <c r="S16" s="19" t="n">
        <v>3</v>
      </c>
      <c r="T16" s="19" t="n">
        <v>2</v>
      </c>
      <c r="U16" s="19" t="n">
        <v>1</v>
      </c>
      <c r="V16" s="19" t="n">
        <v>1</v>
      </c>
      <c r="W16" s="19" t="n">
        <v>1</v>
      </c>
    </row>
    <row r="17" customFormat="false" ht="14.1" hidden="false" customHeight="true" outlineLevel="0" collapsed="false">
      <c r="A17" s="3" t="s">
        <v>53</v>
      </c>
      <c r="B17" s="15"/>
      <c r="C17" s="24" t="n">
        <f aca="false">SUM(D17:G17)</f>
        <v>113</v>
      </c>
      <c r="D17" s="15" t="n">
        <f aca="false">M17+N17+O17</f>
        <v>31</v>
      </c>
      <c r="E17" s="15" t="n">
        <f aca="false">P17+Q17+R17</f>
        <v>25</v>
      </c>
      <c r="F17" s="15" t="n">
        <f aca="false">S17+T17+U17</f>
        <v>31</v>
      </c>
      <c r="G17" s="15" t="n">
        <f aca="false">V17+W17+X17</f>
        <v>26</v>
      </c>
      <c r="M17" s="19" t="n">
        <v>7</v>
      </c>
      <c r="N17" s="19" t="n">
        <v>11</v>
      </c>
      <c r="O17" s="19" t="n">
        <v>13</v>
      </c>
      <c r="P17" s="19" t="n">
        <v>6</v>
      </c>
      <c r="Q17" s="19" t="n">
        <v>5</v>
      </c>
      <c r="R17" s="19" t="n">
        <v>14</v>
      </c>
      <c r="S17" s="19" t="n">
        <v>8</v>
      </c>
      <c r="T17" s="19" t="n">
        <v>7</v>
      </c>
      <c r="U17" s="19" t="n">
        <v>16</v>
      </c>
      <c r="V17" s="19" t="n">
        <v>13</v>
      </c>
      <c r="W17" s="19" t="n">
        <v>5</v>
      </c>
      <c r="X17" s="19" t="n">
        <v>8</v>
      </c>
    </row>
    <row r="18" customFormat="false" ht="14.1" hidden="false" customHeight="true" outlineLevel="0" collapsed="false">
      <c r="A18" s="3" t="s">
        <v>54</v>
      </c>
      <c r="B18" s="3"/>
      <c r="C18" s="24" t="n">
        <f aca="false">SUM(D18:G18)</f>
        <v>33</v>
      </c>
      <c r="D18" s="15" t="n">
        <f aca="false">M18+N18+O18</f>
        <v>7</v>
      </c>
      <c r="E18" s="15" t="n">
        <f aca="false">P18+Q18+R18</f>
        <v>7</v>
      </c>
      <c r="F18" s="15" t="n">
        <f aca="false">S18+T18+U18</f>
        <v>17</v>
      </c>
      <c r="G18" s="15" t="n">
        <f aca="false">V18+W18+X18</f>
        <v>2</v>
      </c>
      <c r="M18" s="19" t="n">
        <v>2</v>
      </c>
      <c r="N18" s="19" t="n">
        <v>3</v>
      </c>
      <c r="O18" s="19" t="n">
        <v>2</v>
      </c>
      <c r="P18" s="19" t="n">
        <v>2</v>
      </c>
      <c r="Q18" s="19" t="n">
        <v>1</v>
      </c>
      <c r="R18" s="19" t="n">
        <v>4</v>
      </c>
      <c r="S18" s="19" t="n">
        <v>6</v>
      </c>
      <c r="T18" s="19" t="n">
        <v>4</v>
      </c>
      <c r="U18" s="19" t="n">
        <v>7</v>
      </c>
      <c r="V18" s="19" t="n">
        <v>1</v>
      </c>
      <c r="W18" s="19" t="n">
        <v>1</v>
      </c>
    </row>
    <row r="19" customFormat="false" ht="14.1" hidden="false" customHeight="true" outlineLevel="0" collapsed="false">
      <c r="A19" s="3" t="s">
        <v>55</v>
      </c>
      <c r="B19" s="15" t="s">
        <v>48</v>
      </c>
      <c r="C19" s="24" t="n">
        <f aca="false">SUM(D19:G19)</f>
        <v>51</v>
      </c>
      <c r="D19" s="15" t="n">
        <f aca="false">M19+N19+O19</f>
        <v>5</v>
      </c>
      <c r="E19" s="15" t="n">
        <f aca="false">P19+Q19+R19</f>
        <v>17</v>
      </c>
      <c r="F19" s="15" t="n">
        <f aca="false">S19+T19+U19</f>
        <v>13</v>
      </c>
      <c r="G19" s="15" t="n">
        <f aca="false">V19+W19+X19</f>
        <v>16</v>
      </c>
      <c r="O19" s="19" t="n">
        <v>5</v>
      </c>
      <c r="P19" s="19" t="n">
        <v>4</v>
      </c>
      <c r="Q19" s="19" t="n">
        <v>6</v>
      </c>
      <c r="R19" s="19" t="n">
        <v>7</v>
      </c>
      <c r="S19" s="19" t="n">
        <v>5</v>
      </c>
      <c r="T19" s="19" t="n">
        <v>4</v>
      </c>
      <c r="U19" s="19" t="n">
        <v>4</v>
      </c>
      <c r="V19" s="19" t="n">
        <v>4</v>
      </c>
      <c r="W19" s="19" t="n">
        <v>3</v>
      </c>
      <c r="X19" s="19" t="n">
        <v>9</v>
      </c>
    </row>
    <row r="20" customFormat="false" ht="14.1" hidden="false" customHeight="true" outlineLevel="0" collapsed="false">
      <c r="A20" s="3" t="s">
        <v>56</v>
      </c>
      <c r="B20" s="15"/>
      <c r="C20" s="24" t="n">
        <f aca="false">SUM(D20:G20)</f>
        <v>57</v>
      </c>
      <c r="D20" s="15" t="n">
        <f aca="false">M20+N20+O20</f>
        <v>16</v>
      </c>
      <c r="E20" s="15" t="n">
        <f aca="false">P20+Q20+R20</f>
        <v>9</v>
      </c>
      <c r="F20" s="15" t="n">
        <f aca="false">S20+T20+U20</f>
        <v>13</v>
      </c>
      <c r="G20" s="15" t="n">
        <f aca="false">V20+W20+X20</f>
        <v>19</v>
      </c>
      <c r="M20" s="19" t="n">
        <v>3</v>
      </c>
      <c r="N20" s="19" t="n">
        <v>8</v>
      </c>
      <c r="O20" s="19" t="n">
        <v>5</v>
      </c>
      <c r="P20" s="19" t="n">
        <v>1</v>
      </c>
      <c r="Q20" s="19" t="n">
        <v>4</v>
      </c>
      <c r="R20" s="19" t="n">
        <v>4</v>
      </c>
      <c r="S20" s="19" t="n">
        <v>4</v>
      </c>
      <c r="T20" s="19" t="n">
        <v>1</v>
      </c>
      <c r="U20" s="19" t="n">
        <v>8</v>
      </c>
      <c r="V20" s="19" t="n">
        <v>6</v>
      </c>
      <c r="W20" s="19" t="n">
        <v>5</v>
      </c>
      <c r="X20" s="19" t="n">
        <v>8</v>
      </c>
    </row>
    <row r="21" customFormat="false" ht="14.1" hidden="false" customHeight="true" outlineLevel="0" collapsed="false">
      <c r="A21" s="3" t="s">
        <v>57</v>
      </c>
      <c r="B21" s="15"/>
      <c r="C21" s="24" t="n">
        <f aca="false">SUM(D21:G21)</f>
        <v>59</v>
      </c>
      <c r="D21" s="15" t="n">
        <f aca="false">M21+N21+O21</f>
        <v>17</v>
      </c>
      <c r="E21" s="15" t="n">
        <f aca="false">P21+Q21+R21</f>
        <v>15</v>
      </c>
      <c r="F21" s="15" t="n">
        <f aca="false">S21+T21+U21</f>
        <v>18</v>
      </c>
      <c r="G21" s="15" t="n">
        <f aca="false">V21+W21+X21</f>
        <v>9</v>
      </c>
      <c r="M21" s="19" t="n">
        <v>9</v>
      </c>
      <c r="N21" s="19" t="n">
        <v>4</v>
      </c>
      <c r="O21" s="19" t="n">
        <v>4</v>
      </c>
      <c r="P21" s="19" t="n">
        <v>2</v>
      </c>
      <c r="Q21" s="19" t="n">
        <v>9</v>
      </c>
      <c r="R21" s="19" t="n">
        <v>4</v>
      </c>
      <c r="S21" s="19" t="n">
        <v>6</v>
      </c>
      <c r="T21" s="19" t="n">
        <v>7</v>
      </c>
      <c r="U21" s="19" t="n">
        <v>5</v>
      </c>
      <c r="V21" s="19" t="n">
        <v>4</v>
      </c>
      <c r="W21" s="19" t="n">
        <v>4</v>
      </c>
      <c r="X21" s="19" t="n">
        <v>1</v>
      </c>
    </row>
    <row r="22" customFormat="false" ht="14.1" hidden="false" customHeight="true" outlineLevel="0" collapsed="false">
      <c r="A22" s="3" t="s">
        <v>58</v>
      </c>
      <c r="B22" s="15"/>
      <c r="C22" s="24" t="n">
        <f aca="false">SUM(D22:G22)</f>
        <v>3</v>
      </c>
      <c r="D22" s="15" t="n">
        <f aca="false">M22+N22+O22</f>
        <v>1</v>
      </c>
      <c r="E22" s="15" t="n">
        <f aca="false">P22+Q22+R22</f>
        <v>1</v>
      </c>
      <c r="F22" s="15" t="n">
        <f aca="false">S22+T22+U22</f>
        <v>0</v>
      </c>
      <c r="G22" s="15" t="n">
        <f aca="false">V22+W22+X22</f>
        <v>1</v>
      </c>
      <c r="M22" s="19" t="n">
        <v>1</v>
      </c>
      <c r="R22" s="19" t="n">
        <v>1</v>
      </c>
      <c r="W22" s="19" t="n">
        <v>1</v>
      </c>
    </row>
    <row r="23" customFormat="false" ht="14.1" hidden="false" customHeight="true" outlineLevel="0" collapsed="false">
      <c r="A23" s="3" t="s">
        <v>59</v>
      </c>
      <c r="B23" s="15"/>
      <c r="C23" s="24" t="n">
        <f aca="false">SUM(D23:G23)</f>
        <v>18</v>
      </c>
      <c r="D23" s="15" t="n">
        <f aca="false">M23+N23+O23</f>
        <v>6</v>
      </c>
      <c r="E23" s="15" t="n">
        <f aca="false">P23+Q23+R23</f>
        <v>3</v>
      </c>
      <c r="F23" s="15" t="n">
        <f aca="false">S23+T23+U23</f>
        <v>4</v>
      </c>
      <c r="G23" s="15" t="n">
        <f aca="false">V23+W23+X23</f>
        <v>5</v>
      </c>
      <c r="N23" s="19" t="n">
        <v>4</v>
      </c>
      <c r="O23" s="19" t="n">
        <v>2</v>
      </c>
      <c r="P23" s="19" t="n">
        <v>1</v>
      </c>
      <c r="R23" s="19" t="n">
        <v>2</v>
      </c>
      <c r="S23" s="19" t="n">
        <v>1</v>
      </c>
      <c r="T23" s="19" t="n">
        <v>2</v>
      </c>
      <c r="U23" s="19" t="n">
        <v>1</v>
      </c>
      <c r="V23" s="19" t="n">
        <v>2</v>
      </c>
      <c r="W23" s="19" t="n">
        <v>3</v>
      </c>
    </row>
    <row r="24" customFormat="false" ht="14.1" hidden="false" customHeight="true" outlineLevel="0" collapsed="false">
      <c r="A24" s="3" t="s">
        <v>60</v>
      </c>
      <c r="B24" s="15" t="s">
        <v>48</v>
      </c>
      <c r="C24" s="24" t="n">
        <f aca="false">SUM(D24:G24)</f>
        <v>80</v>
      </c>
      <c r="D24" s="15" t="n">
        <f aca="false">M24+N24+O24</f>
        <v>22</v>
      </c>
      <c r="E24" s="15" t="n">
        <f aca="false">P24+Q24+R24</f>
        <v>15</v>
      </c>
      <c r="F24" s="15" t="n">
        <f aca="false">S24+T24+U24</f>
        <v>16</v>
      </c>
      <c r="G24" s="15" t="n">
        <f aca="false">V24+W24+X24</f>
        <v>27</v>
      </c>
      <c r="M24" s="19" t="n">
        <v>8</v>
      </c>
      <c r="N24" s="19" t="n">
        <v>4</v>
      </c>
      <c r="O24" s="19" t="n">
        <v>10</v>
      </c>
      <c r="P24" s="19" t="n">
        <v>4</v>
      </c>
      <c r="Q24" s="19" t="n">
        <v>8</v>
      </c>
      <c r="R24" s="19" t="n">
        <v>3</v>
      </c>
      <c r="S24" s="19" t="n">
        <v>6</v>
      </c>
      <c r="T24" s="19" t="n">
        <v>8</v>
      </c>
      <c r="U24" s="19" t="n">
        <v>2</v>
      </c>
      <c r="V24" s="19" t="n">
        <v>12</v>
      </c>
      <c r="W24" s="19" t="n">
        <v>13</v>
      </c>
      <c r="X24" s="19" t="n">
        <v>2</v>
      </c>
    </row>
    <row r="25" customFormat="false" ht="14.1" hidden="false" customHeight="true" outlineLevel="0" collapsed="false">
      <c r="A25" s="3" t="s">
        <v>61</v>
      </c>
      <c r="B25" s="15" t="s">
        <v>48</v>
      </c>
      <c r="C25" s="24" t="n">
        <f aca="false">SUM(D25:G25)</f>
        <v>55</v>
      </c>
      <c r="D25" s="15" t="n">
        <f aca="false">M25+N25+O25</f>
        <v>12</v>
      </c>
      <c r="E25" s="15" t="n">
        <f aca="false">P25+Q25+R25</f>
        <v>11</v>
      </c>
      <c r="F25" s="15" t="n">
        <f aca="false">S25+T25+U25</f>
        <v>11</v>
      </c>
      <c r="G25" s="15" t="n">
        <f aca="false">V25+W25+X25</f>
        <v>21</v>
      </c>
      <c r="M25" s="19" t="n">
        <v>3</v>
      </c>
      <c r="N25" s="19" t="n">
        <v>4</v>
      </c>
      <c r="O25" s="19" t="n">
        <v>5</v>
      </c>
      <c r="P25" s="19" t="n">
        <v>4</v>
      </c>
      <c r="Q25" s="19" t="n">
        <v>4</v>
      </c>
      <c r="R25" s="19" t="n">
        <v>3</v>
      </c>
      <c r="S25" s="19" t="n">
        <v>1</v>
      </c>
      <c r="T25" s="19" t="n">
        <v>1</v>
      </c>
      <c r="U25" s="19" t="n">
        <v>9</v>
      </c>
      <c r="V25" s="19" t="n">
        <v>16</v>
      </c>
      <c r="W25" s="19" t="n">
        <v>3</v>
      </c>
      <c r="X25" s="19" t="n">
        <v>2</v>
      </c>
    </row>
    <row r="26" customFormat="false" ht="14.1" hidden="false" customHeight="true" outlineLevel="0" collapsed="false">
      <c r="A26" s="3" t="s">
        <v>62</v>
      </c>
      <c r="B26" s="15" t="s">
        <v>48</v>
      </c>
      <c r="C26" s="24" t="n">
        <f aca="false">SUM(D26:G26)</f>
        <v>27</v>
      </c>
      <c r="D26" s="15" t="n">
        <f aca="false">M26+N26+O26</f>
        <v>5</v>
      </c>
      <c r="E26" s="15" t="n">
        <f aca="false">P26+Q26+R26</f>
        <v>8</v>
      </c>
      <c r="F26" s="15" t="n">
        <f aca="false">S26+T26+U26</f>
        <v>6</v>
      </c>
      <c r="G26" s="15" t="n">
        <f aca="false">V26+W26+X26</f>
        <v>8</v>
      </c>
      <c r="M26" s="19" t="n">
        <v>2</v>
      </c>
      <c r="N26" s="19" t="n">
        <v>2</v>
      </c>
      <c r="O26" s="19" t="n">
        <v>1</v>
      </c>
      <c r="P26" s="19" t="n">
        <v>3</v>
      </c>
      <c r="Q26" s="19" t="n">
        <v>3</v>
      </c>
      <c r="R26" s="19" t="n">
        <v>2</v>
      </c>
      <c r="S26" s="19" t="n">
        <v>2</v>
      </c>
      <c r="T26" s="19" t="n">
        <v>1</v>
      </c>
      <c r="U26" s="19" t="n">
        <v>3</v>
      </c>
      <c r="V26" s="19" t="n">
        <v>2</v>
      </c>
      <c r="W26" s="19" t="n">
        <v>2</v>
      </c>
      <c r="X26" s="19" t="n">
        <v>4</v>
      </c>
    </row>
    <row r="27" customFormat="false" ht="14.1" hidden="false" customHeight="true" outlineLevel="0" collapsed="false">
      <c r="A27" s="3" t="s">
        <v>63</v>
      </c>
      <c r="B27" s="15" t="s">
        <v>48</v>
      </c>
      <c r="C27" s="24" t="n">
        <f aca="false">SUM(D27:G27)</f>
        <v>59</v>
      </c>
      <c r="D27" s="15" t="n">
        <f aca="false">M27+N27+O27</f>
        <v>13</v>
      </c>
      <c r="E27" s="15" t="n">
        <f aca="false">P27+Q27+R27</f>
        <v>20</v>
      </c>
      <c r="F27" s="15" t="n">
        <f aca="false">S27+T27+U27</f>
        <v>12</v>
      </c>
      <c r="G27" s="15" t="n">
        <f aca="false">V27+W27+X27</f>
        <v>14</v>
      </c>
      <c r="M27" s="19" t="n">
        <v>4</v>
      </c>
      <c r="N27" s="19" t="n">
        <v>7</v>
      </c>
      <c r="O27" s="19" t="n">
        <v>2</v>
      </c>
      <c r="P27" s="19" t="n">
        <v>5</v>
      </c>
      <c r="Q27" s="19" t="n">
        <v>6</v>
      </c>
      <c r="R27" s="19" t="n">
        <v>9</v>
      </c>
      <c r="S27" s="19" t="n">
        <v>4</v>
      </c>
      <c r="T27" s="19" t="n">
        <v>3</v>
      </c>
      <c r="U27" s="19" t="n">
        <v>5</v>
      </c>
      <c r="V27" s="19" t="n">
        <v>8</v>
      </c>
      <c r="X27" s="19" t="n">
        <v>6</v>
      </c>
    </row>
    <row r="28" customFormat="false" ht="14.1" hidden="false" customHeight="true" outlineLevel="0" collapsed="false">
      <c r="A28" s="3" t="s">
        <v>64</v>
      </c>
      <c r="B28" s="15" t="s">
        <v>48</v>
      </c>
      <c r="C28" s="24" t="n">
        <f aca="false">SUM(D28:G28)</f>
        <v>6</v>
      </c>
      <c r="D28" s="15" t="n">
        <f aca="false">M28+N28+O28</f>
        <v>1</v>
      </c>
      <c r="E28" s="15" t="n">
        <f aca="false">P28+Q28+R28</f>
        <v>2</v>
      </c>
      <c r="F28" s="15" t="n">
        <f aca="false">S28+T28+U28</f>
        <v>2</v>
      </c>
      <c r="G28" s="15" t="n">
        <f aca="false">V28+W28+X28</f>
        <v>1</v>
      </c>
      <c r="O28" s="19" t="n">
        <v>1</v>
      </c>
      <c r="P28" s="19" t="n">
        <v>2</v>
      </c>
      <c r="S28" s="19" t="n">
        <v>1</v>
      </c>
      <c r="U28" s="19" t="n">
        <v>1</v>
      </c>
      <c r="X28" s="19" t="n">
        <v>1</v>
      </c>
    </row>
    <row r="29" customFormat="false" ht="14.1" hidden="false" customHeight="true" outlineLevel="0" collapsed="false">
      <c r="A29" s="3" t="s">
        <v>65</v>
      </c>
      <c r="B29" s="15" t="s">
        <v>48</v>
      </c>
      <c r="C29" s="24" t="n">
        <f aca="false">SUM(D29:G29)</f>
        <v>11</v>
      </c>
      <c r="D29" s="15" t="n">
        <f aca="false">M29+N29+O29</f>
        <v>0</v>
      </c>
      <c r="E29" s="15" t="n">
        <f aca="false">P29+Q29+R29</f>
        <v>5</v>
      </c>
      <c r="F29" s="15" t="n">
        <f aca="false">S29+T29+U29</f>
        <v>3</v>
      </c>
      <c r="G29" s="15" t="n">
        <f aca="false">V29+W29+X29</f>
        <v>3</v>
      </c>
      <c r="P29" s="19" t="n">
        <v>2</v>
      </c>
      <c r="Q29" s="19" t="n">
        <v>1</v>
      </c>
      <c r="R29" s="19" t="n">
        <v>2</v>
      </c>
      <c r="S29" s="19" t="n">
        <v>1</v>
      </c>
      <c r="T29" s="19" t="n">
        <v>1</v>
      </c>
      <c r="U29" s="19" t="n">
        <v>1</v>
      </c>
      <c r="V29" s="19" t="n">
        <v>2</v>
      </c>
      <c r="X29" s="19" t="n">
        <v>1</v>
      </c>
    </row>
    <row r="30" customFormat="false" ht="14.1" hidden="false" customHeight="true" outlineLevel="0" collapsed="false">
      <c r="A30" s="3" t="s">
        <v>66</v>
      </c>
      <c r="B30" s="15" t="s">
        <v>48</v>
      </c>
      <c r="C30" s="24" t="n">
        <f aca="false">SUM(D30:G30)</f>
        <v>21</v>
      </c>
      <c r="D30" s="15" t="n">
        <f aca="false">M30+N30+O30</f>
        <v>7</v>
      </c>
      <c r="E30" s="15" t="n">
        <f aca="false">P30+Q30+R30</f>
        <v>3</v>
      </c>
      <c r="F30" s="15" t="n">
        <f aca="false">S30+T30+U30</f>
        <v>4</v>
      </c>
      <c r="G30" s="15" t="n">
        <f aca="false">V30+W30+X30</f>
        <v>7</v>
      </c>
      <c r="N30" s="19" t="n">
        <v>5</v>
      </c>
      <c r="O30" s="19" t="n">
        <v>2</v>
      </c>
      <c r="P30" s="19" t="n">
        <v>2</v>
      </c>
      <c r="R30" s="19" t="n">
        <v>1</v>
      </c>
      <c r="T30" s="19" t="n">
        <v>4</v>
      </c>
      <c r="V30" s="19" t="n">
        <v>4</v>
      </c>
      <c r="W30" s="19" t="n">
        <v>2</v>
      </c>
      <c r="X30" s="19" t="n">
        <v>1</v>
      </c>
    </row>
    <row r="31" customFormat="false" ht="14.1" hidden="false" customHeight="true" outlineLevel="0" collapsed="false">
      <c r="A31" s="3" t="s">
        <v>67</v>
      </c>
      <c r="B31" s="15" t="s">
        <v>48</v>
      </c>
      <c r="C31" s="24" t="n">
        <f aca="false">SUM(D31:G31)</f>
        <v>6</v>
      </c>
      <c r="D31" s="15" t="n">
        <f aca="false">M31+N31+O31</f>
        <v>4</v>
      </c>
      <c r="E31" s="15" t="n">
        <f aca="false">P31+Q31+R31</f>
        <v>1</v>
      </c>
      <c r="F31" s="15" t="n">
        <f aca="false">S31+T31+U31</f>
        <v>0</v>
      </c>
      <c r="G31" s="15" t="n">
        <f aca="false">V31+W31+X31</f>
        <v>1</v>
      </c>
      <c r="N31" s="19" t="n">
        <v>4</v>
      </c>
      <c r="Q31" s="19" t="n">
        <v>1</v>
      </c>
      <c r="V31" s="19" t="n">
        <v>1</v>
      </c>
    </row>
    <row r="32" customFormat="false" ht="14.1" hidden="false" customHeight="true" outlineLevel="0" collapsed="false">
      <c r="A32" s="3" t="s">
        <v>68</v>
      </c>
      <c r="B32" s="15" t="s">
        <v>48</v>
      </c>
      <c r="C32" s="24" t="n">
        <f aca="false">SUM(D32:G32)</f>
        <v>7</v>
      </c>
      <c r="D32" s="15" t="n">
        <f aca="false">M32+N32+O32</f>
        <v>1</v>
      </c>
      <c r="E32" s="15" t="n">
        <f aca="false">P32+Q32+R32</f>
        <v>0</v>
      </c>
      <c r="F32" s="15" t="n">
        <f aca="false">S32+T32+U32</f>
        <v>5</v>
      </c>
      <c r="G32" s="15" t="n">
        <f aca="false">V32+W32+X32</f>
        <v>1</v>
      </c>
      <c r="N32" s="19" t="n">
        <v>1</v>
      </c>
      <c r="S32" s="19" t="n">
        <v>1</v>
      </c>
      <c r="T32" s="19" t="n">
        <v>2</v>
      </c>
      <c r="U32" s="19" t="n">
        <v>2</v>
      </c>
      <c r="W32" s="19" t="n">
        <v>1</v>
      </c>
    </row>
    <row r="33" customFormat="false" ht="14.1" hidden="false" customHeight="true" outlineLevel="0" collapsed="false">
      <c r="A33" s="3" t="s">
        <v>69</v>
      </c>
      <c r="B33" s="15" t="s">
        <v>48</v>
      </c>
      <c r="C33" s="24" t="n">
        <f aca="false">SUM(D33:G33)</f>
        <v>25</v>
      </c>
      <c r="D33" s="15" t="n">
        <f aca="false">M33+N33+O33</f>
        <v>5</v>
      </c>
      <c r="E33" s="15" t="n">
        <f aca="false">P33+Q33+R33</f>
        <v>7</v>
      </c>
      <c r="F33" s="15" t="n">
        <f aca="false">S33+T33+U33</f>
        <v>4</v>
      </c>
      <c r="G33" s="15" t="n">
        <f aca="false">V33+W33+X33</f>
        <v>9</v>
      </c>
      <c r="M33" s="19" t="n">
        <v>3</v>
      </c>
      <c r="O33" s="19" t="n">
        <v>2</v>
      </c>
      <c r="P33" s="19" t="n">
        <v>4</v>
      </c>
      <c r="Q33" s="19" t="n">
        <v>1</v>
      </c>
      <c r="R33" s="19" t="n">
        <v>2</v>
      </c>
      <c r="T33" s="19" t="n">
        <v>2</v>
      </c>
      <c r="U33" s="19" t="n">
        <v>2</v>
      </c>
      <c r="V33" s="19" t="n">
        <v>7</v>
      </c>
      <c r="W33" s="19" t="n">
        <v>1</v>
      </c>
      <c r="X33" s="19" t="n">
        <v>1</v>
      </c>
    </row>
    <row r="34" customFormat="false" ht="14.1" hidden="false" customHeight="true" outlineLevel="0" collapsed="false">
      <c r="A34" s="3" t="s">
        <v>70</v>
      </c>
      <c r="B34" s="15" t="s">
        <v>48</v>
      </c>
      <c r="C34" s="24" t="n">
        <f aca="false">SUM(D34:G34)</f>
        <v>4</v>
      </c>
      <c r="D34" s="15" t="n">
        <f aca="false">M34+N34+O34</f>
        <v>0</v>
      </c>
      <c r="E34" s="15" t="n">
        <f aca="false">P34+Q34+R34</f>
        <v>0</v>
      </c>
      <c r="F34" s="15" t="n">
        <f aca="false">S34+T34+U34</f>
        <v>3</v>
      </c>
      <c r="G34" s="15" t="n">
        <f aca="false">V34+W34+X34</f>
        <v>1</v>
      </c>
      <c r="S34" s="19" t="n">
        <v>2</v>
      </c>
      <c r="T34" s="19" t="n">
        <v>1</v>
      </c>
      <c r="V34" s="19" t="n">
        <v>1</v>
      </c>
    </row>
    <row r="35" customFormat="false" ht="14.1" hidden="false" customHeight="true" outlineLevel="0" collapsed="false">
      <c r="A35" s="3" t="s">
        <v>71</v>
      </c>
      <c r="B35" s="3"/>
      <c r="C35" s="24" t="n">
        <f aca="false">SUM(D35:G35)</f>
        <v>1</v>
      </c>
      <c r="D35" s="15" t="n">
        <f aca="false">M35+N35+O35</f>
        <v>0</v>
      </c>
      <c r="E35" s="15" t="n">
        <f aca="false">P35+Q35+R35</f>
        <v>1</v>
      </c>
      <c r="F35" s="15" t="n">
        <f aca="false">S35+T35+U35</f>
        <v>0</v>
      </c>
      <c r="G35" s="15" t="n">
        <f aca="false">V35+W35+X35</f>
        <v>0</v>
      </c>
      <c r="Q35" s="19" t="n">
        <v>1</v>
      </c>
    </row>
    <row r="36" customFormat="false" ht="15" hidden="false" customHeight="false" outlineLevel="0" collapsed="false">
      <c r="A36" s="16"/>
      <c r="B36" s="16" t="s">
        <v>48</v>
      </c>
      <c r="C36" s="16"/>
      <c r="D36" s="16"/>
      <c r="E36" s="16"/>
      <c r="F36" s="16"/>
      <c r="G36" s="16"/>
    </row>
    <row r="37" customFormat="false" ht="12.75" hidden="false" customHeight="false" outlineLevel="0" collapsed="false">
      <c r="A37" s="18" t="s">
        <v>18</v>
      </c>
    </row>
  </sheetData>
  <mergeCells count="3">
    <mergeCell ref="A4:G4"/>
    <mergeCell ref="A5:G5"/>
    <mergeCell ref="D7:G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2.7"/>
    <col collapsed="false" customWidth="true" hidden="false" outlineLevel="0" max="3" min="3" style="0" width="3.28"/>
    <col collapsed="false" customWidth="true" hidden="false" outlineLevel="0" max="4" min="4" style="0" width="36.28"/>
    <col collapsed="false" customWidth="true" hidden="false" outlineLevel="0" max="5" min="5" style="0" width="13.7"/>
    <col collapsed="false" customWidth="true" hidden="false" outlineLevel="0" max="6" min="6" style="0" width="21.7"/>
  </cols>
  <sheetData>
    <row r="1" customFormat="false" ht="14.25" hidden="false" customHeight="false" outlineLevel="0" collapsed="false">
      <c r="A1" s="2" t="s">
        <v>72</v>
      </c>
      <c r="B1" s="2"/>
      <c r="C1" s="2"/>
      <c r="D1" s="2"/>
      <c r="E1" s="2"/>
      <c r="F1" s="40"/>
    </row>
    <row r="2" customFormat="false" ht="14.25" hidden="false" customHeight="false" outlineLevel="0" collapsed="false">
      <c r="A2" s="2"/>
      <c r="B2" s="2"/>
      <c r="C2" s="2"/>
      <c r="D2" s="2"/>
      <c r="E2" s="2"/>
      <c r="F2" s="40"/>
    </row>
    <row r="3" customFormat="false" ht="14.25" hidden="false" customHeight="false" outlineLevel="0" collapsed="false">
      <c r="A3" s="2"/>
      <c r="B3" s="2"/>
      <c r="C3" s="2"/>
      <c r="D3" s="2"/>
      <c r="E3" s="2"/>
      <c r="F3" s="40"/>
    </row>
    <row r="4" customFormat="false" ht="14.25" hidden="false" customHeight="false" outlineLevel="0" collapsed="false">
      <c r="A4" s="4" t="s">
        <v>73</v>
      </c>
      <c r="B4" s="4"/>
      <c r="C4" s="4"/>
      <c r="D4" s="4"/>
      <c r="E4" s="4"/>
      <c r="F4" s="34"/>
    </row>
    <row r="5" customFormat="false" ht="14.25" hidden="false" customHeight="false" outlineLevel="0" collapsed="false">
      <c r="A5" s="4" t="s">
        <v>74</v>
      </c>
      <c r="B5" s="4"/>
      <c r="C5" s="4"/>
      <c r="D5" s="4"/>
      <c r="E5" s="4"/>
      <c r="F5" s="34"/>
    </row>
    <row r="6" customFormat="false" ht="15" hidden="false" customHeight="false" outlineLevel="0" collapsed="false">
      <c r="A6" s="23"/>
      <c r="B6" s="23"/>
      <c r="C6" s="23"/>
      <c r="D6" s="23"/>
      <c r="E6" s="23"/>
    </row>
    <row r="7" customFormat="false" ht="15" hidden="false" customHeight="false" outlineLevel="0" collapsed="false">
      <c r="A7" s="20"/>
      <c r="B7" s="20"/>
      <c r="C7" s="20"/>
      <c r="D7" s="20"/>
      <c r="E7" s="20"/>
      <c r="F7" s="1"/>
      <c r="L7" s="41" t="s">
        <v>2</v>
      </c>
      <c r="M7" s="41"/>
      <c r="N7" s="41"/>
      <c r="O7" s="41"/>
    </row>
    <row r="8" customFormat="false" ht="14.25" hidden="false" customHeight="false" outlineLevel="0" collapsed="false">
      <c r="A8" s="4" t="s">
        <v>75</v>
      </c>
      <c r="B8" s="4" t="s">
        <v>4</v>
      </c>
      <c r="C8" s="4"/>
      <c r="D8" s="4" t="s">
        <v>75</v>
      </c>
      <c r="E8" s="4" t="s">
        <v>4</v>
      </c>
      <c r="F8" s="33"/>
      <c r="L8" s="42" t="s">
        <v>5</v>
      </c>
      <c r="M8" s="42" t="s">
        <v>6</v>
      </c>
      <c r="N8" s="42" t="s">
        <v>7</v>
      </c>
      <c r="O8" s="37" t="s">
        <v>8</v>
      </c>
    </row>
    <row r="9" customFormat="false" ht="14.25" hidden="false" customHeight="false" outlineLevel="0" collapsed="false">
      <c r="A9" s="43"/>
      <c r="B9" s="43"/>
      <c r="C9" s="43"/>
      <c r="D9" s="43"/>
      <c r="E9" s="43"/>
      <c r="F9" s="44"/>
      <c r="L9" s="45" t="s">
        <v>9</v>
      </c>
      <c r="M9" s="45" t="s">
        <v>10</v>
      </c>
      <c r="N9" s="45" t="s">
        <v>11</v>
      </c>
      <c r="O9" s="46" t="s">
        <v>12</v>
      </c>
    </row>
    <row r="10" customFormat="false" ht="14.25" hidden="false" customHeight="false" outlineLevel="0" collapsed="false">
      <c r="A10" s="8"/>
      <c r="B10" s="8"/>
      <c r="C10" s="8"/>
      <c r="D10" s="8"/>
      <c r="E10" s="8"/>
      <c r="F10" s="44"/>
      <c r="L10" s="37"/>
      <c r="M10" s="37"/>
      <c r="N10" s="37"/>
      <c r="O10" s="37"/>
    </row>
    <row r="11" customFormat="false" ht="15" hidden="false" customHeight="false" outlineLevel="0" collapsed="false">
      <c r="A11" s="23" t="s">
        <v>76</v>
      </c>
      <c r="B11" s="24" t="n">
        <f aca="false">SUM(L11:O11)</f>
        <v>1</v>
      </c>
      <c r="C11" s="24"/>
      <c r="D11" s="23" t="s">
        <v>77</v>
      </c>
      <c r="E11" s="24" t="n">
        <f aca="false">SUM(L60:O60)</f>
        <v>10</v>
      </c>
      <c r="F11" s="47"/>
      <c r="L11" s="0" t="n">
        <v>0</v>
      </c>
      <c r="N11" s="0" t="n">
        <v>1</v>
      </c>
    </row>
    <row r="12" customFormat="false" ht="15" hidden="false" customHeight="false" outlineLevel="0" collapsed="false">
      <c r="A12" s="3" t="s">
        <v>78</v>
      </c>
      <c r="B12" s="24" t="n">
        <f aca="false">SUM(L12:O12)</f>
        <v>3</v>
      </c>
      <c r="C12" s="24"/>
      <c r="D12" s="3" t="s">
        <v>79</v>
      </c>
      <c r="E12" s="15" t="n">
        <f aca="false">SUM(L61:O61)</f>
        <v>1</v>
      </c>
      <c r="F12" s="47"/>
      <c r="L12" s="0" t="n">
        <v>2</v>
      </c>
      <c r="N12" s="0" t="n">
        <v>1</v>
      </c>
    </row>
    <row r="13" customFormat="false" ht="15" hidden="false" customHeight="false" outlineLevel="0" collapsed="false">
      <c r="A13" s="3" t="s">
        <v>80</v>
      </c>
      <c r="B13" s="24" t="n">
        <f aca="false">SUM(L13:O13)</f>
        <v>1</v>
      </c>
      <c r="C13" s="24"/>
      <c r="D13" s="3" t="s">
        <v>81</v>
      </c>
      <c r="E13" s="15" t="n">
        <f aca="false">SUM(L62:O62)</f>
        <v>4</v>
      </c>
      <c r="F13" s="47"/>
      <c r="L13" s="0" t="n">
        <v>0</v>
      </c>
      <c r="N13" s="0" t="n">
        <v>1</v>
      </c>
    </row>
    <row r="14" customFormat="false" ht="15" hidden="false" customHeight="false" outlineLevel="0" collapsed="false">
      <c r="A14" s="3" t="s">
        <v>82</v>
      </c>
      <c r="B14" s="24" t="n">
        <f aca="false">SUM(L14:O14)</f>
        <v>18</v>
      </c>
      <c r="C14" s="24"/>
      <c r="D14" s="3" t="s">
        <v>83</v>
      </c>
      <c r="E14" s="15" t="n">
        <f aca="false">SUM(L63:O63)</f>
        <v>1</v>
      </c>
      <c r="F14" s="47"/>
      <c r="L14" s="0" t="n">
        <v>2</v>
      </c>
      <c r="M14" s="0" t="n">
        <v>7</v>
      </c>
      <c r="N14" s="0" t="n">
        <v>5</v>
      </c>
      <c r="O14" s="0" t="n">
        <v>4</v>
      </c>
    </row>
    <row r="15" customFormat="false" ht="15" hidden="false" customHeight="false" outlineLevel="0" collapsed="false">
      <c r="A15" s="3" t="s">
        <v>84</v>
      </c>
      <c r="B15" s="24" t="n">
        <f aca="false">SUM(L15:O15)</f>
        <v>10</v>
      </c>
      <c r="C15" s="24"/>
      <c r="D15" s="3" t="s">
        <v>85</v>
      </c>
      <c r="E15" s="15" t="n">
        <f aca="false">SUM(L64:O64)</f>
        <v>2</v>
      </c>
      <c r="F15" s="47"/>
      <c r="L15" s="0" t="n">
        <v>0</v>
      </c>
      <c r="M15" s="0" t="n">
        <v>5</v>
      </c>
      <c r="N15" s="0" t="n">
        <v>2</v>
      </c>
      <c r="O15" s="0" t="n">
        <v>3</v>
      </c>
    </row>
    <row r="16" customFormat="false" ht="15" hidden="false" customHeight="false" outlineLevel="0" collapsed="false">
      <c r="A16" s="3" t="s">
        <v>86</v>
      </c>
      <c r="B16" s="24" t="n">
        <f aca="false">SUM(L16:O16)</f>
        <v>33</v>
      </c>
      <c r="C16" s="24"/>
      <c r="D16" s="3" t="s">
        <v>87</v>
      </c>
      <c r="E16" s="15" t="n">
        <f aca="false">SUM(L65:O65)</f>
        <v>1</v>
      </c>
      <c r="F16" s="47"/>
      <c r="L16" s="0" t="n">
        <v>7</v>
      </c>
      <c r="M16" s="0" t="n">
        <v>10</v>
      </c>
      <c r="N16" s="0" t="n">
        <v>3</v>
      </c>
      <c r="O16" s="0" t="n">
        <v>13</v>
      </c>
    </row>
    <row r="17" customFormat="false" ht="15" hidden="false" customHeight="false" outlineLevel="0" collapsed="false">
      <c r="A17" s="3" t="s">
        <v>88</v>
      </c>
      <c r="B17" s="24" t="n">
        <f aca="false">SUM(L17:O17)</f>
        <v>1</v>
      </c>
      <c r="C17" s="24"/>
      <c r="D17" s="3" t="s">
        <v>89</v>
      </c>
      <c r="E17" s="15" t="n">
        <f aca="false">SUM(L66:O66)</f>
        <v>3</v>
      </c>
      <c r="F17" s="47"/>
      <c r="L17" s="0" t="n">
        <v>0</v>
      </c>
      <c r="M17" s="0" t="n">
        <v>1</v>
      </c>
    </row>
    <row r="18" customFormat="false" ht="15" hidden="false" customHeight="false" outlineLevel="0" collapsed="false">
      <c r="A18" s="3" t="s">
        <v>90</v>
      </c>
      <c r="B18" s="24" t="n">
        <f aca="false">SUM(L18:O18)</f>
        <v>95</v>
      </c>
      <c r="C18" s="24"/>
      <c r="D18" s="3" t="s">
        <v>91</v>
      </c>
      <c r="E18" s="15" t="n">
        <f aca="false">SUM(L67:O67)</f>
        <v>12</v>
      </c>
      <c r="F18" s="47"/>
      <c r="L18" s="0" t="n">
        <v>21</v>
      </c>
      <c r="M18" s="0" t="n">
        <v>11</v>
      </c>
      <c r="N18" s="0" t="n">
        <v>29</v>
      </c>
      <c r="O18" s="0" t="n">
        <v>34</v>
      </c>
    </row>
    <row r="19" customFormat="false" ht="15" hidden="false" customHeight="false" outlineLevel="0" collapsed="false">
      <c r="A19" s="3" t="s">
        <v>92</v>
      </c>
      <c r="B19" s="24" t="n">
        <f aca="false">SUM(L19:O19)</f>
        <v>7</v>
      </c>
      <c r="C19" s="24"/>
      <c r="D19" s="3" t="s">
        <v>93</v>
      </c>
      <c r="E19" s="15" t="n">
        <f aca="false">SUM(L68:O68)</f>
        <v>1</v>
      </c>
      <c r="F19" s="47"/>
      <c r="L19" s="0" t="n">
        <v>1</v>
      </c>
      <c r="N19" s="0" t="n">
        <v>2</v>
      </c>
      <c r="O19" s="0" t="n">
        <v>4</v>
      </c>
    </row>
    <row r="20" customFormat="false" ht="15" hidden="false" customHeight="false" outlineLevel="0" collapsed="false">
      <c r="A20" s="3" t="s">
        <v>94</v>
      </c>
      <c r="B20" s="24" t="n">
        <f aca="false">SUM(L20:O20)</f>
        <v>14</v>
      </c>
      <c r="C20" s="24"/>
      <c r="D20" s="3" t="s">
        <v>95</v>
      </c>
      <c r="E20" s="15" t="n">
        <f aca="false">SUM(L69:O69)</f>
        <v>11</v>
      </c>
      <c r="F20" s="47"/>
      <c r="L20" s="0" t="n">
        <v>4</v>
      </c>
      <c r="M20" s="0" t="n">
        <v>3</v>
      </c>
      <c r="N20" s="0" t="n">
        <v>4</v>
      </c>
      <c r="O20" s="0" t="n">
        <v>3</v>
      </c>
    </row>
    <row r="21" customFormat="false" ht="15" hidden="false" customHeight="false" outlineLevel="0" collapsed="false">
      <c r="A21" s="3" t="s">
        <v>96</v>
      </c>
      <c r="B21" s="24" t="n">
        <f aca="false">SUM(L21:O21)</f>
        <v>2</v>
      </c>
      <c r="C21" s="24"/>
      <c r="D21" s="3" t="s">
        <v>97</v>
      </c>
      <c r="E21" s="15" t="n">
        <f aca="false">SUM(L70:O70)</f>
        <v>1</v>
      </c>
      <c r="F21" s="47"/>
      <c r="L21" s="0" t="n">
        <v>2</v>
      </c>
    </row>
    <row r="22" customFormat="false" ht="15" hidden="false" customHeight="false" outlineLevel="0" collapsed="false">
      <c r="A22" s="3" t="s">
        <v>98</v>
      </c>
      <c r="B22" s="24" t="n">
        <f aca="false">SUM(L22:O22)</f>
        <v>6</v>
      </c>
      <c r="C22" s="24"/>
      <c r="D22" s="3" t="s">
        <v>99</v>
      </c>
      <c r="E22" s="15" t="n">
        <f aca="false">SUM(L71:O71)</f>
        <v>8</v>
      </c>
      <c r="F22" s="47"/>
      <c r="L22" s="0" t="n">
        <v>0</v>
      </c>
      <c r="M22" s="0" t="n">
        <v>2</v>
      </c>
      <c r="N22" s="0" t="n">
        <v>1</v>
      </c>
      <c r="O22" s="0" t="n">
        <v>3</v>
      </c>
    </row>
    <row r="23" customFormat="false" ht="15" hidden="false" customHeight="false" outlineLevel="0" collapsed="false">
      <c r="A23" s="3" t="s">
        <v>100</v>
      </c>
      <c r="B23" s="24" t="n">
        <f aca="false">SUM(L23:O23)</f>
        <v>5</v>
      </c>
      <c r="C23" s="24"/>
      <c r="D23" s="3" t="s">
        <v>101</v>
      </c>
      <c r="E23" s="15" t="n">
        <f aca="false">SUM(L72:O72)</f>
        <v>26</v>
      </c>
      <c r="F23" s="47"/>
      <c r="L23" s="0" t="n">
        <v>0</v>
      </c>
      <c r="M23" s="0" t="n">
        <v>2</v>
      </c>
      <c r="N23" s="0" t="n">
        <v>1</v>
      </c>
      <c r="O23" s="0" t="n">
        <v>2</v>
      </c>
    </row>
    <row r="24" customFormat="false" ht="15" hidden="false" customHeight="false" outlineLevel="0" collapsed="false">
      <c r="A24" s="3" t="s">
        <v>102</v>
      </c>
      <c r="B24" s="24" t="n">
        <f aca="false">SUM(L24:O24)</f>
        <v>1</v>
      </c>
      <c r="C24" s="24"/>
      <c r="D24" s="3" t="s">
        <v>103</v>
      </c>
      <c r="E24" s="15" t="n">
        <f aca="false">SUM(L73:O73)</f>
        <v>3</v>
      </c>
      <c r="F24" s="47"/>
      <c r="L24" s="0" t="n">
        <v>0</v>
      </c>
      <c r="O24" s="0" t="n">
        <v>1</v>
      </c>
    </row>
    <row r="25" customFormat="false" ht="15" hidden="false" customHeight="false" outlineLevel="0" collapsed="false">
      <c r="A25" s="3" t="s">
        <v>104</v>
      </c>
      <c r="B25" s="24" t="n">
        <f aca="false">SUM(L25:O25)</f>
        <v>1</v>
      </c>
      <c r="C25" s="24"/>
      <c r="D25" s="3" t="s">
        <v>105</v>
      </c>
      <c r="E25" s="15" t="n">
        <f aca="false">SUM(L74:O74)</f>
        <v>6</v>
      </c>
      <c r="F25" s="47"/>
      <c r="L25" s="0" t="n">
        <v>1</v>
      </c>
    </row>
    <row r="26" customFormat="false" ht="15" hidden="false" customHeight="false" outlineLevel="0" collapsed="false">
      <c r="A26" s="3" t="s">
        <v>106</v>
      </c>
      <c r="B26" s="24" t="n">
        <f aca="false">SUM(L26:O26)</f>
        <v>5</v>
      </c>
      <c r="C26" s="24"/>
      <c r="D26" s="3" t="s">
        <v>107</v>
      </c>
      <c r="E26" s="15" t="n">
        <f aca="false">SUM(L75:O75)</f>
        <v>2</v>
      </c>
      <c r="F26" s="47"/>
      <c r="L26" s="0" t="n">
        <v>2</v>
      </c>
      <c r="M26" s="0" t="n">
        <v>1</v>
      </c>
      <c r="N26" s="0" t="n">
        <v>1</v>
      </c>
      <c r="O26" s="0" t="n">
        <v>1</v>
      </c>
    </row>
    <row r="27" customFormat="false" ht="15" hidden="false" customHeight="false" outlineLevel="0" collapsed="false">
      <c r="A27" s="3" t="s">
        <v>108</v>
      </c>
      <c r="B27" s="24" t="n">
        <f aca="false">SUM(L27:O27)</f>
        <v>7</v>
      </c>
      <c r="C27" s="24"/>
      <c r="D27" s="3" t="s">
        <v>109</v>
      </c>
      <c r="E27" s="15" t="n">
        <f aca="false">SUM(L76:O76)</f>
        <v>1</v>
      </c>
      <c r="F27" s="47"/>
      <c r="L27" s="0" t="n">
        <v>2</v>
      </c>
      <c r="M27" s="0" t="n">
        <v>1</v>
      </c>
      <c r="N27" s="0" t="n">
        <v>2</v>
      </c>
      <c r="O27" s="0" t="n">
        <v>2</v>
      </c>
    </row>
    <row r="28" customFormat="false" ht="15" hidden="false" customHeight="false" outlineLevel="0" collapsed="false">
      <c r="A28" s="3" t="s">
        <v>110</v>
      </c>
      <c r="B28" s="24" t="n">
        <f aca="false">SUM(L28:O28)</f>
        <v>1</v>
      </c>
      <c r="C28" s="24"/>
      <c r="D28" s="3" t="s">
        <v>111</v>
      </c>
      <c r="E28" s="15" t="n">
        <f aca="false">SUM(L77:O77)</f>
        <v>13</v>
      </c>
      <c r="F28" s="47"/>
      <c r="L28" s="0" t="n">
        <v>0</v>
      </c>
      <c r="N28" s="0" t="n">
        <v>1</v>
      </c>
    </row>
    <row r="29" customFormat="false" ht="15" hidden="false" customHeight="false" outlineLevel="0" collapsed="false">
      <c r="A29" s="3" t="s">
        <v>112</v>
      </c>
      <c r="B29" s="24" t="n">
        <f aca="false">SUM(L29:O29)</f>
        <v>4</v>
      </c>
      <c r="C29" s="24"/>
      <c r="D29" s="3" t="s">
        <v>113</v>
      </c>
      <c r="E29" s="15" t="n">
        <f aca="false">SUM(L78:O78)</f>
        <v>1</v>
      </c>
      <c r="F29" s="47"/>
      <c r="L29" s="0" t="n">
        <v>1</v>
      </c>
      <c r="M29" s="0" t="n">
        <v>2</v>
      </c>
      <c r="O29" s="0" t="n">
        <v>1</v>
      </c>
    </row>
    <row r="30" customFormat="false" ht="15" hidden="false" customHeight="false" outlineLevel="0" collapsed="false">
      <c r="A30" s="3" t="s">
        <v>114</v>
      </c>
      <c r="B30" s="24" t="n">
        <f aca="false">SUM(L30:O30)</f>
        <v>3</v>
      </c>
      <c r="C30" s="24"/>
      <c r="D30" s="3" t="s">
        <v>115</v>
      </c>
      <c r="E30" s="15" t="n">
        <f aca="false">SUM(L79:O79)</f>
        <v>3</v>
      </c>
      <c r="F30" s="47"/>
      <c r="L30" s="0" t="n">
        <v>2</v>
      </c>
      <c r="M30" s="0" t="n">
        <v>1</v>
      </c>
    </row>
    <row r="31" customFormat="false" ht="15" hidden="false" customHeight="false" outlineLevel="0" collapsed="false">
      <c r="A31" s="3" t="s">
        <v>116</v>
      </c>
      <c r="B31" s="24" t="n">
        <f aca="false">SUM(L31:O31)</f>
        <v>1</v>
      </c>
      <c r="C31" s="24"/>
      <c r="D31" s="3" t="s">
        <v>117</v>
      </c>
      <c r="E31" s="15" t="n">
        <f aca="false">SUM(L80:O80)</f>
        <v>1</v>
      </c>
      <c r="F31" s="47"/>
      <c r="L31" s="0" t="n">
        <v>0</v>
      </c>
      <c r="M31" s="0" t="n">
        <v>1</v>
      </c>
    </row>
    <row r="32" customFormat="false" ht="15" hidden="false" customHeight="false" outlineLevel="0" collapsed="false">
      <c r="A32" s="3" t="s">
        <v>118</v>
      </c>
      <c r="B32" s="24" t="n">
        <f aca="false">SUM(L32:O32)</f>
        <v>2</v>
      </c>
      <c r="C32" s="24"/>
      <c r="D32" s="3" t="s">
        <v>119</v>
      </c>
      <c r="E32" s="15" t="n">
        <f aca="false">SUM(L81:O81)</f>
        <v>3</v>
      </c>
      <c r="F32" s="47"/>
      <c r="L32" s="0" t="n">
        <v>0</v>
      </c>
      <c r="M32" s="0" t="n">
        <v>1</v>
      </c>
      <c r="N32" s="0" t="n">
        <v>1</v>
      </c>
    </row>
    <row r="33" customFormat="false" ht="15" hidden="false" customHeight="false" outlineLevel="0" collapsed="false">
      <c r="A33" s="3" t="s">
        <v>120</v>
      </c>
      <c r="B33" s="24" t="n">
        <f aca="false">SUM(L33:O33)</f>
        <v>11</v>
      </c>
      <c r="C33" s="24"/>
      <c r="D33" s="3" t="s">
        <v>121</v>
      </c>
      <c r="E33" s="15" t="n">
        <f aca="false">SUM(L82:O82)</f>
        <v>9</v>
      </c>
      <c r="F33" s="47"/>
      <c r="L33" s="0" t="n">
        <v>2</v>
      </c>
      <c r="M33" s="0" t="n">
        <v>3</v>
      </c>
      <c r="N33" s="0" t="n">
        <v>4</v>
      </c>
      <c r="O33" s="0" t="n">
        <v>2</v>
      </c>
    </row>
    <row r="34" customFormat="false" ht="15" hidden="false" customHeight="false" outlineLevel="0" collapsed="false">
      <c r="A34" s="3" t="s">
        <v>122</v>
      </c>
      <c r="B34" s="24" t="n">
        <f aca="false">SUM(L34:O34)</f>
        <v>1</v>
      </c>
      <c r="C34" s="24"/>
      <c r="D34" s="3" t="s">
        <v>123</v>
      </c>
      <c r="E34" s="15" t="n">
        <f aca="false">SUM(L83:O83)</f>
        <v>4</v>
      </c>
      <c r="F34" s="47"/>
      <c r="L34" s="0" t="n">
        <v>0</v>
      </c>
      <c r="O34" s="0" t="n">
        <v>1</v>
      </c>
    </row>
    <row r="35" customFormat="false" ht="15" hidden="false" customHeight="false" outlineLevel="0" collapsed="false">
      <c r="A35" s="3" t="s">
        <v>124</v>
      </c>
      <c r="B35" s="24" t="n">
        <f aca="false">SUM(L35:O35)</f>
        <v>5</v>
      </c>
      <c r="C35" s="24"/>
      <c r="D35" s="3" t="s">
        <v>125</v>
      </c>
      <c r="E35" s="15" t="n">
        <f aca="false">SUM(L84:O84)</f>
        <v>2</v>
      </c>
      <c r="F35" s="47"/>
      <c r="L35" s="0" t="n">
        <v>3</v>
      </c>
      <c r="M35" s="0" t="n">
        <v>1</v>
      </c>
      <c r="N35" s="0" t="n">
        <v>1</v>
      </c>
    </row>
    <row r="36" customFormat="false" ht="15" hidden="false" customHeight="false" outlineLevel="0" collapsed="false">
      <c r="A36" s="3" t="s">
        <v>126</v>
      </c>
      <c r="B36" s="24" t="n">
        <f aca="false">SUM(L36:O36)</f>
        <v>8</v>
      </c>
      <c r="C36" s="24"/>
      <c r="D36" s="3" t="s">
        <v>127</v>
      </c>
      <c r="E36" s="15" t="n">
        <f aca="false">SUM(L85:O85)</f>
        <v>1</v>
      </c>
      <c r="F36" s="47"/>
      <c r="L36" s="0" t="n">
        <v>1</v>
      </c>
      <c r="M36" s="0" t="n">
        <v>2</v>
      </c>
      <c r="N36" s="0" t="n">
        <v>2</v>
      </c>
      <c r="O36" s="0" t="n">
        <v>3</v>
      </c>
    </row>
    <row r="37" customFormat="false" ht="15" hidden="false" customHeight="false" outlineLevel="0" collapsed="false">
      <c r="A37" s="3" t="s">
        <v>128</v>
      </c>
      <c r="B37" s="24" t="n">
        <f aca="false">SUM(L37:O37)</f>
        <v>3</v>
      </c>
      <c r="C37" s="24"/>
      <c r="D37" s="3" t="s">
        <v>129</v>
      </c>
      <c r="E37" s="15" t="n">
        <f aca="false">SUM(L86:O86)</f>
        <v>6</v>
      </c>
      <c r="F37" s="47"/>
      <c r="L37" s="0" t="n">
        <v>0</v>
      </c>
      <c r="M37" s="0" t="n">
        <v>1</v>
      </c>
      <c r="N37" s="0" t="n">
        <v>1</v>
      </c>
      <c r="O37" s="0" t="n">
        <v>1</v>
      </c>
    </row>
    <row r="38" customFormat="false" ht="15" hidden="false" customHeight="false" outlineLevel="0" collapsed="false">
      <c r="A38" s="3" t="s">
        <v>130</v>
      </c>
      <c r="B38" s="24" t="n">
        <f aca="false">SUM(L38:O38)</f>
        <v>4</v>
      </c>
      <c r="C38" s="24"/>
      <c r="D38" s="3" t="s">
        <v>131</v>
      </c>
      <c r="E38" s="15" t="n">
        <f aca="false">SUM(L87:O87)</f>
        <v>12</v>
      </c>
      <c r="F38" s="47"/>
      <c r="L38" s="0" t="n">
        <v>3</v>
      </c>
      <c r="M38" s="0" t="n">
        <v>0</v>
      </c>
      <c r="O38" s="0" t="n">
        <v>1</v>
      </c>
    </row>
    <row r="39" customFormat="false" ht="15" hidden="false" customHeight="false" outlineLevel="0" collapsed="false">
      <c r="A39" s="3" t="s">
        <v>132</v>
      </c>
      <c r="B39" s="24" t="n">
        <f aca="false">SUM(L39:O39)</f>
        <v>1</v>
      </c>
      <c r="C39" s="24"/>
      <c r="D39" s="3" t="s">
        <v>133</v>
      </c>
      <c r="E39" s="15" t="n">
        <f aca="false">SUM(L88:O88)</f>
        <v>3</v>
      </c>
      <c r="F39" s="47"/>
      <c r="L39" s="0" t="n">
        <v>0</v>
      </c>
      <c r="M39" s="0" t="n">
        <v>1</v>
      </c>
    </row>
    <row r="40" customFormat="false" ht="15" hidden="false" customHeight="false" outlineLevel="0" collapsed="false">
      <c r="A40" s="3" t="s">
        <v>134</v>
      </c>
      <c r="B40" s="24" t="n">
        <f aca="false">SUM(L40:O40)</f>
        <v>46</v>
      </c>
      <c r="C40" s="24"/>
      <c r="D40" s="3" t="s">
        <v>135</v>
      </c>
      <c r="E40" s="15" t="n">
        <f aca="false">SUM(L89:O89)</f>
        <v>155</v>
      </c>
      <c r="F40" s="47"/>
      <c r="L40" s="0" t="n">
        <v>10</v>
      </c>
      <c r="M40" s="0" t="n">
        <v>13</v>
      </c>
      <c r="N40" s="0" t="n">
        <v>11</v>
      </c>
      <c r="O40" s="0" t="n">
        <v>12</v>
      </c>
    </row>
    <row r="41" customFormat="false" ht="15" hidden="false" customHeight="false" outlineLevel="0" collapsed="false">
      <c r="A41" s="3" t="s">
        <v>136</v>
      </c>
      <c r="B41" s="24" t="n">
        <f aca="false">SUM(L41:O41)</f>
        <v>2</v>
      </c>
      <c r="C41" s="24"/>
      <c r="D41" s="3" t="s">
        <v>137</v>
      </c>
      <c r="E41" s="15" t="n">
        <f aca="false">SUM(L90:O90)</f>
        <v>14</v>
      </c>
      <c r="F41" s="47"/>
      <c r="L41" s="0" t="n">
        <v>1</v>
      </c>
      <c r="M41" s="0" t="n">
        <v>0</v>
      </c>
      <c r="N41" s="0" t="n">
        <v>1</v>
      </c>
    </row>
    <row r="42" customFormat="false" ht="15" hidden="false" customHeight="false" outlineLevel="0" collapsed="false">
      <c r="A42" s="3" t="s">
        <v>138</v>
      </c>
      <c r="B42" s="24" t="n">
        <f aca="false">SUM(L42:O42)</f>
        <v>1</v>
      </c>
      <c r="C42" s="24"/>
      <c r="D42" s="3" t="s">
        <v>139</v>
      </c>
      <c r="E42" s="15" t="n">
        <f aca="false">SUM(L91:O91)</f>
        <v>19</v>
      </c>
      <c r="F42" s="47"/>
      <c r="L42" s="0" t="n">
        <v>0</v>
      </c>
      <c r="M42" s="0" t="n">
        <v>0</v>
      </c>
      <c r="O42" s="0" t="n">
        <v>1</v>
      </c>
    </row>
    <row r="43" customFormat="false" ht="15" hidden="false" customHeight="false" outlineLevel="0" collapsed="false">
      <c r="A43" s="3" t="s">
        <v>140</v>
      </c>
      <c r="B43" s="24" t="n">
        <f aca="false">SUM(L43:O43)</f>
        <v>11</v>
      </c>
      <c r="C43" s="24"/>
      <c r="D43" s="3" t="s">
        <v>141</v>
      </c>
      <c r="E43" s="15" t="n">
        <f aca="false">SUM(L92:O92)</f>
        <v>6</v>
      </c>
      <c r="F43" s="47"/>
      <c r="L43" s="0" t="n">
        <v>1</v>
      </c>
      <c r="M43" s="0" t="n">
        <v>1</v>
      </c>
      <c r="N43" s="0" t="n">
        <v>3</v>
      </c>
      <c r="O43" s="0" t="n">
        <v>6</v>
      </c>
    </row>
    <row r="44" customFormat="false" ht="15" hidden="false" customHeight="false" outlineLevel="0" collapsed="false">
      <c r="A44" s="3" t="s">
        <v>142</v>
      </c>
      <c r="B44" s="24" t="n">
        <f aca="false">SUM(L44:O44)</f>
        <v>1</v>
      </c>
      <c r="C44" s="24"/>
      <c r="D44" s="3" t="s">
        <v>143</v>
      </c>
      <c r="E44" s="15" t="n">
        <f aca="false">SUM(L93:O93)</f>
        <v>5</v>
      </c>
      <c r="F44" s="47"/>
      <c r="L44" s="0" t="n">
        <v>1</v>
      </c>
      <c r="M44" s="0" t="n">
        <v>0</v>
      </c>
    </row>
    <row r="45" customFormat="false" ht="15" hidden="false" customHeight="false" outlineLevel="0" collapsed="false">
      <c r="A45" s="3" t="s">
        <v>144</v>
      </c>
      <c r="B45" s="24" t="n">
        <f aca="false">SUM(L45:O45)</f>
        <v>3</v>
      </c>
      <c r="C45" s="24"/>
      <c r="D45" s="3" t="s">
        <v>145</v>
      </c>
      <c r="E45" s="15" t="n">
        <f aca="false">SUM(L94:O94)</f>
        <v>2</v>
      </c>
      <c r="F45" s="47"/>
      <c r="L45" s="0" t="n">
        <v>1</v>
      </c>
      <c r="M45" s="0" t="n">
        <v>1</v>
      </c>
      <c r="N45" s="0" t="n">
        <v>1</v>
      </c>
    </row>
    <row r="46" customFormat="false" ht="15" hidden="false" customHeight="false" outlineLevel="0" collapsed="false">
      <c r="A46" s="3" t="s">
        <v>146</v>
      </c>
      <c r="B46" s="24" t="n">
        <f aca="false">SUM(L46:O46)</f>
        <v>1</v>
      </c>
      <c r="C46" s="24"/>
      <c r="D46" s="3" t="s">
        <v>147</v>
      </c>
      <c r="E46" s="15" t="n">
        <f aca="false">SUM(L95:O95)</f>
        <v>15</v>
      </c>
      <c r="F46" s="47"/>
      <c r="L46" s="0" t="n">
        <v>0</v>
      </c>
      <c r="M46" s="0" t="n">
        <v>0</v>
      </c>
      <c r="N46" s="0" t="n">
        <v>1</v>
      </c>
    </row>
    <row r="47" customFormat="false" ht="15" hidden="false" customHeight="false" outlineLevel="0" collapsed="false">
      <c r="A47" s="3" t="s">
        <v>148</v>
      </c>
      <c r="B47" s="24" t="n">
        <f aca="false">SUM(L47:O47)</f>
        <v>1</v>
      </c>
      <c r="C47" s="24"/>
      <c r="D47" s="3" t="s">
        <v>149</v>
      </c>
      <c r="E47" s="15" t="n">
        <f aca="false">SUM(L96:O96)</f>
        <v>4</v>
      </c>
      <c r="F47" s="47"/>
      <c r="L47" s="0" t="n">
        <v>0</v>
      </c>
      <c r="M47" s="0" t="n">
        <v>0</v>
      </c>
      <c r="N47" s="0" t="n">
        <v>1</v>
      </c>
    </row>
    <row r="48" customFormat="false" ht="15" hidden="false" customHeight="false" outlineLevel="0" collapsed="false">
      <c r="A48" s="3" t="s">
        <v>150</v>
      </c>
      <c r="B48" s="24" t="n">
        <f aca="false">SUM(L48:O48)</f>
        <v>1</v>
      </c>
      <c r="C48" s="24"/>
      <c r="D48" s="3" t="s">
        <v>151</v>
      </c>
      <c r="E48" s="15" t="n">
        <f aca="false">SUM(L97:O97)</f>
        <v>23</v>
      </c>
      <c r="F48" s="47"/>
      <c r="L48" s="0" t="n">
        <v>1</v>
      </c>
      <c r="M48" s="0" t="n">
        <v>0</v>
      </c>
    </row>
    <row r="49" customFormat="false" ht="15" hidden="false" customHeight="false" outlineLevel="0" collapsed="false">
      <c r="A49" s="3" t="s">
        <v>152</v>
      </c>
      <c r="B49" s="24" t="n">
        <f aca="false">SUM(L49:O49)</f>
        <v>1</v>
      </c>
      <c r="C49" s="24"/>
      <c r="D49" s="3" t="s">
        <v>153</v>
      </c>
      <c r="E49" s="15" t="n">
        <f aca="false">SUM(L98:O98)</f>
        <v>15</v>
      </c>
      <c r="F49" s="47"/>
      <c r="L49" s="0" t="n">
        <v>0</v>
      </c>
      <c r="M49" s="0" t="n">
        <v>0</v>
      </c>
      <c r="O49" s="0" t="n">
        <v>1</v>
      </c>
    </row>
    <row r="50" customFormat="false" ht="15" hidden="false" customHeight="false" outlineLevel="0" collapsed="false">
      <c r="A50" s="3" t="s">
        <v>154</v>
      </c>
      <c r="B50" s="24" t="n">
        <f aca="false">SUM(L50:O50)</f>
        <v>28</v>
      </c>
      <c r="C50" s="24"/>
      <c r="D50" s="3" t="s">
        <v>155</v>
      </c>
      <c r="E50" s="15" t="n">
        <f aca="false">SUM(L99:O99)</f>
        <v>32</v>
      </c>
      <c r="F50" s="47"/>
      <c r="L50" s="0" t="n">
        <v>7</v>
      </c>
      <c r="M50" s="0" t="n">
        <v>8</v>
      </c>
      <c r="N50" s="0" t="n">
        <v>4</v>
      </c>
      <c r="O50" s="0" t="n">
        <v>9</v>
      </c>
    </row>
    <row r="51" customFormat="false" ht="15" hidden="false" customHeight="false" outlineLevel="0" collapsed="false">
      <c r="A51" s="3" t="s">
        <v>156</v>
      </c>
      <c r="B51" s="24" t="n">
        <f aca="false">SUM(L51:O51)</f>
        <v>11</v>
      </c>
      <c r="C51" s="24"/>
      <c r="D51" s="3" t="s">
        <v>157</v>
      </c>
      <c r="E51" s="15" t="n">
        <f aca="false">SUM(L100:O100)</f>
        <v>2</v>
      </c>
      <c r="F51" s="47"/>
      <c r="L51" s="0" t="n">
        <v>3</v>
      </c>
      <c r="M51" s="0" t="n">
        <v>5</v>
      </c>
      <c r="N51" s="0" t="n">
        <v>2</v>
      </c>
      <c r="O51" s="0" t="n">
        <v>1</v>
      </c>
    </row>
    <row r="52" customFormat="false" ht="15" hidden="false" customHeight="false" outlineLevel="0" collapsed="false">
      <c r="A52" s="3" t="s">
        <v>158</v>
      </c>
      <c r="B52" s="24" t="n">
        <f aca="false">SUM(L52:O52)</f>
        <v>1</v>
      </c>
      <c r="C52" s="24"/>
      <c r="D52" s="3" t="s">
        <v>159</v>
      </c>
      <c r="E52" s="15" t="n">
        <f aca="false">SUM(L101:O101)</f>
        <v>82</v>
      </c>
      <c r="F52" s="47"/>
      <c r="L52" s="0" t="n">
        <v>0</v>
      </c>
      <c r="M52" s="0" t="n">
        <v>1</v>
      </c>
    </row>
    <row r="53" customFormat="false" ht="15" hidden="false" customHeight="false" outlineLevel="0" collapsed="false">
      <c r="A53" s="3" t="s">
        <v>160</v>
      </c>
      <c r="B53" s="24" t="n">
        <f aca="false">SUM(L53:O53)</f>
        <v>3</v>
      </c>
      <c r="C53" s="24"/>
      <c r="D53" s="3" t="s">
        <v>161</v>
      </c>
      <c r="E53" s="15" t="n">
        <f aca="false">SUM(L102:O102)</f>
        <v>69</v>
      </c>
      <c r="F53" s="47"/>
      <c r="L53" s="0" t="n">
        <v>0</v>
      </c>
      <c r="M53" s="0" t="n">
        <v>1</v>
      </c>
      <c r="N53" s="0" t="n">
        <v>1</v>
      </c>
      <c r="O53" s="0" t="n">
        <v>1</v>
      </c>
    </row>
    <row r="54" customFormat="false" ht="15" hidden="false" customHeight="false" outlineLevel="0" collapsed="false">
      <c r="A54" s="3" t="s">
        <v>162</v>
      </c>
      <c r="B54" s="24" t="n">
        <f aca="false">SUM(L54:O54)</f>
        <v>19</v>
      </c>
      <c r="C54" s="24"/>
      <c r="D54" s="3" t="s">
        <v>163</v>
      </c>
      <c r="E54" s="15" t="n">
        <f aca="false">SUM(L103:O103)</f>
        <v>14</v>
      </c>
      <c r="F54" s="47"/>
      <c r="L54" s="0" t="n">
        <v>4</v>
      </c>
      <c r="M54" s="0" t="n">
        <v>6</v>
      </c>
      <c r="N54" s="0" t="n">
        <v>5</v>
      </c>
      <c r="O54" s="0" t="n">
        <v>4</v>
      </c>
    </row>
    <row r="55" customFormat="false" ht="15" hidden="false" customHeight="false" outlineLevel="0" collapsed="false">
      <c r="A55" s="3" t="s">
        <v>164</v>
      </c>
      <c r="B55" s="24" t="n">
        <f aca="false">SUM(L55:O55)</f>
        <v>40</v>
      </c>
      <c r="C55" s="24"/>
      <c r="D55" s="3" t="s">
        <v>165</v>
      </c>
      <c r="E55" s="15" t="n">
        <f aca="false">SUM(L104:O104)</f>
        <v>15</v>
      </c>
      <c r="F55" s="47"/>
      <c r="L55" s="0" t="n">
        <v>8</v>
      </c>
      <c r="M55" s="0" t="n">
        <v>12</v>
      </c>
      <c r="N55" s="0" t="n">
        <v>8</v>
      </c>
      <c r="O55" s="0" t="n">
        <v>12</v>
      </c>
    </row>
    <row r="56" customFormat="false" ht="15" hidden="false" customHeight="false" outlineLevel="0" collapsed="false">
      <c r="A56" s="3" t="s">
        <v>166</v>
      </c>
      <c r="B56" s="24" t="n">
        <f aca="false">SUM(L56:O56)</f>
        <v>32</v>
      </c>
      <c r="C56" s="24"/>
      <c r="D56" s="3" t="s">
        <v>167</v>
      </c>
      <c r="E56" s="15" t="n">
        <f aca="false">SUM(L105:O105)</f>
        <v>4</v>
      </c>
      <c r="F56" s="47"/>
      <c r="L56" s="0" t="n">
        <v>8</v>
      </c>
      <c r="M56" s="0" t="n">
        <v>7</v>
      </c>
      <c r="N56" s="0" t="n">
        <v>8</v>
      </c>
      <c r="O56" s="0" t="n">
        <v>9</v>
      </c>
    </row>
    <row r="57" customFormat="false" ht="15" hidden="false" customHeight="false" outlineLevel="0" collapsed="false">
      <c r="A57" s="3" t="s">
        <v>168</v>
      </c>
      <c r="B57" s="24" t="n">
        <f aca="false">SUM(L57:O57)</f>
        <v>23</v>
      </c>
      <c r="C57" s="24"/>
      <c r="D57" s="3" t="s">
        <v>169</v>
      </c>
      <c r="E57" s="15" t="n">
        <f aca="false">SUM(L106:O106)</f>
        <v>3</v>
      </c>
      <c r="F57" s="47"/>
      <c r="L57" s="0" t="n">
        <v>10</v>
      </c>
      <c r="M57" s="0" t="n">
        <v>7</v>
      </c>
      <c r="N57" s="0" t="n">
        <v>3</v>
      </c>
      <c r="O57" s="0" t="n">
        <v>3</v>
      </c>
    </row>
    <row r="58" customFormat="false" ht="15" hidden="false" customHeight="false" outlineLevel="0" collapsed="false">
      <c r="A58" s="3" t="s">
        <v>170</v>
      </c>
      <c r="B58" s="24" t="n">
        <f aca="false">SUM(L58:O58)</f>
        <v>40</v>
      </c>
      <c r="C58" s="24"/>
      <c r="D58" s="3"/>
      <c r="E58" s="3"/>
      <c r="F58" s="47"/>
      <c r="L58" s="0" t="n">
        <v>11</v>
      </c>
      <c r="M58" s="0" t="n">
        <v>7</v>
      </c>
      <c r="N58" s="0" t="n">
        <v>11</v>
      </c>
      <c r="O58" s="0" t="n">
        <v>11</v>
      </c>
    </row>
    <row r="59" customFormat="false" ht="15" hidden="false" customHeight="false" outlineLevel="0" collapsed="false">
      <c r="A59" s="3" t="s">
        <v>171</v>
      </c>
      <c r="B59" s="24" t="n">
        <f aca="false">SUM(L59:O59)</f>
        <v>1</v>
      </c>
      <c r="C59" s="24"/>
      <c r="D59" s="3"/>
      <c r="E59" s="3"/>
      <c r="F59" s="47"/>
      <c r="L59" s="0" t="n">
        <v>0</v>
      </c>
      <c r="M59" s="0" t="n">
        <v>0</v>
      </c>
      <c r="N59" s="0" t="n">
        <v>1</v>
      </c>
    </row>
    <row r="60" customFormat="false" ht="15" hidden="false" customHeight="false" outlineLevel="0" collapsed="false">
      <c r="A60" s="3"/>
      <c r="B60" s="23"/>
      <c r="C60" s="24"/>
      <c r="D60" s="48" t="s">
        <v>4</v>
      </c>
      <c r="E60" s="5" t="n">
        <f aca="false">SUM(B11:B59)+SUM(E11:E57)</f>
        <v>1150</v>
      </c>
      <c r="F60" s="47"/>
      <c r="L60" s="0" t="n">
        <v>3</v>
      </c>
      <c r="M60" s="0" t="n">
        <v>3</v>
      </c>
      <c r="O60" s="0" t="n">
        <v>4</v>
      </c>
    </row>
    <row r="61" s="1" customFormat="true" ht="12.75" hidden="false" customHeight="false" outlineLevel="0" collapsed="false">
      <c r="A61" s="49"/>
      <c r="B61" s="49"/>
      <c r="C61" s="50"/>
      <c r="D61" s="50"/>
      <c r="E61" s="50"/>
      <c r="F61" s="31"/>
      <c r="L61" s="1" t="n">
        <v>1</v>
      </c>
      <c r="M61" s="1" t="n">
        <v>0</v>
      </c>
    </row>
    <row r="62" customFormat="false" ht="12.75" hidden="false" customHeight="false" outlineLevel="0" collapsed="false">
      <c r="A62" s="18" t="s">
        <v>18</v>
      </c>
      <c r="C62" s="47"/>
      <c r="D62" s="47"/>
      <c r="E62" s="47"/>
      <c r="F62" s="47"/>
      <c r="L62" s="0" t="n">
        <v>0</v>
      </c>
      <c r="M62" s="0" t="n">
        <v>1</v>
      </c>
      <c r="O62" s="0" t="n">
        <v>3</v>
      </c>
    </row>
    <row r="63" customFormat="false" ht="12.75" hidden="false" customHeight="false" outlineLevel="0" collapsed="false">
      <c r="C63" s="47"/>
      <c r="D63" s="47"/>
      <c r="E63" s="47"/>
      <c r="F63" s="47"/>
      <c r="L63" s="0" t="n">
        <v>0</v>
      </c>
      <c r="M63" s="0" t="n">
        <v>0</v>
      </c>
      <c r="N63" s="0" t="n">
        <v>1</v>
      </c>
    </row>
    <row r="64" customFormat="false" ht="12.75" hidden="false" customHeight="false" outlineLevel="0" collapsed="false">
      <c r="C64" s="47"/>
      <c r="D64" s="47"/>
      <c r="E64" s="47"/>
      <c r="F64" s="47"/>
      <c r="L64" s="0" t="n">
        <v>2</v>
      </c>
      <c r="M64" s="0" t="n">
        <v>0</v>
      </c>
    </row>
    <row r="65" customFormat="false" ht="12.75" hidden="false" customHeight="false" outlineLevel="0" collapsed="false">
      <c r="C65" s="47"/>
      <c r="D65" s="47"/>
      <c r="E65" s="47"/>
      <c r="F65" s="47"/>
      <c r="L65" s="0" t="n">
        <v>0</v>
      </c>
      <c r="M65" s="0" t="n">
        <v>1</v>
      </c>
    </row>
    <row r="66" customFormat="false" ht="12.75" hidden="false" customHeight="false" outlineLevel="0" collapsed="false">
      <c r="C66" s="47"/>
      <c r="D66" s="47"/>
      <c r="E66" s="47"/>
      <c r="F66" s="47"/>
      <c r="L66" s="0" t="n">
        <v>0</v>
      </c>
      <c r="M66" s="0" t="n">
        <v>2</v>
      </c>
      <c r="N66" s="0" t="n">
        <v>1</v>
      </c>
    </row>
    <row r="67" customFormat="false" ht="12.75" hidden="false" customHeight="false" outlineLevel="0" collapsed="false">
      <c r="C67" s="47"/>
      <c r="D67" s="47"/>
      <c r="E67" s="47"/>
      <c r="F67" s="47"/>
      <c r="L67" s="0" t="n">
        <v>0</v>
      </c>
      <c r="M67" s="0" t="n">
        <v>1</v>
      </c>
      <c r="O67" s="0" t="n">
        <v>11</v>
      </c>
    </row>
    <row r="68" customFormat="false" ht="12.75" hidden="false" customHeight="false" outlineLevel="0" collapsed="false">
      <c r="C68" s="47"/>
      <c r="D68" s="47"/>
      <c r="E68" s="47"/>
      <c r="F68" s="47"/>
      <c r="L68" s="0" t="n">
        <v>1</v>
      </c>
      <c r="M68" s="0" t="n">
        <v>0</v>
      </c>
    </row>
    <row r="69" customFormat="false" ht="12.75" hidden="false" customHeight="false" outlineLevel="0" collapsed="false">
      <c r="C69" s="47"/>
      <c r="D69" s="47"/>
      <c r="E69" s="47"/>
      <c r="F69" s="47"/>
      <c r="L69" s="0" t="n">
        <v>3</v>
      </c>
      <c r="M69" s="0" t="n">
        <v>2</v>
      </c>
      <c r="N69" s="0" t="n">
        <v>4</v>
      </c>
      <c r="O69" s="0" t="n">
        <v>2</v>
      </c>
    </row>
    <row r="70" customFormat="false" ht="12.75" hidden="false" customHeight="false" outlineLevel="0" collapsed="false">
      <c r="C70" s="47"/>
      <c r="D70" s="47"/>
      <c r="E70" s="47"/>
      <c r="F70" s="47"/>
      <c r="L70" s="0" t="n">
        <v>0</v>
      </c>
      <c r="M70" s="0" t="n">
        <v>1</v>
      </c>
    </row>
    <row r="71" customFormat="false" ht="12.75" hidden="false" customHeight="false" outlineLevel="0" collapsed="false">
      <c r="C71" s="47"/>
      <c r="D71" s="47"/>
      <c r="E71" s="47"/>
      <c r="F71" s="47"/>
      <c r="L71" s="0" t="n">
        <v>2</v>
      </c>
      <c r="M71" s="0" t="n">
        <v>1</v>
      </c>
      <c r="N71" s="0" t="n">
        <v>3</v>
      </c>
      <c r="O71" s="0" t="n">
        <v>2</v>
      </c>
    </row>
    <row r="72" customFormat="false" ht="12.75" hidden="false" customHeight="false" outlineLevel="0" collapsed="false">
      <c r="C72" s="47"/>
      <c r="D72" s="47"/>
      <c r="E72" s="47"/>
      <c r="F72" s="47"/>
      <c r="L72" s="0" t="n">
        <v>4</v>
      </c>
      <c r="M72" s="0" t="n">
        <v>8</v>
      </c>
      <c r="N72" s="0" t="n">
        <v>10</v>
      </c>
      <c r="O72" s="0" t="n">
        <v>4</v>
      </c>
    </row>
    <row r="73" customFormat="false" ht="12.75" hidden="false" customHeight="false" outlineLevel="0" collapsed="false">
      <c r="C73" s="47"/>
      <c r="D73" s="47"/>
      <c r="E73" s="47"/>
      <c r="F73" s="47"/>
      <c r="L73" s="0" t="n">
        <v>0</v>
      </c>
      <c r="M73" s="0" t="n">
        <v>1</v>
      </c>
      <c r="O73" s="0" t="n">
        <v>2</v>
      </c>
    </row>
    <row r="74" customFormat="false" ht="12.75" hidden="false" customHeight="false" outlineLevel="0" collapsed="false">
      <c r="C74" s="47"/>
      <c r="D74" s="47"/>
      <c r="E74" s="47"/>
      <c r="F74" s="47"/>
      <c r="L74" s="0" t="n">
        <v>1</v>
      </c>
      <c r="M74" s="0" t="n">
        <v>2</v>
      </c>
      <c r="N74" s="0" t="n">
        <v>1</v>
      </c>
      <c r="O74" s="0" t="n">
        <v>2</v>
      </c>
    </row>
    <row r="75" customFormat="false" ht="12.75" hidden="false" customHeight="false" outlineLevel="0" collapsed="false">
      <c r="C75" s="47"/>
      <c r="D75" s="47"/>
      <c r="E75" s="47"/>
      <c r="F75" s="47"/>
      <c r="L75" s="0" t="n">
        <v>0</v>
      </c>
      <c r="M75" s="0" t="n">
        <v>0</v>
      </c>
      <c r="N75" s="0" t="n">
        <v>1</v>
      </c>
      <c r="O75" s="0" t="n">
        <v>1</v>
      </c>
    </row>
    <row r="76" customFormat="false" ht="12.75" hidden="false" customHeight="false" outlineLevel="0" collapsed="false">
      <c r="C76" s="47"/>
      <c r="D76" s="47"/>
      <c r="E76" s="47"/>
      <c r="F76" s="47"/>
      <c r="L76" s="0" t="n">
        <v>0</v>
      </c>
      <c r="M76" s="0" t="n">
        <v>0</v>
      </c>
      <c r="N76" s="0" t="n">
        <v>1</v>
      </c>
    </row>
    <row r="77" customFormat="false" ht="12.75" hidden="false" customHeight="false" outlineLevel="0" collapsed="false">
      <c r="C77" s="47"/>
      <c r="D77" s="47"/>
      <c r="E77" s="47"/>
      <c r="F77" s="47"/>
      <c r="L77" s="0" t="n">
        <v>2</v>
      </c>
      <c r="M77" s="0" t="n">
        <v>2</v>
      </c>
      <c r="N77" s="0" t="n">
        <v>5</v>
      </c>
      <c r="O77" s="0" t="n">
        <v>4</v>
      </c>
    </row>
    <row r="78" customFormat="false" ht="12.75" hidden="false" customHeight="false" outlineLevel="0" collapsed="false">
      <c r="C78" s="47"/>
      <c r="D78" s="47"/>
      <c r="E78" s="47"/>
      <c r="F78" s="47"/>
      <c r="L78" s="0" t="n">
        <v>1</v>
      </c>
      <c r="M78" s="0" t="n">
        <v>0</v>
      </c>
    </row>
    <row r="79" customFormat="false" ht="12.75" hidden="false" customHeight="false" outlineLevel="0" collapsed="false">
      <c r="C79" s="47"/>
      <c r="D79" s="47"/>
      <c r="E79" s="47"/>
      <c r="F79" s="47"/>
      <c r="L79" s="0" t="n">
        <v>1</v>
      </c>
      <c r="M79" s="0" t="n">
        <v>0</v>
      </c>
      <c r="O79" s="0" t="n">
        <v>2</v>
      </c>
    </row>
    <row r="80" customFormat="false" ht="12.75" hidden="false" customHeight="false" outlineLevel="0" collapsed="false">
      <c r="C80" s="47"/>
      <c r="D80" s="47"/>
      <c r="E80" s="47"/>
      <c r="F80" s="47"/>
      <c r="L80" s="0" t="n">
        <v>1</v>
      </c>
      <c r="M80" s="0" t="n">
        <v>0</v>
      </c>
    </row>
    <row r="81" customFormat="false" ht="12.75" hidden="false" customHeight="false" outlineLevel="0" collapsed="false">
      <c r="C81" s="47"/>
      <c r="D81" s="47"/>
      <c r="E81" s="47"/>
      <c r="F81" s="47"/>
      <c r="L81" s="0" t="n">
        <v>0</v>
      </c>
      <c r="M81" s="0" t="n">
        <v>1</v>
      </c>
      <c r="N81" s="0" t="n">
        <v>1</v>
      </c>
      <c r="O81" s="0" t="n">
        <v>1</v>
      </c>
    </row>
    <row r="82" customFormat="false" ht="12.75" hidden="false" customHeight="false" outlineLevel="0" collapsed="false">
      <c r="C82" s="47"/>
      <c r="D82" s="47"/>
      <c r="E82" s="47"/>
      <c r="F82" s="47"/>
      <c r="L82" s="0" t="n">
        <v>2</v>
      </c>
      <c r="M82" s="0" t="n">
        <v>2</v>
      </c>
      <c r="N82" s="0" t="n">
        <v>3</v>
      </c>
      <c r="O82" s="0" t="n">
        <v>2</v>
      </c>
    </row>
    <row r="83" customFormat="false" ht="12.75" hidden="false" customHeight="false" outlineLevel="0" collapsed="false">
      <c r="C83" s="47"/>
      <c r="D83" s="47"/>
      <c r="E83" s="47"/>
      <c r="F83" s="47"/>
      <c r="L83" s="0" t="n">
        <v>1</v>
      </c>
      <c r="M83" s="0" t="n">
        <v>0</v>
      </c>
      <c r="N83" s="0" t="n">
        <v>1</v>
      </c>
      <c r="O83" s="0" t="n">
        <v>2</v>
      </c>
    </row>
    <row r="84" customFormat="false" ht="12.75" hidden="false" customHeight="false" outlineLevel="0" collapsed="false">
      <c r="C84" s="47"/>
      <c r="D84" s="47"/>
      <c r="E84" s="47"/>
      <c r="F84" s="47"/>
      <c r="L84" s="0" t="n">
        <v>1</v>
      </c>
      <c r="M84" s="0" t="n">
        <v>0</v>
      </c>
      <c r="N84" s="0" t="n">
        <v>1</v>
      </c>
    </row>
    <row r="85" customFormat="false" ht="12.75" hidden="false" customHeight="false" outlineLevel="0" collapsed="false">
      <c r="C85" s="47"/>
      <c r="D85" s="47"/>
      <c r="E85" s="47"/>
      <c r="F85" s="47"/>
      <c r="L85" s="0" t="n">
        <v>1</v>
      </c>
      <c r="M85" s="0" t="n">
        <v>0</v>
      </c>
    </row>
    <row r="86" customFormat="false" ht="12.75" hidden="false" customHeight="false" outlineLevel="0" collapsed="false">
      <c r="C86" s="47"/>
      <c r="D86" s="47"/>
      <c r="E86" s="47"/>
      <c r="F86" s="47"/>
      <c r="L86" s="0" t="n">
        <v>1</v>
      </c>
      <c r="M86" s="0" t="n">
        <v>0</v>
      </c>
      <c r="N86" s="0" t="n">
        <v>2</v>
      </c>
      <c r="O86" s="0" t="n">
        <v>3</v>
      </c>
    </row>
    <row r="87" customFormat="false" ht="12.75" hidden="false" customHeight="false" outlineLevel="0" collapsed="false">
      <c r="C87" s="47"/>
      <c r="D87" s="47"/>
      <c r="E87" s="47"/>
      <c r="F87" s="47"/>
      <c r="L87" s="0" t="n">
        <v>3</v>
      </c>
      <c r="M87" s="0" t="n">
        <v>2</v>
      </c>
      <c r="N87" s="0" t="n">
        <v>3</v>
      </c>
      <c r="O87" s="0" t="n">
        <v>4</v>
      </c>
    </row>
    <row r="88" customFormat="false" ht="12.75" hidden="false" customHeight="false" outlineLevel="0" collapsed="false">
      <c r="C88" s="47"/>
      <c r="D88" s="47"/>
      <c r="E88" s="47"/>
      <c r="F88" s="47"/>
      <c r="L88" s="0" t="n">
        <v>1</v>
      </c>
      <c r="M88" s="0" t="n">
        <v>1</v>
      </c>
      <c r="N88" s="0" t="n">
        <v>1</v>
      </c>
    </row>
    <row r="89" customFormat="false" ht="12.75" hidden="false" customHeight="false" outlineLevel="0" collapsed="false">
      <c r="C89" s="47"/>
      <c r="D89" s="47"/>
      <c r="E89" s="47"/>
      <c r="F89" s="47"/>
      <c r="L89" s="0" t="n">
        <v>42</v>
      </c>
      <c r="M89" s="0" t="n">
        <v>30</v>
      </c>
      <c r="N89" s="0" t="n">
        <v>50</v>
      </c>
      <c r="O89" s="0" t="n">
        <v>33</v>
      </c>
    </row>
    <row r="90" customFormat="false" ht="12.75" hidden="false" customHeight="false" outlineLevel="0" collapsed="false">
      <c r="C90" s="47"/>
      <c r="D90" s="47"/>
      <c r="E90" s="47"/>
      <c r="F90" s="47"/>
      <c r="L90" s="0" t="n">
        <v>4</v>
      </c>
      <c r="M90" s="0" t="n">
        <v>3</v>
      </c>
      <c r="N90" s="0" t="n">
        <v>4</v>
      </c>
      <c r="O90" s="0" t="n">
        <v>3</v>
      </c>
    </row>
    <row r="91" customFormat="false" ht="12.75" hidden="false" customHeight="false" outlineLevel="0" collapsed="false">
      <c r="C91" s="47"/>
      <c r="D91" s="47"/>
      <c r="E91" s="47"/>
      <c r="F91" s="47"/>
      <c r="L91" s="0" t="n">
        <v>5</v>
      </c>
      <c r="M91" s="0" t="n">
        <v>4</v>
      </c>
      <c r="N91" s="0" t="n">
        <v>5</v>
      </c>
      <c r="O91" s="0" t="n">
        <v>5</v>
      </c>
    </row>
    <row r="92" customFormat="false" ht="12.75" hidden="false" customHeight="false" outlineLevel="0" collapsed="false">
      <c r="C92" s="47"/>
      <c r="D92" s="47"/>
      <c r="E92" s="47"/>
      <c r="F92" s="47"/>
      <c r="L92" s="0" t="n">
        <v>1</v>
      </c>
      <c r="M92" s="0" t="n">
        <v>1</v>
      </c>
      <c r="N92" s="0" t="n">
        <v>3</v>
      </c>
      <c r="O92" s="0" t="n">
        <v>1</v>
      </c>
    </row>
    <row r="93" customFormat="false" ht="12.75" hidden="false" customHeight="false" outlineLevel="0" collapsed="false">
      <c r="C93" s="47"/>
      <c r="D93" s="47"/>
      <c r="E93" s="47"/>
      <c r="F93" s="47"/>
      <c r="L93" s="0" t="n">
        <v>2</v>
      </c>
      <c r="M93" s="0" t="n">
        <v>2</v>
      </c>
      <c r="O93" s="0" t="n">
        <v>1</v>
      </c>
    </row>
    <row r="94" customFormat="false" ht="12.75" hidden="false" customHeight="false" outlineLevel="0" collapsed="false">
      <c r="C94" s="47"/>
      <c r="D94" s="47"/>
      <c r="E94" s="47"/>
      <c r="F94" s="47"/>
      <c r="L94" s="0" t="n">
        <v>0</v>
      </c>
      <c r="M94" s="0" t="n">
        <v>0</v>
      </c>
      <c r="N94" s="0" t="n">
        <v>2</v>
      </c>
    </row>
    <row r="95" customFormat="false" ht="12.75" hidden="false" customHeight="false" outlineLevel="0" collapsed="false">
      <c r="C95" s="47"/>
      <c r="D95" s="47"/>
      <c r="E95" s="47"/>
      <c r="F95" s="47"/>
      <c r="L95" s="0" t="n">
        <v>7</v>
      </c>
      <c r="M95" s="0" t="n">
        <v>2</v>
      </c>
      <c r="N95" s="0" t="n">
        <v>2</v>
      </c>
      <c r="O95" s="0" t="n">
        <v>4</v>
      </c>
    </row>
    <row r="96" customFormat="false" ht="12.75" hidden="false" customHeight="false" outlineLevel="0" collapsed="false">
      <c r="C96" s="47"/>
      <c r="D96" s="47"/>
      <c r="E96" s="47"/>
      <c r="F96" s="47"/>
      <c r="L96" s="0" t="n">
        <v>1</v>
      </c>
      <c r="M96" s="0" t="n">
        <v>2</v>
      </c>
      <c r="N96" s="0" t="n">
        <v>1</v>
      </c>
    </row>
    <row r="97" customFormat="false" ht="12.75" hidden="false" customHeight="false" outlineLevel="0" collapsed="false">
      <c r="C97" s="47"/>
      <c r="D97" s="47"/>
      <c r="E97" s="47"/>
      <c r="F97" s="47"/>
      <c r="L97" s="0" t="n">
        <v>11</v>
      </c>
      <c r="M97" s="0" t="n">
        <v>3</v>
      </c>
      <c r="N97" s="0" t="n">
        <v>5</v>
      </c>
      <c r="O97" s="0" t="n">
        <v>4</v>
      </c>
    </row>
    <row r="98" customFormat="false" ht="12.75" hidden="false" customHeight="false" outlineLevel="0" collapsed="false">
      <c r="C98" s="47"/>
      <c r="D98" s="47"/>
      <c r="E98" s="47"/>
      <c r="F98" s="47"/>
      <c r="L98" s="0" t="n">
        <v>5</v>
      </c>
      <c r="M98" s="0" t="n">
        <v>4</v>
      </c>
      <c r="N98" s="0" t="n">
        <v>6</v>
      </c>
    </row>
    <row r="99" customFormat="false" ht="12.75" hidden="false" customHeight="false" outlineLevel="0" collapsed="false">
      <c r="C99" s="47"/>
      <c r="D99" s="47"/>
      <c r="E99" s="47"/>
      <c r="F99" s="47"/>
      <c r="L99" s="0" t="n">
        <v>9</v>
      </c>
      <c r="M99" s="0" t="n">
        <v>5</v>
      </c>
      <c r="N99" s="0" t="n">
        <v>10</v>
      </c>
      <c r="O99" s="0" t="n">
        <v>8</v>
      </c>
    </row>
    <row r="100" customFormat="false" ht="12.75" hidden="false" customHeight="false" outlineLevel="0" collapsed="false">
      <c r="C100" s="47"/>
      <c r="D100" s="47"/>
      <c r="E100" s="47"/>
      <c r="F100" s="47"/>
      <c r="L100" s="0" t="n">
        <v>0</v>
      </c>
      <c r="M100" s="0" t="n">
        <v>0</v>
      </c>
      <c r="O100" s="0" t="n">
        <v>2</v>
      </c>
    </row>
    <row r="101" customFormat="false" ht="12.75" hidden="false" customHeight="false" outlineLevel="0" collapsed="false">
      <c r="C101" s="47"/>
      <c r="D101" s="47"/>
      <c r="E101" s="47"/>
      <c r="F101" s="47"/>
      <c r="L101" s="0" t="n">
        <v>25</v>
      </c>
      <c r="M101" s="0" t="n">
        <v>20</v>
      </c>
      <c r="N101" s="0" t="n">
        <v>20</v>
      </c>
      <c r="O101" s="0" t="n">
        <v>17</v>
      </c>
    </row>
    <row r="102" customFormat="false" ht="12.75" hidden="false" customHeight="false" outlineLevel="0" collapsed="false">
      <c r="C102" s="47"/>
      <c r="D102" s="47"/>
      <c r="E102" s="47"/>
      <c r="F102" s="47"/>
      <c r="L102" s="0" t="n">
        <v>14</v>
      </c>
      <c r="M102" s="0" t="n">
        <v>19</v>
      </c>
      <c r="N102" s="0" t="n">
        <v>19</v>
      </c>
      <c r="O102" s="0" t="n">
        <v>17</v>
      </c>
    </row>
    <row r="103" customFormat="false" ht="12.75" hidden="false" customHeight="false" outlineLevel="0" collapsed="false">
      <c r="C103" s="47"/>
      <c r="D103" s="47"/>
      <c r="E103" s="47"/>
      <c r="F103" s="47"/>
      <c r="L103" s="0" t="n">
        <v>3</v>
      </c>
      <c r="M103" s="0" t="n">
        <v>1</v>
      </c>
      <c r="N103" s="0" t="n">
        <v>7</v>
      </c>
      <c r="O103" s="0" t="n">
        <v>3</v>
      </c>
    </row>
    <row r="104" customFormat="false" ht="12.75" hidden="false" customHeight="false" outlineLevel="0" collapsed="false">
      <c r="C104" s="47"/>
      <c r="D104" s="47"/>
      <c r="E104" s="47"/>
      <c r="F104" s="47"/>
      <c r="L104" s="0" t="n">
        <v>2</v>
      </c>
      <c r="M104" s="0" t="n">
        <v>6</v>
      </c>
      <c r="N104" s="0" t="n">
        <v>5</v>
      </c>
      <c r="O104" s="0" t="n">
        <v>2</v>
      </c>
    </row>
    <row r="105" customFormat="false" ht="12.75" hidden="false" customHeight="false" outlineLevel="0" collapsed="false">
      <c r="C105" s="47"/>
      <c r="D105" s="47"/>
      <c r="E105" s="47"/>
      <c r="F105" s="47"/>
      <c r="L105" s="0" t="n">
        <v>2</v>
      </c>
      <c r="M105" s="0" t="n">
        <v>1</v>
      </c>
      <c r="O105" s="0" t="n">
        <v>1</v>
      </c>
    </row>
    <row r="106" customFormat="false" ht="12.75" hidden="false" customHeight="false" outlineLevel="0" collapsed="false">
      <c r="C106" s="47"/>
      <c r="D106" s="47"/>
      <c r="E106" s="47"/>
      <c r="F106" s="47"/>
      <c r="L106" s="0" t="n">
        <v>1</v>
      </c>
      <c r="M106" s="0" t="n">
        <v>0</v>
      </c>
      <c r="N106" s="0" t="n">
        <v>1</v>
      </c>
      <c r="O106" s="0" t="n">
        <v>1</v>
      </c>
    </row>
    <row r="109" customFormat="false" ht="12.75" hidden="false" customHeight="false" outlineLevel="0" collapsed="false">
      <c r="C109" s="47"/>
      <c r="D109" s="47"/>
      <c r="E109" s="47"/>
      <c r="F109" s="47"/>
      <c r="L109" s="0" t="n">
        <f aca="false">SUM(L11:L108)</f>
        <v>288</v>
      </c>
      <c r="M109" s="0" t="n">
        <f aca="false">SUM(M11:M108)</f>
        <v>259</v>
      </c>
      <c r="N109" s="0" t="n">
        <f aca="false">SUM(N11:N108)</f>
        <v>303</v>
      </c>
      <c r="O109" s="0" t="n">
        <f aca="false">SUM(O11:O108)</f>
        <v>300</v>
      </c>
    </row>
  </sheetData>
  <mergeCells count="3">
    <mergeCell ref="A4:E4"/>
    <mergeCell ref="A5:E5"/>
    <mergeCell ref="L7:O7"/>
  </mergeCells>
  <printOptions headings="false" gridLines="false" gridLinesSet="true" horizontalCentered="true" verticalCentered="true"/>
  <pageMargins left="0.708333333333333" right="0.747916666666667" top="0.479861111111111" bottom="0.2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1.42"/>
    <col collapsed="false" customWidth="true" hidden="false" outlineLevel="0" max="4" min="2" style="19" width="10.71"/>
    <col collapsed="false" customWidth="true" hidden="false" outlineLevel="0" max="5" min="5" style="19" width="11.13"/>
    <col collapsed="false" customWidth="false" hidden="false" outlineLevel="0" max="6" min="6" style="19" width="11.42"/>
    <col collapsed="false" customWidth="true" hidden="false" outlineLevel="0" max="11" min="7" style="19" width="9.7"/>
    <col collapsed="false" customWidth="true" hidden="false" outlineLevel="0" max="23" min="12" style="19" width="3.7"/>
    <col collapsed="false" customWidth="false" hidden="false" outlineLevel="0" max="257" min="24" style="19" width="11.42"/>
  </cols>
  <sheetData>
    <row r="1" customFormat="false" ht="14.25" hidden="false" customHeight="false" outlineLevel="0" collapsed="false">
      <c r="A1" s="2" t="s">
        <v>172</v>
      </c>
      <c r="B1" s="2"/>
      <c r="C1" s="2"/>
      <c r="D1" s="2"/>
      <c r="E1" s="2"/>
      <c r="F1" s="2"/>
      <c r="G1" s="40"/>
      <c r="H1" s="40"/>
      <c r="I1" s="40"/>
      <c r="J1" s="40"/>
      <c r="K1" s="40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40"/>
      <c r="H2" s="40"/>
      <c r="I2" s="40"/>
      <c r="J2" s="40"/>
      <c r="K2" s="40"/>
    </row>
    <row r="3" customFormat="false" ht="14.25" hidden="false" customHeight="false" outlineLevel="0" collapsed="false">
      <c r="A3" s="4"/>
      <c r="B3" s="4"/>
      <c r="C3" s="4"/>
      <c r="D3" s="4"/>
      <c r="E3" s="4"/>
      <c r="F3" s="2"/>
      <c r="G3" s="40"/>
      <c r="H3" s="40"/>
      <c r="I3" s="40"/>
      <c r="J3" s="40"/>
      <c r="K3" s="40"/>
    </row>
    <row r="4" customFormat="false" ht="14.25" hidden="false" customHeight="false" outlineLevel="0" collapsed="false">
      <c r="A4" s="4" t="s">
        <v>173</v>
      </c>
      <c r="B4" s="4"/>
      <c r="C4" s="4"/>
      <c r="D4" s="4"/>
      <c r="E4" s="4"/>
      <c r="F4" s="4"/>
      <c r="G4" s="40"/>
      <c r="H4" s="40"/>
      <c r="I4" s="40"/>
      <c r="J4" s="40"/>
      <c r="K4" s="40"/>
    </row>
    <row r="5" customFormat="false" ht="14.25" hidden="false" customHeight="false" outlineLevel="0" collapsed="false">
      <c r="A5" s="4" t="s">
        <v>174</v>
      </c>
      <c r="B5" s="4"/>
      <c r="C5" s="4"/>
      <c r="D5" s="4"/>
      <c r="E5" s="4"/>
      <c r="F5" s="4"/>
      <c r="G5" s="40"/>
      <c r="H5" s="40"/>
      <c r="I5" s="40"/>
      <c r="J5" s="40"/>
      <c r="K5" s="40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40"/>
      <c r="H6" s="40"/>
      <c r="I6" s="40"/>
      <c r="J6" s="40"/>
      <c r="K6" s="40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40"/>
      <c r="H7" s="40"/>
      <c r="I7" s="40"/>
      <c r="J7" s="40"/>
      <c r="K7" s="40"/>
    </row>
    <row r="8" customFormat="false" ht="14.25" hidden="false" customHeight="true" outlineLevel="0" collapsed="false">
      <c r="A8" s="51" t="s">
        <v>175</v>
      </c>
      <c r="B8" s="51" t="s">
        <v>4</v>
      </c>
      <c r="C8" s="7" t="s">
        <v>2</v>
      </c>
      <c r="D8" s="7"/>
      <c r="E8" s="7"/>
      <c r="F8" s="7"/>
      <c r="G8" s="37"/>
      <c r="H8" s="37"/>
      <c r="I8" s="37"/>
      <c r="J8" s="37"/>
      <c r="K8" s="40"/>
    </row>
    <row r="9" customFormat="false" ht="14.25" hidden="false" customHeight="false" outlineLevel="0" collapsed="false">
      <c r="A9" s="51"/>
      <c r="B9" s="51"/>
      <c r="C9" s="9" t="s">
        <v>5</v>
      </c>
      <c r="D9" s="9" t="s">
        <v>6</v>
      </c>
      <c r="E9" s="9" t="s">
        <v>7</v>
      </c>
      <c r="F9" s="10" t="s">
        <v>8</v>
      </c>
      <c r="G9" s="37"/>
      <c r="H9" s="37"/>
      <c r="I9" s="37"/>
      <c r="J9" s="37"/>
      <c r="K9" s="52"/>
    </row>
    <row r="10" customFormat="false" ht="14.25" hidden="false" customHeight="false" outlineLevel="0" collapsed="false">
      <c r="A10" s="51"/>
      <c r="B10" s="51"/>
      <c r="C10" s="12" t="s">
        <v>9</v>
      </c>
      <c r="D10" s="12" t="s">
        <v>10</v>
      </c>
      <c r="E10" s="12" t="s">
        <v>11</v>
      </c>
      <c r="F10" s="13" t="s">
        <v>12</v>
      </c>
      <c r="G10" s="37"/>
      <c r="H10" s="37"/>
      <c r="I10" s="37"/>
      <c r="J10" s="37"/>
      <c r="K10" s="52"/>
      <c r="L10" s="53" t="s">
        <v>176</v>
      </c>
      <c r="M10" s="53" t="s">
        <v>177</v>
      </c>
      <c r="N10" s="53" t="s">
        <v>178</v>
      </c>
      <c r="O10" s="53" t="s">
        <v>179</v>
      </c>
      <c r="P10" s="53" t="s">
        <v>180</v>
      </c>
      <c r="Q10" s="53" t="s">
        <v>181</v>
      </c>
      <c r="R10" s="53" t="s">
        <v>182</v>
      </c>
      <c r="S10" s="53" t="s">
        <v>183</v>
      </c>
      <c r="T10" s="53" t="s">
        <v>184</v>
      </c>
      <c r="U10" s="53" t="s">
        <v>185</v>
      </c>
      <c r="V10" s="53" t="s">
        <v>186</v>
      </c>
      <c r="W10" s="53" t="s">
        <v>187</v>
      </c>
    </row>
    <row r="11" customFormat="false" ht="14.25" hidden="false" customHeight="false" outlineLevel="0" collapsed="false">
      <c r="A11" s="54"/>
      <c r="B11" s="38"/>
      <c r="C11" s="10"/>
      <c r="D11" s="10"/>
      <c r="E11" s="10"/>
      <c r="F11" s="10"/>
      <c r="G11" s="37"/>
      <c r="H11" s="37"/>
      <c r="I11" s="37"/>
      <c r="J11" s="37"/>
      <c r="K11" s="52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</row>
    <row r="12" customFormat="false" ht="14.25" hidden="false" customHeight="false" outlineLevel="0" collapsed="false">
      <c r="A12" s="8"/>
      <c r="B12" s="38"/>
      <c r="C12" s="10"/>
      <c r="D12" s="10"/>
      <c r="E12" s="10"/>
      <c r="F12" s="10"/>
      <c r="G12" s="37"/>
      <c r="H12" s="37"/>
      <c r="I12" s="37"/>
      <c r="J12" s="37"/>
      <c r="K12" s="52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</row>
    <row r="13" customFormat="false" ht="14.25" hidden="false" customHeight="false" outlineLevel="0" collapsed="false">
      <c r="A13" s="39" t="s">
        <v>4</v>
      </c>
      <c r="B13" s="4" t="n">
        <f aca="false">SUM(C13:F13)</f>
        <v>199</v>
      </c>
      <c r="C13" s="5" t="n">
        <f aca="false">SUM(C15:C33)</f>
        <v>29</v>
      </c>
      <c r="D13" s="5" t="n">
        <f aca="false">SUM(D15:D33)</f>
        <v>54</v>
      </c>
      <c r="E13" s="5" t="n">
        <f aca="false">SUM(E15:E33)</f>
        <v>47</v>
      </c>
      <c r="F13" s="5" t="n">
        <f aca="false">SUM(F15:F33)</f>
        <v>69</v>
      </c>
      <c r="K13" s="55" t="n">
        <f aca="false">SUM(L13:W13)</f>
        <v>199</v>
      </c>
      <c r="L13" s="19" t="n">
        <f aca="false">SUM(L15:L33)</f>
        <v>6</v>
      </c>
      <c r="M13" s="19" t="n">
        <f aca="false">SUM(M15:M33)</f>
        <v>14</v>
      </c>
      <c r="N13" s="19" t="n">
        <f aca="false">SUM(N15:N33)</f>
        <v>9</v>
      </c>
      <c r="O13" s="19" t="n">
        <f aca="false">SUM(O15:O33)</f>
        <v>13</v>
      </c>
      <c r="P13" s="19" t="n">
        <f aca="false">SUM(P15:P33)</f>
        <v>23</v>
      </c>
      <c r="Q13" s="19" t="n">
        <f aca="false">SUM(Q15:Q33)</f>
        <v>18</v>
      </c>
      <c r="R13" s="19" t="n">
        <f aca="false">SUM(R15:R33)</f>
        <v>14</v>
      </c>
      <c r="S13" s="19" t="n">
        <f aca="false">SUM(S15:S33)</f>
        <v>15</v>
      </c>
      <c r="T13" s="19" t="n">
        <f aca="false">SUM(T15:T33)</f>
        <v>18</v>
      </c>
      <c r="U13" s="19" t="n">
        <f aca="false">SUM(U15:U33)</f>
        <v>30</v>
      </c>
      <c r="V13" s="19" t="n">
        <f aca="false">SUM(V15:V33)</f>
        <v>24</v>
      </c>
      <c r="W13" s="19" t="n">
        <f aca="false">SUM(W15:W33)</f>
        <v>15</v>
      </c>
    </row>
    <row r="14" customFormat="false" ht="15" hidden="false" customHeight="false" outlineLevel="0" collapsed="false">
      <c r="A14" s="38" t="s">
        <v>49</v>
      </c>
      <c r="B14" s="24"/>
      <c r="C14" s="15"/>
      <c r="D14" s="15"/>
      <c r="E14" s="15"/>
      <c r="F14" s="15"/>
    </row>
    <row r="15" customFormat="false" ht="15" hidden="false" customHeight="true" outlineLevel="0" collapsed="false">
      <c r="A15" s="23" t="s">
        <v>50</v>
      </c>
      <c r="B15" s="24" t="n">
        <f aca="false">SUM(C15:F15)</f>
        <v>38</v>
      </c>
      <c r="C15" s="15" t="n">
        <f aca="false">SUM(L15:N15)</f>
        <v>3</v>
      </c>
      <c r="D15" s="15" t="n">
        <f aca="false">SUM(O15:Q15)</f>
        <v>14</v>
      </c>
      <c r="E15" s="15" t="n">
        <f aca="false">SUM(R15:T15)</f>
        <v>10</v>
      </c>
      <c r="F15" s="15" t="n">
        <f aca="false">SUM(U15:W15)</f>
        <v>11</v>
      </c>
      <c r="L15" s="19" t="n">
        <v>1</v>
      </c>
      <c r="N15" s="19" t="n">
        <v>2</v>
      </c>
      <c r="O15" s="19" t="n">
        <v>6</v>
      </c>
      <c r="P15" s="19" t="n">
        <v>4</v>
      </c>
      <c r="Q15" s="19" t="n">
        <v>4</v>
      </c>
      <c r="R15" s="19" t="n">
        <v>3</v>
      </c>
      <c r="S15" s="19" t="n">
        <v>4</v>
      </c>
      <c r="T15" s="19" t="n">
        <v>3</v>
      </c>
      <c r="U15" s="19" t="n">
        <v>3</v>
      </c>
      <c r="V15" s="19" t="n">
        <v>5</v>
      </c>
      <c r="W15" s="19" t="n">
        <v>3</v>
      </c>
    </row>
    <row r="16" customFormat="false" ht="15" hidden="false" customHeight="true" outlineLevel="0" collapsed="false">
      <c r="A16" s="23" t="s">
        <v>51</v>
      </c>
      <c r="B16" s="24" t="n">
        <f aca="false">SUM(C16:F16)</f>
        <v>28</v>
      </c>
      <c r="C16" s="15" t="n">
        <f aca="false">SUM(L16:N16)</f>
        <v>5</v>
      </c>
      <c r="D16" s="15" t="n">
        <f aca="false">SUM(O16:Q16)</f>
        <v>4</v>
      </c>
      <c r="E16" s="15" t="n">
        <f aca="false">SUM(R16:T16)</f>
        <v>6</v>
      </c>
      <c r="F16" s="15" t="n">
        <f aca="false">SUM(U16:W16)</f>
        <v>13</v>
      </c>
      <c r="L16" s="19" t="n">
        <v>2</v>
      </c>
      <c r="M16" s="19" t="n">
        <v>1</v>
      </c>
      <c r="N16" s="19" t="n">
        <v>2</v>
      </c>
      <c r="O16" s="19" t="n">
        <v>1</v>
      </c>
      <c r="P16" s="19" t="n">
        <v>1</v>
      </c>
      <c r="Q16" s="19" t="n">
        <v>2</v>
      </c>
      <c r="S16" s="19" t="n">
        <v>4</v>
      </c>
      <c r="T16" s="19" t="n">
        <v>2</v>
      </c>
      <c r="U16" s="19" t="n">
        <v>7</v>
      </c>
      <c r="V16" s="19" t="n">
        <v>3</v>
      </c>
      <c r="W16" s="19" t="n">
        <v>3</v>
      </c>
    </row>
    <row r="17" customFormat="false" ht="15" hidden="false" customHeight="true" outlineLevel="0" collapsed="false">
      <c r="A17" s="23" t="s">
        <v>52</v>
      </c>
      <c r="B17" s="24" t="n">
        <f aca="false">SUM(C17:F17)</f>
        <v>9</v>
      </c>
      <c r="C17" s="15" t="n">
        <f aca="false">SUM(L17:N17)</f>
        <v>2</v>
      </c>
      <c r="D17" s="15" t="n">
        <f aca="false">SUM(O17:Q17)</f>
        <v>2</v>
      </c>
      <c r="E17" s="15" t="n">
        <f aca="false">SUM(R17:T17)</f>
        <v>1</v>
      </c>
      <c r="F17" s="15" t="n">
        <f aca="false">SUM(U17:W17)</f>
        <v>4</v>
      </c>
      <c r="M17" s="19" t="n">
        <v>1</v>
      </c>
      <c r="N17" s="19" t="n">
        <v>1</v>
      </c>
      <c r="Q17" s="19" t="n">
        <v>2</v>
      </c>
      <c r="T17" s="19" t="n">
        <v>1</v>
      </c>
      <c r="U17" s="19" t="n">
        <v>1</v>
      </c>
      <c r="V17" s="19" t="n">
        <v>3</v>
      </c>
    </row>
    <row r="18" customFormat="false" ht="15" hidden="false" customHeight="true" outlineLevel="0" collapsed="false">
      <c r="A18" s="23" t="s">
        <v>53</v>
      </c>
      <c r="B18" s="24" t="n">
        <f aca="false">SUM(C18:F18)</f>
        <v>19</v>
      </c>
      <c r="C18" s="15" t="n">
        <f aca="false">SUM(L18:N18)</f>
        <v>3</v>
      </c>
      <c r="D18" s="15" t="n">
        <f aca="false">SUM(O18:Q18)</f>
        <v>5</v>
      </c>
      <c r="E18" s="15" t="n">
        <f aca="false">SUM(R18:T18)</f>
        <v>3</v>
      </c>
      <c r="F18" s="15" t="n">
        <f aca="false">SUM(U18:W18)</f>
        <v>8</v>
      </c>
      <c r="L18" s="19" t="n">
        <v>1</v>
      </c>
      <c r="M18" s="19" t="n">
        <v>1</v>
      </c>
      <c r="N18" s="19" t="n">
        <v>1</v>
      </c>
      <c r="P18" s="19" t="n">
        <v>5</v>
      </c>
      <c r="R18" s="19" t="n">
        <v>1</v>
      </c>
      <c r="T18" s="19" t="n">
        <v>2</v>
      </c>
      <c r="U18" s="19" t="n">
        <v>3</v>
      </c>
      <c r="V18" s="19" t="n">
        <v>4</v>
      </c>
      <c r="W18" s="19" t="n">
        <v>1</v>
      </c>
    </row>
    <row r="19" customFormat="false" ht="15" hidden="false" customHeight="true" outlineLevel="0" collapsed="false">
      <c r="A19" s="23" t="s">
        <v>54</v>
      </c>
      <c r="B19" s="24" t="n">
        <f aca="false">SUM(C19:F19)</f>
        <v>8</v>
      </c>
      <c r="C19" s="15" t="n">
        <f aca="false">SUM(L19:N19)</f>
        <v>3</v>
      </c>
      <c r="D19" s="15" t="n">
        <f aca="false">SUM(O19:Q19)</f>
        <v>2</v>
      </c>
      <c r="E19" s="15" t="n">
        <f aca="false">SUM(R19:T19)</f>
        <v>1</v>
      </c>
      <c r="F19" s="15" t="n">
        <f aca="false">SUM(U19:W19)</f>
        <v>2</v>
      </c>
      <c r="M19" s="19" t="n">
        <v>3</v>
      </c>
      <c r="P19" s="19" t="n">
        <v>1</v>
      </c>
      <c r="Q19" s="19" t="n">
        <v>1</v>
      </c>
      <c r="R19" s="19" t="n">
        <v>1</v>
      </c>
      <c r="U19" s="19" t="n">
        <v>1</v>
      </c>
      <c r="V19" s="19" t="n">
        <v>1</v>
      </c>
    </row>
    <row r="20" customFormat="false" ht="15" hidden="false" customHeight="true" outlineLevel="0" collapsed="false">
      <c r="A20" s="23" t="s">
        <v>55</v>
      </c>
      <c r="B20" s="24" t="n">
        <f aca="false">SUM(C20:F20)</f>
        <v>7</v>
      </c>
      <c r="C20" s="15" t="n">
        <f aca="false">SUM(L20:N20)</f>
        <v>1</v>
      </c>
      <c r="D20" s="15" t="n">
        <f aca="false">SUM(O20:Q20)</f>
        <v>1</v>
      </c>
      <c r="E20" s="15" t="n">
        <f aca="false">SUM(R20:T20)</f>
        <v>4</v>
      </c>
      <c r="F20" s="15" t="n">
        <f aca="false">SUM(U20:W20)</f>
        <v>1</v>
      </c>
      <c r="M20" s="19" t="n">
        <v>1</v>
      </c>
      <c r="O20" s="19" t="n">
        <v>1</v>
      </c>
      <c r="R20" s="19" t="n">
        <v>1</v>
      </c>
      <c r="S20" s="19" t="n">
        <v>1</v>
      </c>
      <c r="T20" s="19" t="n">
        <v>2</v>
      </c>
      <c r="U20" s="19" t="n">
        <v>1</v>
      </c>
    </row>
    <row r="21" customFormat="false" ht="15" hidden="false" customHeight="true" outlineLevel="0" collapsed="false">
      <c r="A21" s="23" t="s">
        <v>56</v>
      </c>
      <c r="B21" s="24" t="n">
        <f aca="false">SUM(C21:F21)</f>
        <v>13</v>
      </c>
      <c r="C21" s="15" t="n">
        <f aca="false">SUM(L21:N21)</f>
        <v>3</v>
      </c>
      <c r="D21" s="15" t="n">
        <f aca="false">SUM(O21:Q21)</f>
        <v>2</v>
      </c>
      <c r="E21" s="15" t="n">
        <f aca="false">SUM(R21:T21)</f>
        <v>2</v>
      </c>
      <c r="F21" s="15" t="n">
        <f aca="false">SUM(U21:W21)</f>
        <v>6</v>
      </c>
      <c r="M21" s="19" t="n">
        <v>2</v>
      </c>
      <c r="N21" s="19" t="n">
        <v>1</v>
      </c>
      <c r="P21" s="19" t="n">
        <v>1</v>
      </c>
      <c r="Q21" s="19" t="n">
        <v>1</v>
      </c>
      <c r="S21" s="19" t="n">
        <v>2</v>
      </c>
      <c r="U21" s="19" t="n">
        <v>3</v>
      </c>
      <c r="V21" s="19" t="n">
        <v>2</v>
      </c>
      <c r="W21" s="19" t="n">
        <v>1</v>
      </c>
    </row>
    <row r="22" customFormat="false" ht="15" hidden="false" customHeight="true" outlineLevel="0" collapsed="false">
      <c r="A22" s="23" t="s">
        <v>57</v>
      </c>
      <c r="B22" s="24" t="n">
        <f aca="false">SUM(C22:F22)</f>
        <v>16</v>
      </c>
      <c r="C22" s="15" t="n">
        <f aca="false">SUM(L22:N22)</f>
        <v>1</v>
      </c>
      <c r="D22" s="15" t="n">
        <f aca="false">SUM(O22:Q22)</f>
        <v>4</v>
      </c>
      <c r="E22" s="15" t="n">
        <f aca="false">SUM(R22:T22)</f>
        <v>6</v>
      </c>
      <c r="F22" s="15" t="n">
        <f aca="false">SUM(U22:W22)</f>
        <v>5</v>
      </c>
      <c r="N22" s="19" t="n">
        <v>1</v>
      </c>
      <c r="P22" s="19" t="n">
        <v>3</v>
      </c>
      <c r="Q22" s="19" t="n">
        <v>1</v>
      </c>
      <c r="R22" s="19" t="n">
        <v>3</v>
      </c>
      <c r="S22" s="19" t="n">
        <v>1</v>
      </c>
      <c r="T22" s="19" t="n">
        <v>2</v>
      </c>
      <c r="U22" s="19" t="n">
        <v>1</v>
      </c>
      <c r="V22" s="19" t="n">
        <v>1</v>
      </c>
      <c r="W22" s="19" t="n">
        <v>3</v>
      </c>
    </row>
    <row r="23" customFormat="false" ht="15" hidden="false" customHeight="true" outlineLevel="0" collapsed="false">
      <c r="A23" s="23" t="s">
        <v>59</v>
      </c>
      <c r="B23" s="24" t="n">
        <f aca="false">SUM(C23:F23)</f>
        <v>3</v>
      </c>
      <c r="C23" s="15" t="n">
        <f aca="false">SUM(L23:N23)</f>
        <v>0</v>
      </c>
      <c r="D23" s="15" t="n">
        <f aca="false">SUM(O23:Q23)</f>
        <v>0</v>
      </c>
      <c r="E23" s="15" t="n">
        <f aca="false">SUM(R23:T23)</f>
        <v>1</v>
      </c>
      <c r="F23" s="15" t="n">
        <f aca="false">SUM(U23:W23)</f>
        <v>2</v>
      </c>
      <c r="T23" s="19" t="n">
        <v>1</v>
      </c>
      <c r="U23" s="19" t="n">
        <v>1</v>
      </c>
      <c r="W23" s="19" t="n">
        <v>1</v>
      </c>
    </row>
    <row r="24" customFormat="false" ht="15" hidden="false" customHeight="true" outlineLevel="0" collapsed="false">
      <c r="A24" s="23" t="s">
        <v>60</v>
      </c>
      <c r="B24" s="24" t="n">
        <f aca="false">SUM(C24:F24)</f>
        <v>15</v>
      </c>
      <c r="C24" s="15" t="n">
        <f aca="false">SUM(L24:N24)</f>
        <v>3</v>
      </c>
      <c r="D24" s="15" t="n">
        <f aca="false">SUM(O24:Q24)</f>
        <v>4</v>
      </c>
      <c r="E24" s="15" t="n">
        <f aca="false">SUM(R24:T24)</f>
        <v>4</v>
      </c>
      <c r="F24" s="15" t="n">
        <f aca="false">SUM(U24:W24)</f>
        <v>4</v>
      </c>
      <c r="L24" s="19" t="n">
        <v>1</v>
      </c>
      <c r="M24" s="19" t="n">
        <v>1</v>
      </c>
      <c r="N24" s="19" t="n">
        <v>1</v>
      </c>
      <c r="O24" s="19" t="n">
        <v>2</v>
      </c>
      <c r="P24" s="19" t="n">
        <v>1</v>
      </c>
      <c r="Q24" s="19" t="n">
        <v>1</v>
      </c>
      <c r="R24" s="19" t="n">
        <v>3</v>
      </c>
      <c r="T24" s="19" t="n">
        <v>1</v>
      </c>
      <c r="U24" s="19" t="n">
        <v>3</v>
      </c>
      <c r="V24" s="19" t="n">
        <v>1</v>
      </c>
    </row>
    <row r="25" customFormat="false" ht="15" hidden="false" customHeight="true" outlineLevel="0" collapsed="false">
      <c r="A25" s="23" t="s">
        <v>61</v>
      </c>
      <c r="B25" s="24" t="n">
        <f aca="false">SUM(C25:F25)</f>
        <v>9</v>
      </c>
      <c r="C25" s="15" t="n">
        <f aca="false">SUM(L25:N25)</f>
        <v>2</v>
      </c>
      <c r="D25" s="15" t="n">
        <f aca="false">SUM(O25:Q25)</f>
        <v>3</v>
      </c>
      <c r="E25" s="15" t="n">
        <f aca="false">SUM(R25:T25)</f>
        <v>2</v>
      </c>
      <c r="F25" s="15" t="n">
        <f aca="false">SUM(U25:W25)</f>
        <v>2</v>
      </c>
      <c r="M25" s="19" t="n">
        <v>2</v>
      </c>
      <c r="P25" s="19" t="n">
        <v>2</v>
      </c>
      <c r="Q25" s="19" t="n">
        <v>1</v>
      </c>
      <c r="S25" s="19" t="n">
        <v>1</v>
      </c>
      <c r="T25" s="19" t="n">
        <v>1</v>
      </c>
      <c r="U25" s="19" t="n">
        <v>1</v>
      </c>
      <c r="V25" s="19" t="n">
        <v>1</v>
      </c>
    </row>
    <row r="26" customFormat="false" ht="15" hidden="false" customHeight="true" outlineLevel="0" collapsed="false">
      <c r="A26" s="23" t="s">
        <v>62</v>
      </c>
      <c r="B26" s="24" t="n">
        <f aca="false">SUM(C26:F26)</f>
        <v>5</v>
      </c>
      <c r="C26" s="15" t="n">
        <f aca="false">SUM(L26:N26)</f>
        <v>1</v>
      </c>
      <c r="D26" s="15" t="n">
        <f aca="false">SUM(O26:Q26)</f>
        <v>3</v>
      </c>
      <c r="E26" s="15" t="n">
        <f aca="false">SUM(R26:T26)</f>
        <v>0</v>
      </c>
      <c r="F26" s="15" t="n">
        <f aca="false">SUM(U26:W26)</f>
        <v>1</v>
      </c>
      <c r="M26" s="19" t="n">
        <v>1</v>
      </c>
      <c r="P26" s="19" t="n">
        <v>2</v>
      </c>
      <c r="Q26" s="19" t="n">
        <v>1</v>
      </c>
      <c r="U26" s="19" t="n">
        <v>1</v>
      </c>
    </row>
    <row r="27" customFormat="false" ht="15" hidden="false" customHeight="true" outlineLevel="0" collapsed="false">
      <c r="A27" s="23" t="s">
        <v>63</v>
      </c>
      <c r="B27" s="24" t="n">
        <f aca="false">SUM(C27:F27)</f>
        <v>11</v>
      </c>
      <c r="C27" s="15" t="n">
        <f aca="false">SUM(L27:N27)</f>
        <v>1</v>
      </c>
      <c r="D27" s="15" t="n">
        <f aca="false">SUM(O27:Q27)</f>
        <v>5</v>
      </c>
      <c r="E27" s="15" t="n">
        <f aca="false">SUM(R27:T27)</f>
        <v>2</v>
      </c>
      <c r="F27" s="15" t="n">
        <f aca="false">SUM(U27:W27)</f>
        <v>3</v>
      </c>
      <c r="M27" s="19" t="n">
        <v>1</v>
      </c>
      <c r="O27" s="19" t="n">
        <v>1</v>
      </c>
      <c r="P27" s="19" t="n">
        <v>2</v>
      </c>
      <c r="Q27" s="19" t="n">
        <v>2</v>
      </c>
      <c r="R27" s="19" t="n">
        <v>1</v>
      </c>
      <c r="T27" s="19" t="n">
        <v>1</v>
      </c>
      <c r="V27" s="19" t="n">
        <v>2</v>
      </c>
      <c r="W27" s="19" t="n">
        <v>1</v>
      </c>
    </row>
    <row r="28" customFormat="false" ht="15" hidden="false" customHeight="true" outlineLevel="0" collapsed="false">
      <c r="A28" s="23" t="s">
        <v>64</v>
      </c>
      <c r="B28" s="24" t="n">
        <f aca="false">SUM(C28:F28)</f>
        <v>2</v>
      </c>
      <c r="C28" s="15" t="n">
        <f aca="false">SUM(L28:N28)</f>
        <v>1</v>
      </c>
      <c r="D28" s="15" t="n">
        <f aca="false">SUM(O28:Q28)</f>
        <v>1</v>
      </c>
      <c r="E28" s="15" t="n">
        <f aca="false">SUM(R28:T28)</f>
        <v>0</v>
      </c>
      <c r="F28" s="15" t="n">
        <f aca="false">SUM(U28:W28)</f>
        <v>0</v>
      </c>
      <c r="L28" s="19" t="n">
        <v>1</v>
      </c>
      <c r="O28" s="19" t="n">
        <v>1</v>
      </c>
    </row>
    <row r="29" customFormat="false" ht="15" hidden="false" customHeight="true" outlineLevel="0" collapsed="false">
      <c r="A29" s="23" t="s">
        <v>188</v>
      </c>
      <c r="B29" s="24" t="n">
        <f aca="false">SUM(C29:F29)</f>
        <v>1</v>
      </c>
      <c r="C29" s="15" t="n">
        <f aca="false">SUM(L29:N29)</f>
        <v>0</v>
      </c>
      <c r="D29" s="15" t="n">
        <f aca="false">SUM(O29:Q29)</f>
        <v>0</v>
      </c>
      <c r="E29" s="15" t="n">
        <f aca="false">SUM(R29:T29)</f>
        <v>1</v>
      </c>
      <c r="F29" s="15" t="n">
        <f aca="false">SUM(U29:W29)</f>
        <v>0</v>
      </c>
      <c r="S29" s="19" t="n">
        <v>1</v>
      </c>
    </row>
    <row r="30" customFormat="false" ht="15" hidden="false" customHeight="true" outlineLevel="0" collapsed="false">
      <c r="A30" s="23" t="s">
        <v>66</v>
      </c>
      <c r="B30" s="24" t="n">
        <f aca="false">SUM(C30:F30)</f>
        <v>3</v>
      </c>
      <c r="C30" s="15" t="n">
        <f aca="false">SUM(L30:N30)</f>
        <v>0</v>
      </c>
      <c r="D30" s="15" t="n">
        <f aca="false">SUM(O30:Q30)</f>
        <v>2</v>
      </c>
      <c r="E30" s="15" t="n">
        <f aca="false">SUM(R30:T30)</f>
        <v>0</v>
      </c>
      <c r="F30" s="15" t="n">
        <f aca="false">SUM(U30:W30)</f>
        <v>1</v>
      </c>
      <c r="P30" s="19" t="n">
        <v>1</v>
      </c>
      <c r="Q30" s="19" t="n">
        <v>1</v>
      </c>
      <c r="U30" s="19" t="n">
        <v>1</v>
      </c>
    </row>
    <row r="31" customFormat="false" ht="15" hidden="false" customHeight="true" outlineLevel="0" collapsed="false">
      <c r="A31" s="23" t="s">
        <v>67</v>
      </c>
      <c r="B31" s="24" t="n">
        <f aca="false">SUM(C31:F31)</f>
        <v>1</v>
      </c>
      <c r="C31" s="15" t="n">
        <f aca="false">SUM(L31:N31)</f>
        <v>0</v>
      </c>
      <c r="D31" s="15" t="n">
        <f aca="false">SUM(O31:Q31)</f>
        <v>1</v>
      </c>
      <c r="E31" s="15" t="n">
        <f aca="false">SUM(R31:T31)</f>
        <v>0</v>
      </c>
      <c r="F31" s="15" t="n">
        <f aca="false">SUM(U31:W31)</f>
        <v>0</v>
      </c>
      <c r="Q31" s="19" t="n">
        <v>1</v>
      </c>
    </row>
    <row r="32" customFormat="false" ht="15" hidden="false" customHeight="true" outlineLevel="0" collapsed="false">
      <c r="A32" s="23" t="s">
        <v>68</v>
      </c>
      <c r="B32" s="24" t="n">
        <f aca="false">SUM(C32:F32)</f>
        <v>3</v>
      </c>
      <c r="C32" s="15" t="n">
        <f aca="false">SUM(L32:N32)</f>
        <v>0</v>
      </c>
      <c r="D32" s="15" t="n">
        <f aca="false">SUM(O32:Q32)</f>
        <v>1</v>
      </c>
      <c r="E32" s="15" t="n">
        <f aca="false">SUM(R32:T32)</f>
        <v>1</v>
      </c>
      <c r="F32" s="15" t="n">
        <f aca="false">SUM(U32:W32)</f>
        <v>1</v>
      </c>
      <c r="O32" s="19" t="n">
        <v>1</v>
      </c>
      <c r="T32" s="19" t="n">
        <v>1</v>
      </c>
      <c r="V32" s="19" t="n">
        <v>1</v>
      </c>
    </row>
    <row r="33" customFormat="false" ht="15" hidden="false" customHeight="true" outlineLevel="0" collapsed="false">
      <c r="A33" s="23" t="s">
        <v>69</v>
      </c>
      <c r="B33" s="24" t="n">
        <f aca="false">SUM(C33:F33)</f>
        <v>8</v>
      </c>
      <c r="C33" s="15" t="n">
        <f aca="false">SUM(L33:N33)</f>
        <v>0</v>
      </c>
      <c r="D33" s="15" t="n">
        <f aca="false">SUM(O33:Q33)</f>
        <v>0</v>
      </c>
      <c r="E33" s="15" t="n">
        <f aca="false">SUM(R33:T33)</f>
        <v>3</v>
      </c>
      <c r="F33" s="15" t="n">
        <f aca="false">SUM(U33:W33)</f>
        <v>5</v>
      </c>
      <c r="R33" s="19" t="n">
        <v>1</v>
      </c>
      <c r="S33" s="19" t="n">
        <v>1</v>
      </c>
      <c r="T33" s="19" t="n">
        <v>1</v>
      </c>
      <c r="U33" s="19" t="n">
        <v>3</v>
      </c>
      <c r="W33" s="19" t="n">
        <v>2</v>
      </c>
    </row>
    <row r="34" customFormat="false" ht="15" hidden="false" customHeight="true" outlineLevel="0" collapsed="false">
      <c r="A34" s="16"/>
      <c r="B34" s="17"/>
      <c r="C34" s="16"/>
      <c r="D34" s="16"/>
      <c r="E34" s="16"/>
      <c r="F34" s="16"/>
    </row>
    <row r="35" customFormat="false" ht="15" hidden="false" customHeight="true" outlineLevel="0" collapsed="false">
      <c r="A35" s="18" t="s">
        <v>18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false" outlineLevel="0" collapsed="false">
      <c r="E36" s="55"/>
    </row>
    <row r="37" customFormat="false" ht="12.75" hidden="false" customHeight="false" outlineLevel="0" collapsed="false">
      <c r="E37" s="55"/>
    </row>
    <row r="38" customFormat="false" ht="12.75" hidden="false" customHeight="false" outlineLevel="0" collapsed="false">
      <c r="E38" s="55"/>
    </row>
    <row r="39" customFormat="false" ht="12.75" hidden="false" customHeight="false" outlineLevel="0" collapsed="false">
      <c r="E39" s="55"/>
    </row>
    <row r="40" customFormat="false" ht="12.75" hidden="false" customHeight="false" outlineLevel="0" collapsed="false">
      <c r="E40" s="55"/>
    </row>
    <row r="41" customFormat="false" ht="12.75" hidden="false" customHeight="false" outlineLevel="0" collapsed="false">
      <c r="E41" s="55"/>
    </row>
    <row r="42" customFormat="false" ht="12.75" hidden="false" customHeight="false" outlineLevel="0" collapsed="false">
      <c r="E42" s="55"/>
    </row>
    <row r="44" customFormat="false" ht="12.75" hidden="false" customHeight="false" outlineLevel="0" collapsed="false">
      <c r="C44" s="32"/>
      <c r="E44" s="34"/>
    </row>
  </sheetData>
  <mergeCells count="6">
    <mergeCell ref="A3:E3"/>
    <mergeCell ref="A4:F4"/>
    <mergeCell ref="A5:F5"/>
    <mergeCell ref="A8:A10"/>
    <mergeCell ref="B8:B10"/>
    <mergeCell ref="C8:F8"/>
  </mergeCells>
  <printOptions headings="false" gridLines="false" gridLinesSet="true" horizontalCentered="true" verticalCentered="true"/>
  <pageMargins left="0.747916666666667" right="0.747916666666667" top="0.984027777777778" bottom="1.4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.56"/>
    <col collapsed="false" customWidth="true" hidden="false" outlineLevel="0" max="3" min="3" style="0" width="15.28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21.13"/>
    <col collapsed="false" customWidth="true" hidden="false" outlineLevel="0" max="8" min="8" style="0" width="9.28"/>
    <col collapsed="false" customWidth="true" hidden="false" outlineLevel="0" max="9" min="9" style="0" width="8.56"/>
    <col collapsed="false" customWidth="true" hidden="false" outlineLevel="0" max="10" min="10" style="0" width="9.41"/>
  </cols>
  <sheetData>
    <row r="1" customFormat="false" ht="14.25" hidden="false" customHeight="false" outlineLevel="0" collapsed="false">
      <c r="A1" s="2" t="s">
        <v>189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4" t="s">
        <v>190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191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56" t="s">
        <v>2</v>
      </c>
      <c r="B6" s="56"/>
      <c r="C6" s="51" t="s">
        <v>192</v>
      </c>
      <c r="D6" s="57" t="s">
        <v>193</v>
      </c>
      <c r="E6" s="57"/>
      <c r="F6" s="58" t="s">
        <v>194</v>
      </c>
      <c r="G6" s="58"/>
    </row>
    <row r="7" customFormat="false" ht="12.75" hidden="false" customHeight="true" outlineLevel="0" collapsed="false">
      <c r="A7" s="56"/>
      <c r="B7" s="56"/>
      <c r="C7" s="51"/>
      <c r="D7" s="59" t="s">
        <v>195</v>
      </c>
      <c r="E7" s="60" t="s">
        <v>196</v>
      </c>
      <c r="F7" s="60" t="s">
        <v>4</v>
      </c>
      <c r="G7" s="61" t="s">
        <v>197</v>
      </c>
    </row>
    <row r="8" customFormat="false" ht="12.75" hidden="false" customHeight="false" outlineLevel="0" collapsed="false">
      <c r="A8" s="56"/>
      <c r="B8" s="56"/>
      <c r="C8" s="51"/>
      <c r="D8" s="59"/>
      <c r="E8" s="60"/>
      <c r="F8" s="60"/>
      <c r="G8" s="61"/>
    </row>
    <row r="9" customFormat="false" ht="15" hidden="false" customHeight="false" outlineLevel="0" collapsed="false">
      <c r="A9" s="23"/>
      <c r="B9" s="23"/>
      <c r="C9" s="23"/>
      <c r="D9" s="23"/>
      <c r="E9" s="20"/>
      <c r="F9" s="20"/>
      <c r="G9" s="3"/>
    </row>
    <row r="10" customFormat="false" ht="14.25" hidden="false" customHeight="false" outlineLevel="0" collapsed="false">
      <c r="A10" s="4" t="s">
        <v>4</v>
      </c>
      <c r="B10" s="39"/>
      <c r="C10" s="4" t="n">
        <f aca="false">SUM(C12:C15)</f>
        <v>648</v>
      </c>
      <c r="D10" s="4" t="n">
        <f aca="false">SUM(D12:D15)</f>
        <v>199</v>
      </c>
      <c r="E10" s="62" t="n">
        <f aca="false">SUM(E12:E15)</f>
        <v>449</v>
      </c>
      <c r="F10" s="63" t="s">
        <v>198</v>
      </c>
      <c r="G10" s="63" t="s">
        <v>199</v>
      </c>
    </row>
    <row r="11" customFormat="false" ht="14.25" hidden="false" customHeight="false" outlineLevel="0" collapsed="false">
      <c r="A11" s="39"/>
      <c r="B11" s="39"/>
      <c r="C11" s="4"/>
      <c r="D11" s="4"/>
      <c r="E11" s="62"/>
      <c r="F11" s="63"/>
      <c r="G11" s="63"/>
    </row>
    <row r="12" customFormat="false" ht="15" hidden="false" customHeight="false" outlineLevel="0" collapsed="false">
      <c r="A12" s="23" t="s">
        <v>200</v>
      </c>
      <c r="B12" s="23"/>
      <c r="C12" s="24" t="n">
        <f aca="false">SUM(D12:E12)</f>
        <v>122</v>
      </c>
      <c r="D12" s="24" t="n">
        <v>29</v>
      </c>
      <c r="E12" s="64" t="n">
        <v>93</v>
      </c>
      <c r="F12" s="65" t="s">
        <v>201</v>
      </c>
      <c r="G12" s="65" t="s">
        <v>201</v>
      </c>
    </row>
    <row r="13" customFormat="false" ht="15" hidden="false" customHeight="false" outlineLevel="0" collapsed="false">
      <c r="A13" s="23" t="s">
        <v>202</v>
      </c>
      <c r="B13" s="23"/>
      <c r="C13" s="24" t="n">
        <f aca="false">SUM(D13:E13)</f>
        <v>183</v>
      </c>
      <c r="D13" s="24" t="n">
        <v>54</v>
      </c>
      <c r="E13" s="64" t="n">
        <v>129</v>
      </c>
      <c r="F13" s="65" t="s">
        <v>203</v>
      </c>
      <c r="G13" s="65" t="s">
        <v>203</v>
      </c>
    </row>
    <row r="14" customFormat="false" ht="15" hidden="false" customHeight="false" outlineLevel="0" collapsed="false">
      <c r="A14" s="23" t="s">
        <v>204</v>
      </c>
      <c r="B14" s="23"/>
      <c r="C14" s="24" t="n">
        <f aca="false">SUM(D14:E14)</f>
        <v>143</v>
      </c>
      <c r="D14" s="24" t="n">
        <v>47</v>
      </c>
      <c r="E14" s="64" t="n">
        <v>96</v>
      </c>
      <c r="F14" s="65" t="s">
        <v>205</v>
      </c>
      <c r="G14" s="65" t="s">
        <v>205</v>
      </c>
    </row>
    <row r="15" customFormat="false" ht="15" hidden="false" customHeight="false" outlineLevel="0" collapsed="false">
      <c r="A15" s="23" t="s">
        <v>206</v>
      </c>
      <c r="B15" s="23"/>
      <c r="C15" s="24" t="n">
        <f aca="false">SUM(D15:E15)</f>
        <v>200</v>
      </c>
      <c r="D15" s="24" t="n">
        <v>69</v>
      </c>
      <c r="E15" s="24" t="n">
        <v>131</v>
      </c>
      <c r="F15" s="65" t="s">
        <v>207</v>
      </c>
      <c r="G15" s="24" t="s">
        <v>208</v>
      </c>
    </row>
    <row r="16" customFormat="false" ht="15" hidden="false" customHeight="false" outlineLevel="0" collapsed="false">
      <c r="A16" s="16"/>
      <c r="B16" s="16"/>
      <c r="C16" s="16" t="s">
        <v>48</v>
      </c>
      <c r="D16" s="16"/>
      <c r="E16" s="16"/>
      <c r="F16" s="16"/>
      <c r="G16" s="16"/>
    </row>
    <row r="17" customFormat="false" ht="12.75" hidden="false" customHeight="false" outlineLevel="0" collapsed="false">
      <c r="A17" s="18" t="s">
        <v>18</v>
      </c>
    </row>
    <row r="21" customFormat="false" ht="14.25" hidden="false" customHeight="false" outlineLevel="0" collapsed="false">
      <c r="A21" s="2" t="s">
        <v>209</v>
      </c>
      <c r="B21" s="2"/>
      <c r="C21" s="2"/>
      <c r="D21" s="2"/>
      <c r="E21" s="2"/>
      <c r="F21" s="2"/>
      <c r="G21" s="40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40"/>
    </row>
    <row r="23" customFormat="false" ht="14.25" hidden="false" customHeight="false" outlineLevel="0" collapsed="false">
      <c r="A23" s="4" t="s">
        <v>210</v>
      </c>
      <c r="B23" s="4"/>
      <c r="C23" s="4"/>
      <c r="D23" s="4"/>
      <c r="E23" s="4"/>
      <c r="F23" s="4"/>
      <c r="G23" s="40"/>
    </row>
    <row r="24" customFormat="false" ht="14.25" hidden="false" customHeight="false" outlineLevel="0" collapsed="false">
      <c r="A24" s="4" t="s">
        <v>211</v>
      </c>
      <c r="B24" s="4"/>
      <c r="C24" s="4"/>
      <c r="D24" s="4"/>
      <c r="E24" s="4"/>
      <c r="F24" s="4"/>
      <c r="G24" s="34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40"/>
    </row>
    <row r="26" customFormat="false" ht="15" hidden="false" customHeight="false" outlineLevel="0" collapsed="false">
      <c r="A26" s="3"/>
      <c r="B26" s="3"/>
      <c r="C26" s="16"/>
      <c r="D26" s="16"/>
      <c r="E26" s="16"/>
      <c r="F26" s="3"/>
    </row>
    <row r="27" customFormat="false" ht="15" hidden="false" customHeight="false" outlineLevel="0" collapsed="false">
      <c r="A27" s="2"/>
      <c r="B27" s="6"/>
      <c r="C27" s="6"/>
      <c r="D27" s="66" t="s">
        <v>212</v>
      </c>
      <c r="E27" s="66"/>
      <c r="F27" s="3"/>
    </row>
    <row r="28" customFormat="false" ht="15" hidden="false" customHeight="true" outlineLevel="0" collapsed="false">
      <c r="A28" s="2"/>
      <c r="B28" s="38"/>
      <c r="C28" s="4" t="s">
        <v>213</v>
      </c>
      <c r="D28" s="59" t="s">
        <v>214</v>
      </c>
      <c r="E28" s="61" t="s">
        <v>197</v>
      </c>
      <c r="F28" s="3"/>
    </row>
    <row r="29" customFormat="false" ht="15" hidden="false" customHeight="false" outlineLevel="0" collapsed="false">
      <c r="A29" s="3"/>
      <c r="B29" s="16"/>
      <c r="C29" s="16"/>
      <c r="D29" s="59"/>
      <c r="E29" s="61"/>
      <c r="F29" s="3"/>
    </row>
    <row r="30" customFormat="false" ht="15" hidden="false" customHeight="false" outlineLevel="0" collapsed="false">
      <c r="A30" s="3"/>
      <c r="B30" s="3"/>
      <c r="C30" s="23"/>
      <c r="D30" s="20"/>
      <c r="E30" s="23"/>
      <c r="F30" s="3"/>
    </row>
    <row r="31" customFormat="false" ht="15" hidden="false" customHeight="false" outlineLevel="0" collapsed="false">
      <c r="A31" s="3"/>
      <c r="B31" s="3"/>
      <c r="C31" s="38" t="s">
        <v>4</v>
      </c>
      <c r="D31" s="4" t="n">
        <f aca="false">SUM(D33:D59)</f>
        <v>648</v>
      </c>
      <c r="E31" s="4" t="n">
        <f aca="false">SUM(E33:E57)</f>
        <v>648</v>
      </c>
      <c r="F31" s="21"/>
      <c r="H31" s="47"/>
      <c r="I31" s="47"/>
    </row>
    <row r="32" customFormat="false" ht="15" hidden="false" customHeight="false" outlineLevel="0" collapsed="false">
      <c r="A32" s="67"/>
      <c r="B32" s="67"/>
      <c r="C32" s="23"/>
      <c r="D32" s="23"/>
      <c r="E32" s="23"/>
      <c r="F32" s="3"/>
    </row>
    <row r="33" customFormat="false" ht="15" hidden="false" customHeight="false" outlineLevel="0" collapsed="false">
      <c r="A33" s="3"/>
      <c r="B33" s="68" t="n">
        <v>1</v>
      </c>
      <c r="C33" s="3" t="s">
        <v>215</v>
      </c>
      <c r="D33" s="24" t="n">
        <v>108</v>
      </c>
      <c r="E33" s="24" t="n">
        <v>108</v>
      </c>
      <c r="F33" s="3"/>
    </row>
    <row r="34" customFormat="false" ht="15" hidden="false" customHeight="false" outlineLevel="0" collapsed="false">
      <c r="A34" s="3"/>
      <c r="B34" s="68" t="n">
        <v>2</v>
      </c>
      <c r="C34" s="3" t="s">
        <v>216</v>
      </c>
      <c r="D34" s="24" t="n">
        <v>76</v>
      </c>
      <c r="E34" s="24" t="n">
        <v>76</v>
      </c>
      <c r="F34" s="3"/>
    </row>
    <row r="35" customFormat="false" ht="15" hidden="false" customHeight="false" outlineLevel="0" collapsed="false">
      <c r="A35" s="3"/>
      <c r="B35" s="68" t="n">
        <v>3</v>
      </c>
      <c r="C35" s="3" t="s">
        <v>216</v>
      </c>
      <c r="D35" s="24" t="n">
        <v>118</v>
      </c>
      <c r="E35" s="24" t="n">
        <v>118</v>
      </c>
      <c r="F35" s="3"/>
    </row>
    <row r="36" customFormat="false" ht="15" hidden="false" customHeight="false" outlineLevel="0" collapsed="false">
      <c r="A36" s="3"/>
      <c r="B36" s="68" t="n">
        <v>4</v>
      </c>
      <c r="C36" s="3" t="s">
        <v>216</v>
      </c>
      <c r="D36" s="24" t="n">
        <v>97</v>
      </c>
      <c r="E36" s="24" t="n">
        <v>97</v>
      </c>
      <c r="F36" s="3"/>
      <c r="I36" s="69"/>
    </row>
    <row r="37" customFormat="false" ht="15" hidden="false" customHeight="false" outlineLevel="0" collapsed="false">
      <c r="A37" s="3"/>
      <c r="B37" s="68" t="n">
        <v>5</v>
      </c>
      <c r="C37" s="3" t="s">
        <v>216</v>
      </c>
      <c r="D37" s="24" t="n">
        <v>35</v>
      </c>
      <c r="E37" s="24" t="n">
        <v>35</v>
      </c>
      <c r="F37" s="3"/>
    </row>
    <row r="38" customFormat="false" ht="15" hidden="false" customHeight="false" outlineLevel="0" collapsed="false">
      <c r="A38" s="3"/>
      <c r="B38" s="68" t="n">
        <v>6</v>
      </c>
      <c r="C38" s="3" t="s">
        <v>216</v>
      </c>
      <c r="D38" s="24" t="n">
        <v>24</v>
      </c>
      <c r="E38" s="24" t="n">
        <v>24</v>
      </c>
      <c r="F38" s="3"/>
    </row>
    <row r="39" customFormat="false" ht="15" hidden="false" customHeight="false" outlineLevel="0" collapsed="false">
      <c r="A39" s="3"/>
      <c r="B39" s="68" t="n">
        <v>7</v>
      </c>
      <c r="C39" s="3" t="s">
        <v>216</v>
      </c>
      <c r="D39" s="24" t="n">
        <v>31</v>
      </c>
      <c r="E39" s="24" t="n">
        <v>31</v>
      </c>
      <c r="F39" s="3"/>
    </row>
    <row r="40" customFormat="false" ht="15" hidden="false" customHeight="false" outlineLevel="0" collapsed="false">
      <c r="A40" s="3"/>
      <c r="B40" s="68" t="n">
        <v>8</v>
      </c>
      <c r="C40" s="3" t="s">
        <v>216</v>
      </c>
      <c r="D40" s="24" t="n">
        <v>15</v>
      </c>
      <c r="E40" s="24" t="n">
        <v>16</v>
      </c>
      <c r="F40" s="3"/>
    </row>
    <row r="41" customFormat="false" ht="15" hidden="false" customHeight="false" outlineLevel="0" collapsed="false">
      <c r="A41" s="3"/>
      <c r="B41" s="68" t="n">
        <v>9</v>
      </c>
      <c r="C41" s="3" t="s">
        <v>216</v>
      </c>
      <c r="D41" s="24" t="n">
        <v>19</v>
      </c>
      <c r="E41" s="24" t="n">
        <v>19</v>
      </c>
      <c r="F41" s="3"/>
    </row>
    <row r="42" customFormat="false" ht="15" hidden="false" customHeight="false" outlineLevel="0" collapsed="false">
      <c r="A42" s="3"/>
      <c r="B42" s="68" t="n">
        <v>10</v>
      </c>
      <c r="C42" s="3" t="s">
        <v>216</v>
      </c>
      <c r="D42" s="24" t="n">
        <v>21</v>
      </c>
      <c r="E42" s="24" t="n">
        <v>21</v>
      </c>
      <c r="F42" s="3"/>
    </row>
    <row r="43" customFormat="false" ht="15" hidden="false" customHeight="false" outlineLevel="0" collapsed="false">
      <c r="A43" s="3"/>
      <c r="B43" s="68" t="n">
        <v>11</v>
      </c>
      <c r="C43" s="3" t="s">
        <v>216</v>
      </c>
      <c r="D43" s="24" t="n">
        <v>21</v>
      </c>
      <c r="E43" s="24" t="n">
        <v>21</v>
      </c>
      <c r="F43" s="3"/>
    </row>
    <row r="44" customFormat="false" ht="15" hidden="false" customHeight="false" outlineLevel="0" collapsed="false">
      <c r="A44" s="3"/>
      <c r="B44" s="68" t="n">
        <v>12</v>
      </c>
      <c r="C44" s="3" t="s">
        <v>216</v>
      </c>
      <c r="D44" s="24" t="n">
        <v>12</v>
      </c>
      <c r="E44" s="24" t="n">
        <v>12</v>
      </c>
      <c r="F44" s="3"/>
    </row>
    <row r="45" customFormat="false" ht="15" hidden="false" customHeight="false" outlineLevel="0" collapsed="false">
      <c r="A45" s="3"/>
      <c r="B45" s="68" t="n">
        <v>13</v>
      </c>
      <c r="C45" s="3" t="s">
        <v>216</v>
      </c>
      <c r="D45" s="24" t="n">
        <v>8</v>
      </c>
      <c r="E45" s="24" t="n">
        <v>10</v>
      </c>
      <c r="F45" s="3"/>
    </row>
    <row r="46" customFormat="false" ht="15" hidden="false" customHeight="false" outlineLevel="0" collapsed="false">
      <c r="A46" s="3"/>
      <c r="B46" s="68" t="n">
        <v>14</v>
      </c>
      <c r="C46" s="3" t="s">
        <v>216</v>
      </c>
      <c r="D46" s="24" t="n">
        <v>7</v>
      </c>
      <c r="E46" s="24" t="n">
        <v>7</v>
      </c>
      <c r="F46" s="3"/>
    </row>
    <row r="47" customFormat="false" ht="15" hidden="false" customHeight="false" outlineLevel="0" collapsed="false">
      <c r="A47" s="3"/>
      <c r="B47" s="68" t="n">
        <v>15</v>
      </c>
      <c r="C47" s="3" t="s">
        <v>216</v>
      </c>
      <c r="D47" s="24" t="n">
        <v>9</v>
      </c>
      <c r="E47" s="24" t="n">
        <v>9</v>
      </c>
      <c r="F47" s="3"/>
    </row>
    <row r="48" customFormat="false" ht="15" hidden="false" customHeight="false" outlineLevel="0" collapsed="false">
      <c r="A48" s="3"/>
      <c r="B48" s="68" t="n">
        <v>16</v>
      </c>
      <c r="C48" s="3" t="s">
        <v>216</v>
      </c>
      <c r="D48" s="24" t="n">
        <v>11</v>
      </c>
      <c r="E48" s="24" t="n">
        <v>11</v>
      </c>
      <c r="F48" s="3"/>
    </row>
    <row r="49" customFormat="false" ht="15" hidden="false" customHeight="false" outlineLevel="0" collapsed="false">
      <c r="A49" s="3"/>
      <c r="B49" s="68" t="n">
        <v>17</v>
      </c>
      <c r="C49" s="3" t="s">
        <v>216</v>
      </c>
      <c r="D49" s="24" t="n">
        <v>10</v>
      </c>
      <c r="E49" s="24" t="n">
        <v>10</v>
      </c>
      <c r="F49" s="3"/>
    </row>
    <row r="50" customFormat="false" ht="15" hidden="false" customHeight="false" outlineLevel="0" collapsed="false">
      <c r="A50" s="3"/>
      <c r="B50" s="68" t="n">
        <v>18</v>
      </c>
      <c r="C50" s="3" t="s">
        <v>216</v>
      </c>
      <c r="D50" s="24" t="n">
        <v>5</v>
      </c>
      <c r="E50" s="24" t="n">
        <v>5</v>
      </c>
      <c r="F50" s="3"/>
    </row>
    <row r="51" customFormat="false" ht="15" hidden="false" customHeight="false" outlineLevel="0" collapsed="false">
      <c r="A51" s="3"/>
      <c r="B51" s="68" t="n">
        <v>19</v>
      </c>
      <c r="C51" s="3" t="s">
        <v>216</v>
      </c>
      <c r="D51" s="24" t="n">
        <v>3</v>
      </c>
      <c r="E51" s="24" t="n">
        <v>3</v>
      </c>
      <c r="F51" s="3"/>
    </row>
    <row r="52" customFormat="false" ht="15" hidden="false" customHeight="false" outlineLevel="0" collapsed="false">
      <c r="A52" s="3"/>
      <c r="B52" s="68" t="n">
        <v>20</v>
      </c>
      <c r="C52" s="3" t="s">
        <v>216</v>
      </c>
      <c r="D52" s="24" t="n">
        <v>3</v>
      </c>
      <c r="E52" s="24" t="n">
        <v>3</v>
      </c>
      <c r="F52" s="3"/>
    </row>
    <row r="53" customFormat="false" ht="15" hidden="false" customHeight="false" outlineLevel="0" collapsed="false">
      <c r="A53" s="3"/>
      <c r="B53" s="68" t="n">
        <v>21</v>
      </c>
      <c r="C53" s="3" t="s">
        <v>216</v>
      </c>
      <c r="D53" s="24" t="n">
        <v>4</v>
      </c>
      <c r="E53" s="24" t="n">
        <v>3</v>
      </c>
      <c r="F53" s="3"/>
    </row>
    <row r="54" customFormat="false" ht="15" hidden="false" customHeight="false" outlineLevel="0" collapsed="false">
      <c r="A54" s="3"/>
      <c r="B54" s="68" t="n">
        <v>22</v>
      </c>
      <c r="C54" s="3" t="s">
        <v>216</v>
      </c>
      <c r="D54" s="24" t="n">
        <v>3</v>
      </c>
      <c r="E54" s="24" t="n">
        <v>3</v>
      </c>
      <c r="F54" s="3"/>
    </row>
    <row r="55" customFormat="false" ht="15" hidden="false" customHeight="false" outlineLevel="0" collapsed="false">
      <c r="A55" s="3"/>
      <c r="B55" s="68" t="n">
        <v>23</v>
      </c>
      <c r="C55" s="3" t="s">
        <v>216</v>
      </c>
      <c r="D55" s="24" t="n">
        <v>3</v>
      </c>
      <c r="E55" s="24" t="n">
        <v>4</v>
      </c>
      <c r="F55" s="3"/>
    </row>
    <row r="56" customFormat="false" ht="15" hidden="false" customHeight="false" outlineLevel="0" collapsed="false">
      <c r="A56" s="3"/>
      <c r="B56" s="68" t="n">
        <v>24</v>
      </c>
      <c r="C56" s="3" t="s">
        <v>216</v>
      </c>
      <c r="D56" s="24" t="n">
        <v>1</v>
      </c>
      <c r="E56" s="24" t="n">
        <v>1</v>
      </c>
      <c r="F56" s="3"/>
    </row>
    <row r="57" customFormat="false" ht="15" hidden="false" customHeight="false" outlineLevel="0" collapsed="false">
      <c r="A57" s="3"/>
      <c r="B57" s="68" t="n">
        <v>25</v>
      </c>
      <c r="C57" s="23" t="s">
        <v>216</v>
      </c>
      <c r="D57" s="70" t="n">
        <v>2</v>
      </c>
      <c r="E57" s="70" t="n">
        <v>1</v>
      </c>
      <c r="F57" s="3"/>
    </row>
    <row r="58" customFormat="false" ht="15" hidden="false" customHeight="false" outlineLevel="0" collapsed="false">
      <c r="A58" s="3"/>
      <c r="B58" s="68" t="n">
        <v>26</v>
      </c>
      <c r="C58" s="23" t="s">
        <v>216</v>
      </c>
      <c r="D58" s="70" t="n">
        <v>1</v>
      </c>
      <c r="E58" s="71" t="n">
        <v>0</v>
      </c>
      <c r="F58" s="3"/>
    </row>
    <row r="59" customFormat="false" ht="15" hidden="false" customHeight="false" outlineLevel="0" collapsed="false">
      <c r="A59" s="3"/>
      <c r="B59" s="72" t="n">
        <v>30</v>
      </c>
      <c r="C59" s="16" t="s">
        <v>216</v>
      </c>
      <c r="D59" s="73" t="n">
        <v>1</v>
      </c>
      <c r="E59" s="73" t="n">
        <v>0</v>
      </c>
      <c r="F59" s="3"/>
    </row>
    <row r="60" customFormat="false" ht="12.75" hidden="false" customHeight="false" outlineLevel="0" collapsed="false">
      <c r="A60" s="74"/>
      <c r="B60" s="18" t="s">
        <v>18</v>
      </c>
      <c r="D60" s="74"/>
      <c r="E60" s="74"/>
      <c r="F60" s="74"/>
    </row>
  </sheetData>
  <mergeCells count="15">
    <mergeCell ref="A3:G3"/>
    <mergeCell ref="A4:G4"/>
    <mergeCell ref="A6:B8"/>
    <mergeCell ref="C6:C8"/>
    <mergeCell ref="D6:E6"/>
    <mergeCell ref="F6:G6"/>
    <mergeCell ref="D7:D8"/>
    <mergeCell ref="E7:E8"/>
    <mergeCell ref="F7:F8"/>
    <mergeCell ref="G7:G8"/>
    <mergeCell ref="A23:F23"/>
    <mergeCell ref="A24:F24"/>
    <mergeCell ref="D27:E27"/>
    <mergeCell ref="D28:D29"/>
    <mergeCell ref="E28:E29"/>
  </mergeCells>
  <printOptions headings="false" gridLines="false" gridLinesSet="true" horizontalCentered="true" verticalCentered="true"/>
  <pageMargins left="0.590277777777778" right="0.590277777777778" top="0.429861111111111" bottom="0.2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41"/>
    <col collapsed="false" customWidth="true" hidden="false" outlineLevel="0" max="3" min="3" style="0" width="3.56"/>
    <col collapsed="false" customWidth="true" hidden="false" outlineLevel="0" max="4" min="4" style="0" width="13.14"/>
    <col collapsed="false" customWidth="true" hidden="false" outlineLevel="0" max="6" min="6" style="0" width="19.28"/>
    <col collapsed="false" customWidth="true" hidden="false" outlineLevel="0" max="7" min="7" style="0" width="19.56"/>
  </cols>
  <sheetData>
    <row r="1" customFormat="false" ht="14.25" hidden="false" customHeight="false" outlineLevel="0" collapsed="false">
      <c r="A1" s="2" t="s">
        <v>217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37.5" hidden="false" customHeight="true" outlineLevel="0" collapsed="false">
      <c r="A4" s="26" t="s">
        <v>218</v>
      </c>
      <c r="B4" s="26"/>
      <c r="C4" s="26"/>
      <c r="D4" s="26"/>
      <c r="E4" s="26"/>
      <c r="F4" s="26"/>
      <c r="G4" s="26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4.25" hidden="false" customHeight="true" outlineLevel="0" collapsed="false">
      <c r="A7" s="51" t="s">
        <v>2</v>
      </c>
      <c r="B7" s="51" t="s">
        <v>192</v>
      </c>
      <c r="C7" s="51"/>
      <c r="D7" s="57" t="s">
        <v>193</v>
      </c>
      <c r="E7" s="57"/>
      <c r="F7" s="58" t="s">
        <v>194</v>
      </c>
      <c r="G7" s="58"/>
    </row>
    <row r="8" customFormat="false" ht="12.75" hidden="false" customHeight="true" outlineLevel="0" collapsed="false">
      <c r="A8" s="51"/>
      <c r="B8" s="51"/>
      <c r="C8" s="51"/>
      <c r="D8" s="51" t="s">
        <v>195</v>
      </c>
      <c r="E8" s="61" t="s">
        <v>196</v>
      </c>
      <c r="F8" s="61" t="s">
        <v>4</v>
      </c>
      <c r="G8" s="61" t="s">
        <v>219</v>
      </c>
    </row>
    <row r="9" customFormat="false" ht="12.75" hidden="false" customHeight="false" outlineLevel="0" collapsed="false">
      <c r="A9" s="51"/>
      <c r="B9" s="51"/>
      <c r="C9" s="51"/>
      <c r="D9" s="51"/>
      <c r="E9" s="61"/>
      <c r="F9" s="61"/>
      <c r="G9" s="61"/>
    </row>
    <row r="10" customFormat="false" ht="15" hidden="false" customHeight="false" outlineLevel="0" collapsed="false">
      <c r="A10" s="23"/>
      <c r="B10" s="75"/>
      <c r="C10" s="75"/>
      <c r="D10" s="75"/>
      <c r="E10" s="75"/>
      <c r="F10" s="20"/>
      <c r="G10" s="20"/>
    </row>
    <row r="11" customFormat="false" ht="14.25" hidden="false" customHeight="false" outlineLevel="0" collapsed="false">
      <c r="A11" s="39" t="s">
        <v>4</v>
      </c>
      <c r="B11" s="62" t="n">
        <f aca="false">SUM(B13:B16)</f>
        <v>130</v>
      </c>
      <c r="C11" s="62"/>
      <c r="D11" s="62" t="n">
        <f aca="false">SUM(D13:D16)</f>
        <v>19</v>
      </c>
      <c r="E11" s="62" t="n">
        <f aca="false">SUM(E13:E16)</f>
        <v>111</v>
      </c>
      <c r="F11" s="63" t="s">
        <v>220</v>
      </c>
      <c r="G11" s="63" t="s">
        <v>221</v>
      </c>
    </row>
    <row r="12" customFormat="false" ht="14.25" hidden="false" customHeight="false" outlineLevel="0" collapsed="false">
      <c r="A12" s="39"/>
      <c r="B12" s="62"/>
      <c r="C12" s="62"/>
      <c r="D12" s="62"/>
      <c r="E12" s="62"/>
      <c r="F12" s="63"/>
      <c r="G12" s="63"/>
    </row>
    <row r="13" customFormat="false" ht="15" hidden="false" customHeight="false" outlineLevel="0" collapsed="false">
      <c r="A13" s="23" t="s">
        <v>200</v>
      </c>
      <c r="B13" s="76" t="n">
        <f aca="false">D13+E13</f>
        <v>19</v>
      </c>
      <c r="C13" s="76"/>
      <c r="D13" s="64" t="n">
        <v>3</v>
      </c>
      <c r="E13" s="64" t="n">
        <v>16</v>
      </c>
      <c r="F13" s="65" t="s">
        <v>222</v>
      </c>
      <c r="G13" s="65" t="s">
        <v>223</v>
      </c>
    </row>
    <row r="14" customFormat="false" ht="15" hidden="false" customHeight="false" outlineLevel="0" collapsed="false">
      <c r="A14" s="23" t="s">
        <v>202</v>
      </c>
      <c r="B14" s="76" t="n">
        <f aca="false">D14+E14</f>
        <v>36</v>
      </c>
      <c r="C14" s="76"/>
      <c r="D14" s="64" t="n">
        <v>8</v>
      </c>
      <c r="E14" s="64" t="n">
        <v>28</v>
      </c>
      <c r="F14" s="65" t="s">
        <v>224</v>
      </c>
      <c r="G14" s="65" t="s">
        <v>225</v>
      </c>
    </row>
    <row r="15" customFormat="false" ht="15" hidden="false" customHeight="false" outlineLevel="0" collapsed="false">
      <c r="A15" s="23" t="s">
        <v>204</v>
      </c>
      <c r="B15" s="76" t="n">
        <f aca="false">D15+E15</f>
        <v>48</v>
      </c>
      <c r="C15" s="76"/>
      <c r="D15" s="64" t="n">
        <v>7</v>
      </c>
      <c r="E15" s="64" t="n">
        <v>41</v>
      </c>
      <c r="F15" s="65" t="s">
        <v>226</v>
      </c>
      <c r="G15" s="65" t="s">
        <v>226</v>
      </c>
    </row>
    <row r="16" customFormat="false" ht="15" hidden="false" customHeight="false" outlineLevel="0" collapsed="false">
      <c r="A16" s="23" t="s">
        <v>206</v>
      </c>
      <c r="B16" s="76" t="n">
        <v>27</v>
      </c>
      <c r="C16" s="76"/>
      <c r="D16" s="64" t="n">
        <v>1</v>
      </c>
      <c r="E16" s="64" t="n">
        <v>26</v>
      </c>
      <c r="F16" s="65" t="s">
        <v>227</v>
      </c>
      <c r="G16" s="65" t="s">
        <v>224</v>
      </c>
    </row>
    <row r="17" customFormat="false" ht="15" hidden="false" customHeight="false" outlineLevel="0" collapsed="false">
      <c r="A17" s="16"/>
      <c r="B17" s="77" t="s">
        <v>48</v>
      </c>
      <c r="C17" s="77"/>
      <c r="D17" s="77"/>
      <c r="E17" s="77"/>
      <c r="F17" s="16"/>
      <c r="G17" s="16"/>
    </row>
    <row r="18" customFormat="false" ht="12.75" hidden="false" customHeight="false" outlineLevel="0" collapsed="false">
      <c r="A18" s="18" t="s">
        <v>18</v>
      </c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4" customFormat="false" ht="15" hidden="false" customHeight="false" outlineLevel="0" collapsed="false">
      <c r="A24" s="2" t="s">
        <v>228</v>
      </c>
      <c r="B24" s="3"/>
      <c r="C24" s="2"/>
      <c r="D24" s="2"/>
      <c r="E24" s="2"/>
      <c r="F24" s="2"/>
      <c r="G24" s="2"/>
      <c r="H24" s="3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3"/>
    </row>
    <row r="26" customFormat="false" ht="14.25" hidden="false" customHeight="false" outlineLevel="0" collapsed="false">
      <c r="A26" s="4" t="s">
        <v>229</v>
      </c>
      <c r="B26" s="4"/>
      <c r="C26" s="4"/>
      <c r="D26" s="4"/>
      <c r="E26" s="4"/>
      <c r="F26" s="4"/>
      <c r="G26" s="4"/>
      <c r="H26" s="4"/>
    </row>
    <row r="27" customFormat="false" ht="14.25" hidden="false" customHeight="false" outlineLevel="0" collapsed="false">
      <c r="A27" s="4" t="s">
        <v>211</v>
      </c>
      <c r="B27" s="4"/>
      <c r="C27" s="4"/>
      <c r="D27" s="4"/>
      <c r="E27" s="4"/>
      <c r="F27" s="4"/>
      <c r="G27" s="4"/>
      <c r="H27" s="4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3"/>
    </row>
    <row r="29" customFormat="false" ht="15" hidden="false" customHeight="false" outlineLevel="0" collapsed="false">
      <c r="A29" s="3"/>
      <c r="B29" s="23"/>
      <c r="C29" s="16"/>
      <c r="D29" s="16"/>
      <c r="E29" s="16"/>
      <c r="F29" s="16"/>
      <c r="G29" s="3"/>
      <c r="H29" s="3"/>
    </row>
    <row r="30" customFormat="false" ht="15" hidden="false" customHeight="true" outlineLevel="0" collapsed="false">
      <c r="A30" s="2"/>
      <c r="B30" s="38"/>
      <c r="C30" s="51" t="s">
        <v>213</v>
      </c>
      <c r="D30" s="51"/>
      <c r="E30" s="51" t="s">
        <v>230</v>
      </c>
      <c r="F30" s="51"/>
      <c r="G30" s="3"/>
      <c r="H30" s="3"/>
    </row>
    <row r="31" customFormat="false" ht="15" hidden="false" customHeight="false" outlineLevel="0" collapsed="false">
      <c r="A31" s="2"/>
      <c r="B31" s="2"/>
      <c r="C31" s="51"/>
      <c r="D31" s="51"/>
      <c r="E31" s="51"/>
      <c r="F31" s="51"/>
      <c r="G31" s="3"/>
      <c r="H31" s="3"/>
    </row>
    <row r="32" customFormat="false" ht="15" hidden="false" customHeight="true" outlineLevel="0" collapsed="false">
      <c r="A32" s="2"/>
      <c r="B32" s="3"/>
      <c r="C32" s="51"/>
      <c r="D32" s="51"/>
      <c r="E32" s="51" t="s">
        <v>214</v>
      </c>
      <c r="F32" s="61" t="s">
        <v>219</v>
      </c>
      <c r="G32" s="3"/>
      <c r="H32" s="3"/>
    </row>
    <row r="33" customFormat="false" ht="15" hidden="false" customHeight="false" outlineLevel="0" collapsed="false">
      <c r="A33" s="3"/>
      <c r="B33" s="23"/>
      <c r="C33" s="51"/>
      <c r="D33" s="51"/>
      <c r="E33" s="51"/>
      <c r="F33" s="61"/>
      <c r="G33" s="3"/>
      <c r="H33" s="3"/>
    </row>
    <row r="34" customFormat="false" ht="15" hidden="false" customHeight="false" outlineLevel="0" collapsed="false">
      <c r="A34" s="3"/>
      <c r="B34" s="23"/>
      <c r="C34" s="23"/>
      <c r="D34" s="23"/>
      <c r="E34" s="20"/>
      <c r="F34" s="23"/>
      <c r="G34" s="3"/>
      <c r="H34" s="3"/>
    </row>
    <row r="35" customFormat="false" ht="15" hidden="false" customHeight="false" outlineLevel="0" collapsed="false">
      <c r="A35" s="3"/>
      <c r="B35" s="23"/>
      <c r="C35" s="23"/>
      <c r="D35" s="38" t="s">
        <v>4</v>
      </c>
      <c r="E35" s="4" t="n">
        <f aca="false">SUM(E37:E63)</f>
        <v>130</v>
      </c>
      <c r="F35" s="4" t="n">
        <f aca="false">SUM(F37:F63)</f>
        <v>130</v>
      </c>
      <c r="G35" s="3"/>
      <c r="H35" s="3"/>
    </row>
    <row r="36" customFormat="false" ht="15" hidden="false" customHeight="false" outlineLevel="0" collapsed="false">
      <c r="A36" s="3"/>
      <c r="B36" s="23"/>
      <c r="C36" s="23"/>
      <c r="D36" s="23"/>
      <c r="E36" s="23"/>
      <c r="F36" s="23"/>
      <c r="G36" s="3"/>
      <c r="H36" s="3"/>
    </row>
    <row r="37" customFormat="false" ht="15" hidden="false" customHeight="false" outlineLevel="0" collapsed="false">
      <c r="A37" s="3"/>
      <c r="B37" s="3"/>
      <c r="C37" s="3" t="n">
        <v>2</v>
      </c>
      <c r="D37" s="3" t="s">
        <v>231</v>
      </c>
      <c r="E37" s="24" t="n">
        <v>1</v>
      </c>
      <c r="F37" s="24" t="n">
        <v>1</v>
      </c>
      <c r="G37" s="3"/>
      <c r="H37" s="3"/>
    </row>
    <row r="38" customFormat="false" ht="15" hidden="false" customHeight="false" outlineLevel="0" collapsed="false">
      <c r="A38" s="3"/>
      <c r="B38" s="3"/>
      <c r="C38" s="3" t="n">
        <v>3</v>
      </c>
      <c r="D38" s="3" t="s">
        <v>216</v>
      </c>
      <c r="E38" s="24" t="n">
        <v>9</v>
      </c>
      <c r="F38" s="24" t="n">
        <v>9</v>
      </c>
      <c r="G38" s="3"/>
      <c r="H38" s="3"/>
    </row>
    <row r="39" customFormat="false" ht="15" hidden="false" customHeight="false" outlineLevel="0" collapsed="false">
      <c r="A39" s="3"/>
      <c r="B39" s="3"/>
      <c r="C39" s="3" t="n">
        <v>4</v>
      </c>
      <c r="D39" s="3" t="s">
        <v>216</v>
      </c>
      <c r="E39" s="24" t="n">
        <v>12</v>
      </c>
      <c r="F39" s="24" t="n">
        <v>12</v>
      </c>
      <c r="G39" s="3"/>
      <c r="H39" s="3"/>
    </row>
    <row r="40" customFormat="false" ht="15" hidden="false" customHeight="false" outlineLevel="0" collapsed="false">
      <c r="A40" s="3"/>
      <c r="B40" s="3"/>
      <c r="C40" s="3" t="n">
        <v>5</v>
      </c>
      <c r="D40" s="3" t="s">
        <v>216</v>
      </c>
      <c r="E40" s="24" t="n">
        <v>16</v>
      </c>
      <c r="F40" s="24" t="n">
        <v>16</v>
      </c>
      <c r="G40" s="3"/>
      <c r="H40" s="3"/>
    </row>
    <row r="41" customFormat="false" ht="15" hidden="false" customHeight="false" outlineLevel="0" collapsed="false">
      <c r="A41" s="3"/>
      <c r="B41" s="3"/>
      <c r="C41" s="3" t="n">
        <v>6</v>
      </c>
      <c r="D41" s="3" t="s">
        <v>216</v>
      </c>
      <c r="E41" s="24" t="n">
        <v>10</v>
      </c>
      <c r="F41" s="24" t="n">
        <v>11</v>
      </c>
      <c r="G41" s="3"/>
      <c r="H41" s="3"/>
    </row>
    <row r="42" customFormat="false" ht="15" hidden="false" customHeight="false" outlineLevel="0" collapsed="false">
      <c r="A42" s="3"/>
      <c r="B42" s="3"/>
      <c r="C42" s="3" t="n">
        <v>7</v>
      </c>
      <c r="D42" s="3" t="s">
        <v>216</v>
      </c>
      <c r="E42" s="24" t="n">
        <v>8</v>
      </c>
      <c r="F42" s="24" t="n">
        <v>8</v>
      </c>
      <c r="G42" s="3"/>
      <c r="H42" s="3"/>
    </row>
    <row r="43" customFormat="false" ht="15" hidden="false" customHeight="false" outlineLevel="0" collapsed="false">
      <c r="A43" s="3"/>
      <c r="B43" s="3"/>
      <c r="C43" s="3" t="n">
        <v>8</v>
      </c>
      <c r="D43" s="3" t="s">
        <v>216</v>
      </c>
      <c r="E43" s="24" t="n">
        <v>11</v>
      </c>
      <c r="F43" s="24" t="n">
        <v>11</v>
      </c>
      <c r="G43" s="3"/>
      <c r="H43" s="3"/>
    </row>
    <row r="44" customFormat="false" ht="15" hidden="false" customHeight="false" outlineLevel="0" collapsed="false">
      <c r="A44" s="3"/>
      <c r="B44" s="3"/>
      <c r="C44" s="3" t="n">
        <v>9</v>
      </c>
      <c r="D44" s="3" t="s">
        <v>216</v>
      </c>
      <c r="E44" s="24" t="n">
        <v>13</v>
      </c>
      <c r="F44" s="24" t="n">
        <v>14</v>
      </c>
      <c r="G44" s="3"/>
      <c r="H44" s="3"/>
    </row>
    <row r="45" customFormat="false" ht="15" hidden="false" customHeight="false" outlineLevel="0" collapsed="false">
      <c r="A45" s="3"/>
      <c r="B45" s="3"/>
      <c r="C45" s="3" t="n">
        <v>10</v>
      </c>
      <c r="D45" s="3" t="s">
        <v>216</v>
      </c>
      <c r="E45" s="24" t="n">
        <v>12</v>
      </c>
      <c r="F45" s="24" t="n">
        <v>12</v>
      </c>
      <c r="G45" s="3"/>
      <c r="H45" s="3"/>
    </row>
    <row r="46" customFormat="false" ht="15" hidden="false" customHeight="false" outlineLevel="0" collapsed="false">
      <c r="A46" s="3"/>
      <c r="B46" s="3"/>
      <c r="C46" s="3" t="n">
        <v>11</v>
      </c>
      <c r="D46" s="3" t="s">
        <v>216</v>
      </c>
      <c r="E46" s="24" t="n">
        <v>3</v>
      </c>
      <c r="F46" s="24" t="n">
        <v>4</v>
      </c>
      <c r="G46" s="3"/>
      <c r="H46" s="3"/>
    </row>
    <row r="47" customFormat="false" ht="15" hidden="false" customHeight="false" outlineLevel="0" collapsed="false">
      <c r="A47" s="3"/>
      <c r="B47" s="3"/>
      <c r="C47" s="3" t="n">
        <v>12</v>
      </c>
      <c r="D47" s="3" t="s">
        <v>216</v>
      </c>
      <c r="E47" s="24" t="n">
        <v>3</v>
      </c>
      <c r="F47" s="24" t="n">
        <v>3</v>
      </c>
      <c r="G47" s="3"/>
      <c r="H47" s="3"/>
    </row>
    <row r="48" customFormat="false" ht="15" hidden="false" customHeight="false" outlineLevel="0" collapsed="false">
      <c r="A48" s="3"/>
      <c r="B48" s="3"/>
      <c r="C48" s="3" t="n">
        <v>13</v>
      </c>
      <c r="D48" s="3" t="s">
        <v>216</v>
      </c>
      <c r="E48" s="24" t="n">
        <v>5</v>
      </c>
      <c r="F48" s="24" t="n">
        <v>5</v>
      </c>
      <c r="G48" s="3"/>
      <c r="H48" s="3"/>
    </row>
    <row r="49" customFormat="false" ht="15" hidden="false" customHeight="false" outlineLevel="0" collapsed="false">
      <c r="A49" s="3"/>
      <c r="B49" s="3"/>
      <c r="C49" s="3" t="n">
        <v>14</v>
      </c>
      <c r="D49" s="3" t="s">
        <v>216</v>
      </c>
      <c r="E49" s="24" t="n">
        <v>4</v>
      </c>
      <c r="F49" s="24" t="n">
        <v>4</v>
      </c>
      <c r="G49" s="3"/>
      <c r="H49" s="3"/>
    </row>
    <row r="50" customFormat="false" ht="15" hidden="false" customHeight="false" outlineLevel="0" collapsed="false">
      <c r="A50" s="3"/>
      <c r="B50" s="3"/>
      <c r="C50" s="3" t="n">
        <v>15</v>
      </c>
      <c r="D50" s="3" t="s">
        <v>216</v>
      </c>
      <c r="E50" s="24" t="n">
        <v>1</v>
      </c>
      <c r="F50" s="24" t="n">
        <v>1</v>
      </c>
      <c r="G50" s="3"/>
      <c r="H50" s="3"/>
    </row>
    <row r="51" customFormat="false" ht="15" hidden="false" customHeight="false" outlineLevel="0" collapsed="false">
      <c r="A51" s="3"/>
      <c r="B51" s="3"/>
      <c r="C51" s="3" t="n">
        <v>16</v>
      </c>
      <c r="D51" s="3" t="s">
        <v>216</v>
      </c>
      <c r="E51" s="24" t="n">
        <v>3</v>
      </c>
      <c r="F51" s="24" t="n">
        <v>3</v>
      </c>
      <c r="G51" s="3"/>
      <c r="H51" s="3"/>
    </row>
    <row r="52" customFormat="false" ht="15" hidden="false" customHeight="false" outlineLevel="0" collapsed="false">
      <c r="A52" s="3"/>
      <c r="B52" s="3"/>
      <c r="C52" s="3" t="n">
        <v>17</v>
      </c>
      <c r="D52" s="3" t="s">
        <v>216</v>
      </c>
      <c r="E52" s="24" t="n">
        <v>2</v>
      </c>
      <c r="F52" s="24" t="n">
        <v>2</v>
      </c>
      <c r="G52" s="3"/>
      <c r="H52" s="3"/>
    </row>
    <row r="53" customFormat="false" ht="15" hidden="false" customHeight="false" outlineLevel="0" collapsed="false">
      <c r="A53" s="3"/>
      <c r="B53" s="3"/>
      <c r="C53" s="3" t="n">
        <v>18</v>
      </c>
      <c r="D53" s="3" t="s">
        <v>216</v>
      </c>
      <c r="E53" s="24" t="n">
        <v>3</v>
      </c>
      <c r="F53" s="24" t="n">
        <v>3</v>
      </c>
      <c r="G53" s="3"/>
      <c r="H53" s="3"/>
    </row>
    <row r="54" customFormat="false" ht="15" hidden="false" customHeight="false" outlineLevel="0" collapsed="false">
      <c r="A54" s="3"/>
      <c r="B54" s="3"/>
      <c r="C54" s="3" t="n">
        <v>19</v>
      </c>
      <c r="D54" s="3" t="s">
        <v>216</v>
      </c>
      <c r="E54" s="24" t="n">
        <v>2</v>
      </c>
      <c r="F54" s="24" t="n">
        <v>2</v>
      </c>
      <c r="G54" s="3"/>
      <c r="H54" s="3"/>
    </row>
    <row r="55" customFormat="false" ht="15" hidden="false" customHeight="false" outlineLevel="0" collapsed="false">
      <c r="A55" s="3"/>
      <c r="B55" s="3"/>
      <c r="C55" s="3" t="n">
        <v>20</v>
      </c>
      <c r="D55" s="3" t="s">
        <v>216</v>
      </c>
      <c r="E55" s="24" t="n">
        <v>1</v>
      </c>
      <c r="F55" s="24" t="n">
        <v>1</v>
      </c>
      <c r="G55" s="3"/>
      <c r="H55" s="3"/>
    </row>
    <row r="56" customFormat="false" ht="15" hidden="false" customHeight="false" outlineLevel="0" collapsed="false">
      <c r="A56" s="3"/>
      <c r="B56" s="3"/>
      <c r="C56" s="3" t="n">
        <v>21</v>
      </c>
      <c r="D56" s="3" t="s">
        <v>216</v>
      </c>
      <c r="E56" s="24" t="n">
        <v>3</v>
      </c>
      <c r="F56" s="24" t="n">
        <v>3</v>
      </c>
      <c r="G56" s="3"/>
      <c r="H56" s="3"/>
    </row>
    <row r="57" customFormat="false" ht="15" hidden="false" customHeight="false" outlineLevel="0" collapsed="false">
      <c r="A57" s="3"/>
      <c r="B57" s="3"/>
      <c r="C57" s="3" t="n">
        <v>22</v>
      </c>
      <c r="D57" s="3" t="s">
        <v>216</v>
      </c>
      <c r="E57" s="24" t="n">
        <v>2</v>
      </c>
      <c r="F57" s="24" t="n">
        <v>1</v>
      </c>
      <c r="G57" s="3"/>
      <c r="H57" s="3"/>
    </row>
    <row r="58" customFormat="false" ht="15" hidden="false" customHeight="false" outlineLevel="0" collapsed="false">
      <c r="A58" s="3"/>
      <c r="B58" s="3"/>
      <c r="C58" s="3" t="n">
        <v>23</v>
      </c>
      <c r="D58" s="3" t="s">
        <v>216</v>
      </c>
      <c r="E58" s="24" t="n">
        <v>1</v>
      </c>
      <c r="F58" s="24" t="n">
        <v>2</v>
      </c>
      <c r="G58" s="3"/>
      <c r="H58" s="3"/>
    </row>
    <row r="59" customFormat="false" ht="15" hidden="false" customHeight="false" outlineLevel="0" collapsed="false">
      <c r="A59" s="3"/>
      <c r="B59" s="3"/>
      <c r="C59" s="3" t="n">
        <v>24</v>
      </c>
      <c r="D59" s="3" t="s">
        <v>216</v>
      </c>
      <c r="E59" s="24" t="n">
        <v>1</v>
      </c>
      <c r="F59" s="24" t="n">
        <v>1</v>
      </c>
      <c r="G59" s="3"/>
      <c r="H59" s="3"/>
    </row>
    <row r="60" s="1" customFormat="true" ht="15" hidden="false" customHeight="false" outlineLevel="0" collapsed="false">
      <c r="A60" s="23"/>
      <c r="B60" s="23"/>
      <c r="C60" s="23" t="n">
        <v>25</v>
      </c>
      <c r="D60" s="3" t="s">
        <v>216</v>
      </c>
      <c r="E60" s="24" t="n">
        <v>1</v>
      </c>
      <c r="F60" s="24" t="n">
        <v>1</v>
      </c>
      <c r="G60" s="23"/>
      <c r="H60" s="23"/>
    </row>
    <row r="61" customFormat="false" ht="15" hidden="false" customHeight="false" outlineLevel="0" collapsed="false">
      <c r="A61" s="3"/>
      <c r="B61" s="3"/>
      <c r="C61" s="3" t="n">
        <v>26</v>
      </c>
      <c r="D61" s="3" t="s">
        <v>216</v>
      </c>
      <c r="E61" s="24" t="n">
        <v>1</v>
      </c>
      <c r="F61" s="24" t="n">
        <v>0</v>
      </c>
      <c r="G61" s="3"/>
      <c r="H61" s="3"/>
    </row>
    <row r="62" customFormat="false" ht="15" hidden="false" customHeight="false" outlineLevel="0" collapsed="false">
      <c r="A62" s="3"/>
      <c r="B62" s="3"/>
      <c r="C62" s="3" t="n">
        <v>34</v>
      </c>
      <c r="D62" s="3" t="s">
        <v>216</v>
      </c>
      <c r="E62" s="24" t="n">
        <v>1</v>
      </c>
      <c r="F62" s="64" t="n">
        <v>0</v>
      </c>
      <c r="G62" s="3"/>
      <c r="H62" s="3"/>
    </row>
    <row r="63" customFormat="false" ht="15" hidden="false" customHeight="false" outlineLevel="0" collapsed="false">
      <c r="A63" s="3"/>
      <c r="B63" s="3"/>
      <c r="C63" s="16" t="n">
        <v>36</v>
      </c>
      <c r="D63" s="16" t="s">
        <v>216</v>
      </c>
      <c r="E63" s="17" t="n">
        <v>1</v>
      </c>
      <c r="F63" s="78" t="n">
        <v>0</v>
      </c>
      <c r="G63" s="3"/>
      <c r="H63" s="3"/>
    </row>
    <row r="64" customFormat="false" ht="12.75" hidden="false" customHeight="false" outlineLevel="0" collapsed="false">
      <c r="C64" s="18" t="s">
        <v>18</v>
      </c>
    </row>
  </sheetData>
  <mergeCells count="20">
    <mergeCell ref="A4:G4"/>
    <mergeCell ref="A7:A9"/>
    <mergeCell ref="B7:C9"/>
    <mergeCell ref="D7:E7"/>
    <mergeCell ref="F7:G7"/>
    <mergeCell ref="D8:D9"/>
    <mergeCell ref="E8:E9"/>
    <mergeCell ref="F8:F9"/>
    <mergeCell ref="G8:G9"/>
    <mergeCell ref="B11:C11"/>
    <mergeCell ref="B13:C13"/>
    <mergeCell ref="B14:C14"/>
    <mergeCell ref="B15:C15"/>
    <mergeCell ref="B16:C16"/>
    <mergeCell ref="A26:H26"/>
    <mergeCell ref="A27:H27"/>
    <mergeCell ref="C30:D33"/>
    <mergeCell ref="E30:F31"/>
    <mergeCell ref="E32:E33"/>
    <mergeCell ref="F32:F33"/>
  </mergeCells>
  <printOptions headings="false" gridLines="false" gridLinesSet="true" horizontalCentered="true" verticalCentered="true"/>
  <pageMargins left="0.7875" right="0.590277777777778" top="0.370138888888889" bottom="0.2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7"/>
    <col collapsed="false" customWidth="true" hidden="false" outlineLevel="0" max="2" min="2" style="19" width="9.28"/>
    <col collapsed="false" customWidth="true" hidden="false" outlineLevel="0" max="3" min="3" style="19" width="12.7"/>
    <col collapsed="false" customWidth="false" hidden="false" outlineLevel="0" max="5" min="4" style="19" width="11.42"/>
    <col collapsed="false" customWidth="true" hidden="false" outlineLevel="0" max="6" min="6" style="19" width="23.99"/>
    <col collapsed="false" customWidth="true" hidden="false" outlineLevel="0" max="8" min="7" style="19" width="5.99"/>
    <col collapsed="false" customWidth="true" hidden="false" outlineLevel="0" max="9" min="9" style="19" width="8.85"/>
    <col collapsed="false" customWidth="true" hidden="false" outlineLevel="0" max="10" min="10" style="19" width="7.99"/>
    <col collapsed="false" customWidth="true" hidden="false" outlineLevel="0" max="11" min="11" style="19" width="12.42"/>
    <col collapsed="false" customWidth="true" hidden="false" outlineLevel="0" max="12" min="12" style="19" width="27.42"/>
    <col collapsed="false" customWidth="false" hidden="false" outlineLevel="0" max="13" min="13" style="19" width="11.42"/>
    <col collapsed="false" customWidth="true" hidden="false" outlineLevel="0" max="25" min="14" style="19" width="3.7"/>
    <col collapsed="false" customWidth="false" hidden="false" outlineLevel="0" max="257" min="26" style="19" width="11.42"/>
  </cols>
  <sheetData>
    <row r="1" customFormat="false" ht="15" hidden="false" customHeight="false" outlineLevel="0" collapsed="false">
      <c r="A1" s="2" t="s">
        <v>232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</row>
    <row r="4" customFormat="false" ht="14.25" hidden="false" customHeight="false" outlineLevel="0" collapsed="false">
      <c r="A4" s="4" t="s">
        <v>233</v>
      </c>
      <c r="B4" s="4"/>
      <c r="C4" s="4"/>
      <c r="D4" s="4"/>
      <c r="E4" s="4"/>
      <c r="F4" s="4"/>
    </row>
    <row r="5" customFormat="false" ht="14.25" hidden="false" customHeight="false" outlineLevel="0" collapsed="false">
      <c r="A5" s="4" t="s">
        <v>23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5"/>
      <c r="C6" s="5"/>
      <c r="D6" s="5"/>
      <c r="E6" s="5"/>
      <c r="F6" s="3"/>
    </row>
    <row r="7" customFormat="false" ht="15" hidden="false" customHeight="false" outlineLevel="0" collapsed="false">
      <c r="A7" s="11"/>
      <c r="B7" s="16"/>
      <c r="C7" s="16"/>
      <c r="D7" s="16"/>
      <c r="E7" s="16"/>
      <c r="F7" s="16"/>
      <c r="G7" s="79"/>
      <c r="H7" s="79"/>
    </row>
    <row r="8" customFormat="false" ht="14.25" hidden="false" customHeight="true" outlineLevel="0" collapsed="false">
      <c r="A8" s="51" t="s">
        <v>235</v>
      </c>
      <c r="B8" s="51" t="s">
        <v>4</v>
      </c>
      <c r="C8" s="66" t="s">
        <v>236</v>
      </c>
      <c r="D8" s="66"/>
      <c r="E8" s="66"/>
      <c r="F8" s="66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</row>
    <row r="9" customFormat="false" ht="12.75" hidden="false" customHeight="true" outlineLevel="0" collapsed="false">
      <c r="A9" s="51"/>
      <c r="B9" s="51"/>
      <c r="C9" s="59" t="s">
        <v>237</v>
      </c>
      <c r="D9" s="60" t="s">
        <v>238</v>
      </c>
      <c r="E9" s="60" t="s">
        <v>239</v>
      </c>
      <c r="F9" s="61" t="s">
        <v>240</v>
      </c>
      <c r="G9" s="33"/>
      <c r="H9" s="33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</row>
    <row r="10" customFormat="false" ht="12.75" hidden="false" customHeight="false" outlineLevel="0" collapsed="false">
      <c r="A10" s="51"/>
      <c r="B10" s="51"/>
      <c r="C10" s="59"/>
      <c r="D10" s="60"/>
      <c r="E10" s="60"/>
      <c r="F10" s="61"/>
      <c r="G10" s="33"/>
      <c r="H10" s="33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</row>
    <row r="11" customFormat="false" ht="15" hidden="false" customHeight="false" outlineLevel="0" collapsed="false">
      <c r="A11" s="3"/>
      <c r="B11" s="23"/>
      <c r="C11" s="24"/>
      <c r="D11" s="24"/>
      <c r="E11" s="24"/>
      <c r="F11" s="24"/>
      <c r="G11" s="80"/>
      <c r="H11" s="80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</row>
    <row r="12" customFormat="false" ht="14.25" hidden="false" customHeight="false" outlineLevel="0" collapsed="false">
      <c r="A12" s="48" t="s">
        <v>4</v>
      </c>
      <c r="B12" s="4" t="n">
        <f aca="false">SUM(B14:B24)</f>
        <v>1383</v>
      </c>
      <c r="C12" s="4" t="n">
        <f aca="false">SUM(C14:C24)</f>
        <v>908</v>
      </c>
      <c r="D12" s="4" t="n">
        <f aca="false">SUM(D14:D24)</f>
        <v>463</v>
      </c>
      <c r="E12" s="4" t="n">
        <f aca="false">SUM(E14:E24)</f>
        <v>0</v>
      </c>
      <c r="F12" s="62" t="n">
        <f aca="false">SUM(F14:F24)</f>
        <v>12</v>
      </c>
    </row>
    <row r="13" customFormat="false" ht="15" hidden="false" customHeight="false" outlineLevel="0" collapsed="false">
      <c r="A13" s="3"/>
      <c r="B13" s="23"/>
      <c r="C13" s="24"/>
      <c r="D13" s="24"/>
      <c r="E13" s="24"/>
      <c r="F13" s="24"/>
      <c r="L13" s="19" t="s">
        <v>237</v>
      </c>
      <c r="N13" s="53" t="s">
        <v>176</v>
      </c>
      <c r="O13" s="53" t="s">
        <v>177</v>
      </c>
      <c r="P13" s="53" t="s">
        <v>178</v>
      </c>
      <c r="Q13" s="53" t="s">
        <v>179</v>
      </c>
      <c r="R13" s="53" t="s">
        <v>180</v>
      </c>
      <c r="S13" s="53" t="s">
        <v>181</v>
      </c>
      <c r="T13" s="53" t="s">
        <v>182</v>
      </c>
      <c r="U13" s="53" t="s">
        <v>183</v>
      </c>
      <c r="V13" s="53" t="s">
        <v>184</v>
      </c>
      <c r="W13" s="53" t="s">
        <v>185</v>
      </c>
      <c r="X13" s="53" t="s">
        <v>186</v>
      </c>
      <c r="Y13" s="53" t="s">
        <v>187</v>
      </c>
    </row>
    <row r="14" customFormat="false" ht="14.1" hidden="false" customHeight="true" outlineLevel="0" collapsed="false">
      <c r="A14" s="3" t="s">
        <v>241</v>
      </c>
      <c r="B14" s="24" t="n">
        <f aca="false">SUM(C14:F14)</f>
        <v>314</v>
      </c>
      <c r="C14" s="24" t="n">
        <v>310</v>
      </c>
      <c r="D14" s="24" t="n">
        <v>4</v>
      </c>
      <c r="E14" s="24" t="n">
        <v>0</v>
      </c>
      <c r="F14" s="24" t="n">
        <v>0</v>
      </c>
      <c r="L14" s="19" t="s">
        <v>241</v>
      </c>
      <c r="M14" s="19" t="n">
        <f aca="false">SUM(N14:Y14)</f>
        <v>310</v>
      </c>
      <c r="N14" s="19" t="n">
        <v>18</v>
      </c>
      <c r="O14" s="19" t="n">
        <v>36</v>
      </c>
      <c r="P14" s="19" t="n">
        <v>23</v>
      </c>
      <c r="Q14" s="19" t="n">
        <v>21</v>
      </c>
      <c r="R14" s="19" t="n">
        <v>17</v>
      </c>
      <c r="S14" s="19" t="n">
        <v>24</v>
      </c>
      <c r="T14" s="19" t="n">
        <v>23</v>
      </c>
      <c r="U14" s="19" t="n">
        <v>36</v>
      </c>
      <c r="V14" s="19" t="n">
        <v>29</v>
      </c>
      <c r="W14" s="19" t="n">
        <v>33</v>
      </c>
      <c r="X14" s="19" t="n">
        <v>31</v>
      </c>
      <c r="Y14" s="19" t="n">
        <v>19</v>
      </c>
    </row>
    <row r="15" customFormat="false" ht="14.1" hidden="false" customHeight="true" outlineLevel="0" collapsed="false">
      <c r="A15" s="3" t="s">
        <v>242</v>
      </c>
      <c r="B15" s="24" t="n">
        <f aca="false">SUM(C15:F15)</f>
        <v>282</v>
      </c>
      <c r="C15" s="24" t="n">
        <v>230</v>
      </c>
      <c r="D15" s="24" t="n">
        <v>52</v>
      </c>
      <c r="E15" s="24" t="n">
        <v>0</v>
      </c>
      <c r="F15" s="24" t="n">
        <v>0</v>
      </c>
      <c r="L15" s="19" t="s">
        <v>242</v>
      </c>
      <c r="M15" s="19" t="n">
        <f aca="false">SUM(N15:Y15)</f>
        <v>230</v>
      </c>
      <c r="N15" s="19" t="n">
        <v>17</v>
      </c>
      <c r="O15" s="19" t="n">
        <v>26</v>
      </c>
      <c r="P15" s="19" t="n">
        <v>26</v>
      </c>
      <c r="Q15" s="19" t="n">
        <v>14</v>
      </c>
      <c r="R15" s="19" t="n">
        <v>19</v>
      </c>
      <c r="S15" s="19" t="n">
        <v>18</v>
      </c>
      <c r="T15" s="19" t="n">
        <v>19</v>
      </c>
      <c r="U15" s="19" t="n">
        <v>18</v>
      </c>
      <c r="V15" s="19" t="n">
        <v>20</v>
      </c>
      <c r="W15" s="19" t="n">
        <v>21</v>
      </c>
      <c r="X15" s="19" t="n">
        <v>13</v>
      </c>
      <c r="Y15" s="19" t="n">
        <v>19</v>
      </c>
    </row>
    <row r="16" customFormat="false" ht="14.1" hidden="false" customHeight="true" outlineLevel="0" collapsed="false">
      <c r="A16" s="3" t="s">
        <v>243</v>
      </c>
      <c r="B16" s="24" t="n">
        <f aca="false">SUM(C16:F16)</f>
        <v>58</v>
      </c>
      <c r="C16" s="24" t="n">
        <v>57</v>
      </c>
      <c r="D16" s="24" t="n">
        <v>1</v>
      </c>
      <c r="E16" s="24" t="n">
        <v>0</v>
      </c>
      <c r="F16" s="24" t="n">
        <v>0</v>
      </c>
      <c r="L16" s="19" t="s">
        <v>243</v>
      </c>
      <c r="M16" s="19" t="n">
        <f aca="false">SUM(N16:Y16)</f>
        <v>57</v>
      </c>
      <c r="N16" s="19" t="n">
        <v>4</v>
      </c>
      <c r="O16" s="19" t="n">
        <v>6</v>
      </c>
      <c r="P16" s="19" t="n">
        <v>4</v>
      </c>
      <c r="Q16" s="19" t="n">
        <v>2</v>
      </c>
      <c r="R16" s="19" t="n">
        <v>9</v>
      </c>
      <c r="S16" s="19" t="n">
        <v>5</v>
      </c>
      <c r="T16" s="19" t="n">
        <v>6</v>
      </c>
      <c r="U16" s="19" t="n">
        <v>5</v>
      </c>
      <c r="V16" s="19" t="n">
        <v>4</v>
      </c>
      <c r="W16" s="19" t="n">
        <v>6</v>
      </c>
      <c r="X16" s="19" t="n">
        <v>3</v>
      </c>
      <c r="Y16" s="19" t="n">
        <v>3</v>
      </c>
    </row>
    <row r="17" customFormat="false" ht="14.1" hidden="false" customHeight="true" outlineLevel="0" collapsed="false">
      <c r="A17" s="3" t="s">
        <v>244</v>
      </c>
      <c r="B17" s="24" t="n">
        <f aca="false">SUM(C17:F17)</f>
        <v>12</v>
      </c>
      <c r="C17" s="24" t="n">
        <v>12</v>
      </c>
      <c r="D17" s="24" t="n">
        <v>0</v>
      </c>
      <c r="E17" s="24" t="n">
        <v>0</v>
      </c>
      <c r="F17" s="24" t="n">
        <v>0</v>
      </c>
      <c r="L17" s="19" t="s">
        <v>244</v>
      </c>
      <c r="M17" s="19" t="n">
        <f aca="false">SUM(N17:Y17)</f>
        <v>12</v>
      </c>
      <c r="N17" s="19" t="n">
        <v>10</v>
      </c>
      <c r="O17" s="19" t="n">
        <v>1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1</v>
      </c>
      <c r="Y17" s="19" t="n">
        <v>0</v>
      </c>
    </row>
    <row r="18" customFormat="false" ht="14.1" hidden="false" customHeight="true" outlineLevel="0" collapsed="false">
      <c r="A18" s="3" t="s">
        <v>245</v>
      </c>
      <c r="B18" s="24" t="n">
        <f aca="false">SUM(C18:F18)</f>
        <v>135</v>
      </c>
      <c r="C18" s="24" t="n">
        <v>124</v>
      </c>
      <c r="D18" s="24" t="n">
        <v>0</v>
      </c>
      <c r="E18" s="24" t="n">
        <v>0</v>
      </c>
      <c r="F18" s="24" t="n">
        <v>11</v>
      </c>
      <c r="L18" s="19" t="s">
        <v>245</v>
      </c>
      <c r="M18" s="19" t="n">
        <f aca="false">SUM(N18:Y18)</f>
        <v>124</v>
      </c>
      <c r="N18" s="19" t="n">
        <v>9</v>
      </c>
      <c r="O18" s="19" t="n">
        <v>7</v>
      </c>
      <c r="P18" s="19" t="n">
        <v>5</v>
      </c>
      <c r="Q18" s="19" t="n">
        <v>7</v>
      </c>
      <c r="R18" s="19" t="n">
        <v>12</v>
      </c>
      <c r="S18" s="19" t="n">
        <v>11</v>
      </c>
      <c r="T18" s="19" t="n">
        <v>12</v>
      </c>
      <c r="U18" s="19" t="n">
        <v>10</v>
      </c>
      <c r="V18" s="19" t="n">
        <v>14</v>
      </c>
      <c r="W18" s="19" t="n">
        <v>18</v>
      </c>
      <c r="X18" s="19" t="n">
        <v>8</v>
      </c>
      <c r="Y18" s="19" t="n">
        <v>11</v>
      </c>
    </row>
    <row r="19" customFormat="false" ht="14.1" hidden="false" customHeight="true" outlineLevel="0" collapsed="false">
      <c r="A19" s="3" t="s">
        <v>246</v>
      </c>
      <c r="B19" s="24" t="n">
        <f aca="false">SUM(C19:F19)</f>
        <v>521</v>
      </c>
      <c r="C19" s="24" t="n">
        <v>115</v>
      </c>
      <c r="D19" s="24" t="n">
        <v>406</v>
      </c>
      <c r="E19" s="24" t="n">
        <v>0</v>
      </c>
      <c r="F19" s="24" t="n">
        <v>0</v>
      </c>
      <c r="L19" s="19" t="s">
        <v>247</v>
      </c>
      <c r="M19" s="19" t="n">
        <f aca="false">SUM(N19:Y19)</f>
        <v>115</v>
      </c>
      <c r="N19" s="19" t="n">
        <v>2</v>
      </c>
      <c r="O19" s="19" t="n">
        <v>7</v>
      </c>
      <c r="P19" s="19" t="n">
        <v>15</v>
      </c>
      <c r="Q19" s="19" t="n">
        <v>13</v>
      </c>
      <c r="R19" s="19" t="n">
        <v>8</v>
      </c>
      <c r="S19" s="19" t="n">
        <v>12</v>
      </c>
      <c r="T19" s="19" t="n">
        <v>4</v>
      </c>
      <c r="U19" s="19" t="n">
        <v>8</v>
      </c>
      <c r="V19" s="19" t="n">
        <v>17</v>
      </c>
      <c r="W19" s="19" t="n">
        <v>12</v>
      </c>
      <c r="X19" s="19" t="n">
        <v>8</v>
      </c>
      <c r="Y19" s="19" t="n">
        <v>9</v>
      </c>
    </row>
    <row r="20" customFormat="false" ht="14.1" hidden="false" customHeight="true" outlineLevel="0" collapsed="false">
      <c r="A20" s="23" t="s">
        <v>248</v>
      </c>
      <c r="B20" s="24" t="n">
        <f aca="false">SUM(C20:F20)</f>
        <v>4</v>
      </c>
      <c r="C20" s="24" t="n">
        <v>4</v>
      </c>
      <c r="D20" s="24" t="n">
        <v>0</v>
      </c>
      <c r="E20" s="24" t="n">
        <v>0</v>
      </c>
      <c r="F20" s="24" t="n">
        <v>0</v>
      </c>
      <c r="L20" s="79" t="s">
        <v>249</v>
      </c>
      <c r="M20" s="19" t="n">
        <f aca="false">SUM(N20:Y20)</f>
        <v>4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1</v>
      </c>
      <c r="T20" s="19" t="n">
        <v>0</v>
      </c>
      <c r="U20" s="19" t="n">
        <v>0</v>
      </c>
      <c r="V20" s="19" t="n">
        <v>2</v>
      </c>
      <c r="W20" s="19" t="n">
        <v>1</v>
      </c>
      <c r="Y20" s="19" t="n">
        <v>0</v>
      </c>
    </row>
    <row r="21" customFormat="false" ht="14.1" hidden="false" customHeight="true" outlineLevel="0" collapsed="false">
      <c r="A21" s="3" t="s">
        <v>250</v>
      </c>
      <c r="B21" s="24" t="n">
        <f aca="false">SUM(C21:F21)</f>
        <v>25</v>
      </c>
      <c r="C21" s="24" t="n">
        <v>25</v>
      </c>
      <c r="D21" s="24" t="n">
        <v>0</v>
      </c>
      <c r="E21" s="24" t="n">
        <v>0</v>
      </c>
      <c r="F21" s="24" t="n">
        <v>0</v>
      </c>
      <c r="L21" s="19" t="s">
        <v>251</v>
      </c>
      <c r="M21" s="19" t="n">
        <f aca="false">SUM(N21:Y21)</f>
        <v>25</v>
      </c>
      <c r="N21" s="19" t="n">
        <v>4</v>
      </c>
      <c r="O21" s="19" t="n">
        <v>2</v>
      </c>
      <c r="P21" s="19" t="n">
        <v>1</v>
      </c>
      <c r="Q21" s="19" t="n">
        <v>0</v>
      </c>
      <c r="R21" s="19" t="n">
        <v>3</v>
      </c>
      <c r="S21" s="19" t="n">
        <v>2</v>
      </c>
      <c r="T21" s="19" t="n">
        <v>1</v>
      </c>
      <c r="U21" s="19" t="n">
        <v>1</v>
      </c>
      <c r="V21" s="19" t="n">
        <v>3</v>
      </c>
      <c r="W21" s="19" t="n">
        <v>6</v>
      </c>
      <c r="X21" s="19" t="n">
        <v>1</v>
      </c>
      <c r="Y21" s="19" t="n">
        <v>1</v>
      </c>
    </row>
    <row r="22" customFormat="false" ht="14.1" hidden="false" customHeight="true" outlineLevel="0" collapsed="false">
      <c r="A22" s="3" t="s">
        <v>252</v>
      </c>
      <c r="B22" s="24" t="n">
        <f aca="false">SUM(C22:F22)</f>
        <v>16</v>
      </c>
      <c r="C22" s="24" t="n">
        <v>16</v>
      </c>
      <c r="D22" s="24" t="n">
        <v>0</v>
      </c>
      <c r="E22" s="24" t="n">
        <v>0</v>
      </c>
      <c r="F22" s="24" t="n">
        <v>0</v>
      </c>
      <c r="L22" s="19" t="s">
        <v>253</v>
      </c>
      <c r="M22" s="19" t="n">
        <f aca="false">SUM(N22:Y22)</f>
        <v>16</v>
      </c>
      <c r="N22" s="19" t="n">
        <v>2</v>
      </c>
      <c r="O22" s="19" t="n">
        <v>1</v>
      </c>
      <c r="P22" s="19" t="n">
        <v>1</v>
      </c>
      <c r="Q22" s="19" t="n">
        <v>0</v>
      </c>
      <c r="R22" s="19" t="n">
        <v>1</v>
      </c>
      <c r="S22" s="19" t="n">
        <v>1</v>
      </c>
      <c r="T22" s="19" t="n">
        <v>1</v>
      </c>
      <c r="U22" s="19" t="n">
        <v>2</v>
      </c>
      <c r="V22" s="19" t="n">
        <v>1</v>
      </c>
      <c r="W22" s="19" t="n">
        <v>2</v>
      </c>
      <c r="X22" s="19" t="n">
        <v>4</v>
      </c>
      <c r="Y22" s="19" t="n">
        <v>0</v>
      </c>
    </row>
    <row r="23" customFormat="false" ht="14.1" hidden="false" customHeight="true" outlineLevel="0" collapsed="false">
      <c r="A23" s="3" t="s">
        <v>254</v>
      </c>
      <c r="B23" s="24" t="n">
        <f aca="false">SUM(C23:F23)</f>
        <v>10</v>
      </c>
      <c r="C23" s="24" t="n">
        <v>10</v>
      </c>
      <c r="D23" s="24" t="n">
        <v>0</v>
      </c>
      <c r="E23" s="24" t="n">
        <v>0</v>
      </c>
      <c r="F23" s="24" t="n">
        <v>0</v>
      </c>
      <c r="L23" s="19" t="s">
        <v>254</v>
      </c>
      <c r="M23" s="19" t="n">
        <f aca="false">SUM(N23:Y23)</f>
        <v>10</v>
      </c>
      <c r="N23" s="19" t="n">
        <v>0</v>
      </c>
      <c r="O23" s="19" t="n">
        <v>2</v>
      </c>
      <c r="P23" s="19" t="n">
        <v>1</v>
      </c>
      <c r="Q23" s="19" t="n">
        <v>0</v>
      </c>
      <c r="R23" s="19" t="n">
        <v>1</v>
      </c>
      <c r="S23" s="19" t="n">
        <v>2</v>
      </c>
      <c r="T23" s="19" t="n">
        <v>1</v>
      </c>
      <c r="U23" s="19" t="n">
        <v>1</v>
      </c>
      <c r="V23" s="19" t="n">
        <v>1</v>
      </c>
      <c r="Y23" s="19" t="n">
        <v>1</v>
      </c>
    </row>
    <row r="24" customFormat="false" ht="14.1" hidden="false" customHeight="true" outlineLevel="0" collapsed="false">
      <c r="A24" s="23" t="s">
        <v>255</v>
      </c>
      <c r="B24" s="24" t="n">
        <f aca="false">SUM(C24:F24)</f>
        <v>6</v>
      </c>
      <c r="C24" s="24" t="n">
        <v>5</v>
      </c>
      <c r="D24" s="24" t="n">
        <v>0</v>
      </c>
      <c r="E24" s="24" t="n">
        <v>0</v>
      </c>
      <c r="F24" s="24" t="n">
        <v>1</v>
      </c>
      <c r="L24" s="79" t="s">
        <v>255</v>
      </c>
      <c r="M24" s="19" t="n">
        <f aca="false">SUM(N24:Y24)</f>
        <v>5</v>
      </c>
      <c r="N24" s="19" t="n">
        <v>0</v>
      </c>
      <c r="O24" s="19" t="n">
        <v>1</v>
      </c>
      <c r="P24" s="19" t="n">
        <v>0</v>
      </c>
      <c r="Q24" s="19" t="n">
        <v>0</v>
      </c>
      <c r="R24" s="19" t="n">
        <v>1</v>
      </c>
      <c r="S24" s="19" t="n">
        <v>1</v>
      </c>
      <c r="U24" s="19" t="n">
        <v>1</v>
      </c>
      <c r="V24" s="19" t="n">
        <v>1</v>
      </c>
    </row>
    <row r="25" customFormat="false" ht="15" hidden="false" customHeight="false" outlineLevel="0" collapsed="false">
      <c r="A25" s="16"/>
      <c r="B25" s="17"/>
      <c r="C25" s="17"/>
      <c r="D25" s="17"/>
      <c r="E25" s="17"/>
      <c r="F25" s="16"/>
      <c r="G25" s="79"/>
      <c r="H25" s="79"/>
      <c r="L25" s="81" t="s">
        <v>4</v>
      </c>
      <c r="M25" s="40" t="n">
        <f aca="false">SUM(N25:Y25)</f>
        <v>908</v>
      </c>
      <c r="N25" s="19" t="n">
        <f aca="false">SUM(N14:N24)</f>
        <v>66</v>
      </c>
      <c r="O25" s="19" t="n">
        <f aca="false">SUM(O14:O24)</f>
        <v>89</v>
      </c>
      <c r="P25" s="19" t="n">
        <f aca="false">SUM(P14:P24)</f>
        <v>76</v>
      </c>
      <c r="Q25" s="19" t="n">
        <f aca="false">SUM(Q14:Q24)</f>
        <v>57</v>
      </c>
      <c r="R25" s="19" t="n">
        <f aca="false">SUM(R14:R24)</f>
        <v>71</v>
      </c>
      <c r="S25" s="19" t="n">
        <f aca="false">SUM(S14:S24)</f>
        <v>77</v>
      </c>
      <c r="T25" s="19" t="n">
        <f aca="false">SUM(T14:T24)</f>
        <v>67</v>
      </c>
      <c r="U25" s="19" t="n">
        <f aca="false">SUM(U14:U24)</f>
        <v>82</v>
      </c>
      <c r="V25" s="19" t="n">
        <f aca="false">SUM(V14:V24)</f>
        <v>92</v>
      </c>
      <c r="W25" s="19" t="n">
        <f aca="false">SUM(W14:W24)</f>
        <v>99</v>
      </c>
      <c r="X25" s="19" t="n">
        <f aca="false">SUM(X14:X24)</f>
        <v>69</v>
      </c>
      <c r="Y25" s="19" t="n">
        <f aca="false">SUM(Y14:Y24)</f>
        <v>63</v>
      </c>
    </row>
    <row r="26" customFormat="false" ht="12.75" hidden="false" customHeight="false" outlineLevel="0" collapsed="false">
      <c r="A26" s="18" t="s">
        <v>18</v>
      </c>
      <c r="B26" s="55"/>
      <c r="C26" s="55"/>
      <c r="D26" s="55"/>
      <c r="E26" s="55"/>
      <c r="O26" s="40" t="n">
        <f aca="false">SUM(N25:P25)</f>
        <v>231</v>
      </c>
      <c r="P26" s="40"/>
      <c r="Q26" s="40"/>
      <c r="R26" s="40" t="n">
        <f aca="false">SUM(Q25:S25)</f>
        <v>205</v>
      </c>
      <c r="S26" s="40"/>
      <c r="T26" s="40"/>
      <c r="U26" s="40" t="n">
        <f aca="false">SUM(T25:V25)</f>
        <v>241</v>
      </c>
      <c r="V26" s="40"/>
      <c r="W26" s="40"/>
      <c r="X26" s="40" t="n">
        <f aca="false">SUM(W25:Y25)</f>
        <v>231</v>
      </c>
    </row>
    <row r="28" customFormat="false" ht="12.75" hidden="false" customHeight="false" outlineLevel="0" collapsed="false">
      <c r="L28" s="19" t="s">
        <v>238</v>
      </c>
    </row>
    <row r="29" customFormat="false" ht="12.75" hidden="false" customHeight="false" outlineLevel="0" collapsed="false">
      <c r="L29" s="19" t="s">
        <v>241</v>
      </c>
      <c r="M29" s="40" t="n">
        <f aca="false">SUM(N29:Y29)</f>
        <v>4</v>
      </c>
      <c r="O29" s="19" t="n">
        <v>1</v>
      </c>
      <c r="P29" s="19" t="n">
        <v>0</v>
      </c>
      <c r="S29" s="19" t="n">
        <v>1</v>
      </c>
      <c r="V29" s="19" t="n">
        <v>1</v>
      </c>
      <c r="X29" s="19" t="n">
        <v>1</v>
      </c>
    </row>
    <row r="30" customFormat="false" ht="12.75" hidden="false" customHeight="false" outlineLevel="0" collapsed="false">
      <c r="L30" s="19" t="s">
        <v>242</v>
      </c>
      <c r="M30" s="40" t="n">
        <f aca="false">SUM(N30:Y30)</f>
        <v>52</v>
      </c>
      <c r="N30" s="19" t="n">
        <v>1</v>
      </c>
      <c r="O30" s="19" t="n">
        <v>6</v>
      </c>
      <c r="P30" s="19" t="n">
        <v>6</v>
      </c>
      <c r="Q30" s="19" t="n">
        <v>3</v>
      </c>
      <c r="R30" s="19" t="n">
        <v>6</v>
      </c>
      <c r="S30" s="19" t="n">
        <v>2</v>
      </c>
      <c r="T30" s="19" t="n">
        <v>8</v>
      </c>
      <c r="U30" s="19" t="n">
        <v>4</v>
      </c>
      <c r="V30" s="19" t="n">
        <v>4</v>
      </c>
      <c r="W30" s="19" t="n">
        <v>2</v>
      </c>
      <c r="X30" s="19" t="n">
        <v>6</v>
      </c>
      <c r="Y30" s="19" t="n">
        <v>4</v>
      </c>
    </row>
    <row r="31" customFormat="false" ht="12.75" hidden="false" customHeight="false" outlineLevel="0" collapsed="false">
      <c r="L31" s="19" t="s">
        <v>243</v>
      </c>
      <c r="M31" s="40" t="n">
        <f aca="false">SUM(N31:Y31)</f>
        <v>1</v>
      </c>
      <c r="O31" s="19" t="n">
        <v>1</v>
      </c>
    </row>
    <row r="32" customFormat="false" ht="12.75" hidden="false" customHeight="false" outlineLevel="0" collapsed="false">
      <c r="L32" s="19" t="s">
        <v>244</v>
      </c>
      <c r="M32" s="40" t="n">
        <f aca="false">SUM(N32:Y32)</f>
        <v>0</v>
      </c>
    </row>
    <row r="33" customFormat="false" ht="12.75" hidden="false" customHeight="false" outlineLevel="0" collapsed="false">
      <c r="L33" s="19" t="s">
        <v>245</v>
      </c>
      <c r="M33" s="40" t="n">
        <f aca="false">SUM(N33:Y33)</f>
        <v>0</v>
      </c>
    </row>
    <row r="34" customFormat="false" ht="12.75" hidden="false" customHeight="false" outlineLevel="0" collapsed="false">
      <c r="L34" s="19" t="s">
        <v>247</v>
      </c>
      <c r="M34" s="40" t="n">
        <f aca="false">SUM(N34:Y34)</f>
        <v>406</v>
      </c>
      <c r="N34" s="19" t="n">
        <v>34</v>
      </c>
      <c r="O34" s="19" t="n">
        <v>37</v>
      </c>
      <c r="P34" s="19" t="n">
        <v>41</v>
      </c>
      <c r="Q34" s="19" t="n">
        <v>30</v>
      </c>
      <c r="R34" s="19" t="n">
        <v>24</v>
      </c>
      <c r="S34" s="19" t="n">
        <v>32</v>
      </c>
      <c r="T34" s="19" t="n">
        <v>35</v>
      </c>
      <c r="U34" s="19" t="n">
        <v>38</v>
      </c>
      <c r="V34" s="19" t="n">
        <v>35</v>
      </c>
      <c r="W34" s="19" t="n">
        <v>44</v>
      </c>
      <c r="X34" s="19" t="n">
        <v>35</v>
      </c>
      <c r="Y34" s="19" t="n">
        <v>21</v>
      </c>
    </row>
    <row r="35" customFormat="false" ht="12.75" hidden="false" customHeight="false" outlineLevel="0" collapsed="false">
      <c r="L35" s="79" t="s">
        <v>249</v>
      </c>
    </row>
    <row r="36" customFormat="false" ht="12.75" hidden="false" customHeight="false" outlineLevel="0" collapsed="false">
      <c r="L36" s="19" t="s">
        <v>251</v>
      </c>
    </row>
    <row r="37" customFormat="false" ht="12.75" hidden="false" customHeight="false" outlineLevel="0" collapsed="false">
      <c r="L37" s="19" t="s">
        <v>253</v>
      </c>
    </row>
    <row r="38" customFormat="false" ht="12.75" hidden="false" customHeight="false" outlineLevel="0" collapsed="false">
      <c r="L38" s="19" t="s">
        <v>254</v>
      </c>
    </row>
    <row r="39" customFormat="false" ht="12.75" hidden="false" customHeight="false" outlineLevel="0" collapsed="false">
      <c r="L39" s="79" t="s">
        <v>255</v>
      </c>
    </row>
    <row r="40" customFormat="false" ht="12.75" hidden="false" customHeight="false" outlineLevel="0" collapsed="false">
      <c r="L40" s="81" t="s">
        <v>4</v>
      </c>
      <c r="M40" s="40" t="n">
        <f aca="false">SUM(M29:M39)</f>
        <v>463</v>
      </c>
      <c r="N40" s="19" t="n">
        <f aca="false">SUM(N29:N39)</f>
        <v>35</v>
      </c>
      <c r="O40" s="19" t="n">
        <f aca="false">SUM(O29:O39)</f>
        <v>45</v>
      </c>
      <c r="P40" s="19" t="n">
        <f aca="false">SUM(P29:P39)</f>
        <v>47</v>
      </c>
      <c r="Q40" s="19" t="n">
        <f aca="false">SUM(Q29:Q39)</f>
        <v>33</v>
      </c>
      <c r="R40" s="19" t="n">
        <f aca="false">SUM(R29:R39)</f>
        <v>30</v>
      </c>
      <c r="S40" s="19" t="n">
        <f aca="false">SUM(S29:S39)</f>
        <v>35</v>
      </c>
      <c r="T40" s="19" t="n">
        <f aca="false">SUM(T29:T39)</f>
        <v>43</v>
      </c>
      <c r="U40" s="19" t="n">
        <f aca="false">SUM(U29:U39)</f>
        <v>42</v>
      </c>
      <c r="V40" s="19" t="n">
        <f aca="false">SUM(V29:V39)</f>
        <v>40</v>
      </c>
      <c r="W40" s="19" t="n">
        <f aca="false">SUM(W29:W39)</f>
        <v>46</v>
      </c>
      <c r="X40" s="19" t="n">
        <f aca="false">SUM(X29:X39)</f>
        <v>42</v>
      </c>
      <c r="Y40" s="19" t="n">
        <f aca="false">SUM(Y29:Y39)</f>
        <v>25</v>
      </c>
    </row>
    <row r="41" customFormat="false" ht="12.75" hidden="false" customHeight="false" outlineLevel="0" collapsed="false">
      <c r="O41" s="40" t="n">
        <f aca="false">SUM(N40:P40)</f>
        <v>127</v>
      </c>
      <c r="P41" s="40"/>
      <c r="Q41" s="40"/>
      <c r="R41" s="40" t="n">
        <f aca="false">SUM(Q40:S40)</f>
        <v>98</v>
      </c>
      <c r="S41" s="40"/>
      <c r="T41" s="40"/>
      <c r="U41" s="40" t="n">
        <f aca="false">SUM(T40:V40)</f>
        <v>125</v>
      </c>
      <c r="V41" s="40"/>
      <c r="W41" s="40"/>
      <c r="X41" s="40" t="n">
        <f aca="false">SUM(W40:Y40)</f>
        <v>113</v>
      </c>
    </row>
  </sheetData>
  <mergeCells count="9">
    <mergeCell ref="A4:F4"/>
    <mergeCell ref="A5:F5"/>
    <mergeCell ref="A8:A10"/>
    <mergeCell ref="B8:B10"/>
    <mergeCell ref="C8:F8"/>
    <mergeCell ref="C9:C10"/>
    <mergeCell ref="D9:D10"/>
    <mergeCell ref="E9:E10"/>
    <mergeCell ref="F9:F10"/>
  </mergeCells>
  <printOptions headings="false" gridLines="false" gridLinesSet="true" horizontalCentered="true" verticalCentered="true"/>
  <pageMargins left="0.7875" right="0.551388888888889" top="0.7875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8" min="2" style="0" width="9.7"/>
    <col collapsed="false" customWidth="true" hidden="false" outlineLevel="0" max="12" min="9" style="1" width="11.42"/>
    <col collapsed="false" customWidth="true" hidden="false" outlineLevel="0" max="13" min="13" style="0" width="26.28"/>
    <col collapsed="false" customWidth="true" hidden="false" outlineLevel="0" max="14" min="14" style="0" width="7.28"/>
    <col collapsed="false" customWidth="true" hidden="false" outlineLevel="0" max="26" min="15" style="0" width="3.7"/>
    <col collapsed="false" customWidth="true" hidden="false" outlineLevel="0" max="27" min="27" style="0" width="2.84"/>
    <col collapsed="false" customWidth="true" hidden="false" outlineLevel="0" max="28" min="28" style="0" width="26.42"/>
    <col collapsed="false" customWidth="true" hidden="false" outlineLevel="0" max="29" min="29" style="0" width="5.71"/>
    <col collapsed="false" customWidth="true" hidden="false" outlineLevel="0" max="41" min="30" style="0" width="3.7"/>
    <col collapsed="false" customWidth="true" hidden="false" outlineLevel="0" max="42" min="42" style="0" width="2.84"/>
    <col collapsed="false" customWidth="true" hidden="false" outlineLevel="0" max="43" min="43" style="0" width="25.99"/>
    <col collapsed="false" customWidth="true" hidden="false" outlineLevel="0" max="44" min="44" style="0" width="4.56"/>
    <col collapsed="false" customWidth="true" hidden="false" outlineLevel="0" max="56" min="45" style="0" width="3.7"/>
  </cols>
  <sheetData>
    <row r="1" customFormat="false" ht="15" hidden="false" customHeight="false" outlineLevel="0" collapsed="false">
      <c r="A1" s="2" t="s">
        <v>256</v>
      </c>
      <c r="B1" s="3"/>
      <c r="C1" s="3"/>
      <c r="D1" s="3"/>
      <c r="E1" s="3"/>
      <c r="F1" s="3"/>
      <c r="G1" s="3"/>
      <c r="H1" s="3"/>
      <c r="I1" s="23"/>
      <c r="J1" s="23"/>
      <c r="K1" s="23"/>
      <c r="L1" s="2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23"/>
      <c r="J2" s="23"/>
      <c r="K2" s="23"/>
      <c r="L2" s="23"/>
    </row>
    <row r="3" customFormat="false" ht="15" hidden="false" customHeight="false" outlineLevel="0" collapsed="false">
      <c r="A3" s="4" t="s">
        <v>257</v>
      </c>
      <c r="B3" s="4"/>
      <c r="C3" s="4"/>
      <c r="D3" s="4"/>
      <c r="E3" s="4"/>
      <c r="F3" s="4"/>
      <c r="G3" s="4"/>
      <c r="H3" s="4"/>
      <c r="I3" s="23"/>
      <c r="J3" s="23"/>
      <c r="K3" s="23"/>
      <c r="L3" s="23"/>
    </row>
    <row r="4" customFormat="false" ht="15" hidden="false" customHeight="false" outlineLevel="0" collapsed="false">
      <c r="A4" s="4" t="s">
        <v>258</v>
      </c>
      <c r="B4" s="4"/>
      <c r="C4" s="4"/>
      <c r="D4" s="4"/>
      <c r="E4" s="4"/>
      <c r="F4" s="4"/>
      <c r="G4" s="4"/>
      <c r="H4" s="4"/>
      <c r="I4" s="23"/>
      <c r="J4" s="23"/>
      <c r="K4" s="23"/>
      <c r="L4" s="23"/>
    </row>
    <row r="5" customFormat="false" ht="15" hidden="false" customHeight="false" outlineLevel="0" collapsed="false">
      <c r="A5" s="4" t="s">
        <v>259</v>
      </c>
      <c r="B5" s="4"/>
      <c r="C5" s="4"/>
      <c r="D5" s="4"/>
      <c r="E5" s="4"/>
      <c r="F5" s="4"/>
      <c r="G5" s="4"/>
      <c r="H5" s="4"/>
      <c r="I5" s="23"/>
      <c r="J5" s="23"/>
      <c r="K5" s="23"/>
      <c r="L5" s="2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23"/>
      <c r="J6" s="23"/>
      <c r="K6" s="23"/>
      <c r="L6" s="2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23"/>
      <c r="J7" s="23"/>
      <c r="K7" s="23"/>
      <c r="L7" s="23"/>
    </row>
    <row r="8" customFormat="false" ht="15" hidden="false" customHeight="false" outlineLevel="0" collapsed="false">
      <c r="A8" s="20"/>
      <c r="B8" s="20"/>
      <c r="C8" s="66" t="s">
        <v>260</v>
      </c>
      <c r="D8" s="66"/>
      <c r="E8" s="66"/>
      <c r="F8" s="66"/>
      <c r="G8" s="66"/>
      <c r="H8" s="66"/>
      <c r="I8" s="23"/>
      <c r="J8" s="23"/>
      <c r="K8" s="23"/>
      <c r="L8" s="23"/>
    </row>
    <row r="9" customFormat="false" ht="15" hidden="false" customHeight="false" outlineLevel="0" collapsed="false">
      <c r="A9" s="4" t="s">
        <v>235</v>
      </c>
      <c r="B9" s="4" t="s">
        <v>4</v>
      </c>
      <c r="C9" s="57" t="s">
        <v>196</v>
      </c>
      <c r="D9" s="57"/>
      <c r="E9" s="82" t="s">
        <v>195</v>
      </c>
      <c r="F9" s="82"/>
      <c r="G9" s="58" t="s">
        <v>261</v>
      </c>
      <c r="H9" s="58"/>
      <c r="I9" s="23"/>
      <c r="J9" s="23"/>
      <c r="K9" s="23"/>
      <c r="L9" s="23"/>
      <c r="M9" s="81"/>
      <c r="N9" s="81"/>
      <c r="O9" s="81"/>
    </row>
    <row r="10" customFormat="false" ht="15" hidden="false" customHeight="false" outlineLevel="0" collapsed="false">
      <c r="A10" s="83"/>
      <c r="B10" s="83"/>
      <c r="C10" s="66" t="s">
        <v>4</v>
      </c>
      <c r="D10" s="82" t="s">
        <v>262</v>
      </c>
      <c r="E10" s="66" t="s">
        <v>4</v>
      </c>
      <c r="F10" s="82" t="s">
        <v>262</v>
      </c>
      <c r="G10" s="82" t="s">
        <v>4</v>
      </c>
      <c r="H10" s="66" t="s">
        <v>262</v>
      </c>
      <c r="I10" s="23"/>
      <c r="J10" s="23"/>
      <c r="K10" s="23"/>
      <c r="L10" s="23"/>
    </row>
    <row r="11" customFormat="false" ht="15" hidden="false" customHeight="false" outlineLevel="0" collapsed="false">
      <c r="A11" s="3"/>
      <c r="B11" s="20"/>
      <c r="C11" s="20"/>
      <c r="D11" s="20"/>
      <c r="E11" s="20"/>
      <c r="F11" s="20"/>
      <c r="G11" s="20"/>
      <c r="H11" s="20"/>
      <c r="I11" s="23"/>
      <c r="J11" s="23"/>
      <c r="K11" s="23"/>
      <c r="L11" s="23"/>
    </row>
    <row r="12" s="85" customFormat="true" ht="14.25" hidden="false" customHeight="false" outlineLevel="0" collapsed="false">
      <c r="A12" s="48" t="s">
        <v>4</v>
      </c>
      <c r="B12" s="4" t="n">
        <f aca="false">SUM(B14:B24)</f>
        <v>692</v>
      </c>
      <c r="C12" s="4" t="n">
        <f aca="false">SUM(C14:C24)</f>
        <v>449</v>
      </c>
      <c r="D12" s="84" t="n">
        <v>0.648843930635838</v>
      </c>
      <c r="E12" s="4" t="n">
        <f aca="false">SUM(E14:E24)</f>
        <v>199</v>
      </c>
      <c r="F12" s="84" t="n">
        <f aca="false">E12/$B12</f>
        <v>0.28757225433526</v>
      </c>
      <c r="G12" s="4" t="n">
        <f aca="false">SUM(G14:G24)</f>
        <v>44</v>
      </c>
      <c r="H12" s="84" t="n">
        <f aca="false">G12/$B12</f>
        <v>0.0635838150289017</v>
      </c>
      <c r="I12" s="8"/>
      <c r="J12" s="8"/>
      <c r="K12" s="8"/>
      <c r="L12" s="8"/>
      <c r="M12" s="85" t="s">
        <v>263</v>
      </c>
      <c r="O12" s="53" t="s">
        <v>176</v>
      </c>
      <c r="P12" s="53" t="s">
        <v>177</v>
      </c>
      <c r="Q12" s="53" t="s">
        <v>178</v>
      </c>
      <c r="R12" s="53" t="s">
        <v>179</v>
      </c>
      <c r="S12" s="53" t="s">
        <v>180</v>
      </c>
      <c r="T12" s="53" t="s">
        <v>181</v>
      </c>
      <c r="U12" s="53" t="s">
        <v>182</v>
      </c>
      <c r="V12" s="53" t="s">
        <v>183</v>
      </c>
      <c r="W12" s="53" t="s">
        <v>184</v>
      </c>
      <c r="X12" s="53" t="s">
        <v>185</v>
      </c>
      <c r="Y12" s="53" t="s">
        <v>186</v>
      </c>
      <c r="Z12" s="53" t="s">
        <v>187</v>
      </c>
      <c r="AB12" s="85" t="s">
        <v>264</v>
      </c>
      <c r="AD12" s="53" t="s">
        <v>176</v>
      </c>
      <c r="AE12" s="53" t="s">
        <v>177</v>
      </c>
      <c r="AF12" s="53" t="s">
        <v>178</v>
      </c>
      <c r="AG12" s="53" t="s">
        <v>179</v>
      </c>
      <c r="AH12" s="53" t="s">
        <v>180</v>
      </c>
      <c r="AI12" s="53" t="s">
        <v>181</v>
      </c>
      <c r="AJ12" s="53" t="s">
        <v>182</v>
      </c>
      <c r="AK12" s="53" t="s">
        <v>183</v>
      </c>
      <c r="AL12" s="53" t="s">
        <v>184</v>
      </c>
      <c r="AM12" s="53" t="s">
        <v>185</v>
      </c>
      <c r="AN12" s="53" t="s">
        <v>186</v>
      </c>
      <c r="AO12" s="53" t="s">
        <v>187</v>
      </c>
      <c r="AQ12" s="85" t="s">
        <v>265</v>
      </c>
      <c r="AS12" s="53" t="s">
        <v>176</v>
      </c>
      <c r="AT12" s="53" t="s">
        <v>177</v>
      </c>
      <c r="AU12" s="53" t="s">
        <v>178</v>
      </c>
      <c r="AV12" s="53" t="s">
        <v>179</v>
      </c>
      <c r="AW12" s="53" t="s">
        <v>180</v>
      </c>
      <c r="AX12" s="53" t="s">
        <v>181</v>
      </c>
      <c r="AY12" s="53" t="s">
        <v>182</v>
      </c>
      <c r="AZ12" s="53" t="s">
        <v>183</v>
      </c>
      <c r="BA12" s="53" t="s">
        <v>184</v>
      </c>
      <c r="BB12" s="53" t="s">
        <v>185</v>
      </c>
      <c r="BC12" s="53" t="s">
        <v>186</v>
      </c>
      <c r="BD12" s="53" t="s">
        <v>187</v>
      </c>
    </row>
    <row r="13" customFormat="false" ht="15" hidden="false" customHeight="false" outlineLevel="0" collapsed="false">
      <c r="A13" s="3"/>
      <c r="B13" s="24"/>
      <c r="C13" s="24"/>
      <c r="D13" s="86"/>
      <c r="E13" s="24"/>
      <c r="F13" s="24"/>
      <c r="G13" s="23"/>
      <c r="H13" s="23"/>
      <c r="I13" s="23"/>
      <c r="J13" s="23"/>
      <c r="K13" s="23"/>
      <c r="L13" s="23"/>
    </row>
    <row r="14" customFormat="false" ht="15" hidden="false" customHeight="false" outlineLevel="0" collapsed="false">
      <c r="A14" s="3" t="s">
        <v>241</v>
      </c>
      <c r="B14" s="24" t="n">
        <f aca="false">+C14+E14+G14</f>
        <v>258</v>
      </c>
      <c r="C14" s="24" t="n">
        <v>183</v>
      </c>
      <c r="D14" s="87" t="n">
        <f aca="false">C14/$B14</f>
        <v>0.709302325581395</v>
      </c>
      <c r="E14" s="24" t="n">
        <v>66</v>
      </c>
      <c r="F14" s="87" t="n">
        <f aca="false">E14/$B14</f>
        <v>0.255813953488372</v>
      </c>
      <c r="G14" s="24" t="n">
        <v>9</v>
      </c>
      <c r="H14" s="87" t="n">
        <f aca="false">G14/$B14</f>
        <v>0.0348837209302326</v>
      </c>
      <c r="I14" s="23"/>
      <c r="J14" s="23"/>
      <c r="K14" s="23"/>
      <c r="L14" s="23"/>
      <c r="M14" s="19" t="s">
        <v>241</v>
      </c>
      <c r="N14" s="19" t="n">
        <f aca="false">SUM(O14:Z14)</f>
        <v>66</v>
      </c>
      <c r="O14" s="0" t="n">
        <v>1</v>
      </c>
      <c r="P14" s="0" t="n">
        <v>5</v>
      </c>
      <c r="Q14" s="0" t="n">
        <v>1</v>
      </c>
      <c r="R14" s="0" t="n">
        <v>5</v>
      </c>
      <c r="S14" s="0" t="n">
        <v>8</v>
      </c>
      <c r="T14" s="0" t="n">
        <v>4</v>
      </c>
      <c r="U14" s="0" t="n">
        <v>4</v>
      </c>
      <c r="V14" s="0" t="n">
        <v>4</v>
      </c>
      <c r="W14" s="0" t="n">
        <v>5</v>
      </c>
      <c r="X14" s="0" t="n">
        <v>10</v>
      </c>
      <c r="Y14" s="0" t="n">
        <v>12</v>
      </c>
      <c r="Z14" s="0" t="n">
        <v>7</v>
      </c>
      <c r="AB14" s="19" t="s">
        <v>241</v>
      </c>
      <c r="AC14" s="19" t="n">
        <f aca="false">SUM(AD14:AO14)</f>
        <v>183</v>
      </c>
      <c r="AD14" s="0" t="n">
        <v>8</v>
      </c>
      <c r="AE14" s="0" t="n">
        <v>18</v>
      </c>
      <c r="AF14" s="0" t="n">
        <v>10</v>
      </c>
      <c r="AG14" s="0" t="n">
        <v>10</v>
      </c>
      <c r="AH14" s="0" t="n">
        <v>37</v>
      </c>
      <c r="AI14" s="0" t="n">
        <v>11</v>
      </c>
      <c r="AJ14" s="0" t="n">
        <v>12</v>
      </c>
      <c r="AK14" s="0" t="n">
        <v>11</v>
      </c>
      <c r="AL14" s="0" t="n">
        <v>13</v>
      </c>
      <c r="AM14" s="0" t="n">
        <v>18</v>
      </c>
      <c r="AN14" s="0" t="n">
        <v>19</v>
      </c>
      <c r="AO14" s="0" t="n">
        <v>16</v>
      </c>
      <c r="AQ14" s="19" t="s">
        <v>241</v>
      </c>
      <c r="AR14" s="19" t="n">
        <f aca="false">SUM(AS14:BD14)</f>
        <v>9</v>
      </c>
      <c r="AT14" s="0" t="n">
        <v>1</v>
      </c>
      <c r="AU14" s="0" t="n">
        <v>0</v>
      </c>
      <c r="AY14" s="0" t="n">
        <v>1</v>
      </c>
      <c r="AZ14" s="0" t="n">
        <v>4</v>
      </c>
      <c r="BA14" s="0" t="n">
        <v>1</v>
      </c>
      <c r="BC14" s="0" t="n">
        <v>1</v>
      </c>
      <c r="BD14" s="0" t="n">
        <v>1</v>
      </c>
    </row>
    <row r="15" customFormat="false" ht="15" hidden="false" customHeight="false" outlineLevel="0" collapsed="false">
      <c r="A15" s="3" t="s">
        <v>242</v>
      </c>
      <c r="B15" s="24" t="n">
        <f aca="false">+C15+E15+G15</f>
        <v>200</v>
      </c>
      <c r="C15" s="24" t="n">
        <v>133</v>
      </c>
      <c r="D15" s="87" t="n">
        <f aca="false">C15/$B15</f>
        <v>0.665</v>
      </c>
      <c r="E15" s="24" t="n">
        <v>51</v>
      </c>
      <c r="F15" s="87" t="n">
        <f aca="false">E15/$B15</f>
        <v>0.255</v>
      </c>
      <c r="G15" s="24" t="n">
        <v>16</v>
      </c>
      <c r="H15" s="87" t="n">
        <f aca="false">G15/$B15</f>
        <v>0.08</v>
      </c>
      <c r="I15" s="23"/>
      <c r="J15" s="23"/>
      <c r="K15" s="23"/>
      <c r="L15" s="23"/>
      <c r="M15" s="19" t="s">
        <v>242</v>
      </c>
      <c r="N15" s="19" t="n">
        <f aca="false">SUM(O15:Z15)</f>
        <v>51</v>
      </c>
      <c r="O15" s="0" t="n">
        <v>2</v>
      </c>
      <c r="P15" s="0" t="n">
        <v>5</v>
      </c>
      <c r="Q15" s="0" t="n">
        <v>3</v>
      </c>
      <c r="R15" s="0" t="n">
        <v>4</v>
      </c>
      <c r="S15" s="0" t="n">
        <v>5</v>
      </c>
      <c r="T15" s="0" t="n">
        <v>3</v>
      </c>
      <c r="U15" s="0" t="n">
        <v>5</v>
      </c>
      <c r="V15" s="0" t="n">
        <v>3</v>
      </c>
      <c r="W15" s="0" t="n">
        <v>8</v>
      </c>
      <c r="X15" s="0" t="n">
        <v>7</v>
      </c>
      <c r="Y15" s="0" t="n">
        <v>1</v>
      </c>
      <c r="Z15" s="0" t="n">
        <v>5</v>
      </c>
      <c r="AB15" s="19" t="s">
        <v>242</v>
      </c>
      <c r="AC15" s="19" t="n">
        <f aca="false">SUM(AD15:AO15)</f>
        <v>133</v>
      </c>
      <c r="AD15" s="0" t="n">
        <v>3</v>
      </c>
      <c r="AE15" s="0" t="n">
        <v>15</v>
      </c>
      <c r="AF15" s="0" t="n">
        <v>11</v>
      </c>
      <c r="AG15" s="0" t="n">
        <v>10</v>
      </c>
      <c r="AH15" s="0" t="n">
        <v>22</v>
      </c>
      <c r="AI15" s="0" t="n">
        <v>7</v>
      </c>
      <c r="AJ15" s="0" t="n">
        <v>14</v>
      </c>
      <c r="AK15" s="0" t="n">
        <v>7</v>
      </c>
      <c r="AL15" s="0" t="n">
        <v>9</v>
      </c>
      <c r="AM15" s="0" t="n">
        <v>10</v>
      </c>
      <c r="AN15" s="0" t="n">
        <v>12</v>
      </c>
      <c r="AO15" s="0" t="n">
        <v>13</v>
      </c>
      <c r="AQ15" s="19" t="s">
        <v>242</v>
      </c>
      <c r="AR15" s="19" t="n">
        <f aca="false">SUM(AS15:BD15)</f>
        <v>16</v>
      </c>
      <c r="AT15" s="0" t="n">
        <v>1</v>
      </c>
      <c r="AU15" s="0" t="n">
        <v>3</v>
      </c>
      <c r="AW15" s="0" t="n">
        <v>3</v>
      </c>
      <c r="AX15" s="0" t="n">
        <v>1</v>
      </c>
      <c r="AY15" s="0" t="n">
        <v>1</v>
      </c>
      <c r="AZ15" s="0" t="n">
        <v>4</v>
      </c>
      <c r="BA15" s="0" t="n">
        <v>1</v>
      </c>
      <c r="BC15" s="0" t="n">
        <v>1</v>
      </c>
      <c r="BD15" s="0" t="n">
        <v>1</v>
      </c>
    </row>
    <row r="16" customFormat="false" ht="15" hidden="false" customHeight="false" outlineLevel="0" collapsed="false">
      <c r="A16" s="3" t="s">
        <v>243</v>
      </c>
      <c r="B16" s="24" t="n">
        <f aca="false">+C16+E16+G16</f>
        <v>40</v>
      </c>
      <c r="C16" s="24" t="n">
        <v>21</v>
      </c>
      <c r="D16" s="87" t="n">
        <f aca="false">C16/$B16</f>
        <v>0.525</v>
      </c>
      <c r="E16" s="24" t="n">
        <v>16</v>
      </c>
      <c r="F16" s="87" t="n">
        <f aca="false">E16/$B16</f>
        <v>0.4</v>
      </c>
      <c r="G16" s="24" t="n">
        <v>3</v>
      </c>
      <c r="H16" s="87" t="n">
        <f aca="false">G16/$B16</f>
        <v>0.075</v>
      </c>
      <c r="I16" s="23"/>
      <c r="J16" s="23"/>
      <c r="K16" s="23"/>
      <c r="L16" s="23"/>
      <c r="M16" s="19" t="s">
        <v>243</v>
      </c>
      <c r="N16" s="19" t="n">
        <f aca="false">SUM(O16:Z16)</f>
        <v>16</v>
      </c>
      <c r="O16" s="0" t="n">
        <v>0</v>
      </c>
      <c r="P16" s="0" t="n">
        <v>1</v>
      </c>
      <c r="Q16" s="0" t="n">
        <v>2</v>
      </c>
      <c r="R16" s="0" t="n">
        <v>1</v>
      </c>
      <c r="S16" s="0" t="n">
        <v>1</v>
      </c>
      <c r="T16" s="0" t="n">
        <v>0</v>
      </c>
      <c r="U16" s="0" t="n">
        <v>1</v>
      </c>
      <c r="V16" s="0" t="n">
        <v>2</v>
      </c>
      <c r="W16" s="0" t="n">
        <v>0</v>
      </c>
      <c r="X16" s="0" t="n">
        <v>3</v>
      </c>
      <c r="Y16" s="0" t="n">
        <v>3</v>
      </c>
      <c r="Z16" s="0" t="n">
        <v>2</v>
      </c>
      <c r="AB16" s="19" t="s">
        <v>243</v>
      </c>
      <c r="AC16" s="19" t="n">
        <f aca="false">SUM(AD16:AO16)</f>
        <v>21</v>
      </c>
      <c r="AD16" s="0" t="n">
        <v>2</v>
      </c>
      <c r="AE16" s="0" t="n">
        <v>1</v>
      </c>
      <c r="AF16" s="0" t="n">
        <v>3</v>
      </c>
      <c r="AH16" s="0" t="n">
        <v>4</v>
      </c>
      <c r="AI16" s="0" t="n">
        <v>0</v>
      </c>
      <c r="AJ16" s="0" t="n">
        <v>2</v>
      </c>
      <c r="AL16" s="0" t="n">
        <v>2</v>
      </c>
      <c r="AM16" s="0" t="n">
        <v>2</v>
      </c>
      <c r="AN16" s="0" t="n">
        <v>3</v>
      </c>
      <c r="AO16" s="0" t="n">
        <v>2</v>
      </c>
      <c r="AQ16" s="19" t="s">
        <v>243</v>
      </c>
      <c r="AR16" s="19" t="n">
        <f aca="false">SUM(AS16:BD16)</f>
        <v>3</v>
      </c>
      <c r="AU16" s="0" t="n">
        <v>0</v>
      </c>
      <c r="AZ16" s="0" t="n">
        <v>1</v>
      </c>
      <c r="BB16" s="0" t="n">
        <v>1</v>
      </c>
      <c r="BD16" s="0" t="n">
        <v>1</v>
      </c>
    </row>
    <row r="17" customFormat="false" ht="15" hidden="false" customHeight="false" outlineLevel="0" collapsed="false">
      <c r="A17" s="3" t="s">
        <v>266</v>
      </c>
      <c r="B17" s="24" t="n">
        <f aca="false">+C17+E17+G17</f>
        <v>1</v>
      </c>
      <c r="C17" s="24" t="n">
        <v>1</v>
      </c>
      <c r="D17" s="87" t="n">
        <f aca="false">C17/$B17</f>
        <v>1</v>
      </c>
      <c r="E17" s="24" t="n">
        <v>0</v>
      </c>
      <c r="F17" s="87" t="n">
        <f aca="false">E17/$B17</f>
        <v>0</v>
      </c>
      <c r="G17" s="24" t="n">
        <v>0</v>
      </c>
      <c r="H17" s="87" t="n">
        <f aca="false">G17/$B17</f>
        <v>0</v>
      </c>
      <c r="I17" s="23"/>
      <c r="J17" s="23"/>
      <c r="K17" s="23"/>
      <c r="L17" s="23"/>
      <c r="M17" s="19" t="s">
        <v>266</v>
      </c>
      <c r="N17" s="19" t="n">
        <f aca="false">SUM(O17:Z17)</f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B17" s="19" t="s">
        <v>266</v>
      </c>
      <c r="AC17" s="19" t="n">
        <f aca="false">SUM(AD17:AO17)</f>
        <v>1</v>
      </c>
      <c r="AD17" s="0" t="n">
        <v>0</v>
      </c>
      <c r="AE17" s="0" t="n">
        <v>0</v>
      </c>
      <c r="AF17" s="0" t="n">
        <v>0</v>
      </c>
      <c r="AH17" s="0" t="n">
        <v>1</v>
      </c>
      <c r="AI17" s="0" t="n">
        <v>0</v>
      </c>
      <c r="AJ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Q17" s="19" t="s">
        <v>266</v>
      </c>
      <c r="AR17" s="19" t="n">
        <f aca="false">SUM(AS17:BD17)</f>
        <v>0</v>
      </c>
      <c r="AZ17" s="0" t="n">
        <v>0</v>
      </c>
    </row>
    <row r="18" customFormat="false" ht="15" hidden="false" customHeight="false" outlineLevel="0" collapsed="false">
      <c r="A18" s="3" t="s">
        <v>245</v>
      </c>
      <c r="B18" s="24" t="n">
        <f aca="false">+C18+E18+G18</f>
        <v>64</v>
      </c>
      <c r="C18" s="24" t="n">
        <v>26</v>
      </c>
      <c r="D18" s="87" t="n">
        <f aca="false">C18/$B18</f>
        <v>0.40625</v>
      </c>
      <c r="E18" s="24" t="n">
        <v>36</v>
      </c>
      <c r="F18" s="87" t="n">
        <f aca="false">E18/$B18</f>
        <v>0.5625</v>
      </c>
      <c r="G18" s="24" t="n">
        <v>2</v>
      </c>
      <c r="H18" s="87" t="n">
        <f aca="false">G18/$B18</f>
        <v>0.03125</v>
      </c>
      <c r="I18" s="23"/>
      <c r="J18" s="23"/>
      <c r="K18" s="23"/>
      <c r="L18" s="23"/>
      <c r="M18" s="19" t="s">
        <v>245</v>
      </c>
      <c r="N18" s="19" t="n">
        <f aca="false">SUM(O18:Z18)</f>
        <v>36</v>
      </c>
      <c r="O18" s="0" t="n">
        <v>2</v>
      </c>
      <c r="P18" s="0" t="n">
        <v>1</v>
      </c>
      <c r="Q18" s="0" t="n">
        <v>1</v>
      </c>
      <c r="R18" s="0" t="n">
        <v>0</v>
      </c>
      <c r="S18" s="0" t="n">
        <v>6</v>
      </c>
      <c r="T18" s="0" t="n">
        <v>5</v>
      </c>
      <c r="U18" s="0" t="n">
        <v>2</v>
      </c>
      <c r="V18" s="0" t="n">
        <v>3</v>
      </c>
      <c r="W18" s="0" t="n">
        <v>2</v>
      </c>
      <c r="X18" s="0" t="n">
        <v>8</v>
      </c>
      <c r="Y18" s="0" t="n">
        <v>5</v>
      </c>
      <c r="Z18" s="0" t="n">
        <v>1</v>
      </c>
      <c r="AB18" s="19" t="s">
        <v>245</v>
      </c>
      <c r="AC18" s="19" t="n">
        <f aca="false">SUM(AD18:AO18)</f>
        <v>26</v>
      </c>
      <c r="AD18" s="0" t="n">
        <v>5</v>
      </c>
      <c r="AE18" s="0" t="n">
        <v>2</v>
      </c>
      <c r="AF18" s="0" t="n">
        <v>1</v>
      </c>
      <c r="AH18" s="0" t="n">
        <v>4</v>
      </c>
      <c r="AI18" s="0" t="n">
        <v>4</v>
      </c>
      <c r="AJ18" s="0" t="n">
        <v>2</v>
      </c>
      <c r="AL18" s="0" t="n">
        <v>2</v>
      </c>
      <c r="AM18" s="0" t="n">
        <v>1</v>
      </c>
      <c r="AN18" s="0" t="n">
        <v>2</v>
      </c>
      <c r="AO18" s="0" t="n">
        <v>3</v>
      </c>
      <c r="AQ18" s="19" t="s">
        <v>245</v>
      </c>
      <c r="AR18" s="19" t="n">
        <f aca="false">SUM(AS18:BD18)</f>
        <v>2</v>
      </c>
      <c r="AW18" s="0" t="n">
        <v>1</v>
      </c>
      <c r="AZ18" s="0" t="n">
        <v>1</v>
      </c>
    </row>
    <row r="19" customFormat="false" ht="15" hidden="false" customHeight="false" outlineLevel="0" collapsed="false">
      <c r="A19" s="3" t="s">
        <v>246</v>
      </c>
      <c r="B19" s="24" t="n">
        <f aca="false">+C19+E19+G19</f>
        <v>81</v>
      </c>
      <c r="C19" s="24" t="n">
        <v>56</v>
      </c>
      <c r="D19" s="87" t="n">
        <f aca="false">C19/$B19</f>
        <v>0.691358024691358</v>
      </c>
      <c r="E19" s="24" t="n">
        <v>13</v>
      </c>
      <c r="F19" s="87" t="n">
        <f aca="false">E19/$B19</f>
        <v>0.160493827160494</v>
      </c>
      <c r="G19" s="24" t="n">
        <v>12</v>
      </c>
      <c r="H19" s="87" t="n">
        <f aca="false">G19/$B19</f>
        <v>0.148148148148148</v>
      </c>
      <c r="I19" s="23"/>
      <c r="J19" s="23"/>
      <c r="K19" s="23"/>
      <c r="L19" s="23"/>
      <c r="M19" s="19" t="s">
        <v>247</v>
      </c>
      <c r="N19" s="19" t="n">
        <f aca="false">SUM(O19:Z19)</f>
        <v>13</v>
      </c>
      <c r="O19" s="0" t="n">
        <v>1</v>
      </c>
      <c r="P19" s="0" t="n">
        <v>2</v>
      </c>
      <c r="Q19" s="0" t="n">
        <v>2</v>
      </c>
      <c r="R19" s="0" t="n">
        <v>1</v>
      </c>
      <c r="S19" s="0" t="n">
        <v>0</v>
      </c>
      <c r="T19" s="0" t="n">
        <v>2</v>
      </c>
      <c r="U19" s="0" t="n">
        <v>1</v>
      </c>
      <c r="V19" s="0" t="n">
        <v>0</v>
      </c>
      <c r="W19" s="0" t="n">
        <v>2</v>
      </c>
      <c r="X19" s="0" t="n">
        <v>1</v>
      </c>
      <c r="Y19" s="0" t="n">
        <v>1</v>
      </c>
      <c r="AB19" s="19" t="s">
        <v>247</v>
      </c>
      <c r="AC19" s="19" t="n">
        <f aca="false">SUM(AD19:AO19)</f>
        <v>56</v>
      </c>
      <c r="AE19" s="0" t="n">
        <v>3</v>
      </c>
      <c r="AF19" s="0" t="n">
        <v>5</v>
      </c>
      <c r="AG19" s="0" t="n">
        <v>1</v>
      </c>
      <c r="AH19" s="0" t="n">
        <v>6</v>
      </c>
      <c r="AI19" s="0" t="n">
        <v>7</v>
      </c>
      <c r="AJ19" s="0" t="n">
        <v>6</v>
      </c>
      <c r="AK19" s="0" t="n">
        <v>5</v>
      </c>
      <c r="AL19" s="0" t="n">
        <v>5</v>
      </c>
      <c r="AM19" s="0" t="n">
        <v>9</v>
      </c>
      <c r="AN19" s="0" t="n">
        <v>3</v>
      </c>
      <c r="AO19" s="0" t="n">
        <v>6</v>
      </c>
      <c r="AQ19" s="19" t="s">
        <v>247</v>
      </c>
      <c r="AR19" s="19" t="n">
        <f aca="false">SUM(AS19:BD19)</f>
        <v>12</v>
      </c>
      <c r="AT19" s="0" t="n">
        <v>1</v>
      </c>
      <c r="AW19" s="0" t="n">
        <v>3</v>
      </c>
      <c r="AX19" s="0" t="n">
        <v>2</v>
      </c>
      <c r="AY19" s="0" t="n">
        <v>1</v>
      </c>
      <c r="BA19" s="0" t="n">
        <v>1</v>
      </c>
      <c r="BB19" s="0" t="n">
        <v>1</v>
      </c>
      <c r="BC19" s="0" t="n">
        <v>1</v>
      </c>
      <c r="BD19" s="0" t="n">
        <v>2</v>
      </c>
    </row>
    <row r="20" customFormat="false" ht="15" hidden="false" customHeight="false" outlineLevel="0" collapsed="false">
      <c r="A20" s="3" t="s">
        <v>267</v>
      </c>
      <c r="B20" s="24" t="n">
        <f aca="false">+C20+E20+G20</f>
        <v>5</v>
      </c>
      <c r="C20" s="24" t="n">
        <v>2</v>
      </c>
      <c r="D20" s="87" t="n">
        <f aca="false">C20/$B20</f>
        <v>0.4</v>
      </c>
      <c r="E20" s="24" t="n">
        <v>3</v>
      </c>
      <c r="F20" s="87" t="n">
        <f aca="false">E20/$B20</f>
        <v>0.6</v>
      </c>
      <c r="G20" s="24" t="n">
        <v>0</v>
      </c>
      <c r="H20" s="87" t="n">
        <f aca="false">G20/$B20</f>
        <v>0</v>
      </c>
      <c r="I20" s="23"/>
      <c r="J20" s="23"/>
      <c r="K20" s="23"/>
      <c r="L20" s="23"/>
      <c r="M20" s="19" t="s">
        <v>268</v>
      </c>
      <c r="N20" s="19" t="n">
        <f aca="false">SUM(O20:Z20)</f>
        <v>3</v>
      </c>
      <c r="T20" s="0" t="n">
        <v>1</v>
      </c>
      <c r="X20" s="0" t="n">
        <v>1</v>
      </c>
      <c r="Y20" s="0" t="n">
        <v>1</v>
      </c>
      <c r="AB20" s="19" t="s">
        <v>268</v>
      </c>
      <c r="AC20" s="19" t="n">
        <f aca="false">SUM(AD20:AO20)</f>
        <v>2</v>
      </c>
      <c r="AE20" s="0" t="n">
        <v>1</v>
      </c>
      <c r="AH20" s="0" t="n">
        <v>0</v>
      </c>
      <c r="AM20" s="0" t="n">
        <v>0</v>
      </c>
      <c r="AO20" s="0" t="n">
        <v>1</v>
      </c>
      <c r="AQ20" s="19" t="s">
        <v>268</v>
      </c>
      <c r="AR20" s="19" t="n">
        <f aca="false">SUM(AS20:BD20)</f>
        <v>0</v>
      </c>
    </row>
    <row r="21" customFormat="false" ht="15" hidden="false" customHeight="false" outlineLevel="0" collapsed="false">
      <c r="A21" s="3" t="s">
        <v>250</v>
      </c>
      <c r="B21" s="24" t="n">
        <f aca="false">+C21+E21+G21</f>
        <v>16</v>
      </c>
      <c r="C21" s="24" t="n">
        <v>11</v>
      </c>
      <c r="D21" s="87" t="n">
        <f aca="false">C21/$B21</f>
        <v>0.6875</v>
      </c>
      <c r="E21" s="24" t="n">
        <v>5</v>
      </c>
      <c r="F21" s="87" t="n">
        <f aca="false">E21/$B21</f>
        <v>0.3125</v>
      </c>
      <c r="G21" s="24" t="n">
        <v>0</v>
      </c>
      <c r="H21" s="87" t="n">
        <f aca="false">G21/$B21</f>
        <v>0</v>
      </c>
      <c r="I21" s="23"/>
      <c r="J21" s="23"/>
      <c r="K21" s="23"/>
      <c r="L21" s="23"/>
      <c r="M21" s="19" t="s">
        <v>251</v>
      </c>
      <c r="N21" s="19" t="n">
        <f aca="false">SUM(O21:Z21)</f>
        <v>5</v>
      </c>
      <c r="S21" s="0" t="n">
        <v>1</v>
      </c>
      <c r="T21" s="0" t="n">
        <v>1</v>
      </c>
      <c r="U21" s="0" t="n">
        <v>1</v>
      </c>
      <c r="W21" s="0" t="n">
        <v>1</v>
      </c>
      <c r="Y21" s="0" t="n">
        <v>1</v>
      </c>
      <c r="AB21" s="19" t="s">
        <v>251</v>
      </c>
      <c r="AC21" s="19" t="n">
        <f aca="false">SUM(AD21:AO21)</f>
        <v>11</v>
      </c>
      <c r="AE21" s="0" t="n">
        <v>1</v>
      </c>
      <c r="AG21" s="0" t="n">
        <v>1</v>
      </c>
      <c r="AH21" s="0" t="n">
        <v>1</v>
      </c>
      <c r="AI21" s="0" t="n">
        <v>1</v>
      </c>
      <c r="AJ21" s="0" t="n">
        <v>2</v>
      </c>
      <c r="AK21" s="0" t="n">
        <v>1</v>
      </c>
      <c r="AM21" s="0" t="n">
        <v>1</v>
      </c>
      <c r="AO21" s="0" t="n">
        <v>3</v>
      </c>
      <c r="AQ21" s="19" t="s">
        <v>251</v>
      </c>
      <c r="AR21" s="19" t="n">
        <f aca="false">SUM(AS21:BD21)</f>
        <v>0</v>
      </c>
    </row>
    <row r="22" customFormat="false" ht="15" hidden="false" customHeight="false" outlineLevel="0" collapsed="false">
      <c r="A22" s="3" t="s">
        <v>252</v>
      </c>
      <c r="B22" s="24" t="n">
        <f aca="false">+C22+E22+G22</f>
        <v>13</v>
      </c>
      <c r="C22" s="24" t="n">
        <v>10</v>
      </c>
      <c r="D22" s="87" t="n">
        <f aca="false">C22/$B22</f>
        <v>0.769230769230769</v>
      </c>
      <c r="E22" s="24" t="n">
        <v>2</v>
      </c>
      <c r="F22" s="87" t="n">
        <f aca="false">E22/$B22</f>
        <v>0.153846153846154</v>
      </c>
      <c r="G22" s="24" t="n">
        <v>1</v>
      </c>
      <c r="H22" s="87" t="n">
        <f aca="false">G22/$B22</f>
        <v>0.0769230769230769</v>
      </c>
      <c r="I22" s="23"/>
      <c r="J22" s="23"/>
      <c r="K22" s="23"/>
      <c r="L22" s="23"/>
      <c r="M22" s="19" t="s">
        <v>253</v>
      </c>
      <c r="N22" s="19" t="n">
        <f aca="false">SUM(O22:Z22)</f>
        <v>2</v>
      </c>
      <c r="R22" s="0" t="n">
        <v>1</v>
      </c>
      <c r="T22" s="0" t="n">
        <v>1</v>
      </c>
      <c r="AB22" s="19" t="s">
        <v>253</v>
      </c>
      <c r="AC22" s="19" t="n">
        <f aca="false">SUM(AD22:AO22)</f>
        <v>10</v>
      </c>
      <c r="AE22" s="0" t="n">
        <v>1</v>
      </c>
      <c r="AF22" s="0" t="n">
        <v>1</v>
      </c>
      <c r="AG22" s="0" t="n">
        <v>2</v>
      </c>
      <c r="AL22" s="0" t="n">
        <v>2</v>
      </c>
      <c r="AM22" s="0" t="n">
        <v>2</v>
      </c>
      <c r="AO22" s="0" t="n">
        <v>2</v>
      </c>
      <c r="AQ22" s="19" t="s">
        <v>253</v>
      </c>
      <c r="AR22" s="19" t="n">
        <f aca="false">SUM(AS22:BD22)</f>
        <v>1</v>
      </c>
      <c r="AT22" s="0" t="n">
        <v>1</v>
      </c>
    </row>
    <row r="23" customFormat="false" ht="15" hidden="false" customHeight="false" outlineLevel="0" collapsed="false">
      <c r="A23" s="3" t="s">
        <v>254</v>
      </c>
      <c r="B23" s="24" t="n">
        <f aca="false">+C23+E23+G23</f>
        <v>9</v>
      </c>
      <c r="C23" s="24" t="n">
        <v>3</v>
      </c>
      <c r="D23" s="87" t="n">
        <f aca="false">C23/$B23</f>
        <v>0.333333333333333</v>
      </c>
      <c r="E23" s="24" t="n">
        <v>6</v>
      </c>
      <c r="F23" s="87" t="n">
        <f aca="false">E23/$B23</f>
        <v>0.666666666666667</v>
      </c>
      <c r="G23" s="24" t="n">
        <v>0</v>
      </c>
      <c r="H23" s="87" t="n">
        <f aca="false">G23/$B23</f>
        <v>0</v>
      </c>
      <c r="I23" s="23"/>
      <c r="J23" s="23"/>
      <c r="K23" s="23"/>
      <c r="L23" s="23"/>
      <c r="M23" s="19" t="s">
        <v>254</v>
      </c>
      <c r="N23" s="19" t="n">
        <f aca="false">SUM(O23:Z23)</f>
        <v>6</v>
      </c>
      <c r="S23" s="0" t="n">
        <v>2</v>
      </c>
      <c r="T23" s="0" t="n">
        <v>1</v>
      </c>
      <c r="V23" s="0" t="n">
        <v>3</v>
      </c>
      <c r="AB23" s="19" t="s">
        <v>254</v>
      </c>
      <c r="AC23" s="19" t="n">
        <f aca="false">SUM(AD23:AO23)</f>
        <v>3</v>
      </c>
      <c r="AL23" s="0" t="n">
        <v>1</v>
      </c>
      <c r="AM23" s="0" t="n">
        <v>2</v>
      </c>
      <c r="AQ23" s="19" t="s">
        <v>254</v>
      </c>
      <c r="AR23" s="19" t="n">
        <f aca="false">SUM(AS23:BD23)</f>
        <v>0</v>
      </c>
    </row>
    <row r="24" customFormat="false" ht="15" hidden="false" customHeight="false" outlineLevel="0" collapsed="false">
      <c r="A24" s="23" t="s">
        <v>255</v>
      </c>
      <c r="B24" s="24" t="n">
        <f aca="false">+C24+E24+G24</f>
        <v>5</v>
      </c>
      <c r="C24" s="24" t="n">
        <v>3</v>
      </c>
      <c r="D24" s="87" t="n">
        <f aca="false">C24/$B24</f>
        <v>0.6</v>
      </c>
      <c r="E24" s="24" t="n">
        <v>1</v>
      </c>
      <c r="F24" s="87" t="n">
        <f aca="false">E24/$B24</f>
        <v>0.2</v>
      </c>
      <c r="G24" s="24" t="n">
        <v>1</v>
      </c>
      <c r="H24" s="87" t="n">
        <f aca="false">G24/$B24</f>
        <v>0.2</v>
      </c>
      <c r="I24" s="23"/>
      <c r="J24" s="23"/>
      <c r="K24" s="23"/>
      <c r="L24" s="23"/>
      <c r="M24" s="79" t="s">
        <v>255</v>
      </c>
      <c r="N24" s="19" t="n">
        <f aca="false">SUM(O24:Z24)</f>
        <v>1</v>
      </c>
      <c r="R24" s="0" t="n">
        <v>1</v>
      </c>
      <c r="AB24" s="79" t="s">
        <v>255</v>
      </c>
      <c r="AC24" s="19" t="n">
        <f aca="false">SUM(AD24:AO24)</f>
        <v>3</v>
      </c>
      <c r="AD24" s="0" t="n">
        <v>1</v>
      </c>
      <c r="AF24" s="0" t="n">
        <v>1</v>
      </c>
      <c r="AN24" s="0" t="n">
        <v>1</v>
      </c>
      <c r="AQ24" s="79" t="s">
        <v>255</v>
      </c>
      <c r="AR24" s="19" t="n">
        <f aca="false">SUM(AS24:BD24)</f>
        <v>1</v>
      </c>
      <c r="BC24" s="0" t="n">
        <v>1</v>
      </c>
    </row>
    <row r="25" customFormat="false" ht="1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23"/>
      <c r="J25" s="23"/>
      <c r="K25" s="23"/>
      <c r="L25" s="23"/>
      <c r="M25" s="81" t="s">
        <v>4</v>
      </c>
      <c r="N25" s="40" t="n">
        <f aca="false">SUM(O25:Z25)</f>
        <v>199</v>
      </c>
      <c r="O25" s="40" t="n">
        <f aca="false">SUM(O14:O24)</f>
        <v>6</v>
      </c>
      <c r="P25" s="40" t="n">
        <f aca="false">SUM(P14:P24)</f>
        <v>14</v>
      </c>
      <c r="Q25" s="40" t="n">
        <f aca="false">SUM(Q14:Q24)</f>
        <v>9</v>
      </c>
      <c r="R25" s="40" t="n">
        <f aca="false">SUM(R14:R24)</f>
        <v>13</v>
      </c>
      <c r="S25" s="40" t="n">
        <f aca="false">SUM(S14:S24)</f>
        <v>23</v>
      </c>
      <c r="T25" s="40" t="n">
        <f aca="false">SUM(T14:T24)</f>
        <v>18</v>
      </c>
      <c r="U25" s="40" t="n">
        <f aca="false">SUM(U14:U24)</f>
        <v>14</v>
      </c>
      <c r="V25" s="40" t="n">
        <f aca="false">SUM(V14:V24)</f>
        <v>15</v>
      </c>
      <c r="W25" s="40" t="n">
        <f aca="false">SUM(W14:W24)</f>
        <v>18</v>
      </c>
      <c r="X25" s="40" t="n">
        <f aca="false">SUM(X14:X24)</f>
        <v>30</v>
      </c>
      <c r="Y25" s="40" t="n">
        <f aca="false">SUM(Y14:Y24)</f>
        <v>24</v>
      </c>
      <c r="Z25" s="40" t="n">
        <f aca="false">SUM(Z14:Z24)</f>
        <v>15</v>
      </c>
      <c r="AB25" s="81" t="s">
        <v>4</v>
      </c>
      <c r="AC25" s="40" t="n">
        <f aca="false">SUM(AD25:AO25)</f>
        <v>449</v>
      </c>
      <c r="AD25" s="40" t="n">
        <f aca="false">SUM(AD13:AD24)</f>
        <v>19</v>
      </c>
      <c r="AE25" s="40" t="n">
        <f aca="false">SUM(AE13:AE24)</f>
        <v>42</v>
      </c>
      <c r="AF25" s="40" t="n">
        <f aca="false">SUM(AF13:AF24)</f>
        <v>32</v>
      </c>
      <c r="AG25" s="40" t="n">
        <f aca="false">SUM(AG13:AG24)</f>
        <v>24</v>
      </c>
      <c r="AH25" s="40" t="n">
        <f aca="false">SUM(AH13:AH24)</f>
        <v>75</v>
      </c>
      <c r="AI25" s="40" t="n">
        <f aca="false">SUM(AI13:AI24)</f>
        <v>30</v>
      </c>
      <c r="AJ25" s="40" t="n">
        <f aca="false">SUM(AJ13:AJ24)</f>
        <v>38</v>
      </c>
      <c r="AK25" s="40" t="n">
        <f aca="false">SUM(AK13:AK24)</f>
        <v>24</v>
      </c>
      <c r="AL25" s="40" t="n">
        <f aca="false">SUM(AL13:AL24)</f>
        <v>34</v>
      </c>
      <c r="AM25" s="40" t="n">
        <f aca="false">SUM(AM13:AM24)</f>
        <v>45</v>
      </c>
      <c r="AN25" s="40" t="n">
        <f aca="false">SUM(AN13:AN24)</f>
        <v>40</v>
      </c>
      <c r="AO25" s="40" t="n">
        <f aca="false">SUM(AO13:AO24)</f>
        <v>46</v>
      </c>
      <c r="AQ25" s="81" t="s">
        <v>4</v>
      </c>
      <c r="AR25" s="40" t="n">
        <f aca="false">SUM(AS25:BD25)</f>
        <v>44</v>
      </c>
      <c r="AS25" s="40" t="n">
        <f aca="false">SUM(AS13:AS24)</f>
        <v>0</v>
      </c>
      <c r="AT25" s="40" t="n">
        <f aca="false">SUM(AT13:AT24)</f>
        <v>4</v>
      </c>
      <c r="AU25" s="40" t="n">
        <f aca="false">SUM(AU13:AU24)</f>
        <v>3</v>
      </c>
      <c r="AV25" s="40" t="n">
        <f aca="false">SUM(AV13:AV24)</f>
        <v>0</v>
      </c>
      <c r="AW25" s="40" t="n">
        <f aca="false">SUM(AW13:AW24)</f>
        <v>7</v>
      </c>
      <c r="AX25" s="40" t="n">
        <f aca="false">SUM(AX13:AX24)</f>
        <v>3</v>
      </c>
      <c r="AY25" s="40" t="n">
        <f aca="false">SUM(AY13:AY24)</f>
        <v>3</v>
      </c>
      <c r="AZ25" s="40" t="n">
        <f aca="false">SUM(AZ13:AZ24)</f>
        <v>10</v>
      </c>
      <c r="BA25" s="40" t="n">
        <f aca="false">SUM(BA13:BA24)</f>
        <v>3</v>
      </c>
      <c r="BB25" s="40" t="n">
        <f aca="false">SUM(BB13:BB24)</f>
        <v>2</v>
      </c>
      <c r="BC25" s="40" t="n">
        <f aca="false">SUM(BC13:BC24)</f>
        <v>4</v>
      </c>
      <c r="BD25" s="40" t="n">
        <f aca="false">SUM(BD13:BD24)</f>
        <v>5</v>
      </c>
    </row>
    <row r="26" customFormat="false" ht="12.75" hidden="false" customHeight="false" outlineLevel="0" collapsed="false">
      <c r="A26" s="18" t="s">
        <v>18</v>
      </c>
    </row>
    <row r="27" customFormat="false" ht="12.75" hidden="false" customHeight="false" outlineLevel="0" collapsed="false">
      <c r="B27" s="47"/>
      <c r="C27" s="47"/>
      <c r="D27" s="47"/>
      <c r="E27" s="47"/>
    </row>
  </sheetData>
  <mergeCells count="7">
    <mergeCell ref="A3:H3"/>
    <mergeCell ref="A4:H4"/>
    <mergeCell ref="A5:H5"/>
    <mergeCell ref="C8:H8"/>
    <mergeCell ref="C9:D9"/>
    <mergeCell ref="E9:F9"/>
    <mergeCell ref="G9:H9"/>
  </mergeCells>
  <printOptions headings="false" gridLines="false" gridLinesSet="true" horizontalCentered="true" verticalCentered="true"/>
  <pageMargins left="0.590277777777778" right="0.39375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8" min="2" style="0" width="9.7"/>
    <col collapsed="false" customWidth="true" hidden="false" outlineLevel="0" max="9" min="9" style="1" width="11.42"/>
    <col collapsed="false" customWidth="true" hidden="false" outlineLevel="0" max="10" min="10" style="0" width="26.28"/>
    <col collapsed="false" customWidth="true" hidden="false" outlineLevel="0" max="11" min="11" style="0" width="7.28"/>
    <col collapsed="false" customWidth="true" hidden="false" outlineLevel="0" max="23" min="12" style="0" width="3.7"/>
    <col collapsed="false" customWidth="true" hidden="false" outlineLevel="0" max="24" min="24" style="0" width="2.84"/>
    <col collapsed="false" customWidth="true" hidden="false" outlineLevel="0" max="25" min="25" style="0" width="26.42"/>
    <col collapsed="false" customWidth="true" hidden="false" outlineLevel="0" max="26" min="26" style="0" width="5.71"/>
    <col collapsed="false" customWidth="true" hidden="false" outlineLevel="0" max="38" min="27" style="0" width="3.7"/>
    <col collapsed="false" customWidth="true" hidden="false" outlineLevel="0" max="39" min="39" style="0" width="2.84"/>
    <col collapsed="false" customWidth="true" hidden="false" outlineLevel="0" max="40" min="40" style="0" width="25.99"/>
    <col collapsed="false" customWidth="true" hidden="false" outlineLevel="0" max="41" min="41" style="0" width="4.56"/>
    <col collapsed="false" customWidth="true" hidden="false" outlineLevel="0" max="53" min="42" style="0" width="3.7"/>
  </cols>
  <sheetData>
    <row r="1" customFormat="false" ht="15" hidden="false" customHeight="false" outlineLevel="0" collapsed="false">
      <c r="A1" s="2" t="s">
        <v>269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70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4" t="s">
        <v>258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4" t="s">
        <v>259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20"/>
      <c r="B8" s="20"/>
      <c r="C8" s="66" t="s">
        <v>260</v>
      </c>
      <c r="D8" s="66"/>
      <c r="E8" s="66"/>
      <c r="F8" s="66"/>
      <c r="G8" s="66"/>
      <c r="H8" s="66"/>
    </row>
    <row r="9" customFormat="false" ht="14.25" hidden="false" customHeight="false" outlineLevel="0" collapsed="false">
      <c r="A9" s="5" t="s">
        <v>235</v>
      </c>
      <c r="B9" s="4" t="s">
        <v>4</v>
      </c>
      <c r="C9" s="88" t="s">
        <v>196</v>
      </c>
      <c r="D9" s="88"/>
      <c r="E9" s="89" t="s">
        <v>195</v>
      </c>
      <c r="F9" s="89"/>
      <c r="G9" s="90" t="s">
        <v>261</v>
      </c>
      <c r="H9" s="90"/>
      <c r="J9" s="81"/>
      <c r="K9" s="81"/>
      <c r="L9" s="81"/>
    </row>
    <row r="10" customFormat="false" ht="14.25" hidden="false" customHeight="false" outlineLevel="0" collapsed="false">
      <c r="A10" s="83"/>
      <c r="B10" s="83"/>
      <c r="C10" s="66" t="s">
        <v>4</v>
      </c>
      <c r="D10" s="82" t="s">
        <v>262</v>
      </c>
      <c r="E10" s="66" t="s">
        <v>4</v>
      </c>
      <c r="F10" s="82" t="s">
        <v>262</v>
      </c>
      <c r="G10" s="82" t="s">
        <v>4</v>
      </c>
      <c r="H10" s="66" t="s">
        <v>262</v>
      </c>
    </row>
    <row r="11" customFormat="false" ht="15" hidden="false" customHeight="false" outlineLevel="0" collapsed="false">
      <c r="A11" s="3"/>
      <c r="B11" s="20"/>
      <c r="C11" s="20"/>
      <c r="D11" s="20"/>
      <c r="E11" s="20"/>
      <c r="F11" s="20"/>
      <c r="G11" s="20"/>
      <c r="H11" s="20"/>
    </row>
    <row r="12" s="85" customFormat="true" ht="14.25" hidden="false" customHeight="false" outlineLevel="0" collapsed="false">
      <c r="A12" s="48" t="s">
        <v>4</v>
      </c>
      <c r="B12" s="4" t="n">
        <f aca="false">SUM(B14:B24)</f>
        <v>331</v>
      </c>
      <c r="C12" s="4" t="n">
        <f aca="false">SUM(C14:C24)</f>
        <v>111</v>
      </c>
      <c r="D12" s="84" t="n">
        <f aca="false">C12/$B12</f>
        <v>0.335347432024169</v>
      </c>
      <c r="E12" s="4" t="n">
        <f aca="false">SUM(E14:E24)</f>
        <v>19</v>
      </c>
      <c r="F12" s="84" t="n">
        <f aca="false">E12/$B12</f>
        <v>0.0574018126888218</v>
      </c>
      <c r="G12" s="4" t="n">
        <f aca="false">SUM(G14:G24)</f>
        <v>201</v>
      </c>
      <c r="H12" s="84" t="n">
        <f aca="false">G12/$B12</f>
        <v>0.607250755287009</v>
      </c>
      <c r="I12" s="44"/>
      <c r="J12" s="85" t="s">
        <v>271</v>
      </c>
      <c r="L12" s="53" t="s">
        <v>176</v>
      </c>
      <c r="M12" s="53" t="s">
        <v>177</v>
      </c>
      <c r="N12" s="53" t="s">
        <v>178</v>
      </c>
      <c r="O12" s="53" t="s">
        <v>179</v>
      </c>
      <c r="P12" s="53" t="s">
        <v>180</v>
      </c>
      <c r="Q12" s="53" t="s">
        <v>181</v>
      </c>
      <c r="R12" s="53" t="s">
        <v>182</v>
      </c>
      <c r="S12" s="53" t="s">
        <v>183</v>
      </c>
      <c r="T12" s="53" t="s">
        <v>184</v>
      </c>
      <c r="U12" s="53" t="s">
        <v>185</v>
      </c>
      <c r="V12" s="53" t="s">
        <v>186</v>
      </c>
      <c r="W12" s="53" t="s">
        <v>187</v>
      </c>
      <c r="Y12" s="85" t="s">
        <v>272</v>
      </c>
      <c r="AA12" s="53" t="s">
        <v>176</v>
      </c>
      <c r="AB12" s="53" t="s">
        <v>177</v>
      </c>
      <c r="AC12" s="53" t="s">
        <v>178</v>
      </c>
      <c r="AD12" s="53" t="s">
        <v>179</v>
      </c>
      <c r="AE12" s="53" t="s">
        <v>180</v>
      </c>
      <c r="AF12" s="53" t="s">
        <v>181</v>
      </c>
      <c r="AG12" s="53" t="s">
        <v>182</v>
      </c>
      <c r="AH12" s="53" t="s">
        <v>183</v>
      </c>
      <c r="AI12" s="53" t="s">
        <v>184</v>
      </c>
      <c r="AJ12" s="53" t="s">
        <v>185</v>
      </c>
      <c r="AK12" s="53" t="s">
        <v>186</v>
      </c>
      <c r="AL12" s="53" t="s">
        <v>187</v>
      </c>
      <c r="AN12" s="85" t="s">
        <v>273</v>
      </c>
      <c r="AP12" s="53" t="s">
        <v>176</v>
      </c>
      <c r="AQ12" s="53" t="s">
        <v>177</v>
      </c>
      <c r="AR12" s="53" t="s">
        <v>178</v>
      </c>
      <c r="AS12" s="53" t="s">
        <v>179</v>
      </c>
      <c r="AT12" s="53" t="s">
        <v>180</v>
      </c>
      <c r="AU12" s="53" t="s">
        <v>181</v>
      </c>
      <c r="AV12" s="53" t="s">
        <v>182</v>
      </c>
      <c r="AW12" s="53" t="s">
        <v>183</v>
      </c>
      <c r="AX12" s="53" t="s">
        <v>184</v>
      </c>
      <c r="AY12" s="53" t="s">
        <v>185</v>
      </c>
      <c r="AZ12" s="53" t="s">
        <v>186</v>
      </c>
      <c r="BA12" s="53" t="s">
        <v>187</v>
      </c>
    </row>
    <row r="13" customFormat="false" ht="15" hidden="false" customHeight="false" outlineLevel="0" collapsed="false">
      <c r="A13" s="3"/>
      <c r="B13" s="24"/>
      <c r="C13" s="24"/>
      <c r="D13" s="86"/>
      <c r="E13" s="24"/>
      <c r="F13" s="24"/>
      <c r="G13" s="23"/>
      <c r="H13" s="23"/>
    </row>
    <row r="14" customFormat="false" ht="15" hidden="false" customHeight="false" outlineLevel="0" collapsed="false">
      <c r="A14" s="3" t="s">
        <v>241</v>
      </c>
      <c r="B14" s="24" t="n">
        <f aca="false">+C14+E14+G14</f>
        <v>4</v>
      </c>
      <c r="C14" s="24" t="n">
        <v>2</v>
      </c>
      <c r="D14" s="87" t="n">
        <f aca="false">C14/$B14</f>
        <v>0.5</v>
      </c>
      <c r="E14" s="24" t="n">
        <v>1</v>
      </c>
      <c r="F14" s="87" t="n">
        <f aca="false">E14/$B14</f>
        <v>0.25</v>
      </c>
      <c r="G14" s="24" t="n">
        <v>1</v>
      </c>
      <c r="H14" s="87" t="n">
        <f aca="false">G14/$B14</f>
        <v>0.25</v>
      </c>
      <c r="J14" s="19" t="s">
        <v>241</v>
      </c>
      <c r="K14" s="19" t="n">
        <f aca="false">SUM(L14:W14)</f>
        <v>1</v>
      </c>
      <c r="T14" s="0" t="n">
        <v>1</v>
      </c>
      <c r="Y14" s="19" t="s">
        <v>241</v>
      </c>
      <c r="Z14" s="19" t="n">
        <f aca="false">SUM(AA14:AL14)</f>
        <v>2</v>
      </c>
      <c r="AE14" s="0" t="n">
        <v>1</v>
      </c>
      <c r="AL14" s="0" t="n">
        <v>1</v>
      </c>
      <c r="AN14" s="19" t="s">
        <v>241</v>
      </c>
      <c r="AO14" s="19" t="n">
        <f aca="false">SUM(AP14:BA14)</f>
        <v>1</v>
      </c>
      <c r="AR14" s="0" t="n">
        <v>1</v>
      </c>
    </row>
    <row r="15" customFormat="false" ht="15" hidden="false" customHeight="false" outlineLevel="0" collapsed="false">
      <c r="A15" s="3" t="s">
        <v>242</v>
      </c>
      <c r="B15" s="24" t="n">
        <f aca="false">+C15+E15+G15</f>
        <v>39</v>
      </c>
      <c r="C15" s="24" t="n">
        <v>20</v>
      </c>
      <c r="D15" s="87" t="n">
        <f aca="false">C15/$B15</f>
        <v>0.512820512820513</v>
      </c>
      <c r="E15" s="24" t="n">
        <v>3</v>
      </c>
      <c r="F15" s="87" t="n">
        <f aca="false">E15/$B15</f>
        <v>0.0769230769230769</v>
      </c>
      <c r="G15" s="24" t="n">
        <v>16</v>
      </c>
      <c r="H15" s="87" t="n">
        <f aca="false">G15/$B15</f>
        <v>0.41025641025641</v>
      </c>
      <c r="J15" s="19" t="s">
        <v>242</v>
      </c>
      <c r="K15" s="19" t="n">
        <f aca="false">SUM(L15:W15)</f>
        <v>3</v>
      </c>
      <c r="M15" s="0" t="n">
        <v>1</v>
      </c>
      <c r="Q15" s="0" t="n">
        <v>1</v>
      </c>
      <c r="R15" s="0" t="n">
        <v>1</v>
      </c>
      <c r="Y15" s="19" t="s">
        <v>242</v>
      </c>
      <c r="Z15" s="19" t="n">
        <f aca="false">SUM(AA15:AL15)</f>
        <v>20</v>
      </c>
      <c r="AA15" s="0" t="n">
        <v>2</v>
      </c>
      <c r="AB15" s="0" t="n">
        <v>2</v>
      </c>
      <c r="AE15" s="0" t="n">
        <v>2</v>
      </c>
      <c r="AF15" s="0" t="n">
        <v>3</v>
      </c>
      <c r="AG15" s="0" t="n">
        <v>2</v>
      </c>
      <c r="AH15" s="0" t="n">
        <v>3</v>
      </c>
      <c r="AI15" s="0" t="n">
        <v>4</v>
      </c>
      <c r="AK15" s="0" t="n">
        <v>2</v>
      </c>
      <c r="AN15" s="19" t="s">
        <v>242</v>
      </c>
      <c r="AO15" s="19" t="n">
        <f aca="false">SUM(AP15:BA15)</f>
        <v>16</v>
      </c>
      <c r="AQ15" s="0" t="n">
        <v>2</v>
      </c>
      <c r="AS15" s="0" t="n">
        <v>1</v>
      </c>
      <c r="AT15" s="0" t="n">
        <v>4</v>
      </c>
      <c r="AU15" s="0" t="n">
        <v>1</v>
      </c>
      <c r="AW15" s="0" t="n">
        <v>3</v>
      </c>
      <c r="AX15" s="0" t="n">
        <v>2</v>
      </c>
      <c r="AY15" s="0" t="n">
        <v>2</v>
      </c>
      <c r="BA15" s="0" t="n">
        <v>1</v>
      </c>
    </row>
    <row r="16" customFormat="false" ht="15" hidden="false" customHeight="false" outlineLevel="0" collapsed="false">
      <c r="A16" s="3" t="s">
        <v>243</v>
      </c>
      <c r="B16" s="24" t="n">
        <f aca="false">+C16+E16+G16</f>
        <v>0</v>
      </c>
      <c r="C16" s="24" t="n">
        <v>0</v>
      </c>
      <c r="D16" s="87" t="n">
        <v>0</v>
      </c>
      <c r="E16" s="24" t="n">
        <v>0</v>
      </c>
      <c r="F16" s="87" t="n">
        <v>0</v>
      </c>
      <c r="G16" s="24" t="n">
        <v>0</v>
      </c>
      <c r="H16" s="87" t="n">
        <v>0</v>
      </c>
      <c r="J16" s="19" t="s">
        <v>243</v>
      </c>
      <c r="K16" s="19" t="n">
        <f aca="false">SUM(L16:W16)</f>
        <v>0</v>
      </c>
      <c r="Y16" s="19" t="s">
        <v>243</v>
      </c>
      <c r="Z16" s="19" t="n">
        <f aca="false">SUM(AA16:AL16)</f>
        <v>0</v>
      </c>
      <c r="AN16" s="19" t="s">
        <v>243</v>
      </c>
      <c r="AO16" s="19" t="n">
        <f aca="false">SUM(AP16:BA16)</f>
        <v>0</v>
      </c>
    </row>
    <row r="17" customFormat="false" ht="15" hidden="false" customHeight="false" outlineLevel="0" collapsed="false">
      <c r="A17" s="3" t="s">
        <v>266</v>
      </c>
      <c r="B17" s="24" t="n">
        <f aca="false">+C17+E17+G17</f>
        <v>0</v>
      </c>
      <c r="C17" s="24" t="n">
        <v>0</v>
      </c>
      <c r="D17" s="87" t="n">
        <v>0</v>
      </c>
      <c r="E17" s="24" t="n">
        <v>0</v>
      </c>
      <c r="F17" s="87" t="n">
        <v>0</v>
      </c>
      <c r="G17" s="24" t="n">
        <v>0</v>
      </c>
      <c r="H17" s="87" t="n">
        <v>0</v>
      </c>
      <c r="J17" s="19" t="s">
        <v>266</v>
      </c>
      <c r="K17" s="19" t="n">
        <f aca="false">SUM(L17:W17)</f>
        <v>0</v>
      </c>
      <c r="Y17" s="19" t="s">
        <v>266</v>
      </c>
      <c r="Z17" s="19" t="n">
        <f aca="false">SUM(AA17:AL17)</f>
        <v>0</v>
      </c>
      <c r="AN17" s="19" t="s">
        <v>266</v>
      </c>
      <c r="AO17" s="19" t="n">
        <f aca="false">SUM(AP17:BA17)</f>
        <v>0</v>
      </c>
    </row>
    <row r="18" customFormat="false" ht="15" hidden="false" customHeight="false" outlineLevel="0" collapsed="false">
      <c r="A18" s="3" t="s">
        <v>245</v>
      </c>
      <c r="B18" s="24" t="n">
        <f aca="false">+C18+E18+G18</f>
        <v>0</v>
      </c>
      <c r="C18" s="24" t="n">
        <v>0</v>
      </c>
      <c r="D18" s="87" t="n">
        <v>0</v>
      </c>
      <c r="E18" s="24" t="n">
        <v>0</v>
      </c>
      <c r="F18" s="87" t="n">
        <v>0</v>
      </c>
      <c r="G18" s="24" t="n">
        <v>0</v>
      </c>
      <c r="H18" s="87" t="n">
        <v>0</v>
      </c>
      <c r="J18" s="19" t="s">
        <v>245</v>
      </c>
      <c r="K18" s="19" t="n">
        <f aca="false">SUM(L18:W18)</f>
        <v>0</v>
      </c>
      <c r="Y18" s="19" t="s">
        <v>245</v>
      </c>
      <c r="Z18" s="19" t="n">
        <f aca="false">SUM(AA18:AL18)</f>
        <v>0</v>
      </c>
      <c r="AN18" s="19" t="s">
        <v>245</v>
      </c>
      <c r="AO18" s="19" t="n">
        <f aca="false">SUM(AP18:BA18)</f>
        <v>0</v>
      </c>
    </row>
    <row r="19" customFormat="false" ht="15" hidden="false" customHeight="false" outlineLevel="0" collapsed="false">
      <c r="A19" s="3" t="s">
        <v>246</v>
      </c>
      <c r="B19" s="24" t="n">
        <f aca="false">+C19+E19+G19</f>
        <v>287</v>
      </c>
      <c r="C19" s="24" t="n">
        <v>89</v>
      </c>
      <c r="D19" s="87" t="n">
        <f aca="false">C19/$B19</f>
        <v>0.310104529616725</v>
      </c>
      <c r="E19" s="24" t="n">
        <v>14</v>
      </c>
      <c r="F19" s="87" t="n">
        <f aca="false">E19/$B19</f>
        <v>0.0487804878048781</v>
      </c>
      <c r="G19" s="24" t="n">
        <v>184</v>
      </c>
      <c r="H19" s="87" t="n">
        <f aca="false">G19/$B19</f>
        <v>0.641114982578397</v>
      </c>
      <c r="J19" s="19" t="s">
        <v>247</v>
      </c>
      <c r="K19" s="19" t="n">
        <f aca="false">SUM(L19:W19)</f>
        <v>14</v>
      </c>
      <c r="N19" s="0" t="n">
        <v>2</v>
      </c>
      <c r="O19" s="0" t="n">
        <v>1</v>
      </c>
      <c r="P19" s="0" t="n">
        <v>2</v>
      </c>
      <c r="Q19" s="0" t="n">
        <v>3</v>
      </c>
      <c r="R19" s="0" t="n">
        <v>1</v>
      </c>
      <c r="S19" s="0" t="n">
        <v>2</v>
      </c>
      <c r="T19" s="0" t="n">
        <v>2</v>
      </c>
      <c r="W19" s="0" t="n">
        <v>1</v>
      </c>
      <c r="Y19" s="19" t="s">
        <v>247</v>
      </c>
      <c r="Z19" s="19" t="n">
        <f aca="false">SUM(AA19:AL19)</f>
        <v>89</v>
      </c>
      <c r="AA19" s="0" t="n">
        <v>2</v>
      </c>
      <c r="AB19" s="0" t="n">
        <v>6</v>
      </c>
      <c r="AC19" s="0" t="n">
        <v>4</v>
      </c>
      <c r="AD19" s="0" t="n">
        <v>3</v>
      </c>
      <c r="AE19" s="0" t="n">
        <v>14</v>
      </c>
      <c r="AF19" s="0" t="n">
        <v>5</v>
      </c>
      <c r="AG19" s="0" t="n">
        <v>8</v>
      </c>
      <c r="AH19" s="0" t="n">
        <v>13</v>
      </c>
      <c r="AI19" s="0" t="n">
        <v>11</v>
      </c>
      <c r="AJ19" s="0" t="n">
        <v>13</v>
      </c>
      <c r="AK19" s="0" t="n">
        <v>7</v>
      </c>
      <c r="AL19" s="0" t="n">
        <v>3</v>
      </c>
      <c r="AN19" s="19" t="s">
        <v>247</v>
      </c>
      <c r="AO19" s="19" t="n">
        <f aca="false">SUM(AP19:BA19)</f>
        <v>184</v>
      </c>
      <c r="AP19" s="0" t="n">
        <v>6</v>
      </c>
      <c r="AQ19" s="0" t="n">
        <v>12</v>
      </c>
      <c r="AR19" s="0" t="n">
        <v>10</v>
      </c>
      <c r="AS19" s="0" t="n">
        <v>3</v>
      </c>
      <c r="AT19" s="0" t="n">
        <v>35</v>
      </c>
      <c r="AU19" s="0" t="n">
        <v>17</v>
      </c>
      <c r="AV19" s="0" t="n">
        <v>9</v>
      </c>
      <c r="AW19" s="0" t="n">
        <v>26</v>
      </c>
      <c r="AX19" s="0" t="n">
        <v>17</v>
      </c>
      <c r="AY19" s="0" t="n">
        <v>11</v>
      </c>
      <c r="AZ19" s="0" t="n">
        <v>24</v>
      </c>
      <c r="BA19" s="0" t="n">
        <v>14</v>
      </c>
    </row>
    <row r="20" customFormat="false" ht="15" hidden="false" customHeight="false" outlineLevel="0" collapsed="false">
      <c r="A20" s="3" t="s">
        <v>267</v>
      </c>
      <c r="B20" s="24" t="n">
        <f aca="false">+C20+E20+G20</f>
        <v>0</v>
      </c>
      <c r="C20" s="24" t="n">
        <v>0</v>
      </c>
      <c r="D20" s="87" t="n">
        <v>0</v>
      </c>
      <c r="E20" s="24" t="n">
        <v>0</v>
      </c>
      <c r="F20" s="87" t="n">
        <v>0</v>
      </c>
      <c r="G20" s="24" t="n">
        <v>0</v>
      </c>
      <c r="H20" s="87" t="n">
        <v>0</v>
      </c>
      <c r="J20" s="19" t="s">
        <v>268</v>
      </c>
      <c r="K20" s="19" t="n">
        <f aca="false">SUM(L20:W20)</f>
        <v>0</v>
      </c>
      <c r="Y20" s="19" t="s">
        <v>268</v>
      </c>
      <c r="Z20" s="19" t="n">
        <f aca="false">SUM(AA20:AL20)</f>
        <v>0</v>
      </c>
      <c r="AN20" s="19" t="s">
        <v>268</v>
      </c>
      <c r="AO20" s="19" t="n">
        <f aca="false">SUM(AP20:BA20)</f>
        <v>0</v>
      </c>
    </row>
    <row r="21" customFormat="false" ht="15" hidden="false" customHeight="false" outlineLevel="0" collapsed="false">
      <c r="A21" s="3" t="s">
        <v>274</v>
      </c>
      <c r="B21" s="24" t="n">
        <f aca="false">+C21+E21+G21</f>
        <v>0</v>
      </c>
      <c r="C21" s="24" t="n">
        <v>0</v>
      </c>
      <c r="D21" s="87" t="n">
        <v>0</v>
      </c>
      <c r="E21" s="24" t="n">
        <v>0</v>
      </c>
      <c r="F21" s="87" t="n">
        <v>0</v>
      </c>
      <c r="G21" s="24" t="n">
        <v>0</v>
      </c>
      <c r="H21" s="87" t="n">
        <v>0</v>
      </c>
      <c r="J21" s="19" t="s">
        <v>251</v>
      </c>
      <c r="K21" s="19" t="n">
        <f aca="false">SUM(L21:W21)</f>
        <v>0</v>
      </c>
      <c r="Y21" s="19" t="s">
        <v>251</v>
      </c>
      <c r="Z21" s="19" t="n">
        <f aca="false">SUM(AA21:AL21)</f>
        <v>0</v>
      </c>
      <c r="AN21" s="19" t="s">
        <v>251</v>
      </c>
      <c r="AO21" s="19" t="n">
        <f aca="false">SUM(AP21:BA21)</f>
        <v>0</v>
      </c>
    </row>
    <row r="22" customFormat="false" ht="15" hidden="false" customHeight="false" outlineLevel="0" collapsed="false">
      <c r="A22" s="3" t="s">
        <v>252</v>
      </c>
      <c r="B22" s="24" t="n">
        <f aca="false">+C22+E22+G22</f>
        <v>0</v>
      </c>
      <c r="C22" s="24" t="n">
        <v>0</v>
      </c>
      <c r="D22" s="87" t="n">
        <v>0</v>
      </c>
      <c r="E22" s="24" t="n">
        <v>0</v>
      </c>
      <c r="F22" s="87" t="n">
        <v>0</v>
      </c>
      <c r="G22" s="24" t="n">
        <v>0</v>
      </c>
      <c r="H22" s="87" t="n">
        <v>0</v>
      </c>
      <c r="J22" s="19" t="s">
        <v>253</v>
      </c>
      <c r="K22" s="19" t="n">
        <f aca="false">SUM(L22:W22)</f>
        <v>0</v>
      </c>
      <c r="Y22" s="19" t="s">
        <v>253</v>
      </c>
      <c r="Z22" s="19" t="n">
        <f aca="false">SUM(AA22:AL22)</f>
        <v>0</v>
      </c>
      <c r="AN22" s="19" t="s">
        <v>253</v>
      </c>
      <c r="AO22" s="19" t="n">
        <f aca="false">SUM(AP22:BA22)</f>
        <v>0</v>
      </c>
    </row>
    <row r="23" customFormat="false" ht="15" hidden="false" customHeight="false" outlineLevel="0" collapsed="false">
      <c r="A23" s="3" t="s">
        <v>254</v>
      </c>
      <c r="B23" s="24" t="n">
        <f aca="false">+C23+E23+G23</f>
        <v>0</v>
      </c>
      <c r="C23" s="24" t="n">
        <v>0</v>
      </c>
      <c r="D23" s="87" t="n">
        <v>0</v>
      </c>
      <c r="E23" s="24" t="n">
        <v>0</v>
      </c>
      <c r="F23" s="87" t="n">
        <v>0</v>
      </c>
      <c r="G23" s="24" t="n">
        <v>0</v>
      </c>
      <c r="H23" s="87" t="n">
        <v>0</v>
      </c>
      <c r="J23" s="19" t="s">
        <v>254</v>
      </c>
      <c r="K23" s="19" t="n">
        <f aca="false">SUM(L23:W23)</f>
        <v>0</v>
      </c>
      <c r="Y23" s="19" t="s">
        <v>254</v>
      </c>
      <c r="Z23" s="19" t="n">
        <f aca="false">SUM(AA23:AL23)</f>
        <v>0</v>
      </c>
      <c r="AN23" s="19" t="s">
        <v>254</v>
      </c>
      <c r="AO23" s="19" t="n">
        <f aca="false">SUM(AP23:BA23)</f>
        <v>0</v>
      </c>
    </row>
    <row r="24" customFormat="false" ht="15" hidden="false" customHeight="false" outlineLevel="0" collapsed="false">
      <c r="A24" s="23" t="s">
        <v>255</v>
      </c>
      <c r="B24" s="24" t="n">
        <f aca="false">+C24+E24+G24</f>
        <v>1</v>
      </c>
      <c r="C24" s="24" t="n">
        <v>0</v>
      </c>
      <c r="D24" s="87" t="n">
        <f aca="false">C24/$B24</f>
        <v>0</v>
      </c>
      <c r="E24" s="24" t="n">
        <v>1</v>
      </c>
      <c r="F24" s="87" t="n">
        <f aca="false">E24/$B24</f>
        <v>1</v>
      </c>
      <c r="G24" s="24" t="n">
        <v>0</v>
      </c>
      <c r="H24" s="87" t="n">
        <f aca="false">G24/$B24</f>
        <v>0</v>
      </c>
      <c r="J24" s="79" t="s">
        <v>255</v>
      </c>
      <c r="K24" s="19" t="n">
        <f aca="false">SUM(L24:W24)</f>
        <v>1</v>
      </c>
      <c r="P24" s="0" t="n">
        <v>1</v>
      </c>
      <c r="Y24" s="79" t="s">
        <v>255</v>
      </c>
      <c r="Z24" s="19" t="n">
        <f aca="false">SUM(AA24:AL24)</f>
        <v>0</v>
      </c>
      <c r="AN24" s="79" t="s">
        <v>255</v>
      </c>
      <c r="AO24" s="19" t="n">
        <f aca="false">SUM(AP24:BA24)</f>
        <v>0</v>
      </c>
    </row>
    <row r="25" customFormat="false" ht="1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J25" s="81" t="s">
        <v>4</v>
      </c>
      <c r="K25" s="40" t="n">
        <f aca="false">SUM(L25:W25)</f>
        <v>19</v>
      </c>
      <c r="L25" s="40" t="n">
        <f aca="false">SUM(L14:L24)</f>
        <v>0</v>
      </c>
      <c r="M25" s="40" t="n">
        <f aca="false">SUM(M14:M24)</f>
        <v>1</v>
      </c>
      <c r="N25" s="40" t="n">
        <f aca="false">SUM(N14:N24)</f>
        <v>2</v>
      </c>
      <c r="O25" s="40" t="n">
        <f aca="false">SUM(O14:O24)</f>
        <v>1</v>
      </c>
      <c r="P25" s="40" t="n">
        <f aca="false">SUM(P14:P24)</f>
        <v>3</v>
      </c>
      <c r="Q25" s="40" t="n">
        <f aca="false">SUM(Q14:Q24)</f>
        <v>4</v>
      </c>
      <c r="R25" s="40" t="n">
        <f aca="false">SUM(R14:R24)</f>
        <v>2</v>
      </c>
      <c r="S25" s="40" t="n">
        <f aca="false">SUM(S14:S24)</f>
        <v>2</v>
      </c>
      <c r="T25" s="40" t="n">
        <f aca="false">SUM(T14:T24)</f>
        <v>3</v>
      </c>
      <c r="U25" s="40" t="n">
        <f aca="false">SUM(U14:U24)</f>
        <v>0</v>
      </c>
      <c r="V25" s="40" t="n">
        <f aca="false">SUM(V14:V24)</f>
        <v>0</v>
      </c>
      <c r="W25" s="40" t="n">
        <f aca="false">SUM(W14:W24)</f>
        <v>1</v>
      </c>
      <c r="Y25" s="81" t="s">
        <v>4</v>
      </c>
      <c r="Z25" s="40" t="n">
        <f aca="false">SUM(AA25:AL25)</f>
        <v>111</v>
      </c>
      <c r="AA25" s="40" t="n">
        <f aca="false">SUM(AA13:AA24)</f>
        <v>4</v>
      </c>
      <c r="AB25" s="40" t="n">
        <f aca="false">SUM(AB13:AB24)</f>
        <v>8</v>
      </c>
      <c r="AC25" s="40" t="n">
        <f aca="false">SUM(AC13:AC24)</f>
        <v>4</v>
      </c>
      <c r="AD25" s="40" t="n">
        <f aca="false">SUM(AD13:AD24)</f>
        <v>3</v>
      </c>
      <c r="AE25" s="40" t="n">
        <f aca="false">SUM(AE13:AE24)</f>
        <v>17</v>
      </c>
      <c r="AF25" s="40" t="n">
        <f aca="false">SUM(AF13:AF24)</f>
        <v>8</v>
      </c>
      <c r="AG25" s="40" t="n">
        <f aca="false">SUM(AG13:AG24)</f>
        <v>10</v>
      </c>
      <c r="AH25" s="40" t="n">
        <f aca="false">SUM(AH13:AH24)</f>
        <v>16</v>
      </c>
      <c r="AI25" s="40" t="n">
        <f aca="false">SUM(AI13:AI24)</f>
        <v>15</v>
      </c>
      <c r="AJ25" s="40" t="n">
        <f aca="false">SUM(AJ13:AJ24)</f>
        <v>13</v>
      </c>
      <c r="AK25" s="40" t="n">
        <f aca="false">SUM(AK13:AK24)</f>
        <v>9</v>
      </c>
      <c r="AL25" s="40" t="n">
        <f aca="false">SUM(AL13:AL24)</f>
        <v>4</v>
      </c>
      <c r="AN25" s="81" t="s">
        <v>4</v>
      </c>
      <c r="AO25" s="40" t="n">
        <f aca="false">SUM(AP25:BA25)</f>
        <v>201</v>
      </c>
      <c r="AP25" s="40" t="n">
        <f aca="false">SUM(AP13:AP24)</f>
        <v>6</v>
      </c>
      <c r="AQ25" s="40" t="n">
        <f aca="false">SUM(AQ13:AQ24)</f>
        <v>14</v>
      </c>
      <c r="AR25" s="40" t="n">
        <f aca="false">SUM(AR13:AR24)</f>
        <v>11</v>
      </c>
      <c r="AS25" s="40" t="n">
        <f aca="false">SUM(AS13:AS24)</f>
        <v>4</v>
      </c>
      <c r="AT25" s="40" t="n">
        <f aca="false">SUM(AT13:AT24)</f>
        <v>39</v>
      </c>
      <c r="AU25" s="40" t="n">
        <f aca="false">SUM(AU13:AU24)</f>
        <v>18</v>
      </c>
      <c r="AV25" s="40" t="n">
        <f aca="false">SUM(AV13:AV24)</f>
        <v>9</v>
      </c>
      <c r="AW25" s="40" t="n">
        <f aca="false">SUM(AW13:AW24)</f>
        <v>29</v>
      </c>
      <c r="AX25" s="40" t="n">
        <f aca="false">SUM(AX13:AX24)</f>
        <v>19</v>
      </c>
      <c r="AY25" s="40" t="n">
        <f aca="false">SUM(AY13:AY24)</f>
        <v>13</v>
      </c>
      <c r="AZ25" s="40" t="n">
        <f aca="false">SUM(AZ13:AZ24)</f>
        <v>24</v>
      </c>
      <c r="BA25" s="40" t="n">
        <f aca="false">SUM(BA13:BA24)</f>
        <v>15</v>
      </c>
    </row>
    <row r="26" customFormat="false" ht="12.75" hidden="false" customHeight="false" outlineLevel="0" collapsed="false">
      <c r="A26" s="18" t="s">
        <v>18</v>
      </c>
    </row>
    <row r="27" customFormat="false" ht="12.75" hidden="false" customHeight="false" outlineLevel="0" collapsed="false">
      <c r="B27" s="47"/>
      <c r="C27" s="47"/>
      <c r="D27" s="47"/>
      <c r="E27" s="47"/>
    </row>
    <row r="28" customFormat="false" ht="12.75" hidden="false" customHeight="false" outlineLevel="0" collapsed="false">
      <c r="B28" s="47"/>
      <c r="C28" s="47"/>
      <c r="D28" s="47"/>
      <c r="E28" s="47"/>
    </row>
  </sheetData>
  <mergeCells count="7">
    <mergeCell ref="A3:H3"/>
    <mergeCell ref="A4:H4"/>
    <mergeCell ref="A5:H5"/>
    <mergeCell ref="C8:H8"/>
    <mergeCell ref="C9:D9"/>
    <mergeCell ref="E9:F9"/>
    <mergeCell ref="G9:H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4:31:03Z</dcterms:created>
  <dc:creator>Planificacion</dc:creator>
  <dc:description/>
  <dc:language>en-US</dc:language>
  <cp:lastModifiedBy>xbarrientos</cp:lastModifiedBy>
  <cp:lastPrinted>2004-08-30T17:24:05Z</cp:lastPrinted>
  <dcterms:modified xsi:type="dcterms:W3CDTF">2004-08-30T17:24:50Z</dcterms:modified>
  <cp:revision>0</cp:revision>
  <dc:subject/>
  <dc:title/>
</cp:coreProperties>
</file>