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C58" sheetId="1" state="visible" r:id="rId2"/>
    <sheet name="C59" sheetId="2" state="visible" r:id="rId3"/>
    <sheet name="C60" sheetId="3" state="visible" r:id="rId4"/>
    <sheet name="C61" sheetId="4" state="visible" r:id="rId5"/>
    <sheet name="C62" sheetId="5" state="visible" r:id="rId6"/>
    <sheet name="C63" sheetId="6" state="visible" r:id="rId7"/>
  </sheets>
  <definedNames>
    <definedName function="false" hidden="false" localSheetId="0" name="_xlnm.Print_Area" vbProcedure="false">C58!$A$1:$B$26</definedName>
    <definedName function="false" hidden="false" localSheetId="1" name="_xlnm.Print_Area" vbProcedure="false">C59!$A$1:$F$29</definedName>
    <definedName function="false" hidden="false" localSheetId="2" name="_xlnm.Print_Area" vbProcedure="false">C60!$A$1:$F$34</definedName>
    <definedName function="false" hidden="false" localSheetId="3" name="_xlnm.Print_Area" vbProcedure="false">C61!$A$1:$C$16</definedName>
    <definedName function="false" hidden="false" localSheetId="4" name="_xlnm.Print_Area" vbProcedure="false">C62!$A$1:$F$47</definedName>
    <definedName function="false" hidden="false" localSheetId="5" name="_xlnm.Print_Area" vbProcedure="false">C63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8">
  <si>
    <t xml:space="preserve">CUADRO N° 58</t>
  </si>
  <si>
    <t xml:space="preserve">MOVIMIENTO OCURRIDO EN EL TRIBUNAL CONTENCIOSO ADMINISTRATIVO DURANTE EL 2003</t>
  </si>
  <si>
    <t xml:space="preserve">VARIABLE</t>
  </si>
  <si>
    <t xml:space="preserve">NÚMERO DE CA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xistencia al 01-01-03</t>
  </si>
  <si>
    <t xml:space="preserve">Casos entrados</t>
  </si>
  <si>
    <t xml:space="preserve">Casos reentrados</t>
  </si>
  <si>
    <t xml:space="preserve">Casos salidos</t>
  </si>
  <si>
    <t xml:space="preserve">Existencia al 31-12-03</t>
  </si>
  <si>
    <t xml:space="preserve">Fuente: Sección de Estadística, Departamento de Planificación</t>
  </si>
  <si>
    <t xml:space="preserve">CUADRO N° 59</t>
  </si>
  <si>
    <t xml:space="preserve">RESOLUCIONES DICTADAS POR EL TRIBUNAL CONTENCIOSO ADMINISTRATIVO SEGÚN TIPO Y POR TRIMESTRE DURANTE EL 2003</t>
  </si>
  <si>
    <t xml:space="preserve">TIPO DE RESOLUCION</t>
  </si>
  <si>
    <t xml:space="preserve">TOTAL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Mal admitida</t>
  </si>
  <si>
    <t xml:space="preserve">Inadmisible</t>
  </si>
  <si>
    <t xml:space="preserve">Se rechaza</t>
  </si>
  <si>
    <t xml:space="preserve">Desistida</t>
  </si>
  <si>
    <t xml:space="preserve">Acumulada</t>
  </si>
  <si>
    <t xml:space="preserve">Deniega</t>
  </si>
  <si>
    <t xml:space="preserve">---</t>
  </si>
  <si>
    <t xml:space="preserve">Archivo de actuaciones</t>
  </si>
  <si>
    <t xml:space="preserve">Se acoge</t>
  </si>
  <si>
    <t xml:space="preserve">Confirma</t>
  </si>
  <si>
    <t xml:space="preserve">Revoca</t>
  </si>
  <si>
    <t xml:space="preserve">Modifica</t>
  </si>
  <si>
    <t xml:space="preserve">Anula</t>
  </si>
  <si>
    <t xml:space="preserve">Con lugar</t>
  </si>
  <si>
    <t xml:space="preserve">Sin Lugar</t>
  </si>
  <si>
    <t xml:space="preserve">Sentencia</t>
  </si>
  <si>
    <t xml:space="preserve">Se declara competencia</t>
  </si>
  <si>
    <t xml:space="preserve">Se declara caducidad</t>
  </si>
  <si>
    <t xml:space="preserve">Otro tipo </t>
  </si>
  <si>
    <t xml:space="preserve">CUADRO N° 60</t>
  </si>
  <si>
    <t xml:space="preserve">CASOS ENTRADOS EN EL TRIBUNAL CONTENCIOSO ADMINISTRATIVO SEGUN TIPO DE ASUNTO Y POR TRIMESTRE DURANTE EL 2003</t>
  </si>
  <si>
    <t xml:space="preserve">TIPO DE ASUNTO</t>
  </si>
  <si>
    <t xml:space="preserve">APELACIÓN DE ACTOS COMISIÓN NACIONAL DEL COMSUMIDOR</t>
  </si>
  <si>
    <t xml:space="preserve">APELACIÓN DE EJECUCIÓN DE SENTENCIA</t>
  </si>
  <si>
    <t xml:space="preserve">APELACIÓN DE INADMISION</t>
  </si>
  <si>
    <t xml:space="preserve">APELACION DE INCIDENTE DE NULIDAD</t>
  </si>
  <si>
    <t xml:space="preserve">APELACIÓN DE INTERDICTO</t>
  </si>
  <si>
    <t xml:space="preserve">APELACIÓN DE ORDINARIO DE LESIVIDAD</t>
  </si>
  <si>
    <t xml:space="preserve">APELACIÓN DE ORDININARIO</t>
  </si>
  <si>
    <t xml:space="preserve">APELACIÓN MINAS</t>
  </si>
  <si>
    <t xml:space="preserve">DILIGENCIAS  ADMINISTRATIVAS</t>
  </si>
  <si>
    <t xml:space="preserve">EXPROPIACION</t>
  </si>
  <si>
    <t xml:space="preserve">INCIDENTE DE COBRO HONORARIOS ABOGADO</t>
  </si>
  <si>
    <t xml:space="preserve">INCIDENTE DE OBJECION CUANTIA</t>
  </si>
  <si>
    <t xml:space="preserve">INCIDENTE DE SUSPENSIÓN DE ACTO ADMINISTRATIVO</t>
  </si>
  <si>
    <t xml:space="preserve">INCIDENTE DE SUSPENSION PRIMA FACIE</t>
  </si>
  <si>
    <t xml:space="preserve">INSCRIPCION DE MARCAS</t>
  </si>
  <si>
    <t xml:space="preserve">INVENTO</t>
  </si>
  <si>
    <t xml:space="preserve">LICITACIONES</t>
  </si>
  <si>
    <t xml:space="preserve">MEDIDA CAUTELAR</t>
  </si>
  <si>
    <t xml:space="preserve">MUNICIPAL</t>
  </si>
  <si>
    <t xml:space="preserve">MUNICIPAL PER SALTUM</t>
  </si>
  <si>
    <t xml:space="preserve">MUNICIPAL VETO</t>
  </si>
  <si>
    <t xml:space="preserve">TRIBUTARIO</t>
  </si>
  <si>
    <t xml:space="preserve">OTROS</t>
  </si>
  <si>
    <t xml:space="preserve">CUADRO N° 61</t>
  </si>
  <si>
    <t xml:space="preserve">DURACION PROMEDIO DE LOS CASOS VOTADOS SOBRE EL FONDO DEL ASUNTO POR TIPO DE RESOLUCIÓN EMITIDA POR EL TRIBUNAL CONTENCIOSO ADMINISTRATIVO DURANTE EL 2003</t>
  </si>
  <si>
    <t xml:space="preserve">(incluye las anulaciones)</t>
  </si>
  <si>
    <t xml:space="preserve">TIPO DE RESOLUCIÓN</t>
  </si>
  <si>
    <t xml:space="preserve">VOTOS DE</t>
  </si>
  <si>
    <t xml:space="preserve">DURACION PROMEDIO</t>
  </si>
  <si>
    <t xml:space="preserve">FONDO</t>
  </si>
  <si>
    <t xml:space="preserve">8 meses 0 semanas</t>
  </si>
  <si>
    <t xml:space="preserve">7 meses 3 semanas</t>
  </si>
  <si>
    <t xml:space="preserve">8 meses 2 semanas</t>
  </si>
  <si>
    <t xml:space="preserve">CUADRO N° 62</t>
  </si>
  <si>
    <t xml:space="preserve">JUICIOS VOTADOS SOBRE EL FONDO DEL ASUNTO SEGÚN MESES DE DURACIÓN Y POR TIPO DE RESOLUCIÓN DURANTE EL 2003</t>
  </si>
  <si>
    <t xml:space="preserve">DURACION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2 MESES</t>
  </si>
  <si>
    <t xml:space="preserve">37 MESES</t>
  </si>
  <si>
    <t xml:space="preserve">39 MESES</t>
  </si>
  <si>
    <t xml:space="preserve">42 MESES</t>
  </si>
  <si>
    <t xml:space="preserve">53 MESES</t>
  </si>
  <si>
    <t xml:space="preserve">56 MESES</t>
  </si>
  <si>
    <t xml:space="preserve">63 MESES</t>
  </si>
  <si>
    <t xml:space="preserve">CUADRO No. 63</t>
  </si>
  <si>
    <t xml:space="preserve">JUICIOS VOTADOS SOBRE EL FONDO DEL ASUNTO SEGÚN MESES DE  DURACIÓN Y POR TRIMESTRE DURANTE EL AÑO 2003</t>
  </si>
  <si>
    <t xml:space="preserve">1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6.85"/>
    <col collapsed="false" customWidth="true" hidden="false" outlineLevel="0" max="12" min="12" style="1" width="9.41"/>
    <col collapsed="false" customWidth="true" hidden="false" outlineLevel="0" max="13" min="13" style="1" width="7.56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</row>
    <row r="3" customFormat="false" ht="76.5" hidden="false" customHeight="true" outlineLevel="0" collapsed="false">
      <c r="A3" s="3" t="s">
        <v>1</v>
      </c>
      <c r="B3" s="3"/>
      <c r="C3" s="4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/>
      <c r="B5" s="5"/>
      <c r="C5" s="6"/>
      <c r="D5" s="6"/>
    </row>
    <row r="6" customFormat="false" ht="12.75" hidden="false" customHeight="false" outlineLevel="0" collapsed="false">
      <c r="A6" s="7"/>
      <c r="B6" s="7"/>
      <c r="C6" s="8"/>
    </row>
    <row r="7" customFormat="false" ht="21" hidden="false" customHeight="true" outlineLevel="0" collapsed="false">
      <c r="A7" s="9" t="s">
        <v>2</v>
      </c>
      <c r="B7" s="10" t="s">
        <v>3</v>
      </c>
      <c r="C7" s="11"/>
      <c r="D7" s="8"/>
    </row>
    <row r="8" customFormat="false" ht="19.5" hidden="false" customHeight="true" outlineLevel="0" collapsed="false">
      <c r="A8" s="9"/>
      <c r="B8" s="10"/>
      <c r="C8" s="11"/>
      <c r="D8" s="8" t="s">
        <v>4</v>
      </c>
      <c r="E8" s="1" t="s">
        <v>5</v>
      </c>
      <c r="F8" s="1" t="s">
        <v>6</v>
      </c>
      <c r="G8" s="1" t="s">
        <v>7</v>
      </c>
      <c r="H8" s="1" t="s">
        <v>8</v>
      </c>
      <c r="I8" s="1" t="s">
        <v>9</v>
      </c>
      <c r="J8" s="1" t="s">
        <v>10</v>
      </c>
      <c r="K8" s="1" t="s">
        <v>11</v>
      </c>
      <c r="L8" s="1" t="s">
        <v>12</v>
      </c>
      <c r="M8" s="1" t="s">
        <v>13</v>
      </c>
      <c r="N8" s="1" t="s">
        <v>14</v>
      </c>
      <c r="O8" s="1" t="s">
        <v>15</v>
      </c>
    </row>
    <row r="9" customFormat="false" ht="12.75" hidden="false" customHeight="false" outlineLevel="0" collapsed="false">
      <c r="A9" s="5"/>
      <c r="B9" s="12"/>
      <c r="C9" s="5"/>
    </row>
    <row r="10" customFormat="false" ht="29.25" hidden="false" customHeight="true" outlineLevel="0" collapsed="false">
      <c r="A10" s="1" t="s">
        <v>16</v>
      </c>
      <c r="B10" s="13" t="n">
        <v>1105</v>
      </c>
      <c r="C10" s="14"/>
      <c r="D10" s="1" t="n">
        <v>1105</v>
      </c>
      <c r="E10" s="1" t="n">
        <v>1131</v>
      </c>
      <c r="F10" s="15" t="n">
        <v>1169</v>
      </c>
      <c r="G10" s="15" t="n">
        <v>1105</v>
      </c>
      <c r="H10" s="15" t="n">
        <v>1092</v>
      </c>
      <c r="I10" s="15" t="n">
        <v>1075</v>
      </c>
      <c r="J10" s="15" t="n">
        <v>1032</v>
      </c>
      <c r="K10" s="15" t="n">
        <v>927</v>
      </c>
      <c r="L10" s="15" t="n">
        <v>943</v>
      </c>
      <c r="M10" s="15" t="n">
        <v>922</v>
      </c>
      <c r="N10" s="15" t="n">
        <v>937</v>
      </c>
      <c r="O10" s="15" t="n">
        <v>821</v>
      </c>
    </row>
    <row r="11" customFormat="false" ht="29.25" hidden="false" customHeight="true" outlineLevel="0" collapsed="false">
      <c r="A11" s="1" t="s">
        <v>17</v>
      </c>
      <c r="B11" s="13" t="n">
        <f aca="false">SUM(D11:O11)</f>
        <v>1050</v>
      </c>
      <c r="C11" s="14"/>
      <c r="D11" s="1" t="n">
        <v>66</v>
      </c>
      <c r="E11" s="1" t="n">
        <v>131</v>
      </c>
      <c r="F11" s="1" t="n">
        <v>34</v>
      </c>
      <c r="G11" s="15" t="n">
        <v>88</v>
      </c>
      <c r="H11" s="15" t="n">
        <v>83</v>
      </c>
      <c r="I11" s="15" t="n">
        <v>94</v>
      </c>
      <c r="J11" s="15" t="n">
        <v>49</v>
      </c>
      <c r="K11" s="15" t="n">
        <v>149</v>
      </c>
      <c r="L11" s="15" t="n">
        <v>54</v>
      </c>
      <c r="M11" s="15" t="n">
        <v>134</v>
      </c>
      <c r="N11" s="15" t="n">
        <v>129</v>
      </c>
      <c r="O11" s="15" t="n">
        <v>39</v>
      </c>
    </row>
    <row r="12" customFormat="false" ht="29.25" hidden="false" customHeight="true" outlineLevel="0" collapsed="false">
      <c r="A12" s="1" t="s">
        <v>18</v>
      </c>
      <c r="B12" s="13" t="n">
        <f aca="false">SUM(D12:O12)</f>
        <v>132</v>
      </c>
      <c r="C12" s="14"/>
      <c r="D12" s="1" t="n">
        <v>11</v>
      </c>
      <c r="E12" s="1" t="n">
        <v>12</v>
      </c>
      <c r="F12" s="1" t="n">
        <v>14</v>
      </c>
      <c r="G12" s="15" t="n">
        <v>3</v>
      </c>
      <c r="H12" s="15" t="n">
        <v>0</v>
      </c>
      <c r="I12" s="15" t="n">
        <v>0</v>
      </c>
      <c r="J12" s="15" t="n">
        <v>1</v>
      </c>
      <c r="K12" s="15" t="n">
        <v>39</v>
      </c>
      <c r="L12" s="15" t="n">
        <v>18</v>
      </c>
      <c r="M12" s="15" t="n">
        <v>4</v>
      </c>
      <c r="N12" s="15" t="n">
        <v>18</v>
      </c>
      <c r="O12" s="15" t="n">
        <v>12</v>
      </c>
    </row>
    <row r="13" customFormat="false" ht="29.25" hidden="false" customHeight="true" outlineLevel="0" collapsed="false">
      <c r="A13" s="1" t="s">
        <v>19</v>
      </c>
      <c r="B13" s="13" t="n">
        <f aca="false">SUM(D13:O13)</f>
        <v>1463</v>
      </c>
      <c r="C13" s="14"/>
      <c r="D13" s="1" t="n">
        <v>51</v>
      </c>
      <c r="E13" s="1" t="n">
        <v>105</v>
      </c>
      <c r="F13" s="1" t="n">
        <v>112</v>
      </c>
      <c r="G13" s="15" t="n">
        <v>104</v>
      </c>
      <c r="H13" s="15" t="n">
        <v>100</v>
      </c>
      <c r="I13" s="15" t="n">
        <v>137</v>
      </c>
      <c r="J13" s="15" t="n">
        <v>155</v>
      </c>
      <c r="K13" s="15" t="n">
        <v>172</v>
      </c>
      <c r="L13" s="15" t="n">
        <v>93</v>
      </c>
      <c r="M13" s="15" t="n">
        <v>123</v>
      </c>
      <c r="N13" s="15" t="n">
        <v>263</v>
      </c>
      <c r="O13" s="15" t="n">
        <v>48</v>
      </c>
    </row>
    <row r="14" customFormat="false" ht="29.25" hidden="false" customHeight="true" outlineLevel="0" collapsed="false">
      <c r="A14" s="8" t="s">
        <v>20</v>
      </c>
      <c r="B14" s="13" t="n">
        <v>824</v>
      </c>
      <c r="C14" s="14"/>
      <c r="D14" s="8" t="n">
        <v>1131</v>
      </c>
      <c r="E14" s="1" t="n">
        <v>1169</v>
      </c>
      <c r="F14" s="15" t="n">
        <v>1105</v>
      </c>
      <c r="G14" s="15" t="n">
        <v>1092</v>
      </c>
      <c r="H14" s="15" t="n">
        <v>1075</v>
      </c>
      <c r="I14" s="15" t="n">
        <v>1032</v>
      </c>
      <c r="J14" s="15" t="n">
        <v>927</v>
      </c>
      <c r="K14" s="15" t="n">
        <v>943</v>
      </c>
      <c r="L14" s="15" t="n">
        <v>922</v>
      </c>
      <c r="M14" s="15" t="n">
        <v>937</v>
      </c>
      <c r="N14" s="15" t="n">
        <v>821</v>
      </c>
      <c r="O14" s="1" t="n">
        <v>824</v>
      </c>
    </row>
    <row r="15" customFormat="false" ht="12.75" hidden="false" customHeight="false" outlineLevel="0" collapsed="false">
      <c r="A15" s="7"/>
      <c r="B15" s="16"/>
      <c r="C15" s="14"/>
    </row>
    <row r="16" customFormat="false" ht="12.75" hidden="false" customHeight="false" outlineLevel="0" collapsed="false">
      <c r="A16" s="1" t="s">
        <v>21</v>
      </c>
    </row>
    <row r="17" customFormat="false" ht="12.75" hidden="false" customHeight="false" outlineLevel="0" collapsed="false">
      <c r="A17" s="17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true"/>
  <pageMargins left="0.747916666666667" right="0.747916666666667" top="0.984027777777778" bottom="1.5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7.14"/>
    <col collapsed="false" customWidth="true" hidden="false" outlineLevel="0" max="3" min="3" style="18" width="9.56"/>
    <col collapsed="false" customWidth="true" hidden="false" outlineLevel="0" max="4" min="4" style="18" width="10.28"/>
    <col collapsed="false" customWidth="true" hidden="false" outlineLevel="0" max="5" min="5" style="18" width="9.85"/>
    <col collapsed="false" customWidth="true" hidden="false" outlineLevel="0" max="6" min="6" style="18" width="8.56"/>
    <col collapsed="false" customWidth="false" hidden="false" outlineLevel="0" max="257" min="7" style="18" width="11.42"/>
  </cols>
  <sheetData>
    <row r="1" customFormat="false" ht="18.75" hidden="false" customHeight="false" outlineLevel="0" collapsed="false">
      <c r="A1" s="19" t="s">
        <v>22</v>
      </c>
    </row>
    <row r="3" s="21" customFormat="true" ht="64.5" hidden="false" customHeight="true" outlineLevel="0" collapsed="false">
      <c r="A3" s="20" t="s">
        <v>23</v>
      </c>
      <c r="B3" s="20"/>
      <c r="C3" s="20"/>
      <c r="D3" s="20"/>
      <c r="E3" s="20"/>
      <c r="F3" s="20"/>
    </row>
    <row r="4" customFormat="false" ht="12.75" hidden="false" customHeight="false" outlineLevel="0" collapsed="false">
      <c r="A4" s="22"/>
      <c r="B4" s="22"/>
      <c r="C4" s="23"/>
      <c r="D4" s="23"/>
      <c r="E4" s="23"/>
      <c r="F4" s="23"/>
    </row>
    <row r="5" s="27" customFormat="true" ht="12.75" hidden="false" customHeight="true" outlineLevel="0" collapsed="false">
      <c r="A5" s="24" t="s">
        <v>24</v>
      </c>
      <c r="B5" s="25" t="s">
        <v>25</v>
      </c>
      <c r="C5" s="26" t="s">
        <v>26</v>
      </c>
      <c r="D5" s="26"/>
      <c r="E5" s="26"/>
      <c r="F5" s="26"/>
    </row>
    <row r="6" s="27" customFormat="true" ht="20.25" hidden="false" customHeight="true" outlineLevel="0" collapsed="false">
      <c r="A6" s="24"/>
      <c r="B6" s="25"/>
      <c r="C6" s="28" t="s">
        <v>27</v>
      </c>
      <c r="D6" s="29" t="s">
        <v>28</v>
      </c>
      <c r="E6" s="29" t="s">
        <v>29</v>
      </c>
      <c r="F6" s="30" t="s">
        <v>30</v>
      </c>
    </row>
    <row r="7" customFormat="false" ht="12.75" hidden="false" customHeight="false" outlineLevel="0" collapsed="false">
      <c r="A7" s="31"/>
      <c r="B7" s="32"/>
      <c r="F7" s="15"/>
    </row>
    <row r="8" customFormat="false" ht="12.75" hidden="false" customHeight="false" outlineLevel="0" collapsed="false">
      <c r="A8" s="33" t="s">
        <v>25</v>
      </c>
      <c r="B8" s="34" t="n">
        <f aca="false">SUM(B10:B27)</f>
        <v>1463</v>
      </c>
      <c r="C8" s="18" t="n">
        <f aca="false">SUM(C10:C28)</f>
        <v>268</v>
      </c>
      <c r="D8" s="18" t="n">
        <f aca="false">SUM(D10:D28)</f>
        <v>341</v>
      </c>
      <c r="E8" s="18" t="n">
        <f aca="false">SUM(E10:E28)</f>
        <v>420</v>
      </c>
      <c r="F8" s="18" t="n">
        <f aca="false">SUM(F10:F28)</f>
        <v>434</v>
      </c>
    </row>
    <row r="9" customFormat="false" ht="12.75" hidden="false" customHeight="false" outlineLevel="0" collapsed="false">
      <c r="A9" s="33"/>
      <c r="B9" s="34"/>
    </row>
    <row r="10" customFormat="false" ht="12.75" hidden="false" customHeight="false" outlineLevel="0" collapsed="false">
      <c r="A10" s="18" t="s">
        <v>31</v>
      </c>
      <c r="B10" s="35" t="n">
        <f aca="false">SUM(C10:F10)</f>
        <v>55</v>
      </c>
      <c r="C10" s="18" t="n">
        <v>16</v>
      </c>
      <c r="D10" s="18" t="n">
        <v>15</v>
      </c>
      <c r="E10" s="18" t="n">
        <v>13</v>
      </c>
      <c r="F10" s="15" t="n">
        <v>11</v>
      </c>
    </row>
    <row r="11" customFormat="false" ht="12.75" hidden="false" customHeight="false" outlineLevel="0" collapsed="false">
      <c r="A11" s="18" t="s">
        <v>32</v>
      </c>
      <c r="B11" s="35" t="n">
        <f aca="false">SUM(C11:F11)</f>
        <v>9</v>
      </c>
      <c r="C11" s="18" t="n">
        <v>1</v>
      </c>
      <c r="D11" s="18" t="n">
        <v>1</v>
      </c>
      <c r="E11" s="18" t="n">
        <v>5</v>
      </c>
      <c r="F11" s="15" t="n">
        <v>2</v>
      </c>
    </row>
    <row r="12" customFormat="false" ht="12.75" hidden="false" customHeight="false" outlineLevel="0" collapsed="false">
      <c r="A12" s="18" t="s">
        <v>33</v>
      </c>
      <c r="B12" s="35" t="n">
        <f aca="false">SUM(C12:F12)</f>
        <v>47</v>
      </c>
      <c r="C12" s="18" t="n">
        <v>11</v>
      </c>
      <c r="D12" s="18" t="n">
        <v>11</v>
      </c>
      <c r="E12" s="18" t="n">
        <v>16</v>
      </c>
      <c r="F12" s="15" t="n">
        <v>9</v>
      </c>
    </row>
    <row r="13" customFormat="false" ht="12.75" hidden="false" customHeight="false" outlineLevel="0" collapsed="false">
      <c r="A13" s="18" t="s">
        <v>34</v>
      </c>
      <c r="B13" s="35" t="n">
        <f aca="false">SUM(C13:F13)</f>
        <v>53</v>
      </c>
      <c r="C13" s="18" t="n">
        <v>15</v>
      </c>
      <c r="D13" s="18" t="n">
        <v>11</v>
      </c>
      <c r="E13" s="18" t="n">
        <v>22</v>
      </c>
      <c r="F13" s="15" t="n">
        <v>5</v>
      </c>
    </row>
    <row r="14" customFormat="false" ht="12.75" hidden="false" customHeight="false" outlineLevel="0" collapsed="false">
      <c r="A14" s="18" t="s">
        <v>35</v>
      </c>
      <c r="B14" s="35" t="n">
        <f aca="false">SUM(C14:F14)</f>
        <v>7</v>
      </c>
      <c r="C14" s="18" t="n">
        <v>3</v>
      </c>
      <c r="D14" s="18" t="n">
        <v>2</v>
      </c>
      <c r="E14" s="18" t="n">
        <v>1</v>
      </c>
      <c r="F14" s="15" t="n">
        <v>1</v>
      </c>
    </row>
    <row r="15" customFormat="false" ht="12.75" hidden="false" customHeight="false" outlineLevel="0" collapsed="false">
      <c r="A15" s="18" t="s">
        <v>36</v>
      </c>
      <c r="B15" s="35" t="n">
        <f aca="false">SUM(C15:F15)</f>
        <v>1</v>
      </c>
      <c r="C15" s="36" t="s">
        <v>37</v>
      </c>
      <c r="D15" s="36" t="s">
        <v>37</v>
      </c>
      <c r="E15" s="18" t="n">
        <v>1</v>
      </c>
      <c r="F15" s="36" t="s">
        <v>37</v>
      </c>
    </row>
    <row r="16" customFormat="false" ht="12.75" hidden="false" customHeight="false" outlineLevel="0" collapsed="false">
      <c r="A16" s="18" t="s">
        <v>38</v>
      </c>
      <c r="B16" s="35" t="n">
        <f aca="false">SUM(C16:F16)</f>
        <v>20</v>
      </c>
      <c r="C16" s="18" t="n">
        <v>1</v>
      </c>
      <c r="D16" s="18" t="n">
        <v>9</v>
      </c>
      <c r="E16" s="18" t="n">
        <v>4</v>
      </c>
      <c r="F16" s="15" t="n">
        <v>6</v>
      </c>
    </row>
    <row r="17" customFormat="false" ht="12.75" hidden="false" customHeight="false" outlineLevel="0" collapsed="false">
      <c r="A17" s="18" t="s">
        <v>39</v>
      </c>
      <c r="B17" s="35" t="n">
        <f aca="false">SUM(C17:F17)</f>
        <v>16</v>
      </c>
      <c r="C17" s="18" t="n">
        <v>1</v>
      </c>
      <c r="D17" s="18" t="n">
        <v>3</v>
      </c>
      <c r="E17" s="18" t="n">
        <v>9</v>
      </c>
      <c r="F17" s="15" t="n">
        <v>3</v>
      </c>
    </row>
    <row r="18" customFormat="false" ht="12.75" hidden="false" customHeight="false" outlineLevel="0" collapsed="false">
      <c r="A18" s="18" t="s">
        <v>40</v>
      </c>
      <c r="B18" s="35" t="n">
        <f aca="false">SUM(C18:F18)</f>
        <v>402</v>
      </c>
      <c r="C18" s="18" t="n">
        <v>99</v>
      </c>
      <c r="D18" s="18" t="n">
        <v>146</v>
      </c>
      <c r="E18" s="18" t="n">
        <v>67</v>
      </c>
      <c r="F18" s="18" t="n">
        <v>90</v>
      </c>
    </row>
    <row r="19" customFormat="false" ht="12.75" hidden="false" customHeight="false" outlineLevel="0" collapsed="false">
      <c r="A19" s="18" t="s">
        <v>41</v>
      </c>
      <c r="B19" s="35" t="n">
        <f aca="false">SUM(C19:F19)</f>
        <v>120</v>
      </c>
      <c r="C19" s="18" t="n">
        <v>36</v>
      </c>
      <c r="D19" s="18" t="n">
        <v>31</v>
      </c>
      <c r="E19" s="18" t="n">
        <v>23</v>
      </c>
      <c r="F19" s="18" t="n">
        <v>30</v>
      </c>
    </row>
    <row r="20" customFormat="false" ht="12.75" hidden="false" customHeight="false" outlineLevel="0" collapsed="false">
      <c r="A20" s="18" t="s">
        <v>42</v>
      </c>
      <c r="B20" s="35" t="n">
        <f aca="false">SUM(C20:F20)</f>
        <v>51</v>
      </c>
      <c r="C20" s="18" t="n">
        <v>15</v>
      </c>
      <c r="D20" s="18" t="n">
        <v>7</v>
      </c>
      <c r="E20" s="18" t="n">
        <v>9</v>
      </c>
      <c r="F20" s="18" t="n">
        <v>20</v>
      </c>
    </row>
    <row r="21" customFormat="false" ht="12.75" hidden="false" customHeight="false" outlineLevel="0" collapsed="false">
      <c r="A21" s="18" t="s">
        <v>43</v>
      </c>
      <c r="B21" s="35" t="n">
        <f aca="false">SUM(C21:F21)</f>
        <v>88</v>
      </c>
      <c r="C21" s="18" t="n">
        <v>26</v>
      </c>
      <c r="D21" s="18" t="n">
        <v>23</v>
      </c>
      <c r="E21" s="18" t="n">
        <v>15</v>
      </c>
      <c r="F21" s="18" t="n">
        <v>24</v>
      </c>
    </row>
    <row r="22" customFormat="false" ht="12.75" hidden="false" customHeight="false" outlineLevel="0" collapsed="false">
      <c r="A22" s="18" t="s">
        <v>44</v>
      </c>
      <c r="B22" s="35" t="n">
        <f aca="false">SUM(C22:F22)</f>
        <v>6</v>
      </c>
      <c r="C22" s="36" t="s">
        <v>37</v>
      </c>
      <c r="D22" s="18" t="n">
        <v>3</v>
      </c>
      <c r="E22" s="18" t="n">
        <v>2</v>
      </c>
      <c r="F22" s="15" t="n">
        <v>1</v>
      </c>
    </row>
    <row r="23" customFormat="false" ht="12.75" hidden="false" customHeight="false" outlineLevel="0" collapsed="false">
      <c r="A23" s="18" t="s">
        <v>45</v>
      </c>
      <c r="B23" s="35" t="n">
        <f aca="false">SUM(C23:F23)</f>
        <v>19</v>
      </c>
      <c r="C23" s="18" t="n">
        <v>7</v>
      </c>
      <c r="D23" s="18" t="n">
        <v>4</v>
      </c>
      <c r="E23" s="18" t="n">
        <v>5</v>
      </c>
      <c r="F23" s="18" t="n">
        <v>3</v>
      </c>
    </row>
    <row r="24" customFormat="false" ht="12.75" hidden="false" customHeight="false" outlineLevel="0" collapsed="false">
      <c r="A24" s="18" t="s">
        <v>46</v>
      </c>
      <c r="B24" s="35" t="n">
        <f aca="false">SUM(C24:F24)</f>
        <v>120</v>
      </c>
      <c r="C24" s="18" t="n">
        <v>4</v>
      </c>
      <c r="D24" s="18" t="n">
        <v>19</v>
      </c>
      <c r="E24" s="18" t="n">
        <v>72</v>
      </c>
      <c r="F24" s="18" t="n">
        <v>25</v>
      </c>
    </row>
    <row r="25" customFormat="false" ht="12.75" hidden="false" customHeight="false" outlineLevel="0" collapsed="false">
      <c r="A25" s="18" t="s">
        <v>47</v>
      </c>
      <c r="B25" s="35" t="n">
        <f aca="false">SUM(C25:F25)</f>
        <v>22</v>
      </c>
      <c r="C25" s="18" t="n">
        <v>3</v>
      </c>
      <c r="D25" s="18" t="n">
        <v>6</v>
      </c>
      <c r="E25" s="18" t="n">
        <v>6</v>
      </c>
      <c r="F25" s="18" t="n">
        <v>7</v>
      </c>
    </row>
    <row r="26" customFormat="false" ht="12.75" hidden="false" customHeight="false" outlineLevel="0" collapsed="false">
      <c r="A26" s="18" t="s">
        <v>48</v>
      </c>
      <c r="B26" s="35" t="n">
        <f aca="false">SUM(C26:F26)</f>
        <v>26</v>
      </c>
      <c r="C26" s="18" t="n">
        <v>6</v>
      </c>
      <c r="D26" s="18" t="n">
        <v>10</v>
      </c>
      <c r="E26" s="18" t="n">
        <v>7</v>
      </c>
      <c r="F26" s="15" t="n">
        <v>3</v>
      </c>
    </row>
    <row r="27" customFormat="false" ht="12.75" hidden="false" customHeight="false" outlineLevel="0" collapsed="false">
      <c r="A27" s="18" t="s">
        <v>49</v>
      </c>
      <c r="B27" s="35" t="n">
        <f aca="false">SUM(C27:F27)</f>
        <v>401</v>
      </c>
      <c r="C27" s="18" t="n">
        <v>24</v>
      </c>
      <c r="D27" s="18" t="n">
        <v>40</v>
      </c>
      <c r="E27" s="18" t="n">
        <v>143</v>
      </c>
      <c r="F27" s="15" t="n">
        <v>194</v>
      </c>
    </row>
    <row r="28" customFormat="false" ht="12.75" hidden="false" customHeight="false" outlineLevel="0" collapsed="false">
      <c r="A28" s="23"/>
      <c r="B28" s="37"/>
      <c r="C28" s="23"/>
      <c r="D28" s="23"/>
      <c r="E28" s="23"/>
      <c r="F28" s="23"/>
    </row>
    <row r="29" customFormat="false" ht="12.75" hidden="false" customHeight="false" outlineLevel="0" collapsed="false">
      <c r="A29" s="1" t="s">
        <v>21</v>
      </c>
      <c r="B29" s="38"/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B34" s="38"/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A1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8" min="7" style="1" width="3.99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50</v>
      </c>
      <c r="B1" s="39"/>
    </row>
    <row r="2" customFormat="false" ht="12.75" hidden="false" customHeight="false" outlineLevel="0" collapsed="false">
      <c r="A2" s="40"/>
      <c r="B2" s="40"/>
    </row>
    <row r="4" customFormat="false" ht="48.75" hidden="false" customHeight="true" outlineLevel="0" collapsed="false">
      <c r="A4" s="3" t="s">
        <v>5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41"/>
      <c r="B6" s="41"/>
      <c r="C6" s="7"/>
      <c r="D6" s="7"/>
      <c r="E6" s="7"/>
      <c r="F6" s="7"/>
    </row>
    <row r="7" customFormat="false" ht="12.75" hidden="false" customHeight="true" outlineLevel="0" collapsed="false">
      <c r="A7" s="9" t="s">
        <v>52</v>
      </c>
      <c r="B7" s="42" t="s">
        <v>3</v>
      </c>
      <c r="C7" s="43" t="s">
        <v>26</v>
      </c>
      <c r="D7" s="43"/>
      <c r="E7" s="43"/>
      <c r="F7" s="43"/>
    </row>
    <row r="8" customFormat="false" ht="12.75" hidden="false" customHeight="true" outlineLevel="0" collapsed="false">
      <c r="A8" s="9"/>
      <c r="B8" s="42"/>
      <c r="C8" s="41" t="s">
        <v>27</v>
      </c>
      <c r="D8" s="41" t="s">
        <v>28</v>
      </c>
      <c r="E8" s="41" t="s">
        <v>29</v>
      </c>
      <c r="F8" s="41" t="s">
        <v>30</v>
      </c>
    </row>
    <row r="9" customFormat="false" ht="37.5" hidden="false" customHeight="true" outlineLevel="0" collapsed="false">
      <c r="A9" s="44" t="s">
        <v>25</v>
      </c>
      <c r="B9" s="45" t="n">
        <f aca="false">SUM(B10:B32)</f>
        <v>1050</v>
      </c>
      <c r="C9" s="46" t="n">
        <f aca="false">SUM(C10:C32)</f>
        <v>231</v>
      </c>
      <c r="D9" s="46" t="n">
        <f aca="false">SUM(D10:D32)</f>
        <v>265</v>
      </c>
      <c r="E9" s="46" t="n">
        <f aca="false">SUM(E10:E32)</f>
        <v>252</v>
      </c>
      <c r="F9" s="46" t="n">
        <f aca="false">SUM(F10:F32)</f>
        <v>302</v>
      </c>
    </row>
    <row r="10" customFormat="false" ht="12.75" hidden="false" customHeight="false" outlineLevel="0" collapsed="false">
      <c r="A10" s="47" t="s">
        <v>53</v>
      </c>
      <c r="B10" s="48" t="n">
        <f aca="false">SUM(C10:F10)</f>
        <v>28</v>
      </c>
      <c r="C10" s="49" t="n">
        <v>4</v>
      </c>
      <c r="D10" s="49" t="n">
        <v>7</v>
      </c>
      <c r="E10" s="49" t="n">
        <v>9</v>
      </c>
      <c r="F10" s="49" t="n">
        <v>8</v>
      </c>
    </row>
    <row r="11" customFormat="false" ht="12.75" hidden="false" customHeight="false" outlineLevel="0" collapsed="false">
      <c r="A11" s="47" t="s">
        <v>54</v>
      </c>
      <c r="B11" s="48" t="n">
        <f aca="false">SUM(C11:F11)</f>
        <v>159</v>
      </c>
      <c r="C11" s="49" t="n">
        <v>31</v>
      </c>
      <c r="D11" s="49" t="n">
        <v>38</v>
      </c>
      <c r="E11" s="49" t="n">
        <v>48</v>
      </c>
      <c r="F11" s="49" t="n">
        <v>42</v>
      </c>
    </row>
    <row r="12" customFormat="false" ht="12.75" hidden="false" customHeight="false" outlineLevel="0" collapsed="false">
      <c r="A12" s="47" t="s">
        <v>55</v>
      </c>
      <c r="B12" s="48" t="n">
        <f aca="false">SUM(C12:F12)</f>
        <v>34</v>
      </c>
      <c r="C12" s="49" t="n">
        <v>7</v>
      </c>
      <c r="D12" s="49" t="n">
        <v>4</v>
      </c>
      <c r="E12" s="49" t="n">
        <v>13</v>
      </c>
      <c r="F12" s="49" t="n">
        <v>10</v>
      </c>
    </row>
    <row r="13" customFormat="false" ht="12.75" hidden="false" customHeight="false" outlineLevel="0" collapsed="false">
      <c r="A13" s="47" t="s">
        <v>56</v>
      </c>
      <c r="B13" s="48" t="n">
        <f aca="false">SUM(C13:F13)</f>
        <v>3</v>
      </c>
      <c r="C13" s="49" t="n">
        <v>2</v>
      </c>
      <c r="D13" s="49" t="s">
        <v>37</v>
      </c>
      <c r="E13" s="49" t="n">
        <v>1</v>
      </c>
      <c r="F13" s="49" t="s">
        <v>37</v>
      </c>
    </row>
    <row r="14" customFormat="false" ht="12.75" hidden="false" customHeight="false" outlineLevel="0" collapsed="false">
      <c r="A14" s="47" t="s">
        <v>57</v>
      </c>
      <c r="B14" s="48" t="n">
        <f aca="false">SUM(C14:F14)</f>
        <v>17</v>
      </c>
      <c r="C14" s="49" t="n">
        <v>1</v>
      </c>
      <c r="D14" s="49" t="n">
        <v>3</v>
      </c>
      <c r="E14" s="49" t="n">
        <v>4</v>
      </c>
      <c r="F14" s="49" t="n">
        <v>9</v>
      </c>
    </row>
    <row r="15" customFormat="false" ht="12.75" hidden="false" customHeight="false" outlineLevel="0" collapsed="false">
      <c r="A15" s="47" t="s">
        <v>58</v>
      </c>
      <c r="B15" s="48" t="n">
        <f aca="false">SUM(C15:F15)</f>
        <v>18</v>
      </c>
      <c r="C15" s="49" t="n">
        <v>2</v>
      </c>
      <c r="D15" s="49" t="n">
        <v>3</v>
      </c>
      <c r="E15" s="49" t="n">
        <v>7</v>
      </c>
      <c r="F15" s="49" t="n">
        <v>6</v>
      </c>
    </row>
    <row r="16" customFormat="false" ht="12.75" hidden="false" customHeight="false" outlineLevel="0" collapsed="false">
      <c r="A16" s="47" t="s">
        <v>59</v>
      </c>
      <c r="B16" s="48" t="n">
        <f aca="false">SUM(C16:F16)</f>
        <v>244</v>
      </c>
      <c r="C16" s="49" t="n">
        <v>47</v>
      </c>
      <c r="D16" s="49" t="n">
        <v>57</v>
      </c>
      <c r="E16" s="49" t="n">
        <v>48</v>
      </c>
      <c r="F16" s="49" t="n">
        <v>92</v>
      </c>
    </row>
    <row r="17" customFormat="false" ht="12.75" hidden="false" customHeight="false" outlineLevel="0" collapsed="false">
      <c r="A17" s="47" t="s">
        <v>60</v>
      </c>
      <c r="B17" s="48" t="n">
        <f aca="false">SUM(C17:F17)</f>
        <v>2</v>
      </c>
      <c r="C17" s="49" t="s">
        <v>37</v>
      </c>
      <c r="D17" s="49" t="n">
        <v>1</v>
      </c>
      <c r="E17" s="49" t="n">
        <v>1</v>
      </c>
      <c r="F17" s="49" t="s">
        <v>37</v>
      </c>
    </row>
    <row r="18" customFormat="false" ht="12.75" hidden="false" customHeight="false" outlineLevel="0" collapsed="false">
      <c r="A18" s="47" t="s">
        <v>61</v>
      </c>
      <c r="B18" s="48" t="n">
        <f aca="false">SUM(C18:F18)</f>
        <v>3</v>
      </c>
      <c r="C18" s="49" t="n">
        <v>1</v>
      </c>
      <c r="D18" s="49" t="n">
        <v>2</v>
      </c>
      <c r="E18" s="49" t="s">
        <v>37</v>
      </c>
      <c r="F18" s="49" t="s">
        <v>37</v>
      </c>
    </row>
    <row r="19" customFormat="false" ht="12.75" hidden="false" customHeight="false" outlineLevel="0" collapsed="false">
      <c r="A19" s="47" t="s">
        <v>62</v>
      </c>
      <c r="B19" s="48" t="n">
        <f aca="false">SUM(C19:F19)</f>
        <v>18</v>
      </c>
      <c r="C19" s="49" t="n">
        <v>4</v>
      </c>
      <c r="D19" s="49" t="n">
        <v>8</v>
      </c>
      <c r="E19" s="49" t="n">
        <v>6</v>
      </c>
      <c r="F19" s="49" t="s">
        <v>37</v>
      </c>
    </row>
    <row r="20" customFormat="false" ht="12.75" hidden="false" customHeight="false" outlineLevel="0" collapsed="false">
      <c r="A20" s="47" t="s">
        <v>63</v>
      </c>
      <c r="B20" s="48" t="n">
        <f aca="false">SUM(C20:F20)</f>
        <v>14</v>
      </c>
      <c r="C20" s="49" t="n">
        <v>1</v>
      </c>
      <c r="D20" s="49" t="n">
        <v>4</v>
      </c>
      <c r="E20" s="49" t="n">
        <v>1</v>
      </c>
      <c r="F20" s="49" t="n">
        <v>8</v>
      </c>
    </row>
    <row r="21" customFormat="false" ht="12.75" hidden="false" customHeight="false" outlineLevel="0" collapsed="false">
      <c r="A21" s="47" t="s">
        <v>64</v>
      </c>
      <c r="B21" s="48" t="n">
        <f aca="false">SUM(C21:F21)</f>
        <v>3</v>
      </c>
      <c r="C21" s="49" t="s">
        <v>37</v>
      </c>
      <c r="D21" s="49" t="s">
        <v>37</v>
      </c>
      <c r="E21" s="49" t="s">
        <v>37</v>
      </c>
      <c r="F21" s="49" t="n">
        <v>3</v>
      </c>
    </row>
    <row r="22" customFormat="false" ht="12.75" hidden="false" customHeight="false" outlineLevel="0" collapsed="false">
      <c r="A22" s="47" t="s">
        <v>65</v>
      </c>
      <c r="B22" s="48" t="n">
        <f aca="false">SUM(C22:F22)</f>
        <v>49</v>
      </c>
      <c r="C22" s="49" t="n">
        <v>19</v>
      </c>
      <c r="D22" s="49" t="n">
        <v>7</v>
      </c>
      <c r="E22" s="49" t="n">
        <v>10</v>
      </c>
      <c r="F22" s="49" t="n">
        <v>13</v>
      </c>
    </row>
    <row r="23" customFormat="false" ht="12.75" hidden="false" customHeight="false" outlineLevel="0" collapsed="false">
      <c r="A23" s="47" t="s">
        <v>66</v>
      </c>
      <c r="B23" s="48" t="n">
        <f aca="false">SUM(C23:F23)</f>
        <v>11</v>
      </c>
      <c r="C23" s="49" t="n">
        <v>3</v>
      </c>
      <c r="D23" s="49" t="n">
        <v>6</v>
      </c>
      <c r="E23" s="49" t="s">
        <v>37</v>
      </c>
      <c r="F23" s="49" t="n">
        <v>2</v>
      </c>
    </row>
    <row r="24" customFormat="false" ht="12.75" hidden="false" customHeight="false" outlineLevel="0" collapsed="false">
      <c r="A24" s="47" t="s">
        <v>67</v>
      </c>
      <c r="B24" s="48" t="n">
        <f aca="false">SUM(C24:F24)</f>
        <v>95</v>
      </c>
      <c r="C24" s="49" t="n">
        <v>48</v>
      </c>
      <c r="D24" s="49" t="n">
        <v>46</v>
      </c>
      <c r="E24" s="49" t="s">
        <v>37</v>
      </c>
      <c r="F24" s="49" t="n">
        <v>1</v>
      </c>
    </row>
    <row r="25" customFormat="false" ht="12.75" hidden="false" customHeight="false" outlineLevel="0" collapsed="false">
      <c r="A25" s="47" t="s">
        <v>68</v>
      </c>
      <c r="B25" s="48" t="n">
        <f aca="false">SUM(C25:F25)</f>
        <v>3</v>
      </c>
      <c r="C25" s="49" t="s">
        <v>37</v>
      </c>
      <c r="D25" s="49" t="s">
        <v>37</v>
      </c>
      <c r="E25" s="49" t="n">
        <v>1</v>
      </c>
      <c r="F25" s="49" t="n">
        <v>2</v>
      </c>
    </row>
    <row r="26" customFormat="false" ht="12.75" hidden="false" customHeight="false" outlineLevel="0" collapsed="false">
      <c r="A26" s="47" t="s">
        <v>69</v>
      </c>
      <c r="B26" s="48" t="n">
        <f aca="false">SUM(C26:F26)</f>
        <v>52</v>
      </c>
      <c r="C26" s="49" t="n">
        <v>13</v>
      </c>
      <c r="D26" s="49" t="n">
        <v>14</v>
      </c>
      <c r="E26" s="49" t="n">
        <v>9</v>
      </c>
      <c r="F26" s="49" t="n">
        <v>16</v>
      </c>
    </row>
    <row r="27" customFormat="false" ht="12.75" hidden="false" customHeight="false" outlineLevel="0" collapsed="false">
      <c r="A27" s="47" t="s">
        <v>70</v>
      </c>
      <c r="B27" s="48" t="n">
        <f aca="false">SUM(C27:F27)</f>
        <v>3</v>
      </c>
      <c r="C27" s="49" t="s">
        <v>37</v>
      </c>
      <c r="D27" s="49" t="s">
        <v>37</v>
      </c>
      <c r="E27" s="49" t="n">
        <v>2</v>
      </c>
      <c r="F27" s="49" t="n">
        <v>1</v>
      </c>
    </row>
    <row r="28" customFormat="false" ht="12.75" hidden="false" customHeight="false" outlineLevel="0" collapsed="false">
      <c r="A28" s="47" t="s">
        <v>71</v>
      </c>
      <c r="B28" s="48" t="n">
        <f aca="false">SUM(C28:F28)</f>
        <v>173</v>
      </c>
      <c r="C28" s="49" t="n">
        <v>24</v>
      </c>
      <c r="D28" s="49" t="n">
        <v>40</v>
      </c>
      <c r="E28" s="49" t="n">
        <v>57</v>
      </c>
      <c r="F28" s="49" t="n">
        <v>52</v>
      </c>
    </row>
    <row r="29" customFormat="false" ht="12.75" hidden="false" customHeight="false" outlineLevel="0" collapsed="false">
      <c r="A29" s="47" t="s">
        <v>72</v>
      </c>
      <c r="B29" s="48" t="n">
        <f aca="false">SUM(C29:F29)</f>
        <v>7</v>
      </c>
      <c r="C29" s="49" t="s">
        <v>37</v>
      </c>
      <c r="D29" s="49" t="s">
        <v>37</v>
      </c>
      <c r="E29" s="49" t="n">
        <v>6</v>
      </c>
      <c r="F29" s="49" t="n">
        <v>1</v>
      </c>
    </row>
    <row r="30" customFormat="false" ht="12.75" hidden="false" customHeight="false" outlineLevel="0" collapsed="false">
      <c r="A30" s="47" t="s">
        <v>73</v>
      </c>
      <c r="B30" s="48" t="n">
        <f aca="false">SUM(C30:F30)</f>
        <v>20</v>
      </c>
      <c r="C30" s="49" t="n">
        <v>7</v>
      </c>
      <c r="D30" s="49" t="n">
        <v>5</v>
      </c>
      <c r="E30" s="49" t="n">
        <v>5</v>
      </c>
      <c r="F30" s="49" t="n">
        <v>3</v>
      </c>
    </row>
    <row r="31" customFormat="false" ht="12.75" hidden="false" customHeight="false" outlineLevel="0" collapsed="false">
      <c r="A31" s="47" t="s">
        <v>74</v>
      </c>
      <c r="B31" s="48" t="n">
        <f aca="false">SUM(C31:F31)</f>
        <v>66</v>
      </c>
      <c r="C31" s="49" t="n">
        <v>17</v>
      </c>
      <c r="D31" s="49" t="n">
        <v>14</v>
      </c>
      <c r="E31" s="49" t="n">
        <v>16</v>
      </c>
      <c r="F31" s="49" t="n">
        <v>19</v>
      </c>
    </row>
    <row r="32" customFormat="false" ht="12.75" hidden="false" customHeight="false" outlineLevel="0" collapsed="false">
      <c r="A32" s="47" t="s">
        <v>75</v>
      </c>
      <c r="B32" s="48" t="n">
        <f aca="false">SUM(C32:F32)</f>
        <v>28</v>
      </c>
      <c r="C32" s="49" t="s">
        <v>37</v>
      </c>
      <c r="D32" s="49" t="n">
        <v>6</v>
      </c>
      <c r="E32" s="49" t="n">
        <v>8</v>
      </c>
      <c r="F32" s="49" t="n">
        <v>14</v>
      </c>
    </row>
    <row r="33" customFormat="false" ht="12.75" hidden="false" customHeight="false" outlineLevel="0" collapsed="false">
      <c r="A33" s="50"/>
      <c r="B33" s="51"/>
      <c r="C33" s="7"/>
      <c r="D33" s="7"/>
      <c r="E33" s="7"/>
      <c r="F33" s="7"/>
    </row>
    <row r="34" customFormat="false" ht="12.75" hidden="false" customHeight="false" outlineLevel="0" collapsed="false">
      <c r="A34" s="1" t="s">
        <v>21</v>
      </c>
    </row>
  </sheetData>
  <mergeCells count="5">
    <mergeCell ref="A4:F4"/>
    <mergeCell ref="A5:B5"/>
    <mergeCell ref="A7:A8"/>
    <mergeCell ref="B7:B8"/>
    <mergeCell ref="C7:F7"/>
  </mergeCells>
  <printOptions headings="false" gridLines="false" gridLinesSet="true" horizontalCentered="true" verticalCentered="true"/>
  <pageMargins left="0.7875" right="0.7875" top="0.509722222222222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7"/>
    <col collapsed="false" customWidth="true" hidden="false" outlineLevel="0" max="3" min="3" style="52" width="28.56"/>
    <col collapsed="false" customWidth="true" hidden="false" outlineLevel="0" max="4" min="4" style="1" width="13.85"/>
    <col collapsed="false" customWidth="true" hidden="true" outlineLevel="0" max="7" min="5" style="1" width="11.05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76</v>
      </c>
      <c r="B1" s="39"/>
      <c r="C1" s="6"/>
      <c r="D1" s="39"/>
      <c r="E1" s="39"/>
    </row>
    <row r="2" customFormat="false" ht="12.75" hidden="false" customHeight="false" outlineLevel="0" collapsed="false">
      <c r="A2" s="39"/>
      <c r="B2" s="39"/>
      <c r="C2" s="6"/>
      <c r="D2" s="39"/>
      <c r="E2" s="39"/>
    </row>
    <row r="3" customFormat="false" ht="12.75" hidden="false" customHeight="false" outlineLevel="0" collapsed="false">
      <c r="A3" s="39"/>
      <c r="B3" s="39"/>
      <c r="C3" s="6"/>
      <c r="D3" s="39"/>
      <c r="E3" s="39"/>
    </row>
    <row r="4" customFormat="false" ht="78.75" hidden="false" customHeight="true" outlineLevel="0" collapsed="false">
      <c r="A4" s="3" t="s">
        <v>77</v>
      </c>
      <c r="B4" s="3"/>
      <c r="C4" s="3"/>
    </row>
    <row r="5" customFormat="false" ht="18.75" hidden="false" customHeight="false" outlineLevel="0" collapsed="false">
      <c r="A5" s="53" t="s">
        <v>78</v>
      </c>
      <c r="B5" s="53"/>
      <c r="C5" s="53"/>
      <c r="D5" s="6"/>
      <c r="E5" s="6"/>
      <c r="F5" s="6"/>
    </row>
    <row r="6" customFormat="false" ht="12.75" hidden="false" customHeight="false" outlineLevel="0" collapsed="false">
      <c r="A6" s="41"/>
      <c r="B6" s="41"/>
      <c r="C6" s="54"/>
      <c r="D6" s="40"/>
      <c r="E6" s="39"/>
    </row>
    <row r="7" customFormat="false" ht="18" hidden="false" customHeight="true" outlineLevel="0" collapsed="false">
      <c r="A7" s="6" t="s">
        <v>79</v>
      </c>
      <c r="B7" s="12" t="s">
        <v>80</v>
      </c>
      <c r="C7" s="12" t="s">
        <v>81</v>
      </c>
      <c r="D7" s="8"/>
      <c r="E7" s="39"/>
    </row>
    <row r="8" customFormat="false" ht="12.75" hidden="false" customHeight="false" outlineLevel="0" collapsed="false">
      <c r="A8" s="55"/>
      <c r="B8" s="56" t="s">
        <v>82</v>
      </c>
      <c r="C8" s="56"/>
      <c r="E8" s="39"/>
    </row>
    <row r="9" customFormat="false" ht="12.75" hidden="false" customHeight="false" outlineLevel="0" collapsed="false">
      <c r="A9" s="57"/>
      <c r="B9" s="12"/>
      <c r="C9" s="12"/>
      <c r="E9" s="39"/>
    </row>
    <row r="10" customFormat="false" ht="24.75" hidden="false" customHeight="true" outlineLevel="0" collapsed="false">
      <c r="A10" s="58" t="s">
        <v>25</v>
      </c>
      <c r="B10" s="59" t="n">
        <f aca="false">+SUM(B11:B15)</f>
        <v>634</v>
      </c>
      <c r="C10" s="60" t="s">
        <v>83</v>
      </c>
    </row>
    <row r="11" customFormat="false" ht="24.75" hidden="false" customHeight="true" outlineLevel="0" collapsed="false">
      <c r="A11" s="61" t="s">
        <v>40</v>
      </c>
      <c r="B11" s="62" t="n">
        <v>390</v>
      </c>
      <c r="C11" s="13" t="s">
        <v>84</v>
      </c>
    </row>
    <row r="12" customFormat="false" ht="24.75" hidden="false" customHeight="true" outlineLevel="0" collapsed="false">
      <c r="A12" s="61" t="s">
        <v>41</v>
      </c>
      <c r="B12" s="62" t="n">
        <v>114</v>
      </c>
      <c r="C12" s="13" t="s">
        <v>85</v>
      </c>
    </row>
    <row r="13" customFormat="false" ht="24.75" hidden="false" customHeight="true" outlineLevel="0" collapsed="false">
      <c r="A13" s="61" t="s">
        <v>42</v>
      </c>
      <c r="B13" s="62" t="n">
        <v>46</v>
      </c>
      <c r="C13" s="13" t="s">
        <v>85</v>
      </c>
    </row>
    <row r="14" customFormat="false" ht="24.75" hidden="false" customHeight="true" outlineLevel="0" collapsed="false">
      <c r="A14" s="61" t="s">
        <v>43</v>
      </c>
      <c r="B14" s="62" t="n">
        <v>84</v>
      </c>
      <c r="C14" s="13" t="s">
        <v>83</v>
      </c>
    </row>
    <row r="15" customFormat="false" ht="22.5" hidden="false" customHeight="true" outlineLevel="0" collapsed="false">
      <c r="A15" s="63"/>
      <c r="B15" s="64"/>
      <c r="C15" s="64"/>
    </row>
    <row r="16" customFormat="false" ht="12.75" hidden="false" customHeight="false" outlineLevel="0" collapsed="false">
      <c r="A16" s="1" t="s">
        <v>21</v>
      </c>
    </row>
    <row r="20" customFormat="false" ht="12.75" hidden="false" customHeight="false" outlineLevel="0" collapsed="false">
      <c r="A20" s="65"/>
      <c r="B20" s="8"/>
      <c r="C20" s="14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14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8"/>
      <c r="H22" s="8"/>
    </row>
    <row r="23" customFormat="false" ht="12.75" hidden="false" customHeight="false" outlineLevel="0" collapsed="false">
      <c r="B23" s="6"/>
      <c r="D23" s="5"/>
      <c r="E23" s="5"/>
      <c r="F23" s="5"/>
      <c r="G23" s="8"/>
      <c r="H23" s="8"/>
    </row>
    <row r="24" customFormat="false" ht="12.75" hidden="false" customHeight="false" outlineLevel="0" collapsed="false">
      <c r="B24" s="52"/>
      <c r="D24" s="5"/>
      <c r="E24" s="5"/>
      <c r="F24" s="5"/>
      <c r="G24" s="8"/>
      <c r="H24" s="8"/>
    </row>
    <row r="25" customFormat="false" ht="12.75" hidden="false" customHeight="false" outlineLevel="0" collapsed="false">
      <c r="B25" s="6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6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40"/>
      <c r="B27" s="5"/>
      <c r="C27" s="5"/>
      <c r="D27" s="5"/>
      <c r="E27" s="5"/>
      <c r="F27" s="8"/>
      <c r="G27" s="8"/>
      <c r="H27" s="8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8"/>
      <c r="G28" s="8"/>
      <c r="H28" s="8"/>
    </row>
    <row r="29" customFormat="false" ht="12.75" hidden="false" customHeight="false" outlineLevel="0" collapsed="false">
      <c r="A29" s="40"/>
      <c r="B29" s="40"/>
      <c r="C29" s="5"/>
      <c r="D29" s="40"/>
      <c r="E29" s="40"/>
      <c r="F29" s="8"/>
      <c r="G29" s="8"/>
      <c r="H29" s="8"/>
    </row>
    <row r="30" customFormat="false" ht="12.75" hidden="false" customHeight="false" outlineLevel="0" collapsed="false">
      <c r="A30" s="57"/>
      <c r="B30" s="66"/>
      <c r="C30" s="66"/>
      <c r="D30" s="66"/>
      <c r="E30" s="66"/>
      <c r="F30" s="8"/>
      <c r="G30" s="8"/>
      <c r="H30" s="8"/>
    </row>
    <row r="31" customFormat="false" ht="12.75" hidden="false" customHeight="false" outlineLevel="0" collapsed="false">
      <c r="A31" s="8"/>
      <c r="B31" s="14"/>
      <c r="C31" s="14"/>
      <c r="D31" s="14"/>
      <c r="E31" s="14"/>
      <c r="F31" s="8"/>
      <c r="G31" s="8"/>
      <c r="H31" s="8"/>
    </row>
    <row r="32" customFormat="false" ht="12.75" hidden="false" customHeight="false" outlineLevel="0" collapsed="false">
      <c r="A32" s="8"/>
      <c r="B32" s="14"/>
      <c r="C32" s="14"/>
      <c r="D32" s="14"/>
      <c r="E32" s="14"/>
      <c r="F32" s="8"/>
      <c r="G32" s="8"/>
      <c r="H32" s="8"/>
    </row>
    <row r="33" customFormat="false" ht="12.75" hidden="false" customHeight="false" outlineLevel="0" collapsed="false">
      <c r="A33" s="8"/>
      <c r="B33" s="14"/>
      <c r="C33" s="14"/>
      <c r="D33" s="14"/>
      <c r="E33" s="14"/>
      <c r="F33" s="8"/>
      <c r="G33" s="8"/>
      <c r="H33" s="8"/>
    </row>
    <row r="34" customFormat="false" ht="12.75" hidden="false" customHeight="false" outlineLevel="0" collapsed="false">
      <c r="A34" s="8"/>
      <c r="B34" s="14"/>
      <c r="C34" s="14"/>
      <c r="D34" s="14"/>
      <c r="E34" s="14"/>
      <c r="F34" s="8"/>
      <c r="G34" s="8"/>
      <c r="H34" s="8"/>
    </row>
    <row r="35" customFormat="false" ht="12.75" hidden="false" customHeight="false" outlineLevel="0" collapsed="false">
      <c r="A35" s="8"/>
      <c r="B35" s="14"/>
      <c r="C35" s="14"/>
      <c r="D35" s="14"/>
      <c r="E35" s="14"/>
      <c r="F35" s="8"/>
      <c r="G35" s="8"/>
      <c r="H35" s="8"/>
    </row>
    <row r="36" customFormat="false" ht="12.75" hidden="false" customHeight="false" outlineLevel="0" collapsed="false">
      <c r="A36" s="8"/>
      <c r="B36" s="14"/>
      <c r="C36" s="14"/>
      <c r="D36" s="14"/>
      <c r="E36" s="14"/>
      <c r="F36" s="8"/>
      <c r="G36" s="8"/>
      <c r="H36" s="8"/>
    </row>
    <row r="37" customFormat="false" ht="12.75" hidden="false" customHeight="false" outlineLevel="0" collapsed="false">
      <c r="A37" s="8"/>
      <c r="B37" s="14"/>
      <c r="C37" s="14"/>
      <c r="D37" s="14"/>
      <c r="E37" s="14"/>
      <c r="F37" s="8"/>
      <c r="G37" s="8"/>
      <c r="H37" s="8"/>
    </row>
    <row r="38" customFormat="false" ht="12.75" hidden="false" customHeight="false" outlineLevel="0" collapsed="false">
      <c r="A38" s="8"/>
      <c r="B38" s="14"/>
      <c r="C38" s="14"/>
      <c r="D38" s="14"/>
      <c r="E38" s="14"/>
      <c r="F38" s="8"/>
      <c r="G38" s="8"/>
      <c r="H38" s="8"/>
    </row>
    <row r="39" customFormat="false" ht="12.75" hidden="false" customHeight="false" outlineLevel="0" collapsed="false">
      <c r="A39" s="8"/>
      <c r="B39" s="14"/>
      <c r="C39" s="14"/>
      <c r="D39" s="14"/>
      <c r="E39" s="14"/>
      <c r="F39" s="8"/>
      <c r="G39" s="8"/>
      <c r="H39" s="8"/>
    </row>
    <row r="40" customFormat="false" ht="12.75" hidden="false" customHeight="false" outlineLevel="0" collapsed="false">
      <c r="A40" s="8"/>
      <c r="B40" s="14"/>
      <c r="C40" s="14"/>
      <c r="D40" s="14"/>
      <c r="E40" s="14"/>
      <c r="F40" s="8"/>
      <c r="G40" s="8"/>
      <c r="H40" s="8"/>
    </row>
    <row r="41" customFormat="false" ht="12.75" hidden="false" customHeight="false" outlineLevel="0" collapsed="false">
      <c r="A41" s="8"/>
      <c r="B41" s="14"/>
      <c r="C41" s="14"/>
      <c r="D41" s="14"/>
      <c r="E41" s="14"/>
      <c r="F41" s="8"/>
      <c r="G41" s="8"/>
      <c r="H41" s="8"/>
    </row>
    <row r="42" customFormat="false" ht="12.75" hidden="false" customHeight="false" outlineLevel="0" collapsed="false">
      <c r="A42" s="8"/>
      <c r="B42" s="14"/>
      <c r="C42" s="14"/>
      <c r="D42" s="14"/>
      <c r="E42" s="14"/>
      <c r="F42" s="8"/>
      <c r="G42" s="8"/>
      <c r="H42" s="8"/>
    </row>
    <row r="43" customFormat="false" ht="12.75" hidden="false" customHeight="false" outlineLevel="0" collapsed="false">
      <c r="A43" s="8"/>
      <c r="B43" s="14"/>
      <c r="C43" s="14"/>
      <c r="D43" s="14"/>
      <c r="E43" s="14"/>
      <c r="F43" s="8"/>
      <c r="G43" s="8"/>
      <c r="H43" s="8"/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8"/>
      <c r="G44" s="8"/>
      <c r="H44" s="8"/>
    </row>
    <row r="45" customFormat="false" ht="12.75" hidden="false" customHeight="false" outlineLevel="0" collapsed="false">
      <c r="A45" s="8"/>
      <c r="B45" s="14"/>
      <c r="C45" s="14"/>
      <c r="D45" s="14"/>
      <c r="E45" s="14"/>
      <c r="F45" s="8"/>
      <c r="G45" s="8"/>
      <c r="H45" s="8"/>
    </row>
    <row r="46" customFormat="false" ht="12.75" hidden="false" customHeight="false" outlineLevel="0" collapsed="false">
      <c r="A46" s="8"/>
      <c r="B46" s="14"/>
      <c r="C46" s="14"/>
      <c r="D46" s="14"/>
      <c r="E46" s="14"/>
      <c r="F46" s="8"/>
      <c r="G46" s="8"/>
      <c r="H46" s="8"/>
    </row>
    <row r="47" customFormat="false" ht="12.75" hidden="false" customHeight="false" outlineLevel="0" collapsed="false">
      <c r="A47" s="8"/>
      <c r="B47" s="14"/>
      <c r="C47" s="14"/>
      <c r="D47" s="14"/>
      <c r="E47" s="14"/>
      <c r="F47" s="8"/>
      <c r="G47" s="8"/>
      <c r="H47" s="8"/>
    </row>
    <row r="48" customFormat="false" ht="12.75" hidden="false" customHeight="false" outlineLevel="0" collapsed="false">
      <c r="A48" s="8"/>
      <c r="B48" s="14"/>
      <c r="C48" s="14"/>
      <c r="D48" s="14"/>
      <c r="E48" s="14"/>
      <c r="F48" s="8"/>
      <c r="G48" s="8"/>
      <c r="H48" s="8"/>
    </row>
    <row r="49" customFormat="false" ht="12.75" hidden="false" customHeight="false" outlineLevel="0" collapsed="false">
      <c r="A49" s="8"/>
      <c r="B49" s="14"/>
      <c r="C49" s="14"/>
      <c r="D49" s="14"/>
      <c r="E49" s="14"/>
      <c r="F49" s="8"/>
      <c r="G49" s="8"/>
      <c r="H49" s="8"/>
    </row>
    <row r="50" customFormat="false" ht="12.75" hidden="false" customHeight="false" outlineLevel="0" collapsed="false">
      <c r="A50" s="8"/>
      <c r="B50" s="14"/>
      <c r="C50" s="14"/>
      <c r="D50" s="14"/>
      <c r="E50" s="14"/>
      <c r="F50" s="8"/>
      <c r="G50" s="8"/>
      <c r="H50" s="8"/>
    </row>
    <row r="51" customFormat="false" ht="12.75" hidden="false" customHeight="false" outlineLevel="0" collapsed="false">
      <c r="A51" s="8"/>
      <c r="B51" s="14"/>
      <c r="C51" s="14"/>
      <c r="D51" s="14"/>
      <c r="E51" s="14"/>
      <c r="F51" s="8"/>
      <c r="G51" s="8"/>
      <c r="H51" s="8"/>
    </row>
    <row r="52" customFormat="false" ht="12.75" hidden="false" customHeight="false" outlineLevel="0" collapsed="false">
      <c r="A52" s="8"/>
      <c r="B52" s="14"/>
      <c r="C52" s="14"/>
      <c r="D52" s="14"/>
      <c r="E52" s="14"/>
      <c r="F52" s="8"/>
      <c r="G52" s="8"/>
      <c r="H52" s="8"/>
    </row>
    <row r="53" customFormat="false" ht="12.75" hidden="false" customHeight="false" outlineLevel="0" collapsed="false">
      <c r="A53" s="8"/>
      <c r="B53" s="14"/>
      <c r="C53" s="14"/>
      <c r="D53" s="14"/>
      <c r="E53" s="14"/>
      <c r="F53" s="8"/>
      <c r="G53" s="8"/>
      <c r="H53" s="8"/>
    </row>
    <row r="54" customFormat="false" ht="12.75" hidden="false" customHeight="false" outlineLevel="0" collapsed="false">
      <c r="A54" s="8"/>
      <c r="B54" s="14"/>
      <c r="C54" s="14"/>
      <c r="D54" s="14"/>
      <c r="E54" s="14"/>
      <c r="F54" s="8"/>
      <c r="G54" s="8"/>
      <c r="H54" s="8"/>
    </row>
    <row r="55" customFormat="false" ht="12.75" hidden="false" customHeight="false" outlineLevel="0" collapsed="false">
      <c r="A55" s="8"/>
      <c r="B55" s="14"/>
      <c r="C55" s="14"/>
      <c r="D55" s="14"/>
      <c r="E55" s="14"/>
      <c r="F55" s="8"/>
      <c r="G55" s="8"/>
      <c r="H55" s="8"/>
    </row>
    <row r="56" customFormat="false" ht="12.75" hidden="false" customHeight="false" outlineLevel="0" collapsed="false">
      <c r="A56" s="8"/>
      <c r="B56" s="14"/>
      <c r="C56" s="14"/>
      <c r="D56" s="14"/>
      <c r="E56" s="14"/>
      <c r="F56" s="8"/>
      <c r="G56" s="8"/>
      <c r="H56" s="8"/>
    </row>
    <row r="57" customFormat="false" ht="12.75" hidden="false" customHeight="false" outlineLevel="0" collapsed="false">
      <c r="A57" s="8"/>
      <c r="B57" s="14"/>
      <c r="C57" s="14"/>
      <c r="D57" s="14"/>
      <c r="E57" s="14"/>
      <c r="F57" s="8"/>
      <c r="G57" s="8"/>
      <c r="H57" s="8"/>
    </row>
  </sheetData>
  <mergeCells count="2">
    <mergeCell ref="A4:C4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14"/>
    <col collapsed="false" customWidth="true" hidden="false" outlineLevel="0" max="3" min="3" style="8" width="9.28"/>
    <col collapsed="false" customWidth="true" hidden="false" outlineLevel="0" max="4" min="4" style="8" width="7.7"/>
    <col collapsed="false" customWidth="true" hidden="false" outlineLevel="0" max="5" min="5" style="8" width="8.7"/>
    <col collapsed="false" customWidth="true" hidden="false" outlineLevel="0" max="6" min="6" style="14" width="6.28"/>
    <col collapsed="false" customWidth="true" hidden="false" outlineLevel="0" max="7" min="7" style="1" width="30.41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86</v>
      </c>
    </row>
    <row r="3" s="67" customFormat="true" ht="57.75" hidden="false" customHeight="true" outlineLevel="0" collapsed="false">
      <c r="A3" s="3" t="s">
        <v>87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</row>
    <row r="5" customFormat="false" ht="12.75" hidden="false" customHeight="false" outlineLevel="0" collapsed="false">
      <c r="A5" s="7"/>
      <c r="B5" s="8"/>
      <c r="C5" s="7"/>
      <c r="D5" s="7"/>
      <c r="E5" s="7"/>
      <c r="F5" s="50"/>
    </row>
    <row r="6" customFormat="false" ht="12.75" hidden="false" customHeight="false" outlineLevel="0" collapsed="false">
      <c r="A6" s="39"/>
      <c r="B6" s="68"/>
      <c r="C6" s="43" t="s">
        <v>26</v>
      </c>
      <c r="D6" s="43"/>
      <c r="E6" s="43"/>
      <c r="F6" s="43"/>
      <c r="H6" s="68"/>
      <c r="I6" s="43" t="s">
        <v>26</v>
      </c>
      <c r="J6" s="43"/>
      <c r="K6" s="43"/>
      <c r="L6" s="43"/>
    </row>
    <row r="7" customFormat="false" ht="12.75" hidden="false" customHeight="false" outlineLevel="0" collapsed="false">
      <c r="A7" s="54" t="s">
        <v>88</v>
      </c>
      <c r="B7" s="69" t="s">
        <v>25</v>
      </c>
      <c r="C7" s="41" t="s">
        <v>40</v>
      </c>
      <c r="D7" s="70" t="s">
        <v>41</v>
      </c>
      <c r="E7" s="70" t="s">
        <v>42</v>
      </c>
      <c r="F7" s="54" t="s">
        <v>43</v>
      </c>
      <c r="H7" s="69" t="s">
        <v>25</v>
      </c>
      <c r="I7" s="41" t="s">
        <v>40</v>
      </c>
      <c r="J7" s="70" t="s">
        <v>41</v>
      </c>
      <c r="K7" s="70" t="s">
        <v>42</v>
      </c>
      <c r="L7" s="54" t="s">
        <v>43</v>
      </c>
    </row>
    <row r="8" customFormat="false" ht="12.75" hidden="false" customHeight="false" outlineLevel="0" collapsed="false">
      <c r="A8" s="39"/>
      <c r="B8" s="71"/>
      <c r="C8" s="40"/>
      <c r="D8" s="40"/>
      <c r="E8" s="66"/>
    </row>
    <row r="9" customFormat="false" ht="12.75" hidden="false" customHeight="false" outlineLevel="0" collapsed="false">
      <c r="A9" s="58" t="s">
        <v>25</v>
      </c>
      <c r="B9" s="72" t="n">
        <f aca="false">SUM(B11:B46)</f>
        <v>634</v>
      </c>
      <c r="C9" s="66" t="n">
        <f aca="false">SUM(C11:C46)</f>
        <v>390</v>
      </c>
      <c r="D9" s="66" t="n">
        <f aca="false">SUM(D11:D46)</f>
        <v>114</v>
      </c>
      <c r="E9" s="66" t="n">
        <f aca="false">SUM(E11:E46)</f>
        <v>46</v>
      </c>
      <c r="F9" s="66" t="n">
        <f aca="false">SUM(F11:F46)</f>
        <v>84</v>
      </c>
      <c r="H9" s="73" t="n">
        <f aca="false">SUM(H11:H46)/B9</f>
        <v>7.93533123028391</v>
      </c>
      <c r="I9" s="73" t="e">
        <f aca="false">SUM(I11:I46)/C9</f>
        <v>#VALUE!</v>
      </c>
      <c r="J9" s="73" t="e">
        <f aca="false">SUM(J11:J46)/D9</f>
        <v>#VALUE!</v>
      </c>
      <c r="K9" s="73" t="e">
        <f aca="false">SUM(K11:K46)/E9</f>
        <v>#VALUE!</v>
      </c>
      <c r="L9" s="73" t="e">
        <f aca="false">SUM(L11:L46)/F9</f>
        <v>#VALUE!</v>
      </c>
    </row>
    <row r="10" customFormat="false" ht="12.75" hidden="false" customHeight="false" outlineLevel="0" collapsed="false">
      <c r="B10" s="62"/>
      <c r="C10" s="14" t="n">
        <v>402</v>
      </c>
      <c r="D10" s="14" t="n">
        <v>120</v>
      </c>
      <c r="E10" s="14" t="n">
        <v>51</v>
      </c>
      <c r="F10" s="14" t="n">
        <v>88</v>
      </c>
    </row>
    <row r="11" s="18" customFormat="true" ht="15" hidden="false" customHeight="true" outlineLevel="0" collapsed="false">
      <c r="A11" s="38" t="s">
        <v>89</v>
      </c>
      <c r="B11" s="74" t="n">
        <v>11</v>
      </c>
      <c r="C11" s="75" t="n">
        <v>3</v>
      </c>
      <c r="D11" s="75" t="n">
        <v>3</v>
      </c>
      <c r="E11" s="75" t="n">
        <v>1</v>
      </c>
      <c r="F11" s="75" t="n">
        <v>4</v>
      </c>
      <c r="H11" s="18" t="n">
        <f aca="false">VALUE(MID($A11,1,2))*B11</f>
        <v>11</v>
      </c>
      <c r="I11" s="18" t="n">
        <f aca="false">VALUE(MID($A11,1,2))*C11</f>
        <v>3</v>
      </c>
      <c r="J11" s="18" t="n">
        <f aca="false">VALUE(MID($A11,1,2))*D11</f>
        <v>3</v>
      </c>
      <c r="K11" s="18" t="n">
        <f aca="false">VALUE(MID($A11,1,2))*E11</f>
        <v>1</v>
      </c>
      <c r="L11" s="18" t="n">
        <f aca="false">VALUE(MID($A11,1,2))*F11</f>
        <v>4</v>
      </c>
    </row>
    <row r="12" s="18" customFormat="true" ht="15" hidden="false" customHeight="true" outlineLevel="0" collapsed="false">
      <c r="A12" s="38" t="s">
        <v>90</v>
      </c>
      <c r="B12" s="74" t="n">
        <v>103</v>
      </c>
      <c r="C12" s="75" t="n">
        <v>67</v>
      </c>
      <c r="D12" s="75" t="n">
        <v>17</v>
      </c>
      <c r="E12" s="75" t="n">
        <v>5</v>
      </c>
      <c r="F12" s="75" t="n">
        <v>14</v>
      </c>
      <c r="H12" s="18" t="n">
        <f aca="false">VALUE(MID($A12,1,2))*B12</f>
        <v>206</v>
      </c>
      <c r="I12" s="18" t="n">
        <f aca="false">VALUE(MID($A12,1,2))*C12</f>
        <v>134</v>
      </c>
      <c r="J12" s="18" t="n">
        <f aca="false">VALUE(MID($A12,1,2))*D12</f>
        <v>34</v>
      </c>
      <c r="K12" s="18" t="n">
        <f aca="false">VALUE(MID($A12,1,2))*E12</f>
        <v>10</v>
      </c>
      <c r="L12" s="18" t="n">
        <f aca="false">VALUE(MID($A12,1,2))*F12</f>
        <v>28</v>
      </c>
    </row>
    <row r="13" s="18" customFormat="true" ht="15" hidden="false" customHeight="true" outlineLevel="0" collapsed="false">
      <c r="A13" s="75" t="s">
        <v>91</v>
      </c>
      <c r="B13" s="74" t="n">
        <v>103</v>
      </c>
      <c r="C13" s="75" t="n">
        <v>67</v>
      </c>
      <c r="D13" s="75" t="n">
        <v>19</v>
      </c>
      <c r="E13" s="75" t="n">
        <v>7</v>
      </c>
      <c r="F13" s="75" t="n">
        <v>10</v>
      </c>
      <c r="H13" s="18" t="n">
        <f aca="false">VALUE(MID($A13,1,2))*B13</f>
        <v>309</v>
      </c>
      <c r="I13" s="18" t="n">
        <f aca="false">VALUE(MID($A13,1,2))*C13</f>
        <v>201</v>
      </c>
      <c r="J13" s="18" t="n">
        <f aca="false">VALUE(MID($A13,1,2))*D13</f>
        <v>57</v>
      </c>
      <c r="K13" s="18" t="n">
        <f aca="false">VALUE(MID($A13,1,2))*E13</f>
        <v>21</v>
      </c>
      <c r="L13" s="18" t="n">
        <f aca="false">VALUE(MID($A13,1,2))*F13</f>
        <v>30</v>
      </c>
    </row>
    <row r="14" s="18" customFormat="true" ht="15" hidden="false" customHeight="true" outlineLevel="0" collapsed="false">
      <c r="A14" s="75" t="s">
        <v>92</v>
      </c>
      <c r="B14" s="74" t="n">
        <v>49</v>
      </c>
      <c r="C14" s="75" t="n">
        <v>30</v>
      </c>
      <c r="D14" s="75" t="n">
        <v>11</v>
      </c>
      <c r="E14" s="75" t="n">
        <v>3</v>
      </c>
      <c r="F14" s="75" t="n">
        <v>5</v>
      </c>
      <c r="H14" s="18" t="n">
        <f aca="false">VALUE(MID($A14,1,2))*B14</f>
        <v>196</v>
      </c>
      <c r="I14" s="18" t="n">
        <f aca="false">VALUE(MID($A14,1,2))*C14</f>
        <v>120</v>
      </c>
      <c r="J14" s="18" t="n">
        <f aca="false">VALUE(MID($A14,1,2))*D14</f>
        <v>44</v>
      </c>
      <c r="K14" s="18" t="n">
        <f aca="false">VALUE(MID($A14,1,2))*E14</f>
        <v>12</v>
      </c>
      <c r="L14" s="18" t="n">
        <f aca="false">VALUE(MID($A14,1,2))*F14</f>
        <v>20</v>
      </c>
    </row>
    <row r="15" s="18" customFormat="true" ht="15" hidden="false" customHeight="true" outlineLevel="0" collapsed="false">
      <c r="A15" s="75" t="s">
        <v>93</v>
      </c>
      <c r="B15" s="74" t="n">
        <v>44</v>
      </c>
      <c r="C15" s="75" t="n">
        <v>29</v>
      </c>
      <c r="D15" s="75" t="n">
        <v>7</v>
      </c>
      <c r="E15" s="75" t="n">
        <v>4</v>
      </c>
      <c r="F15" s="75" t="n">
        <v>4</v>
      </c>
      <c r="H15" s="18" t="n">
        <f aca="false">VALUE(MID($A15,1,2))*B15</f>
        <v>220</v>
      </c>
      <c r="I15" s="18" t="n">
        <f aca="false">VALUE(MID($A15,1,2))*C15</f>
        <v>145</v>
      </c>
      <c r="J15" s="18" t="n">
        <f aca="false">VALUE(MID($A15,1,2))*D15</f>
        <v>35</v>
      </c>
      <c r="K15" s="18" t="n">
        <f aca="false">VALUE(MID($A15,1,2))*E15</f>
        <v>20</v>
      </c>
      <c r="L15" s="18" t="n">
        <f aca="false">VALUE(MID($A15,1,2))*F15</f>
        <v>20</v>
      </c>
    </row>
    <row r="16" s="18" customFormat="true" ht="15" hidden="false" customHeight="true" outlineLevel="0" collapsed="false">
      <c r="A16" s="76" t="s">
        <v>94</v>
      </c>
      <c r="B16" s="77" t="n">
        <v>33</v>
      </c>
      <c r="C16" s="76" t="n">
        <v>21</v>
      </c>
      <c r="D16" s="76" t="n">
        <v>5</v>
      </c>
      <c r="E16" s="76" t="n">
        <v>2</v>
      </c>
      <c r="F16" s="76" t="n">
        <v>5</v>
      </c>
      <c r="H16" s="18" t="n">
        <f aca="false">VALUE(MID($A16,1,2))*B16</f>
        <v>198</v>
      </c>
      <c r="I16" s="18" t="n">
        <f aca="false">VALUE(MID($A16,1,2))*C16</f>
        <v>126</v>
      </c>
      <c r="J16" s="18" t="n">
        <f aca="false">VALUE(MID($A16,1,2))*D16</f>
        <v>30</v>
      </c>
      <c r="K16" s="18" t="n">
        <f aca="false">VALUE(MID($A16,1,2))*E16</f>
        <v>12</v>
      </c>
      <c r="L16" s="18" t="n">
        <f aca="false">VALUE(MID($A16,1,2))*F16</f>
        <v>30</v>
      </c>
    </row>
    <row r="17" s="18" customFormat="true" ht="15" hidden="false" customHeight="true" outlineLevel="0" collapsed="false">
      <c r="A17" s="75" t="s">
        <v>95</v>
      </c>
      <c r="B17" s="74" t="n">
        <v>33</v>
      </c>
      <c r="C17" s="75" t="n">
        <v>22</v>
      </c>
      <c r="D17" s="75" t="n">
        <v>4</v>
      </c>
      <c r="E17" s="75" t="n">
        <v>2</v>
      </c>
      <c r="F17" s="75" t="n">
        <v>5</v>
      </c>
      <c r="H17" s="18" t="n">
        <f aca="false">VALUE(MID($A17,1,2))*B17</f>
        <v>231</v>
      </c>
      <c r="I17" s="18" t="n">
        <f aca="false">VALUE(MID($A17,1,2))*C17</f>
        <v>154</v>
      </c>
      <c r="J17" s="18" t="n">
        <f aca="false">VALUE(MID($A17,1,2))*D17</f>
        <v>28</v>
      </c>
      <c r="K17" s="18" t="n">
        <f aca="false">VALUE(MID($A17,1,2))*E17</f>
        <v>14</v>
      </c>
      <c r="L17" s="18" t="n">
        <f aca="false">VALUE(MID($A17,1,2))*F17</f>
        <v>35</v>
      </c>
    </row>
    <row r="18" s="18" customFormat="true" ht="15" hidden="false" customHeight="true" outlineLevel="0" collapsed="false">
      <c r="A18" s="75" t="s">
        <v>96</v>
      </c>
      <c r="B18" s="74" t="n">
        <v>32</v>
      </c>
      <c r="C18" s="75" t="n">
        <v>23</v>
      </c>
      <c r="D18" s="75" t="n">
        <v>3</v>
      </c>
      <c r="E18" s="75" t="n">
        <v>2</v>
      </c>
      <c r="F18" s="75" t="n">
        <v>4</v>
      </c>
      <c r="H18" s="18" t="n">
        <f aca="false">VALUE(MID($A18,1,2))*B18</f>
        <v>256</v>
      </c>
      <c r="I18" s="18" t="n">
        <f aca="false">VALUE(MID($A18,1,2))*C18</f>
        <v>184</v>
      </c>
      <c r="J18" s="18" t="n">
        <f aca="false">VALUE(MID($A18,1,2))*D18</f>
        <v>24</v>
      </c>
      <c r="K18" s="18" t="n">
        <f aca="false">VALUE(MID($A18,1,2))*E18</f>
        <v>16</v>
      </c>
      <c r="L18" s="18" t="n">
        <f aca="false">VALUE(MID($A18,1,2))*F18</f>
        <v>32</v>
      </c>
    </row>
    <row r="19" s="18" customFormat="true" ht="15" hidden="false" customHeight="true" outlineLevel="0" collapsed="false">
      <c r="A19" s="75" t="s">
        <v>97</v>
      </c>
      <c r="B19" s="74" t="n">
        <v>28</v>
      </c>
      <c r="C19" s="75" t="n">
        <v>16</v>
      </c>
      <c r="D19" s="75" t="n">
        <v>5</v>
      </c>
      <c r="E19" s="75" t="n">
        <v>1</v>
      </c>
      <c r="F19" s="75" t="n">
        <v>6</v>
      </c>
      <c r="H19" s="18" t="n">
        <f aca="false">VALUE(MID($A19,1,2))*B19</f>
        <v>252</v>
      </c>
      <c r="I19" s="18" t="n">
        <f aca="false">VALUE(MID($A19,1,2))*C19</f>
        <v>144</v>
      </c>
      <c r="J19" s="18" t="n">
        <f aca="false">VALUE(MID($A19,1,2))*D19</f>
        <v>45</v>
      </c>
      <c r="K19" s="18" t="n">
        <f aca="false">VALUE(MID($A19,1,2))*E19</f>
        <v>9</v>
      </c>
      <c r="L19" s="18" t="n">
        <f aca="false">VALUE(MID($A19,1,2))*F19</f>
        <v>54</v>
      </c>
    </row>
    <row r="20" s="18" customFormat="true" ht="15" hidden="false" customHeight="true" outlineLevel="0" collapsed="false">
      <c r="A20" s="75" t="s">
        <v>98</v>
      </c>
      <c r="B20" s="74" t="n">
        <v>29</v>
      </c>
      <c r="C20" s="75" t="n">
        <v>12</v>
      </c>
      <c r="D20" s="75" t="n">
        <v>7</v>
      </c>
      <c r="E20" s="75" t="n">
        <v>6</v>
      </c>
      <c r="F20" s="75" t="n">
        <v>4</v>
      </c>
      <c r="H20" s="18" t="n">
        <f aca="false">VALUE(MID($A20,1,2))*B20</f>
        <v>290</v>
      </c>
      <c r="I20" s="18" t="n">
        <f aca="false">VALUE(MID($A20,1,2))*C20</f>
        <v>120</v>
      </c>
      <c r="J20" s="18" t="n">
        <f aca="false">VALUE(MID($A20,1,2))*D20</f>
        <v>70</v>
      </c>
      <c r="K20" s="18" t="n">
        <f aca="false">VALUE(MID($A20,1,2))*E20</f>
        <v>60</v>
      </c>
      <c r="L20" s="18" t="n">
        <f aca="false">VALUE(MID($A20,1,2))*F20</f>
        <v>40</v>
      </c>
    </row>
    <row r="21" s="18" customFormat="true" ht="15" hidden="false" customHeight="true" outlineLevel="0" collapsed="false">
      <c r="A21" s="75" t="s">
        <v>99</v>
      </c>
      <c r="B21" s="74" t="n">
        <v>17</v>
      </c>
      <c r="C21" s="75" t="n">
        <v>9</v>
      </c>
      <c r="D21" s="75" t="n">
        <v>3</v>
      </c>
      <c r="E21" s="75" t="n">
        <v>1</v>
      </c>
      <c r="F21" s="75" t="n">
        <v>4</v>
      </c>
      <c r="H21" s="18" t="n">
        <f aca="false">VALUE(MID($A21,1,2))*B21</f>
        <v>187</v>
      </c>
      <c r="I21" s="18" t="n">
        <f aca="false">VALUE(MID($A21,1,2))*C21</f>
        <v>99</v>
      </c>
      <c r="J21" s="18" t="n">
        <f aca="false">VALUE(MID($A21,1,2))*D21</f>
        <v>33</v>
      </c>
      <c r="K21" s="18" t="n">
        <f aca="false">VALUE(MID($A21,1,2))*E21</f>
        <v>11</v>
      </c>
      <c r="L21" s="18" t="n">
        <f aca="false">VALUE(MID($A21,1,2))*F21</f>
        <v>44</v>
      </c>
    </row>
    <row r="22" s="18" customFormat="true" ht="15" hidden="false" customHeight="true" outlineLevel="0" collapsed="false">
      <c r="A22" s="76" t="s">
        <v>100</v>
      </c>
      <c r="B22" s="77" t="n">
        <v>23</v>
      </c>
      <c r="C22" s="76" t="n">
        <v>16</v>
      </c>
      <c r="D22" s="76" t="n">
        <v>3</v>
      </c>
      <c r="E22" s="76" t="n">
        <v>1</v>
      </c>
      <c r="F22" s="76" t="n">
        <v>3</v>
      </c>
      <c r="H22" s="18" t="n">
        <f aca="false">VALUE(MID($A22,1,2))*B22</f>
        <v>276</v>
      </c>
      <c r="I22" s="18" t="n">
        <f aca="false">VALUE(MID($A22,1,2))*C22</f>
        <v>192</v>
      </c>
      <c r="J22" s="18" t="n">
        <f aca="false">VALUE(MID($A22,1,2))*D22</f>
        <v>36</v>
      </c>
      <c r="K22" s="18" t="n">
        <f aca="false">VALUE(MID($A22,1,2))*E22</f>
        <v>12</v>
      </c>
      <c r="L22" s="18" t="n">
        <f aca="false">VALUE(MID($A22,1,2))*F22</f>
        <v>36</v>
      </c>
    </row>
    <row r="23" s="18" customFormat="true" ht="15" hidden="false" customHeight="true" outlineLevel="0" collapsed="false">
      <c r="A23" s="75" t="s">
        <v>101</v>
      </c>
      <c r="B23" s="74" t="n">
        <v>26</v>
      </c>
      <c r="C23" s="75" t="n">
        <v>15</v>
      </c>
      <c r="D23" s="75" t="n">
        <v>6</v>
      </c>
      <c r="E23" s="75" t="n">
        <v>3</v>
      </c>
      <c r="F23" s="75" t="n">
        <v>2</v>
      </c>
      <c r="H23" s="18" t="n">
        <f aca="false">VALUE(MID($A23,1,2))*B23</f>
        <v>338</v>
      </c>
      <c r="I23" s="18" t="n">
        <f aca="false">VALUE(MID($A23,1,2))*C23</f>
        <v>195</v>
      </c>
      <c r="J23" s="18" t="n">
        <f aca="false">VALUE(MID($A23,1,2))*D23</f>
        <v>78</v>
      </c>
      <c r="K23" s="18" t="n">
        <f aca="false">VALUE(MID($A23,1,2))*E23</f>
        <v>39</v>
      </c>
      <c r="L23" s="18" t="n">
        <f aca="false">VALUE(MID($A23,1,2))*F23</f>
        <v>26</v>
      </c>
    </row>
    <row r="24" s="18" customFormat="true" ht="15" hidden="false" customHeight="true" outlineLevel="0" collapsed="false">
      <c r="A24" s="75" t="s">
        <v>102</v>
      </c>
      <c r="B24" s="74" t="n">
        <v>18</v>
      </c>
      <c r="C24" s="75" t="n">
        <v>12</v>
      </c>
      <c r="D24" s="75" t="n">
        <v>2</v>
      </c>
      <c r="E24" s="75" t="n">
        <v>2</v>
      </c>
      <c r="F24" s="75" t="n">
        <v>2</v>
      </c>
      <c r="H24" s="18" t="n">
        <f aca="false">VALUE(MID($A24,1,2))*B24</f>
        <v>252</v>
      </c>
      <c r="I24" s="18" t="n">
        <f aca="false">VALUE(MID($A24,1,2))*C24</f>
        <v>168</v>
      </c>
      <c r="J24" s="18" t="n">
        <f aca="false">VALUE(MID($A24,1,2))*D24</f>
        <v>28</v>
      </c>
      <c r="K24" s="18" t="n">
        <f aca="false">VALUE(MID($A24,1,2))*E24</f>
        <v>28</v>
      </c>
      <c r="L24" s="18" t="n">
        <f aca="false">VALUE(MID($A24,1,2))*F24</f>
        <v>28</v>
      </c>
    </row>
    <row r="25" s="18" customFormat="true" ht="15" hidden="false" customHeight="true" outlineLevel="0" collapsed="false">
      <c r="A25" s="75" t="s">
        <v>103</v>
      </c>
      <c r="B25" s="74" t="n">
        <v>6</v>
      </c>
      <c r="C25" s="75" t="n">
        <v>4</v>
      </c>
      <c r="D25" s="75" t="n">
        <v>1</v>
      </c>
      <c r="E25" s="75" t="n">
        <v>1</v>
      </c>
      <c r="F25" s="75" t="s">
        <v>37</v>
      </c>
      <c r="H25" s="18" t="n">
        <f aca="false">VALUE(MID($A25,1,2))*B25</f>
        <v>90</v>
      </c>
      <c r="I25" s="18" t="n">
        <f aca="false">VALUE(MID($A25,1,2))*C25</f>
        <v>60</v>
      </c>
      <c r="J25" s="18" t="n">
        <f aca="false">VALUE(MID($A25,1,2))*D25</f>
        <v>15</v>
      </c>
      <c r="K25" s="18" t="n">
        <f aca="false">VALUE(MID($A25,1,2))*E25</f>
        <v>15</v>
      </c>
      <c r="L25" s="18" t="e">
        <f aca="false">VALUE(MID($A25,1,2))*F25</f>
        <v>#VALUE!</v>
      </c>
    </row>
    <row r="26" s="18" customFormat="true" ht="15" hidden="false" customHeight="true" outlineLevel="0" collapsed="false">
      <c r="A26" s="75" t="s">
        <v>104</v>
      </c>
      <c r="B26" s="74" t="n">
        <v>17</v>
      </c>
      <c r="C26" s="75" t="n">
        <v>6</v>
      </c>
      <c r="D26" s="75" t="n">
        <v>7</v>
      </c>
      <c r="E26" s="75" t="n">
        <v>2</v>
      </c>
      <c r="F26" s="75" t="n">
        <v>2</v>
      </c>
      <c r="H26" s="18" t="n">
        <f aca="false">VALUE(MID($A26,1,2))*B26</f>
        <v>272</v>
      </c>
      <c r="I26" s="18" t="n">
        <f aca="false">VALUE(MID($A26,1,2))*C26</f>
        <v>96</v>
      </c>
      <c r="J26" s="18" t="n">
        <f aca="false">VALUE(MID($A26,1,2))*D26</f>
        <v>112</v>
      </c>
      <c r="K26" s="18" t="n">
        <f aca="false">VALUE(MID($A26,1,2))*E26</f>
        <v>32</v>
      </c>
      <c r="L26" s="18" t="n">
        <f aca="false">VALUE(MID($A26,1,2))*F26</f>
        <v>32</v>
      </c>
    </row>
    <row r="27" s="18" customFormat="true" ht="15" hidden="false" customHeight="true" outlineLevel="0" collapsed="false">
      <c r="A27" s="75" t="s">
        <v>105</v>
      </c>
      <c r="B27" s="74" t="n">
        <v>14</v>
      </c>
      <c r="C27" s="75" t="n">
        <v>11</v>
      </c>
      <c r="D27" s="75" t="n">
        <v>2</v>
      </c>
      <c r="E27" s="75" t="n">
        <v>1</v>
      </c>
      <c r="F27" s="75" t="s">
        <v>37</v>
      </c>
      <c r="H27" s="18" t="n">
        <f aca="false">VALUE(MID($A27,1,2))*B27</f>
        <v>238</v>
      </c>
      <c r="I27" s="18" t="n">
        <f aca="false">VALUE(MID($A27,1,2))*C27</f>
        <v>187</v>
      </c>
      <c r="J27" s="18" t="n">
        <f aca="false">VALUE(MID($A27,1,2))*D27</f>
        <v>34</v>
      </c>
      <c r="K27" s="18" t="n">
        <f aca="false">VALUE(MID($A27,1,2))*E27</f>
        <v>17</v>
      </c>
      <c r="L27" s="18" t="e">
        <f aca="false">VALUE(MID($A27,1,2))*F27</f>
        <v>#VALUE!</v>
      </c>
    </row>
    <row r="28" s="18" customFormat="true" ht="15" hidden="false" customHeight="true" outlineLevel="0" collapsed="false">
      <c r="A28" s="76" t="s">
        <v>106</v>
      </c>
      <c r="B28" s="77" t="n">
        <v>9</v>
      </c>
      <c r="C28" s="76" t="n">
        <v>5</v>
      </c>
      <c r="D28" s="76" t="n">
        <v>2</v>
      </c>
      <c r="E28" s="76" t="s">
        <v>37</v>
      </c>
      <c r="F28" s="76" t="n">
        <v>2</v>
      </c>
      <c r="H28" s="18" t="n">
        <f aca="false">VALUE(MID($A28,1,2))*B28</f>
        <v>162</v>
      </c>
      <c r="I28" s="18" t="n">
        <f aca="false">VALUE(MID($A28,1,2))*C28</f>
        <v>90</v>
      </c>
      <c r="J28" s="18" t="n">
        <f aca="false">VALUE(MID($A28,1,2))*D28</f>
        <v>36</v>
      </c>
      <c r="K28" s="18" t="e">
        <f aca="false">VALUE(MID($A28,1,2))*E28</f>
        <v>#VALUE!</v>
      </c>
      <c r="L28" s="18" t="n">
        <f aca="false">VALUE(MID($A28,1,2))*F28</f>
        <v>36</v>
      </c>
    </row>
    <row r="29" s="18" customFormat="true" ht="15" hidden="false" customHeight="true" outlineLevel="0" collapsed="false">
      <c r="A29" s="75" t="s">
        <v>107</v>
      </c>
      <c r="B29" s="74" t="n">
        <v>7</v>
      </c>
      <c r="C29" s="75" t="n">
        <v>4</v>
      </c>
      <c r="D29" s="75" t="n">
        <v>1</v>
      </c>
      <c r="E29" s="75" t="s">
        <v>37</v>
      </c>
      <c r="F29" s="75" t="n">
        <v>2</v>
      </c>
      <c r="H29" s="18" t="n">
        <f aca="false">VALUE(MID($A29,1,2))*B29</f>
        <v>133</v>
      </c>
      <c r="I29" s="18" t="n">
        <f aca="false">VALUE(MID($A29,1,2))*C29</f>
        <v>76</v>
      </c>
      <c r="J29" s="18" t="n">
        <f aca="false">VALUE(MID($A29,1,2))*D29</f>
        <v>19</v>
      </c>
      <c r="K29" s="18" t="e">
        <f aca="false">VALUE(MID($A29,1,2))*E29</f>
        <v>#VALUE!</v>
      </c>
      <c r="L29" s="18" t="n">
        <f aca="false">VALUE(MID($A29,1,2))*F29</f>
        <v>38</v>
      </c>
    </row>
    <row r="30" s="18" customFormat="true" ht="15" hidden="false" customHeight="true" outlineLevel="0" collapsed="false">
      <c r="A30" s="75" t="s">
        <v>108</v>
      </c>
      <c r="B30" s="74" t="n">
        <v>4</v>
      </c>
      <c r="C30" s="75" t="n">
        <v>2</v>
      </c>
      <c r="D30" s="75" t="s">
        <v>37</v>
      </c>
      <c r="E30" s="75" t="s">
        <v>37</v>
      </c>
      <c r="F30" s="75" t="n">
        <v>2</v>
      </c>
      <c r="H30" s="18" t="n">
        <f aca="false">VALUE(MID($A30,1,2))*B30</f>
        <v>80</v>
      </c>
      <c r="I30" s="18" t="n">
        <f aca="false">VALUE(MID($A30,1,2))*C30</f>
        <v>40</v>
      </c>
      <c r="J30" s="18" t="e">
        <f aca="false">VALUE(MID($A30,1,2))*D30</f>
        <v>#VALUE!</v>
      </c>
      <c r="K30" s="18" t="e">
        <f aca="false">VALUE(MID($A30,1,2))*E30</f>
        <v>#VALUE!</v>
      </c>
      <c r="L30" s="18" t="n">
        <f aca="false">VALUE(MID($A30,1,2))*F30</f>
        <v>40</v>
      </c>
    </row>
    <row r="31" s="18" customFormat="true" ht="15" hidden="false" customHeight="true" outlineLevel="0" collapsed="false">
      <c r="A31" s="75" t="s">
        <v>109</v>
      </c>
      <c r="B31" s="74" t="n">
        <v>5</v>
      </c>
      <c r="C31" s="75" t="n">
        <v>2</v>
      </c>
      <c r="D31" s="75" t="n">
        <v>1</v>
      </c>
      <c r="E31" s="75" t="s">
        <v>37</v>
      </c>
      <c r="F31" s="75" t="n">
        <v>2</v>
      </c>
      <c r="H31" s="18" t="n">
        <f aca="false">VALUE(MID($A31,1,2))*B31</f>
        <v>105</v>
      </c>
      <c r="I31" s="18" t="n">
        <f aca="false">VALUE(MID($A31,1,2))*C31</f>
        <v>42</v>
      </c>
      <c r="J31" s="18" t="n">
        <f aca="false">VALUE(MID($A31,1,2))*D31</f>
        <v>21</v>
      </c>
      <c r="K31" s="18" t="e">
        <f aca="false">VALUE(MID($A31,1,2))*E31</f>
        <v>#VALUE!</v>
      </c>
      <c r="L31" s="18" t="n">
        <f aca="false">VALUE(MID($A31,1,2))*F31</f>
        <v>42</v>
      </c>
    </row>
    <row r="32" s="18" customFormat="true" ht="15" hidden="false" customHeight="true" outlineLevel="0" collapsed="false">
      <c r="A32" s="75" t="s">
        <v>110</v>
      </c>
      <c r="B32" s="74" t="n">
        <v>3</v>
      </c>
      <c r="C32" s="75" t="n">
        <v>2</v>
      </c>
      <c r="D32" s="75" t="s">
        <v>37</v>
      </c>
      <c r="E32" s="75" t="s">
        <v>37</v>
      </c>
      <c r="F32" s="75" t="n">
        <v>1</v>
      </c>
      <c r="H32" s="18" t="n">
        <f aca="false">VALUE(MID($A32,1,2))*B32</f>
        <v>66</v>
      </c>
      <c r="I32" s="18" t="n">
        <f aca="false">VALUE(MID($A32,1,2))*C32</f>
        <v>44</v>
      </c>
      <c r="J32" s="18" t="e">
        <f aca="false">VALUE(MID($A32,1,2))*D32</f>
        <v>#VALUE!</v>
      </c>
      <c r="K32" s="18" t="e">
        <f aca="false">VALUE(MID($A32,1,2))*E32</f>
        <v>#VALUE!</v>
      </c>
      <c r="L32" s="18" t="n">
        <f aca="false">VALUE(MID($A32,1,2))*F32</f>
        <v>22</v>
      </c>
    </row>
    <row r="33" s="18" customFormat="true" ht="15" hidden="false" customHeight="true" outlineLevel="0" collapsed="false">
      <c r="A33" s="75" t="s">
        <v>111</v>
      </c>
      <c r="B33" s="74" t="n">
        <v>2</v>
      </c>
      <c r="C33" s="75" t="n">
        <v>1</v>
      </c>
      <c r="D33" s="75" t="s">
        <v>37</v>
      </c>
      <c r="E33" s="75" t="n">
        <v>1</v>
      </c>
      <c r="F33" s="75" t="s">
        <v>37</v>
      </c>
      <c r="H33" s="18" t="n">
        <f aca="false">VALUE(MID($A33,1,2))*B33</f>
        <v>46</v>
      </c>
      <c r="I33" s="18" t="n">
        <f aca="false">VALUE(MID($A33,1,2))*C33</f>
        <v>23</v>
      </c>
      <c r="J33" s="18" t="e">
        <f aca="false">VALUE(MID($A33,1,2))*D33</f>
        <v>#VALUE!</v>
      </c>
      <c r="K33" s="18" t="n">
        <f aca="false">VALUE(MID($A33,1,2))*E33</f>
        <v>23</v>
      </c>
      <c r="L33" s="18" t="e">
        <f aca="false">VALUE(MID($A33,1,2))*F33</f>
        <v>#VALUE!</v>
      </c>
    </row>
    <row r="34" s="18" customFormat="true" ht="15" hidden="false" customHeight="true" outlineLevel="0" collapsed="false">
      <c r="A34" s="76" t="s">
        <v>112</v>
      </c>
      <c r="B34" s="77" t="n">
        <v>1</v>
      </c>
      <c r="C34" s="76" t="s">
        <v>37</v>
      </c>
      <c r="D34" s="76" t="n">
        <v>1</v>
      </c>
      <c r="E34" s="76" t="s">
        <v>37</v>
      </c>
      <c r="F34" s="76" t="s">
        <v>37</v>
      </c>
      <c r="H34" s="18" t="n">
        <f aca="false">VALUE(MID($A34,1,2))*B34</f>
        <v>24</v>
      </c>
      <c r="I34" s="18" t="e">
        <f aca="false">VALUE(MID($A34,1,2))*C34</f>
        <v>#VALUE!</v>
      </c>
      <c r="J34" s="18" t="n">
        <f aca="false">VALUE(MID($A34,1,2))*D34</f>
        <v>24</v>
      </c>
      <c r="K34" s="18" t="e">
        <f aca="false">VALUE(MID($A34,1,2))*E34</f>
        <v>#VALUE!</v>
      </c>
      <c r="L34" s="18" t="e">
        <f aca="false">VALUE(MID($A34,1,2))*F34</f>
        <v>#VALUE!</v>
      </c>
    </row>
    <row r="35" s="18" customFormat="true" ht="15" hidden="false" customHeight="true" outlineLevel="0" collapsed="false">
      <c r="A35" s="75" t="s">
        <v>113</v>
      </c>
      <c r="B35" s="74" t="n">
        <v>1</v>
      </c>
      <c r="C35" s="75" t="s">
        <v>37</v>
      </c>
      <c r="D35" s="75" t="n">
        <v>1</v>
      </c>
      <c r="E35" s="75" t="s">
        <v>37</v>
      </c>
      <c r="F35" s="75" t="s">
        <v>37</v>
      </c>
      <c r="H35" s="18" t="n">
        <f aca="false">VALUE(MID($A35,1,2))*B35</f>
        <v>25</v>
      </c>
      <c r="I35" s="18" t="e">
        <f aca="false">VALUE(MID($A35,1,2))*C35</f>
        <v>#VALUE!</v>
      </c>
      <c r="J35" s="18" t="n">
        <f aca="false">VALUE(MID($A35,1,2))*D35</f>
        <v>25</v>
      </c>
      <c r="K35" s="18" t="e">
        <f aca="false">VALUE(MID($A35,1,2))*E35</f>
        <v>#VALUE!</v>
      </c>
      <c r="L35" s="18" t="e">
        <f aca="false">VALUE(MID($A35,1,2))*F35</f>
        <v>#VALUE!</v>
      </c>
    </row>
    <row r="36" s="18" customFormat="true" ht="15" hidden="false" customHeight="true" outlineLevel="0" collapsed="false">
      <c r="A36" s="75" t="s">
        <v>114</v>
      </c>
      <c r="B36" s="74" t="n">
        <v>5</v>
      </c>
      <c r="C36" s="75" t="n">
        <v>5</v>
      </c>
      <c r="D36" s="75" t="s">
        <v>37</v>
      </c>
      <c r="E36" s="75" t="s">
        <v>37</v>
      </c>
      <c r="F36" s="75" t="s">
        <v>37</v>
      </c>
      <c r="H36" s="18" t="n">
        <f aca="false">VALUE(MID($A36,1,2))*B36</f>
        <v>130</v>
      </c>
      <c r="I36" s="18" t="n">
        <f aca="false">VALUE(MID($A36,1,2))*C36</f>
        <v>130</v>
      </c>
      <c r="J36" s="18" t="e">
        <f aca="false">VALUE(MID($A36,1,2))*D36</f>
        <v>#VALUE!</v>
      </c>
      <c r="K36" s="18" t="e">
        <f aca="false">VALUE(MID($A36,1,2))*E36</f>
        <v>#VALUE!</v>
      </c>
      <c r="L36" s="18" t="e">
        <f aca="false">VALUE(MID($A36,1,2))*F36</f>
        <v>#VALUE!</v>
      </c>
    </row>
    <row r="37" s="18" customFormat="true" ht="15" hidden="false" customHeight="true" outlineLevel="0" collapsed="false">
      <c r="A37" s="75" t="s">
        <v>115</v>
      </c>
      <c r="B37" s="74" t="n">
        <v>1</v>
      </c>
      <c r="C37" s="75" t="n">
        <v>1</v>
      </c>
      <c r="D37" s="75" t="s">
        <v>37</v>
      </c>
      <c r="E37" s="75" t="s">
        <v>37</v>
      </c>
      <c r="F37" s="75" t="s">
        <v>37</v>
      </c>
      <c r="H37" s="18" t="n">
        <f aca="false">VALUE(MID($A37,1,2))*B37</f>
        <v>27</v>
      </c>
      <c r="I37" s="18" t="n">
        <f aca="false">VALUE(MID($A37,1,2))*C37</f>
        <v>27</v>
      </c>
      <c r="J37" s="18" t="e">
        <f aca="false">VALUE(MID($A37,1,2))*D37</f>
        <v>#VALUE!</v>
      </c>
      <c r="K37" s="18" t="e">
        <f aca="false">VALUE(MID($A37,1,2))*E37</f>
        <v>#VALUE!</v>
      </c>
      <c r="L37" s="18" t="e">
        <f aca="false">VALUE(MID($A37,1,2))*F37</f>
        <v>#VALUE!</v>
      </c>
    </row>
    <row r="38" s="18" customFormat="true" ht="15" hidden="false" customHeight="true" outlineLevel="0" collapsed="false">
      <c r="A38" s="75" t="s">
        <v>116</v>
      </c>
      <c r="B38" s="74" t="n">
        <v>1</v>
      </c>
      <c r="C38" s="75" t="n">
        <v>1</v>
      </c>
      <c r="D38" s="75" t="s">
        <v>37</v>
      </c>
      <c r="E38" s="75" t="s">
        <v>37</v>
      </c>
      <c r="F38" s="75" t="s">
        <v>37</v>
      </c>
      <c r="H38" s="18" t="n">
        <f aca="false">VALUE(MID($A38,1,2))*B38</f>
        <v>28</v>
      </c>
      <c r="I38" s="18" t="n">
        <f aca="false">VALUE(MID($A38,1,2))*C38</f>
        <v>28</v>
      </c>
      <c r="J38" s="18" t="e">
        <f aca="false">VALUE(MID($A38,1,2))*D38</f>
        <v>#VALUE!</v>
      </c>
      <c r="K38" s="18" t="e">
        <f aca="false">VALUE(MID($A38,1,2))*E38</f>
        <v>#VALUE!</v>
      </c>
      <c r="L38" s="18" t="e">
        <f aca="false">VALUE(MID($A38,1,2))*F38</f>
        <v>#VALUE!</v>
      </c>
    </row>
    <row r="39" s="18" customFormat="true" ht="15" hidden="false" customHeight="true" outlineLevel="0" collapsed="false">
      <c r="A39" s="75" t="s">
        <v>117</v>
      </c>
      <c r="B39" s="74" t="n">
        <v>1</v>
      </c>
      <c r="C39" s="75" t="s">
        <v>37</v>
      </c>
      <c r="D39" s="75" t="s">
        <v>37</v>
      </c>
      <c r="E39" s="75" t="s">
        <v>37</v>
      </c>
      <c r="F39" s="75" t="n">
        <v>1</v>
      </c>
      <c r="H39" s="18" t="n">
        <f aca="false">VALUE(MID($A39,1,2))*B39</f>
        <v>29</v>
      </c>
      <c r="I39" s="18" t="e">
        <f aca="false">VALUE(MID($A39,1,2))*C39</f>
        <v>#VALUE!</v>
      </c>
      <c r="J39" s="18" t="e">
        <f aca="false">VALUE(MID($A39,1,2))*D39</f>
        <v>#VALUE!</v>
      </c>
      <c r="K39" s="18" t="e">
        <f aca="false">VALUE(MID($A39,1,2))*E39</f>
        <v>#VALUE!</v>
      </c>
      <c r="L39" s="18" t="n">
        <f aca="false">VALUE(MID($A39,1,2))*F39</f>
        <v>29</v>
      </c>
    </row>
    <row r="40" s="18" customFormat="true" ht="15" hidden="false" customHeight="true" outlineLevel="0" collapsed="false">
      <c r="A40" s="75" t="s">
        <v>118</v>
      </c>
      <c r="B40" s="74" t="n">
        <v>2</v>
      </c>
      <c r="C40" s="75" t="s">
        <v>37</v>
      </c>
      <c r="D40" s="75" t="n">
        <v>1</v>
      </c>
      <c r="E40" s="75" t="n">
        <v>1</v>
      </c>
      <c r="F40" s="75" t="s">
        <v>37</v>
      </c>
      <c r="H40" s="18" t="n">
        <f aca="false">VALUE(MID($A40,1,2))*B40</f>
        <v>64</v>
      </c>
      <c r="I40" s="18" t="e">
        <f aca="false">VALUE(MID($A40,1,2))*C40</f>
        <v>#VALUE!</v>
      </c>
      <c r="J40" s="18" t="n">
        <f aca="false">VALUE(MID($A40,1,2))*D40</f>
        <v>32</v>
      </c>
      <c r="K40" s="18" t="n">
        <f aca="false">VALUE(MID($A40,1,2))*E40</f>
        <v>32</v>
      </c>
      <c r="L40" s="18" t="e">
        <f aca="false">VALUE(MID($A40,1,2))*F40</f>
        <v>#VALUE!</v>
      </c>
    </row>
    <row r="41" s="18" customFormat="true" ht="12.75" hidden="false" customHeight="false" outlineLevel="0" collapsed="false">
      <c r="A41" s="75" t="s">
        <v>119</v>
      </c>
      <c r="B41" s="74" t="n">
        <v>1</v>
      </c>
      <c r="C41" s="15" t="n">
        <v>1</v>
      </c>
      <c r="D41" s="75" t="s">
        <v>37</v>
      </c>
      <c r="E41" s="75" t="s">
        <v>37</v>
      </c>
      <c r="F41" s="75" t="s">
        <v>37</v>
      </c>
      <c r="H41" s="18" t="n">
        <f aca="false">VALUE(MID($A41,1,2))*B41</f>
        <v>37</v>
      </c>
      <c r="I41" s="18" t="n">
        <f aca="false">VALUE(MID($A41,1,2))*C41</f>
        <v>37</v>
      </c>
      <c r="J41" s="18" t="e">
        <f aca="false">VALUE(MID($A41,1,2))*D41</f>
        <v>#VALUE!</v>
      </c>
      <c r="K41" s="18" t="e">
        <f aca="false">VALUE(MID($A41,1,2))*E41</f>
        <v>#VALUE!</v>
      </c>
      <c r="L41" s="18" t="e">
        <f aca="false">VALUE(MID($A41,1,2))*F41</f>
        <v>#VALUE!</v>
      </c>
    </row>
    <row r="42" s="18" customFormat="true" ht="12.75" hidden="false" customHeight="false" outlineLevel="0" collapsed="false">
      <c r="A42" s="75" t="s">
        <v>120</v>
      </c>
      <c r="B42" s="74" t="n">
        <v>1</v>
      </c>
      <c r="C42" s="75" t="s">
        <v>37</v>
      </c>
      <c r="D42" s="15" t="n">
        <v>1</v>
      </c>
      <c r="E42" s="75" t="s">
        <v>37</v>
      </c>
      <c r="F42" s="75" t="s">
        <v>37</v>
      </c>
      <c r="H42" s="18" t="n">
        <f aca="false">VALUE(MID($A42,1,2))*B42</f>
        <v>39</v>
      </c>
      <c r="I42" s="18" t="e">
        <f aca="false">VALUE(MID($A42,1,2))*C42</f>
        <v>#VALUE!</v>
      </c>
      <c r="J42" s="18" t="n">
        <f aca="false">VALUE(MID($A42,1,2))*D42</f>
        <v>39</v>
      </c>
      <c r="K42" s="18" t="e">
        <f aca="false">VALUE(MID($A42,1,2))*E42</f>
        <v>#VALUE!</v>
      </c>
      <c r="L42" s="18" t="e">
        <f aca="false">VALUE(MID($A42,1,2))*F42</f>
        <v>#VALUE!</v>
      </c>
    </row>
    <row r="43" s="18" customFormat="true" ht="12.75" hidden="false" customHeight="false" outlineLevel="0" collapsed="false">
      <c r="A43" s="75" t="s">
        <v>121</v>
      </c>
      <c r="B43" s="74" t="n">
        <v>1</v>
      </c>
      <c r="C43" s="15" t="n">
        <v>1</v>
      </c>
      <c r="D43" s="75" t="s">
        <v>37</v>
      </c>
      <c r="E43" s="75" t="s">
        <v>37</v>
      </c>
      <c r="F43" s="75" t="s">
        <v>37</v>
      </c>
      <c r="H43" s="18" t="n">
        <f aca="false">VALUE(MID($A43,1,2))*B43</f>
        <v>42</v>
      </c>
      <c r="I43" s="18" t="n">
        <f aca="false">VALUE(MID($A43,1,2))*C43</f>
        <v>42</v>
      </c>
      <c r="J43" s="18" t="e">
        <f aca="false">VALUE(MID($A43,1,2))*D43</f>
        <v>#VALUE!</v>
      </c>
      <c r="K43" s="18" t="e">
        <f aca="false">VALUE(MID($A43,1,2))*E43</f>
        <v>#VALUE!</v>
      </c>
      <c r="L43" s="18" t="e">
        <f aca="false">VALUE(MID($A43,1,2))*F43</f>
        <v>#VALUE!</v>
      </c>
    </row>
    <row r="44" s="18" customFormat="true" ht="12.75" hidden="false" customHeight="false" outlineLevel="0" collapsed="false">
      <c r="A44" s="75" t="s">
        <v>122</v>
      </c>
      <c r="B44" s="74" t="n">
        <v>1</v>
      </c>
      <c r="C44" s="75" t="s">
        <v>37</v>
      </c>
      <c r="D44" s="15" t="n">
        <v>1</v>
      </c>
      <c r="E44" s="75" t="s">
        <v>37</v>
      </c>
      <c r="F44" s="75" t="s">
        <v>37</v>
      </c>
      <c r="H44" s="18" t="n">
        <f aca="false">VALUE(MID($A44,1,2))*B44</f>
        <v>53</v>
      </c>
      <c r="I44" s="18" t="e">
        <f aca="false">VALUE(MID($A44,1,2))*C44</f>
        <v>#VALUE!</v>
      </c>
      <c r="J44" s="18" t="n">
        <f aca="false">VALUE(MID($A44,1,2))*D44</f>
        <v>53</v>
      </c>
      <c r="K44" s="18" t="e">
        <f aca="false">VALUE(MID($A44,1,2))*E44</f>
        <v>#VALUE!</v>
      </c>
      <c r="L44" s="18" t="e">
        <f aca="false">VALUE(MID($A44,1,2))*F44</f>
        <v>#VALUE!</v>
      </c>
    </row>
    <row r="45" s="18" customFormat="true" ht="12.75" hidden="false" customHeight="false" outlineLevel="0" collapsed="false">
      <c r="A45" s="75" t="s">
        <v>123</v>
      </c>
      <c r="B45" s="74" t="n">
        <v>1</v>
      </c>
      <c r="C45" s="15" t="n">
        <v>1</v>
      </c>
      <c r="D45" s="75" t="s">
        <v>37</v>
      </c>
      <c r="E45" s="75" t="s">
        <v>37</v>
      </c>
      <c r="F45" s="75" t="s">
        <v>37</v>
      </c>
      <c r="H45" s="18" t="n">
        <f aca="false">VALUE(MID($A45,1,2))*B45</f>
        <v>56</v>
      </c>
      <c r="I45" s="18" t="n">
        <f aca="false">VALUE(MID($A45,1,2))*C45</f>
        <v>56</v>
      </c>
      <c r="J45" s="18" t="e">
        <f aca="false">VALUE(MID($A45,1,2))*D45</f>
        <v>#VALUE!</v>
      </c>
      <c r="K45" s="18" t="e">
        <f aca="false">VALUE(MID($A45,1,2))*E45</f>
        <v>#VALUE!</v>
      </c>
      <c r="L45" s="18" t="e">
        <f aca="false">VALUE(MID($A45,1,2))*F45</f>
        <v>#VALUE!</v>
      </c>
    </row>
    <row r="46" s="18" customFormat="true" ht="12.75" hidden="false" customHeight="false" outlineLevel="0" collapsed="false">
      <c r="A46" s="76" t="s">
        <v>124</v>
      </c>
      <c r="B46" s="77" t="n">
        <v>1</v>
      </c>
      <c r="C46" s="23" t="n">
        <v>1</v>
      </c>
      <c r="D46" s="76" t="s">
        <v>37</v>
      </c>
      <c r="E46" s="76" t="s">
        <v>37</v>
      </c>
      <c r="F46" s="76" t="s">
        <v>37</v>
      </c>
      <c r="H46" s="18" t="n">
        <f aca="false">VALUE(MID($A46,1,2))*B46</f>
        <v>63</v>
      </c>
      <c r="I46" s="18" t="n">
        <f aca="false">VALUE(MID($A46,1,2))*C46</f>
        <v>63</v>
      </c>
      <c r="J46" s="18" t="e">
        <f aca="false">VALUE(MID($A46,1,2))*D46</f>
        <v>#VALUE!</v>
      </c>
      <c r="K46" s="18" t="e">
        <f aca="false">VALUE(MID($A46,1,2))*E46</f>
        <v>#VALUE!</v>
      </c>
      <c r="L46" s="18" t="e">
        <f aca="false">VALUE(MID($A46,1,2))*F46</f>
        <v>#VALUE!</v>
      </c>
    </row>
    <row r="47" s="18" customFormat="true" ht="12.75" hidden="false" customHeight="false" outlineLevel="0" collapsed="false">
      <c r="A47" s="1" t="s">
        <v>21</v>
      </c>
      <c r="C47" s="15"/>
      <c r="D47" s="15"/>
      <c r="E47" s="15"/>
      <c r="F47" s="75"/>
    </row>
    <row r="48" s="18" customFormat="true" ht="12.75" hidden="false" customHeight="false" outlineLevel="0" collapsed="false">
      <c r="C48" s="15"/>
      <c r="D48" s="15"/>
      <c r="E48" s="15"/>
      <c r="F48" s="75"/>
    </row>
    <row r="49" s="18" customFormat="true" ht="12.75" hidden="false" customHeight="false" outlineLevel="0" collapsed="false">
      <c r="C49" s="15"/>
      <c r="D49" s="15"/>
      <c r="E49" s="15"/>
      <c r="F49" s="75"/>
    </row>
    <row r="50" s="18" customFormat="true" ht="12.75" hidden="false" customHeight="false" outlineLevel="0" collapsed="false">
      <c r="C50" s="15"/>
      <c r="D50" s="15"/>
      <c r="E50" s="15"/>
      <c r="F50" s="75"/>
    </row>
    <row r="51" s="18" customFormat="true" ht="12.75" hidden="false" customHeight="false" outlineLevel="0" collapsed="false">
      <c r="C51" s="15"/>
      <c r="D51" s="15"/>
      <c r="E51" s="15"/>
      <c r="F51" s="75"/>
    </row>
    <row r="52" s="18" customFormat="true" ht="12.75" hidden="false" customHeight="false" outlineLevel="0" collapsed="false">
      <c r="C52" s="15"/>
      <c r="D52" s="15"/>
      <c r="E52" s="15"/>
      <c r="F52" s="75"/>
    </row>
    <row r="53" s="18" customFormat="true" ht="12.75" hidden="false" customHeight="false" outlineLevel="0" collapsed="false">
      <c r="C53" s="15"/>
      <c r="D53" s="15"/>
      <c r="E53" s="15"/>
      <c r="F53" s="75"/>
    </row>
    <row r="54" s="18" customFormat="true" ht="12.75" hidden="false" customHeight="false" outlineLevel="0" collapsed="false">
      <c r="C54" s="15"/>
      <c r="D54" s="15"/>
      <c r="E54" s="15"/>
      <c r="F54" s="75"/>
    </row>
    <row r="55" s="18" customFormat="true" ht="12.75" hidden="false" customHeight="false" outlineLevel="0" collapsed="false">
      <c r="C55" s="15"/>
      <c r="D55" s="15"/>
      <c r="E55" s="15"/>
      <c r="F55" s="75"/>
    </row>
    <row r="56" s="18" customFormat="true" ht="12.75" hidden="false" customHeight="false" outlineLevel="0" collapsed="false">
      <c r="C56" s="15"/>
      <c r="D56" s="15"/>
      <c r="E56" s="15"/>
      <c r="F56" s="75"/>
    </row>
    <row r="57" s="18" customFormat="true" ht="12.75" hidden="false" customHeight="false" outlineLevel="0" collapsed="false">
      <c r="C57" s="15"/>
      <c r="D57" s="15"/>
      <c r="E57" s="15"/>
      <c r="F57" s="75"/>
    </row>
    <row r="58" s="18" customFormat="true" ht="12.75" hidden="false" customHeight="false" outlineLevel="0" collapsed="false">
      <c r="C58" s="15"/>
      <c r="D58" s="15"/>
      <c r="E58" s="15"/>
      <c r="F58" s="75"/>
    </row>
    <row r="59" s="18" customFormat="true" ht="12.75" hidden="false" customHeight="false" outlineLevel="0" collapsed="false">
      <c r="C59" s="15"/>
      <c r="D59" s="15"/>
      <c r="E59" s="15"/>
      <c r="F59" s="75"/>
    </row>
    <row r="60" s="18" customFormat="true" ht="12.75" hidden="false" customHeight="false" outlineLevel="0" collapsed="false">
      <c r="C60" s="15"/>
      <c r="D60" s="15"/>
      <c r="E60" s="15"/>
      <c r="F60" s="75"/>
    </row>
    <row r="61" s="18" customFormat="true" ht="12.75" hidden="false" customHeight="false" outlineLevel="0" collapsed="false">
      <c r="C61" s="15"/>
      <c r="D61" s="15"/>
      <c r="E61" s="15"/>
      <c r="F61" s="75"/>
    </row>
    <row r="62" s="18" customFormat="true" ht="12.75" hidden="false" customHeight="false" outlineLevel="0" collapsed="false">
      <c r="C62" s="15"/>
      <c r="D62" s="15"/>
      <c r="E62" s="15"/>
      <c r="F62" s="75"/>
    </row>
    <row r="63" s="18" customFormat="true" ht="12.75" hidden="false" customHeight="false" outlineLevel="0" collapsed="false">
      <c r="C63" s="15"/>
      <c r="D63" s="15"/>
      <c r="E63" s="15"/>
      <c r="F63" s="75"/>
    </row>
    <row r="64" s="18" customFormat="true" ht="12.75" hidden="false" customHeight="false" outlineLevel="0" collapsed="false">
      <c r="C64" s="15"/>
      <c r="D64" s="15"/>
      <c r="E64" s="15"/>
      <c r="F64" s="75"/>
    </row>
    <row r="65" s="18" customFormat="true" ht="12.75" hidden="false" customHeight="false" outlineLevel="0" collapsed="false">
      <c r="C65" s="15"/>
      <c r="D65" s="15"/>
      <c r="E65" s="15"/>
      <c r="F65" s="75"/>
    </row>
    <row r="66" s="18" customFormat="true" ht="12.75" hidden="false" customHeight="false" outlineLevel="0" collapsed="false">
      <c r="C66" s="15"/>
      <c r="D66" s="15"/>
      <c r="E66" s="15"/>
      <c r="F66" s="75"/>
    </row>
    <row r="67" s="18" customFormat="true" ht="12.75" hidden="false" customHeight="false" outlineLevel="0" collapsed="false">
      <c r="C67" s="15"/>
      <c r="D67" s="15"/>
      <c r="E67" s="15"/>
      <c r="F67" s="75"/>
    </row>
    <row r="68" s="18" customFormat="true" ht="12.75" hidden="false" customHeight="false" outlineLevel="0" collapsed="false">
      <c r="C68" s="15"/>
      <c r="D68" s="15"/>
      <c r="E68" s="15"/>
      <c r="F68" s="75"/>
    </row>
    <row r="69" s="18" customFormat="true" ht="12.75" hidden="false" customHeight="false" outlineLevel="0" collapsed="false">
      <c r="C69" s="15"/>
      <c r="D69" s="15"/>
      <c r="E69" s="15"/>
      <c r="F69" s="75"/>
    </row>
    <row r="70" s="18" customFormat="true" ht="12.75" hidden="false" customHeight="false" outlineLevel="0" collapsed="false">
      <c r="C70" s="15"/>
      <c r="D70" s="15"/>
      <c r="E70" s="15"/>
      <c r="F70" s="75"/>
    </row>
    <row r="71" s="18" customFormat="true" ht="12.75" hidden="false" customHeight="false" outlineLevel="0" collapsed="false">
      <c r="C71" s="15"/>
      <c r="D71" s="15"/>
      <c r="E71" s="15"/>
      <c r="F71" s="75"/>
    </row>
    <row r="72" s="18" customFormat="true" ht="12.75" hidden="false" customHeight="false" outlineLevel="0" collapsed="false">
      <c r="C72" s="15"/>
      <c r="D72" s="15"/>
      <c r="E72" s="15"/>
      <c r="F72" s="75"/>
    </row>
    <row r="73" s="18" customFormat="true" ht="12.75" hidden="false" customHeight="false" outlineLevel="0" collapsed="false">
      <c r="C73" s="15"/>
      <c r="D73" s="15"/>
      <c r="E73" s="15"/>
      <c r="F73" s="75"/>
    </row>
    <row r="74" s="18" customFormat="true" ht="12.75" hidden="false" customHeight="false" outlineLevel="0" collapsed="false">
      <c r="C74" s="15"/>
      <c r="D74" s="15"/>
      <c r="E74" s="15"/>
      <c r="F74" s="75"/>
    </row>
    <row r="75" s="18" customFormat="true" ht="12.75" hidden="false" customHeight="false" outlineLevel="0" collapsed="false">
      <c r="C75" s="15"/>
      <c r="D75" s="15"/>
      <c r="E75" s="15"/>
      <c r="F75" s="75"/>
    </row>
    <row r="76" s="18" customFormat="true" ht="12.75" hidden="false" customHeight="false" outlineLevel="0" collapsed="false">
      <c r="C76" s="15"/>
      <c r="D76" s="15"/>
      <c r="E76" s="15"/>
      <c r="F76" s="75"/>
    </row>
    <row r="77" s="18" customFormat="true" ht="12.75" hidden="false" customHeight="false" outlineLevel="0" collapsed="false">
      <c r="C77" s="15"/>
      <c r="D77" s="15"/>
      <c r="E77" s="15"/>
      <c r="F77" s="75"/>
    </row>
    <row r="78" s="18" customFormat="true" ht="12.75" hidden="false" customHeight="false" outlineLevel="0" collapsed="false">
      <c r="C78" s="15"/>
      <c r="D78" s="15"/>
      <c r="E78" s="15"/>
      <c r="F78" s="75"/>
    </row>
    <row r="79" s="18" customFormat="true" ht="12.75" hidden="false" customHeight="false" outlineLevel="0" collapsed="false">
      <c r="C79" s="15"/>
      <c r="D79" s="15"/>
      <c r="E79" s="15"/>
      <c r="F79" s="75"/>
    </row>
    <row r="80" s="18" customFormat="true" ht="12.75" hidden="false" customHeight="false" outlineLevel="0" collapsed="false">
      <c r="C80" s="15"/>
      <c r="D80" s="15"/>
      <c r="E80" s="15"/>
      <c r="F80" s="75"/>
    </row>
    <row r="81" s="18" customFormat="true" ht="12.75" hidden="false" customHeight="false" outlineLevel="0" collapsed="false">
      <c r="C81" s="15"/>
      <c r="D81" s="15"/>
      <c r="E81" s="15"/>
      <c r="F81" s="75"/>
    </row>
    <row r="82" s="18" customFormat="true" ht="12.75" hidden="false" customHeight="false" outlineLevel="0" collapsed="false">
      <c r="C82" s="15"/>
      <c r="D82" s="15"/>
      <c r="E82" s="15"/>
      <c r="F82" s="75"/>
    </row>
    <row r="83" s="18" customFormat="true" ht="12.75" hidden="false" customHeight="false" outlineLevel="0" collapsed="false">
      <c r="C83" s="15"/>
      <c r="D83" s="15"/>
      <c r="E83" s="15"/>
      <c r="F83" s="75"/>
    </row>
    <row r="84" s="18" customFormat="true" ht="12.75" hidden="false" customHeight="false" outlineLevel="0" collapsed="false">
      <c r="C84" s="15"/>
      <c r="D84" s="15"/>
      <c r="E84" s="15"/>
      <c r="F84" s="75"/>
    </row>
    <row r="85" s="18" customFormat="true" ht="12.75" hidden="false" customHeight="false" outlineLevel="0" collapsed="false">
      <c r="C85" s="15"/>
      <c r="D85" s="15"/>
      <c r="E85" s="15"/>
      <c r="F85" s="75"/>
    </row>
    <row r="86" s="18" customFormat="true" ht="12.75" hidden="false" customHeight="false" outlineLevel="0" collapsed="false">
      <c r="C86" s="15"/>
      <c r="D86" s="15"/>
      <c r="E86" s="15"/>
      <c r="F86" s="75"/>
    </row>
    <row r="87" s="18" customFormat="true" ht="12.75" hidden="false" customHeight="false" outlineLevel="0" collapsed="false">
      <c r="C87" s="15"/>
      <c r="D87" s="15"/>
      <c r="E87" s="15"/>
      <c r="F87" s="75"/>
    </row>
    <row r="88" s="18" customFormat="true" ht="12.75" hidden="false" customHeight="false" outlineLevel="0" collapsed="false">
      <c r="C88" s="15"/>
      <c r="D88" s="15"/>
      <c r="E88" s="15"/>
      <c r="F88" s="75"/>
    </row>
    <row r="89" s="18" customFormat="true" ht="12.75" hidden="false" customHeight="false" outlineLevel="0" collapsed="false">
      <c r="C89" s="15"/>
      <c r="D89" s="15"/>
      <c r="E89" s="15"/>
      <c r="F89" s="75"/>
    </row>
    <row r="90" s="18" customFormat="true" ht="12.75" hidden="false" customHeight="false" outlineLevel="0" collapsed="false">
      <c r="C90" s="15"/>
      <c r="D90" s="15"/>
      <c r="E90" s="15"/>
      <c r="F90" s="75"/>
    </row>
    <row r="91" s="18" customFormat="true" ht="12.75" hidden="false" customHeight="false" outlineLevel="0" collapsed="false">
      <c r="C91" s="15"/>
      <c r="D91" s="15"/>
      <c r="E91" s="15"/>
      <c r="F91" s="75"/>
    </row>
    <row r="92" s="18" customFormat="true" ht="12.75" hidden="false" customHeight="false" outlineLevel="0" collapsed="false">
      <c r="C92" s="15"/>
      <c r="D92" s="15"/>
      <c r="E92" s="15"/>
      <c r="F92" s="75"/>
    </row>
    <row r="93" s="18" customFormat="true" ht="12.75" hidden="false" customHeight="false" outlineLevel="0" collapsed="false">
      <c r="C93" s="15"/>
      <c r="D93" s="15"/>
      <c r="E93" s="15"/>
      <c r="F93" s="75"/>
    </row>
    <row r="94" s="18" customFormat="true" ht="12.75" hidden="false" customHeight="false" outlineLevel="0" collapsed="false">
      <c r="C94" s="15"/>
      <c r="D94" s="15"/>
      <c r="E94" s="15"/>
      <c r="F94" s="75"/>
    </row>
    <row r="95" s="18" customFormat="true" ht="12.75" hidden="false" customHeight="false" outlineLevel="0" collapsed="false">
      <c r="C95" s="15"/>
      <c r="D95" s="15"/>
      <c r="E95" s="15"/>
      <c r="F95" s="75"/>
    </row>
    <row r="96" s="18" customFormat="true" ht="12.75" hidden="false" customHeight="false" outlineLevel="0" collapsed="false">
      <c r="C96" s="15"/>
      <c r="D96" s="15"/>
      <c r="E96" s="15"/>
      <c r="F96" s="75"/>
    </row>
    <row r="97" s="18" customFormat="true" ht="12.75" hidden="false" customHeight="false" outlineLevel="0" collapsed="false">
      <c r="C97" s="15"/>
      <c r="D97" s="15"/>
      <c r="E97" s="15"/>
      <c r="F97" s="75"/>
    </row>
    <row r="98" s="18" customFormat="true" ht="12.75" hidden="false" customHeight="false" outlineLevel="0" collapsed="false">
      <c r="C98" s="15"/>
      <c r="D98" s="15"/>
      <c r="E98" s="15"/>
      <c r="F98" s="75"/>
    </row>
    <row r="99" s="18" customFormat="true" ht="12.75" hidden="false" customHeight="false" outlineLevel="0" collapsed="false">
      <c r="C99" s="15"/>
      <c r="D99" s="15"/>
      <c r="E99" s="15"/>
      <c r="F99" s="75"/>
    </row>
    <row r="100" s="18" customFormat="true" ht="12.75" hidden="false" customHeight="false" outlineLevel="0" collapsed="false">
      <c r="C100" s="15"/>
      <c r="D100" s="15"/>
      <c r="E100" s="15"/>
      <c r="F100" s="75"/>
    </row>
    <row r="101" s="18" customFormat="true" ht="12.75" hidden="false" customHeight="false" outlineLevel="0" collapsed="false">
      <c r="C101" s="15"/>
      <c r="D101" s="15"/>
      <c r="E101" s="15"/>
      <c r="F101" s="75"/>
    </row>
    <row r="102" s="18" customFormat="true" ht="12.75" hidden="false" customHeight="false" outlineLevel="0" collapsed="false">
      <c r="C102" s="15"/>
      <c r="D102" s="15"/>
      <c r="E102" s="15"/>
      <c r="F102" s="75"/>
    </row>
    <row r="103" s="18" customFormat="true" ht="12.75" hidden="false" customHeight="false" outlineLevel="0" collapsed="false">
      <c r="C103" s="15"/>
      <c r="D103" s="15"/>
      <c r="E103" s="15"/>
      <c r="F103" s="75"/>
    </row>
    <row r="104" s="18" customFormat="true" ht="12.75" hidden="false" customHeight="false" outlineLevel="0" collapsed="false">
      <c r="C104" s="15"/>
      <c r="D104" s="15"/>
      <c r="E104" s="15"/>
      <c r="F104" s="75"/>
    </row>
    <row r="105" s="18" customFormat="true" ht="12.75" hidden="false" customHeight="false" outlineLevel="0" collapsed="false">
      <c r="C105" s="15"/>
      <c r="D105" s="15"/>
      <c r="E105" s="15"/>
      <c r="F105" s="75"/>
    </row>
    <row r="106" s="18" customFormat="true" ht="12.75" hidden="false" customHeight="false" outlineLevel="0" collapsed="false">
      <c r="C106" s="15"/>
      <c r="D106" s="15"/>
      <c r="E106" s="15"/>
      <c r="F106" s="75"/>
    </row>
    <row r="107" s="18" customFormat="true" ht="12.75" hidden="false" customHeight="false" outlineLevel="0" collapsed="false">
      <c r="C107" s="15"/>
      <c r="D107" s="15"/>
      <c r="E107" s="15"/>
      <c r="F107" s="75"/>
    </row>
    <row r="108" s="18" customFormat="true" ht="12.75" hidden="false" customHeight="false" outlineLevel="0" collapsed="false">
      <c r="C108" s="15"/>
      <c r="D108" s="15"/>
      <c r="E108" s="15"/>
      <c r="F108" s="75"/>
    </row>
  </sheetData>
  <mergeCells count="3">
    <mergeCell ref="A3:F3"/>
    <mergeCell ref="C6:F6"/>
    <mergeCell ref="I6:L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14"/>
    <col collapsed="false" customWidth="true" hidden="false" outlineLevel="0" max="3" min="3" style="8" width="9.56"/>
    <col collapsed="false" customWidth="true" hidden="false" outlineLevel="0" max="4" min="4" style="8" width="10.13"/>
    <col collapsed="false" customWidth="true" hidden="false" outlineLevel="0" max="5" min="5" style="8" width="9.7"/>
    <col collapsed="false" customWidth="true" hidden="false" outlineLevel="0" max="6" min="6" style="14" width="8.7"/>
    <col collapsed="false" customWidth="true" hidden="false" outlineLevel="0" max="7" min="7" style="1" width="24.28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125</v>
      </c>
    </row>
    <row r="3" customFormat="false" ht="54" hidden="false" customHeight="true" outlineLevel="0" collapsed="false">
      <c r="A3" s="3" t="s">
        <v>126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5"/>
      <c r="D5" s="5"/>
      <c r="E5" s="5"/>
      <c r="F5" s="5"/>
    </row>
    <row r="6" customFormat="false" ht="12.75" hidden="false" customHeight="false" outlineLevel="0" collapsed="false">
      <c r="A6" s="7"/>
      <c r="B6" s="8"/>
      <c r="C6" s="7"/>
      <c r="D6" s="7"/>
      <c r="E6" s="7"/>
      <c r="F6" s="50"/>
    </row>
    <row r="7" customFormat="false" ht="12.75" hidden="false" customHeight="true" outlineLevel="0" collapsed="false">
      <c r="A7" s="39"/>
      <c r="B7" s="68"/>
      <c r="C7" s="43" t="s">
        <v>26</v>
      </c>
      <c r="D7" s="43"/>
      <c r="E7" s="43"/>
      <c r="F7" s="43"/>
      <c r="H7" s="68"/>
      <c r="I7" s="43" t="s">
        <v>26</v>
      </c>
      <c r="J7" s="43"/>
      <c r="K7" s="43"/>
      <c r="L7" s="43"/>
    </row>
    <row r="8" customFormat="false" ht="12.75" hidden="false" customHeight="false" outlineLevel="0" collapsed="false">
      <c r="A8" s="54" t="s">
        <v>88</v>
      </c>
      <c r="B8" s="78" t="s">
        <v>25</v>
      </c>
      <c r="C8" s="54" t="s">
        <v>27</v>
      </c>
      <c r="D8" s="69" t="s">
        <v>28</v>
      </c>
      <c r="E8" s="69" t="s">
        <v>29</v>
      </c>
      <c r="F8" s="54" t="s">
        <v>30</v>
      </c>
      <c r="H8" s="69" t="s">
        <v>25</v>
      </c>
      <c r="I8" s="41" t="s">
        <v>27</v>
      </c>
      <c r="J8" s="70" t="s">
        <v>28</v>
      </c>
      <c r="K8" s="70" t="s">
        <v>29</v>
      </c>
      <c r="L8" s="54" t="s">
        <v>30</v>
      </c>
    </row>
    <row r="9" customFormat="false" ht="12.75" hidden="false" customHeight="false" outlineLevel="0" collapsed="false">
      <c r="A9" s="39"/>
      <c r="B9" s="71"/>
      <c r="C9" s="40"/>
      <c r="D9" s="40"/>
      <c r="E9" s="66"/>
    </row>
    <row r="10" customFormat="false" ht="12.75" hidden="false" customHeight="false" outlineLevel="0" collapsed="false">
      <c r="A10" s="58" t="s">
        <v>25</v>
      </c>
      <c r="B10" s="72" t="n">
        <f aca="false">SUM(B12:B47)</f>
        <v>634</v>
      </c>
      <c r="C10" s="66" t="n">
        <f aca="false">SUM(C12:C46)</f>
        <v>176</v>
      </c>
      <c r="D10" s="66" t="n">
        <f aca="false">SUM(D12:D46)</f>
        <v>207</v>
      </c>
      <c r="E10" s="66" t="n">
        <f aca="false">SUM(E12:E47)</f>
        <v>114</v>
      </c>
      <c r="F10" s="66" t="n">
        <f aca="false">SUM(F12:F46)</f>
        <v>137</v>
      </c>
      <c r="H10" s="1" t="n">
        <f aca="false">SUM(H12:H47)/B10</f>
        <v>7.93533123028391</v>
      </c>
      <c r="I10" s="1" t="e">
        <f aca="false">SUM(I12:I47)/C10</f>
        <v>#VALUE!</v>
      </c>
      <c r="J10" s="1" t="e">
        <f aca="false">SUM(J12:J47)/D10</f>
        <v>#VALUE!</v>
      </c>
      <c r="K10" s="1" t="e">
        <f aca="false">SUM(K12:K47)/E10</f>
        <v>#VALUE!</v>
      </c>
      <c r="L10" s="1" t="e">
        <f aca="false">SUM(L12:L47)/F10</f>
        <v>#VALUE!</v>
      </c>
    </row>
    <row r="11" customFormat="false" ht="12.75" hidden="false" customHeight="false" outlineLevel="0" collapsed="false">
      <c r="B11" s="62"/>
      <c r="C11" s="14" t="n">
        <v>176</v>
      </c>
      <c r="D11" s="14" t="n">
        <v>207</v>
      </c>
      <c r="E11" s="14" t="n">
        <v>114</v>
      </c>
      <c r="F11" s="14" t="n">
        <v>164</v>
      </c>
    </row>
    <row r="12" s="18" customFormat="true" ht="15" hidden="false" customHeight="true" outlineLevel="0" collapsed="false">
      <c r="A12" s="38" t="s">
        <v>127</v>
      </c>
      <c r="B12" s="74" t="n">
        <f aca="false">SUM(C12:F12)</f>
        <v>11</v>
      </c>
      <c r="C12" s="75" t="n">
        <v>6</v>
      </c>
      <c r="D12" s="75" t="n">
        <v>2</v>
      </c>
      <c r="E12" s="75" t="n">
        <v>2</v>
      </c>
      <c r="F12" s="75" t="n">
        <v>1</v>
      </c>
      <c r="H12" s="18" t="n">
        <f aca="false">VALUE(MID($A12,1,2))*B12</f>
        <v>11</v>
      </c>
      <c r="I12" s="18" t="n">
        <f aca="false">VALUE(MID($A12,1,2))*C12</f>
        <v>6</v>
      </c>
      <c r="J12" s="18" t="n">
        <f aca="false">VALUE(MID($A12,1,2))*D12</f>
        <v>2</v>
      </c>
      <c r="K12" s="18" t="n">
        <f aca="false">VALUE(MID($A12,1,2))*E12</f>
        <v>2</v>
      </c>
      <c r="L12" s="18" t="n">
        <f aca="false">VALUE(MID($A12,1,2))*F12</f>
        <v>1</v>
      </c>
    </row>
    <row r="13" s="18" customFormat="true" ht="15" hidden="false" customHeight="true" outlineLevel="0" collapsed="false">
      <c r="A13" s="38" t="s">
        <v>90</v>
      </c>
      <c r="B13" s="74" t="n">
        <f aca="false">SUM(C13:F13)</f>
        <v>103</v>
      </c>
      <c r="C13" s="75" t="n">
        <v>11</v>
      </c>
      <c r="D13" s="75" t="n">
        <v>30</v>
      </c>
      <c r="E13" s="75" t="n">
        <v>21</v>
      </c>
      <c r="F13" s="75" t="n">
        <v>41</v>
      </c>
      <c r="H13" s="18" t="n">
        <f aca="false">VALUE(MID($A13,1,2))*B13</f>
        <v>206</v>
      </c>
      <c r="I13" s="18" t="n">
        <f aca="false">VALUE(MID($A13,1,2))*C13</f>
        <v>22</v>
      </c>
      <c r="J13" s="18" t="n">
        <f aca="false">VALUE(MID($A13,1,2))*D13</f>
        <v>60</v>
      </c>
      <c r="K13" s="18" t="n">
        <f aca="false">VALUE(MID($A13,1,2))*E13</f>
        <v>42</v>
      </c>
      <c r="L13" s="18" t="n">
        <f aca="false">VALUE(MID($A13,1,2))*F13</f>
        <v>82</v>
      </c>
    </row>
    <row r="14" s="18" customFormat="true" ht="15" hidden="false" customHeight="true" outlineLevel="0" collapsed="false">
      <c r="A14" s="75" t="s">
        <v>91</v>
      </c>
      <c r="B14" s="74" t="n">
        <f aca="false">SUM(C14:F14)</f>
        <v>103</v>
      </c>
      <c r="C14" s="75" t="n">
        <v>26</v>
      </c>
      <c r="D14" s="75" t="n">
        <v>31</v>
      </c>
      <c r="E14" s="75" t="n">
        <v>10</v>
      </c>
      <c r="F14" s="75" t="n">
        <v>36</v>
      </c>
      <c r="H14" s="18" t="n">
        <f aca="false">VALUE(MID($A14,1,2))*B14</f>
        <v>309</v>
      </c>
      <c r="I14" s="18" t="n">
        <f aca="false">VALUE(MID($A14,1,2))*C14</f>
        <v>78</v>
      </c>
      <c r="J14" s="18" t="n">
        <f aca="false">VALUE(MID($A14,1,2))*D14</f>
        <v>93</v>
      </c>
      <c r="K14" s="18" t="n">
        <f aca="false">VALUE(MID($A14,1,2))*E14</f>
        <v>30</v>
      </c>
      <c r="L14" s="18" t="n">
        <f aca="false">VALUE(MID($A14,1,2))*F14</f>
        <v>108</v>
      </c>
    </row>
    <row r="15" s="18" customFormat="true" ht="15" hidden="false" customHeight="true" outlineLevel="0" collapsed="false">
      <c r="A15" s="75" t="s">
        <v>92</v>
      </c>
      <c r="B15" s="74" t="n">
        <f aca="false">SUM(C15:F15)</f>
        <v>49</v>
      </c>
      <c r="C15" s="75" t="n">
        <v>20</v>
      </c>
      <c r="D15" s="75" t="n">
        <v>17</v>
      </c>
      <c r="E15" s="75" t="n">
        <v>6</v>
      </c>
      <c r="F15" s="75" t="n">
        <v>6</v>
      </c>
      <c r="H15" s="18" t="n">
        <f aca="false">VALUE(MID($A15,1,2))*B15</f>
        <v>196</v>
      </c>
      <c r="I15" s="18" t="n">
        <f aca="false">VALUE(MID($A15,1,2))*C15</f>
        <v>80</v>
      </c>
      <c r="J15" s="18" t="n">
        <f aca="false">VALUE(MID($A15,1,2))*D15</f>
        <v>68</v>
      </c>
      <c r="K15" s="18" t="n">
        <f aca="false">VALUE(MID($A15,1,2))*E15</f>
        <v>24</v>
      </c>
      <c r="L15" s="18" t="n">
        <f aca="false">VALUE(MID($A15,1,2))*F15</f>
        <v>24</v>
      </c>
    </row>
    <row r="16" s="18" customFormat="true" ht="15" hidden="false" customHeight="true" outlineLevel="0" collapsed="false">
      <c r="A16" s="75" t="s">
        <v>93</v>
      </c>
      <c r="B16" s="74" t="n">
        <f aca="false">SUM(C16:F16)</f>
        <v>44</v>
      </c>
      <c r="C16" s="75" t="n">
        <v>32</v>
      </c>
      <c r="D16" s="75" t="n">
        <v>6</v>
      </c>
      <c r="E16" s="75" t="n">
        <v>2</v>
      </c>
      <c r="F16" s="75" t="n">
        <v>4</v>
      </c>
      <c r="H16" s="18" t="n">
        <f aca="false">VALUE(MID($A16,1,2))*B16</f>
        <v>220</v>
      </c>
      <c r="I16" s="18" t="n">
        <f aca="false">VALUE(MID($A16,1,2))*C16</f>
        <v>160</v>
      </c>
      <c r="J16" s="18" t="n">
        <f aca="false">VALUE(MID($A16,1,2))*D16</f>
        <v>30</v>
      </c>
      <c r="K16" s="18" t="n">
        <f aca="false">VALUE(MID($A16,1,2))*E16</f>
        <v>10</v>
      </c>
      <c r="L16" s="18" t="n">
        <f aca="false">VALUE(MID($A16,1,2))*F16</f>
        <v>20</v>
      </c>
    </row>
    <row r="17" s="18" customFormat="true" ht="15" hidden="false" customHeight="true" outlineLevel="0" collapsed="false">
      <c r="A17" s="76" t="s">
        <v>94</v>
      </c>
      <c r="B17" s="77" t="n">
        <f aca="false">SUM(C17:F17)</f>
        <v>33</v>
      </c>
      <c r="C17" s="76" t="n">
        <v>6</v>
      </c>
      <c r="D17" s="76" t="n">
        <v>17</v>
      </c>
      <c r="E17" s="76" t="n">
        <v>6</v>
      </c>
      <c r="F17" s="76" t="n">
        <v>4</v>
      </c>
      <c r="H17" s="18" t="n">
        <f aca="false">VALUE(MID($A17,1,2))*B17</f>
        <v>198</v>
      </c>
      <c r="I17" s="18" t="n">
        <f aca="false">VALUE(MID($A17,1,2))*C17</f>
        <v>36</v>
      </c>
      <c r="J17" s="18" t="n">
        <f aca="false">VALUE(MID($A17,1,2))*D17</f>
        <v>102</v>
      </c>
      <c r="K17" s="18" t="n">
        <f aca="false">VALUE(MID($A17,1,2))*E17</f>
        <v>36</v>
      </c>
      <c r="L17" s="18" t="n">
        <f aca="false">VALUE(MID($A17,1,2))*F17</f>
        <v>24</v>
      </c>
    </row>
    <row r="18" s="18" customFormat="true" ht="15" hidden="false" customHeight="true" outlineLevel="0" collapsed="false">
      <c r="A18" s="75" t="s">
        <v>95</v>
      </c>
      <c r="B18" s="74" t="n">
        <f aca="false">SUM(C18:F18)</f>
        <v>33</v>
      </c>
      <c r="C18" s="75" t="n">
        <v>3</v>
      </c>
      <c r="D18" s="75" t="n">
        <v>15</v>
      </c>
      <c r="E18" s="75" t="n">
        <v>9</v>
      </c>
      <c r="F18" s="75" t="n">
        <v>6</v>
      </c>
      <c r="H18" s="18" t="n">
        <f aca="false">VALUE(MID($A18,1,2))*B18</f>
        <v>231</v>
      </c>
      <c r="I18" s="18" t="n">
        <f aca="false">VALUE(MID($A18,1,2))*C18</f>
        <v>21</v>
      </c>
      <c r="J18" s="18" t="n">
        <f aca="false">VALUE(MID($A18,1,2))*D18</f>
        <v>105</v>
      </c>
      <c r="K18" s="18" t="n">
        <f aca="false">VALUE(MID($A18,1,2))*E18</f>
        <v>63</v>
      </c>
      <c r="L18" s="18" t="n">
        <f aca="false">VALUE(MID($A18,1,2))*F18</f>
        <v>42</v>
      </c>
    </row>
    <row r="19" s="18" customFormat="true" ht="15" hidden="false" customHeight="true" outlineLevel="0" collapsed="false">
      <c r="A19" s="75" t="s">
        <v>96</v>
      </c>
      <c r="B19" s="74" t="n">
        <f aca="false">SUM(C19:F19)</f>
        <v>32</v>
      </c>
      <c r="C19" s="75" t="n">
        <v>12</v>
      </c>
      <c r="D19" s="75" t="n">
        <v>14</v>
      </c>
      <c r="E19" s="75" t="n">
        <v>4</v>
      </c>
      <c r="F19" s="75" t="n">
        <v>2</v>
      </c>
      <c r="H19" s="18" t="n">
        <f aca="false">VALUE(MID($A19,1,2))*B19</f>
        <v>256</v>
      </c>
      <c r="I19" s="18" t="n">
        <f aca="false">VALUE(MID($A19,1,2))*C19</f>
        <v>96</v>
      </c>
      <c r="J19" s="18" t="n">
        <f aca="false">VALUE(MID($A19,1,2))*D19</f>
        <v>112</v>
      </c>
      <c r="K19" s="18" t="n">
        <f aca="false">VALUE(MID($A19,1,2))*E19</f>
        <v>32</v>
      </c>
      <c r="L19" s="18" t="n">
        <f aca="false">VALUE(MID($A19,1,2))*F19</f>
        <v>16</v>
      </c>
    </row>
    <row r="20" s="18" customFormat="true" ht="15" hidden="false" customHeight="true" outlineLevel="0" collapsed="false">
      <c r="A20" s="75" t="s">
        <v>97</v>
      </c>
      <c r="B20" s="74" t="n">
        <f aca="false">SUM(C20:F20)</f>
        <v>28</v>
      </c>
      <c r="C20" s="75" t="n">
        <v>9</v>
      </c>
      <c r="D20" s="75" t="n">
        <v>9</v>
      </c>
      <c r="E20" s="75" t="n">
        <v>6</v>
      </c>
      <c r="F20" s="75" t="n">
        <v>4</v>
      </c>
      <c r="H20" s="18" t="n">
        <f aca="false">VALUE(MID($A20,1,2))*B20</f>
        <v>252</v>
      </c>
      <c r="I20" s="18" t="n">
        <f aca="false">VALUE(MID($A20,1,2))*C20</f>
        <v>81</v>
      </c>
      <c r="J20" s="18" t="n">
        <f aca="false">VALUE(MID($A20,1,2))*D20</f>
        <v>81</v>
      </c>
      <c r="K20" s="18" t="n">
        <f aca="false">VALUE(MID($A20,1,2))*E20</f>
        <v>54</v>
      </c>
      <c r="L20" s="18" t="n">
        <f aca="false">VALUE(MID($A20,1,2))*F20</f>
        <v>36</v>
      </c>
    </row>
    <row r="21" s="18" customFormat="true" ht="15" hidden="false" customHeight="true" outlineLevel="0" collapsed="false">
      <c r="A21" s="75" t="s">
        <v>98</v>
      </c>
      <c r="B21" s="74" t="n">
        <f aca="false">SUM(C21:F21)</f>
        <v>29</v>
      </c>
      <c r="C21" s="75" t="n">
        <v>10</v>
      </c>
      <c r="D21" s="75" t="n">
        <v>3</v>
      </c>
      <c r="E21" s="75" t="n">
        <v>14</v>
      </c>
      <c r="F21" s="75" t="n">
        <v>2</v>
      </c>
      <c r="H21" s="18" t="n">
        <f aca="false">VALUE(MID($A21,1,2))*B21</f>
        <v>290</v>
      </c>
      <c r="I21" s="18" t="n">
        <f aca="false">VALUE(MID($A21,1,2))*C21</f>
        <v>100</v>
      </c>
      <c r="J21" s="18" t="n">
        <f aca="false">VALUE(MID($A21,1,2))*D21</f>
        <v>30</v>
      </c>
      <c r="K21" s="18" t="n">
        <f aca="false">VALUE(MID($A21,1,2))*E21</f>
        <v>140</v>
      </c>
      <c r="L21" s="18" t="n">
        <f aca="false">VALUE(MID($A21,1,2))*F21</f>
        <v>20</v>
      </c>
    </row>
    <row r="22" s="18" customFormat="true" ht="15" hidden="false" customHeight="true" outlineLevel="0" collapsed="false">
      <c r="A22" s="75" t="s">
        <v>99</v>
      </c>
      <c r="B22" s="74" t="n">
        <f aca="false">SUM(C22:F22)</f>
        <v>17</v>
      </c>
      <c r="C22" s="75" t="n">
        <v>3</v>
      </c>
      <c r="D22" s="75" t="n">
        <v>7</v>
      </c>
      <c r="E22" s="75" t="n">
        <v>5</v>
      </c>
      <c r="F22" s="75" t="n">
        <v>2</v>
      </c>
      <c r="H22" s="18" t="n">
        <f aca="false">VALUE(MID($A22,1,2))*B22</f>
        <v>187</v>
      </c>
      <c r="I22" s="18" t="n">
        <f aca="false">VALUE(MID($A22,1,2))*C22</f>
        <v>33</v>
      </c>
      <c r="J22" s="18" t="n">
        <f aca="false">VALUE(MID($A22,1,2))*D22</f>
        <v>77</v>
      </c>
      <c r="K22" s="18" t="n">
        <f aca="false">VALUE(MID($A22,1,2))*E22</f>
        <v>55</v>
      </c>
      <c r="L22" s="18" t="n">
        <f aca="false">VALUE(MID($A22,1,2))*F22</f>
        <v>22</v>
      </c>
    </row>
    <row r="23" s="18" customFormat="true" ht="15" hidden="false" customHeight="true" outlineLevel="0" collapsed="false">
      <c r="A23" s="76" t="s">
        <v>100</v>
      </c>
      <c r="B23" s="77" t="n">
        <f aca="false">SUM(C23:F23)</f>
        <v>23</v>
      </c>
      <c r="C23" s="76" t="n">
        <v>4</v>
      </c>
      <c r="D23" s="76" t="n">
        <v>11</v>
      </c>
      <c r="E23" s="76" t="n">
        <v>3</v>
      </c>
      <c r="F23" s="76" t="n">
        <v>5</v>
      </c>
      <c r="H23" s="18" t="n">
        <f aca="false">VALUE(MID($A23,1,2))*B23</f>
        <v>276</v>
      </c>
      <c r="I23" s="18" t="n">
        <f aca="false">VALUE(MID($A23,1,2))*C23</f>
        <v>48</v>
      </c>
      <c r="J23" s="18" t="n">
        <f aca="false">VALUE(MID($A23,1,2))*D23</f>
        <v>132</v>
      </c>
      <c r="K23" s="18" t="n">
        <f aca="false">VALUE(MID($A23,1,2))*E23</f>
        <v>36</v>
      </c>
      <c r="L23" s="18" t="n">
        <f aca="false">VALUE(MID($A23,1,2))*F23</f>
        <v>60</v>
      </c>
    </row>
    <row r="24" s="18" customFormat="true" ht="15" hidden="false" customHeight="true" outlineLevel="0" collapsed="false">
      <c r="A24" s="75" t="s">
        <v>101</v>
      </c>
      <c r="B24" s="74" t="n">
        <f aca="false">SUM(C24:F24)</f>
        <v>26</v>
      </c>
      <c r="C24" s="75" t="n">
        <v>3</v>
      </c>
      <c r="D24" s="75" t="n">
        <v>8</v>
      </c>
      <c r="E24" s="75" t="n">
        <v>8</v>
      </c>
      <c r="F24" s="75" t="n">
        <v>7</v>
      </c>
      <c r="H24" s="18" t="n">
        <f aca="false">VALUE(MID($A24,1,2))*B24</f>
        <v>338</v>
      </c>
      <c r="I24" s="18" t="n">
        <f aca="false">VALUE(MID($A24,1,2))*C24</f>
        <v>39</v>
      </c>
      <c r="J24" s="18" t="n">
        <f aca="false">VALUE(MID($A24,1,2))*D24</f>
        <v>104</v>
      </c>
      <c r="K24" s="18" t="n">
        <f aca="false">VALUE(MID($A24,1,2))*E24</f>
        <v>104</v>
      </c>
      <c r="L24" s="18" t="n">
        <f aca="false">VALUE(MID($A24,1,2))*F24</f>
        <v>91</v>
      </c>
    </row>
    <row r="25" s="18" customFormat="true" ht="15" hidden="false" customHeight="true" outlineLevel="0" collapsed="false">
      <c r="A25" s="75" t="s">
        <v>102</v>
      </c>
      <c r="B25" s="74" t="n">
        <f aca="false">SUM(C25:F25)</f>
        <v>18</v>
      </c>
      <c r="C25" s="75" t="n">
        <v>3</v>
      </c>
      <c r="D25" s="75" t="n">
        <v>9</v>
      </c>
      <c r="E25" s="75" t="n">
        <v>2</v>
      </c>
      <c r="F25" s="75" t="n">
        <v>4</v>
      </c>
      <c r="H25" s="18" t="n">
        <f aca="false">VALUE(MID($A25,1,2))*B25</f>
        <v>252</v>
      </c>
      <c r="I25" s="18" t="n">
        <f aca="false">VALUE(MID($A25,1,2))*C25</f>
        <v>42</v>
      </c>
      <c r="J25" s="18" t="n">
        <f aca="false">VALUE(MID($A25,1,2))*D25</f>
        <v>126</v>
      </c>
      <c r="K25" s="18" t="n">
        <f aca="false">VALUE(MID($A25,1,2))*E25</f>
        <v>28</v>
      </c>
      <c r="L25" s="18" t="n">
        <f aca="false">VALUE(MID($A25,1,2))*F25</f>
        <v>56</v>
      </c>
    </row>
    <row r="26" s="18" customFormat="true" ht="15" hidden="false" customHeight="true" outlineLevel="0" collapsed="false">
      <c r="A26" s="75" t="s">
        <v>103</v>
      </c>
      <c r="B26" s="74" t="n">
        <f aca="false">SUM(C26:F26)</f>
        <v>6</v>
      </c>
      <c r="C26" s="75" t="n">
        <v>1</v>
      </c>
      <c r="D26" s="75" t="n">
        <v>2</v>
      </c>
      <c r="E26" s="75" t="n">
        <v>2</v>
      </c>
      <c r="F26" s="75" t="n">
        <v>1</v>
      </c>
      <c r="H26" s="18" t="n">
        <f aca="false">VALUE(MID($A26,1,2))*B26</f>
        <v>90</v>
      </c>
      <c r="I26" s="18" t="n">
        <f aca="false">VALUE(MID($A26,1,2))*C26</f>
        <v>15</v>
      </c>
      <c r="J26" s="18" t="n">
        <f aca="false">VALUE(MID($A26,1,2))*D26</f>
        <v>30</v>
      </c>
      <c r="K26" s="18" t="n">
        <f aca="false">VALUE(MID($A26,1,2))*E26</f>
        <v>30</v>
      </c>
      <c r="L26" s="18" t="n">
        <f aca="false">VALUE(MID($A26,1,2))*F26</f>
        <v>15</v>
      </c>
    </row>
    <row r="27" s="18" customFormat="true" ht="15" hidden="false" customHeight="true" outlineLevel="0" collapsed="false">
      <c r="A27" s="75" t="s">
        <v>104</v>
      </c>
      <c r="B27" s="74" t="n">
        <f aca="false">SUM(C27:F27)</f>
        <v>17</v>
      </c>
      <c r="C27" s="75" t="n">
        <v>8</v>
      </c>
      <c r="D27" s="75" t="n">
        <v>6</v>
      </c>
      <c r="E27" s="75" t="n">
        <v>1</v>
      </c>
      <c r="F27" s="75" t="n">
        <v>2</v>
      </c>
      <c r="H27" s="18" t="n">
        <f aca="false">VALUE(MID($A27,1,2))*B27</f>
        <v>272</v>
      </c>
      <c r="I27" s="18" t="n">
        <f aca="false">VALUE(MID($A27,1,2))*C27</f>
        <v>128</v>
      </c>
      <c r="J27" s="18" t="n">
        <f aca="false">VALUE(MID($A27,1,2))*D27</f>
        <v>96</v>
      </c>
      <c r="K27" s="18" t="n">
        <f aca="false">VALUE(MID($A27,1,2))*E27</f>
        <v>16</v>
      </c>
      <c r="L27" s="18" t="n">
        <f aca="false">VALUE(MID($A27,1,2))*F27</f>
        <v>32</v>
      </c>
    </row>
    <row r="28" s="18" customFormat="true" ht="15" hidden="false" customHeight="true" outlineLevel="0" collapsed="false">
      <c r="A28" s="75" t="s">
        <v>105</v>
      </c>
      <c r="B28" s="74" t="n">
        <f aca="false">SUM(C28:F28)</f>
        <v>14</v>
      </c>
      <c r="C28" s="75" t="n">
        <v>7</v>
      </c>
      <c r="D28" s="75" t="n">
        <v>4</v>
      </c>
      <c r="E28" s="75" t="n">
        <v>2</v>
      </c>
      <c r="F28" s="75" t="n">
        <v>1</v>
      </c>
      <c r="H28" s="18" t="n">
        <f aca="false">VALUE(MID($A28,1,2))*B28</f>
        <v>238</v>
      </c>
      <c r="I28" s="18" t="n">
        <f aca="false">VALUE(MID($A28,1,2))*C28</f>
        <v>119</v>
      </c>
      <c r="J28" s="18" t="n">
        <f aca="false">VALUE(MID($A28,1,2))*D28</f>
        <v>68</v>
      </c>
      <c r="K28" s="18" t="n">
        <f aca="false">VALUE(MID($A28,1,2))*E28</f>
        <v>34</v>
      </c>
      <c r="L28" s="18" t="n">
        <f aca="false">VALUE(MID($A28,1,2))*F28</f>
        <v>17</v>
      </c>
    </row>
    <row r="29" s="18" customFormat="true" ht="15" hidden="false" customHeight="true" outlineLevel="0" collapsed="false">
      <c r="A29" s="76" t="s">
        <v>106</v>
      </c>
      <c r="B29" s="77" t="n">
        <f aca="false">SUM(C29:F29)</f>
        <v>9</v>
      </c>
      <c r="C29" s="76" t="n">
        <v>3</v>
      </c>
      <c r="D29" s="76" t="n">
        <v>5</v>
      </c>
      <c r="E29" s="76" t="n">
        <v>1</v>
      </c>
      <c r="F29" s="76" t="s">
        <v>37</v>
      </c>
      <c r="H29" s="18" t="n">
        <f aca="false">VALUE(MID($A29,1,2))*B29</f>
        <v>162</v>
      </c>
      <c r="I29" s="18" t="n">
        <f aca="false">VALUE(MID($A29,1,2))*C29</f>
        <v>54</v>
      </c>
      <c r="J29" s="18" t="n">
        <f aca="false">VALUE(MID($A29,1,2))*D29</f>
        <v>90</v>
      </c>
      <c r="K29" s="18" t="n">
        <f aca="false">VALUE(MID($A29,1,2))*E29</f>
        <v>18</v>
      </c>
      <c r="L29" s="18" t="e">
        <f aca="false">VALUE(MID($A29,1,2))*F29</f>
        <v>#VALUE!</v>
      </c>
    </row>
    <row r="30" s="18" customFormat="true" ht="15" hidden="false" customHeight="true" outlineLevel="0" collapsed="false">
      <c r="A30" s="75" t="s">
        <v>107</v>
      </c>
      <c r="B30" s="74" t="n">
        <f aca="false">SUM(C30:F30)</f>
        <v>7</v>
      </c>
      <c r="C30" s="75"/>
      <c r="D30" s="75" t="n">
        <v>3</v>
      </c>
      <c r="E30" s="75" t="n">
        <v>4</v>
      </c>
      <c r="F30" s="75" t="s">
        <v>37</v>
      </c>
      <c r="H30" s="18" t="n">
        <f aca="false">VALUE(MID($A30,1,2))*B30</f>
        <v>133</v>
      </c>
      <c r="I30" s="18" t="n">
        <f aca="false">VALUE(MID($A30,1,2))*C30</f>
        <v>0</v>
      </c>
      <c r="J30" s="18" t="n">
        <f aca="false">VALUE(MID($A30,1,2))*D30</f>
        <v>57</v>
      </c>
      <c r="K30" s="18" t="n">
        <f aca="false">VALUE(MID($A30,1,2))*E30</f>
        <v>76</v>
      </c>
      <c r="L30" s="18" t="e">
        <f aca="false">VALUE(MID($A30,1,2))*F30</f>
        <v>#VALUE!</v>
      </c>
    </row>
    <row r="31" s="18" customFormat="true" ht="15" hidden="false" customHeight="true" outlineLevel="0" collapsed="false">
      <c r="A31" s="75" t="s">
        <v>108</v>
      </c>
      <c r="B31" s="74" t="n">
        <f aca="false">SUM(C31:F31)</f>
        <v>4</v>
      </c>
      <c r="C31" s="75" t="n">
        <v>1</v>
      </c>
      <c r="D31" s="75" t="n">
        <v>2</v>
      </c>
      <c r="E31" s="75" t="s">
        <v>37</v>
      </c>
      <c r="F31" s="75" t="n">
        <v>1</v>
      </c>
      <c r="H31" s="18" t="n">
        <f aca="false">VALUE(MID($A31,1,2))*B31</f>
        <v>80</v>
      </c>
      <c r="I31" s="18" t="n">
        <f aca="false">VALUE(MID($A31,1,2))*C31</f>
        <v>20</v>
      </c>
      <c r="J31" s="18" t="n">
        <f aca="false">VALUE(MID($A31,1,2))*D31</f>
        <v>40</v>
      </c>
      <c r="K31" s="18" t="e">
        <f aca="false">VALUE(MID($A31,1,2))*E31</f>
        <v>#VALUE!</v>
      </c>
      <c r="L31" s="18" t="n">
        <f aca="false">VALUE(MID($A31,1,2))*F31</f>
        <v>20</v>
      </c>
    </row>
    <row r="32" s="18" customFormat="true" ht="15" hidden="false" customHeight="true" outlineLevel="0" collapsed="false">
      <c r="A32" s="75" t="s">
        <v>109</v>
      </c>
      <c r="B32" s="74" t="n">
        <f aca="false">SUM(C32:F32)</f>
        <v>5</v>
      </c>
      <c r="C32" s="75" t="n">
        <v>2</v>
      </c>
      <c r="D32" s="75" t="s">
        <v>37</v>
      </c>
      <c r="E32" s="75" t="n">
        <v>1</v>
      </c>
      <c r="F32" s="75" t="n">
        <v>2</v>
      </c>
      <c r="H32" s="18" t="n">
        <f aca="false">VALUE(MID($A32,1,2))*B32</f>
        <v>105</v>
      </c>
      <c r="I32" s="18" t="n">
        <f aca="false">VALUE(MID($A32,1,2))*C32</f>
        <v>42</v>
      </c>
      <c r="J32" s="18" t="e">
        <f aca="false">VALUE(MID($A32,1,2))*D32</f>
        <v>#VALUE!</v>
      </c>
      <c r="K32" s="18" t="n">
        <f aca="false">VALUE(MID($A32,1,2))*E32</f>
        <v>21</v>
      </c>
      <c r="L32" s="18" t="n">
        <f aca="false">VALUE(MID($A32,1,2))*F32</f>
        <v>42</v>
      </c>
    </row>
    <row r="33" s="18" customFormat="true" ht="15" hidden="false" customHeight="true" outlineLevel="0" collapsed="false">
      <c r="A33" s="75" t="s">
        <v>110</v>
      </c>
      <c r="B33" s="35" t="n">
        <f aca="false">SUM(C33:F33)</f>
        <v>3</v>
      </c>
      <c r="C33" s="35" t="s">
        <v>37</v>
      </c>
      <c r="D33" s="75" t="n">
        <v>2</v>
      </c>
      <c r="E33" s="75"/>
      <c r="F33" s="75" t="n">
        <v>1</v>
      </c>
      <c r="H33" s="18" t="n">
        <f aca="false">VALUE(MID($A33,1,2))*B33</f>
        <v>66</v>
      </c>
      <c r="I33" s="18" t="e">
        <f aca="false">VALUE(MID($A33,1,2))*C33</f>
        <v>#VALUE!</v>
      </c>
      <c r="J33" s="18" t="n">
        <f aca="false">VALUE(MID($A33,1,2))*D33</f>
        <v>44</v>
      </c>
      <c r="K33" s="18" t="n">
        <f aca="false">VALUE(MID($A33,1,2))*E33</f>
        <v>0</v>
      </c>
      <c r="L33" s="18" t="n">
        <f aca="false">VALUE(MID($A33,1,2))*F33</f>
        <v>22</v>
      </c>
    </row>
    <row r="34" s="18" customFormat="true" ht="15" hidden="false" customHeight="true" outlineLevel="0" collapsed="false">
      <c r="A34" s="75" t="s">
        <v>111</v>
      </c>
      <c r="B34" s="35" t="n">
        <f aca="false">SUM(C34:F34)</f>
        <v>2</v>
      </c>
      <c r="C34" s="35" t="s">
        <v>37</v>
      </c>
      <c r="D34" s="75" t="n">
        <v>1</v>
      </c>
      <c r="E34" s="75" t="n">
        <v>1</v>
      </c>
      <c r="F34" s="75" t="s">
        <v>37</v>
      </c>
      <c r="H34" s="18" t="n">
        <f aca="false">VALUE(MID($A34,1,2))*B34</f>
        <v>46</v>
      </c>
      <c r="I34" s="18" t="e">
        <f aca="false">VALUE(MID($A34,1,2))*C34</f>
        <v>#VALUE!</v>
      </c>
      <c r="J34" s="18" t="n">
        <f aca="false">VALUE(MID($A34,1,2))*D34</f>
        <v>23</v>
      </c>
      <c r="K34" s="18" t="n">
        <f aca="false">VALUE(MID($A34,1,2))*E34</f>
        <v>23</v>
      </c>
      <c r="L34" s="18" t="e">
        <f aca="false">VALUE(MID($A34,1,2))*F34</f>
        <v>#VALUE!</v>
      </c>
    </row>
    <row r="35" s="18" customFormat="true" ht="15" hidden="false" customHeight="true" outlineLevel="0" collapsed="false">
      <c r="A35" s="76" t="s">
        <v>112</v>
      </c>
      <c r="B35" s="37" t="n">
        <f aca="false">SUM(C35:F35)</f>
        <v>1</v>
      </c>
      <c r="C35" s="37" t="n">
        <v>1</v>
      </c>
      <c r="D35" s="76" t="s">
        <v>37</v>
      </c>
      <c r="E35" s="76" t="s">
        <v>37</v>
      </c>
      <c r="F35" s="76" t="s">
        <v>37</v>
      </c>
      <c r="H35" s="18" t="n">
        <f aca="false">VALUE(MID($A35,1,2))*B35</f>
        <v>24</v>
      </c>
      <c r="I35" s="18" t="n">
        <f aca="false">VALUE(MID($A35,1,2))*C35</f>
        <v>24</v>
      </c>
      <c r="J35" s="18" t="e">
        <f aca="false">VALUE(MID($A35,1,2))*D35</f>
        <v>#VALUE!</v>
      </c>
      <c r="K35" s="18" t="e">
        <f aca="false">VALUE(MID($A35,1,2))*E35</f>
        <v>#VALUE!</v>
      </c>
      <c r="L35" s="18" t="e">
        <f aca="false">VALUE(MID($A35,1,2))*F35</f>
        <v>#VALUE!</v>
      </c>
    </row>
    <row r="36" s="18" customFormat="true" ht="15" hidden="false" customHeight="true" outlineLevel="0" collapsed="false">
      <c r="A36" s="75" t="s">
        <v>113</v>
      </c>
      <c r="B36" s="35" t="n">
        <f aca="false">SUM(C36:F36)</f>
        <v>1</v>
      </c>
      <c r="C36" s="35" t="s">
        <v>37</v>
      </c>
      <c r="D36" s="75" t="s">
        <v>37</v>
      </c>
      <c r="E36" s="75" t="n">
        <v>1</v>
      </c>
      <c r="F36" s="75" t="s">
        <v>37</v>
      </c>
      <c r="H36" s="18" t="n">
        <f aca="false">VALUE(MID($A36,1,2))*B36</f>
        <v>25</v>
      </c>
      <c r="I36" s="18" t="e">
        <f aca="false">VALUE(MID($A36,1,2))*C36</f>
        <v>#VALUE!</v>
      </c>
      <c r="J36" s="18" t="e">
        <f aca="false">VALUE(MID($A36,1,2))*D36</f>
        <v>#VALUE!</v>
      </c>
      <c r="K36" s="18" t="n">
        <f aca="false">VALUE(MID($A36,1,2))*E36</f>
        <v>25</v>
      </c>
      <c r="L36" s="18" t="e">
        <f aca="false">VALUE(MID($A36,1,2))*F36</f>
        <v>#VALUE!</v>
      </c>
    </row>
    <row r="37" s="18" customFormat="true" ht="15" hidden="false" customHeight="true" outlineLevel="0" collapsed="false">
      <c r="A37" s="75" t="s">
        <v>114</v>
      </c>
      <c r="B37" s="35" t="n">
        <f aca="false">SUM(C37:F37)</f>
        <v>5</v>
      </c>
      <c r="C37" s="35" t="n">
        <v>1</v>
      </c>
      <c r="D37" s="75" t="n">
        <v>1</v>
      </c>
      <c r="E37" s="75" t="n">
        <v>1</v>
      </c>
      <c r="F37" s="75" t="n">
        <v>2</v>
      </c>
      <c r="H37" s="18" t="n">
        <f aca="false">VALUE(MID($A37,1,2))*B37</f>
        <v>130</v>
      </c>
      <c r="I37" s="18" t="n">
        <f aca="false">VALUE(MID($A37,1,2))*C37</f>
        <v>26</v>
      </c>
      <c r="J37" s="18" t="n">
        <f aca="false">VALUE(MID($A37,1,2))*D37</f>
        <v>26</v>
      </c>
      <c r="K37" s="18" t="n">
        <f aca="false">VALUE(MID($A37,1,2))*E37</f>
        <v>26</v>
      </c>
      <c r="L37" s="18" t="n">
        <f aca="false">VALUE(MID($A37,1,2))*F37</f>
        <v>52</v>
      </c>
    </row>
    <row r="38" s="18" customFormat="true" ht="15" hidden="false" customHeight="true" outlineLevel="0" collapsed="false">
      <c r="A38" s="75" t="s">
        <v>115</v>
      </c>
      <c r="B38" s="35" t="n">
        <f aca="false">SUM(C38:F38)</f>
        <v>1</v>
      </c>
      <c r="C38" s="35" t="s">
        <v>37</v>
      </c>
      <c r="D38" s="75" t="s">
        <v>37</v>
      </c>
      <c r="E38" s="75" t="s">
        <v>37</v>
      </c>
      <c r="F38" s="75" t="n">
        <v>1</v>
      </c>
      <c r="H38" s="18" t="n">
        <f aca="false">VALUE(MID($A38,1,2))*B38</f>
        <v>27</v>
      </c>
      <c r="I38" s="18" t="e">
        <f aca="false">VALUE(MID($A38,1,2))*C38</f>
        <v>#VALUE!</v>
      </c>
      <c r="J38" s="18" t="e">
        <f aca="false">VALUE(MID($A38,1,2))*D38</f>
        <v>#VALUE!</v>
      </c>
      <c r="K38" s="18" t="e">
        <f aca="false">VALUE(MID($A38,1,2))*E38</f>
        <v>#VALUE!</v>
      </c>
      <c r="L38" s="18" t="n">
        <f aca="false">VALUE(MID($A38,1,2))*F38</f>
        <v>27</v>
      </c>
    </row>
    <row r="39" s="18" customFormat="true" ht="15" hidden="false" customHeight="true" outlineLevel="0" collapsed="false">
      <c r="A39" s="75" t="s">
        <v>116</v>
      </c>
      <c r="B39" s="35" t="n">
        <f aca="false">SUM(C39:F39)</f>
        <v>1</v>
      </c>
      <c r="C39" s="35" t="s">
        <v>37</v>
      </c>
      <c r="D39" s="75" t="s">
        <v>37</v>
      </c>
      <c r="E39" s="75" t="s">
        <v>37</v>
      </c>
      <c r="F39" s="75" t="n">
        <v>1</v>
      </c>
      <c r="H39" s="18" t="n">
        <f aca="false">VALUE(MID($A39,1,2))*B39</f>
        <v>28</v>
      </c>
      <c r="I39" s="18" t="e">
        <f aca="false">VALUE(MID($A39,1,2))*C39</f>
        <v>#VALUE!</v>
      </c>
      <c r="J39" s="18" t="e">
        <f aca="false">VALUE(MID($A39,1,2))*D39</f>
        <v>#VALUE!</v>
      </c>
      <c r="K39" s="18" t="e">
        <f aca="false">VALUE(MID($A39,1,2))*E39</f>
        <v>#VALUE!</v>
      </c>
      <c r="L39" s="18" t="n">
        <f aca="false">VALUE(MID($A39,1,2))*F39</f>
        <v>28</v>
      </c>
    </row>
    <row r="40" s="18" customFormat="true" ht="15" hidden="false" customHeight="true" outlineLevel="0" collapsed="false">
      <c r="A40" s="75" t="s">
        <v>117</v>
      </c>
      <c r="B40" s="35" t="n">
        <f aca="false">SUM(C40:F40)</f>
        <v>1</v>
      </c>
      <c r="C40" s="35" t="s">
        <v>37</v>
      </c>
      <c r="D40" s="75" t="n">
        <v>1</v>
      </c>
      <c r="E40" s="75" t="s">
        <v>37</v>
      </c>
      <c r="F40" s="75" t="s">
        <v>37</v>
      </c>
      <c r="H40" s="18" t="n">
        <f aca="false">VALUE(MID($A40,1,2))*B40</f>
        <v>29</v>
      </c>
      <c r="I40" s="18" t="e">
        <f aca="false">VALUE(MID($A40,1,2))*C40</f>
        <v>#VALUE!</v>
      </c>
      <c r="J40" s="18" t="n">
        <f aca="false">VALUE(MID($A40,1,2))*D40</f>
        <v>29</v>
      </c>
      <c r="K40" s="18" t="e">
        <f aca="false">VALUE(MID($A40,1,2))*E40</f>
        <v>#VALUE!</v>
      </c>
      <c r="L40" s="18" t="e">
        <f aca="false">VALUE(MID($A40,1,2))*F40</f>
        <v>#VALUE!</v>
      </c>
    </row>
    <row r="41" s="18" customFormat="true" ht="15" hidden="false" customHeight="true" outlineLevel="0" collapsed="false">
      <c r="A41" s="75" t="s">
        <v>118</v>
      </c>
      <c r="B41" s="35" t="n">
        <f aca="false">SUM(C41:F41)</f>
        <v>2</v>
      </c>
      <c r="C41" s="35" t="s">
        <v>37</v>
      </c>
      <c r="D41" s="75" t="s">
        <v>37</v>
      </c>
      <c r="E41" s="75" t="n">
        <v>1</v>
      </c>
      <c r="F41" s="75" t="n">
        <v>1</v>
      </c>
      <c r="H41" s="18" t="n">
        <f aca="false">VALUE(MID($A41,1,2))*B41</f>
        <v>64</v>
      </c>
      <c r="I41" s="18" t="e">
        <f aca="false">VALUE(MID($A41,1,2))*C41</f>
        <v>#VALUE!</v>
      </c>
      <c r="J41" s="18" t="e">
        <f aca="false">VALUE(MID($A41,1,2))*D41</f>
        <v>#VALUE!</v>
      </c>
      <c r="K41" s="18" t="n">
        <f aca="false">VALUE(MID($A41,1,2))*E41</f>
        <v>32</v>
      </c>
      <c r="L41" s="18" t="n">
        <f aca="false">VALUE(MID($A41,1,2))*F41</f>
        <v>32</v>
      </c>
    </row>
    <row r="42" s="18" customFormat="true" ht="12.75" hidden="false" customHeight="false" outlineLevel="0" collapsed="false">
      <c r="A42" s="75" t="s">
        <v>119</v>
      </c>
      <c r="B42" s="35" t="n">
        <f aca="false">SUM(C42:F42)</f>
        <v>1</v>
      </c>
      <c r="C42" s="35" t="n">
        <v>1</v>
      </c>
      <c r="D42" s="75" t="s">
        <v>37</v>
      </c>
      <c r="E42" s="75" t="s">
        <v>37</v>
      </c>
      <c r="F42" s="75" t="s">
        <v>37</v>
      </c>
      <c r="H42" s="18" t="n">
        <f aca="false">VALUE(MID($A42,1,2))*B42</f>
        <v>37</v>
      </c>
      <c r="I42" s="18" t="n">
        <f aca="false">VALUE(MID($A42,1,2))*C42</f>
        <v>37</v>
      </c>
      <c r="J42" s="18" t="e">
        <f aca="false">VALUE(MID($A42,1,2))*D42</f>
        <v>#VALUE!</v>
      </c>
      <c r="K42" s="18" t="e">
        <f aca="false">VALUE(MID($A42,1,2))*E42</f>
        <v>#VALUE!</v>
      </c>
      <c r="L42" s="18" t="e">
        <f aca="false">VALUE(MID($A42,1,2))*F42</f>
        <v>#VALUE!</v>
      </c>
    </row>
    <row r="43" s="18" customFormat="true" ht="12.75" hidden="false" customHeight="false" outlineLevel="0" collapsed="false">
      <c r="A43" s="75" t="s">
        <v>120</v>
      </c>
      <c r="B43" s="35" t="n">
        <f aca="false">SUM(C43:F43)</f>
        <v>1</v>
      </c>
      <c r="C43" s="35" t="s">
        <v>37</v>
      </c>
      <c r="D43" s="75" t="n">
        <v>1</v>
      </c>
      <c r="E43" s="75" t="s">
        <v>37</v>
      </c>
      <c r="F43" s="75" t="s">
        <v>37</v>
      </c>
      <c r="H43" s="18" t="n">
        <f aca="false">VALUE(MID($A43,1,2))*B43</f>
        <v>39</v>
      </c>
      <c r="I43" s="18" t="e">
        <f aca="false">VALUE(MID($A43,1,2))*C43</f>
        <v>#VALUE!</v>
      </c>
      <c r="J43" s="18" t="n">
        <f aca="false">VALUE(MID($A43,1,2))*D43</f>
        <v>39</v>
      </c>
      <c r="K43" s="18" t="e">
        <f aca="false">VALUE(MID($A43,1,2))*E43</f>
        <v>#VALUE!</v>
      </c>
      <c r="L43" s="18" t="e">
        <f aca="false">VALUE(MID($A43,1,2))*F43</f>
        <v>#VALUE!</v>
      </c>
    </row>
    <row r="44" s="18" customFormat="true" ht="12.75" hidden="false" customHeight="false" outlineLevel="0" collapsed="false">
      <c r="A44" s="75" t="s">
        <v>121</v>
      </c>
      <c r="B44" s="35" t="n">
        <f aca="false">SUM(C44:F44)</f>
        <v>1</v>
      </c>
      <c r="C44" s="35" t="n">
        <v>1</v>
      </c>
      <c r="D44" s="75" t="s">
        <v>37</v>
      </c>
      <c r="E44" s="75" t="s">
        <v>37</v>
      </c>
      <c r="F44" s="75" t="s">
        <v>37</v>
      </c>
      <c r="H44" s="18" t="n">
        <f aca="false">VALUE(MID($A44,1,2))*B44</f>
        <v>42</v>
      </c>
      <c r="I44" s="18" t="n">
        <f aca="false">VALUE(MID($A44,1,2))*C44</f>
        <v>42</v>
      </c>
      <c r="J44" s="18" t="e">
        <f aca="false">VALUE(MID($A44,1,2))*D44</f>
        <v>#VALUE!</v>
      </c>
      <c r="K44" s="18" t="e">
        <f aca="false">VALUE(MID($A44,1,2))*E44</f>
        <v>#VALUE!</v>
      </c>
      <c r="L44" s="18" t="e">
        <f aca="false">VALUE(MID($A44,1,2))*F44</f>
        <v>#VALUE!</v>
      </c>
    </row>
    <row r="45" s="18" customFormat="true" ht="12.75" hidden="false" customHeight="false" outlineLevel="0" collapsed="false">
      <c r="A45" s="75" t="s">
        <v>122</v>
      </c>
      <c r="B45" s="35" t="n">
        <f aca="false">SUM(C45:F45)</f>
        <v>1</v>
      </c>
      <c r="C45" s="35" t="n">
        <v>1</v>
      </c>
      <c r="D45" s="75" t="s">
        <v>37</v>
      </c>
      <c r="E45" s="75" t="s">
        <v>37</v>
      </c>
      <c r="F45" s="75" t="s">
        <v>37</v>
      </c>
      <c r="H45" s="18" t="n">
        <f aca="false">VALUE(MID($A45,1,2))*B45</f>
        <v>53</v>
      </c>
      <c r="I45" s="18" t="n">
        <f aca="false">VALUE(MID($A45,1,2))*C45</f>
        <v>53</v>
      </c>
      <c r="J45" s="18" t="e">
        <f aca="false">VALUE(MID($A45,1,2))*D45</f>
        <v>#VALUE!</v>
      </c>
      <c r="K45" s="18" t="e">
        <f aca="false">VALUE(MID($A45,1,2))*E45</f>
        <v>#VALUE!</v>
      </c>
      <c r="L45" s="18" t="e">
        <f aca="false">VALUE(MID($A45,1,2))*F45</f>
        <v>#VALUE!</v>
      </c>
    </row>
    <row r="46" s="18" customFormat="true" ht="12.75" hidden="false" customHeight="false" outlineLevel="0" collapsed="false">
      <c r="A46" s="75" t="s">
        <v>123</v>
      </c>
      <c r="B46" s="35" t="n">
        <f aca="false">SUM(C46:F46)</f>
        <v>1</v>
      </c>
      <c r="C46" s="35" t="n">
        <v>1</v>
      </c>
      <c r="D46" s="75" t="s">
        <v>37</v>
      </c>
      <c r="E46" s="75" t="s">
        <v>37</v>
      </c>
      <c r="F46" s="75" t="s">
        <v>37</v>
      </c>
      <c r="H46" s="18" t="n">
        <f aca="false">VALUE(MID($A46,1,2))*B46</f>
        <v>56</v>
      </c>
      <c r="I46" s="18" t="n">
        <f aca="false">VALUE(MID($A46,1,2))*C46</f>
        <v>56</v>
      </c>
      <c r="J46" s="18" t="e">
        <f aca="false">VALUE(MID($A46,1,2))*D46</f>
        <v>#VALUE!</v>
      </c>
      <c r="K46" s="18" t="e">
        <f aca="false">VALUE(MID($A46,1,2))*E46</f>
        <v>#VALUE!</v>
      </c>
      <c r="L46" s="18" t="e">
        <f aca="false">VALUE(MID($A46,1,2))*F46</f>
        <v>#VALUE!</v>
      </c>
    </row>
    <row r="47" s="18" customFormat="true" ht="12.75" hidden="false" customHeight="false" outlineLevel="0" collapsed="false">
      <c r="A47" s="76" t="s">
        <v>124</v>
      </c>
      <c r="B47" s="37" t="n">
        <f aca="false">SUM(C47:F47)</f>
        <v>1</v>
      </c>
      <c r="C47" s="37" t="s">
        <v>37</v>
      </c>
      <c r="D47" s="76" t="s">
        <v>37</v>
      </c>
      <c r="E47" s="76" t="n">
        <v>1</v>
      </c>
      <c r="F47" s="76" t="s">
        <v>37</v>
      </c>
      <c r="H47" s="18" t="n">
        <f aca="false">VALUE(MID($A47,1,2))*B47</f>
        <v>63</v>
      </c>
      <c r="I47" s="18" t="e">
        <f aca="false">VALUE(MID($A47,1,2))*C47</f>
        <v>#VALUE!</v>
      </c>
      <c r="J47" s="18" t="e">
        <f aca="false">VALUE(MID($A47,1,2))*D47</f>
        <v>#VALUE!</v>
      </c>
      <c r="K47" s="18" t="n">
        <f aca="false">VALUE(MID($A47,1,2))*E47</f>
        <v>63</v>
      </c>
      <c r="L47" s="18" t="e">
        <f aca="false">VALUE(MID($A47,1,2))*F47</f>
        <v>#VALUE!</v>
      </c>
    </row>
    <row r="48" s="18" customFormat="true" ht="12.75" hidden="false" customHeight="false" outlineLevel="0" collapsed="false">
      <c r="A48" s="1" t="s">
        <v>21</v>
      </c>
      <c r="C48" s="15"/>
      <c r="D48" s="15"/>
      <c r="E48" s="15"/>
      <c r="F48" s="75"/>
    </row>
    <row r="49" s="18" customFormat="true" ht="12.75" hidden="false" customHeight="false" outlineLevel="0" collapsed="false">
      <c r="C49" s="15"/>
      <c r="D49" s="15"/>
      <c r="E49" s="15"/>
      <c r="F49" s="75"/>
    </row>
    <row r="50" s="18" customFormat="true" ht="12.75" hidden="false" customHeight="false" outlineLevel="0" collapsed="false">
      <c r="A50" s="17"/>
      <c r="C50" s="15"/>
      <c r="D50" s="15"/>
      <c r="E50" s="15"/>
      <c r="F50" s="75"/>
    </row>
    <row r="51" s="18" customFormat="true" ht="12.75" hidden="false" customHeight="false" outlineLevel="0" collapsed="false">
      <c r="C51" s="15"/>
      <c r="D51" s="15"/>
      <c r="E51" s="15"/>
      <c r="F51" s="75"/>
    </row>
    <row r="52" s="18" customFormat="true" ht="12.75" hidden="false" customHeight="false" outlineLevel="0" collapsed="false">
      <c r="C52" s="15"/>
      <c r="D52" s="15"/>
      <c r="E52" s="15"/>
      <c r="F52" s="75"/>
    </row>
    <row r="53" s="18" customFormat="true" ht="12.75" hidden="false" customHeight="false" outlineLevel="0" collapsed="false">
      <c r="C53" s="15"/>
      <c r="D53" s="15"/>
      <c r="E53" s="15"/>
      <c r="F53" s="75"/>
    </row>
    <row r="54" s="18" customFormat="true" ht="12.75" hidden="false" customHeight="false" outlineLevel="0" collapsed="false">
      <c r="C54" s="15"/>
      <c r="D54" s="15"/>
      <c r="E54" s="15"/>
      <c r="F54" s="75"/>
    </row>
    <row r="55" s="18" customFormat="true" ht="12.75" hidden="false" customHeight="false" outlineLevel="0" collapsed="false">
      <c r="C55" s="15"/>
      <c r="D55" s="15"/>
      <c r="E55" s="15"/>
      <c r="F55" s="75"/>
    </row>
    <row r="56" s="18" customFormat="true" ht="12.75" hidden="false" customHeight="false" outlineLevel="0" collapsed="false">
      <c r="C56" s="15"/>
      <c r="D56" s="15"/>
      <c r="E56" s="15"/>
      <c r="F56" s="75"/>
    </row>
    <row r="57" s="18" customFormat="true" ht="12.75" hidden="false" customHeight="false" outlineLevel="0" collapsed="false">
      <c r="C57" s="15"/>
      <c r="D57" s="15"/>
      <c r="E57" s="15"/>
      <c r="F57" s="75"/>
    </row>
    <row r="58" s="18" customFormat="true" ht="12.75" hidden="false" customHeight="false" outlineLevel="0" collapsed="false">
      <c r="C58" s="15"/>
      <c r="D58" s="15"/>
      <c r="E58" s="15"/>
      <c r="F58" s="75"/>
    </row>
    <row r="59" s="18" customFormat="true" ht="12.75" hidden="false" customHeight="false" outlineLevel="0" collapsed="false">
      <c r="C59" s="15"/>
      <c r="D59" s="15"/>
      <c r="E59" s="15"/>
      <c r="F59" s="75"/>
    </row>
    <row r="60" s="18" customFormat="true" ht="12.75" hidden="false" customHeight="false" outlineLevel="0" collapsed="false">
      <c r="C60" s="15"/>
      <c r="D60" s="15"/>
      <c r="E60" s="15"/>
      <c r="F60" s="75"/>
    </row>
    <row r="61" s="18" customFormat="true" ht="12.75" hidden="false" customHeight="false" outlineLevel="0" collapsed="false">
      <c r="C61" s="15"/>
      <c r="D61" s="15"/>
      <c r="E61" s="15"/>
      <c r="F61" s="75"/>
    </row>
    <row r="62" s="18" customFormat="true" ht="12.75" hidden="false" customHeight="false" outlineLevel="0" collapsed="false">
      <c r="C62" s="15"/>
      <c r="D62" s="15"/>
      <c r="E62" s="15"/>
      <c r="F62" s="75"/>
    </row>
    <row r="63" s="18" customFormat="true" ht="12.75" hidden="false" customHeight="false" outlineLevel="0" collapsed="false">
      <c r="C63" s="15"/>
      <c r="D63" s="15"/>
      <c r="E63" s="15"/>
      <c r="F63" s="75"/>
    </row>
    <row r="64" s="18" customFormat="true" ht="12.75" hidden="false" customHeight="false" outlineLevel="0" collapsed="false">
      <c r="C64" s="15"/>
      <c r="D64" s="15"/>
      <c r="E64" s="15"/>
      <c r="F64" s="75"/>
    </row>
    <row r="65" s="18" customFormat="true" ht="12.75" hidden="false" customHeight="false" outlineLevel="0" collapsed="false">
      <c r="C65" s="15"/>
      <c r="D65" s="15"/>
      <c r="E65" s="15"/>
      <c r="F65" s="75"/>
    </row>
    <row r="66" s="18" customFormat="true" ht="12.75" hidden="false" customHeight="false" outlineLevel="0" collapsed="false">
      <c r="C66" s="15"/>
      <c r="D66" s="15"/>
      <c r="E66" s="15"/>
      <c r="F66" s="75"/>
    </row>
    <row r="67" s="18" customFormat="true" ht="12.75" hidden="false" customHeight="false" outlineLevel="0" collapsed="false">
      <c r="C67" s="15"/>
      <c r="D67" s="15"/>
      <c r="E67" s="15"/>
      <c r="F67" s="75"/>
    </row>
    <row r="68" s="18" customFormat="true" ht="12.75" hidden="false" customHeight="false" outlineLevel="0" collapsed="false">
      <c r="C68" s="15"/>
      <c r="D68" s="15"/>
      <c r="E68" s="15"/>
      <c r="F68" s="75"/>
    </row>
    <row r="69" s="18" customFormat="true" ht="12.75" hidden="false" customHeight="false" outlineLevel="0" collapsed="false">
      <c r="C69" s="15"/>
      <c r="D69" s="15"/>
      <c r="E69" s="15"/>
      <c r="F69" s="75"/>
    </row>
    <row r="70" s="18" customFormat="true" ht="12.75" hidden="false" customHeight="false" outlineLevel="0" collapsed="false">
      <c r="C70" s="15"/>
      <c r="D70" s="15"/>
      <c r="E70" s="15"/>
      <c r="F70" s="75"/>
    </row>
    <row r="71" s="18" customFormat="true" ht="12.75" hidden="false" customHeight="false" outlineLevel="0" collapsed="false">
      <c r="C71" s="15"/>
      <c r="D71" s="15"/>
      <c r="E71" s="15"/>
      <c r="F71" s="75"/>
    </row>
    <row r="72" s="18" customFormat="true" ht="12.75" hidden="false" customHeight="false" outlineLevel="0" collapsed="false">
      <c r="C72" s="15"/>
      <c r="D72" s="15"/>
      <c r="E72" s="15"/>
      <c r="F72" s="75"/>
    </row>
    <row r="73" s="18" customFormat="true" ht="12.75" hidden="false" customHeight="false" outlineLevel="0" collapsed="false">
      <c r="C73" s="15"/>
      <c r="D73" s="15"/>
      <c r="E73" s="15"/>
      <c r="F73" s="75"/>
    </row>
    <row r="74" s="18" customFormat="true" ht="12.75" hidden="false" customHeight="false" outlineLevel="0" collapsed="false">
      <c r="C74" s="15"/>
      <c r="D74" s="15"/>
      <c r="E74" s="15"/>
      <c r="F74" s="75"/>
    </row>
    <row r="75" s="18" customFormat="true" ht="12.75" hidden="false" customHeight="false" outlineLevel="0" collapsed="false">
      <c r="C75" s="15"/>
      <c r="D75" s="15"/>
      <c r="E75" s="15"/>
      <c r="F75" s="75"/>
    </row>
    <row r="76" s="18" customFormat="true" ht="12.75" hidden="false" customHeight="false" outlineLevel="0" collapsed="false">
      <c r="C76" s="15"/>
      <c r="D76" s="15"/>
      <c r="E76" s="15"/>
      <c r="F76" s="75"/>
    </row>
    <row r="77" s="18" customFormat="true" ht="12.75" hidden="false" customHeight="false" outlineLevel="0" collapsed="false">
      <c r="C77" s="15"/>
      <c r="D77" s="15"/>
      <c r="E77" s="15"/>
      <c r="F77" s="75"/>
    </row>
    <row r="78" s="18" customFormat="true" ht="12.75" hidden="false" customHeight="false" outlineLevel="0" collapsed="false">
      <c r="C78" s="15"/>
      <c r="D78" s="15"/>
      <c r="E78" s="15"/>
      <c r="F78" s="75"/>
    </row>
    <row r="79" s="18" customFormat="true" ht="12.75" hidden="false" customHeight="false" outlineLevel="0" collapsed="false">
      <c r="C79" s="15"/>
      <c r="D79" s="15"/>
      <c r="E79" s="15"/>
      <c r="F79" s="75"/>
    </row>
    <row r="80" s="18" customFormat="true" ht="12.75" hidden="false" customHeight="false" outlineLevel="0" collapsed="false">
      <c r="C80" s="15"/>
      <c r="D80" s="15"/>
      <c r="E80" s="15"/>
      <c r="F80" s="75"/>
    </row>
    <row r="81" s="18" customFormat="true" ht="12.75" hidden="false" customHeight="false" outlineLevel="0" collapsed="false">
      <c r="C81" s="15"/>
      <c r="D81" s="15"/>
      <c r="E81" s="15"/>
      <c r="F81" s="75"/>
    </row>
    <row r="82" s="18" customFormat="true" ht="12.75" hidden="false" customHeight="false" outlineLevel="0" collapsed="false">
      <c r="C82" s="15"/>
      <c r="D82" s="15"/>
      <c r="E82" s="15"/>
      <c r="F82" s="75"/>
    </row>
    <row r="83" s="18" customFormat="true" ht="12.75" hidden="false" customHeight="false" outlineLevel="0" collapsed="false">
      <c r="C83" s="15"/>
      <c r="D83" s="15"/>
      <c r="E83" s="15"/>
      <c r="F83" s="75"/>
    </row>
    <row r="84" s="18" customFormat="true" ht="12.75" hidden="false" customHeight="false" outlineLevel="0" collapsed="false">
      <c r="C84" s="15"/>
      <c r="D84" s="15"/>
      <c r="E84" s="15"/>
      <c r="F84" s="75"/>
    </row>
    <row r="85" s="18" customFormat="true" ht="12.75" hidden="false" customHeight="false" outlineLevel="0" collapsed="false">
      <c r="C85" s="15"/>
      <c r="D85" s="15"/>
      <c r="E85" s="15"/>
      <c r="F85" s="75"/>
    </row>
    <row r="86" s="18" customFormat="true" ht="12.75" hidden="false" customHeight="false" outlineLevel="0" collapsed="false">
      <c r="C86" s="15"/>
      <c r="D86" s="15"/>
      <c r="E86" s="15"/>
      <c r="F86" s="75"/>
    </row>
    <row r="87" s="18" customFormat="true" ht="12.75" hidden="false" customHeight="false" outlineLevel="0" collapsed="false">
      <c r="C87" s="15"/>
      <c r="D87" s="15"/>
      <c r="E87" s="15"/>
      <c r="F87" s="75"/>
    </row>
    <row r="88" s="18" customFormat="true" ht="12.75" hidden="false" customHeight="false" outlineLevel="0" collapsed="false">
      <c r="C88" s="15"/>
      <c r="D88" s="15"/>
      <c r="E88" s="15"/>
      <c r="F88" s="75"/>
    </row>
    <row r="89" s="18" customFormat="true" ht="12.75" hidden="false" customHeight="false" outlineLevel="0" collapsed="false">
      <c r="C89" s="15"/>
      <c r="D89" s="15"/>
      <c r="E89" s="15"/>
      <c r="F89" s="75"/>
    </row>
    <row r="90" s="18" customFormat="true" ht="12.75" hidden="false" customHeight="false" outlineLevel="0" collapsed="false">
      <c r="C90" s="15"/>
      <c r="D90" s="15"/>
      <c r="E90" s="15"/>
      <c r="F90" s="75"/>
    </row>
    <row r="91" s="18" customFormat="true" ht="12.75" hidden="false" customHeight="false" outlineLevel="0" collapsed="false">
      <c r="C91" s="15"/>
      <c r="D91" s="15"/>
      <c r="E91" s="15"/>
      <c r="F91" s="75"/>
    </row>
    <row r="92" s="18" customFormat="true" ht="12.75" hidden="false" customHeight="false" outlineLevel="0" collapsed="false">
      <c r="C92" s="15"/>
      <c r="D92" s="15"/>
      <c r="E92" s="15"/>
      <c r="F92" s="75"/>
    </row>
    <row r="93" s="18" customFormat="true" ht="12.75" hidden="false" customHeight="false" outlineLevel="0" collapsed="false">
      <c r="C93" s="15"/>
      <c r="D93" s="15"/>
      <c r="E93" s="15"/>
      <c r="F93" s="75"/>
    </row>
    <row r="94" s="18" customFormat="true" ht="12.75" hidden="false" customHeight="false" outlineLevel="0" collapsed="false">
      <c r="C94" s="15"/>
      <c r="D94" s="15"/>
      <c r="E94" s="15"/>
      <c r="F94" s="75"/>
    </row>
    <row r="95" s="18" customFormat="true" ht="12.75" hidden="false" customHeight="false" outlineLevel="0" collapsed="false">
      <c r="C95" s="15"/>
      <c r="D95" s="15"/>
      <c r="E95" s="15"/>
      <c r="F95" s="75"/>
    </row>
    <row r="96" s="18" customFormat="true" ht="12.75" hidden="false" customHeight="false" outlineLevel="0" collapsed="false">
      <c r="C96" s="15"/>
      <c r="D96" s="15"/>
      <c r="E96" s="15"/>
      <c r="F96" s="75"/>
    </row>
    <row r="97" s="18" customFormat="true" ht="12.75" hidden="false" customHeight="false" outlineLevel="0" collapsed="false">
      <c r="C97" s="15"/>
      <c r="D97" s="15"/>
      <c r="E97" s="15"/>
      <c r="F97" s="75"/>
    </row>
    <row r="98" s="18" customFormat="true" ht="12.75" hidden="false" customHeight="false" outlineLevel="0" collapsed="false">
      <c r="C98" s="15"/>
      <c r="D98" s="15"/>
      <c r="E98" s="15"/>
      <c r="F98" s="75"/>
    </row>
    <row r="99" s="18" customFormat="true" ht="12.75" hidden="false" customHeight="false" outlineLevel="0" collapsed="false">
      <c r="C99" s="15"/>
      <c r="D99" s="15"/>
      <c r="E99" s="15"/>
      <c r="F99" s="75"/>
    </row>
    <row r="100" s="18" customFormat="true" ht="12.75" hidden="false" customHeight="false" outlineLevel="0" collapsed="false">
      <c r="C100" s="15"/>
      <c r="D100" s="15"/>
      <c r="E100" s="15"/>
      <c r="F100" s="75"/>
    </row>
    <row r="101" s="18" customFormat="true" ht="12.75" hidden="false" customHeight="false" outlineLevel="0" collapsed="false">
      <c r="C101" s="15"/>
      <c r="D101" s="15"/>
      <c r="E101" s="15"/>
      <c r="F101" s="75"/>
    </row>
    <row r="102" s="18" customFormat="true" ht="12.75" hidden="false" customHeight="false" outlineLevel="0" collapsed="false">
      <c r="C102" s="15"/>
      <c r="D102" s="15"/>
      <c r="E102" s="15"/>
      <c r="F102" s="75"/>
    </row>
  </sheetData>
  <mergeCells count="4">
    <mergeCell ref="A3:F3"/>
    <mergeCell ref="A4:F4"/>
    <mergeCell ref="C7:F7"/>
    <mergeCell ref="I7:L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0:03:58Z</dcterms:created>
  <dc:creator>Departamento de Informática</dc:creator>
  <dc:description/>
  <dc:language>en-US</dc:language>
  <cp:lastModifiedBy>xbarrientos</cp:lastModifiedBy>
  <cp:lastPrinted>2004-08-12T15:07:05Z</cp:lastPrinted>
  <dcterms:modified xsi:type="dcterms:W3CDTF">2004-08-12T15:10:12Z</dcterms:modified>
  <cp:revision>0</cp:revision>
  <dc:subject/>
  <dc:title/>
</cp:coreProperties>
</file>