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8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  <sheet name="c-6" sheetId="6" state="visible" r:id="rId7"/>
    <sheet name="c-7" sheetId="7" state="visible" r:id="rId8"/>
    <sheet name="c-8" sheetId="8" state="visible" r:id="rId9"/>
    <sheet name="c-9" sheetId="9" state="visible" r:id="rId10"/>
  </sheets>
  <definedNames>
    <definedName function="false" hidden="false" localSheetId="6" name="_xlnm.Print_Area" vbProcedure="false">'c-7'!$1:$387</definedName>
    <definedName function="false" hidden="false" localSheetId="7" name="_xlnm.Print_Area" vbProcedure="false">'c-8'!$A$1:$M$390</definedName>
    <definedName function="false" hidden="false" localSheetId="8" name="_xlnm.Print_Area" vbProcedure="false">'c-9'!$A$1:$M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4" uniqueCount="482">
  <si>
    <t xml:space="preserve">CUADRO N° 1</t>
  </si>
  <si>
    <t xml:space="preserve">CASOS ENTRADOS POR CIRCUITO JUDICIAL Y MATERIA EN LAS OFICINAS DE PRIMERA INSTANCIA AL CONCLUIR EL 2004</t>
  </si>
  <si>
    <t xml:space="preserve">Materia</t>
  </si>
  <si>
    <t xml:space="preserve">Circuito Judicial</t>
  </si>
  <si>
    <t xml:space="preserve">Total</t>
  </si>
  <si>
    <t xml:space="preserve">Civil </t>
  </si>
  <si>
    <t xml:space="preserve">Agraria</t>
  </si>
  <si>
    <t xml:space="preserve">Familia</t>
  </si>
  <si>
    <t xml:space="preserve">Conten-ciosa</t>
  </si>
  <si>
    <t xml:space="preserve">Penal 1/</t>
  </si>
  <si>
    <t xml:space="preserve">Trabajo</t>
  </si>
  <si>
    <t xml:space="preserve">Contraven-ciones</t>
  </si>
  <si>
    <t xml:space="preserve">Tránsito</t>
  </si>
  <si>
    <t xml:space="preserve">Pensiones Alimentarias</t>
  </si>
  <si>
    <t xml:space="preserve">Penal Juvenil 2/</t>
  </si>
  <si>
    <t xml:space="preserve">Violencia Doméstica</t>
  </si>
  <si>
    <t xml:space="preserve">Constitu-cional</t>
  </si>
  <si>
    <t xml:space="preserve">Primero de San José </t>
  </si>
  <si>
    <t xml:space="preserve">Segundo de San José</t>
  </si>
  <si>
    <t xml:space="preserve">Primero de Alajuela </t>
  </si>
  <si>
    <t xml:space="preserve">Segundo de Alajuela </t>
  </si>
  <si>
    <t xml:space="preserve">Cartago</t>
  </si>
  <si>
    <t xml:space="preserve">Heredia </t>
  </si>
  <si>
    <t xml:space="preserve">Guanacaste </t>
  </si>
  <si>
    <t xml:space="preserve">Puntarenas</t>
  </si>
  <si>
    <t xml:space="preserve">Zona Sur </t>
  </si>
  <si>
    <t xml:space="preserve">Primero Zona Atlántica</t>
  </si>
  <si>
    <t xml:space="preserve">Segundo Zona Atlántica</t>
  </si>
  <si>
    <t xml:space="preserve">1/ Corresponde a la entrada en las oficinas del Ministerio Público y delitos de acción privada entrados en los Tribunales Penales.</t>
  </si>
  <si>
    <t xml:space="preserve">2/ Corresponde a la entrada en el Ministerio Público (Fiscalías Penales Juveniles).</t>
  </si>
  <si>
    <t xml:space="preserve">Fuente: Sección de Estadística, Departamento de Planificación.</t>
  </si>
  <si>
    <t xml:space="preserve">CUADRO N° 2</t>
  </si>
  <si>
    <t xml:space="preserve">CASOS TERMINADOS POR CIRCUITO JUDICIAL Y MATERIA EN LAS OFICINAS DE PRIMERA INSTANCIA AL CONCLUIR EL 2004</t>
  </si>
  <si>
    <t xml:space="preserve">1/ Corresponde a los terminados del Ministerio Público (se incluye:  archivo fiscal, acumulación, conversión </t>
  </si>
  <si>
    <t xml:space="preserve">de la acción, otras razones e incompetencias),  juzgados (se incluye: sobreseimiento definitivo, desestimación, incompetencias y otras razones)</t>
  </si>
  <si>
    <t xml:space="preserve"> y en tribunales penales se incluyen todos los motivos de término.</t>
  </si>
  <si>
    <t xml:space="preserve">2/ Corresponde a los terminados de las fiscalías penales juveniles (se incluye:  acumulación, archivo fiscal, incompetencias y otros motivos ) </t>
  </si>
  <si>
    <t xml:space="preserve">y  juzgados penales juveniles se incluyen todos los motivos de término.</t>
  </si>
  <si>
    <t xml:space="preserve">Fuente: Sección de Estadística, Departamento de Planificación. </t>
  </si>
  <si>
    <t xml:space="preserve">CUADRO N° 3 </t>
  </si>
  <si>
    <t xml:space="preserve">CASOS EN TRÁMITE POR CIRCUITO JUDICIAL Y MATERIA EN LAS OFICINAS DE PRIMERA INSTANCIA AL CONCLUIR EL 2004</t>
  </si>
  <si>
    <t xml:space="preserve">Conten-ciosa </t>
  </si>
  <si>
    <t xml:space="preserve">1/ Corresponde a los casos en trámite en Fiscalías, Juzgados y Tribunales Penales.</t>
  </si>
  <si>
    <t xml:space="preserve">2/ Corresponde a los casos en trámite en Fiscalías y Juzgados Penales Juveniles.</t>
  </si>
  <si>
    <t xml:space="preserve">CUADRO N° 4</t>
  </si>
  <si>
    <t xml:space="preserve">CASOS ENTRADOS POR MATERIA EN LAS OFICINAS JUDICIALES DE </t>
  </si>
  <si>
    <t xml:space="preserve">PRIMERA INSTANCIA PARA EL PERÍODO 2000-2004</t>
  </si>
  <si>
    <t xml:space="preserve">Año</t>
  </si>
  <si>
    <t xml:space="preserve">Civil 1/</t>
  </si>
  <si>
    <t xml:space="preserve">Agraria 1/</t>
  </si>
  <si>
    <t xml:space="preserve">-</t>
  </si>
  <si>
    <t xml:space="preserve">Contenciosa Administrativa</t>
  </si>
  <si>
    <t xml:space="preserve">Penal 2/</t>
  </si>
  <si>
    <t xml:space="preserve">Contravencional</t>
  </si>
  <si>
    <t xml:space="preserve">Penal Juvenil 3/</t>
  </si>
  <si>
    <t xml:space="preserve">Constitucional</t>
  </si>
  <si>
    <t xml:space="preserve">1/ A partir del 2001 la materia agraria se indica por aparte. Antes de este año se sumaba a lo civil.</t>
  </si>
  <si>
    <t xml:space="preserve">2/ Se refiere a la entrada en las oficinas del Ministerio Público y los delitos de acción privada  </t>
  </si>
  <si>
    <t xml:space="preserve">     ingresados en los Tribunales Penales.</t>
  </si>
  <si>
    <t xml:space="preserve">3/ Se refiere a la entrada en las oficinas del Ministerio Público.</t>
  </si>
  <si>
    <t xml:space="preserve">CUADRO N° 5</t>
  </si>
  <si>
    <t xml:space="preserve">CASOS TERMINADOS POR MATERIA AL CONCLUIR EL AÑO EN LAS </t>
  </si>
  <si>
    <t xml:space="preserve">OFICINAS JUDICIALES DE PRIMERA INSTANCIA DURANTE</t>
  </si>
  <si>
    <t xml:space="preserve">EL PERÍODO 2000-2004</t>
  </si>
  <si>
    <t xml:space="preserve">2/ Corresponde a los terminados del Ministerio Público (se incluye:  archivo fiscal, acumulación, conversión de la acción, otras razones e incompetencias),  juzgados (se incluye: sobreseimiento definitivo, desestimación, incompetencias y otras razones)  y</t>
  </si>
  <si>
    <t xml:space="preserve">3/ Corresponde a los terminados de las fiscalías penales juveniles (se incluye:  acumulación, archivo fiscal, incompetencias y otros motivos ) y  juzgados penales juveniles se incluyen todos los motivos de término.</t>
  </si>
  <si>
    <t xml:space="preserve">CUADRO N° 6</t>
  </si>
  <si>
    <t xml:space="preserve">CASOS EN TRÁMITE  POR MATERIA AL CONCLUIR EL AÑO EN LAS </t>
  </si>
  <si>
    <t xml:space="preserve">2/ Se refiere al circulante existente en Fiscalías, Juzgados y Tribunales Penales.</t>
  </si>
  <si>
    <t xml:space="preserve">3/ Se refiere al circulante existente en Fiscalías y Juzgados Penales Juveniles.</t>
  </si>
  <si>
    <t xml:space="preserve">CUADRO N° 7 </t>
  </si>
  <si>
    <t xml:space="preserve">CASOS ENTRADOS POR MATERIA EN LAS OFICINAS JUDICIALES DE PRIMERA INSTANCIA DURANTE EL 2004</t>
  </si>
  <si>
    <t xml:space="preserve">(Excluye a la Sala Constitucional)</t>
  </si>
  <si>
    <t xml:space="preserve">Oficina Judicial</t>
  </si>
  <si>
    <t xml:space="preserve">Civil</t>
  </si>
  <si>
    <t xml:space="preserve">Conten-</t>
  </si>
  <si>
    <t xml:space="preserve">Agrario</t>
  </si>
  <si>
    <t xml:space="preserve">Contraven-</t>
  </si>
  <si>
    <t xml:space="preserve">Pensiones</t>
  </si>
  <si>
    <t xml:space="preserve">Penal</t>
  </si>
  <si>
    <t xml:space="preserve">Violencia</t>
  </si>
  <si>
    <t xml:space="preserve">cioso</t>
  </si>
  <si>
    <t xml:space="preserve">cional</t>
  </si>
  <si>
    <t xml:space="preserve">Alimentarias</t>
  </si>
  <si>
    <t xml:space="preserve">Juvenil 2/</t>
  </si>
  <si>
    <t xml:space="preserve">Doméstica</t>
  </si>
  <si>
    <t xml:space="preserve">Tribunales Penales</t>
  </si>
  <si>
    <t xml:space="preserve">Primer Circuito San José...................................................................................................</t>
  </si>
  <si>
    <t xml:space="preserve">Hatillo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..</t>
  </si>
  <si>
    <t xml:space="preserve">Primer Circuito Alajuela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</t>
  </si>
  <si>
    <t xml:space="preserve">Segundo Circuito Alajuela.....................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Guanacaste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</t>
  </si>
  <si>
    <t xml:space="preserve">Primer Circuito Zona Atlántica.............................................................................</t>
  </si>
  <si>
    <t xml:space="preserve">Segundo Circuito Zona Atlántica..............................................................................</t>
  </si>
  <si>
    <t xml:space="preserve"> </t>
  </si>
  <si>
    <t xml:space="preserve">Juzgados</t>
  </si>
  <si>
    <t xml:space="preserve">Civiles de Mayor Cuantía</t>
  </si>
  <si>
    <t xml:space="preserve">I 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</t>
  </si>
  <si>
    <t xml:space="preserve">III Primer Circuito San José..........................................................................................................................</t>
  </si>
  <si>
    <t xml:space="preserve">IV Primer Circuito San José.......................................................................................................................</t>
  </si>
  <si>
    <t xml:space="preserve">V Primer Circuito San José.........................................................................................................................</t>
  </si>
  <si>
    <t xml:space="preserve">VI Primer Circuito San José.......................................................................................................................</t>
  </si>
  <si>
    <t xml:space="preserve">Civil Segundo Circuito San José........................................................................................................</t>
  </si>
  <si>
    <t xml:space="preserve">Primer Circuito Alajuela..........................................................</t>
  </si>
  <si>
    <t xml:space="preserve">Cartago..........................................................</t>
  </si>
  <si>
    <t xml:space="preserve">Heredia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</t>
  </si>
  <si>
    <t xml:space="preserve">Contencioso</t>
  </si>
  <si>
    <t xml:space="preserve">Contencioso Administrativo...........................................................</t>
  </si>
  <si>
    <t xml:space="preserve">Civil de Hacienda</t>
  </si>
  <si>
    <t xml:space="preserve">Civil de Hacienda y Asuntos Sumarios</t>
  </si>
  <si>
    <t xml:space="preserve">I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.</t>
  </si>
  <si>
    <t xml:space="preserve">Niñez y Adolescencia..................................................</t>
  </si>
  <si>
    <t xml:space="preserve">Segundo Circuito San José......................................................................................................</t>
  </si>
  <si>
    <t xml:space="preserve">Desamparados.........................................................</t>
  </si>
  <si>
    <t xml:space="preserve">Primer Circuito San José......................................................................................................</t>
  </si>
  <si>
    <t xml:space="preserve">Desamparados................................................</t>
  </si>
  <si>
    <t xml:space="preserve">Hatillo................................................................</t>
  </si>
  <si>
    <t xml:space="preserve">Primer Circuito Alajuela………………………………………..............</t>
  </si>
  <si>
    <t xml:space="preserve">Cartago……………………………………….................</t>
  </si>
  <si>
    <t xml:space="preserve">Heredia………………………………………...................</t>
  </si>
  <si>
    <t xml:space="preserve">Puntarenas................................................................</t>
  </si>
  <si>
    <t xml:space="preserve">Primer Circuito Zona Atlántica...........................................................................</t>
  </si>
  <si>
    <t xml:space="preserve">Agrarios</t>
  </si>
  <si>
    <t xml:space="preserve">Primer Circuito Alajuela</t>
  </si>
  <si>
    <t xml:space="preserve">Segundo Circuito Alajuela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.......</t>
  </si>
  <si>
    <t xml:space="preserve">Trabajo de Mayor Cuantía</t>
  </si>
  <si>
    <t xml:space="preserve">Segundo Circuito San José.............................................................................................................</t>
  </si>
  <si>
    <t xml:space="preserve">Primer Circuito Alajuela..............................................................</t>
  </si>
  <si>
    <t xml:space="preserve">Cartago...............................................................</t>
  </si>
  <si>
    <t xml:space="preserve">Heredia..............................................................................................................................</t>
  </si>
  <si>
    <t xml:space="preserve">Puntarenas....................................................</t>
  </si>
  <si>
    <t xml:space="preserve">Primer Circuito Zona Atlántica..........................................................................</t>
  </si>
  <si>
    <t xml:space="preserve">CONTINUACIÓN CUADRO Nº 7 </t>
  </si>
  <si>
    <t xml:space="preserve">Penales</t>
  </si>
  <si>
    <t xml:space="preserve">Hatillo....................................................................................</t>
  </si>
  <si>
    <t xml:space="preserve">Desamparados....................................................................................</t>
  </si>
  <si>
    <t xml:space="preserve">Pavas....................................................................................</t>
  </si>
  <si>
    <t xml:space="preserve">Puriscal....................................................................................</t>
  </si>
  <si>
    <t xml:space="preserve">Zona Sur (Pérez Zeledón)....................................................................................</t>
  </si>
  <si>
    <t xml:space="preserve">Primer Circuito Alajuela.....................................................................................................</t>
  </si>
  <si>
    <t xml:space="preserve">Grecia....................................................................................</t>
  </si>
  <si>
    <t xml:space="preserve">San Ramón....................................................................................</t>
  </si>
  <si>
    <t xml:space="preserve">Segundo Circuito Alajuela......................................................................................................</t>
  </si>
  <si>
    <t xml:space="preserve">Cartago....................................................................................</t>
  </si>
  <si>
    <t xml:space="preserve">Turrialba....................................................................................</t>
  </si>
  <si>
    <t xml:space="preserve">La Unión............................................................</t>
  </si>
  <si>
    <t xml:space="preserve">Heredia....................................................................................</t>
  </si>
  <si>
    <t xml:space="preserve">San Joaquín de Flores....................................................................................</t>
  </si>
  <si>
    <t xml:space="preserve">Sarapiquí....................................................................................</t>
  </si>
  <si>
    <t xml:space="preserve">Liberia....................................................................................</t>
  </si>
  <si>
    <t xml:space="preserve">Cañas....................................................................................</t>
  </si>
  <si>
    <t xml:space="preserve">Nicoya....................................................................................</t>
  </si>
  <si>
    <t xml:space="preserve">Santa Cruz....................................................................................</t>
  </si>
  <si>
    <t xml:space="preserve">Puntarenas....................................................................................</t>
  </si>
  <si>
    <t xml:space="preserve">Aguirre-Parrita.................................................................................</t>
  </si>
  <si>
    <t xml:space="preserve">Garabito............................................................</t>
  </si>
  <si>
    <t xml:space="preserve">Golfito.................................................................................</t>
  </si>
  <si>
    <t xml:space="preserve">Osa.................................................................................</t>
  </si>
  <si>
    <t xml:space="preserve">Corredores.................................................................................</t>
  </si>
  <si>
    <t xml:space="preserve">Primer Circuito Zona Atlántica...................................................................................................</t>
  </si>
  <si>
    <t xml:space="preserve">Segundo Circuito Zona Atlántica...................................................................................................</t>
  </si>
  <si>
    <t xml:space="preserve">Bribri.................................................................</t>
  </si>
  <si>
    <t xml:space="preserve">Siquirres.................................................................................</t>
  </si>
  <si>
    <t xml:space="preserve">Penal Juvenil</t>
  </si>
  <si>
    <t xml:space="preserve">Primer Circuito San José...........................................................................................................................</t>
  </si>
  <si>
    <t xml:space="preserve">Civiles y de Trabajo</t>
  </si>
  <si>
    <t xml:space="preserve">Hatillo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</t>
  </si>
  <si>
    <t xml:space="preserve">Segundo Circuito Alajuela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</t>
  </si>
  <si>
    <t xml:space="preserve">Golfito..............................................................................................</t>
  </si>
  <si>
    <t xml:space="preserve">Osa..............................................................................................</t>
  </si>
  <si>
    <t xml:space="preserve">Corredores..............................................................................................</t>
  </si>
  <si>
    <t xml:space="preserve">Segundo Circuito Zona Atlántica.......................................................................................................</t>
  </si>
  <si>
    <t xml:space="preserve">Familia y Penal Juvenil</t>
  </si>
  <si>
    <t xml:space="preserve">Zona Sur (Pérez Zeledón).........................................................................................</t>
  </si>
  <si>
    <t xml:space="preserve">Grecia.....................................................................................................</t>
  </si>
  <si>
    <t xml:space="preserve">San Ramón....................................................................................................</t>
  </si>
  <si>
    <t xml:space="preserve">Segundo Circuito Alajuela...................................................................................................</t>
  </si>
  <si>
    <t xml:space="preserve">Cartago.....................................................................................................</t>
  </si>
  <si>
    <t xml:space="preserve">Turrialba...................................................................................................</t>
  </si>
  <si>
    <t xml:space="preserve">Heredia.....................................................................................................</t>
  </si>
  <si>
    <t xml:space="preserve">Liberia.......................................................................................................</t>
  </si>
  <si>
    <t xml:space="preserve">Santa Cruz</t>
  </si>
  <si>
    <t xml:space="preserve">Puntarenas...............................................................................................</t>
  </si>
  <si>
    <t xml:space="preserve">Primer Circuito Zona Atlántica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</t>
  </si>
  <si>
    <t xml:space="preserve">Civiles de Menor Cuantía</t>
  </si>
  <si>
    <t xml:space="preserve">I Primer Circuito San José..................................................................................................................</t>
  </si>
  <si>
    <t xml:space="preserve">II Primer Circuito San José.........................................................................................</t>
  </si>
  <si>
    <t xml:space="preserve">III Primer Circuito San José........................................................................................</t>
  </si>
  <si>
    <t xml:space="preserve">IV Primer Circuito San José.......................................................................................</t>
  </si>
  <si>
    <t xml:space="preserve">V Primer Circuito San José.......................................................................................</t>
  </si>
  <si>
    <t xml:space="preserve">VI Primer Circuito San José.......................................................................................</t>
  </si>
  <si>
    <t xml:space="preserve">Segundo Circuito San José...............................................................................</t>
  </si>
  <si>
    <t xml:space="preserve">CONTINUACIÓN CUADRO Nº 7</t>
  </si>
  <si>
    <t xml:space="preserve">Tribunal Menor Cuantía II Circuito San José....................................................................................</t>
  </si>
  <si>
    <t xml:space="preserve">Faltas y Contravenciones</t>
  </si>
  <si>
    <t xml:space="preserve">Desamparados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</t>
  </si>
  <si>
    <t xml:space="preserve">Primer Circuito Alajuela.............................................................................................................................</t>
  </si>
  <si>
    <t xml:space="preserve">Segundo Circuito Alajuela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</t>
  </si>
  <si>
    <t xml:space="preserve">Heredia.......................................................................</t>
  </si>
  <si>
    <t xml:space="preserve">I Puntarenas.....................................................................................................................</t>
  </si>
  <si>
    <t xml:space="preserve">II Puntarenas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</t>
  </si>
  <si>
    <t xml:space="preserve">Segundo Circuito Zona Atlántica............................................................................</t>
  </si>
  <si>
    <t xml:space="preserve">Hatillo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</t>
  </si>
  <si>
    <t xml:space="preserve">Zona Sur (Pérez Zeledón)...................................................</t>
  </si>
  <si>
    <t xml:space="preserve">San Ramón.......................................................................................................................</t>
  </si>
  <si>
    <t xml:space="preserve">Segundo Circuito Alajuela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</t>
  </si>
  <si>
    <t xml:space="preserve">Primer Circuito San José.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</t>
  </si>
  <si>
    <t xml:space="preserve">Desamparados.............................................................................</t>
  </si>
  <si>
    <t xml:space="preserve">Primer Circuito Alajuela...................................................</t>
  </si>
  <si>
    <t xml:space="preserve">Cartago ..............................................................................</t>
  </si>
  <si>
    <t xml:space="preserve">De Menor Cuantía</t>
  </si>
  <si>
    <t xml:space="preserve">Primer Circuito Alajuela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</t>
  </si>
  <si>
    <t xml:space="preserve">Segundo Circuito Zona Atlántica......................................................................</t>
  </si>
  <si>
    <t xml:space="preserve">Contravencional y Menor Cuantía </t>
  </si>
  <si>
    <t xml:space="preserve">San Sebastián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</t>
  </si>
  <si>
    <t xml:space="preserve">Puriscal.........................................................</t>
  </si>
  <si>
    <t xml:space="preserve">Turrubares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</t>
  </si>
  <si>
    <t xml:space="preserve">Valverde Vega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</t>
  </si>
  <si>
    <t xml:space="preserve">La Fortuna...........................................................................................</t>
  </si>
  <si>
    <t xml:space="preserve">La Unión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</t>
  </si>
  <si>
    <t xml:space="preserve">San Joaquín de Flores..........................................................</t>
  </si>
  <si>
    <t xml:space="preserve">Sarapiquí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</t>
  </si>
  <si>
    <t xml:space="preserve">Esparza............................................................................................................................</t>
  </si>
  <si>
    <t xml:space="preserve">Montes de Oro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</t>
  </si>
  <si>
    <t xml:space="preserve">Aguirre y Parrita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</t>
  </si>
  <si>
    <t xml:space="preserve">Osa ................................................................................................................................</t>
  </si>
  <si>
    <t xml:space="preserve">Corredores.................................................................</t>
  </si>
  <si>
    <t xml:space="preserve">Buenos Aires..............................................................</t>
  </si>
  <si>
    <t xml:space="preserve">Coto Brus...................................................................</t>
  </si>
  <si>
    <t xml:space="preserve">Bribrí...........................................................................</t>
  </si>
  <si>
    <t xml:space="preserve">Matina.........................................................................</t>
  </si>
  <si>
    <t xml:space="preserve">Guácimo......................................................................</t>
  </si>
  <si>
    <t xml:space="preserve">Siquirres.....................................................................</t>
  </si>
  <si>
    <t xml:space="preserve">Fiscalías</t>
  </si>
  <si>
    <t xml:space="preserve">Unidad de Trámite Rápido.....................................................................</t>
  </si>
  <si>
    <t xml:space="preserve">Unidad de Delitos Contra la Vida............................................................</t>
  </si>
  <si>
    <t xml:space="preserve">Unidad de Estafas...........................................................................</t>
  </si>
  <si>
    <t xml:space="preserve">Unidad de Delitos Varios...............................................................................................................</t>
  </si>
  <si>
    <t xml:space="preserve">Unidad de Robos......................................................................................</t>
  </si>
  <si>
    <t xml:space="preserve">Unidad de Robo de vehículos..........................................................................</t>
  </si>
  <si>
    <t xml:space="preserve">Unidad de Delitos Sex. y Viol. Domestica...........................................................................</t>
  </si>
  <si>
    <t xml:space="preserve">Segundo Circuito Judicial de San José..........................................</t>
  </si>
  <si>
    <t xml:space="preserve">Hatillo.......................................................................................................................</t>
  </si>
  <si>
    <t xml:space="preserve">Desamparados....................................................................</t>
  </si>
  <si>
    <t xml:space="preserve">Pavas................................................................................................................</t>
  </si>
  <si>
    <t xml:space="preserve">Puriscal....................................................................</t>
  </si>
  <si>
    <t xml:space="preserve">Unidad de Delitos Econ. y Corrup............................................</t>
  </si>
  <si>
    <t xml:space="preserve">Unidad de Tributarios.........................................................</t>
  </si>
  <si>
    <t xml:space="preserve">Adjunta de Narcotráfico..........................................................................................</t>
  </si>
  <si>
    <t xml:space="preserve">Adjunta Agrario Ambiental...........................................................................................</t>
  </si>
  <si>
    <t xml:space="preserve">Adjunta Penal Juvenil..........................................................</t>
  </si>
  <si>
    <t xml:space="preserve">Pérez Zeledón................................................................</t>
  </si>
  <si>
    <t xml:space="preserve">Tarrazú......................................................................</t>
  </si>
  <si>
    <t xml:space="preserve">Alajuela.....................................................................</t>
  </si>
  <si>
    <t xml:space="preserve">Grecia..................................................................................</t>
  </si>
  <si>
    <t xml:space="preserve">San Ramón...........................................................................</t>
  </si>
  <si>
    <t xml:space="preserve">Atenas..........................................................................</t>
  </si>
  <si>
    <t xml:space="preserve">San Carlos............................................................................</t>
  </si>
  <si>
    <t xml:space="preserve">Upala............................................................................</t>
  </si>
  <si>
    <t xml:space="preserve">Los Chiles..........................................................</t>
  </si>
  <si>
    <t xml:space="preserve">Guatuso..............................................................</t>
  </si>
  <si>
    <t xml:space="preserve">Cartago..............................................................................</t>
  </si>
  <si>
    <t xml:space="preserve">La Unión...........................................................................</t>
  </si>
  <si>
    <t xml:space="preserve">Turrialba............................................................................</t>
  </si>
  <si>
    <t xml:space="preserve">Heredia...........................................................................</t>
  </si>
  <si>
    <t xml:space="preserve">San Joaquín de Flores...............................................................................</t>
  </si>
  <si>
    <t xml:space="preserve">Sarapiquí.........................................................................</t>
  </si>
  <si>
    <t xml:space="preserve">Liberia.........................................................................</t>
  </si>
  <si>
    <t xml:space="preserve">Cañas.....................................................................</t>
  </si>
  <si>
    <t xml:space="preserve">Nicoya...............................................................................</t>
  </si>
  <si>
    <t xml:space="preserve">Santa Cruz...................................................................</t>
  </si>
  <si>
    <t xml:space="preserve">Puntarenas...................................................................</t>
  </si>
  <si>
    <t xml:space="preserve">Garabito..........................................................</t>
  </si>
  <si>
    <t xml:space="preserve">Cóbano.............................................................................</t>
  </si>
  <si>
    <t xml:space="preserve">Aguirre.................................................................................</t>
  </si>
  <si>
    <t xml:space="preserve">Golfito..............................................................................</t>
  </si>
  <si>
    <t xml:space="preserve">Osa............................................................................</t>
  </si>
  <si>
    <t xml:space="preserve">Corredores..............................................................................</t>
  </si>
  <si>
    <t xml:space="preserve">Coto Brus............................................................</t>
  </si>
  <si>
    <t xml:space="preserve">Limón...........................................................................</t>
  </si>
  <si>
    <t xml:space="preserve">Bribrí.........................................................................</t>
  </si>
  <si>
    <t xml:space="preserve">Pococí.........................................................................</t>
  </si>
  <si>
    <t xml:space="preserve">Siquirres..........................................................................</t>
  </si>
  <si>
    <t xml:space="preserve">1/ En la materia Penal, la entrada total se refiere a la que registran las fiscalías.</t>
  </si>
  <si>
    <t xml:space="preserve">2/ En la materia Penal Juvenil, la entrada total se refiere a la que registran las fiscalías.</t>
  </si>
  <si>
    <t xml:space="preserve">CUADRO N° 8</t>
  </si>
  <si>
    <t xml:space="preserve">CASOS TERMINADOS POR MATERIA EN LAS OFICINAS JUDICIALES DE PRIMERA INSTANCIA DURANTE EL 2004</t>
  </si>
  <si>
    <t xml:space="preserve">1/ </t>
  </si>
  <si>
    <t xml:space="preserve">Juvenil 2/ </t>
  </si>
  <si>
    <t xml:space="preserve">Primer Circ. Jud. de San José...................................................................................................</t>
  </si>
  <si>
    <t xml:space="preserve">Segundo Circ. Jud. de San José...........................................................................................................................................................</t>
  </si>
  <si>
    <t xml:space="preserve">Primer Circ. Jud. de Alajuela.............................................................................................................</t>
  </si>
  <si>
    <t xml:space="preserve">Segundo Circ. Jud. de Alajuela.............................................................................</t>
  </si>
  <si>
    <t xml:space="preserve">Primer Circ. Jud. del Atlántico.............................................................................</t>
  </si>
  <si>
    <t xml:space="preserve">Segundo Circ. Jud. del Atlántico..............................................................................</t>
  </si>
  <si>
    <t xml:space="preserve">I  San José...........................................................................................................................</t>
  </si>
  <si>
    <t xml:space="preserve">II  San José..........................................................................................................................</t>
  </si>
  <si>
    <t xml:space="preserve">III  San José..........................................................................................................................</t>
  </si>
  <si>
    <t xml:space="preserve">IV  San José.......................................................................................................................</t>
  </si>
  <si>
    <t xml:space="preserve">V  San José.........................................................................................................................</t>
  </si>
  <si>
    <t xml:space="preserve">VI  San José.......................................................................................................................</t>
  </si>
  <si>
    <t xml:space="preserve">Civil Segundo Circuito Judicial S.J........................................................................................................</t>
  </si>
  <si>
    <t xml:space="preserve">Alajuela..........................................................</t>
  </si>
  <si>
    <t xml:space="preserve">Limón......................................................................................................................</t>
  </si>
  <si>
    <t xml:space="preserve">Cont. Adm. y Civil de Hacienda....................</t>
  </si>
  <si>
    <t xml:space="preserve">Segundo Circuito San José..........................................................................................</t>
  </si>
  <si>
    <t xml:space="preserve">Primero del I Circ. Jud. de San José...........................................................................................................................</t>
  </si>
  <si>
    <t xml:space="preserve">Segundo del I Circ. Jud. de San José...........................................................................................................................</t>
  </si>
  <si>
    <t xml:space="preserve">Secc. Niñez y Adolescencia I Cir. S.J...........</t>
  </si>
  <si>
    <t xml:space="preserve">Segundo Circ. Jud. de San José......................................................................................................</t>
  </si>
  <si>
    <t xml:space="preserve">Primer Circ. Jud. de San José......................................................................................................</t>
  </si>
  <si>
    <t xml:space="preserve">Alajuela………………………………………..............</t>
  </si>
  <si>
    <t xml:space="preserve">Alajuela</t>
  </si>
  <si>
    <t xml:space="preserve">San Carlos...........................................................................................................................</t>
  </si>
  <si>
    <t xml:space="preserve">Limón...................................................................................................................................</t>
  </si>
  <si>
    <t xml:space="preserve">Pococí..................................................................................................................................</t>
  </si>
  <si>
    <t xml:space="preserve">Alajuela..............................................................</t>
  </si>
  <si>
    <t xml:space="preserve">Limón..........................................................................</t>
  </si>
  <si>
    <t xml:space="preserve">CONTINUACIÓN CUADRO N° 8</t>
  </si>
  <si>
    <t xml:space="preserve">Primer Circ. Jud. de Alajuela.....................................................................................................</t>
  </si>
  <si>
    <t xml:space="preserve">Segundo Circ. Jud. de Alajuela......................................................................................................</t>
  </si>
  <si>
    <t xml:space="preserve">Guanacaste (Liberia)....................................................................................</t>
  </si>
  <si>
    <t xml:space="preserve">Primer Circ. Jud. del Atlantico...................................................................................................</t>
  </si>
  <si>
    <t xml:space="preserve">Segundo Circ. Jud. del Atlantico...................................................................................................</t>
  </si>
  <si>
    <t xml:space="preserve">San José...........................................................................................................................</t>
  </si>
  <si>
    <t xml:space="preserve">Civiles y Trabajo</t>
  </si>
  <si>
    <t xml:space="preserve">Pérez Zeledón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..............</t>
  </si>
  <si>
    <t xml:space="preserve">Pococí.......................................................................................................</t>
  </si>
  <si>
    <t xml:space="preserve">Pérez Zeledón.........................................................................................</t>
  </si>
  <si>
    <t xml:space="preserve">Alajuela.....................................................................................................</t>
  </si>
  <si>
    <t xml:space="preserve">San Carlos...................................................................................................</t>
  </si>
  <si>
    <t xml:space="preserve">Limón........................................................................................................</t>
  </si>
  <si>
    <t xml:space="preserve">Pococí......................................................................................................</t>
  </si>
  <si>
    <t xml:space="preserve">I Civil San José..................................................................................................................</t>
  </si>
  <si>
    <t xml:space="preserve">II Civil San José.........................................................................................</t>
  </si>
  <si>
    <t xml:space="preserve">III Civil San José........................................................................................</t>
  </si>
  <si>
    <t xml:space="preserve">IV Civil San José.......................................................................................</t>
  </si>
  <si>
    <t xml:space="preserve">V Civil San José.......................................................................................</t>
  </si>
  <si>
    <t xml:space="preserve">VI Civil San José.......................................................................................</t>
  </si>
  <si>
    <t xml:space="preserve">Tribunal Menor Cuantía II Circuito....................................................................................</t>
  </si>
  <si>
    <t xml:space="preserve">Alajuela......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..</t>
  </si>
  <si>
    <t xml:space="preserve">Limón................................................................................................................................</t>
  </si>
  <si>
    <t xml:space="preserve">Pococí............................................................................</t>
  </si>
  <si>
    <t xml:space="preserve">Pérez Zeledón...................................................</t>
  </si>
  <si>
    <t xml:space="preserve">San Carlos......................................................................................................................</t>
  </si>
  <si>
    <t xml:space="preserve">Guácimo...........................................................................................................................</t>
  </si>
  <si>
    <t xml:space="preserve">Primer Circuito Judicial de San José........................................................................................................................</t>
  </si>
  <si>
    <t xml:space="preserve">Segundo Circuito Judicial de San José........................................................................................................</t>
  </si>
  <si>
    <t xml:space="preserve">Desamparados..................................................</t>
  </si>
  <si>
    <t xml:space="preserve">Primer Circuito Judicial de Alajuela.............</t>
  </si>
  <si>
    <t xml:space="preserve">Cartago .............................................................</t>
  </si>
  <si>
    <t xml:space="preserve">Alajuela............................................................................................................................</t>
  </si>
  <si>
    <t xml:space="preserve">Pococí......................................................................</t>
  </si>
  <si>
    <t xml:space="preserve">Contravencional y de Menor Cuantía</t>
  </si>
  <si>
    <t xml:space="preserve">Pérez Zeledón..................................................................................................................</t>
  </si>
  <si>
    <t xml:space="preserve">San Joaquín de Flores..................................</t>
  </si>
  <si>
    <t xml:space="preserve">CUADRO N° 9</t>
  </si>
  <si>
    <t xml:space="preserve">CASOS EN TRÁMITE POR MATERIA EN LAS OFICINAS JUDICIALES DE PRIMERA INSTANCIA DURANTE 2004</t>
  </si>
  <si>
    <t xml:space="preserve">(excluye a la Sala Constitucional)</t>
  </si>
  <si>
    <t xml:space="preserve">1/</t>
  </si>
  <si>
    <t xml:space="preserve">Limón.............................................................................</t>
  </si>
  <si>
    <t xml:space="preserve">Secc. Niñez y Adolescencia I Cir. S.J..............</t>
  </si>
  <si>
    <t xml:space="preserve">Desamparados.....................................................</t>
  </si>
  <si>
    <t xml:space="preserve">Hatillo.............................................................................</t>
  </si>
  <si>
    <t xml:space="preserve">Desamparados............................................</t>
  </si>
  <si>
    <t xml:space="preserve">Alajuela………………………………………...................</t>
  </si>
  <si>
    <t xml:space="preserve">Cartago………………………………………..................</t>
  </si>
  <si>
    <t xml:space="preserve">Primer Circ. Jud. Zona Atlántica......................................</t>
  </si>
  <si>
    <t xml:space="preserve">Alajuela.............................................................................</t>
  </si>
  <si>
    <t xml:space="preserve">Santa Cruz......................................................................</t>
  </si>
  <si>
    <t xml:space="preserve">CONTINUACIÓN CUADRO N° 9</t>
  </si>
  <si>
    <t xml:space="preserve">La Unión..........................................................</t>
  </si>
  <si>
    <t xml:space="preserve">Garabito.......................................................</t>
  </si>
  <si>
    <t xml:space="preserve">Bribri.............................................................</t>
  </si>
  <si>
    <t xml:space="preserve">Grecia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</t>
  </si>
  <si>
    <t xml:space="preserve">Santa Cruz..............................................................</t>
  </si>
  <si>
    <t xml:space="preserve">Pococí....................................................................</t>
  </si>
  <si>
    <t xml:space="preserve">Pérez Zeledón............................................</t>
  </si>
  <si>
    <t xml:space="preserve">Desamparados.............................................</t>
  </si>
  <si>
    <t xml:space="preserve">Primer Circuito Judicial de Alajuela..............</t>
  </si>
  <si>
    <t xml:space="preserve">Cartago.........................................................................</t>
  </si>
  <si>
    <t xml:space="preserve">Puriscal...................................................................................</t>
  </si>
  <si>
    <t xml:space="preserve">La Fortuna..........................................................................................</t>
  </si>
  <si>
    <t xml:space="preserve">Unidad de Trámite Rapído......................................................................</t>
  </si>
  <si>
    <t xml:space="preserve">Unidad de Robos.......................................................................................................</t>
  </si>
  <si>
    <t xml:space="preserve">Los Chiles.....................................................</t>
  </si>
  <si>
    <t xml:space="preserve">Coto Brus......................................................</t>
  </si>
  <si>
    <t xml:space="preserve">Buenos Aires..................................................</t>
  </si>
  <si>
    <t xml:space="preserve">Pococí................................................................</t>
  </si>
  <si>
    <t xml:space="preserve">1/ En la materia Penal, la existencia final se refiere a la que registran las fiscalías, juzgados y tribunales penales. </t>
  </si>
  <si>
    <t xml:space="preserve">2/ En la materia Penal Juvenil, la existencia final se refiere a la que registran las fiscalías y juzgados penales juven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"/>
    <numFmt numFmtId="167" formatCode="0"/>
    <numFmt numFmtId="168" formatCode="#,##0"/>
    <numFmt numFmtId="169" formatCode="General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28"/>
    <col collapsed="false" customWidth="false" hidden="false" outlineLevel="0" max="2" min="2" style="1" width="11.42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2" width="10.71"/>
    <col collapsed="false" customWidth="false" hidden="false" outlineLevel="0" max="8" min="8" style="1" width="11.42"/>
    <col collapsed="false" customWidth="true" hidden="false" outlineLevel="0" max="9" min="9" style="1" width="11.99"/>
    <col collapsed="false" customWidth="false" hidden="false" outlineLevel="0" max="10" min="10" style="1" width="11.42"/>
    <col collapsed="false" customWidth="true" hidden="false" outlineLevel="0" max="11" min="11" style="1" width="14.41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3" t="s">
        <v>0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5" customFormat="false" ht="15.75" hidden="false" customHeight="tru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1.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1" t="s">
        <v>7</v>
      </c>
      <c r="F6" s="12" t="s">
        <v>8</v>
      </c>
      <c r="G6" s="11" t="s">
        <v>9</v>
      </c>
      <c r="H6" s="12" t="s">
        <v>10</v>
      </c>
      <c r="I6" s="11" t="s">
        <v>11</v>
      </c>
      <c r="J6" s="12" t="s">
        <v>12</v>
      </c>
      <c r="K6" s="11" t="s">
        <v>13</v>
      </c>
      <c r="L6" s="12" t="s">
        <v>14</v>
      </c>
      <c r="M6" s="12" t="s">
        <v>15</v>
      </c>
      <c r="N6" s="11" t="s">
        <v>16</v>
      </c>
    </row>
    <row r="7" customFormat="false" ht="15.75" hidden="false" customHeight="true" outlineLevel="0" collapsed="false">
      <c r="A7" s="13"/>
      <c r="B7" s="14"/>
      <c r="C7" s="15"/>
      <c r="D7" s="16"/>
      <c r="E7" s="15"/>
      <c r="F7" s="16"/>
      <c r="G7" s="17"/>
      <c r="H7" s="7"/>
      <c r="I7" s="15"/>
      <c r="J7" s="16"/>
      <c r="K7" s="15"/>
      <c r="L7" s="16"/>
      <c r="M7" s="16"/>
      <c r="N7" s="15"/>
    </row>
    <row r="8" customFormat="false" ht="15.75" hidden="false" customHeight="true" outlineLevel="0" collapsed="false">
      <c r="A8" s="18" t="s">
        <v>4</v>
      </c>
      <c r="B8" s="19" t="n">
        <f aca="false">SUM(B10:B20)</f>
        <v>953847</v>
      </c>
      <c r="C8" s="19" t="n">
        <f aca="false">SUM(C10:C20)</f>
        <v>78287</v>
      </c>
      <c r="D8" s="19" t="n">
        <f aca="false">SUM(D10:D20)</f>
        <v>3027</v>
      </c>
      <c r="E8" s="19" t="n">
        <f aca="false">SUM(E10:E20)</f>
        <v>23754</v>
      </c>
      <c r="F8" s="19" t="n">
        <f aca="false">SUM(F10:F20)</f>
        <v>24117</v>
      </c>
      <c r="G8" s="19" t="n">
        <f aca="false">SUM(G10:G20)</f>
        <v>141906</v>
      </c>
      <c r="H8" s="19" t="n">
        <f aca="false">SUM(H10:H20)</f>
        <v>20454</v>
      </c>
      <c r="I8" s="19" t="n">
        <f aca="false">SUM(I10:I20)</f>
        <v>50845</v>
      </c>
      <c r="J8" s="19" t="n">
        <f aca="false">SUM(J10:J20)</f>
        <v>515037</v>
      </c>
      <c r="K8" s="19" t="n">
        <f aca="false">SUM(K10:K20)</f>
        <v>23433</v>
      </c>
      <c r="L8" s="19" t="n">
        <f aca="false">SUM(L10:L20)</f>
        <v>11494</v>
      </c>
      <c r="M8" s="19" t="n">
        <f aca="false">SUM(M10:M20)</f>
        <v>48073</v>
      </c>
      <c r="N8" s="20" t="n">
        <f aca="false">SUM(N10:N20)</f>
        <v>13420</v>
      </c>
      <c r="O8" s="15"/>
    </row>
    <row r="9" customFormat="false" ht="15.75" hidden="false" customHeight="true" outlineLevel="0" collapsed="false">
      <c r="A9" s="13"/>
      <c r="B9" s="14"/>
      <c r="C9" s="15"/>
      <c r="D9" s="16"/>
      <c r="E9" s="15"/>
      <c r="F9" s="16"/>
      <c r="G9" s="17"/>
      <c r="H9" s="16"/>
      <c r="I9" s="15"/>
      <c r="J9" s="16"/>
      <c r="K9" s="15"/>
      <c r="L9" s="16"/>
      <c r="M9" s="16"/>
      <c r="N9" s="15"/>
    </row>
    <row r="10" customFormat="false" ht="15.75" hidden="false" customHeight="true" outlineLevel="0" collapsed="false">
      <c r="A10" s="21" t="s">
        <v>17</v>
      </c>
      <c r="B10" s="14" t="n">
        <f aca="false">SUM(C10:N10)</f>
        <v>246608</v>
      </c>
      <c r="C10" s="22" t="n">
        <v>27272</v>
      </c>
      <c r="D10" s="23" t="n">
        <v>0</v>
      </c>
      <c r="E10" s="24" t="n">
        <v>6461</v>
      </c>
      <c r="F10" s="24" t="n">
        <v>0</v>
      </c>
      <c r="G10" s="2" t="n">
        <v>52465</v>
      </c>
      <c r="H10" s="23" t="n">
        <v>1036</v>
      </c>
      <c r="I10" s="23" t="n">
        <v>15354</v>
      </c>
      <c r="J10" s="25" t="n">
        <v>110984</v>
      </c>
      <c r="K10" s="26" t="n">
        <v>5114</v>
      </c>
      <c r="L10" s="24" t="n">
        <v>4205</v>
      </c>
      <c r="M10" s="24" t="n">
        <v>10297</v>
      </c>
      <c r="N10" s="27" t="n">
        <v>13420</v>
      </c>
    </row>
    <row r="11" customFormat="false" ht="15.75" hidden="false" customHeight="true" outlineLevel="0" collapsed="false">
      <c r="A11" s="21" t="s">
        <v>18</v>
      </c>
      <c r="B11" s="14" t="n">
        <f aca="false">SUM(C11:N11)</f>
        <v>92219</v>
      </c>
      <c r="C11" s="28" t="n">
        <v>3596</v>
      </c>
      <c r="D11" s="23" t="n">
        <v>232</v>
      </c>
      <c r="E11" s="24" t="n">
        <v>2754</v>
      </c>
      <c r="F11" s="24" t="n">
        <v>24117</v>
      </c>
      <c r="G11" s="2" t="n">
        <v>7362</v>
      </c>
      <c r="H11" s="23" t="n">
        <v>7074</v>
      </c>
      <c r="I11" s="23" t="n">
        <v>3467</v>
      </c>
      <c r="J11" s="29" t="n">
        <v>36458</v>
      </c>
      <c r="K11" s="26" t="n">
        <v>2288</v>
      </c>
      <c r="L11" s="24" t="n">
        <v>0</v>
      </c>
      <c r="M11" s="24" t="n">
        <v>4871</v>
      </c>
      <c r="N11" s="17" t="n">
        <v>0</v>
      </c>
    </row>
    <row r="12" customFormat="false" ht="15.75" hidden="false" customHeight="true" outlineLevel="0" collapsed="false">
      <c r="A12" s="21" t="s">
        <v>19</v>
      </c>
      <c r="B12" s="14" t="n">
        <f aca="false">SUM(C12:N12)</f>
        <v>157806</v>
      </c>
      <c r="C12" s="28" t="n">
        <v>11247</v>
      </c>
      <c r="D12" s="23" t="n">
        <v>256</v>
      </c>
      <c r="E12" s="24" t="n">
        <v>3003</v>
      </c>
      <c r="F12" s="24" t="n">
        <v>0</v>
      </c>
      <c r="G12" s="2" t="n">
        <v>14152</v>
      </c>
      <c r="H12" s="23" t="n">
        <v>2323</v>
      </c>
      <c r="I12" s="24" t="n">
        <v>4778</v>
      </c>
      <c r="J12" s="29" t="n">
        <v>111636</v>
      </c>
      <c r="K12" s="26" t="n">
        <v>2599</v>
      </c>
      <c r="L12" s="24" t="n">
        <v>1207</v>
      </c>
      <c r="M12" s="24" t="n">
        <v>6605</v>
      </c>
      <c r="N12" s="17" t="n">
        <v>0</v>
      </c>
    </row>
    <row r="13" customFormat="false" ht="15.75" hidden="false" customHeight="true" outlineLevel="0" collapsed="false">
      <c r="A13" s="21" t="s">
        <v>20</v>
      </c>
      <c r="B13" s="14" t="n">
        <f aca="false">SUM(C13:N13)</f>
        <v>36811</v>
      </c>
      <c r="C13" s="28" t="n">
        <v>3258</v>
      </c>
      <c r="D13" s="23" t="n">
        <v>427</v>
      </c>
      <c r="E13" s="24" t="n">
        <v>853</v>
      </c>
      <c r="F13" s="24" t="n">
        <v>0</v>
      </c>
      <c r="G13" s="2" t="n">
        <v>5931</v>
      </c>
      <c r="H13" s="23" t="n">
        <v>646</v>
      </c>
      <c r="I13" s="24" t="n">
        <v>1796</v>
      </c>
      <c r="J13" s="29" t="n">
        <v>20086</v>
      </c>
      <c r="K13" s="26" t="n">
        <v>1121</v>
      </c>
      <c r="L13" s="24" t="n">
        <v>658</v>
      </c>
      <c r="M13" s="24" t="n">
        <v>2035</v>
      </c>
      <c r="N13" s="17" t="n">
        <v>0</v>
      </c>
    </row>
    <row r="14" customFormat="false" ht="15.75" hidden="false" customHeight="true" outlineLevel="0" collapsed="false">
      <c r="A14" s="21" t="s">
        <v>21</v>
      </c>
      <c r="B14" s="14" t="n">
        <f aca="false">SUM(C14:N14)</f>
        <v>75192</v>
      </c>
      <c r="C14" s="28" t="n">
        <v>7316</v>
      </c>
      <c r="D14" s="24" t="n">
        <v>419</v>
      </c>
      <c r="E14" s="24" t="n">
        <v>2279</v>
      </c>
      <c r="F14" s="24" t="n">
        <v>0</v>
      </c>
      <c r="G14" s="2" t="n">
        <v>10541</v>
      </c>
      <c r="H14" s="23" t="n">
        <v>1974</v>
      </c>
      <c r="I14" s="24" t="n">
        <v>5451</v>
      </c>
      <c r="J14" s="29" t="n">
        <v>39930</v>
      </c>
      <c r="K14" s="26" t="n">
        <v>2476</v>
      </c>
      <c r="L14" s="24" t="n">
        <v>1111</v>
      </c>
      <c r="M14" s="24" t="n">
        <v>3695</v>
      </c>
      <c r="N14" s="17" t="n">
        <v>0</v>
      </c>
    </row>
    <row r="15" customFormat="false" ht="15.75" hidden="false" customHeight="true" outlineLevel="0" collapsed="false">
      <c r="A15" s="21" t="s">
        <v>22</v>
      </c>
      <c r="B15" s="14" t="n">
        <f aca="false">SUM(C15:N15)</f>
        <v>63905</v>
      </c>
      <c r="C15" s="28" t="n">
        <v>9518</v>
      </c>
      <c r="D15" s="24" t="n">
        <v>0</v>
      </c>
      <c r="E15" s="24" t="n">
        <v>2344</v>
      </c>
      <c r="F15" s="24" t="n">
        <v>0</v>
      </c>
      <c r="G15" s="2" t="n">
        <v>10441</v>
      </c>
      <c r="H15" s="23" t="n">
        <v>1485</v>
      </c>
      <c r="I15" s="24" t="n">
        <v>4339</v>
      </c>
      <c r="J15" s="29" t="n">
        <v>28253</v>
      </c>
      <c r="K15" s="26" t="n">
        <v>2100</v>
      </c>
      <c r="L15" s="24" t="n">
        <v>947</v>
      </c>
      <c r="M15" s="24" t="n">
        <v>4478</v>
      </c>
      <c r="N15" s="17" t="n">
        <v>0</v>
      </c>
    </row>
    <row r="16" customFormat="false" ht="15.75" hidden="false" customHeight="true" outlineLevel="0" collapsed="false">
      <c r="A16" s="21" t="s">
        <v>23</v>
      </c>
      <c r="B16" s="14" t="n">
        <f aca="false">SUM(C16:N16)</f>
        <v>71110</v>
      </c>
      <c r="C16" s="28" t="n">
        <v>5748</v>
      </c>
      <c r="D16" s="24" t="n">
        <v>742</v>
      </c>
      <c r="E16" s="24" t="n">
        <v>1327</v>
      </c>
      <c r="F16" s="24" t="n">
        <v>0</v>
      </c>
      <c r="G16" s="2" t="n">
        <v>9769</v>
      </c>
      <c r="H16" s="23" t="n">
        <v>1218</v>
      </c>
      <c r="I16" s="24" t="n">
        <v>4086</v>
      </c>
      <c r="J16" s="29" t="n">
        <v>41993</v>
      </c>
      <c r="K16" s="26" t="n">
        <v>1494</v>
      </c>
      <c r="L16" s="24" t="n">
        <v>805</v>
      </c>
      <c r="M16" s="24" t="n">
        <v>3928</v>
      </c>
      <c r="N16" s="17" t="n">
        <v>0</v>
      </c>
    </row>
    <row r="17" customFormat="false" ht="15.75" hidden="false" customHeight="true" outlineLevel="0" collapsed="false">
      <c r="A17" s="21" t="s">
        <v>24</v>
      </c>
      <c r="B17" s="14" t="n">
        <f aca="false">SUM(C17:N17)</f>
        <v>67922</v>
      </c>
      <c r="C17" s="28" t="n">
        <v>3295</v>
      </c>
      <c r="D17" s="24" t="n">
        <v>137</v>
      </c>
      <c r="E17" s="24" t="n">
        <v>1203</v>
      </c>
      <c r="F17" s="24" t="n">
        <v>0</v>
      </c>
      <c r="G17" s="2" t="n">
        <v>9677</v>
      </c>
      <c r="H17" s="23" t="n">
        <v>1474</v>
      </c>
      <c r="I17" s="24" t="n">
        <v>3840</v>
      </c>
      <c r="J17" s="29" t="n">
        <v>41925</v>
      </c>
      <c r="K17" s="26" t="n">
        <v>1757</v>
      </c>
      <c r="L17" s="24" t="n">
        <v>694</v>
      </c>
      <c r="M17" s="24" t="n">
        <v>3920</v>
      </c>
      <c r="N17" s="17" t="n">
        <v>0</v>
      </c>
    </row>
    <row r="18" customFormat="false" ht="15.75" hidden="false" customHeight="true" outlineLevel="0" collapsed="false">
      <c r="A18" s="21" t="s">
        <v>25</v>
      </c>
      <c r="B18" s="14" t="n">
        <f aca="false">SUM(C18:N18)</f>
        <v>65377</v>
      </c>
      <c r="C18" s="28" t="n">
        <v>3282</v>
      </c>
      <c r="D18" s="24" t="n">
        <v>324</v>
      </c>
      <c r="E18" s="24" t="n">
        <v>1499</v>
      </c>
      <c r="F18" s="24" t="n">
        <v>0</v>
      </c>
      <c r="G18" s="2" t="n">
        <v>9160</v>
      </c>
      <c r="H18" s="23" t="n">
        <v>1000</v>
      </c>
      <c r="I18" s="24" t="n">
        <v>3818</v>
      </c>
      <c r="J18" s="29" t="n">
        <v>39827</v>
      </c>
      <c r="K18" s="26" t="n">
        <v>1859</v>
      </c>
      <c r="L18" s="24" t="n">
        <v>865</v>
      </c>
      <c r="M18" s="24" t="n">
        <v>3743</v>
      </c>
      <c r="N18" s="17" t="n">
        <v>0</v>
      </c>
    </row>
    <row r="19" customFormat="false" ht="15.75" hidden="false" customHeight="true" outlineLevel="0" collapsed="false">
      <c r="A19" s="21" t="s">
        <v>26</v>
      </c>
      <c r="B19" s="14" t="n">
        <f aca="false">SUM(C19:N19)</f>
        <v>35157</v>
      </c>
      <c r="C19" s="28" t="n">
        <v>2172</v>
      </c>
      <c r="D19" s="24" t="n">
        <v>248</v>
      </c>
      <c r="E19" s="24" t="n">
        <v>919</v>
      </c>
      <c r="F19" s="24" t="n">
        <v>0</v>
      </c>
      <c r="G19" s="24" t="n">
        <v>6546</v>
      </c>
      <c r="H19" s="23" t="n">
        <v>890</v>
      </c>
      <c r="I19" s="24" t="n">
        <v>2155</v>
      </c>
      <c r="J19" s="29" t="n">
        <v>18422</v>
      </c>
      <c r="K19" s="26" t="n">
        <v>1022</v>
      </c>
      <c r="L19" s="24" t="n">
        <v>609</v>
      </c>
      <c r="M19" s="30" t="n">
        <v>2174</v>
      </c>
      <c r="N19" s="31" t="n">
        <v>0</v>
      </c>
    </row>
    <row r="20" customFormat="false" ht="15.75" hidden="false" customHeight="true" outlineLevel="0" collapsed="false">
      <c r="A20" s="21" t="s">
        <v>27</v>
      </c>
      <c r="B20" s="14" t="n">
        <f aca="false">SUM(C20:N20)</f>
        <v>41740</v>
      </c>
      <c r="C20" s="32" t="n">
        <v>1583</v>
      </c>
      <c r="D20" s="24" t="n">
        <v>242</v>
      </c>
      <c r="E20" s="24" t="n">
        <v>1112</v>
      </c>
      <c r="F20" s="24" t="n">
        <v>0</v>
      </c>
      <c r="G20" s="24" t="n">
        <v>5862</v>
      </c>
      <c r="H20" s="23" t="n">
        <v>1334</v>
      </c>
      <c r="I20" s="24" t="n">
        <v>1761</v>
      </c>
      <c r="J20" s="29" t="n">
        <v>25523</v>
      </c>
      <c r="K20" s="25" t="n">
        <v>1603</v>
      </c>
      <c r="L20" s="24" t="n">
        <v>393</v>
      </c>
      <c r="M20" s="33" t="n">
        <v>2327</v>
      </c>
      <c r="N20" s="31" t="n">
        <v>0</v>
      </c>
    </row>
    <row r="21" s="15" customFormat="true" ht="15.75" hidden="false" customHeight="true" outlineLevel="0" collapsed="false">
      <c r="A21" s="34"/>
      <c r="B21" s="35"/>
      <c r="C21" s="36"/>
      <c r="D21" s="37"/>
      <c r="E21" s="37"/>
      <c r="F21" s="37"/>
      <c r="G21" s="37"/>
      <c r="H21" s="38"/>
      <c r="I21" s="37"/>
      <c r="J21" s="39"/>
      <c r="K21" s="40"/>
      <c r="L21" s="37"/>
      <c r="M21" s="39"/>
      <c r="N21" s="37"/>
    </row>
    <row r="22" customFormat="false" ht="15.75" hidden="false" customHeight="true" outlineLevel="0" collapsed="false">
      <c r="A22" s="41"/>
      <c r="B22" s="42"/>
      <c r="C22" s="28"/>
      <c r="D22" s="17"/>
      <c r="E22" s="17"/>
      <c r="F22" s="17"/>
      <c r="H22" s="43"/>
      <c r="I22" s="17"/>
      <c r="J22" s="44"/>
      <c r="K22" s="26"/>
      <c r="L22" s="17"/>
      <c r="M22" s="17"/>
      <c r="N22" s="17"/>
    </row>
    <row r="23" customFormat="false" ht="15.75" hidden="false" customHeight="true" outlineLevel="0" collapsed="false">
      <c r="A23" s="45" t="s">
        <v>2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true" outlineLevel="0" collapsed="false">
      <c r="A24" s="45" t="s">
        <v>29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.75" hidden="false" customHeight="true" outlineLevel="0" collapsed="false">
      <c r="O25" s="46"/>
    </row>
    <row r="26" customFormat="false" ht="15.75" hidden="false" customHeight="true" outlineLevel="0" collapsed="false">
      <c r="A26" s="47" t="s">
        <v>3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</sheetData>
  <mergeCells count="2">
    <mergeCell ref="A3:N3"/>
    <mergeCell ref="C5:N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" activeCellId="0" sqref="C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" min="2" style="1" width="11.42"/>
    <col collapsed="false" customWidth="false" hidden="false" outlineLevel="0" max="5" min="3" style="2" width="11.42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10" min="8" style="1" width="11.42"/>
    <col collapsed="false" customWidth="true" hidden="false" outlineLevel="0" max="11" min="11" style="1" width="14.41"/>
    <col collapsed="false" customWidth="true" hidden="false" outlineLevel="0" max="12" min="12" style="2" width="12.42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3" t="s">
        <v>31</v>
      </c>
    </row>
    <row r="3" customFormat="false" ht="15.7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5.75" hidden="false" customHeight="tru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1.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1" t="s">
        <v>7</v>
      </c>
      <c r="F6" s="12" t="s">
        <v>8</v>
      </c>
      <c r="G6" s="48" t="s">
        <v>9</v>
      </c>
      <c r="H6" s="12" t="s">
        <v>10</v>
      </c>
      <c r="I6" s="11" t="s">
        <v>11</v>
      </c>
      <c r="J6" s="12" t="s">
        <v>12</v>
      </c>
      <c r="K6" s="11" t="s">
        <v>13</v>
      </c>
      <c r="L6" s="49" t="s">
        <v>14</v>
      </c>
      <c r="M6" s="12" t="s">
        <v>15</v>
      </c>
      <c r="N6" s="11" t="s">
        <v>16</v>
      </c>
    </row>
    <row r="7" customFormat="false" ht="15.75" hidden="false" customHeight="true" outlineLevel="0" collapsed="false">
      <c r="A7" s="13"/>
      <c r="B7" s="14"/>
      <c r="C7" s="17"/>
      <c r="D7" s="24"/>
      <c r="E7" s="17"/>
      <c r="F7" s="16"/>
      <c r="G7" s="17"/>
      <c r="H7" s="7"/>
      <c r="I7" s="15"/>
      <c r="J7" s="16"/>
      <c r="K7" s="15"/>
      <c r="L7" s="31"/>
      <c r="M7" s="7"/>
      <c r="N7" s="15"/>
    </row>
    <row r="8" customFormat="false" ht="15.75" hidden="false" customHeight="true" outlineLevel="0" collapsed="false">
      <c r="A8" s="18" t="s">
        <v>4</v>
      </c>
      <c r="B8" s="19" t="n">
        <f aca="false">SUM(B10:B20)</f>
        <v>952898</v>
      </c>
      <c r="C8" s="19" t="n">
        <f aca="false">SUM(C10:C20)</f>
        <v>51861</v>
      </c>
      <c r="D8" s="19" t="n">
        <f aca="false">SUM(D10:D20)</f>
        <v>2708</v>
      </c>
      <c r="E8" s="19" t="n">
        <f aca="false">SUM(E10:E20)</f>
        <v>23591</v>
      </c>
      <c r="F8" s="19" t="n">
        <f aca="false">SUM(F10:F20)</f>
        <v>15757</v>
      </c>
      <c r="G8" s="19" t="n">
        <f aca="false">SUM(G10:G20)</f>
        <v>165914</v>
      </c>
      <c r="H8" s="19" t="n">
        <f aca="false">SUM(H10:H20)</f>
        <v>21610</v>
      </c>
      <c r="I8" s="19" t="n">
        <f aca="false">SUM(I10:I20)</f>
        <v>50711</v>
      </c>
      <c r="J8" s="19" t="n">
        <f aca="false">SUM(J10:J20)</f>
        <v>530538</v>
      </c>
      <c r="K8" s="19" t="n">
        <f aca="false">SUM(K10:K20)</f>
        <v>9486</v>
      </c>
      <c r="L8" s="20" t="n">
        <f aca="false">SUM(L10:L20)</f>
        <v>16095</v>
      </c>
      <c r="M8" s="19" t="n">
        <f aca="false">SUM(M10:M20)</f>
        <v>50918</v>
      </c>
      <c r="N8" s="20" t="n">
        <f aca="false">SUM(N10:N20)</f>
        <v>13709</v>
      </c>
    </row>
    <row r="9" customFormat="false" ht="15.75" hidden="false" customHeight="true" outlineLevel="0" collapsed="false">
      <c r="A9" s="13"/>
      <c r="B9" s="14"/>
      <c r="C9" s="17"/>
      <c r="D9" s="24"/>
      <c r="E9" s="17"/>
      <c r="F9" s="16"/>
      <c r="G9" s="17"/>
      <c r="H9" s="16"/>
      <c r="I9" s="15"/>
      <c r="J9" s="16"/>
      <c r="K9" s="15"/>
      <c r="L9" s="31"/>
      <c r="M9" s="16"/>
      <c r="N9" s="15"/>
    </row>
    <row r="10" customFormat="false" ht="15.75" hidden="false" customHeight="true" outlineLevel="0" collapsed="false">
      <c r="A10" s="21" t="s">
        <v>17</v>
      </c>
      <c r="B10" s="14" t="n">
        <f aca="false">SUM(C10:N10)</f>
        <v>243543</v>
      </c>
      <c r="C10" s="28" t="n">
        <v>13419</v>
      </c>
      <c r="D10" s="23" t="n">
        <v>0</v>
      </c>
      <c r="E10" s="2" t="n">
        <v>5822</v>
      </c>
      <c r="F10" s="24" t="n">
        <v>0</v>
      </c>
      <c r="G10" s="2" t="n">
        <v>58278</v>
      </c>
      <c r="H10" s="23" t="n">
        <v>1110</v>
      </c>
      <c r="I10" s="23" t="n">
        <v>14450</v>
      </c>
      <c r="J10" s="25" t="n">
        <v>116034</v>
      </c>
      <c r="K10" s="25" t="n">
        <v>2627</v>
      </c>
      <c r="L10" s="2" t="n">
        <v>7117</v>
      </c>
      <c r="M10" s="25" t="n">
        <v>10977</v>
      </c>
      <c r="N10" s="50" t="n">
        <v>13709</v>
      </c>
    </row>
    <row r="11" customFormat="false" ht="15.75" hidden="false" customHeight="true" outlineLevel="0" collapsed="false">
      <c r="A11" s="21" t="s">
        <v>18</v>
      </c>
      <c r="B11" s="14" t="n">
        <f aca="false">SUM(C11:N11)</f>
        <v>84874</v>
      </c>
      <c r="C11" s="32" t="n">
        <v>2640</v>
      </c>
      <c r="D11" s="51" t="n">
        <v>291</v>
      </c>
      <c r="E11" s="2" t="n">
        <v>1765</v>
      </c>
      <c r="F11" s="24" t="n">
        <v>15757</v>
      </c>
      <c r="G11" s="2" t="n">
        <v>10551</v>
      </c>
      <c r="H11" s="23" t="n">
        <v>9249</v>
      </c>
      <c r="I11" s="23" t="n">
        <v>2538</v>
      </c>
      <c r="J11" s="25" t="n">
        <v>36316</v>
      </c>
      <c r="K11" s="25" t="n">
        <v>606</v>
      </c>
      <c r="L11" s="2" t="n">
        <v>0</v>
      </c>
      <c r="M11" s="25" t="n">
        <v>5161</v>
      </c>
      <c r="N11" s="17" t="n">
        <v>0</v>
      </c>
    </row>
    <row r="12" customFormat="false" ht="15.75" hidden="false" customHeight="true" outlineLevel="0" collapsed="false">
      <c r="A12" s="21" t="s">
        <v>19</v>
      </c>
      <c r="B12" s="14" t="n">
        <f aca="false">SUM(C12:N12)</f>
        <v>156934</v>
      </c>
      <c r="C12" s="32" t="n">
        <v>9477</v>
      </c>
      <c r="D12" s="51" t="n">
        <v>153</v>
      </c>
      <c r="E12" s="2" t="n">
        <v>3362</v>
      </c>
      <c r="F12" s="24" t="n">
        <v>0</v>
      </c>
      <c r="G12" s="2" t="n">
        <v>17370</v>
      </c>
      <c r="H12" s="23" t="n">
        <v>2245</v>
      </c>
      <c r="I12" s="23" t="n">
        <v>5843</v>
      </c>
      <c r="J12" s="29" t="n">
        <v>109245</v>
      </c>
      <c r="K12" s="25" t="n">
        <v>967</v>
      </c>
      <c r="L12" s="2" t="n">
        <v>1426</v>
      </c>
      <c r="M12" s="25" t="n">
        <v>6846</v>
      </c>
      <c r="N12" s="17" t="n">
        <v>0</v>
      </c>
    </row>
    <row r="13" customFormat="false" ht="15.75" hidden="false" customHeight="true" outlineLevel="0" collapsed="false">
      <c r="A13" s="21" t="s">
        <v>20</v>
      </c>
      <c r="B13" s="14" t="n">
        <f aca="false">SUM(C13:N13)</f>
        <v>37101</v>
      </c>
      <c r="C13" s="32" t="n">
        <v>2410</v>
      </c>
      <c r="D13" s="52" t="n">
        <v>371</v>
      </c>
      <c r="E13" s="2" t="n">
        <v>932</v>
      </c>
      <c r="F13" s="24" t="n">
        <v>0</v>
      </c>
      <c r="G13" s="2" t="n">
        <v>7210</v>
      </c>
      <c r="H13" s="23" t="n">
        <v>568</v>
      </c>
      <c r="I13" s="23" t="n">
        <v>1731</v>
      </c>
      <c r="J13" s="29" t="n">
        <v>20167</v>
      </c>
      <c r="K13" s="25" t="n">
        <v>573</v>
      </c>
      <c r="L13" s="2" t="n">
        <v>799</v>
      </c>
      <c r="M13" s="25" t="n">
        <v>2340</v>
      </c>
      <c r="N13" s="17" t="n">
        <v>0</v>
      </c>
    </row>
    <row r="14" customFormat="false" ht="15.75" hidden="false" customHeight="true" outlineLevel="0" collapsed="false">
      <c r="A14" s="21" t="s">
        <v>21</v>
      </c>
      <c r="B14" s="14" t="n">
        <f aca="false">SUM(C14:N14)</f>
        <v>78353</v>
      </c>
      <c r="C14" s="32" t="n">
        <v>5790</v>
      </c>
      <c r="D14" s="52" t="n">
        <v>435</v>
      </c>
      <c r="E14" s="2" t="n">
        <v>2789</v>
      </c>
      <c r="F14" s="24" t="n">
        <v>0</v>
      </c>
      <c r="G14" s="2" t="n">
        <v>13358</v>
      </c>
      <c r="H14" s="23" t="n">
        <v>1718</v>
      </c>
      <c r="I14" s="24" t="n">
        <v>5680</v>
      </c>
      <c r="J14" s="29" t="n">
        <v>42379</v>
      </c>
      <c r="K14" s="25" t="n">
        <v>1090</v>
      </c>
      <c r="L14" s="2" t="n">
        <v>1385</v>
      </c>
      <c r="M14" s="25" t="n">
        <v>3729</v>
      </c>
      <c r="N14" s="17" t="n">
        <v>0</v>
      </c>
    </row>
    <row r="15" customFormat="false" ht="15.75" hidden="false" customHeight="true" outlineLevel="0" collapsed="false">
      <c r="A15" s="21" t="s">
        <v>22</v>
      </c>
      <c r="B15" s="14" t="n">
        <f aca="false">SUM(C15:N15)</f>
        <v>61520</v>
      </c>
      <c r="C15" s="32" t="n">
        <v>5415</v>
      </c>
      <c r="D15" s="52" t="n">
        <v>0</v>
      </c>
      <c r="E15" s="2" t="n">
        <v>2861</v>
      </c>
      <c r="F15" s="24" t="n">
        <v>0</v>
      </c>
      <c r="G15" s="2" t="n">
        <v>11544</v>
      </c>
      <c r="H15" s="23" t="n">
        <v>1474</v>
      </c>
      <c r="I15" s="24" t="n">
        <v>4647</v>
      </c>
      <c r="J15" s="29" t="n">
        <v>28326</v>
      </c>
      <c r="K15" s="25" t="n">
        <v>1097</v>
      </c>
      <c r="L15" s="2" t="n">
        <v>1284</v>
      </c>
      <c r="M15" s="25" t="n">
        <v>4872</v>
      </c>
      <c r="N15" s="17" t="n">
        <v>0</v>
      </c>
    </row>
    <row r="16" customFormat="false" ht="15.75" hidden="false" customHeight="true" outlineLevel="0" collapsed="false">
      <c r="A16" s="21" t="s">
        <v>23</v>
      </c>
      <c r="B16" s="14" t="n">
        <f aca="false">SUM(C16:N16)</f>
        <v>72425</v>
      </c>
      <c r="C16" s="32" t="n">
        <v>4246</v>
      </c>
      <c r="D16" s="52" t="n">
        <v>679</v>
      </c>
      <c r="E16" s="2" t="n">
        <v>1253</v>
      </c>
      <c r="F16" s="24" t="n">
        <v>0</v>
      </c>
      <c r="G16" s="2" t="n">
        <v>11542</v>
      </c>
      <c r="H16" s="23" t="n">
        <v>1186</v>
      </c>
      <c r="I16" s="24" t="n">
        <v>4252</v>
      </c>
      <c r="J16" s="29" t="n">
        <v>43492</v>
      </c>
      <c r="K16" s="25" t="n">
        <v>475</v>
      </c>
      <c r="L16" s="2" t="n">
        <v>931</v>
      </c>
      <c r="M16" s="25" t="n">
        <v>4369</v>
      </c>
      <c r="N16" s="17" t="n">
        <v>0</v>
      </c>
    </row>
    <row r="17" customFormat="false" ht="15.75" hidden="false" customHeight="true" outlineLevel="0" collapsed="false">
      <c r="A17" s="21" t="s">
        <v>24</v>
      </c>
      <c r="B17" s="14" t="n">
        <f aca="false">SUM(C17:N17)</f>
        <v>78452</v>
      </c>
      <c r="C17" s="32" t="n">
        <v>2931</v>
      </c>
      <c r="D17" s="52" t="n">
        <v>98</v>
      </c>
      <c r="E17" s="2" t="n">
        <v>1245</v>
      </c>
      <c r="F17" s="24" t="n">
        <v>0</v>
      </c>
      <c r="G17" s="2" t="n">
        <v>12302</v>
      </c>
      <c r="H17" s="23" t="n">
        <v>1341</v>
      </c>
      <c r="I17" s="24" t="n">
        <v>3653</v>
      </c>
      <c r="J17" s="29" t="n">
        <v>50855</v>
      </c>
      <c r="K17" s="25" t="n">
        <v>770</v>
      </c>
      <c r="L17" s="2" t="n">
        <v>897</v>
      </c>
      <c r="M17" s="25" t="n">
        <v>4360</v>
      </c>
      <c r="N17" s="17" t="n">
        <v>0</v>
      </c>
    </row>
    <row r="18" customFormat="false" ht="15.75" hidden="false" customHeight="true" outlineLevel="0" collapsed="false">
      <c r="A18" s="21" t="s">
        <v>25</v>
      </c>
      <c r="B18" s="14" t="n">
        <f aca="false">SUM(C18:N18)</f>
        <v>64955</v>
      </c>
      <c r="C18" s="32" t="n">
        <v>2666</v>
      </c>
      <c r="D18" s="52" t="n">
        <v>338</v>
      </c>
      <c r="E18" s="2" t="n">
        <v>1358</v>
      </c>
      <c r="F18" s="24" t="n">
        <v>0</v>
      </c>
      <c r="G18" s="2" t="n">
        <v>9069</v>
      </c>
      <c r="H18" s="23" t="n">
        <v>1145</v>
      </c>
      <c r="I18" s="24" t="n">
        <v>4322</v>
      </c>
      <c r="J18" s="29" t="n">
        <v>40777</v>
      </c>
      <c r="K18" s="25" t="n">
        <v>494</v>
      </c>
      <c r="L18" s="2" t="n">
        <v>990</v>
      </c>
      <c r="M18" s="25" t="n">
        <v>3796</v>
      </c>
      <c r="N18" s="17" t="n">
        <v>0</v>
      </c>
    </row>
    <row r="19" customFormat="false" ht="15.75" hidden="false" customHeight="true" outlineLevel="0" collapsed="false">
      <c r="A19" s="21" t="s">
        <v>26</v>
      </c>
      <c r="B19" s="14" t="n">
        <f aca="false">SUM(C19:N19)</f>
        <v>34239</v>
      </c>
      <c r="C19" s="22" t="n">
        <v>1334</v>
      </c>
      <c r="D19" s="24" t="n">
        <v>114</v>
      </c>
      <c r="E19" s="2" t="n">
        <v>1173</v>
      </c>
      <c r="F19" s="24" t="n">
        <v>0</v>
      </c>
      <c r="G19" s="2" t="n">
        <v>8088</v>
      </c>
      <c r="H19" s="23" t="n">
        <v>734</v>
      </c>
      <c r="I19" s="2" t="n">
        <v>2144</v>
      </c>
      <c r="J19" s="29" t="n">
        <v>17332</v>
      </c>
      <c r="K19" s="25" t="n">
        <v>283</v>
      </c>
      <c r="L19" s="2" t="n">
        <v>829</v>
      </c>
      <c r="M19" s="25" t="n">
        <v>2208</v>
      </c>
      <c r="N19" s="31" t="n">
        <v>0</v>
      </c>
    </row>
    <row r="20" customFormat="false" ht="15.75" hidden="false" customHeight="true" outlineLevel="0" collapsed="false">
      <c r="A20" s="21" t="s">
        <v>27</v>
      </c>
      <c r="B20" s="14" t="n">
        <f aca="false">SUM(C20:N20)</f>
        <v>40502</v>
      </c>
      <c r="C20" s="22" t="n">
        <v>1533</v>
      </c>
      <c r="D20" s="24" t="n">
        <v>229</v>
      </c>
      <c r="E20" s="24" t="n">
        <v>1031</v>
      </c>
      <c r="F20" s="24" t="n">
        <v>0</v>
      </c>
      <c r="G20" s="2" t="n">
        <v>6602</v>
      </c>
      <c r="H20" s="23" t="n">
        <v>840</v>
      </c>
      <c r="I20" s="24" t="n">
        <v>1451</v>
      </c>
      <c r="J20" s="29" t="n">
        <v>25615</v>
      </c>
      <c r="K20" s="25" t="n">
        <v>504</v>
      </c>
      <c r="L20" s="2" t="n">
        <v>437</v>
      </c>
      <c r="M20" s="29" t="n">
        <v>2260</v>
      </c>
      <c r="N20" s="31" t="n">
        <v>0</v>
      </c>
    </row>
    <row r="21" s="15" customFormat="true" ht="15.75" hidden="false" customHeight="true" outlineLevel="0" collapsed="false">
      <c r="A21" s="34"/>
      <c r="B21" s="35"/>
      <c r="C21" s="36"/>
      <c r="D21" s="37"/>
      <c r="E21" s="37"/>
      <c r="F21" s="37"/>
      <c r="G21" s="53"/>
      <c r="H21" s="38"/>
      <c r="I21" s="37"/>
      <c r="J21" s="39"/>
      <c r="K21" s="40"/>
      <c r="L21" s="53"/>
      <c r="M21" s="54"/>
      <c r="N21" s="37"/>
    </row>
    <row r="22" customFormat="false" ht="15.75" hidden="false" customHeight="true" outlineLevel="0" collapsed="false">
      <c r="A22" s="41"/>
      <c r="B22" s="42"/>
      <c r="C22" s="28"/>
      <c r="D22" s="17"/>
      <c r="F22" s="17"/>
      <c r="H22" s="43"/>
      <c r="I22" s="17"/>
      <c r="J22" s="44"/>
      <c r="K22" s="26"/>
      <c r="L22" s="17"/>
      <c r="M22" s="44"/>
      <c r="N22" s="17"/>
    </row>
    <row r="23" customFormat="false" ht="15.75" hidden="false" customHeight="true" outlineLevel="0" collapsed="false">
      <c r="A23" s="45" t="s">
        <v>3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true" outlineLevel="0" collapsed="false">
      <c r="A24" s="55" t="s">
        <v>34</v>
      </c>
      <c r="C24" s="1"/>
      <c r="D24" s="1"/>
      <c r="E24" s="1"/>
      <c r="G24" s="1"/>
      <c r="L24" s="1"/>
    </row>
    <row r="25" customFormat="false" ht="15.75" hidden="false" customHeight="true" outlineLevel="0" collapsed="false">
      <c r="A25" s="1" t="s">
        <v>35</v>
      </c>
      <c r="C25" s="1"/>
      <c r="D25" s="1"/>
      <c r="E25" s="1"/>
      <c r="G25" s="1"/>
      <c r="L25" s="1"/>
    </row>
    <row r="26" customFormat="false" ht="15.75" hidden="false" customHeight="true" outlineLevel="0" collapsed="false">
      <c r="A26" s="56" t="s">
        <v>36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5.75" hidden="false" customHeight="true" outlineLevel="0" collapsed="false">
      <c r="A27" s="56" t="s">
        <v>37</v>
      </c>
    </row>
    <row r="28" customFormat="false" ht="15.75" hidden="false" customHeight="true" outlineLevel="0" collapsed="false">
      <c r="A28" s="58" t="s">
        <v>38</v>
      </c>
    </row>
  </sheetData>
  <mergeCells count="2">
    <mergeCell ref="A3:N3"/>
    <mergeCell ref="C5:N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13"/>
    <col collapsed="false" customWidth="false" hidden="false" outlineLevel="0" max="2" min="2" style="2" width="11.42"/>
    <col collapsed="false" customWidth="true" hidden="false" outlineLevel="0" max="3" min="3" style="1" width="9.7"/>
    <col collapsed="false" customWidth="true" hidden="false" outlineLevel="0" max="4" min="4" style="2" width="10.13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1" width="10.56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true" hidden="false" outlineLevel="0" max="11" min="11" style="2" width="14.41"/>
    <col collapsed="false" customWidth="true" hidden="false" outlineLevel="0" max="12" min="12" style="2" width="12.42"/>
    <col collapsed="false" customWidth="true" hidden="false" outlineLevel="0" max="13" min="13" style="2" width="11.7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3" t="s">
        <v>39</v>
      </c>
    </row>
    <row r="3" customFormat="false" ht="15.7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5.75" hidden="false" customHeight="true" outlineLevel="0" collapsed="false">
      <c r="A5" s="6"/>
      <c r="B5" s="59"/>
      <c r="C5" s="60" t="s">
        <v>2</v>
      </c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31.5" hidden="false" customHeight="true" outlineLevel="0" collapsed="false">
      <c r="A6" s="9" t="s">
        <v>3</v>
      </c>
      <c r="B6" s="9" t="s">
        <v>4</v>
      </c>
      <c r="C6" s="12" t="s">
        <v>5</v>
      </c>
      <c r="D6" s="61" t="s">
        <v>6</v>
      </c>
      <c r="E6" s="61" t="s">
        <v>7</v>
      </c>
      <c r="F6" s="12" t="s">
        <v>41</v>
      </c>
      <c r="G6" s="61" t="s">
        <v>9</v>
      </c>
      <c r="H6" s="12" t="s">
        <v>10</v>
      </c>
      <c r="I6" s="61" t="s">
        <v>11</v>
      </c>
      <c r="J6" s="12" t="s">
        <v>12</v>
      </c>
      <c r="K6" s="61" t="s">
        <v>13</v>
      </c>
      <c r="L6" s="12" t="s">
        <v>14</v>
      </c>
      <c r="M6" s="12" t="s">
        <v>15</v>
      </c>
      <c r="N6" s="11" t="s">
        <v>16</v>
      </c>
    </row>
    <row r="7" customFormat="false" ht="15.75" hidden="false" customHeight="true" outlineLevel="0" collapsed="false">
      <c r="A7" s="13"/>
      <c r="B7" s="13"/>
      <c r="C7" s="16"/>
      <c r="D7" s="62"/>
      <c r="E7" s="63"/>
      <c r="F7" s="16"/>
      <c r="G7" s="62"/>
      <c r="H7" s="7"/>
      <c r="I7" s="7"/>
      <c r="J7" s="62"/>
      <c r="K7" s="62"/>
      <c r="L7" s="62"/>
      <c r="M7" s="62"/>
      <c r="N7" s="15"/>
    </row>
    <row r="8" customFormat="false" ht="15.75" hidden="false" customHeight="true" outlineLevel="0" collapsed="false">
      <c r="A8" s="18" t="s">
        <v>4</v>
      </c>
      <c r="B8" s="64" t="n">
        <f aca="false">SUM(B10:B20)</f>
        <v>476921</v>
      </c>
      <c r="C8" s="64" t="n">
        <f aca="false">SUM(C10:C20)</f>
        <v>96497</v>
      </c>
      <c r="D8" s="64" t="n">
        <f aca="false">SUM(D10:D20)</f>
        <v>5526</v>
      </c>
      <c r="E8" s="64" t="n">
        <f aca="false">SUM(E10:E20)</f>
        <v>16663</v>
      </c>
      <c r="F8" s="64" t="n">
        <f aca="false">SUM(F10:F20)</f>
        <v>45429</v>
      </c>
      <c r="G8" s="64" t="n">
        <f aca="false">SUM(G10:G20)</f>
        <v>105637</v>
      </c>
      <c r="H8" s="64" t="n">
        <f aca="false">SUM(H10:H20)</f>
        <v>30123</v>
      </c>
      <c r="I8" s="64" t="n">
        <f aca="false">SUM(I10:I20)</f>
        <v>28770</v>
      </c>
      <c r="J8" s="64" t="n">
        <f aca="false">SUM(J10:J20)</f>
        <v>50423</v>
      </c>
      <c r="K8" s="64" t="n">
        <f aca="false">SUM(K10:K20)</f>
        <v>81383</v>
      </c>
      <c r="L8" s="64" t="n">
        <f aca="false">SUM(L10:L20)</f>
        <v>5593</v>
      </c>
      <c r="M8" s="64" t="n">
        <f aca="false">SUM(M10:M20)</f>
        <v>8085</v>
      </c>
      <c r="N8" s="65" t="n">
        <f aca="false">SUM(N10:N20)</f>
        <v>2792</v>
      </c>
      <c r="O8" s="15"/>
    </row>
    <row r="9" customFormat="false" ht="15.75" hidden="false" customHeight="true" outlineLevel="0" collapsed="false">
      <c r="A9" s="13"/>
      <c r="B9" s="13"/>
      <c r="C9" s="16"/>
      <c r="D9" s="24"/>
      <c r="E9" s="16"/>
      <c r="F9" s="16"/>
      <c r="G9" s="24"/>
      <c r="H9" s="16"/>
      <c r="I9" s="16"/>
      <c r="J9" s="24"/>
      <c r="K9" s="24"/>
      <c r="L9" s="24"/>
      <c r="M9" s="24"/>
      <c r="N9" s="15"/>
    </row>
    <row r="10" customFormat="false" ht="15.75" hidden="false" customHeight="true" outlineLevel="0" collapsed="false">
      <c r="A10" s="21" t="s">
        <v>17</v>
      </c>
      <c r="B10" s="14" t="n">
        <f aca="false">SUM(C10:N10)</f>
        <v>116294</v>
      </c>
      <c r="C10" s="32" t="n">
        <v>35774</v>
      </c>
      <c r="D10" s="23" t="n">
        <v>0</v>
      </c>
      <c r="E10" s="24" t="n">
        <v>4526</v>
      </c>
      <c r="F10" s="23" t="n">
        <v>0</v>
      </c>
      <c r="G10" s="24" t="n">
        <v>34080</v>
      </c>
      <c r="H10" s="23" t="n">
        <v>1103</v>
      </c>
      <c r="I10" s="25" t="n">
        <v>8827</v>
      </c>
      <c r="J10" s="25" t="n">
        <v>9453</v>
      </c>
      <c r="K10" s="25" t="n">
        <v>16299</v>
      </c>
      <c r="L10" s="24" t="n">
        <v>1850</v>
      </c>
      <c r="M10" s="25" t="n">
        <v>1590</v>
      </c>
      <c r="N10" s="50" t="n">
        <v>2792</v>
      </c>
    </row>
    <row r="11" customFormat="false" ht="15.75" hidden="false" customHeight="true" outlineLevel="0" collapsed="false">
      <c r="A11" s="21" t="s">
        <v>18</v>
      </c>
      <c r="B11" s="14" t="n">
        <f aca="false">SUM(C11:N11)</f>
        <v>105302</v>
      </c>
      <c r="C11" s="32" t="n">
        <v>5576</v>
      </c>
      <c r="D11" s="23" t="n">
        <v>592</v>
      </c>
      <c r="E11" s="24" t="n">
        <v>2035</v>
      </c>
      <c r="F11" s="24" t="n">
        <v>45429</v>
      </c>
      <c r="G11" s="24" t="n">
        <v>12052</v>
      </c>
      <c r="H11" s="23" t="n">
        <v>15929</v>
      </c>
      <c r="I11" s="25" t="n">
        <v>2746</v>
      </c>
      <c r="J11" s="29" t="n">
        <v>9152</v>
      </c>
      <c r="K11" s="25" t="n">
        <v>10843</v>
      </c>
      <c r="L11" s="24" t="n">
        <v>0</v>
      </c>
      <c r="M11" s="25" t="n">
        <v>948</v>
      </c>
      <c r="N11" s="43" t="n">
        <v>0</v>
      </c>
    </row>
    <row r="12" customFormat="false" ht="15.75" hidden="false" customHeight="true" outlineLevel="0" collapsed="false">
      <c r="A12" s="21" t="s">
        <v>19</v>
      </c>
      <c r="B12" s="14" t="n">
        <f aca="false">SUM(C12:N12)</f>
        <v>56106</v>
      </c>
      <c r="C12" s="32" t="n">
        <v>13379</v>
      </c>
      <c r="D12" s="23" t="n">
        <v>698</v>
      </c>
      <c r="E12" s="24" t="n">
        <v>2076</v>
      </c>
      <c r="F12" s="23" t="n">
        <v>0</v>
      </c>
      <c r="G12" s="24" t="n">
        <v>9130</v>
      </c>
      <c r="H12" s="23" t="n">
        <v>2769</v>
      </c>
      <c r="I12" s="29" t="n">
        <v>1823</v>
      </c>
      <c r="J12" s="29" t="n">
        <v>11422</v>
      </c>
      <c r="K12" s="25" t="n">
        <v>13231</v>
      </c>
      <c r="L12" s="24" t="n">
        <v>670</v>
      </c>
      <c r="M12" s="25" t="n">
        <v>908</v>
      </c>
      <c r="N12" s="43" t="n">
        <v>0</v>
      </c>
    </row>
    <row r="13" customFormat="false" ht="15.75" hidden="false" customHeight="true" outlineLevel="0" collapsed="false">
      <c r="A13" s="21" t="s">
        <v>20</v>
      </c>
      <c r="B13" s="14" t="n">
        <f aca="false">SUM(C13:N13)</f>
        <v>14163</v>
      </c>
      <c r="C13" s="32" t="n">
        <v>2962</v>
      </c>
      <c r="D13" s="23" t="n">
        <v>551</v>
      </c>
      <c r="E13" s="24" t="n">
        <v>650</v>
      </c>
      <c r="F13" s="23" t="n">
        <v>0</v>
      </c>
      <c r="G13" s="24" t="n">
        <v>3934</v>
      </c>
      <c r="H13" s="23" t="n">
        <v>536</v>
      </c>
      <c r="I13" s="29" t="n">
        <v>751</v>
      </c>
      <c r="J13" s="29" t="n">
        <v>605</v>
      </c>
      <c r="K13" s="25" t="n">
        <v>3739</v>
      </c>
      <c r="L13" s="24" t="n">
        <v>194</v>
      </c>
      <c r="M13" s="25" t="n">
        <v>241</v>
      </c>
      <c r="N13" s="43" t="n">
        <v>0</v>
      </c>
    </row>
    <row r="14" customFormat="false" ht="15.75" hidden="false" customHeight="true" outlineLevel="0" collapsed="false">
      <c r="A14" s="21" t="s">
        <v>21</v>
      </c>
      <c r="B14" s="14" t="n">
        <f aca="false">SUM(C14:N14)</f>
        <v>30363</v>
      </c>
      <c r="C14" s="32" t="n">
        <v>7265</v>
      </c>
      <c r="D14" s="24" t="n">
        <v>595</v>
      </c>
      <c r="E14" s="24" t="n">
        <v>974</v>
      </c>
      <c r="F14" s="23" t="n">
        <v>0</v>
      </c>
      <c r="G14" s="24" t="n">
        <v>6588</v>
      </c>
      <c r="H14" s="23" t="n">
        <v>1653</v>
      </c>
      <c r="I14" s="29" t="n">
        <v>2045</v>
      </c>
      <c r="J14" s="29" t="n">
        <v>3340</v>
      </c>
      <c r="K14" s="25" t="n">
        <v>6646</v>
      </c>
      <c r="L14" s="24" t="n">
        <v>381</v>
      </c>
      <c r="M14" s="25" t="n">
        <v>876</v>
      </c>
      <c r="N14" s="43" t="n">
        <v>0</v>
      </c>
    </row>
    <row r="15" customFormat="false" ht="15.75" hidden="false" customHeight="true" outlineLevel="0" collapsed="false">
      <c r="A15" s="21" t="s">
        <v>22</v>
      </c>
      <c r="B15" s="14" t="n">
        <f aca="false">SUM(C15:N15)</f>
        <v>40111</v>
      </c>
      <c r="C15" s="32" t="n">
        <v>10094</v>
      </c>
      <c r="D15" s="24" t="n">
        <v>0</v>
      </c>
      <c r="E15" s="24" t="n">
        <v>2273</v>
      </c>
      <c r="F15" s="23" t="n">
        <v>0</v>
      </c>
      <c r="G15" s="24" t="n">
        <v>8183</v>
      </c>
      <c r="H15" s="23" t="n">
        <v>1650</v>
      </c>
      <c r="I15" s="29" t="n">
        <v>3424</v>
      </c>
      <c r="J15" s="29" t="n">
        <v>4761</v>
      </c>
      <c r="K15" s="25" t="n">
        <v>8619</v>
      </c>
      <c r="L15" s="24" t="n">
        <v>565</v>
      </c>
      <c r="M15" s="25" t="n">
        <v>542</v>
      </c>
      <c r="N15" s="43" t="n">
        <v>0</v>
      </c>
    </row>
    <row r="16" customFormat="false" ht="15.75" hidden="false" customHeight="true" outlineLevel="0" collapsed="false">
      <c r="A16" s="21" t="s">
        <v>23</v>
      </c>
      <c r="B16" s="14" t="n">
        <f aca="false">SUM(C16:N16)</f>
        <v>32464</v>
      </c>
      <c r="C16" s="32" t="n">
        <v>7762</v>
      </c>
      <c r="D16" s="24" t="n">
        <v>1059</v>
      </c>
      <c r="E16" s="24" t="n">
        <v>1177</v>
      </c>
      <c r="F16" s="23" t="n">
        <v>0</v>
      </c>
      <c r="G16" s="24" t="n">
        <v>7475</v>
      </c>
      <c r="H16" s="23" t="n">
        <v>1429</v>
      </c>
      <c r="I16" s="29" t="n">
        <v>2660</v>
      </c>
      <c r="J16" s="29" t="n">
        <v>4563</v>
      </c>
      <c r="K16" s="25" t="n">
        <v>4668</v>
      </c>
      <c r="L16" s="24" t="n">
        <v>537</v>
      </c>
      <c r="M16" s="25" t="n">
        <v>1134</v>
      </c>
      <c r="N16" s="43" t="n">
        <v>0</v>
      </c>
    </row>
    <row r="17" customFormat="false" ht="15.75" hidden="false" customHeight="true" outlineLevel="0" collapsed="false">
      <c r="A17" s="21" t="s">
        <v>24</v>
      </c>
      <c r="B17" s="14" t="n">
        <f aca="false">SUM(C17:N17)</f>
        <v>19896</v>
      </c>
      <c r="C17" s="32" t="n">
        <v>3445</v>
      </c>
      <c r="D17" s="24" t="n">
        <v>283</v>
      </c>
      <c r="E17" s="24" t="n">
        <v>874</v>
      </c>
      <c r="F17" s="23" t="n">
        <v>0</v>
      </c>
      <c r="G17" s="24" t="n">
        <v>5518</v>
      </c>
      <c r="H17" s="23" t="n">
        <v>1365</v>
      </c>
      <c r="I17" s="29" t="n">
        <v>1726</v>
      </c>
      <c r="J17" s="29" t="n">
        <v>1906</v>
      </c>
      <c r="K17" s="25" t="n">
        <v>3806</v>
      </c>
      <c r="L17" s="24" t="n">
        <v>380</v>
      </c>
      <c r="M17" s="25" t="n">
        <v>593</v>
      </c>
      <c r="N17" s="43" t="n">
        <v>0</v>
      </c>
    </row>
    <row r="18" customFormat="false" ht="15.75" hidden="false" customHeight="true" outlineLevel="0" collapsed="false">
      <c r="A18" s="21" t="s">
        <v>25</v>
      </c>
      <c r="B18" s="14" t="n">
        <f aca="false">SUM(C18:N18)</f>
        <v>24035</v>
      </c>
      <c r="C18" s="32" t="n">
        <v>4130</v>
      </c>
      <c r="D18" s="24" t="n">
        <v>676</v>
      </c>
      <c r="E18" s="24" t="n">
        <v>1231</v>
      </c>
      <c r="F18" s="23" t="n">
        <v>0</v>
      </c>
      <c r="G18" s="24" t="n">
        <v>8105</v>
      </c>
      <c r="H18" s="23" t="n">
        <v>1014</v>
      </c>
      <c r="I18" s="29" t="n">
        <v>1314</v>
      </c>
      <c r="J18" s="29" t="n">
        <v>1871</v>
      </c>
      <c r="K18" s="25" t="n">
        <v>4625</v>
      </c>
      <c r="L18" s="24" t="n">
        <v>507</v>
      </c>
      <c r="M18" s="25" t="n">
        <v>562</v>
      </c>
      <c r="N18" s="43" t="n">
        <v>0</v>
      </c>
    </row>
    <row r="19" customFormat="false" ht="15.75" hidden="false" customHeight="true" outlineLevel="0" collapsed="false">
      <c r="A19" s="21" t="s">
        <v>26</v>
      </c>
      <c r="B19" s="14" t="n">
        <f aca="false">SUM(C19:N19)</f>
        <v>21130</v>
      </c>
      <c r="C19" s="28" t="n">
        <v>4055</v>
      </c>
      <c r="D19" s="24" t="n">
        <v>600</v>
      </c>
      <c r="E19" s="24" t="n">
        <v>367</v>
      </c>
      <c r="F19" s="23" t="n">
        <v>0</v>
      </c>
      <c r="G19" s="24" t="n">
        <v>5298</v>
      </c>
      <c r="H19" s="66" t="n">
        <v>1201</v>
      </c>
      <c r="I19" s="29" t="n">
        <v>1516</v>
      </c>
      <c r="J19" s="29" t="n">
        <v>2914</v>
      </c>
      <c r="K19" s="25" t="n">
        <v>4785</v>
      </c>
      <c r="L19" s="24" t="n">
        <v>217</v>
      </c>
      <c r="M19" s="30" t="n">
        <v>177</v>
      </c>
      <c r="N19" s="67" t="n">
        <v>0</v>
      </c>
    </row>
    <row r="20" customFormat="false" ht="15.75" hidden="false" customHeight="true" outlineLevel="0" collapsed="false">
      <c r="A20" s="21" t="s">
        <v>27</v>
      </c>
      <c r="B20" s="14" t="n">
        <f aca="false">SUM(C20:N20)</f>
        <v>17057</v>
      </c>
      <c r="C20" s="32" t="n">
        <v>2055</v>
      </c>
      <c r="D20" s="24" t="n">
        <v>472</v>
      </c>
      <c r="E20" s="24" t="n">
        <v>480</v>
      </c>
      <c r="F20" s="23" t="n">
        <v>0</v>
      </c>
      <c r="G20" s="24" t="n">
        <v>5274</v>
      </c>
      <c r="H20" s="23" t="n">
        <v>1474</v>
      </c>
      <c r="I20" s="68" t="n">
        <v>1938</v>
      </c>
      <c r="J20" s="29" t="n">
        <v>436</v>
      </c>
      <c r="K20" s="25" t="n">
        <v>4122</v>
      </c>
      <c r="L20" s="24" t="n">
        <v>292</v>
      </c>
      <c r="M20" s="33" t="n">
        <v>514</v>
      </c>
      <c r="N20" s="67" t="n">
        <v>0</v>
      </c>
    </row>
    <row r="21" customFormat="false" ht="15.75" hidden="false" customHeight="true" outlineLevel="0" collapsed="false">
      <c r="A21" s="34"/>
      <c r="B21" s="35"/>
      <c r="C21" s="36"/>
      <c r="D21" s="37"/>
      <c r="E21" s="37"/>
      <c r="F21" s="38"/>
      <c r="G21" s="37"/>
      <c r="H21" s="38"/>
      <c r="I21" s="39"/>
      <c r="J21" s="39"/>
      <c r="K21" s="40"/>
      <c r="L21" s="37"/>
      <c r="M21" s="39"/>
      <c r="N21" s="38"/>
    </row>
    <row r="22" customFormat="false" ht="15.75" hidden="false" customHeight="true" outlineLevel="0" collapsed="false">
      <c r="A22" s="41"/>
      <c r="B22" s="42"/>
      <c r="C22" s="28"/>
      <c r="D22" s="17"/>
      <c r="E22" s="17"/>
      <c r="F22" s="43"/>
      <c r="G22" s="17"/>
      <c r="H22" s="43"/>
      <c r="I22" s="44"/>
      <c r="J22" s="44"/>
      <c r="K22" s="26"/>
      <c r="L22" s="17"/>
      <c r="M22" s="26"/>
      <c r="N22" s="43"/>
    </row>
    <row r="23" customFormat="false" ht="15.75" hidden="false" customHeight="true" outlineLevel="0" collapsed="false">
      <c r="A23" s="45" t="s">
        <v>4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5.75" hidden="false" customHeight="true" outlineLevel="0" collapsed="false">
      <c r="A24" s="45" t="s">
        <v>4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5.75" hidden="false" customHeight="true" outlineLevel="0" collapsed="false">
      <c r="B25" s="1"/>
      <c r="D25" s="1"/>
      <c r="G25" s="1"/>
      <c r="J25" s="1"/>
      <c r="K25" s="1"/>
      <c r="L25" s="1"/>
      <c r="M25" s="1"/>
    </row>
    <row r="26" customFormat="false" ht="15.75" hidden="false" customHeight="true" outlineLevel="0" collapsed="false">
      <c r="A26" s="47" t="s">
        <v>3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</sheetData>
  <mergeCells count="2">
    <mergeCell ref="A3:N3"/>
    <mergeCell ref="C5:N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2" width="12.7"/>
    <col collapsed="false" customWidth="true" hidden="false" outlineLevel="0" max="6" min="6" style="1" width="12.7"/>
    <col collapsed="false" customWidth="true" hidden="false" outlineLevel="0" max="7" min="7" style="1" width="17.7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3" t="s">
        <v>44</v>
      </c>
    </row>
    <row r="3" customFormat="false" ht="15.75" hidden="false" customHeight="true" outlineLevel="0" collapsed="false">
      <c r="A3" s="69" t="s">
        <v>45</v>
      </c>
      <c r="B3" s="69"/>
      <c r="C3" s="69"/>
      <c r="D3" s="69"/>
      <c r="E3" s="69"/>
      <c r="F3" s="69"/>
    </row>
    <row r="4" customFormat="false" ht="15.75" hidden="false" customHeight="true" outlineLevel="0" collapsed="false">
      <c r="A4" s="69" t="s">
        <v>46</v>
      </c>
      <c r="B4" s="69"/>
      <c r="C4" s="69"/>
      <c r="D4" s="69"/>
      <c r="E4" s="69"/>
      <c r="F4" s="69"/>
    </row>
    <row r="5" customFormat="false" ht="15.75" hidden="false" customHeight="true" outlineLevel="0" collapsed="false">
      <c r="A5" s="70"/>
      <c r="B5" s="71"/>
      <c r="C5" s="71"/>
      <c r="D5" s="71"/>
      <c r="E5" s="71"/>
      <c r="F5" s="15"/>
    </row>
    <row r="6" customFormat="false" ht="15.75" hidden="false" customHeight="true" outlineLevel="0" collapsed="false">
      <c r="A6" s="72"/>
      <c r="B6" s="73" t="s">
        <v>47</v>
      </c>
      <c r="C6" s="73"/>
      <c r="D6" s="73"/>
      <c r="E6" s="73"/>
      <c r="F6" s="73"/>
    </row>
    <row r="7" customFormat="false" ht="15.75" hidden="false" customHeight="true" outlineLevel="0" collapsed="false">
      <c r="A7" s="65" t="s">
        <v>2</v>
      </c>
      <c r="B7" s="74" t="n">
        <v>2000</v>
      </c>
      <c r="C7" s="74" t="n">
        <v>2001</v>
      </c>
      <c r="D7" s="74" t="n">
        <v>2002</v>
      </c>
      <c r="E7" s="74" t="n">
        <v>2003</v>
      </c>
      <c r="F7" s="60" t="n">
        <v>2004</v>
      </c>
      <c r="G7" s="15"/>
    </row>
    <row r="8" customFormat="false" ht="15.75" hidden="false" customHeight="true" outlineLevel="0" collapsed="false">
      <c r="A8" s="75"/>
      <c r="B8" s="74"/>
      <c r="C8" s="74"/>
      <c r="D8" s="74"/>
      <c r="E8" s="74"/>
      <c r="F8" s="60"/>
      <c r="G8" s="15"/>
    </row>
    <row r="9" customFormat="false" ht="15.75" hidden="false" customHeight="true" outlineLevel="0" collapsed="false">
      <c r="A9" s="63"/>
      <c r="B9" s="31"/>
      <c r="C9" s="31"/>
      <c r="D9" s="62"/>
      <c r="E9" s="24"/>
      <c r="F9" s="76"/>
    </row>
    <row r="10" customFormat="false" ht="15.75" hidden="false" customHeight="true" outlineLevel="0" collapsed="false">
      <c r="A10" s="77" t="s">
        <v>4</v>
      </c>
      <c r="B10" s="78" t="n">
        <f aca="false">SUM(B12:B34)</f>
        <v>798198</v>
      </c>
      <c r="C10" s="78" t="n">
        <f aca="false">SUM(C12:C34)</f>
        <v>934213</v>
      </c>
      <c r="D10" s="78" t="n">
        <f aca="false">SUM(D12:D34)</f>
        <v>996534</v>
      </c>
      <c r="E10" s="78" t="n">
        <f aca="false">SUM(E12:E34)</f>
        <v>926940</v>
      </c>
      <c r="F10" s="78" t="n">
        <f aca="false">SUM(F12:F34)</f>
        <v>953847</v>
      </c>
      <c r="G10" s="15"/>
    </row>
    <row r="11" customFormat="false" ht="15.75" hidden="false" customHeight="true" outlineLevel="0" collapsed="false">
      <c r="A11" s="63"/>
      <c r="B11" s="79"/>
      <c r="C11" s="79"/>
      <c r="D11" s="80"/>
      <c r="E11" s="24"/>
      <c r="F11" s="81"/>
    </row>
    <row r="12" customFormat="false" ht="15.75" hidden="false" customHeight="true" outlineLevel="0" collapsed="false">
      <c r="A12" s="82" t="s">
        <v>48</v>
      </c>
      <c r="B12" s="83" t="n">
        <v>76349</v>
      </c>
      <c r="C12" s="83" t="n">
        <v>72797</v>
      </c>
      <c r="D12" s="84" t="n">
        <v>73868</v>
      </c>
      <c r="E12" s="84" t="n">
        <v>74786</v>
      </c>
      <c r="F12" s="27" t="n">
        <v>78287</v>
      </c>
    </row>
    <row r="13" customFormat="false" ht="15.75" hidden="false" customHeight="true" outlineLevel="0" collapsed="false">
      <c r="A13" s="63"/>
      <c r="B13" s="83"/>
      <c r="C13" s="83"/>
      <c r="D13" s="84"/>
      <c r="E13" s="84"/>
      <c r="F13" s="31"/>
    </row>
    <row r="14" customFormat="false" ht="15.75" hidden="false" customHeight="true" outlineLevel="0" collapsed="false">
      <c r="A14" s="63" t="s">
        <v>49</v>
      </c>
      <c r="B14" s="85" t="s">
        <v>50</v>
      </c>
      <c r="C14" s="83" t="n">
        <v>3040</v>
      </c>
      <c r="D14" s="84" t="n">
        <v>3028</v>
      </c>
      <c r="E14" s="84" t="n">
        <v>3007</v>
      </c>
      <c r="F14" s="31" t="n">
        <v>3027</v>
      </c>
    </row>
    <row r="15" customFormat="false" ht="15.75" hidden="false" customHeight="true" outlineLevel="0" collapsed="false">
      <c r="A15" s="63"/>
      <c r="B15" s="83"/>
      <c r="C15" s="83"/>
      <c r="D15" s="84"/>
      <c r="E15" s="84"/>
      <c r="F15" s="31"/>
    </row>
    <row r="16" customFormat="false" ht="15.75" hidden="false" customHeight="true" outlineLevel="0" collapsed="false">
      <c r="A16" s="63" t="s">
        <v>7</v>
      </c>
      <c r="B16" s="83" t="n">
        <v>19028</v>
      </c>
      <c r="C16" s="83" t="n">
        <v>21103</v>
      </c>
      <c r="D16" s="84" t="n">
        <v>22173</v>
      </c>
      <c r="E16" s="84" t="n">
        <v>22596</v>
      </c>
      <c r="F16" s="31" t="n">
        <v>23754</v>
      </c>
    </row>
    <row r="17" customFormat="false" ht="15.75" hidden="false" customHeight="true" outlineLevel="0" collapsed="false">
      <c r="A17" s="63"/>
      <c r="B17" s="83"/>
      <c r="C17" s="83"/>
      <c r="D17" s="84"/>
      <c r="E17" s="84"/>
      <c r="F17" s="31"/>
    </row>
    <row r="18" customFormat="false" ht="15.75" hidden="false" customHeight="true" outlineLevel="0" collapsed="false">
      <c r="A18" s="82" t="s">
        <v>51</v>
      </c>
      <c r="B18" s="83" t="n">
        <v>22861</v>
      </c>
      <c r="C18" s="83" t="n">
        <v>22728</v>
      </c>
      <c r="D18" s="84" t="n">
        <v>22929</v>
      </c>
      <c r="E18" s="84" t="n">
        <v>23032</v>
      </c>
      <c r="F18" s="27" t="n">
        <v>24117</v>
      </c>
    </row>
    <row r="19" customFormat="false" ht="15.75" hidden="false" customHeight="true" outlineLevel="0" collapsed="false">
      <c r="A19" s="63"/>
      <c r="B19" s="83"/>
      <c r="C19" s="83"/>
      <c r="D19" s="84"/>
      <c r="E19" s="84"/>
      <c r="F19" s="31"/>
    </row>
    <row r="20" customFormat="false" ht="15.75" hidden="false" customHeight="true" outlineLevel="0" collapsed="false">
      <c r="A20" s="82" t="s">
        <v>52</v>
      </c>
      <c r="B20" s="83" t="n">
        <v>111126</v>
      </c>
      <c r="C20" s="83" t="n">
        <v>116356</v>
      </c>
      <c r="D20" s="84" t="n">
        <v>118667</v>
      </c>
      <c r="E20" s="84" t="n">
        <v>133542</v>
      </c>
      <c r="F20" s="31" t="n">
        <v>141906</v>
      </c>
    </row>
    <row r="21" customFormat="false" ht="15.75" hidden="false" customHeight="true" outlineLevel="0" collapsed="false">
      <c r="A21" s="63"/>
      <c r="B21" s="83"/>
      <c r="C21" s="83"/>
      <c r="D21" s="84"/>
      <c r="E21" s="84"/>
      <c r="F21" s="31"/>
    </row>
    <row r="22" customFormat="false" ht="15.75" hidden="false" customHeight="true" outlineLevel="0" collapsed="false">
      <c r="A22" s="82" t="s">
        <v>10</v>
      </c>
      <c r="B22" s="83" t="n">
        <v>24188</v>
      </c>
      <c r="C22" s="83" t="n">
        <v>21257</v>
      </c>
      <c r="D22" s="84" t="n">
        <v>19951</v>
      </c>
      <c r="E22" s="84" t="n">
        <v>20398</v>
      </c>
      <c r="F22" s="27" t="n">
        <v>20454</v>
      </c>
    </row>
    <row r="23" customFormat="false" ht="15.75" hidden="false" customHeight="true" outlineLevel="0" collapsed="false">
      <c r="A23" s="63"/>
      <c r="B23" s="83"/>
      <c r="C23" s="83"/>
      <c r="D23" s="84"/>
      <c r="E23" s="84"/>
      <c r="F23" s="31"/>
    </row>
    <row r="24" customFormat="false" ht="15.75" hidden="false" customHeight="true" outlineLevel="0" collapsed="false">
      <c r="A24" s="82" t="s">
        <v>53</v>
      </c>
      <c r="B24" s="83" t="n">
        <v>53304</v>
      </c>
      <c r="C24" s="83" t="n">
        <v>50747</v>
      </c>
      <c r="D24" s="84" t="n">
        <v>48087</v>
      </c>
      <c r="E24" s="84" t="n">
        <v>46812</v>
      </c>
      <c r="F24" s="27" t="n">
        <v>50845</v>
      </c>
    </row>
    <row r="25" customFormat="false" ht="15.75" hidden="false" customHeight="true" outlineLevel="0" collapsed="false">
      <c r="A25" s="63"/>
      <c r="B25" s="83"/>
      <c r="C25" s="83"/>
      <c r="D25" s="84"/>
      <c r="E25" s="84"/>
      <c r="F25" s="31"/>
    </row>
    <row r="26" customFormat="false" ht="15.75" hidden="false" customHeight="true" outlineLevel="0" collapsed="false">
      <c r="A26" s="82" t="s">
        <v>12</v>
      </c>
      <c r="B26" s="83" t="n">
        <v>419545</v>
      </c>
      <c r="C26" s="83" t="n">
        <v>537540</v>
      </c>
      <c r="D26" s="84" t="n">
        <v>594417</v>
      </c>
      <c r="E26" s="84" t="n">
        <v>507889</v>
      </c>
      <c r="F26" s="27" t="n">
        <v>515037</v>
      </c>
    </row>
    <row r="27" customFormat="false" ht="15.75" hidden="false" customHeight="true" outlineLevel="0" collapsed="false">
      <c r="A27" s="63"/>
      <c r="B27" s="83"/>
      <c r="C27" s="83"/>
      <c r="D27" s="84"/>
      <c r="E27" s="84"/>
      <c r="F27" s="31"/>
    </row>
    <row r="28" customFormat="false" ht="15.75" hidden="false" customHeight="true" outlineLevel="0" collapsed="false">
      <c r="A28" s="82" t="s">
        <v>13</v>
      </c>
      <c r="B28" s="83" t="n">
        <v>17509</v>
      </c>
      <c r="C28" s="83" t="n">
        <v>20261</v>
      </c>
      <c r="D28" s="84" t="n">
        <v>21712</v>
      </c>
      <c r="E28" s="84" t="n">
        <v>22297</v>
      </c>
      <c r="F28" s="27" t="n">
        <v>23433</v>
      </c>
    </row>
    <row r="29" customFormat="false" ht="15.75" hidden="false" customHeight="true" outlineLevel="0" collapsed="false">
      <c r="A29" s="63"/>
      <c r="B29" s="83"/>
      <c r="C29" s="83"/>
      <c r="D29" s="84"/>
      <c r="E29" s="84"/>
      <c r="F29" s="31"/>
    </row>
    <row r="30" customFormat="false" ht="15.75" hidden="false" customHeight="true" outlineLevel="0" collapsed="false">
      <c r="A30" s="82" t="s">
        <v>54</v>
      </c>
      <c r="B30" s="83" t="n">
        <v>10837</v>
      </c>
      <c r="C30" s="83" t="n">
        <v>11703</v>
      </c>
      <c r="D30" s="84" t="n">
        <v>12259</v>
      </c>
      <c r="E30" s="84" t="n">
        <v>12193</v>
      </c>
      <c r="F30" s="27" t="n">
        <v>11494</v>
      </c>
    </row>
    <row r="31" customFormat="false" ht="15.75" hidden="false" customHeight="true" outlineLevel="0" collapsed="false">
      <c r="A31" s="63"/>
      <c r="B31" s="83"/>
      <c r="C31" s="83"/>
      <c r="D31" s="84"/>
      <c r="E31" s="84"/>
      <c r="F31" s="31"/>
    </row>
    <row r="32" customFormat="false" ht="15.75" hidden="false" customHeight="true" outlineLevel="0" collapsed="false">
      <c r="A32" s="82" t="s">
        <v>15</v>
      </c>
      <c r="B32" s="83" t="n">
        <v>32643</v>
      </c>
      <c r="C32" s="83" t="n">
        <v>43929</v>
      </c>
      <c r="D32" s="84" t="n">
        <v>46012</v>
      </c>
      <c r="E32" s="84" t="n">
        <v>47086</v>
      </c>
      <c r="F32" s="27" t="n">
        <v>48073</v>
      </c>
    </row>
    <row r="33" customFormat="false" ht="15.75" hidden="false" customHeight="true" outlineLevel="0" collapsed="false">
      <c r="A33" s="63"/>
      <c r="B33" s="83"/>
      <c r="C33" s="83"/>
      <c r="D33" s="84"/>
      <c r="E33" s="84"/>
      <c r="F33" s="31"/>
    </row>
    <row r="34" customFormat="false" ht="15.75" hidden="false" customHeight="true" outlineLevel="0" collapsed="false">
      <c r="A34" s="82" t="s">
        <v>55</v>
      </c>
      <c r="B34" s="83" t="n">
        <v>10808</v>
      </c>
      <c r="C34" s="83" t="n">
        <v>12752</v>
      </c>
      <c r="D34" s="84" t="n">
        <v>13431</v>
      </c>
      <c r="E34" s="84" t="n">
        <v>13302</v>
      </c>
      <c r="F34" s="27" t="n">
        <v>13420</v>
      </c>
    </row>
    <row r="35" customFormat="false" ht="15.75" hidden="false" customHeight="true" outlineLevel="0" collapsed="false">
      <c r="A35" s="86"/>
      <c r="B35" s="87"/>
      <c r="C35" s="88"/>
      <c r="D35" s="89"/>
      <c r="E35" s="90"/>
      <c r="F35" s="91"/>
    </row>
    <row r="36" customFormat="false" ht="15.75" hidden="false" customHeight="true" outlineLevel="0" collapsed="false">
      <c r="A36" s="92"/>
      <c r="B36" s="50"/>
      <c r="C36" s="50"/>
      <c r="D36" s="50"/>
      <c r="E36" s="93"/>
      <c r="F36" s="71"/>
    </row>
    <row r="37" customFormat="false" ht="15.75" hidden="false" customHeight="true" outlineLevel="0" collapsed="false">
      <c r="A37" s="94" t="s">
        <v>56</v>
      </c>
      <c r="E37" s="93"/>
    </row>
    <row r="38" customFormat="false" ht="15.75" hidden="false" customHeight="true" outlineLevel="0" collapsed="false">
      <c r="A38" s="94" t="s">
        <v>57</v>
      </c>
      <c r="E38" s="93"/>
    </row>
    <row r="39" customFormat="false" ht="15.75" hidden="false" customHeight="true" outlineLevel="0" collapsed="false">
      <c r="A39" s="94" t="s">
        <v>58</v>
      </c>
      <c r="E39" s="93"/>
    </row>
    <row r="40" customFormat="false" ht="15.75" hidden="false" customHeight="true" outlineLevel="0" collapsed="false">
      <c r="A40" s="1" t="s">
        <v>59</v>
      </c>
      <c r="E40" s="93"/>
    </row>
    <row r="41" customFormat="false" ht="15.75" hidden="false" customHeight="true" outlineLevel="0" collapsed="false">
      <c r="E41" s="93"/>
    </row>
    <row r="42" customFormat="false" ht="15.75" hidden="false" customHeight="true" outlineLevel="0" collapsed="false">
      <c r="A42" s="95" t="s">
        <v>30</v>
      </c>
      <c r="E42" s="93"/>
    </row>
    <row r="43" customFormat="false" ht="15.75" hidden="false" customHeight="true" outlineLevel="0" collapsed="false">
      <c r="E43" s="93"/>
    </row>
  </sheetData>
  <mergeCells count="8">
    <mergeCell ref="A3:F3"/>
    <mergeCell ref="A4:F4"/>
    <mergeCell ref="B6:F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A44" activeCellId="0" sqref="A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5" width="33.56"/>
    <col collapsed="false" customWidth="true" hidden="false" outlineLevel="0" max="5" min="2" style="66" width="12.7"/>
    <col collapsed="false" customWidth="true" hidden="false" outlineLevel="0" max="6" min="6" style="55" width="14.56"/>
    <col collapsed="false" customWidth="true" hidden="false" outlineLevel="0" max="7" min="7" style="55" width="17.7"/>
    <col collapsed="false" customWidth="false" hidden="false" outlineLevel="0" max="257" min="8" style="55" width="11.42"/>
  </cols>
  <sheetData>
    <row r="1" customFormat="false" ht="15.75" hidden="false" customHeight="true" outlineLevel="0" collapsed="false">
      <c r="A1" s="96" t="s">
        <v>60</v>
      </c>
      <c r="B1" s="97"/>
      <c r="C1" s="97"/>
      <c r="D1" s="97"/>
      <c r="G1" s="98"/>
      <c r="H1" s="98"/>
      <c r="I1" s="98"/>
      <c r="J1" s="98"/>
      <c r="K1" s="98"/>
    </row>
    <row r="2" customFormat="false" ht="15.75" hidden="false" customHeight="true" outlineLevel="0" collapsed="false">
      <c r="A2" s="97"/>
      <c r="B2" s="97"/>
      <c r="C2" s="97"/>
      <c r="D2" s="97"/>
      <c r="G2" s="99"/>
      <c r="H2" s="99"/>
      <c r="I2" s="99"/>
      <c r="J2" s="99"/>
      <c r="K2" s="99"/>
    </row>
    <row r="3" customFormat="false" ht="15.75" hidden="false" customHeight="true" outlineLevel="0" collapsed="false">
      <c r="A3" s="100" t="s">
        <v>61</v>
      </c>
      <c r="B3" s="100"/>
      <c r="C3" s="100"/>
      <c r="D3" s="100"/>
      <c r="E3" s="100"/>
      <c r="F3" s="100"/>
      <c r="G3" s="99"/>
      <c r="H3" s="99"/>
      <c r="I3" s="99"/>
      <c r="J3" s="43"/>
      <c r="K3" s="99"/>
    </row>
    <row r="4" customFormat="false" ht="15.75" hidden="false" customHeight="true" outlineLevel="0" collapsed="false">
      <c r="A4" s="100" t="s">
        <v>62</v>
      </c>
      <c r="B4" s="100"/>
      <c r="C4" s="100"/>
      <c r="D4" s="100"/>
      <c r="E4" s="100"/>
      <c r="F4" s="100"/>
      <c r="G4" s="99"/>
      <c r="H4" s="99"/>
      <c r="I4" s="99"/>
      <c r="J4" s="99"/>
      <c r="K4" s="99"/>
    </row>
    <row r="5" customFormat="false" ht="15.75" hidden="false" customHeight="true" outlineLevel="0" collapsed="false">
      <c r="A5" s="100" t="s">
        <v>63</v>
      </c>
      <c r="B5" s="100"/>
      <c r="C5" s="100"/>
      <c r="D5" s="100"/>
      <c r="E5" s="100"/>
      <c r="F5" s="100"/>
      <c r="G5" s="99"/>
      <c r="H5" s="99"/>
      <c r="I5" s="99"/>
      <c r="J5" s="99"/>
      <c r="K5" s="99"/>
    </row>
    <row r="6" customFormat="false" ht="15.75" hidden="false" customHeight="true" outlineLevel="0" collapsed="false">
      <c r="A6" s="101"/>
      <c r="B6" s="102"/>
      <c r="C6" s="102"/>
      <c r="D6" s="102"/>
      <c r="G6" s="103"/>
      <c r="H6" s="103"/>
      <c r="I6" s="103"/>
      <c r="J6" s="103"/>
      <c r="K6" s="99"/>
    </row>
    <row r="7" customFormat="false" ht="15.75" hidden="false" customHeight="true" outlineLevel="0" collapsed="false">
      <c r="A7" s="104"/>
      <c r="B7" s="105" t="s">
        <v>47</v>
      </c>
      <c r="C7" s="105"/>
      <c r="D7" s="105"/>
      <c r="E7" s="105"/>
      <c r="F7" s="105"/>
      <c r="G7" s="99"/>
      <c r="H7" s="99"/>
      <c r="I7" s="99"/>
      <c r="J7" s="99"/>
      <c r="K7" s="99"/>
    </row>
    <row r="8" customFormat="false" ht="15.75" hidden="false" customHeight="true" outlineLevel="0" collapsed="false">
      <c r="A8" s="106" t="s">
        <v>2</v>
      </c>
      <c r="B8" s="107" t="n">
        <v>2000</v>
      </c>
      <c r="C8" s="107" t="n">
        <v>2001</v>
      </c>
      <c r="D8" s="107" t="n">
        <v>2002</v>
      </c>
      <c r="E8" s="107" t="n">
        <v>2003</v>
      </c>
      <c r="F8" s="108" t="n">
        <v>2004</v>
      </c>
      <c r="G8" s="99"/>
      <c r="H8" s="99"/>
      <c r="I8" s="99"/>
      <c r="J8" s="99"/>
      <c r="K8" s="99"/>
    </row>
    <row r="9" customFormat="false" ht="15.75" hidden="false" customHeight="true" outlineLevel="0" collapsed="false">
      <c r="A9" s="109"/>
      <c r="B9" s="107"/>
      <c r="C9" s="107"/>
      <c r="D9" s="107"/>
      <c r="E9" s="107"/>
      <c r="F9" s="108"/>
      <c r="G9" s="99"/>
      <c r="H9" s="99"/>
      <c r="I9" s="99"/>
      <c r="J9" s="99"/>
      <c r="K9" s="99"/>
    </row>
    <row r="10" customFormat="false" ht="15.75" hidden="false" customHeight="true" outlineLevel="0" collapsed="false">
      <c r="A10" s="110"/>
      <c r="B10" s="67"/>
      <c r="C10" s="67"/>
      <c r="D10" s="23"/>
      <c r="E10" s="23"/>
      <c r="F10" s="111"/>
      <c r="G10" s="99"/>
      <c r="H10" s="99"/>
      <c r="I10" s="99"/>
      <c r="J10" s="99"/>
      <c r="K10" s="99"/>
    </row>
    <row r="11" customFormat="false" ht="15.75" hidden="false" customHeight="true" outlineLevel="0" collapsed="false">
      <c r="A11" s="112" t="s">
        <v>4</v>
      </c>
      <c r="B11" s="113" t="n">
        <f aca="false">SUM(B13:B35)</f>
        <v>777898</v>
      </c>
      <c r="C11" s="113" t="n">
        <f aca="false">SUM(C13:C35)</f>
        <v>863580</v>
      </c>
      <c r="D11" s="113" t="n">
        <f aca="false">SUM(D13:D35)</f>
        <v>948273</v>
      </c>
      <c r="E11" s="113" t="n">
        <f aca="false">SUM(E13:E35)</f>
        <v>899663</v>
      </c>
      <c r="F11" s="113" t="n">
        <f aca="false">SUM(F13:F35)</f>
        <v>952898</v>
      </c>
      <c r="G11" s="99"/>
      <c r="H11" s="99"/>
      <c r="I11" s="99"/>
      <c r="J11" s="99"/>
      <c r="K11" s="99"/>
    </row>
    <row r="12" customFormat="false" ht="15.75" hidden="false" customHeight="true" outlineLevel="0" collapsed="false">
      <c r="A12" s="114"/>
      <c r="B12" s="115"/>
      <c r="C12" s="115"/>
      <c r="D12" s="116"/>
      <c r="E12" s="23"/>
      <c r="F12" s="117"/>
      <c r="G12" s="103"/>
      <c r="H12" s="103"/>
      <c r="I12" s="103"/>
      <c r="J12" s="103"/>
      <c r="K12" s="103"/>
    </row>
    <row r="13" customFormat="false" ht="15.75" hidden="false" customHeight="true" outlineLevel="0" collapsed="false">
      <c r="A13" s="104" t="s">
        <v>48</v>
      </c>
      <c r="B13" s="118" t="n">
        <v>41831</v>
      </c>
      <c r="C13" s="118" t="n">
        <v>41668</v>
      </c>
      <c r="D13" s="119" t="n">
        <v>42163</v>
      </c>
      <c r="E13" s="120" t="n">
        <v>46313</v>
      </c>
      <c r="F13" s="121" t="n">
        <v>51861</v>
      </c>
      <c r="G13" s="103"/>
      <c r="H13" s="103"/>
      <c r="I13" s="103"/>
      <c r="J13" s="103"/>
      <c r="K13" s="103"/>
    </row>
    <row r="14" customFormat="false" ht="15.75" hidden="false" customHeight="true" outlineLevel="0" collapsed="false">
      <c r="A14" s="114"/>
      <c r="B14" s="118"/>
      <c r="C14" s="118"/>
      <c r="D14" s="119"/>
      <c r="E14" s="120"/>
      <c r="F14" s="67"/>
      <c r="G14" s="103"/>
      <c r="H14" s="103"/>
      <c r="I14" s="103"/>
      <c r="J14" s="103"/>
      <c r="K14" s="103"/>
    </row>
    <row r="15" customFormat="false" ht="15.75" hidden="false" customHeight="true" outlineLevel="0" collapsed="false">
      <c r="A15" s="114" t="s">
        <v>49</v>
      </c>
      <c r="B15" s="122" t="s">
        <v>50</v>
      </c>
      <c r="C15" s="118" t="n">
        <v>2129</v>
      </c>
      <c r="D15" s="119" t="n">
        <v>2309</v>
      </c>
      <c r="E15" s="120" t="n">
        <v>2452</v>
      </c>
      <c r="F15" s="67" t="n">
        <v>2708</v>
      </c>
      <c r="G15" s="103"/>
      <c r="H15" s="103"/>
      <c r="I15" s="103"/>
      <c r="J15" s="103"/>
      <c r="K15" s="103"/>
      <c r="L15" s="103"/>
      <c r="M15" s="103"/>
      <c r="N15" s="103"/>
    </row>
    <row r="16" customFormat="false" ht="15.75" hidden="false" customHeight="true" outlineLevel="0" collapsed="false">
      <c r="A16" s="114"/>
      <c r="B16" s="118"/>
      <c r="C16" s="118"/>
      <c r="D16" s="119"/>
      <c r="E16" s="120"/>
      <c r="F16" s="67"/>
      <c r="G16" s="99"/>
      <c r="H16" s="99"/>
      <c r="I16" s="99"/>
      <c r="J16" s="99"/>
      <c r="K16" s="103"/>
      <c r="L16" s="103"/>
      <c r="M16" s="103"/>
      <c r="N16" s="103"/>
    </row>
    <row r="17" customFormat="false" ht="15.75" hidden="false" customHeight="true" outlineLevel="0" collapsed="false">
      <c r="A17" s="114" t="s">
        <v>7</v>
      </c>
      <c r="B17" s="118" t="n">
        <v>16068</v>
      </c>
      <c r="C17" s="118" t="n">
        <v>17579</v>
      </c>
      <c r="D17" s="119" t="n">
        <v>18219</v>
      </c>
      <c r="E17" s="120" t="n">
        <v>18989</v>
      </c>
      <c r="F17" s="67" t="n">
        <v>23591</v>
      </c>
      <c r="G17" s="103"/>
      <c r="H17" s="103"/>
      <c r="J17" s="103"/>
      <c r="K17" s="103"/>
      <c r="L17" s="103"/>
      <c r="M17" s="103"/>
      <c r="N17" s="103"/>
    </row>
    <row r="18" customFormat="false" ht="15.75" hidden="false" customHeight="true" outlineLevel="0" collapsed="false">
      <c r="A18" s="114"/>
      <c r="B18" s="118"/>
      <c r="C18" s="118"/>
      <c r="D18" s="119"/>
      <c r="E18" s="120"/>
      <c r="F18" s="67"/>
    </row>
    <row r="19" customFormat="false" ht="15.75" hidden="false" customHeight="true" outlineLevel="0" collapsed="false">
      <c r="A19" s="104" t="s">
        <v>51</v>
      </c>
      <c r="B19" s="118" t="n">
        <v>18568</v>
      </c>
      <c r="C19" s="118" t="n">
        <v>14581</v>
      </c>
      <c r="D19" s="119" t="n">
        <v>13190</v>
      </c>
      <c r="E19" s="120" t="n">
        <v>11771</v>
      </c>
      <c r="F19" s="121" t="n">
        <v>15757</v>
      </c>
    </row>
    <row r="20" customFormat="false" ht="15.75" hidden="false" customHeight="true" outlineLevel="0" collapsed="false">
      <c r="A20" s="114"/>
      <c r="B20" s="118"/>
      <c r="C20" s="118"/>
      <c r="D20" s="119"/>
      <c r="E20" s="120"/>
      <c r="F20" s="67"/>
    </row>
    <row r="21" customFormat="false" ht="15.75" hidden="false" customHeight="true" outlineLevel="0" collapsed="false">
      <c r="A21" s="104" t="s">
        <v>52</v>
      </c>
      <c r="B21" s="66" t="n">
        <v>119357</v>
      </c>
      <c r="C21" s="67" t="n">
        <v>125328</v>
      </c>
      <c r="D21" s="23" t="n">
        <v>127047</v>
      </c>
      <c r="E21" s="66" t="n">
        <v>135597</v>
      </c>
      <c r="F21" s="121" t="n">
        <v>165914</v>
      </c>
    </row>
    <row r="22" customFormat="false" ht="15.75" hidden="false" customHeight="true" outlineLevel="0" collapsed="false">
      <c r="A22" s="114"/>
      <c r="B22" s="118"/>
      <c r="C22" s="118"/>
      <c r="D22" s="119"/>
      <c r="E22" s="120"/>
      <c r="F22" s="67"/>
    </row>
    <row r="23" customFormat="false" ht="15.75" hidden="false" customHeight="true" outlineLevel="0" collapsed="false">
      <c r="A23" s="104" t="s">
        <v>10</v>
      </c>
      <c r="B23" s="118" t="n">
        <v>23967</v>
      </c>
      <c r="C23" s="118" t="n">
        <v>27076</v>
      </c>
      <c r="D23" s="119" t="n">
        <v>19109</v>
      </c>
      <c r="E23" s="120" t="n">
        <v>17798</v>
      </c>
      <c r="F23" s="121" t="n">
        <v>21610</v>
      </c>
    </row>
    <row r="24" customFormat="false" ht="15.75" hidden="false" customHeight="true" outlineLevel="0" collapsed="false">
      <c r="A24" s="114"/>
      <c r="B24" s="118"/>
      <c r="C24" s="118"/>
      <c r="D24" s="119"/>
      <c r="E24" s="120"/>
      <c r="F24" s="67"/>
    </row>
    <row r="25" customFormat="false" ht="15.75" hidden="false" customHeight="true" outlineLevel="0" collapsed="false">
      <c r="A25" s="104" t="s">
        <v>53</v>
      </c>
      <c r="B25" s="118" t="n">
        <v>58143</v>
      </c>
      <c r="C25" s="118" t="n">
        <v>53454</v>
      </c>
      <c r="D25" s="119" t="n">
        <v>48817</v>
      </c>
      <c r="E25" s="120" t="n">
        <v>45384</v>
      </c>
      <c r="F25" s="121" t="n">
        <v>50711</v>
      </c>
    </row>
    <row r="26" customFormat="false" ht="15.75" hidden="false" customHeight="true" outlineLevel="0" collapsed="false">
      <c r="A26" s="114"/>
      <c r="B26" s="118"/>
      <c r="C26" s="118"/>
      <c r="D26" s="119"/>
      <c r="E26" s="120"/>
      <c r="F26" s="67"/>
    </row>
    <row r="27" customFormat="false" ht="15.75" hidden="false" customHeight="true" outlineLevel="0" collapsed="false">
      <c r="A27" s="104" t="s">
        <v>12</v>
      </c>
      <c r="B27" s="118" t="n">
        <v>438173</v>
      </c>
      <c r="C27" s="118" t="n">
        <v>506968</v>
      </c>
      <c r="D27" s="119" t="n">
        <v>597590</v>
      </c>
      <c r="E27" s="120" t="n">
        <v>533826</v>
      </c>
      <c r="F27" s="121" t="n">
        <v>530538</v>
      </c>
    </row>
    <row r="28" customFormat="false" ht="15.75" hidden="false" customHeight="true" outlineLevel="0" collapsed="false">
      <c r="A28" s="114"/>
      <c r="B28" s="118"/>
      <c r="C28" s="118"/>
      <c r="D28" s="119"/>
      <c r="E28" s="120"/>
      <c r="F28" s="67"/>
    </row>
    <row r="29" customFormat="false" ht="15.75" hidden="false" customHeight="true" outlineLevel="0" collapsed="false">
      <c r="A29" s="104" t="s">
        <v>13</v>
      </c>
      <c r="B29" s="118" t="n">
        <v>7679</v>
      </c>
      <c r="C29" s="118" t="n">
        <v>7568</v>
      </c>
      <c r="D29" s="119" t="n">
        <v>8099</v>
      </c>
      <c r="E29" s="120" t="n">
        <v>10329</v>
      </c>
      <c r="F29" s="121" t="n">
        <v>9486</v>
      </c>
    </row>
    <row r="30" customFormat="false" ht="15.75" hidden="false" customHeight="true" outlineLevel="0" collapsed="false">
      <c r="A30" s="114"/>
      <c r="B30" s="118"/>
      <c r="C30" s="118"/>
      <c r="D30" s="119"/>
      <c r="E30" s="120"/>
      <c r="F30" s="67"/>
    </row>
    <row r="31" customFormat="false" ht="15.75" hidden="false" customHeight="true" outlineLevel="0" collapsed="false">
      <c r="A31" s="104" t="s">
        <v>54</v>
      </c>
      <c r="B31" s="66" t="n">
        <v>12451</v>
      </c>
      <c r="C31" s="23" t="n">
        <v>12708</v>
      </c>
      <c r="D31" s="66" t="n">
        <v>14020</v>
      </c>
      <c r="E31" s="23" t="n">
        <v>14852</v>
      </c>
      <c r="F31" s="121" t="n">
        <v>16095</v>
      </c>
    </row>
    <row r="32" customFormat="false" ht="15.75" hidden="false" customHeight="true" outlineLevel="0" collapsed="false">
      <c r="A32" s="114"/>
      <c r="B32" s="118"/>
      <c r="C32" s="118"/>
      <c r="D32" s="119"/>
      <c r="E32" s="120"/>
      <c r="F32" s="67"/>
    </row>
    <row r="33" customFormat="false" ht="15.75" hidden="false" customHeight="true" outlineLevel="0" collapsed="false">
      <c r="A33" s="104" t="s">
        <v>15</v>
      </c>
      <c r="B33" s="118" t="n">
        <v>30852</v>
      </c>
      <c r="C33" s="118" t="n">
        <v>42258</v>
      </c>
      <c r="D33" s="119" t="n">
        <v>46349</v>
      </c>
      <c r="E33" s="120" t="n">
        <v>47922</v>
      </c>
      <c r="F33" s="121" t="n">
        <v>50918</v>
      </c>
    </row>
    <row r="34" customFormat="false" ht="15.75" hidden="false" customHeight="true" outlineLevel="0" collapsed="false">
      <c r="A34" s="114"/>
      <c r="B34" s="118"/>
      <c r="C34" s="118"/>
      <c r="D34" s="119"/>
      <c r="E34" s="120"/>
      <c r="F34" s="67"/>
    </row>
    <row r="35" customFormat="false" ht="15.75" hidden="false" customHeight="true" outlineLevel="0" collapsed="false">
      <c r="A35" s="104" t="s">
        <v>55</v>
      </c>
      <c r="B35" s="118" t="n">
        <v>10809</v>
      </c>
      <c r="C35" s="118" t="n">
        <v>12263</v>
      </c>
      <c r="D35" s="119" t="n">
        <v>11361</v>
      </c>
      <c r="E35" s="120" t="n">
        <v>14430</v>
      </c>
      <c r="F35" s="121" t="n">
        <v>13709</v>
      </c>
    </row>
    <row r="36" customFormat="false" ht="15.75" hidden="false" customHeight="true" outlineLevel="0" collapsed="false">
      <c r="A36" s="109"/>
      <c r="B36" s="123"/>
      <c r="C36" s="124"/>
      <c r="D36" s="125"/>
      <c r="E36" s="126"/>
      <c r="F36" s="127"/>
    </row>
    <row r="37" customFormat="false" ht="15.75" hidden="false" customHeight="true" outlineLevel="0" collapsed="false">
      <c r="A37" s="128"/>
      <c r="B37" s="102"/>
      <c r="C37" s="102"/>
      <c r="D37" s="102"/>
      <c r="E37" s="43"/>
      <c r="F37" s="102"/>
    </row>
    <row r="38" customFormat="false" ht="15.75" hidden="false" customHeight="true" outlineLevel="0" collapsed="false">
      <c r="A38" s="56" t="s">
        <v>56</v>
      </c>
    </row>
    <row r="39" customFormat="false" ht="52.5" hidden="false" customHeight="true" outlineLevel="0" collapsed="false">
      <c r="A39" s="129" t="s">
        <v>64</v>
      </c>
      <c r="B39" s="129"/>
      <c r="C39" s="129"/>
      <c r="D39" s="129"/>
      <c r="E39" s="129"/>
      <c r="F39" s="129"/>
    </row>
    <row r="40" customFormat="false" ht="46.5" hidden="false" customHeight="true" outlineLevel="0" collapsed="false">
      <c r="A40" s="130" t="s">
        <v>65</v>
      </c>
      <c r="B40" s="130"/>
      <c r="C40" s="130"/>
      <c r="D40" s="130"/>
      <c r="E40" s="130"/>
      <c r="F40" s="130"/>
    </row>
    <row r="41" customFormat="false" ht="15.75" hidden="false" customHeight="true" outlineLevel="0" collapsed="false">
      <c r="A41" s="58" t="s">
        <v>38</v>
      </c>
    </row>
  </sheetData>
  <mergeCells count="11">
    <mergeCell ref="A3:F3"/>
    <mergeCell ref="A4:F4"/>
    <mergeCell ref="A5:F5"/>
    <mergeCell ref="B7:F7"/>
    <mergeCell ref="B8:B9"/>
    <mergeCell ref="C8:C9"/>
    <mergeCell ref="D8:D9"/>
    <mergeCell ref="E8:E9"/>
    <mergeCell ref="F8:F9"/>
    <mergeCell ref="A39:F39"/>
    <mergeCell ref="A40:F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2" width="12.7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15.75" hidden="false" customHeight="true" outlineLevel="0" collapsed="false">
      <c r="A1" s="131" t="s">
        <v>66</v>
      </c>
      <c r="B1" s="5"/>
      <c r="C1" s="5"/>
      <c r="D1" s="5"/>
    </row>
    <row r="2" customFormat="false" ht="15.75" hidden="false" customHeight="true" outlineLevel="0" collapsed="false">
      <c r="A2" s="5"/>
      <c r="B2" s="5"/>
      <c r="C2" s="5"/>
      <c r="D2" s="5"/>
    </row>
    <row r="3" customFormat="false" ht="15.75" hidden="false" customHeight="true" outlineLevel="0" collapsed="false">
      <c r="A3" s="69" t="s">
        <v>67</v>
      </c>
      <c r="B3" s="69"/>
      <c r="C3" s="69"/>
      <c r="D3" s="69"/>
      <c r="E3" s="69"/>
      <c r="F3" s="69"/>
    </row>
    <row r="4" customFormat="false" ht="15.75" hidden="false" customHeight="true" outlineLevel="0" collapsed="false">
      <c r="A4" s="69" t="s">
        <v>62</v>
      </c>
      <c r="B4" s="69"/>
      <c r="C4" s="69"/>
      <c r="D4" s="69"/>
      <c r="E4" s="69"/>
      <c r="F4" s="69"/>
    </row>
    <row r="5" customFormat="false" ht="15.75" hidden="false" customHeight="true" outlineLevel="0" collapsed="false">
      <c r="A5" s="69" t="s">
        <v>63</v>
      </c>
      <c r="B5" s="69"/>
      <c r="C5" s="69"/>
      <c r="D5" s="69"/>
      <c r="E5" s="69"/>
      <c r="F5" s="69"/>
    </row>
    <row r="6" customFormat="false" ht="15.75" hidden="false" customHeight="true" outlineLevel="0" collapsed="false">
      <c r="A6" s="75"/>
      <c r="B6" s="50"/>
      <c r="C6" s="50"/>
      <c r="D6" s="50"/>
    </row>
    <row r="7" customFormat="false" ht="15.75" hidden="false" customHeight="true" outlineLevel="0" collapsed="false">
      <c r="A7" s="82"/>
      <c r="B7" s="73" t="s">
        <v>47</v>
      </c>
      <c r="C7" s="73"/>
      <c r="D7" s="73"/>
      <c r="E7" s="73"/>
      <c r="F7" s="73"/>
    </row>
    <row r="8" customFormat="false" ht="15.75" hidden="false" customHeight="true" outlineLevel="0" collapsed="false">
      <c r="A8" s="64" t="s">
        <v>2</v>
      </c>
      <c r="B8" s="74" t="n">
        <v>2000</v>
      </c>
      <c r="C8" s="74" t="n">
        <v>2001</v>
      </c>
      <c r="D8" s="74" t="n">
        <v>2002</v>
      </c>
      <c r="E8" s="74" t="n">
        <v>2003</v>
      </c>
      <c r="F8" s="60" t="n">
        <v>2004</v>
      </c>
    </row>
    <row r="9" customFormat="false" ht="15.75" hidden="false" customHeight="true" outlineLevel="0" collapsed="false">
      <c r="A9" s="86"/>
      <c r="B9" s="74"/>
      <c r="C9" s="74"/>
      <c r="D9" s="74"/>
      <c r="E9" s="74"/>
      <c r="F9" s="60"/>
    </row>
    <row r="10" customFormat="false" ht="15.75" hidden="false" customHeight="true" outlineLevel="0" collapsed="false">
      <c r="A10" s="132"/>
      <c r="B10" s="31"/>
      <c r="C10" s="31"/>
      <c r="D10" s="24"/>
      <c r="E10" s="24"/>
      <c r="F10" s="133"/>
    </row>
    <row r="11" customFormat="false" ht="15.75" hidden="false" customHeight="true" outlineLevel="0" collapsed="false">
      <c r="A11" s="134" t="s">
        <v>4</v>
      </c>
      <c r="B11" s="78" t="n">
        <f aca="false">SUM(B13:B35)</f>
        <v>415190</v>
      </c>
      <c r="C11" s="78" t="n">
        <f aca="false">SUM(C13:C35)</f>
        <v>451763</v>
      </c>
      <c r="D11" s="78" t="n">
        <f aca="false">SUM(D13:D35)</f>
        <v>480928</v>
      </c>
      <c r="E11" s="78" t="n">
        <f aca="false">SUM(E13:E35)</f>
        <v>492605</v>
      </c>
      <c r="F11" s="78" t="n">
        <f aca="false">SUM(F13:F35)</f>
        <v>476921</v>
      </c>
      <c r="G11" s="15"/>
    </row>
    <row r="12" customFormat="false" ht="15.75" hidden="false" customHeight="true" outlineLevel="0" collapsed="false">
      <c r="A12" s="63"/>
      <c r="B12" s="79"/>
      <c r="C12" s="79"/>
      <c r="D12" s="80"/>
      <c r="E12" s="24"/>
      <c r="F12" s="81"/>
    </row>
    <row r="13" customFormat="false" ht="15.75" hidden="false" customHeight="true" outlineLevel="0" collapsed="false">
      <c r="A13" s="82" t="s">
        <v>48</v>
      </c>
      <c r="B13" s="83" t="n">
        <v>88581</v>
      </c>
      <c r="C13" s="83" t="n">
        <v>86159</v>
      </c>
      <c r="D13" s="84" t="n">
        <v>94084</v>
      </c>
      <c r="E13" s="135" t="n">
        <v>97816</v>
      </c>
      <c r="F13" s="27" t="n">
        <v>96497</v>
      </c>
    </row>
    <row r="14" customFormat="false" ht="15.75" hidden="false" customHeight="true" outlineLevel="0" collapsed="false">
      <c r="A14" s="63"/>
      <c r="B14" s="83"/>
      <c r="C14" s="83"/>
      <c r="D14" s="84"/>
      <c r="E14" s="135"/>
      <c r="F14" s="31"/>
    </row>
    <row r="15" customFormat="false" ht="15.75" hidden="false" customHeight="true" outlineLevel="0" collapsed="false">
      <c r="A15" s="63" t="s">
        <v>49</v>
      </c>
      <c r="B15" s="136" t="s">
        <v>50</v>
      </c>
      <c r="C15" s="83" t="n">
        <v>5099</v>
      </c>
      <c r="D15" s="84" t="n">
        <v>4939</v>
      </c>
      <c r="E15" s="135" t="n">
        <v>5164</v>
      </c>
      <c r="F15" s="31" t="n">
        <v>5526</v>
      </c>
    </row>
    <row r="16" customFormat="false" ht="15.75" hidden="false" customHeight="true" outlineLevel="0" collapsed="false">
      <c r="A16" s="63"/>
      <c r="B16" s="83"/>
      <c r="C16" s="83"/>
      <c r="D16" s="84"/>
      <c r="E16" s="135"/>
      <c r="F16" s="31"/>
    </row>
    <row r="17" customFormat="false" ht="15.75" hidden="false" customHeight="true" outlineLevel="0" collapsed="false">
      <c r="A17" s="63" t="s">
        <v>7</v>
      </c>
      <c r="B17" s="83" t="n">
        <v>15280</v>
      </c>
      <c r="C17" s="83" t="n">
        <v>17926</v>
      </c>
      <c r="D17" s="84" t="n">
        <v>18085</v>
      </c>
      <c r="E17" s="135" t="n">
        <v>18126</v>
      </c>
      <c r="F17" s="31" t="n">
        <v>16663</v>
      </c>
    </row>
    <row r="18" customFormat="false" ht="15.75" hidden="false" customHeight="true" outlineLevel="0" collapsed="false">
      <c r="A18" s="63"/>
      <c r="B18" s="83"/>
      <c r="C18" s="83"/>
      <c r="D18" s="84"/>
      <c r="E18" s="135"/>
      <c r="F18" s="31"/>
    </row>
    <row r="19" customFormat="false" ht="15.75" hidden="false" customHeight="true" outlineLevel="0" collapsed="false">
      <c r="A19" s="82" t="s">
        <v>51</v>
      </c>
      <c r="B19" s="83" t="n">
        <v>41088</v>
      </c>
      <c r="C19" s="83" t="n">
        <v>31473</v>
      </c>
      <c r="D19" s="84" t="n">
        <v>35614</v>
      </c>
      <c r="E19" s="135" t="n">
        <v>43761</v>
      </c>
      <c r="F19" s="27" t="n">
        <v>45429</v>
      </c>
    </row>
    <row r="20" customFormat="false" ht="15.75" hidden="false" customHeight="true" outlineLevel="0" collapsed="false">
      <c r="A20" s="63"/>
      <c r="B20" s="83"/>
      <c r="C20" s="83"/>
      <c r="D20" s="84"/>
      <c r="E20" s="135"/>
      <c r="F20" s="31"/>
    </row>
    <row r="21" customFormat="false" ht="15.75" hidden="false" customHeight="true" outlineLevel="0" collapsed="false">
      <c r="A21" s="82" t="s">
        <v>52</v>
      </c>
      <c r="B21" s="83" t="n">
        <v>87826</v>
      </c>
      <c r="C21" s="83" t="n">
        <v>95196</v>
      </c>
      <c r="D21" s="84" t="n">
        <v>101971</v>
      </c>
      <c r="E21" s="135" t="n">
        <v>114652</v>
      </c>
      <c r="F21" s="27" t="n">
        <v>105637</v>
      </c>
    </row>
    <row r="22" customFormat="false" ht="15.75" hidden="false" customHeight="true" outlineLevel="0" collapsed="false">
      <c r="A22" s="63"/>
      <c r="B22" s="83"/>
      <c r="C22" s="83"/>
      <c r="D22" s="84"/>
      <c r="E22" s="135"/>
      <c r="F22" s="31"/>
    </row>
    <row r="23" customFormat="false" ht="15.75" hidden="false" customHeight="true" outlineLevel="0" collapsed="false">
      <c r="A23" s="82" t="s">
        <v>10</v>
      </c>
      <c r="B23" s="83" t="n">
        <v>28141</v>
      </c>
      <c r="C23" s="83" t="n">
        <v>23839</v>
      </c>
      <c r="D23" s="84" t="n">
        <v>26498</v>
      </c>
      <c r="E23" s="135" t="n">
        <v>30153</v>
      </c>
      <c r="F23" s="27" t="n">
        <v>30123</v>
      </c>
    </row>
    <row r="24" customFormat="false" ht="15.75" hidden="false" customHeight="true" outlineLevel="0" collapsed="false">
      <c r="A24" s="63"/>
      <c r="B24" s="83"/>
      <c r="C24" s="83"/>
      <c r="D24" s="84"/>
      <c r="E24" s="135"/>
      <c r="F24" s="31"/>
    </row>
    <row r="25" customFormat="false" ht="15.75" hidden="false" customHeight="true" outlineLevel="0" collapsed="false">
      <c r="A25" s="82" t="s">
        <v>53</v>
      </c>
      <c r="B25" s="83" t="n">
        <v>28868</v>
      </c>
      <c r="C25" s="83" t="n">
        <v>26553</v>
      </c>
      <c r="D25" s="84" t="n">
        <v>26157</v>
      </c>
      <c r="E25" s="135" t="n">
        <v>28193</v>
      </c>
      <c r="F25" s="27" t="n">
        <v>28770</v>
      </c>
    </row>
    <row r="26" customFormat="false" ht="15.75" hidden="false" customHeight="true" outlineLevel="0" collapsed="false">
      <c r="A26" s="63"/>
      <c r="B26" s="83"/>
      <c r="C26" s="83"/>
      <c r="D26" s="84"/>
      <c r="E26" s="135"/>
      <c r="F26" s="31"/>
    </row>
    <row r="27" customFormat="false" ht="15.75" hidden="false" customHeight="true" outlineLevel="0" collapsed="false">
      <c r="A27" s="82" t="s">
        <v>12</v>
      </c>
      <c r="B27" s="83" t="n">
        <v>56139</v>
      </c>
      <c r="C27" s="83" t="n">
        <v>87608</v>
      </c>
      <c r="D27" s="84" t="n">
        <v>85857</v>
      </c>
      <c r="E27" s="135" t="n">
        <v>61809</v>
      </c>
      <c r="F27" s="27" t="n">
        <v>50423</v>
      </c>
    </row>
    <row r="28" customFormat="false" ht="15.75" hidden="false" customHeight="true" outlineLevel="0" collapsed="false">
      <c r="A28" s="63"/>
      <c r="B28" s="83"/>
      <c r="C28" s="83"/>
      <c r="D28" s="84"/>
      <c r="E28" s="135"/>
      <c r="F28" s="31"/>
    </row>
    <row r="29" customFormat="false" ht="15.75" hidden="false" customHeight="true" outlineLevel="0" collapsed="false">
      <c r="A29" s="82" t="s">
        <v>13</v>
      </c>
      <c r="B29" s="83" t="n">
        <v>52728</v>
      </c>
      <c r="C29" s="83" t="n">
        <v>57981</v>
      </c>
      <c r="D29" s="84" t="n">
        <v>65411</v>
      </c>
      <c r="E29" s="135" t="n">
        <v>72359</v>
      </c>
      <c r="F29" s="27" t="n">
        <v>81383</v>
      </c>
    </row>
    <row r="30" customFormat="false" ht="15.75" hidden="false" customHeight="true" outlineLevel="0" collapsed="false">
      <c r="A30" s="63"/>
      <c r="B30" s="83"/>
      <c r="C30" s="83"/>
      <c r="D30" s="84"/>
      <c r="E30" s="135"/>
      <c r="F30" s="31"/>
    </row>
    <row r="31" customFormat="false" ht="15.75" hidden="false" customHeight="true" outlineLevel="0" collapsed="false">
      <c r="A31" s="82" t="s">
        <v>54</v>
      </c>
      <c r="B31" s="83" t="n">
        <v>5182</v>
      </c>
      <c r="C31" s="83" t="n">
        <v>6229</v>
      </c>
      <c r="D31" s="84" t="n">
        <v>6755</v>
      </c>
      <c r="E31" s="135" t="n">
        <v>6716</v>
      </c>
      <c r="F31" s="27" t="n">
        <v>5593</v>
      </c>
    </row>
    <row r="32" customFormat="false" ht="15.75" hidden="false" customHeight="true" outlineLevel="0" collapsed="false">
      <c r="A32" s="63"/>
      <c r="B32" s="83"/>
      <c r="C32" s="83"/>
      <c r="D32" s="84"/>
      <c r="E32" s="135"/>
      <c r="F32" s="31"/>
    </row>
    <row r="33" customFormat="false" ht="15.75" hidden="false" customHeight="true" outlineLevel="0" collapsed="false">
      <c r="A33" s="82" t="s">
        <v>15</v>
      </c>
      <c r="B33" s="83" t="n">
        <v>9756</v>
      </c>
      <c r="C33" s="83" t="n">
        <v>11600</v>
      </c>
      <c r="D33" s="84" t="n">
        <v>11373</v>
      </c>
      <c r="E33" s="135" t="n">
        <v>10789</v>
      </c>
      <c r="F33" s="27" t="n">
        <v>8085</v>
      </c>
    </row>
    <row r="34" customFormat="false" ht="15.75" hidden="false" customHeight="true" outlineLevel="0" collapsed="false">
      <c r="A34" s="63"/>
      <c r="B34" s="83"/>
      <c r="C34" s="83"/>
      <c r="D34" s="84"/>
      <c r="E34" s="135"/>
      <c r="F34" s="31"/>
    </row>
    <row r="35" customFormat="false" ht="15.75" hidden="false" customHeight="true" outlineLevel="0" collapsed="false">
      <c r="A35" s="82" t="s">
        <v>55</v>
      </c>
      <c r="B35" s="83" t="n">
        <v>1601</v>
      </c>
      <c r="C35" s="83" t="n">
        <v>2100</v>
      </c>
      <c r="D35" s="84" t="n">
        <v>4184</v>
      </c>
      <c r="E35" s="135" t="n">
        <v>3067</v>
      </c>
      <c r="F35" s="27" t="n">
        <v>2792</v>
      </c>
    </row>
    <row r="36" customFormat="false" ht="15.75" hidden="false" customHeight="true" outlineLevel="0" collapsed="false">
      <c r="A36" s="86"/>
      <c r="B36" s="137"/>
      <c r="C36" s="87"/>
      <c r="D36" s="89"/>
      <c r="E36" s="138"/>
      <c r="F36" s="88"/>
    </row>
    <row r="37" customFormat="false" ht="15.75" hidden="false" customHeight="true" outlineLevel="0" collapsed="false">
      <c r="A37" s="92"/>
      <c r="B37" s="50"/>
      <c r="C37" s="50"/>
      <c r="D37" s="50"/>
      <c r="E37" s="17"/>
      <c r="F37" s="50"/>
    </row>
    <row r="38" customFormat="false" ht="15.75" hidden="false" customHeight="true" outlineLevel="0" collapsed="false">
      <c r="A38" s="94" t="s">
        <v>56</v>
      </c>
      <c r="G38" s="70"/>
      <c r="H38" s="70"/>
    </row>
    <row r="39" customFormat="false" ht="15.75" hidden="false" customHeight="true" outlineLevel="0" collapsed="false">
      <c r="A39" s="94" t="s">
        <v>68</v>
      </c>
      <c r="G39" s="70"/>
      <c r="H39" s="70"/>
    </row>
    <row r="40" customFormat="false" ht="15.75" hidden="false" customHeight="true" outlineLevel="0" collapsed="false">
      <c r="A40" s="94" t="s">
        <v>69</v>
      </c>
      <c r="G40" s="71"/>
      <c r="H40" s="71"/>
    </row>
    <row r="41" customFormat="false" ht="15.75" hidden="false" customHeight="true" outlineLevel="0" collapsed="false">
      <c r="G41" s="71"/>
      <c r="H41" s="71"/>
    </row>
    <row r="42" customFormat="false" ht="15.75" hidden="false" customHeight="true" outlineLevel="0" collapsed="false">
      <c r="A42" s="3" t="s">
        <v>38</v>
      </c>
      <c r="G42" s="65"/>
      <c r="H42" s="65"/>
    </row>
    <row r="43" customFormat="false" ht="15.75" hidden="false" customHeight="true" outlineLevel="0" collapsed="false">
      <c r="G43" s="15"/>
      <c r="H43" s="15"/>
    </row>
    <row r="44" customFormat="false" ht="15.75" hidden="false" customHeight="true" outlineLevel="0" collapsed="false">
      <c r="G44" s="15"/>
      <c r="H44" s="15"/>
    </row>
  </sheetData>
  <mergeCells count="9">
    <mergeCell ref="A3:F3"/>
    <mergeCell ref="A4:F4"/>
    <mergeCell ref="A5:F5"/>
    <mergeCell ref="B7:F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B1" activeCellId="0" sqref="B1"/>
    </sheetView>
  </sheetViews>
  <sheetFormatPr defaultColWidth="13.28125" defaultRowHeight="15.75" zeroHeight="false" outlineLevelRow="0" outlineLevelCol="0"/>
  <cols>
    <col collapsed="false" customWidth="true" hidden="false" outlineLevel="0" max="1" min="1" style="139" width="49.56"/>
    <col collapsed="false" customWidth="true" hidden="false" outlineLevel="0" max="2" min="2" style="140" width="17.56"/>
    <col collapsed="false" customWidth="true" hidden="false" outlineLevel="0" max="3" min="3" style="140" width="14.41"/>
    <col collapsed="false" customWidth="true" hidden="false" outlineLevel="0" max="4" min="4" style="140" width="15.56"/>
    <col collapsed="false" customWidth="true" hidden="false" outlineLevel="0" max="5" min="5" style="140" width="13.85"/>
    <col collapsed="false" customWidth="true" hidden="false" outlineLevel="0" max="6" min="6" style="140" width="15.28"/>
    <col collapsed="false" customWidth="true" hidden="false" outlineLevel="0" max="7" min="7" style="140" width="15.56"/>
    <col collapsed="false" customWidth="true" hidden="false" outlineLevel="0" max="8" min="8" style="140" width="14.41"/>
    <col collapsed="false" customWidth="true" hidden="false" outlineLevel="0" max="9" min="9" style="140" width="18.41"/>
    <col collapsed="false" customWidth="true" hidden="false" outlineLevel="0" max="10" min="10" style="140" width="16.42"/>
    <col collapsed="false" customWidth="true" hidden="false" outlineLevel="0" max="11" min="11" style="140" width="22.42"/>
    <col collapsed="false" customWidth="true" hidden="false" outlineLevel="0" max="12" min="12" style="140" width="17.56"/>
    <col collapsed="false" customWidth="true" hidden="false" outlineLevel="0" max="13" min="13" style="141" width="18.99"/>
    <col collapsed="false" customWidth="false" hidden="false" outlineLevel="0" max="257" min="14" style="103" width="13.28"/>
  </cols>
  <sheetData>
    <row r="1" s="145" customFormat="true" ht="15.75" hidden="false" customHeight="true" outlineLevel="0" collapsed="false">
      <c r="A1" s="142" t="s">
        <v>7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  <c r="T1" s="103"/>
    </row>
    <row r="2" s="145" customFormat="true" ht="15.75" hidden="false" customHeight="true" outlineLevel="0" collapsed="false">
      <c r="A2" s="146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/>
    </row>
    <row r="3" s="145" customFormat="true" ht="15.75" hidden="false" customHeight="true" outlineLevel="0" collapsed="false">
      <c r="A3" s="147" t="s">
        <v>7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s="145" customFormat="true" ht="15.75" hidden="false" customHeight="true" outlineLevel="0" collapsed="false">
      <c r="A4" s="100" t="s">
        <v>7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s="145" customFormat="true" ht="15.75" hidden="false" customHeight="true" outlineLevel="0" collapsed="false">
      <c r="A5" s="148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</row>
    <row r="6" s="145" customFormat="true" ht="15.75" hidden="false" customHeight="true" outlineLevel="0" collapsed="false">
      <c r="A6" s="150"/>
      <c r="B6" s="151"/>
      <c r="C6" s="152" t="s">
        <v>2</v>
      </c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145" customFormat="true" ht="15.75" hidden="false" customHeight="true" outlineLevel="0" collapsed="false">
      <c r="A7" s="106" t="s">
        <v>73</v>
      </c>
      <c r="B7" s="153" t="s">
        <v>4</v>
      </c>
      <c r="C7" s="153" t="s">
        <v>74</v>
      </c>
      <c r="D7" s="153" t="s">
        <v>75</v>
      </c>
      <c r="E7" s="153" t="s">
        <v>7</v>
      </c>
      <c r="F7" s="153" t="s">
        <v>76</v>
      </c>
      <c r="G7" s="153" t="s">
        <v>10</v>
      </c>
      <c r="H7" s="153" t="s">
        <v>9</v>
      </c>
      <c r="I7" s="153" t="s">
        <v>77</v>
      </c>
      <c r="J7" s="153" t="s">
        <v>12</v>
      </c>
      <c r="K7" s="153" t="s">
        <v>78</v>
      </c>
      <c r="L7" s="153" t="s">
        <v>79</v>
      </c>
      <c r="M7" s="154" t="s">
        <v>80</v>
      </c>
    </row>
    <row r="8" s="145" customFormat="true" ht="15.75" hidden="false" customHeight="true" outlineLevel="0" collapsed="false">
      <c r="A8" s="155"/>
      <c r="B8" s="156"/>
      <c r="C8" s="156"/>
      <c r="D8" s="157" t="s">
        <v>81</v>
      </c>
      <c r="E8" s="157"/>
      <c r="F8" s="157"/>
      <c r="G8" s="156"/>
      <c r="H8" s="157"/>
      <c r="I8" s="157" t="s">
        <v>82</v>
      </c>
      <c r="J8" s="156"/>
      <c r="K8" s="157" t="s">
        <v>83</v>
      </c>
      <c r="L8" s="157" t="s">
        <v>84</v>
      </c>
      <c r="M8" s="158" t="s">
        <v>85</v>
      </c>
    </row>
    <row r="9" s="145" customFormat="true" ht="15.75" hidden="false" customHeight="true" outlineLevel="0" collapsed="false">
      <c r="A9" s="159"/>
      <c r="B9" s="151"/>
      <c r="C9" s="160"/>
      <c r="D9" s="161"/>
      <c r="E9" s="161"/>
      <c r="F9" s="161"/>
      <c r="G9" s="160"/>
      <c r="H9" s="161"/>
      <c r="I9" s="161"/>
      <c r="J9" s="160"/>
      <c r="K9" s="161"/>
      <c r="L9" s="161"/>
      <c r="M9" s="154"/>
    </row>
    <row r="10" s="145" customFormat="true" ht="15.75" hidden="false" customHeight="true" outlineLevel="0" collapsed="false">
      <c r="A10" s="159" t="s">
        <v>4</v>
      </c>
      <c r="B10" s="162" t="n">
        <f aca="false">SUM(C10:M10)</f>
        <v>939815</v>
      </c>
      <c r="C10" s="153" t="n">
        <f aca="false">SUM(C39,C147,C183,C244,C255)</f>
        <v>78287</v>
      </c>
      <c r="D10" s="153" t="n">
        <f aca="false">SUM(D54,D58)</f>
        <v>24117</v>
      </c>
      <c r="E10" s="153" t="n">
        <f aca="false">SUM(E62,E147,E167)</f>
        <v>23754</v>
      </c>
      <c r="F10" s="153" t="n">
        <f aca="false">SUM(F39,F82,F147)</f>
        <v>3027</v>
      </c>
      <c r="G10" s="153" t="n">
        <f aca="false">SUM(G92,G147,G201,G244,G255)</f>
        <v>20454</v>
      </c>
      <c r="H10" s="153" t="n">
        <f aca="false">SUM(H329)</f>
        <v>141294</v>
      </c>
      <c r="I10" s="153" t="n">
        <f aca="false">SUM(I205,I255)</f>
        <v>50845</v>
      </c>
      <c r="J10" s="153" t="n">
        <f aca="false">SUM(J219,J255)</f>
        <v>515037</v>
      </c>
      <c r="K10" s="153" t="n">
        <f aca="false">SUM(K205,K236,K255)</f>
        <v>23433</v>
      </c>
      <c r="L10" s="153" t="n">
        <f aca="false">SUM(L329)</f>
        <v>11494</v>
      </c>
      <c r="M10" s="154" t="n">
        <f aca="false">SUM(M70,M147,M167,M255)</f>
        <v>48073</v>
      </c>
    </row>
    <row r="11" customFormat="false" ht="15.75" hidden="false" customHeight="true" outlineLevel="0" collapsed="false">
      <c r="A11" s="163"/>
      <c r="B11" s="119"/>
      <c r="C11" s="164"/>
      <c r="D11" s="164"/>
      <c r="E11" s="164"/>
      <c r="F11" s="164"/>
      <c r="G11" s="164"/>
      <c r="H11" s="164"/>
      <c r="I11" s="164"/>
      <c r="J11" s="164"/>
      <c r="K11" s="164"/>
      <c r="L11" s="164"/>
    </row>
    <row r="12" s="145" customFormat="true" ht="15.75" hidden="false" customHeight="true" outlineLevel="0" collapsed="false">
      <c r="A12" s="159" t="s">
        <v>86</v>
      </c>
      <c r="B12" s="162" t="n">
        <f aca="false">SUM(B14:B35)</f>
        <v>9041</v>
      </c>
      <c r="C12" s="122" t="s">
        <v>50</v>
      </c>
      <c r="D12" s="122" t="s">
        <v>50</v>
      </c>
      <c r="E12" s="122" t="s">
        <v>50</v>
      </c>
      <c r="F12" s="122" t="s">
        <v>50</v>
      </c>
      <c r="G12" s="122" t="s">
        <v>50</v>
      </c>
      <c r="H12" s="162" t="n">
        <f aca="false">SUM(H14:H35)</f>
        <v>9041</v>
      </c>
      <c r="I12" s="122" t="s">
        <v>50</v>
      </c>
      <c r="J12" s="122" t="s">
        <v>50</v>
      </c>
      <c r="K12" s="122" t="s">
        <v>50</v>
      </c>
      <c r="L12" s="122" t="s">
        <v>50</v>
      </c>
      <c r="M12" s="165" t="s">
        <v>50</v>
      </c>
    </row>
    <row r="13" s="145" customFormat="true" ht="15.75" hidden="false" customHeight="true" outlineLevel="0" collapsed="false">
      <c r="A13" s="159"/>
      <c r="B13" s="162"/>
      <c r="C13" s="166"/>
      <c r="D13" s="166"/>
      <c r="E13" s="166"/>
      <c r="F13" s="166"/>
      <c r="G13" s="166"/>
      <c r="H13" s="153"/>
      <c r="I13" s="166"/>
      <c r="J13" s="166"/>
      <c r="K13" s="166"/>
      <c r="L13" s="166"/>
      <c r="M13" s="144"/>
    </row>
    <row r="14" customFormat="false" ht="15.75" hidden="false" customHeight="true" outlineLevel="0" collapsed="false">
      <c r="A14" s="167" t="s">
        <v>87</v>
      </c>
      <c r="B14" s="168" t="n">
        <f aca="false">SUM(C14:M14)</f>
        <v>1758</v>
      </c>
      <c r="C14" s="122" t="s">
        <v>50</v>
      </c>
      <c r="D14" s="122" t="s">
        <v>50</v>
      </c>
      <c r="E14" s="122" t="s">
        <v>50</v>
      </c>
      <c r="F14" s="122" t="s">
        <v>50</v>
      </c>
      <c r="G14" s="122" t="s">
        <v>50</v>
      </c>
      <c r="H14" s="168" t="n">
        <v>1758</v>
      </c>
      <c r="I14" s="122" t="s">
        <v>50</v>
      </c>
      <c r="J14" s="122" t="s">
        <v>50</v>
      </c>
      <c r="K14" s="122" t="s">
        <v>50</v>
      </c>
      <c r="L14" s="122" t="s">
        <v>50</v>
      </c>
      <c r="M14" s="165" t="s">
        <v>50</v>
      </c>
    </row>
    <row r="15" customFormat="false" ht="15.75" hidden="false" customHeight="true" outlineLevel="0" collapsed="false">
      <c r="A15" s="167" t="s">
        <v>88</v>
      </c>
      <c r="B15" s="168" t="n">
        <f aca="false">SUM(C15:M15)</f>
        <v>159</v>
      </c>
      <c r="C15" s="122" t="s">
        <v>50</v>
      </c>
      <c r="D15" s="122" t="s">
        <v>50</v>
      </c>
      <c r="E15" s="122" t="s">
        <v>50</v>
      </c>
      <c r="F15" s="122" t="s">
        <v>50</v>
      </c>
      <c r="G15" s="122" t="s">
        <v>50</v>
      </c>
      <c r="H15" s="168" t="n">
        <v>159</v>
      </c>
      <c r="I15" s="122" t="s">
        <v>50</v>
      </c>
      <c r="J15" s="122" t="s">
        <v>50</v>
      </c>
      <c r="K15" s="122" t="s">
        <v>50</v>
      </c>
      <c r="L15" s="122" t="s">
        <v>50</v>
      </c>
      <c r="M15" s="165" t="s">
        <v>50</v>
      </c>
    </row>
    <row r="16" customFormat="false" ht="15.75" hidden="false" customHeight="true" outlineLevel="0" collapsed="false">
      <c r="A16" s="167" t="s">
        <v>89</v>
      </c>
      <c r="B16" s="168" t="n">
        <f aca="false">SUM(C16:M16)</f>
        <v>456</v>
      </c>
      <c r="C16" s="122" t="s">
        <v>50</v>
      </c>
      <c r="D16" s="122" t="s">
        <v>50</v>
      </c>
      <c r="E16" s="122" t="s">
        <v>50</v>
      </c>
      <c r="F16" s="122" t="s">
        <v>50</v>
      </c>
      <c r="G16" s="122" t="s">
        <v>50</v>
      </c>
      <c r="H16" s="168" t="n">
        <v>456</v>
      </c>
      <c r="I16" s="122" t="s">
        <v>50</v>
      </c>
      <c r="J16" s="122" t="s">
        <v>50</v>
      </c>
      <c r="K16" s="122" t="s">
        <v>50</v>
      </c>
      <c r="L16" s="122" t="s">
        <v>50</v>
      </c>
      <c r="M16" s="165" t="s">
        <v>50</v>
      </c>
    </row>
    <row r="17" customFormat="false" ht="15.75" hidden="false" customHeight="true" outlineLevel="0" collapsed="false">
      <c r="A17" s="167" t="s">
        <v>90</v>
      </c>
      <c r="B17" s="168" t="n">
        <f aca="false">SUM(C17:M17)</f>
        <v>687</v>
      </c>
      <c r="C17" s="122" t="s">
        <v>50</v>
      </c>
      <c r="D17" s="122" t="s">
        <v>50</v>
      </c>
      <c r="E17" s="122" t="s">
        <v>50</v>
      </c>
      <c r="F17" s="122" t="s">
        <v>50</v>
      </c>
      <c r="G17" s="122" t="s">
        <v>50</v>
      </c>
      <c r="H17" s="168" t="n">
        <v>687</v>
      </c>
      <c r="I17" s="122" t="s">
        <v>50</v>
      </c>
      <c r="J17" s="122" t="s">
        <v>50</v>
      </c>
      <c r="K17" s="122" t="s">
        <v>50</v>
      </c>
      <c r="L17" s="122" t="s">
        <v>50</v>
      </c>
      <c r="M17" s="165" t="s">
        <v>50</v>
      </c>
    </row>
    <row r="18" customFormat="false" ht="15.75" hidden="false" customHeight="true" outlineLevel="0" collapsed="false">
      <c r="A18" s="167" t="s">
        <v>91</v>
      </c>
      <c r="B18" s="168" t="n">
        <f aca="false">SUM(C18:M18)</f>
        <v>390</v>
      </c>
      <c r="C18" s="122" t="s">
        <v>50</v>
      </c>
      <c r="D18" s="122" t="s">
        <v>50</v>
      </c>
      <c r="E18" s="122" t="s">
        <v>50</v>
      </c>
      <c r="F18" s="122" t="s">
        <v>50</v>
      </c>
      <c r="G18" s="122" t="s">
        <v>50</v>
      </c>
      <c r="H18" s="168" t="n">
        <v>390</v>
      </c>
      <c r="I18" s="122" t="s">
        <v>50</v>
      </c>
      <c r="J18" s="122" t="s">
        <v>50</v>
      </c>
      <c r="K18" s="122" t="s">
        <v>50</v>
      </c>
      <c r="L18" s="122" t="s">
        <v>50</v>
      </c>
      <c r="M18" s="165" t="s">
        <v>50</v>
      </c>
    </row>
    <row r="19" customFormat="false" ht="15.75" hidden="false" customHeight="true" outlineLevel="0" collapsed="false">
      <c r="A19" s="167" t="s">
        <v>92</v>
      </c>
      <c r="B19" s="168" t="n">
        <f aca="false">SUM(C19:M19)</f>
        <v>672</v>
      </c>
      <c r="C19" s="122" t="s">
        <v>50</v>
      </c>
      <c r="D19" s="122" t="s">
        <v>50</v>
      </c>
      <c r="E19" s="122" t="s">
        <v>50</v>
      </c>
      <c r="F19" s="122" t="s">
        <v>50</v>
      </c>
      <c r="G19" s="122" t="s">
        <v>50</v>
      </c>
      <c r="H19" s="168" t="n">
        <v>672</v>
      </c>
      <c r="I19" s="122" t="s">
        <v>50</v>
      </c>
      <c r="J19" s="122" t="s">
        <v>50</v>
      </c>
      <c r="K19" s="122" t="s">
        <v>50</v>
      </c>
      <c r="L19" s="122" t="s">
        <v>50</v>
      </c>
      <c r="M19" s="165" t="s">
        <v>50</v>
      </c>
    </row>
    <row r="20" customFormat="false" ht="15.75" hidden="false" customHeight="true" outlineLevel="0" collapsed="false">
      <c r="A20" s="167" t="s">
        <v>93</v>
      </c>
      <c r="B20" s="168" t="n">
        <f aca="false">SUM(C20:M20)</f>
        <v>271</v>
      </c>
      <c r="C20" s="122" t="s">
        <v>50</v>
      </c>
      <c r="D20" s="122" t="s">
        <v>50</v>
      </c>
      <c r="E20" s="122" t="s">
        <v>50</v>
      </c>
      <c r="F20" s="122" t="s">
        <v>50</v>
      </c>
      <c r="G20" s="122" t="s">
        <v>50</v>
      </c>
      <c r="H20" s="168" t="n">
        <v>271</v>
      </c>
      <c r="I20" s="122" t="s">
        <v>50</v>
      </c>
      <c r="J20" s="122" t="s">
        <v>50</v>
      </c>
      <c r="K20" s="122" t="s">
        <v>50</v>
      </c>
      <c r="L20" s="122" t="s">
        <v>50</v>
      </c>
      <c r="M20" s="165" t="s">
        <v>50</v>
      </c>
    </row>
    <row r="21" customFormat="false" ht="15.75" hidden="false" customHeight="true" outlineLevel="0" collapsed="false">
      <c r="A21" s="167" t="s">
        <v>94</v>
      </c>
      <c r="B21" s="168" t="n">
        <f aca="false">SUM(C21:M21)</f>
        <v>375</v>
      </c>
      <c r="C21" s="122" t="s">
        <v>50</v>
      </c>
      <c r="D21" s="122" t="s">
        <v>50</v>
      </c>
      <c r="E21" s="122" t="s">
        <v>50</v>
      </c>
      <c r="F21" s="122" t="s">
        <v>50</v>
      </c>
      <c r="G21" s="122" t="s">
        <v>50</v>
      </c>
      <c r="H21" s="168" t="n">
        <v>375</v>
      </c>
      <c r="I21" s="122" t="s">
        <v>50</v>
      </c>
      <c r="J21" s="122" t="s">
        <v>50</v>
      </c>
      <c r="K21" s="122" t="s">
        <v>50</v>
      </c>
      <c r="L21" s="122" t="s">
        <v>50</v>
      </c>
      <c r="M21" s="165" t="s">
        <v>50</v>
      </c>
    </row>
    <row r="22" customFormat="false" ht="15.75" hidden="false" customHeight="true" outlineLevel="0" collapsed="false">
      <c r="A22" s="167" t="s">
        <v>95</v>
      </c>
      <c r="B22" s="168" t="n">
        <f aca="false">SUM(C22:M22)</f>
        <v>554</v>
      </c>
      <c r="C22" s="122" t="s">
        <v>50</v>
      </c>
      <c r="D22" s="122" t="s">
        <v>50</v>
      </c>
      <c r="E22" s="122" t="s">
        <v>50</v>
      </c>
      <c r="F22" s="122" t="s">
        <v>50</v>
      </c>
      <c r="G22" s="122" t="s">
        <v>50</v>
      </c>
      <c r="H22" s="168" t="n">
        <v>554</v>
      </c>
      <c r="I22" s="122" t="s">
        <v>50</v>
      </c>
      <c r="J22" s="122" t="s">
        <v>50</v>
      </c>
      <c r="K22" s="122" t="s">
        <v>50</v>
      </c>
      <c r="L22" s="122" t="s">
        <v>50</v>
      </c>
      <c r="M22" s="165" t="s">
        <v>50</v>
      </c>
    </row>
    <row r="23" customFormat="false" ht="15.75" hidden="false" customHeight="true" outlineLevel="0" collapsed="false">
      <c r="A23" s="167" t="s">
        <v>96</v>
      </c>
      <c r="B23" s="168" t="n">
        <f aca="false">SUM(C23:M23)</f>
        <v>120</v>
      </c>
      <c r="C23" s="122" t="s">
        <v>50</v>
      </c>
      <c r="D23" s="122" t="s">
        <v>50</v>
      </c>
      <c r="E23" s="122" t="s">
        <v>50</v>
      </c>
      <c r="F23" s="122" t="s">
        <v>50</v>
      </c>
      <c r="G23" s="122" t="s">
        <v>50</v>
      </c>
      <c r="H23" s="168" t="n">
        <v>120</v>
      </c>
      <c r="I23" s="122" t="s">
        <v>50</v>
      </c>
      <c r="J23" s="122" t="s">
        <v>50</v>
      </c>
      <c r="K23" s="122" t="s">
        <v>50</v>
      </c>
      <c r="L23" s="122" t="s">
        <v>50</v>
      </c>
      <c r="M23" s="165" t="s">
        <v>50</v>
      </c>
    </row>
    <row r="24" customFormat="false" ht="15.75" hidden="false" customHeight="true" outlineLevel="0" collapsed="false">
      <c r="A24" s="167" t="s">
        <v>97</v>
      </c>
      <c r="B24" s="168" t="n">
        <f aca="false">SUM(C24:M24)</f>
        <v>573</v>
      </c>
      <c r="C24" s="122" t="s">
        <v>50</v>
      </c>
      <c r="D24" s="122" t="s">
        <v>50</v>
      </c>
      <c r="E24" s="122" t="s">
        <v>50</v>
      </c>
      <c r="F24" s="122" t="s">
        <v>50</v>
      </c>
      <c r="G24" s="122" t="s">
        <v>50</v>
      </c>
      <c r="H24" s="168" t="n">
        <v>573</v>
      </c>
      <c r="I24" s="122" t="s">
        <v>50</v>
      </c>
      <c r="J24" s="122" t="s">
        <v>50</v>
      </c>
      <c r="K24" s="122" t="s">
        <v>50</v>
      </c>
      <c r="L24" s="122" t="s">
        <v>50</v>
      </c>
      <c r="M24" s="165" t="s">
        <v>50</v>
      </c>
    </row>
    <row r="25" customFormat="false" ht="15.75" hidden="false" customHeight="true" outlineLevel="0" collapsed="false">
      <c r="A25" s="167" t="s">
        <v>98</v>
      </c>
      <c r="B25" s="168" t="n">
        <f aca="false">SUM(C25:M25)</f>
        <v>498</v>
      </c>
      <c r="C25" s="122" t="s">
        <v>50</v>
      </c>
      <c r="D25" s="122" t="s">
        <v>50</v>
      </c>
      <c r="E25" s="122" t="s">
        <v>50</v>
      </c>
      <c r="F25" s="122" t="s">
        <v>50</v>
      </c>
      <c r="G25" s="122" t="s">
        <v>50</v>
      </c>
      <c r="H25" s="168" t="n">
        <v>498</v>
      </c>
      <c r="I25" s="122" t="s">
        <v>50</v>
      </c>
      <c r="J25" s="122" t="s">
        <v>50</v>
      </c>
      <c r="K25" s="122" t="s">
        <v>50</v>
      </c>
      <c r="L25" s="122" t="s">
        <v>50</v>
      </c>
      <c r="M25" s="165" t="s">
        <v>50</v>
      </c>
    </row>
    <row r="26" customFormat="false" ht="15.75" hidden="false" customHeight="true" outlineLevel="0" collapsed="false">
      <c r="A26" s="167" t="s">
        <v>99</v>
      </c>
      <c r="B26" s="168" t="n">
        <f aca="false">SUM(C26:M26)</f>
        <v>89</v>
      </c>
      <c r="C26" s="122" t="s">
        <v>50</v>
      </c>
      <c r="D26" s="122" t="s">
        <v>50</v>
      </c>
      <c r="E26" s="122" t="s">
        <v>50</v>
      </c>
      <c r="F26" s="122" t="s">
        <v>50</v>
      </c>
      <c r="G26" s="122" t="s">
        <v>50</v>
      </c>
      <c r="H26" s="168" t="n">
        <v>89</v>
      </c>
      <c r="I26" s="122" t="s">
        <v>50</v>
      </c>
      <c r="J26" s="122" t="s">
        <v>50</v>
      </c>
      <c r="K26" s="122" t="s">
        <v>50</v>
      </c>
      <c r="L26" s="122" t="s">
        <v>50</v>
      </c>
      <c r="M26" s="165" t="s">
        <v>50</v>
      </c>
    </row>
    <row r="27" customFormat="false" ht="15.75" hidden="false" customHeight="true" outlineLevel="0" collapsed="false">
      <c r="A27" s="167" t="s">
        <v>100</v>
      </c>
      <c r="B27" s="168" t="n">
        <f aca="false">SUM(C27:M27)</f>
        <v>178</v>
      </c>
      <c r="C27" s="122" t="s">
        <v>50</v>
      </c>
      <c r="D27" s="122" t="s">
        <v>50</v>
      </c>
      <c r="E27" s="122" t="s">
        <v>50</v>
      </c>
      <c r="F27" s="122" t="s">
        <v>50</v>
      </c>
      <c r="G27" s="122" t="s">
        <v>50</v>
      </c>
      <c r="H27" s="168" t="n">
        <v>178</v>
      </c>
      <c r="I27" s="122" t="s">
        <v>50</v>
      </c>
      <c r="J27" s="122" t="s">
        <v>50</v>
      </c>
      <c r="K27" s="122" t="s">
        <v>50</v>
      </c>
      <c r="L27" s="122" t="s">
        <v>50</v>
      </c>
      <c r="M27" s="165" t="s">
        <v>50</v>
      </c>
    </row>
    <row r="28" customFormat="false" ht="15.75" hidden="false" customHeight="true" outlineLevel="0" collapsed="false">
      <c r="A28" s="167" t="s">
        <v>101</v>
      </c>
      <c r="B28" s="168" t="n">
        <f aca="false">SUM(C28:M28)</f>
        <v>161</v>
      </c>
      <c r="C28" s="122" t="s">
        <v>50</v>
      </c>
      <c r="D28" s="122" t="s">
        <v>50</v>
      </c>
      <c r="E28" s="122" t="s">
        <v>50</v>
      </c>
      <c r="F28" s="122" t="s">
        <v>50</v>
      </c>
      <c r="G28" s="122" t="s">
        <v>50</v>
      </c>
      <c r="H28" s="168" t="n">
        <v>161</v>
      </c>
      <c r="I28" s="122" t="s">
        <v>50</v>
      </c>
      <c r="J28" s="122" t="s">
        <v>50</v>
      </c>
      <c r="K28" s="122" t="s">
        <v>50</v>
      </c>
      <c r="L28" s="122" t="s">
        <v>50</v>
      </c>
      <c r="M28" s="165" t="s">
        <v>50</v>
      </c>
    </row>
    <row r="29" customFormat="false" ht="15.75" hidden="false" customHeight="true" outlineLevel="0" collapsed="false">
      <c r="A29" s="169" t="s">
        <v>102</v>
      </c>
      <c r="B29" s="168" t="n">
        <f aca="false">SUM(C29:M29)</f>
        <v>541</v>
      </c>
      <c r="C29" s="122" t="s">
        <v>50</v>
      </c>
      <c r="D29" s="122" t="s">
        <v>50</v>
      </c>
      <c r="E29" s="122" t="s">
        <v>50</v>
      </c>
      <c r="F29" s="122" t="s">
        <v>50</v>
      </c>
      <c r="G29" s="122" t="s">
        <v>50</v>
      </c>
      <c r="H29" s="168" t="n">
        <v>541</v>
      </c>
      <c r="I29" s="122" t="s">
        <v>50</v>
      </c>
      <c r="J29" s="122" t="s">
        <v>50</v>
      </c>
      <c r="K29" s="122" t="s">
        <v>50</v>
      </c>
      <c r="L29" s="122" t="s">
        <v>50</v>
      </c>
      <c r="M29" s="165" t="s">
        <v>50</v>
      </c>
    </row>
    <row r="30" customFormat="false" ht="15.75" hidden="false" customHeight="true" outlineLevel="0" collapsed="false">
      <c r="A30" s="169" t="s">
        <v>103</v>
      </c>
      <c r="B30" s="168" t="n">
        <f aca="false">SUM(C30:M30)</f>
        <v>181</v>
      </c>
      <c r="C30" s="122" t="s">
        <v>50</v>
      </c>
      <c r="D30" s="122" t="s">
        <v>50</v>
      </c>
      <c r="E30" s="122" t="s">
        <v>50</v>
      </c>
      <c r="F30" s="122" t="s">
        <v>50</v>
      </c>
      <c r="G30" s="122" t="s">
        <v>50</v>
      </c>
      <c r="H30" s="168" t="n">
        <v>181</v>
      </c>
      <c r="I30" s="122" t="s">
        <v>50</v>
      </c>
      <c r="J30" s="122" t="s">
        <v>50</v>
      </c>
      <c r="K30" s="122" t="s">
        <v>50</v>
      </c>
      <c r="L30" s="122" t="s">
        <v>50</v>
      </c>
      <c r="M30" s="165" t="s">
        <v>50</v>
      </c>
    </row>
    <row r="31" customFormat="false" ht="15.75" hidden="false" customHeight="true" outlineLevel="0" collapsed="false">
      <c r="A31" s="169" t="s">
        <v>104</v>
      </c>
      <c r="B31" s="168" t="n">
        <f aca="false">SUM(C31:M31)</f>
        <v>132</v>
      </c>
      <c r="C31" s="122" t="s">
        <v>50</v>
      </c>
      <c r="D31" s="122" t="s">
        <v>50</v>
      </c>
      <c r="E31" s="122" t="s">
        <v>50</v>
      </c>
      <c r="F31" s="122" t="s">
        <v>50</v>
      </c>
      <c r="G31" s="122" t="s">
        <v>50</v>
      </c>
      <c r="H31" s="168" t="n">
        <v>132</v>
      </c>
      <c r="I31" s="122" t="s">
        <v>50</v>
      </c>
      <c r="J31" s="122" t="s">
        <v>50</v>
      </c>
      <c r="K31" s="122" t="s">
        <v>50</v>
      </c>
      <c r="L31" s="122" t="s">
        <v>50</v>
      </c>
      <c r="M31" s="165" t="s">
        <v>50</v>
      </c>
    </row>
    <row r="32" customFormat="false" ht="15.75" hidden="false" customHeight="true" outlineLevel="0" collapsed="false">
      <c r="A32" s="169" t="s">
        <v>105</v>
      </c>
      <c r="B32" s="168" t="n">
        <f aca="false">SUM(C32:M32)</f>
        <v>80</v>
      </c>
      <c r="C32" s="122" t="s">
        <v>50</v>
      </c>
      <c r="D32" s="122" t="s">
        <v>50</v>
      </c>
      <c r="E32" s="122" t="s">
        <v>50</v>
      </c>
      <c r="F32" s="122" t="s">
        <v>50</v>
      </c>
      <c r="G32" s="122" t="s">
        <v>50</v>
      </c>
      <c r="H32" s="168" t="n">
        <v>80</v>
      </c>
      <c r="I32" s="122" t="s">
        <v>50</v>
      </c>
      <c r="J32" s="122" t="s">
        <v>50</v>
      </c>
      <c r="K32" s="122" t="s">
        <v>50</v>
      </c>
      <c r="L32" s="122" t="s">
        <v>50</v>
      </c>
      <c r="M32" s="165" t="s">
        <v>50</v>
      </c>
    </row>
    <row r="33" customFormat="false" ht="15.75" hidden="false" customHeight="true" outlineLevel="0" collapsed="false">
      <c r="A33" s="169" t="s">
        <v>106</v>
      </c>
      <c r="B33" s="168" t="n">
        <f aca="false">SUM(C33:M33)</f>
        <v>172</v>
      </c>
      <c r="C33" s="122" t="s">
        <v>50</v>
      </c>
      <c r="D33" s="122" t="s">
        <v>50</v>
      </c>
      <c r="E33" s="122" t="s">
        <v>50</v>
      </c>
      <c r="F33" s="122" t="s">
        <v>50</v>
      </c>
      <c r="G33" s="122" t="s">
        <v>50</v>
      </c>
      <c r="H33" s="168" t="n">
        <v>172</v>
      </c>
      <c r="I33" s="122" t="s">
        <v>50</v>
      </c>
      <c r="J33" s="122" t="s">
        <v>50</v>
      </c>
      <c r="K33" s="122" t="s">
        <v>50</v>
      </c>
      <c r="L33" s="122" t="s">
        <v>50</v>
      </c>
      <c r="M33" s="165" t="s">
        <v>50</v>
      </c>
    </row>
    <row r="34" customFormat="false" ht="15.75" hidden="false" customHeight="true" outlineLevel="0" collapsed="false">
      <c r="A34" s="167" t="s">
        <v>107</v>
      </c>
      <c r="B34" s="168" t="n">
        <f aca="false">SUM(C34:M34)</f>
        <v>549</v>
      </c>
      <c r="C34" s="122" t="s">
        <v>50</v>
      </c>
      <c r="D34" s="122" t="s">
        <v>50</v>
      </c>
      <c r="E34" s="122" t="s">
        <v>50</v>
      </c>
      <c r="F34" s="122" t="s">
        <v>50</v>
      </c>
      <c r="G34" s="122" t="s">
        <v>50</v>
      </c>
      <c r="H34" s="168" t="n">
        <v>549</v>
      </c>
      <c r="I34" s="122" t="s">
        <v>50</v>
      </c>
      <c r="J34" s="122" t="s">
        <v>50</v>
      </c>
      <c r="K34" s="122" t="s">
        <v>50</v>
      </c>
      <c r="L34" s="122" t="s">
        <v>50</v>
      </c>
      <c r="M34" s="165" t="s">
        <v>50</v>
      </c>
    </row>
    <row r="35" customFormat="false" ht="15.75" hidden="false" customHeight="true" outlineLevel="0" collapsed="false">
      <c r="A35" s="167" t="s">
        <v>108</v>
      </c>
      <c r="B35" s="168" t="n">
        <f aca="false">SUM(C35:M35)</f>
        <v>445</v>
      </c>
      <c r="C35" s="122" t="s">
        <v>50</v>
      </c>
      <c r="D35" s="122" t="s">
        <v>50</v>
      </c>
      <c r="E35" s="122" t="s">
        <v>50</v>
      </c>
      <c r="F35" s="122" t="s">
        <v>50</v>
      </c>
      <c r="G35" s="122" t="s">
        <v>50</v>
      </c>
      <c r="H35" s="168" t="n">
        <v>445</v>
      </c>
      <c r="I35" s="122" t="s">
        <v>50</v>
      </c>
      <c r="J35" s="122" t="s">
        <v>50</v>
      </c>
      <c r="K35" s="122" t="s">
        <v>50</v>
      </c>
      <c r="L35" s="122" t="s">
        <v>50</v>
      </c>
      <c r="M35" s="165" t="s">
        <v>50</v>
      </c>
    </row>
    <row r="36" customFormat="false" ht="15.75" hidden="false" customHeight="true" outlineLevel="0" collapsed="false">
      <c r="A36" s="163"/>
      <c r="B36" s="119"/>
      <c r="C36" s="164"/>
      <c r="D36" s="164"/>
      <c r="E36" s="164"/>
      <c r="F36" s="164"/>
      <c r="G36" s="164"/>
      <c r="H36" s="164"/>
      <c r="I36" s="122" t="s">
        <v>109</v>
      </c>
      <c r="J36" s="122" t="s">
        <v>109</v>
      </c>
      <c r="K36" s="122" t="s">
        <v>109</v>
      </c>
      <c r="L36" s="122" t="s">
        <v>109</v>
      </c>
      <c r="M36" s="165" t="s">
        <v>109</v>
      </c>
    </row>
    <row r="37" s="145" customFormat="true" ht="15.75" hidden="false" customHeight="true" outlineLevel="0" collapsed="false">
      <c r="A37" s="159" t="s">
        <v>110</v>
      </c>
      <c r="B37" s="170"/>
      <c r="C37" s="166"/>
      <c r="D37" s="166"/>
      <c r="E37" s="166"/>
      <c r="F37" s="166"/>
      <c r="G37" s="166"/>
      <c r="H37" s="166"/>
      <c r="I37" s="166"/>
      <c r="J37" s="166"/>
      <c r="K37" s="122"/>
      <c r="L37" s="166"/>
      <c r="M37" s="144"/>
    </row>
    <row r="38" s="145" customFormat="true" ht="15.75" hidden="false" customHeight="true" outlineLevel="0" collapsed="false">
      <c r="A38" s="159"/>
      <c r="B38" s="170"/>
      <c r="C38" s="166"/>
      <c r="D38" s="166"/>
      <c r="E38" s="166"/>
      <c r="F38" s="166"/>
      <c r="G38" s="166"/>
      <c r="H38" s="166"/>
      <c r="I38" s="166"/>
      <c r="J38" s="166"/>
      <c r="K38" s="122"/>
      <c r="L38" s="166"/>
      <c r="M38" s="144"/>
    </row>
    <row r="39" s="145" customFormat="true" ht="15.75" hidden="false" customHeight="true" outlineLevel="0" collapsed="false">
      <c r="A39" s="159" t="s">
        <v>111</v>
      </c>
      <c r="B39" s="153" t="n">
        <f aca="false">SUM(B41:B52)</f>
        <v>23424</v>
      </c>
      <c r="C39" s="153" t="n">
        <f aca="false">SUM(C41:C52)</f>
        <v>22716</v>
      </c>
      <c r="D39" s="122" t="s">
        <v>50</v>
      </c>
      <c r="E39" s="122" t="s">
        <v>50</v>
      </c>
      <c r="F39" s="153" t="n">
        <f aca="false">SUM(F41:F52)</f>
        <v>708</v>
      </c>
      <c r="G39" s="122" t="s">
        <v>50</v>
      </c>
      <c r="H39" s="122" t="s">
        <v>50</v>
      </c>
      <c r="I39" s="122" t="s">
        <v>50</v>
      </c>
      <c r="J39" s="122" t="s">
        <v>50</v>
      </c>
      <c r="K39" s="122" t="s">
        <v>50</v>
      </c>
      <c r="L39" s="122" t="s">
        <v>50</v>
      </c>
      <c r="M39" s="165" t="s">
        <v>50</v>
      </c>
    </row>
    <row r="40" customFormat="false" ht="15.75" hidden="false" customHeight="true" outlineLevel="0" collapsed="false">
      <c r="A40" s="167"/>
      <c r="B40" s="168"/>
      <c r="C40" s="122"/>
      <c r="D40" s="164"/>
      <c r="E40" s="164"/>
      <c r="F40" s="164"/>
      <c r="G40" s="164"/>
      <c r="H40" s="164"/>
      <c r="I40" s="164"/>
      <c r="J40" s="164"/>
      <c r="K40" s="122"/>
      <c r="L40" s="164"/>
      <c r="M40" s="165"/>
    </row>
    <row r="41" customFormat="false" ht="15.75" hidden="false" customHeight="true" outlineLevel="0" collapsed="false">
      <c r="A41" s="167" t="s">
        <v>112</v>
      </c>
      <c r="B41" s="168" t="n">
        <f aca="false">SUM(C41:M41)</f>
        <v>1814</v>
      </c>
      <c r="C41" s="168" t="n">
        <v>1814</v>
      </c>
      <c r="D41" s="122" t="s">
        <v>50</v>
      </c>
      <c r="E41" s="122" t="s">
        <v>50</v>
      </c>
      <c r="F41" s="122" t="s">
        <v>50</v>
      </c>
      <c r="G41" s="122" t="s">
        <v>50</v>
      </c>
      <c r="H41" s="122" t="s">
        <v>50</v>
      </c>
      <c r="I41" s="122" t="s">
        <v>50</v>
      </c>
      <c r="J41" s="122" t="s">
        <v>50</v>
      </c>
      <c r="K41" s="122" t="s">
        <v>50</v>
      </c>
      <c r="L41" s="122" t="s">
        <v>50</v>
      </c>
      <c r="M41" s="165" t="s">
        <v>50</v>
      </c>
    </row>
    <row r="42" customFormat="false" ht="15.75" hidden="false" customHeight="true" outlineLevel="0" collapsed="false">
      <c r="A42" s="167" t="s">
        <v>113</v>
      </c>
      <c r="B42" s="168" t="n">
        <f aca="false">SUM(C42:M42)</f>
        <v>1817</v>
      </c>
      <c r="C42" s="168" t="n">
        <v>1817</v>
      </c>
      <c r="D42" s="122" t="s">
        <v>50</v>
      </c>
      <c r="E42" s="122" t="s">
        <v>50</v>
      </c>
      <c r="F42" s="122" t="s">
        <v>50</v>
      </c>
      <c r="G42" s="122" t="s">
        <v>50</v>
      </c>
      <c r="H42" s="122" t="s">
        <v>50</v>
      </c>
      <c r="I42" s="122" t="s">
        <v>50</v>
      </c>
      <c r="J42" s="122" t="s">
        <v>50</v>
      </c>
      <c r="K42" s="122" t="s">
        <v>50</v>
      </c>
      <c r="L42" s="122" t="s">
        <v>50</v>
      </c>
      <c r="M42" s="165" t="s">
        <v>50</v>
      </c>
    </row>
    <row r="43" customFormat="false" ht="15.75" hidden="false" customHeight="true" outlineLevel="0" collapsed="false">
      <c r="A43" s="167" t="s">
        <v>114</v>
      </c>
      <c r="B43" s="168" t="n">
        <f aca="false">SUM(C43:M43)</f>
        <v>1814</v>
      </c>
      <c r="C43" s="168" t="n">
        <v>1814</v>
      </c>
      <c r="D43" s="122" t="s">
        <v>50</v>
      </c>
      <c r="E43" s="122" t="s">
        <v>50</v>
      </c>
      <c r="F43" s="122" t="s">
        <v>50</v>
      </c>
      <c r="G43" s="122" t="s">
        <v>50</v>
      </c>
      <c r="H43" s="122" t="s">
        <v>50</v>
      </c>
      <c r="I43" s="122" t="s">
        <v>50</v>
      </c>
      <c r="J43" s="122" t="s">
        <v>50</v>
      </c>
      <c r="K43" s="122" t="s">
        <v>50</v>
      </c>
      <c r="L43" s="122" t="s">
        <v>50</v>
      </c>
      <c r="M43" s="165" t="s">
        <v>50</v>
      </c>
    </row>
    <row r="44" customFormat="false" ht="15.75" hidden="false" customHeight="true" outlineLevel="0" collapsed="false">
      <c r="A44" s="167" t="s">
        <v>115</v>
      </c>
      <c r="B44" s="168" t="n">
        <f aca="false">SUM(C44:M44)</f>
        <v>1805</v>
      </c>
      <c r="C44" s="168" t="n">
        <v>1805</v>
      </c>
      <c r="D44" s="122" t="s">
        <v>50</v>
      </c>
      <c r="E44" s="122" t="s">
        <v>50</v>
      </c>
      <c r="F44" s="122" t="s">
        <v>50</v>
      </c>
      <c r="G44" s="122" t="s">
        <v>50</v>
      </c>
      <c r="H44" s="122" t="s">
        <v>50</v>
      </c>
      <c r="I44" s="122" t="s">
        <v>50</v>
      </c>
      <c r="J44" s="122" t="s">
        <v>50</v>
      </c>
      <c r="K44" s="122" t="s">
        <v>50</v>
      </c>
      <c r="L44" s="122" t="s">
        <v>50</v>
      </c>
      <c r="M44" s="165" t="s">
        <v>50</v>
      </c>
    </row>
    <row r="45" customFormat="false" ht="15.75" hidden="false" customHeight="true" outlineLevel="0" collapsed="false">
      <c r="A45" s="167" t="s">
        <v>116</v>
      </c>
      <c r="B45" s="168" t="n">
        <f aca="false">SUM(C45:M45)</f>
        <v>1810</v>
      </c>
      <c r="C45" s="168" t="n">
        <v>1810</v>
      </c>
      <c r="D45" s="122" t="s">
        <v>50</v>
      </c>
      <c r="E45" s="122" t="s">
        <v>50</v>
      </c>
      <c r="F45" s="122" t="s">
        <v>50</v>
      </c>
      <c r="G45" s="122" t="s">
        <v>50</v>
      </c>
      <c r="H45" s="122" t="s">
        <v>50</v>
      </c>
      <c r="I45" s="122" t="s">
        <v>50</v>
      </c>
      <c r="J45" s="122" t="s">
        <v>50</v>
      </c>
      <c r="K45" s="122" t="s">
        <v>50</v>
      </c>
      <c r="L45" s="122" t="s">
        <v>50</v>
      </c>
      <c r="M45" s="165" t="s">
        <v>50</v>
      </c>
    </row>
    <row r="46" customFormat="false" ht="15.75" hidden="false" customHeight="true" outlineLevel="0" collapsed="false">
      <c r="A46" s="167" t="s">
        <v>117</v>
      </c>
      <c r="B46" s="168" t="n">
        <f aca="false">SUM(C46:M46)</f>
        <v>1756</v>
      </c>
      <c r="C46" s="168" t="n">
        <v>1756</v>
      </c>
      <c r="D46" s="122" t="s">
        <v>50</v>
      </c>
      <c r="E46" s="122" t="s">
        <v>50</v>
      </c>
      <c r="F46" s="122" t="s">
        <v>50</v>
      </c>
      <c r="G46" s="122" t="s">
        <v>50</v>
      </c>
      <c r="H46" s="122" t="s">
        <v>50</v>
      </c>
      <c r="I46" s="122" t="s">
        <v>50</v>
      </c>
      <c r="J46" s="122" t="s">
        <v>50</v>
      </c>
      <c r="K46" s="122" t="s">
        <v>50</v>
      </c>
      <c r="L46" s="122" t="s">
        <v>50</v>
      </c>
      <c r="M46" s="165" t="s">
        <v>50</v>
      </c>
    </row>
    <row r="47" customFormat="false" ht="15.75" hidden="false" customHeight="true" outlineLevel="0" collapsed="false">
      <c r="A47" s="167" t="s">
        <v>118</v>
      </c>
      <c r="B47" s="168" t="n">
        <f aca="false">SUM(C47:M47)</f>
        <v>2266</v>
      </c>
      <c r="C47" s="168" t="n">
        <v>2034</v>
      </c>
      <c r="D47" s="122" t="s">
        <v>50</v>
      </c>
      <c r="E47" s="122" t="s">
        <v>50</v>
      </c>
      <c r="F47" s="168" t="n">
        <v>232</v>
      </c>
      <c r="G47" s="122" t="s">
        <v>50</v>
      </c>
      <c r="H47" s="122" t="s">
        <v>50</v>
      </c>
      <c r="I47" s="122" t="s">
        <v>50</v>
      </c>
      <c r="J47" s="122" t="s">
        <v>50</v>
      </c>
      <c r="K47" s="122" t="s">
        <v>50</v>
      </c>
      <c r="L47" s="122" t="s">
        <v>50</v>
      </c>
      <c r="M47" s="165" t="s">
        <v>50</v>
      </c>
    </row>
    <row r="48" customFormat="false" ht="15.75" hidden="false" customHeight="true" outlineLevel="0" collapsed="false">
      <c r="A48" s="167" t="s">
        <v>119</v>
      </c>
      <c r="B48" s="168" t="n">
        <f aca="false">SUM(C48:M48)</f>
        <v>2503</v>
      </c>
      <c r="C48" s="168" t="n">
        <v>2503</v>
      </c>
      <c r="D48" s="122" t="s">
        <v>50</v>
      </c>
      <c r="E48" s="122" t="s">
        <v>50</v>
      </c>
      <c r="F48" s="122" t="s">
        <v>50</v>
      </c>
      <c r="G48" s="122" t="s">
        <v>50</v>
      </c>
      <c r="H48" s="122" t="s">
        <v>50</v>
      </c>
      <c r="I48" s="122" t="s">
        <v>50</v>
      </c>
      <c r="J48" s="122" t="s">
        <v>50</v>
      </c>
      <c r="K48" s="122" t="s">
        <v>50</v>
      </c>
      <c r="L48" s="122" t="s">
        <v>50</v>
      </c>
      <c r="M48" s="165" t="s">
        <v>50</v>
      </c>
    </row>
    <row r="49" customFormat="false" ht="15.75" hidden="false" customHeight="true" outlineLevel="0" collapsed="false">
      <c r="A49" s="167" t="s">
        <v>120</v>
      </c>
      <c r="B49" s="168" t="n">
        <f aca="false">SUM(C49:M49)</f>
        <v>2765</v>
      </c>
      <c r="C49" s="168" t="n">
        <v>2426</v>
      </c>
      <c r="D49" s="122" t="s">
        <v>50</v>
      </c>
      <c r="E49" s="122" t="s">
        <v>50</v>
      </c>
      <c r="F49" s="168" t="n">
        <v>339</v>
      </c>
      <c r="G49" s="122" t="s">
        <v>50</v>
      </c>
      <c r="H49" s="122" t="s">
        <v>50</v>
      </c>
      <c r="I49" s="122" t="s">
        <v>50</v>
      </c>
      <c r="J49" s="122" t="s">
        <v>50</v>
      </c>
      <c r="K49" s="122" t="s">
        <v>50</v>
      </c>
      <c r="L49" s="122" t="s">
        <v>50</v>
      </c>
      <c r="M49" s="165" t="s">
        <v>50</v>
      </c>
    </row>
    <row r="50" customFormat="false" ht="15.75" hidden="false" customHeight="true" outlineLevel="0" collapsed="false">
      <c r="A50" s="167" t="s">
        <v>121</v>
      </c>
      <c r="B50" s="168" t="n">
        <f aca="false">SUM(C50:M50)</f>
        <v>3123</v>
      </c>
      <c r="C50" s="168" t="n">
        <v>3123</v>
      </c>
      <c r="D50" s="122" t="s">
        <v>50</v>
      </c>
      <c r="E50" s="122" t="s">
        <v>50</v>
      </c>
      <c r="F50" s="168" t="s">
        <v>50</v>
      </c>
      <c r="G50" s="122" t="s">
        <v>50</v>
      </c>
      <c r="H50" s="122" t="s">
        <v>50</v>
      </c>
      <c r="I50" s="122" t="s">
        <v>50</v>
      </c>
      <c r="J50" s="122" t="s">
        <v>50</v>
      </c>
      <c r="K50" s="122" t="s">
        <v>50</v>
      </c>
      <c r="L50" s="122" t="s">
        <v>50</v>
      </c>
      <c r="M50" s="165" t="s">
        <v>50</v>
      </c>
    </row>
    <row r="51" customFormat="false" ht="15.75" hidden="false" customHeight="true" outlineLevel="0" collapsed="false">
      <c r="A51" s="167" t="s">
        <v>122</v>
      </c>
      <c r="B51" s="168" t="n">
        <f aca="false">SUM(C51:M51)</f>
        <v>1316</v>
      </c>
      <c r="C51" s="168" t="n">
        <v>1179</v>
      </c>
      <c r="D51" s="122" t="s">
        <v>50</v>
      </c>
      <c r="E51" s="122" t="s">
        <v>50</v>
      </c>
      <c r="F51" s="168" t="n">
        <v>137</v>
      </c>
      <c r="G51" s="122" t="s">
        <v>50</v>
      </c>
      <c r="H51" s="122" t="s">
        <v>50</v>
      </c>
      <c r="I51" s="122" t="s">
        <v>50</v>
      </c>
      <c r="J51" s="122" t="s">
        <v>50</v>
      </c>
      <c r="K51" s="122" t="s">
        <v>50</v>
      </c>
      <c r="L51" s="122" t="s">
        <v>50</v>
      </c>
      <c r="M51" s="165" t="s">
        <v>50</v>
      </c>
    </row>
    <row r="52" customFormat="false" ht="15.75" hidden="false" customHeight="true" outlineLevel="0" collapsed="false">
      <c r="A52" s="167" t="s">
        <v>123</v>
      </c>
      <c r="B52" s="168" t="n">
        <f aca="false">SUM(C52:M52)</f>
        <v>635</v>
      </c>
      <c r="C52" s="168" t="n">
        <v>635</v>
      </c>
      <c r="D52" s="122" t="s">
        <v>50</v>
      </c>
      <c r="E52" s="122" t="s">
        <v>50</v>
      </c>
      <c r="F52" s="122" t="s">
        <v>50</v>
      </c>
      <c r="G52" s="122" t="s">
        <v>50</v>
      </c>
      <c r="H52" s="122" t="s">
        <v>50</v>
      </c>
      <c r="I52" s="122" t="s">
        <v>50</v>
      </c>
      <c r="J52" s="122" t="s">
        <v>50</v>
      </c>
      <c r="K52" s="122" t="s">
        <v>50</v>
      </c>
      <c r="L52" s="122" t="s">
        <v>50</v>
      </c>
      <c r="M52" s="165" t="s">
        <v>50</v>
      </c>
    </row>
    <row r="53" customFormat="false" ht="15.75" hidden="false" customHeight="true" outlineLevel="0" collapsed="false">
      <c r="A53" s="163"/>
      <c r="B53" s="119"/>
      <c r="C53" s="164"/>
      <c r="D53" s="164"/>
      <c r="E53" s="164"/>
      <c r="F53" s="164"/>
      <c r="G53" s="164"/>
      <c r="H53" s="164"/>
      <c r="I53" s="164"/>
      <c r="J53" s="164"/>
      <c r="K53" s="122"/>
      <c r="L53" s="164"/>
    </row>
    <row r="54" s="145" customFormat="true" ht="15.75" hidden="false" customHeight="true" outlineLevel="0" collapsed="false">
      <c r="A54" s="159" t="s">
        <v>124</v>
      </c>
      <c r="B54" s="162" t="n">
        <f aca="false">SUM(B56)</f>
        <v>1613</v>
      </c>
      <c r="C54" s="122" t="s">
        <v>50</v>
      </c>
      <c r="D54" s="162" t="n">
        <f aca="false">SUM(D56)</f>
        <v>1613</v>
      </c>
      <c r="E54" s="122" t="s">
        <v>50</v>
      </c>
      <c r="F54" s="122" t="s">
        <v>50</v>
      </c>
      <c r="G54" s="122" t="s">
        <v>50</v>
      </c>
      <c r="H54" s="122" t="s">
        <v>50</v>
      </c>
      <c r="I54" s="122" t="s">
        <v>50</v>
      </c>
      <c r="J54" s="122" t="s">
        <v>50</v>
      </c>
      <c r="K54" s="122" t="s">
        <v>50</v>
      </c>
      <c r="L54" s="122" t="s">
        <v>50</v>
      </c>
      <c r="M54" s="165" t="s">
        <v>50</v>
      </c>
    </row>
    <row r="55" customFormat="false" ht="15.75" hidden="false" customHeight="true" outlineLevel="0" collapsed="false">
      <c r="A55" s="167"/>
      <c r="B55" s="168"/>
      <c r="C55" s="164"/>
      <c r="D55" s="122"/>
      <c r="E55" s="164"/>
      <c r="F55" s="164"/>
      <c r="G55" s="164"/>
      <c r="H55" s="164"/>
      <c r="I55" s="164"/>
      <c r="J55" s="164"/>
      <c r="K55" s="122"/>
      <c r="L55" s="164"/>
    </row>
    <row r="56" customFormat="false" ht="15.75" hidden="false" customHeight="true" outlineLevel="0" collapsed="false">
      <c r="A56" s="167" t="s">
        <v>125</v>
      </c>
      <c r="B56" s="168" t="n">
        <f aca="false">SUM(C56:M56)</f>
        <v>1613</v>
      </c>
      <c r="C56" s="122" t="s">
        <v>50</v>
      </c>
      <c r="D56" s="168" t="n">
        <v>1613</v>
      </c>
      <c r="E56" s="122" t="s">
        <v>50</v>
      </c>
      <c r="F56" s="122" t="s">
        <v>50</v>
      </c>
      <c r="G56" s="122" t="s">
        <v>50</v>
      </c>
      <c r="H56" s="122" t="s">
        <v>50</v>
      </c>
      <c r="I56" s="122" t="s">
        <v>50</v>
      </c>
      <c r="J56" s="122" t="s">
        <v>50</v>
      </c>
      <c r="K56" s="122" t="s">
        <v>50</v>
      </c>
      <c r="L56" s="122" t="s">
        <v>50</v>
      </c>
      <c r="M56" s="165" t="s">
        <v>50</v>
      </c>
    </row>
    <row r="57" customFormat="false" ht="15.75" hidden="false" customHeight="true" outlineLevel="0" collapsed="false">
      <c r="A57" s="163"/>
      <c r="B57" s="119"/>
      <c r="C57" s="164"/>
      <c r="D57" s="164"/>
      <c r="E57" s="164"/>
      <c r="F57" s="164"/>
      <c r="G57" s="164"/>
      <c r="H57" s="164"/>
      <c r="I57" s="164"/>
      <c r="J57" s="164"/>
      <c r="K57" s="122"/>
      <c r="L57" s="164"/>
    </row>
    <row r="58" customFormat="false" ht="15.75" hidden="false" customHeight="true" outlineLevel="0" collapsed="false">
      <c r="A58" s="159" t="s">
        <v>126</v>
      </c>
      <c r="B58" s="162" t="n">
        <f aca="false">SUM(B60)</f>
        <v>22504</v>
      </c>
      <c r="C58" s="122" t="s">
        <v>50</v>
      </c>
      <c r="D58" s="162" t="n">
        <f aca="false">SUM(D60)</f>
        <v>22504</v>
      </c>
      <c r="E58" s="122" t="s">
        <v>50</v>
      </c>
      <c r="F58" s="122" t="s">
        <v>50</v>
      </c>
      <c r="G58" s="122" t="s">
        <v>50</v>
      </c>
      <c r="H58" s="122" t="s">
        <v>50</v>
      </c>
      <c r="I58" s="122" t="s">
        <v>50</v>
      </c>
      <c r="J58" s="122" t="s">
        <v>50</v>
      </c>
      <c r="K58" s="122" t="s">
        <v>50</v>
      </c>
      <c r="L58" s="122" t="s">
        <v>50</v>
      </c>
      <c r="M58" s="165" t="s">
        <v>50</v>
      </c>
    </row>
    <row r="59" customFormat="false" ht="15.75" hidden="false" customHeight="true" outlineLevel="0" collapsed="false">
      <c r="A59" s="167"/>
      <c r="B59" s="168"/>
      <c r="C59" s="164"/>
      <c r="D59" s="122"/>
      <c r="E59" s="164"/>
      <c r="F59" s="164"/>
      <c r="G59" s="164"/>
      <c r="H59" s="164"/>
      <c r="I59" s="164"/>
      <c r="J59" s="164"/>
      <c r="K59" s="122"/>
      <c r="L59" s="164"/>
    </row>
    <row r="60" customFormat="false" ht="15.75" hidden="false" customHeight="true" outlineLevel="0" collapsed="false">
      <c r="A60" s="167" t="s">
        <v>127</v>
      </c>
      <c r="B60" s="168" t="n">
        <f aca="false">SUM(C60:M60)</f>
        <v>22504</v>
      </c>
      <c r="C60" s="122" t="s">
        <v>50</v>
      </c>
      <c r="D60" s="168" t="n">
        <v>22504</v>
      </c>
      <c r="E60" s="122" t="s">
        <v>50</v>
      </c>
      <c r="F60" s="122" t="s">
        <v>50</v>
      </c>
      <c r="G60" s="122" t="s">
        <v>50</v>
      </c>
      <c r="H60" s="122" t="s">
        <v>50</v>
      </c>
      <c r="I60" s="122" t="s">
        <v>50</v>
      </c>
      <c r="J60" s="122" t="s">
        <v>50</v>
      </c>
      <c r="K60" s="122" t="s">
        <v>50</v>
      </c>
      <c r="L60" s="122" t="s">
        <v>50</v>
      </c>
      <c r="M60" s="165" t="s">
        <v>50</v>
      </c>
    </row>
    <row r="61" customFormat="false" ht="15.75" hidden="false" customHeight="true" outlineLevel="0" collapsed="false">
      <c r="A61" s="163"/>
      <c r="B61" s="119"/>
      <c r="C61" s="164"/>
      <c r="D61" s="164"/>
      <c r="E61" s="164"/>
      <c r="F61" s="164"/>
      <c r="G61" s="164"/>
      <c r="H61" s="164"/>
      <c r="I61" s="164"/>
      <c r="J61" s="164"/>
      <c r="K61" s="122"/>
      <c r="L61" s="164"/>
    </row>
    <row r="62" s="145" customFormat="true" ht="15.75" hidden="false" customHeight="true" outlineLevel="0" collapsed="false">
      <c r="A62" s="159" t="s">
        <v>7</v>
      </c>
      <c r="B62" s="162" t="n">
        <f aca="false">SUM(B64:B68)</f>
        <v>8243</v>
      </c>
      <c r="C62" s="122" t="s">
        <v>50</v>
      </c>
      <c r="D62" s="122" t="s">
        <v>50</v>
      </c>
      <c r="E62" s="162" t="n">
        <f aca="false">SUM(E64:E68)</f>
        <v>8243</v>
      </c>
      <c r="F62" s="168" t="s">
        <v>50</v>
      </c>
      <c r="G62" s="122" t="s">
        <v>50</v>
      </c>
      <c r="H62" s="122" t="s">
        <v>50</v>
      </c>
      <c r="I62" s="122" t="s">
        <v>50</v>
      </c>
      <c r="J62" s="122" t="s">
        <v>50</v>
      </c>
      <c r="K62" s="122" t="s">
        <v>50</v>
      </c>
      <c r="L62" s="122" t="s">
        <v>50</v>
      </c>
      <c r="M62" s="165" t="s">
        <v>50</v>
      </c>
    </row>
    <row r="63" customFormat="false" ht="15.75" hidden="false" customHeight="true" outlineLevel="0" collapsed="false">
      <c r="A63" s="167"/>
      <c r="B63" s="168"/>
      <c r="C63" s="164"/>
      <c r="D63" s="164"/>
      <c r="E63" s="122"/>
      <c r="F63" s="164"/>
      <c r="G63" s="164"/>
      <c r="H63" s="164"/>
      <c r="I63" s="164"/>
      <c r="J63" s="164"/>
      <c r="K63" s="122"/>
      <c r="L63" s="164"/>
      <c r="M63" s="165"/>
    </row>
    <row r="64" customFormat="false" ht="15.75" hidden="false" customHeight="true" outlineLevel="0" collapsed="false">
      <c r="A64" s="167" t="s">
        <v>128</v>
      </c>
      <c r="B64" s="168" t="n">
        <f aca="false">SUM(C64:M64)</f>
        <v>1717</v>
      </c>
      <c r="C64" s="122" t="s">
        <v>50</v>
      </c>
      <c r="D64" s="122" t="s">
        <v>50</v>
      </c>
      <c r="E64" s="168" t="n">
        <v>1717</v>
      </c>
      <c r="F64" s="122" t="s">
        <v>50</v>
      </c>
      <c r="G64" s="122" t="s">
        <v>50</v>
      </c>
      <c r="H64" s="122" t="s">
        <v>50</v>
      </c>
      <c r="I64" s="122" t="s">
        <v>50</v>
      </c>
      <c r="J64" s="122" t="s">
        <v>50</v>
      </c>
      <c r="K64" s="122" t="s">
        <v>50</v>
      </c>
      <c r="L64" s="122" t="s">
        <v>50</v>
      </c>
      <c r="M64" s="165" t="s">
        <v>50</v>
      </c>
    </row>
    <row r="65" customFormat="false" ht="15.75" hidden="false" customHeight="true" outlineLevel="0" collapsed="false">
      <c r="A65" s="167" t="s">
        <v>129</v>
      </c>
      <c r="B65" s="168" t="n">
        <f aca="false">SUM(C65:M65)</f>
        <v>1751</v>
      </c>
      <c r="C65" s="122" t="s">
        <v>50</v>
      </c>
      <c r="D65" s="122" t="s">
        <v>50</v>
      </c>
      <c r="E65" s="168" t="n">
        <v>1751</v>
      </c>
      <c r="F65" s="122" t="s">
        <v>50</v>
      </c>
      <c r="G65" s="122" t="s">
        <v>50</v>
      </c>
      <c r="H65" s="122" t="s">
        <v>50</v>
      </c>
      <c r="I65" s="122" t="s">
        <v>50</v>
      </c>
      <c r="J65" s="122" t="s">
        <v>50</v>
      </c>
      <c r="K65" s="122" t="s">
        <v>50</v>
      </c>
      <c r="L65" s="122" t="s">
        <v>50</v>
      </c>
      <c r="M65" s="165" t="s">
        <v>50</v>
      </c>
    </row>
    <row r="66" customFormat="false" ht="15.75" hidden="false" customHeight="true" outlineLevel="0" collapsed="false">
      <c r="A66" s="167" t="s">
        <v>130</v>
      </c>
      <c r="B66" s="168" t="n">
        <f aca="false">SUM(C66:M66)</f>
        <v>531</v>
      </c>
      <c r="C66" s="122" t="s">
        <v>50</v>
      </c>
      <c r="D66" s="122" t="s">
        <v>50</v>
      </c>
      <c r="E66" s="168" t="n">
        <v>531</v>
      </c>
      <c r="F66" s="122" t="s">
        <v>50</v>
      </c>
      <c r="G66" s="122" t="s">
        <v>50</v>
      </c>
      <c r="H66" s="122" t="s">
        <v>50</v>
      </c>
      <c r="I66" s="122" t="s">
        <v>50</v>
      </c>
      <c r="J66" s="122" t="s">
        <v>50</v>
      </c>
      <c r="K66" s="122" t="s">
        <v>50</v>
      </c>
      <c r="L66" s="165" t="s">
        <v>50</v>
      </c>
      <c r="M66" s="171" t="s">
        <v>50</v>
      </c>
    </row>
    <row r="67" customFormat="false" ht="15.75" hidden="false" customHeight="true" outlineLevel="0" collapsed="false">
      <c r="A67" s="167" t="s">
        <v>131</v>
      </c>
      <c r="B67" s="168" t="n">
        <f aca="false">SUM(C67:M67)</f>
        <v>2754</v>
      </c>
      <c r="C67" s="122" t="s">
        <v>50</v>
      </c>
      <c r="D67" s="122" t="s">
        <v>50</v>
      </c>
      <c r="E67" s="168" t="n">
        <v>2754</v>
      </c>
      <c r="F67" s="122" t="s">
        <v>50</v>
      </c>
      <c r="G67" s="122" t="s">
        <v>50</v>
      </c>
      <c r="H67" s="122" t="s">
        <v>50</v>
      </c>
      <c r="I67" s="122" t="s">
        <v>50</v>
      </c>
      <c r="J67" s="122" t="s">
        <v>50</v>
      </c>
      <c r="K67" s="122" t="s">
        <v>50</v>
      </c>
      <c r="L67" s="122" t="s">
        <v>50</v>
      </c>
      <c r="M67" s="171" t="s">
        <v>50</v>
      </c>
    </row>
    <row r="68" customFormat="false" ht="15.75" hidden="false" customHeight="true" outlineLevel="0" collapsed="false">
      <c r="A68" s="167" t="s">
        <v>132</v>
      </c>
      <c r="B68" s="168" t="n">
        <f aca="false">SUM(C68:M68)</f>
        <v>1490</v>
      </c>
      <c r="C68" s="122" t="s">
        <v>50</v>
      </c>
      <c r="D68" s="122" t="s">
        <v>50</v>
      </c>
      <c r="E68" s="168" t="n">
        <v>1490</v>
      </c>
      <c r="F68" s="122" t="s">
        <v>50</v>
      </c>
      <c r="G68" s="122" t="s">
        <v>50</v>
      </c>
      <c r="H68" s="122" t="s">
        <v>50</v>
      </c>
      <c r="I68" s="122" t="s">
        <v>50</v>
      </c>
      <c r="J68" s="122" t="s">
        <v>50</v>
      </c>
      <c r="K68" s="122" t="s">
        <v>50</v>
      </c>
      <c r="L68" s="122" t="s">
        <v>50</v>
      </c>
      <c r="M68" s="171" t="s">
        <v>50</v>
      </c>
    </row>
    <row r="69" customFormat="false" ht="15.75" hidden="false" customHeight="true" outlineLevel="0" collapsed="false">
      <c r="A69" s="167"/>
      <c r="B69" s="168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65"/>
    </row>
    <row r="70" customFormat="false" ht="15.75" hidden="false" customHeight="true" outlineLevel="0" collapsed="false">
      <c r="A70" s="159" t="s">
        <v>15</v>
      </c>
      <c r="B70" s="162" t="n">
        <f aca="false">SUM(B72:B80)</f>
        <v>21840</v>
      </c>
      <c r="C70" s="122" t="s">
        <v>50</v>
      </c>
      <c r="D70" s="122" t="s">
        <v>50</v>
      </c>
      <c r="E70" s="122" t="s">
        <v>50</v>
      </c>
      <c r="F70" s="168" t="s">
        <v>50</v>
      </c>
      <c r="G70" s="122" t="s">
        <v>50</v>
      </c>
      <c r="H70" s="122" t="s">
        <v>50</v>
      </c>
      <c r="I70" s="122" t="s">
        <v>50</v>
      </c>
      <c r="J70" s="122" t="s">
        <v>50</v>
      </c>
      <c r="K70" s="122" t="s">
        <v>50</v>
      </c>
      <c r="L70" s="122" t="s">
        <v>50</v>
      </c>
      <c r="M70" s="172" t="n">
        <f aca="false">SUM(M72:M80)</f>
        <v>21840</v>
      </c>
    </row>
    <row r="71" customFormat="false" ht="15.75" hidden="false" customHeight="true" outlineLevel="0" collapsed="false">
      <c r="A71" s="167"/>
      <c r="B71" s="168"/>
      <c r="C71" s="164"/>
      <c r="D71" s="164"/>
      <c r="E71" s="122"/>
      <c r="F71" s="164"/>
      <c r="G71" s="164"/>
      <c r="H71" s="164"/>
      <c r="I71" s="164"/>
      <c r="J71" s="164"/>
      <c r="K71" s="122"/>
      <c r="L71" s="164"/>
      <c r="M71" s="165"/>
    </row>
    <row r="72" customFormat="false" ht="15.75" hidden="false" customHeight="true" outlineLevel="0" collapsed="false">
      <c r="A72" s="167" t="s">
        <v>133</v>
      </c>
      <c r="B72" s="168" t="n">
        <f aca="false">SUM(C72:M72)</f>
        <v>2069</v>
      </c>
      <c r="C72" s="122" t="s">
        <v>50</v>
      </c>
      <c r="D72" s="122" t="s">
        <v>50</v>
      </c>
      <c r="E72" s="122" t="s">
        <v>50</v>
      </c>
      <c r="F72" s="122" t="s">
        <v>50</v>
      </c>
      <c r="G72" s="122" t="s">
        <v>50</v>
      </c>
      <c r="H72" s="122" t="s">
        <v>50</v>
      </c>
      <c r="I72" s="122" t="s">
        <v>50</v>
      </c>
      <c r="J72" s="122" t="s">
        <v>50</v>
      </c>
      <c r="K72" s="122" t="s">
        <v>50</v>
      </c>
      <c r="L72" s="122" t="s">
        <v>50</v>
      </c>
      <c r="M72" s="171" t="n">
        <v>2069</v>
      </c>
    </row>
    <row r="73" customFormat="false" ht="15.75" hidden="false" customHeight="true" outlineLevel="0" collapsed="false">
      <c r="A73" s="167" t="s">
        <v>131</v>
      </c>
      <c r="B73" s="168" t="n">
        <f aca="false">SUM(C73:M73)</f>
        <v>4871</v>
      </c>
      <c r="C73" s="122" t="s">
        <v>50</v>
      </c>
      <c r="D73" s="122" t="s">
        <v>50</v>
      </c>
      <c r="E73" s="122" t="s">
        <v>50</v>
      </c>
      <c r="F73" s="122" t="s">
        <v>50</v>
      </c>
      <c r="G73" s="122" t="s">
        <v>50</v>
      </c>
      <c r="H73" s="122" t="s">
        <v>50</v>
      </c>
      <c r="I73" s="122" t="s">
        <v>50</v>
      </c>
      <c r="J73" s="122" t="s">
        <v>50</v>
      </c>
      <c r="K73" s="122" t="s">
        <v>50</v>
      </c>
      <c r="L73" s="122" t="s">
        <v>50</v>
      </c>
      <c r="M73" s="171" t="n">
        <v>4871</v>
      </c>
    </row>
    <row r="74" customFormat="false" ht="15.75" hidden="false" customHeight="true" outlineLevel="0" collapsed="false">
      <c r="A74" s="167" t="s">
        <v>134</v>
      </c>
      <c r="B74" s="168" t="n">
        <f aca="false">SUM(C74:M74)</f>
        <v>2421</v>
      </c>
      <c r="C74" s="122" t="s">
        <v>50</v>
      </c>
      <c r="D74" s="122" t="s">
        <v>50</v>
      </c>
      <c r="E74" s="122" t="s">
        <v>50</v>
      </c>
      <c r="F74" s="122" t="s">
        <v>50</v>
      </c>
      <c r="G74" s="122" t="s">
        <v>50</v>
      </c>
      <c r="H74" s="122" t="s">
        <v>50</v>
      </c>
      <c r="I74" s="122" t="s">
        <v>50</v>
      </c>
      <c r="J74" s="122" t="s">
        <v>50</v>
      </c>
      <c r="K74" s="122" t="s">
        <v>50</v>
      </c>
      <c r="L74" s="122" t="s">
        <v>50</v>
      </c>
      <c r="M74" s="171" t="n">
        <v>2421</v>
      </c>
    </row>
    <row r="75" customFormat="false" ht="15.75" hidden="false" customHeight="true" outlineLevel="0" collapsed="false">
      <c r="A75" s="167" t="s">
        <v>135</v>
      </c>
      <c r="B75" s="168" t="n">
        <f aca="false">SUM(C75:M75)</f>
        <v>1231</v>
      </c>
      <c r="C75" s="122" t="s">
        <v>50</v>
      </c>
      <c r="D75" s="122" t="s">
        <v>50</v>
      </c>
      <c r="E75" s="122" t="s">
        <v>50</v>
      </c>
      <c r="F75" s="122" t="s">
        <v>50</v>
      </c>
      <c r="G75" s="122" t="s">
        <v>50</v>
      </c>
      <c r="H75" s="122" t="s">
        <v>50</v>
      </c>
      <c r="I75" s="122" t="s">
        <v>50</v>
      </c>
      <c r="J75" s="122" t="s">
        <v>50</v>
      </c>
      <c r="K75" s="122" t="s">
        <v>50</v>
      </c>
      <c r="L75" s="122" t="s">
        <v>50</v>
      </c>
      <c r="M75" s="171" t="n">
        <v>1231</v>
      </c>
    </row>
    <row r="76" customFormat="false" ht="15.75" hidden="false" customHeight="true" outlineLevel="0" collapsed="false">
      <c r="A76" s="167" t="s">
        <v>136</v>
      </c>
      <c r="B76" s="168" t="n">
        <f aca="false">SUM(C76:M76)</f>
        <v>3514</v>
      </c>
      <c r="C76" s="122" t="s">
        <v>50</v>
      </c>
      <c r="D76" s="122" t="s">
        <v>50</v>
      </c>
      <c r="E76" s="122" t="s">
        <v>50</v>
      </c>
      <c r="F76" s="122" t="s">
        <v>50</v>
      </c>
      <c r="G76" s="122" t="s">
        <v>50</v>
      </c>
      <c r="H76" s="122" t="s">
        <v>50</v>
      </c>
      <c r="I76" s="122" t="s">
        <v>50</v>
      </c>
      <c r="J76" s="122" t="s">
        <v>50</v>
      </c>
      <c r="K76" s="122" t="s">
        <v>50</v>
      </c>
      <c r="L76" s="122" t="s">
        <v>50</v>
      </c>
      <c r="M76" s="171" t="n">
        <v>3514</v>
      </c>
    </row>
    <row r="77" customFormat="false" ht="15.75" hidden="false" customHeight="true" outlineLevel="0" collapsed="false">
      <c r="A77" s="167" t="s">
        <v>137</v>
      </c>
      <c r="B77" s="168" t="n">
        <f aca="false">SUM(C77:M77)</f>
        <v>1610</v>
      </c>
      <c r="C77" s="122" t="s">
        <v>50</v>
      </c>
      <c r="D77" s="122" t="s">
        <v>50</v>
      </c>
      <c r="E77" s="122" t="s">
        <v>50</v>
      </c>
      <c r="F77" s="122" t="s">
        <v>50</v>
      </c>
      <c r="G77" s="122" t="s">
        <v>50</v>
      </c>
      <c r="H77" s="122" t="s">
        <v>50</v>
      </c>
      <c r="I77" s="122" t="s">
        <v>50</v>
      </c>
      <c r="J77" s="122" t="s">
        <v>50</v>
      </c>
      <c r="K77" s="122" t="s">
        <v>50</v>
      </c>
      <c r="L77" s="165" t="s">
        <v>50</v>
      </c>
      <c r="M77" s="171" t="n">
        <v>1610</v>
      </c>
    </row>
    <row r="78" customFormat="false" ht="15.75" hidden="false" customHeight="true" outlineLevel="0" collapsed="false">
      <c r="A78" s="167" t="s">
        <v>138</v>
      </c>
      <c r="B78" s="168" t="n">
        <f aca="false">SUM(C78:M78)</f>
        <v>2264</v>
      </c>
      <c r="C78" s="122" t="s">
        <v>50</v>
      </c>
      <c r="D78" s="122" t="s">
        <v>50</v>
      </c>
      <c r="E78" s="122" t="s">
        <v>50</v>
      </c>
      <c r="F78" s="122" t="s">
        <v>50</v>
      </c>
      <c r="G78" s="122" t="s">
        <v>50</v>
      </c>
      <c r="H78" s="122" t="s">
        <v>50</v>
      </c>
      <c r="I78" s="122" t="s">
        <v>50</v>
      </c>
      <c r="J78" s="122" t="s">
        <v>50</v>
      </c>
      <c r="K78" s="122" t="s">
        <v>50</v>
      </c>
      <c r="L78" s="122" t="s">
        <v>50</v>
      </c>
      <c r="M78" s="171" t="n">
        <v>2264</v>
      </c>
    </row>
    <row r="79" customFormat="false" ht="15.75" hidden="false" customHeight="true" outlineLevel="0" collapsed="false">
      <c r="A79" s="167" t="s">
        <v>139</v>
      </c>
      <c r="B79" s="168" t="n">
        <f aca="false">SUM(C79:M79)</f>
        <v>2403</v>
      </c>
      <c r="C79" s="122" t="s">
        <v>50</v>
      </c>
      <c r="D79" s="122" t="s">
        <v>50</v>
      </c>
      <c r="E79" s="122" t="s">
        <v>50</v>
      </c>
      <c r="F79" s="122" t="s">
        <v>50</v>
      </c>
      <c r="G79" s="122" t="s">
        <v>50</v>
      </c>
      <c r="H79" s="122" t="s">
        <v>50</v>
      </c>
      <c r="I79" s="122" t="s">
        <v>50</v>
      </c>
      <c r="J79" s="122" t="s">
        <v>50</v>
      </c>
      <c r="K79" s="122" t="s">
        <v>50</v>
      </c>
      <c r="L79" s="122" t="s">
        <v>50</v>
      </c>
      <c r="M79" s="171" t="n">
        <v>2403</v>
      </c>
    </row>
    <row r="80" customFormat="false" ht="15.75" hidden="false" customHeight="true" outlineLevel="0" collapsed="false">
      <c r="A80" s="167" t="s">
        <v>140</v>
      </c>
      <c r="B80" s="168" t="n">
        <f aca="false">SUM(C80:M80)</f>
        <v>1457</v>
      </c>
      <c r="C80" s="122" t="s">
        <v>50</v>
      </c>
      <c r="D80" s="122" t="s">
        <v>50</v>
      </c>
      <c r="E80" s="122" t="s">
        <v>50</v>
      </c>
      <c r="F80" s="122" t="s">
        <v>50</v>
      </c>
      <c r="G80" s="122" t="s">
        <v>50</v>
      </c>
      <c r="H80" s="122" t="s">
        <v>50</v>
      </c>
      <c r="I80" s="122" t="s">
        <v>50</v>
      </c>
      <c r="J80" s="122" t="s">
        <v>50</v>
      </c>
      <c r="K80" s="122" t="s">
        <v>50</v>
      </c>
      <c r="L80" s="122" t="s">
        <v>50</v>
      </c>
      <c r="M80" s="171" t="n">
        <v>1457</v>
      </c>
    </row>
    <row r="81" customFormat="false" ht="15.75" hidden="false" customHeight="true" outlineLevel="0" collapsed="false">
      <c r="A81" s="167"/>
      <c r="B81" s="168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65"/>
    </row>
    <row r="82" s="145" customFormat="true" ht="15.75" hidden="false" customHeight="true" outlineLevel="0" collapsed="false">
      <c r="A82" s="159" t="s">
        <v>141</v>
      </c>
      <c r="B82" s="162" t="n">
        <f aca="false">SUM(B84:B90)</f>
        <v>2151</v>
      </c>
      <c r="C82" s="122" t="s">
        <v>50</v>
      </c>
      <c r="D82" s="122" t="s">
        <v>50</v>
      </c>
      <c r="E82" s="122" t="s">
        <v>50</v>
      </c>
      <c r="F82" s="162" t="n">
        <f aca="false">SUM(F84:F90)</f>
        <v>2151</v>
      </c>
      <c r="G82" s="122" t="s">
        <v>50</v>
      </c>
      <c r="H82" s="122" t="s">
        <v>50</v>
      </c>
      <c r="I82" s="122" t="s">
        <v>50</v>
      </c>
      <c r="J82" s="122" t="s">
        <v>50</v>
      </c>
      <c r="K82" s="122" t="s">
        <v>50</v>
      </c>
      <c r="L82" s="122" t="s">
        <v>50</v>
      </c>
      <c r="M82" s="165" t="s">
        <v>50</v>
      </c>
    </row>
    <row r="83" customFormat="false" ht="15.75" hidden="false" customHeight="true" outlineLevel="0" collapsed="false">
      <c r="A83" s="167"/>
      <c r="B83" s="168"/>
      <c r="C83" s="164"/>
      <c r="D83" s="164"/>
      <c r="E83" s="164"/>
      <c r="F83" s="122"/>
      <c r="G83" s="164"/>
      <c r="H83" s="122"/>
      <c r="I83" s="164"/>
      <c r="J83" s="164"/>
      <c r="K83" s="122"/>
      <c r="L83" s="164"/>
    </row>
    <row r="84" s="176" customFormat="true" ht="15.75" hidden="false" customHeight="true" outlineLevel="0" collapsed="false">
      <c r="A84" s="167" t="s">
        <v>142</v>
      </c>
      <c r="B84" s="168" t="n">
        <f aca="false">SUM(C84:M84)</f>
        <v>256</v>
      </c>
      <c r="C84" s="173"/>
      <c r="D84" s="173"/>
      <c r="E84" s="173"/>
      <c r="F84" s="168" t="n">
        <v>256</v>
      </c>
      <c r="G84" s="173"/>
      <c r="H84" s="174"/>
      <c r="I84" s="173"/>
      <c r="J84" s="173"/>
      <c r="K84" s="174"/>
      <c r="L84" s="173"/>
      <c r="M84" s="175"/>
    </row>
    <row r="85" customFormat="false" ht="15.75" hidden="false" customHeight="true" outlineLevel="0" collapsed="false">
      <c r="A85" s="167" t="s">
        <v>143</v>
      </c>
      <c r="B85" s="168" t="n">
        <f aca="false">SUM(C85:M85)</f>
        <v>427</v>
      </c>
      <c r="C85" s="122" t="s">
        <v>50</v>
      </c>
      <c r="D85" s="122" t="s">
        <v>50</v>
      </c>
      <c r="E85" s="122" t="s">
        <v>50</v>
      </c>
      <c r="F85" s="168" t="n">
        <v>427</v>
      </c>
      <c r="G85" s="122" t="s">
        <v>50</v>
      </c>
      <c r="H85" s="122" t="s">
        <v>50</v>
      </c>
      <c r="I85" s="122" t="s">
        <v>50</v>
      </c>
      <c r="J85" s="122" t="s">
        <v>50</v>
      </c>
      <c r="K85" s="122" t="s">
        <v>50</v>
      </c>
      <c r="L85" s="122" t="s">
        <v>50</v>
      </c>
      <c r="M85" s="165" t="s">
        <v>50</v>
      </c>
    </row>
    <row r="86" customFormat="false" ht="15.75" hidden="false" customHeight="true" outlineLevel="0" collapsed="false">
      <c r="A86" s="167" t="s">
        <v>144</v>
      </c>
      <c r="B86" s="168" t="n">
        <f aca="false">SUM(C86:M86)</f>
        <v>478</v>
      </c>
      <c r="C86" s="122" t="s">
        <v>50</v>
      </c>
      <c r="D86" s="122" t="s">
        <v>50</v>
      </c>
      <c r="E86" s="122" t="s">
        <v>50</v>
      </c>
      <c r="F86" s="168" t="n">
        <v>478</v>
      </c>
      <c r="G86" s="122" t="s">
        <v>50</v>
      </c>
      <c r="H86" s="122" t="s">
        <v>50</v>
      </c>
      <c r="I86" s="122" t="s">
        <v>50</v>
      </c>
      <c r="J86" s="122" t="s">
        <v>50</v>
      </c>
      <c r="K86" s="122" t="s">
        <v>50</v>
      </c>
      <c r="L86" s="122" t="s">
        <v>50</v>
      </c>
      <c r="M86" s="165" t="s">
        <v>50</v>
      </c>
    </row>
    <row r="87" customFormat="false" ht="15.75" hidden="false" customHeight="true" outlineLevel="0" collapsed="false">
      <c r="A87" s="167" t="s">
        <v>145</v>
      </c>
      <c r="B87" s="168" t="n">
        <f aca="false">SUM(C87:M87)</f>
        <v>264</v>
      </c>
      <c r="C87" s="122" t="s">
        <v>50</v>
      </c>
      <c r="D87" s="122" t="s">
        <v>50</v>
      </c>
      <c r="E87" s="122" t="s">
        <v>50</v>
      </c>
      <c r="F87" s="168" t="n">
        <v>264</v>
      </c>
      <c r="G87" s="122" t="s">
        <v>50</v>
      </c>
      <c r="H87" s="122" t="s">
        <v>50</v>
      </c>
      <c r="I87" s="122" t="s">
        <v>50</v>
      </c>
      <c r="J87" s="122" t="s">
        <v>50</v>
      </c>
      <c r="K87" s="122" t="s">
        <v>50</v>
      </c>
      <c r="L87" s="122" t="s">
        <v>50</v>
      </c>
      <c r="M87" s="165" t="s">
        <v>50</v>
      </c>
    </row>
    <row r="88" customFormat="false" ht="15.75" hidden="false" customHeight="true" outlineLevel="0" collapsed="false">
      <c r="A88" s="167" t="s">
        <v>146</v>
      </c>
      <c r="B88" s="168" t="n">
        <f aca="false">SUM(C88:M88)</f>
        <v>236</v>
      </c>
      <c r="C88" s="122" t="s">
        <v>50</v>
      </c>
      <c r="D88" s="122" t="s">
        <v>50</v>
      </c>
      <c r="E88" s="122" t="s">
        <v>50</v>
      </c>
      <c r="F88" s="168" t="n">
        <v>236</v>
      </c>
      <c r="G88" s="122" t="s">
        <v>50</v>
      </c>
      <c r="H88" s="122" t="s">
        <v>50</v>
      </c>
      <c r="I88" s="122" t="s">
        <v>50</v>
      </c>
      <c r="J88" s="122" t="s">
        <v>50</v>
      </c>
      <c r="K88" s="122" t="s">
        <v>50</v>
      </c>
      <c r="L88" s="122" t="s">
        <v>50</v>
      </c>
      <c r="M88" s="165" t="s">
        <v>50</v>
      </c>
    </row>
    <row r="89" customFormat="false" ht="15.75" hidden="false" customHeight="true" outlineLevel="0" collapsed="false">
      <c r="A89" s="167" t="s">
        <v>147</v>
      </c>
      <c r="B89" s="168" t="n">
        <f aca="false">SUM(C89:M89)</f>
        <v>248</v>
      </c>
      <c r="C89" s="122" t="s">
        <v>50</v>
      </c>
      <c r="D89" s="122" t="s">
        <v>50</v>
      </c>
      <c r="E89" s="122" t="s">
        <v>50</v>
      </c>
      <c r="F89" s="168" t="n">
        <v>248</v>
      </c>
      <c r="G89" s="122" t="s">
        <v>50</v>
      </c>
      <c r="H89" s="122" t="s">
        <v>50</v>
      </c>
      <c r="I89" s="122" t="s">
        <v>50</v>
      </c>
      <c r="J89" s="122" t="s">
        <v>50</v>
      </c>
      <c r="K89" s="122" t="s">
        <v>50</v>
      </c>
      <c r="L89" s="122" t="s">
        <v>50</v>
      </c>
      <c r="M89" s="165" t="s">
        <v>50</v>
      </c>
    </row>
    <row r="90" customFormat="false" ht="15.75" hidden="false" customHeight="true" outlineLevel="0" collapsed="false">
      <c r="A90" s="167" t="s">
        <v>148</v>
      </c>
      <c r="B90" s="168" t="n">
        <f aca="false">SUM(C90:M90)</f>
        <v>242</v>
      </c>
      <c r="C90" s="122" t="s">
        <v>50</v>
      </c>
      <c r="D90" s="122" t="s">
        <v>50</v>
      </c>
      <c r="E90" s="122" t="s">
        <v>50</v>
      </c>
      <c r="F90" s="168" t="n">
        <v>242</v>
      </c>
      <c r="G90" s="122" t="s">
        <v>50</v>
      </c>
      <c r="H90" s="122" t="s">
        <v>50</v>
      </c>
      <c r="I90" s="122" t="s">
        <v>50</v>
      </c>
      <c r="J90" s="122" t="s">
        <v>50</v>
      </c>
      <c r="K90" s="122" t="s">
        <v>50</v>
      </c>
      <c r="L90" s="122" t="s">
        <v>50</v>
      </c>
      <c r="M90" s="165" t="s">
        <v>50</v>
      </c>
    </row>
    <row r="91" customFormat="false" ht="15.75" hidden="false" customHeight="true" outlineLevel="0" collapsed="false">
      <c r="A91" s="163"/>
      <c r="B91" s="119"/>
      <c r="C91" s="164"/>
      <c r="D91" s="164"/>
      <c r="E91" s="164"/>
      <c r="F91" s="164"/>
      <c r="G91" s="164"/>
      <c r="H91" s="164"/>
      <c r="I91" s="164"/>
      <c r="J91" s="164"/>
      <c r="K91" s="122"/>
      <c r="L91" s="164"/>
    </row>
    <row r="92" s="145" customFormat="true" ht="15.75" hidden="false" customHeight="true" outlineLevel="0" collapsed="false">
      <c r="A92" s="159" t="s">
        <v>149</v>
      </c>
      <c r="B92" s="162" t="n">
        <f aca="false">SUM(B94:B99)</f>
        <v>8184</v>
      </c>
      <c r="C92" s="122" t="s">
        <v>50</v>
      </c>
      <c r="D92" s="122" t="s">
        <v>50</v>
      </c>
      <c r="E92" s="122" t="s">
        <v>50</v>
      </c>
      <c r="F92" s="122" t="s">
        <v>50</v>
      </c>
      <c r="G92" s="162" t="n">
        <f aca="false">SUM(G94:G99)</f>
        <v>8184</v>
      </c>
      <c r="H92" s="122" t="s">
        <v>50</v>
      </c>
      <c r="I92" s="122" t="s">
        <v>50</v>
      </c>
      <c r="J92" s="122" t="s">
        <v>50</v>
      </c>
      <c r="K92" s="122" t="s">
        <v>50</v>
      </c>
      <c r="L92" s="122" t="s">
        <v>50</v>
      </c>
      <c r="M92" s="165" t="s">
        <v>50</v>
      </c>
    </row>
    <row r="93" customFormat="false" ht="15.75" hidden="false" customHeight="true" outlineLevel="0" collapsed="false">
      <c r="A93" s="167"/>
      <c r="B93" s="168"/>
      <c r="C93" s="164"/>
      <c r="D93" s="164"/>
      <c r="E93" s="164"/>
      <c r="F93" s="164"/>
      <c r="G93" s="122"/>
      <c r="H93" s="164"/>
      <c r="I93" s="164"/>
      <c r="J93" s="164"/>
      <c r="K93" s="122"/>
      <c r="L93" s="164"/>
    </row>
    <row r="94" customFormat="false" ht="15.75" hidden="false" customHeight="true" outlineLevel="0" collapsed="false">
      <c r="A94" s="167" t="s">
        <v>150</v>
      </c>
      <c r="B94" s="168" t="n">
        <f aca="false">SUM(C94:M94)</f>
        <v>4411</v>
      </c>
      <c r="C94" s="122" t="s">
        <v>50</v>
      </c>
      <c r="D94" s="122" t="s">
        <v>50</v>
      </c>
      <c r="E94" s="122" t="s">
        <v>50</v>
      </c>
      <c r="F94" s="165" t="s">
        <v>50</v>
      </c>
      <c r="G94" s="168" t="n">
        <v>4411</v>
      </c>
      <c r="H94" s="122" t="s">
        <v>50</v>
      </c>
      <c r="I94" s="122" t="s">
        <v>50</v>
      </c>
      <c r="J94" s="122" t="s">
        <v>50</v>
      </c>
      <c r="K94" s="122" t="s">
        <v>50</v>
      </c>
      <c r="L94" s="122" t="s">
        <v>50</v>
      </c>
      <c r="M94" s="165" t="s">
        <v>50</v>
      </c>
    </row>
    <row r="95" customFormat="false" ht="15.75" hidden="false" customHeight="true" outlineLevel="0" collapsed="false">
      <c r="A95" s="167" t="s">
        <v>151</v>
      </c>
      <c r="B95" s="168" t="n">
        <f aca="false">SUM(C95:M95)</f>
        <v>776</v>
      </c>
      <c r="C95" s="122" t="s">
        <v>50</v>
      </c>
      <c r="D95" s="122" t="s">
        <v>50</v>
      </c>
      <c r="E95" s="122" t="s">
        <v>50</v>
      </c>
      <c r="F95" s="165" t="s">
        <v>50</v>
      </c>
      <c r="G95" s="168" t="n">
        <v>776</v>
      </c>
      <c r="H95" s="122" t="s">
        <v>50</v>
      </c>
      <c r="I95" s="122" t="s">
        <v>50</v>
      </c>
      <c r="J95" s="165" t="s">
        <v>50</v>
      </c>
      <c r="K95" s="168" t="s">
        <v>50</v>
      </c>
      <c r="L95" s="122" t="s">
        <v>50</v>
      </c>
      <c r="M95" s="165" t="s">
        <v>50</v>
      </c>
    </row>
    <row r="96" customFormat="false" ht="15.75" hidden="false" customHeight="true" outlineLevel="0" collapsed="false">
      <c r="A96" s="167" t="s">
        <v>152</v>
      </c>
      <c r="B96" s="168" t="n">
        <f aca="false">SUM(C96:M96)</f>
        <v>833</v>
      </c>
      <c r="C96" s="122" t="s">
        <v>50</v>
      </c>
      <c r="D96" s="122" t="s">
        <v>50</v>
      </c>
      <c r="E96" s="122" t="s">
        <v>50</v>
      </c>
      <c r="F96" s="165" t="s">
        <v>50</v>
      </c>
      <c r="G96" s="168" t="n">
        <v>833</v>
      </c>
      <c r="H96" s="122" t="s">
        <v>50</v>
      </c>
      <c r="I96" s="122" t="s">
        <v>50</v>
      </c>
      <c r="J96" s="165" t="s">
        <v>50</v>
      </c>
      <c r="K96" s="168" t="s">
        <v>50</v>
      </c>
      <c r="L96" s="122" t="s">
        <v>50</v>
      </c>
      <c r="M96" s="165" t="s">
        <v>50</v>
      </c>
    </row>
    <row r="97" customFormat="false" ht="15.75" hidden="false" customHeight="true" outlineLevel="0" collapsed="false">
      <c r="A97" s="167" t="s">
        <v>153</v>
      </c>
      <c r="B97" s="168" t="n">
        <f aca="false">SUM(C97:M97)</f>
        <v>798</v>
      </c>
      <c r="C97" s="122" t="s">
        <v>50</v>
      </c>
      <c r="D97" s="122" t="s">
        <v>50</v>
      </c>
      <c r="E97" s="122" t="s">
        <v>50</v>
      </c>
      <c r="F97" s="165" t="s">
        <v>50</v>
      </c>
      <c r="G97" s="168" t="n">
        <v>798</v>
      </c>
      <c r="H97" s="122" t="s">
        <v>50</v>
      </c>
      <c r="I97" s="122" t="s">
        <v>50</v>
      </c>
      <c r="J97" s="165" t="s">
        <v>50</v>
      </c>
      <c r="K97" s="168" t="s">
        <v>50</v>
      </c>
      <c r="L97" s="122" t="s">
        <v>50</v>
      </c>
      <c r="M97" s="165" t="s">
        <v>50</v>
      </c>
    </row>
    <row r="98" customFormat="false" ht="15.75" hidden="false" customHeight="true" outlineLevel="0" collapsed="false">
      <c r="A98" s="167" t="s">
        <v>154</v>
      </c>
      <c r="B98" s="168" t="n">
        <f aca="false">SUM(C98:M98)</f>
        <v>772</v>
      </c>
      <c r="C98" s="122" t="s">
        <v>50</v>
      </c>
      <c r="D98" s="122" t="s">
        <v>50</v>
      </c>
      <c r="E98" s="122" t="s">
        <v>50</v>
      </c>
      <c r="F98" s="165" t="s">
        <v>50</v>
      </c>
      <c r="G98" s="168" t="n">
        <v>772</v>
      </c>
      <c r="H98" s="122" t="s">
        <v>50</v>
      </c>
      <c r="I98" s="122" t="s">
        <v>50</v>
      </c>
      <c r="J98" s="165" t="s">
        <v>50</v>
      </c>
      <c r="K98" s="168" t="s">
        <v>50</v>
      </c>
      <c r="L98" s="122" t="s">
        <v>50</v>
      </c>
      <c r="M98" s="165" t="s">
        <v>50</v>
      </c>
    </row>
    <row r="99" customFormat="false" ht="15.75" hidden="false" customHeight="true" outlineLevel="0" collapsed="false">
      <c r="A99" s="167" t="s">
        <v>155</v>
      </c>
      <c r="B99" s="168" t="n">
        <f aca="false">SUM(C99:M99)</f>
        <v>594</v>
      </c>
      <c r="C99" s="122" t="s">
        <v>50</v>
      </c>
      <c r="D99" s="122" t="s">
        <v>50</v>
      </c>
      <c r="E99" s="122" t="s">
        <v>50</v>
      </c>
      <c r="F99" s="165" t="s">
        <v>50</v>
      </c>
      <c r="G99" s="168" t="n">
        <v>594</v>
      </c>
      <c r="H99" s="122" t="s">
        <v>50</v>
      </c>
      <c r="I99" s="122" t="s">
        <v>50</v>
      </c>
      <c r="J99" s="165" t="s">
        <v>50</v>
      </c>
      <c r="K99" s="168" t="s">
        <v>50</v>
      </c>
      <c r="L99" s="122" t="s">
        <v>50</v>
      </c>
      <c r="M99" s="165" t="s">
        <v>50</v>
      </c>
    </row>
    <row r="100" customFormat="false" ht="15.75" hidden="false" customHeight="true" outlineLevel="0" collapsed="false">
      <c r="A100" s="177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</row>
    <row r="101" customFormat="false" ht="15.75" hidden="false" customHeight="true" outlineLevel="0" collapsed="false">
      <c r="A101" s="179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</row>
    <row r="102" customFormat="false" ht="15.75" hidden="false" customHeight="true" outlineLevel="0" collapsed="false">
      <c r="A102" s="179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</row>
    <row r="103" customFormat="false" ht="15.75" hidden="false" customHeight="true" outlineLevel="0" collapsed="false">
      <c r="A103" s="180" t="s">
        <v>156</v>
      </c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</row>
    <row r="104" customFormat="false" ht="15.75" hidden="false" customHeight="true" outlineLevel="0" collapsed="false">
      <c r="A104" s="55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</row>
    <row r="105" customFormat="false" ht="15.75" hidden="false" customHeight="true" outlineLevel="0" collapsed="false">
      <c r="A105" s="150"/>
      <c r="B105" s="151"/>
      <c r="C105" s="152" t="s">
        <v>2</v>
      </c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</row>
    <row r="106" customFormat="false" ht="15.75" hidden="false" customHeight="true" outlineLevel="0" collapsed="false">
      <c r="A106" s="106" t="s">
        <v>73</v>
      </c>
      <c r="B106" s="153" t="s">
        <v>4</v>
      </c>
      <c r="C106" s="153" t="s">
        <v>74</v>
      </c>
      <c r="D106" s="153" t="s">
        <v>75</v>
      </c>
      <c r="E106" s="153" t="s">
        <v>7</v>
      </c>
      <c r="F106" s="153" t="s">
        <v>76</v>
      </c>
      <c r="G106" s="153" t="s">
        <v>10</v>
      </c>
      <c r="H106" s="153" t="s">
        <v>9</v>
      </c>
      <c r="I106" s="153" t="s">
        <v>77</v>
      </c>
      <c r="J106" s="153" t="s">
        <v>12</v>
      </c>
      <c r="K106" s="153" t="s">
        <v>78</v>
      </c>
      <c r="L106" s="153" t="s">
        <v>79</v>
      </c>
      <c r="M106" s="154" t="s">
        <v>80</v>
      </c>
    </row>
    <row r="107" customFormat="false" ht="15.75" hidden="false" customHeight="true" outlineLevel="0" collapsed="false">
      <c r="A107" s="155"/>
      <c r="B107" s="156"/>
      <c r="C107" s="156"/>
      <c r="D107" s="157" t="s">
        <v>81</v>
      </c>
      <c r="E107" s="157"/>
      <c r="F107" s="157"/>
      <c r="G107" s="156"/>
      <c r="H107" s="157"/>
      <c r="I107" s="157" t="s">
        <v>82</v>
      </c>
      <c r="J107" s="156"/>
      <c r="K107" s="157" t="s">
        <v>83</v>
      </c>
      <c r="L107" s="157" t="s">
        <v>84</v>
      </c>
      <c r="M107" s="158" t="s">
        <v>85</v>
      </c>
    </row>
    <row r="108" customFormat="false" ht="15.75" hidden="false" customHeight="true" outlineLevel="0" collapsed="false">
      <c r="A108" s="169" t="s">
        <v>109</v>
      </c>
      <c r="B108" s="119"/>
      <c r="C108" s="164"/>
      <c r="D108" s="164"/>
      <c r="E108" s="164"/>
      <c r="F108" s="164"/>
      <c r="G108" s="164"/>
      <c r="H108" s="164"/>
      <c r="I108" s="164"/>
      <c r="J108" s="164"/>
      <c r="K108" s="122"/>
      <c r="L108" s="164"/>
    </row>
    <row r="109" s="145" customFormat="true" ht="15.75" hidden="false" customHeight="true" outlineLevel="0" collapsed="false">
      <c r="A109" s="159" t="s">
        <v>157</v>
      </c>
      <c r="B109" s="162" t="n">
        <f aca="false">SUM(B111:B141)</f>
        <v>103327</v>
      </c>
      <c r="C109" s="122" t="s">
        <v>50</v>
      </c>
      <c r="D109" s="122" t="s">
        <v>50</v>
      </c>
      <c r="E109" s="122" t="s">
        <v>50</v>
      </c>
      <c r="F109" s="122" t="s">
        <v>50</v>
      </c>
      <c r="G109" s="122" t="s">
        <v>50</v>
      </c>
      <c r="H109" s="162" t="n">
        <f aca="false">SUM(H111:H141)</f>
        <v>103327</v>
      </c>
      <c r="I109" s="122" t="s">
        <v>50</v>
      </c>
      <c r="J109" s="122" t="s">
        <v>50</v>
      </c>
      <c r="K109" s="122" t="s">
        <v>50</v>
      </c>
      <c r="L109" s="122" t="s">
        <v>50</v>
      </c>
      <c r="M109" s="165" t="s">
        <v>50</v>
      </c>
    </row>
    <row r="110" customFormat="false" ht="15.75" hidden="false" customHeight="true" outlineLevel="0" collapsed="false">
      <c r="A110" s="167"/>
      <c r="B110" s="168"/>
      <c r="C110" s="164"/>
      <c r="D110" s="164"/>
      <c r="E110" s="164"/>
      <c r="F110" s="164"/>
      <c r="G110" s="164"/>
      <c r="H110" s="122"/>
      <c r="I110" s="164"/>
      <c r="J110" s="164"/>
      <c r="K110" s="122"/>
      <c r="L110" s="164"/>
    </row>
    <row r="111" customFormat="false" ht="15.75" hidden="false" customHeight="true" outlineLevel="0" collapsed="false">
      <c r="A111" s="167" t="s">
        <v>133</v>
      </c>
      <c r="B111" s="168" t="n">
        <f aca="false">SUM(C111:M111)</f>
        <v>17444</v>
      </c>
      <c r="C111" s="122" t="s">
        <v>50</v>
      </c>
      <c r="D111" s="122" t="s">
        <v>50</v>
      </c>
      <c r="E111" s="122" t="s">
        <v>50</v>
      </c>
      <c r="F111" s="122" t="s">
        <v>50</v>
      </c>
      <c r="G111" s="122" t="s">
        <v>50</v>
      </c>
      <c r="H111" s="168" t="n">
        <v>17444</v>
      </c>
      <c r="I111" s="122" t="s">
        <v>50</v>
      </c>
      <c r="J111" s="122" t="s">
        <v>50</v>
      </c>
      <c r="K111" s="122" t="s">
        <v>50</v>
      </c>
      <c r="L111" s="122" t="s">
        <v>50</v>
      </c>
      <c r="M111" s="165" t="s">
        <v>50</v>
      </c>
    </row>
    <row r="112" customFormat="false" ht="15.75" hidden="false" customHeight="true" outlineLevel="0" collapsed="false">
      <c r="A112" s="169" t="s">
        <v>158</v>
      </c>
      <c r="B112" s="168" t="n">
        <f aca="false">SUM(C112:M112)</f>
        <v>5292</v>
      </c>
      <c r="C112" s="122" t="s">
        <v>50</v>
      </c>
      <c r="D112" s="122" t="s">
        <v>50</v>
      </c>
      <c r="E112" s="122" t="s">
        <v>50</v>
      </c>
      <c r="F112" s="122" t="s">
        <v>50</v>
      </c>
      <c r="G112" s="122" t="s">
        <v>50</v>
      </c>
      <c r="H112" s="168" t="n">
        <v>5292</v>
      </c>
      <c r="I112" s="122" t="s">
        <v>50</v>
      </c>
      <c r="J112" s="122" t="s">
        <v>50</v>
      </c>
      <c r="K112" s="122" t="s">
        <v>50</v>
      </c>
      <c r="L112" s="122" t="s">
        <v>50</v>
      </c>
      <c r="M112" s="165" t="s">
        <v>50</v>
      </c>
    </row>
    <row r="113" customFormat="false" ht="15.75" hidden="false" customHeight="true" outlineLevel="0" collapsed="false">
      <c r="A113" s="167" t="s">
        <v>159</v>
      </c>
      <c r="B113" s="168" t="n">
        <f aca="false">SUM(C113:M113)</f>
        <v>4926</v>
      </c>
      <c r="C113" s="122" t="s">
        <v>50</v>
      </c>
      <c r="D113" s="122" t="s">
        <v>50</v>
      </c>
      <c r="E113" s="122" t="s">
        <v>50</v>
      </c>
      <c r="F113" s="122" t="s">
        <v>50</v>
      </c>
      <c r="G113" s="122" t="s">
        <v>50</v>
      </c>
      <c r="H113" s="168" t="n">
        <v>4926</v>
      </c>
      <c r="I113" s="122" t="s">
        <v>50</v>
      </c>
      <c r="J113" s="122" t="s">
        <v>50</v>
      </c>
      <c r="K113" s="122" t="s">
        <v>50</v>
      </c>
      <c r="L113" s="122" t="s">
        <v>50</v>
      </c>
      <c r="M113" s="165" t="s">
        <v>50</v>
      </c>
    </row>
    <row r="114" customFormat="false" ht="15.75" hidden="false" customHeight="true" outlineLevel="0" collapsed="false">
      <c r="A114" s="167" t="s">
        <v>160</v>
      </c>
      <c r="B114" s="168" t="n">
        <f aca="false">SUM(C114:M114)</f>
        <v>4291</v>
      </c>
      <c r="C114" s="122" t="s">
        <v>50</v>
      </c>
      <c r="D114" s="122" t="s">
        <v>50</v>
      </c>
      <c r="E114" s="122" t="s">
        <v>50</v>
      </c>
      <c r="F114" s="122" t="s">
        <v>50</v>
      </c>
      <c r="G114" s="122" t="s">
        <v>50</v>
      </c>
      <c r="H114" s="168" t="n">
        <v>4291</v>
      </c>
      <c r="I114" s="122" t="s">
        <v>50</v>
      </c>
      <c r="J114" s="122" t="s">
        <v>50</v>
      </c>
      <c r="K114" s="122" t="s">
        <v>50</v>
      </c>
      <c r="L114" s="122" t="s">
        <v>50</v>
      </c>
      <c r="M114" s="165" t="s">
        <v>50</v>
      </c>
    </row>
    <row r="115" customFormat="false" ht="15.75" hidden="false" customHeight="true" outlineLevel="0" collapsed="false">
      <c r="A115" s="167" t="s">
        <v>161</v>
      </c>
      <c r="B115" s="168" t="n">
        <f aca="false">SUM(C115:M115)</f>
        <v>823</v>
      </c>
      <c r="C115" s="122" t="s">
        <v>50</v>
      </c>
      <c r="D115" s="122" t="s">
        <v>50</v>
      </c>
      <c r="E115" s="122" t="s">
        <v>50</v>
      </c>
      <c r="F115" s="122" t="s">
        <v>50</v>
      </c>
      <c r="G115" s="122" t="s">
        <v>50</v>
      </c>
      <c r="H115" s="168" t="n">
        <v>823</v>
      </c>
      <c r="I115" s="122" t="s">
        <v>50</v>
      </c>
      <c r="J115" s="122" t="s">
        <v>50</v>
      </c>
      <c r="K115" s="122" t="s">
        <v>50</v>
      </c>
      <c r="L115" s="122" t="s">
        <v>50</v>
      </c>
      <c r="M115" s="165" t="s">
        <v>50</v>
      </c>
    </row>
    <row r="116" customFormat="false" ht="15.75" hidden="false" customHeight="true" outlineLevel="0" collapsed="false">
      <c r="A116" s="167" t="s">
        <v>131</v>
      </c>
      <c r="B116" s="168" t="n">
        <f aca="false">SUM(C116:M116)</f>
        <v>8858</v>
      </c>
      <c r="C116" s="122" t="s">
        <v>50</v>
      </c>
      <c r="D116" s="122" t="s">
        <v>50</v>
      </c>
      <c r="E116" s="122" t="s">
        <v>50</v>
      </c>
      <c r="F116" s="122" t="s">
        <v>50</v>
      </c>
      <c r="G116" s="122" t="s">
        <v>50</v>
      </c>
      <c r="H116" s="168" t="n">
        <v>8858</v>
      </c>
      <c r="I116" s="122" t="s">
        <v>50</v>
      </c>
      <c r="J116" s="122" t="s">
        <v>50</v>
      </c>
      <c r="K116" s="122" t="s">
        <v>50</v>
      </c>
      <c r="L116" s="122" t="s">
        <v>50</v>
      </c>
      <c r="M116" s="165" t="s">
        <v>50</v>
      </c>
    </row>
    <row r="117" customFormat="false" ht="15.75" hidden="false" customHeight="true" outlineLevel="0" collapsed="false">
      <c r="A117" s="167" t="s">
        <v>162</v>
      </c>
      <c r="B117" s="168" t="n">
        <f aca="false">SUM(C117:M117)</f>
        <v>3495</v>
      </c>
      <c r="C117" s="122" t="s">
        <v>50</v>
      </c>
      <c r="D117" s="122" t="s">
        <v>50</v>
      </c>
      <c r="E117" s="122" t="s">
        <v>50</v>
      </c>
      <c r="F117" s="122" t="s">
        <v>50</v>
      </c>
      <c r="G117" s="122" t="s">
        <v>50</v>
      </c>
      <c r="H117" s="168" t="n">
        <v>3495</v>
      </c>
      <c r="I117" s="122" t="s">
        <v>50</v>
      </c>
      <c r="J117" s="122" t="s">
        <v>50</v>
      </c>
      <c r="K117" s="122" t="s">
        <v>50</v>
      </c>
      <c r="L117" s="122" t="s">
        <v>50</v>
      </c>
      <c r="M117" s="165" t="s">
        <v>50</v>
      </c>
    </row>
    <row r="118" customFormat="false" ht="15.75" hidden="false" customHeight="true" outlineLevel="0" collapsed="false">
      <c r="A118" s="167" t="s">
        <v>163</v>
      </c>
      <c r="B118" s="168" t="n">
        <f aca="false">SUM(C118:M118)</f>
        <v>7920</v>
      </c>
      <c r="C118" s="122" t="s">
        <v>50</v>
      </c>
      <c r="D118" s="122" t="s">
        <v>50</v>
      </c>
      <c r="E118" s="122" t="s">
        <v>50</v>
      </c>
      <c r="F118" s="122" t="s">
        <v>50</v>
      </c>
      <c r="G118" s="122" t="s">
        <v>50</v>
      </c>
      <c r="H118" s="168" t="n">
        <v>7920</v>
      </c>
      <c r="I118" s="122" t="s">
        <v>50</v>
      </c>
      <c r="J118" s="122" t="s">
        <v>50</v>
      </c>
      <c r="K118" s="122" t="s">
        <v>50</v>
      </c>
      <c r="L118" s="122" t="s">
        <v>50</v>
      </c>
      <c r="M118" s="165" t="s">
        <v>50</v>
      </c>
    </row>
    <row r="119" customFormat="false" ht="15.75" hidden="false" customHeight="true" outlineLevel="0" collapsed="false">
      <c r="A119" s="167" t="s">
        <v>164</v>
      </c>
      <c r="B119" s="168" t="n">
        <f aca="false">SUM(C119:M119)</f>
        <v>2042</v>
      </c>
      <c r="C119" s="122" t="s">
        <v>50</v>
      </c>
      <c r="D119" s="122" t="s">
        <v>50</v>
      </c>
      <c r="E119" s="122" t="s">
        <v>50</v>
      </c>
      <c r="F119" s="122" t="s">
        <v>50</v>
      </c>
      <c r="G119" s="122" t="s">
        <v>50</v>
      </c>
      <c r="H119" s="168" t="n">
        <v>2042</v>
      </c>
      <c r="I119" s="122" t="s">
        <v>50</v>
      </c>
      <c r="J119" s="122" t="s">
        <v>50</v>
      </c>
      <c r="K119" s="122" t="s">
        <v>50</v>
      </c>
      <c r="L119" s="122" t="s">
        <v>50</v>
      </c>
      <c r="M119" s="165" t="s">
        <v>50</v>
      </c>
    </row>
    <row r="120" customFormat="false" ht="15.75" hidden="false" customHeight="true" outlineLevel="0" collapsed="false">
      <c r="A120" s="167" t="s">
        <v>165</v>
      </c>
      <c r="B120" s="168" t="n">
        <f aca="false">SUM(C120:M120)</f>
        <v>1855</v>
      </c>
      <c r="C120" s="122" t="s">
        <v>50</v>
      </c>
      <c r="D120" s="122" t="s">
        <v>50</v>
      </c>
      <c r="E120" s="122" t="s">
        <v>50</v>
      </c>
      <c r="F120" s="122" t="s">
        <v>50</v>
      </c>
      <c r="G120" s="122" t="s">
        <v>50</v>
      </c>
      <c r="H120" s="168" t="n">
        <v>1855</v>
      </c>
      <c r="I120" s="122" t="s">
        <v>50</v>
      </c>
      <c r="J120" s="122" t="s">
        <v>50</v>
      </c>
      <c r="K120" s="122" t="s">
        <v>50</v>
      </c>
      <c r="L120" s="122" t="s">
        <v>50</v>
      </c>
      <c r="M120" s="165" t="s">
        <v>50</v>
      </c>
    </row>
    <row r="121" customFormat="false" ht="15.75" hidden="false" customHeight="true" outlineLevel="0" collapsed="false">
      <c r="A121" s="167" t="s">
        <v>166</v>
      </c>
      <c r="B121" s="168" t="n">
        <f aca="false">SUM(C121:M121)</f>
        <v>5095</v>
      </c>
      <c r="C121" s="122" t="s">
        <v>50</v>
      </c>
      <c r="D121" s="122" t="s">
        <v>50</v>
      </c>
      <c r="E121" s="122" t="s">
        <v>50</v>
      </c>
      <c r="F121" s="122" t="s">
        <v>50</v>
      </c>
      <c r="G121" s="122" t="s">
        <v>50</v>
      </c>
      <c r="H121" s="168" t="n">
        <v>5095</v>
      </c>
      <c r="I121" s="122" t="s">
        <v>50</v>
      </c>
      <c r="J121" s="122" t="s">
        <v>50</v>
      </c>
      <c r="K121" s="122" t="s">
        <v>50</v>
      </c>
      <c r="L121" s="122" t="s">
        <v>50</v>
      </c>
      <c r="M121" s="165" t="s">
        <v>50</v>
      </c>
    </row>
    <row r="122" customFormat="false" ht="15.75" hidden="false" customHeight="true" outlineLevel="0" collapsed="false">
      <c r="A122" s="169" t="s">
        <v>167</v>
      </c>
      <c r="B122" s="168" t="n">
        <f aca="false">SUM(C122:M122)</f>
        <v>5091</v>
      </c>
      <c r="C122" s="122" t="s">
        <v>50</v>
      </c>
      <c r="D122" s="122" t="s">
        <v>50</v>
      </c>
      <c r="E122" s="122" t="s">
        <v>50</v>
      </c>
      <c r="F122" s="122" t="s">
        <v>50</v>
      </c>
      <c r="G122" s="122" t="s">
        <v>50</v>
      </c>
      <c r="H122" s="168" t="n">
        <v>5091</v>
      </c>
      <c r="I122" s="122" t="s">
        <v>50</v>
      </c>
      <c r="J122" s="122" t="s">
        <v>50</v>
      </c>
      <c r="K122" s="122" t="s">
        <v>50</v>
      </c>
      <c r="L122" s="122" t="s">
        <v>50</v>
      </c>
      <c r="M122" s="165" t="s">
        <v>50</v>
      </c>
    </row>
    <row r="123" customFormat="false" ht="15.75" hidden="false" customHeight="true" outlineLevel="0" collapsed="false">
      <c r="A123" s="169" t="s">
        <v>168</v>
      </c>
      <c r="B123" s="168" t="n">
        <f aca="false">SUM(C123:M123)</f>
        <v>1751</v>
      </c>
      <c r="C123" s="122" t="s">
        <v>50</v>
      </c>
      <c r="D123" s="122" t="s">
        <v>50</v>
      </c>
      <c r="E123" s="122" t="s">
        <v>50</v>
      </c>
      <c r="F123" s="122" t="s">
        <v>50</v>
      </c>
      <c r="G123" s="122" t="s">
        <v>50</v>
      </c>
      <c r="H123" s="168" t="n">
        <v>1751</v>
      </c>
      <c r="I123" s="122" t="s">
        <v>50</v>
      </c>
      <c r="J123" s="122" t="s">
        <v>50</v>
      </c>
      <c r="K123" s="122" t="s">
        <v>50</v>
      </c>
      <c r="L123" s="122" t="s">
        <v>50</v>
      </c>
      <c r="M123" s="165" t="s">
        <v>50</v>
      </c>
    </row>
    <row r="124" customFormat="false" ht="15.75" hidden="false" customHeight="true" outlineLevel="0" collapsed="false">
      <c r="A124" s="169" t="s">
        <v>169</v>
      </c>
      <c r="B124" s="168" t="n">
        <f aca="false">SUM(C124:M124)</f>
        <v>1278</v>
      </c>
      <c r="C124" s="122" t="s">
        <v>50</v>
      </c>
      <c r="D124" s="122" t="s">
        <v>50</v>
      </c>
      <c r="E124" s="122" t="s">
        <v>50</v>
      </c>
      <c r="F124" s="122" t="s">
        <v>50</v>
      </c>
      <c r="G124" s="122" t="s">
        <v>50</v>
      </c>
      <c r="H124" s="168" t="n">
        <v>1278</v>
      </c>
      <c r="I124" s="122" t="s">
        <v>50</v>
      </c>
      <c r="J124" s="122" t="s">
        <v>50</v>
      </c>
      <c r="K124" s="122" t="s">
        <v>50</v>
      </c>
      <c r="L124" s="122" t="s">
        <v>50</v>
      </c>
      <c r="M124" s="165" t="s">
        <v>50</v>
      </c>
    </row>
    <row r="125" customFormat="false" ht="15.75" hidden="false" customHeight="true" outlineLevel="0" collapsed="false">
      <c r="A125" s="169" t="s">
        <v>170</v>
      </c>
      <c r="B125" s="168" t="n">
        <f aca="false">SUM(C125:M125)</f>
        <v>4284</v>
      </c>
      <c r="C125" s="122" t="s">
        <v>50</v>
      </c>
      <c r="D125" s="122" t="s">
        <v>50</v>
      </c>
      <c r="E125" s="122" t="s">
        <v>50</v>
      </c>
      <c r="F125" s="122" t="s">
        <v>50</v>
      </c>
      <c r="G125" s="122" t="s">
        <v>50</v>
      </c>
      <c r="H125" s="168" t="n">
        <v>4284</v>
      </c>
      <c r="I125" s="122"/>
      <c r="J125" s="122" t="s">
        <v>50</v>
      </c>
      <c r="K125" s="122" t="s">
        <v>50</v>
      </c>
      <c r="L125" s="122" t="s">
        <v>50</v>
      </c>
      <c r="M125" s="165" t="s">
        <v>50</v>
      </c>
    </row>
    <row r="126" customFormat="false" ht="15.75" hidden="false" customHeight="true" outlineLevel="0" collapsed="false">
      <c r="A126" s="169" t="s">
        <v>171</v>
      </c>
      <c r="B126" s="168" t="n">
        <f aca="false">SUM(C126:M126)</f>
        <v>1294</v>
      </c>
      <c r="C126" s="122" t="s">
        <v>50</v>
      </c>
      <c r="D126" s="122" t="s">
        <v>50</v>
      </c>
      <c r="E126" s="122" t="s">
        <v>50</v>
      </c>
      <c r="F126" s="122" t="s">
        <v>50</v>
      </c>
      <c r="G126" s="122" t="s">
        <v>50</v>
      </c>
      <c r="H126" s="168" t="n">
        <v>1294</v>
      </c>
      <c r="I126" s="122" t="s">
        <v>50</v>
      </c>
      <c r="J126" s="122" t="s">
        <v>50</v>
      </c>
      <c r="K126" s="122" t="s">
        <v>50</v>
      </c>
      <c r="L126" s="122" t="s">
        <v>50</v>
      </c>
      <c r="M126" s="165" t="s">
        <v>50</v>
      </c>
    </row>
    <row r="127" customFormat="false" ht="15.75" hidden="false" customHeight="true" outlineLevel="0" collapsed="false">
      <c r="A127" s="169" t="s">
        <v>172</v>
      </c>
      <c r="B127" s="168" t="n">
        <f aca="false">SUM(C127:M127)</f>
        <v>917</v>
      </c>
      <c r="C127" s="122" t="s">
        <v>50</v>
      </c>
      <c r="D127" s="122" t="s">
        <v>50</v>
      </c>
      <c r="E127" s="122" t="s">
        <v>50</v>
      </c>
      <c r="F127" s="122" t="s">
        <v>50</v>
      </c>
      <c r="G127" s="122" t="s">
        <v>50</v>
      </c>
      <c r="H127" s="168" t="n">
        <v>917</v>
      </c>
      <c r="I127" s="122" t="s">
        <v>50</v>
      </c>
      <c r="J127" s="122" t="s">
        <v>50</v>
      </c>
      <c r="K127" s="122" t="s">
        <v>50</v>
      </c>
      <c r="L127" s="122" t="s">
        <v>50</v>
      </c>
      <c r="M127" s="165" t="s">
        <v>50</v>
      </c>
    </row>
    <row r="128" customFormat="false" ht="15.75" hidden="false" customHeight="true" outlineLevel="0" collapsed="false">
      <c r="A128" s="169" t="s">
        <v>173</v>
      </c>
      <c r="B128" s="168" t="n">
        <f aca="false">SUM(C128:M128)</f>
        <v>2251</v>
      </c>
      <c r="C128" s="122" t="s">
        <v>50</v>
      </c>
      <c r="D128" s="122" t="s">
        <v>50</v>
      </c>
      <c r="E128" s="122" t="s">
        <v>50</v>
      </c>
      <c r="F128" s="122" t="s">
        <v>50</v>
      </c>
      <c r="G128" s="122" t="s">
        <v>50</v>
      </c>
      <c r="H128" s="168" t="n">
        <v>2251</v>
      </c>
      <c r="I128" s="122" t="s">
        <v>50</v>
      </c>
      <c r="J128" s="122" t="s">
        <v>50</v>
      </c>
      <c r="K128" s="122" t="s">
        <v>50</v>
      </c>
      <c r="L128" s="122" t="s">
        <v>50</v>
      </c>
      <c r="M128" s="165" t="s">
        <v>50</v>
      </c>
    </row>
    <row r="129" customFormat="false" ht="15.75" hidden="false" customHeight="true" outlineLevel="0" collapsed="false">
      <c r="A129" s="169" t="s">
        <v>174</v>
      </c>
      <c r="B129" s="168" t="n">
        <f aca="false">SUM(C129:M129)</f>
        <v>979</v>
      </c>
      <c r="C129" s="122" t="s">
        <v>50</v>
      </c>
      <c r="D129" s="122" t="s">
        <v>50</v>
      </c>
      <c r="E129" s="122" t="s">
        <v>50</v>
      </c>
      <c r="F129" s="122" t="s">
        <v>50</v>
      </c>
      <c r="G129" s="122" t="s">
        <v>50</v>
      </c>
      <c r="H129" s="168" t="n">
        <v>979</v>
      </c>
      <c r="I129" s="122" t="s">
        <v>50</v>
      </c>
      <c r="J129" s="122" t="s">
        <v>50</v>
      </c>
      <c r="K129" s="122" t="s">
        <v>50</v>
      </c>
      <c r="L129" s="122" t="s">
        <v>50</v>
      </c>
      <c r="M129" s="165" t="s">
        <v>50</v>
      </c>
    </row>
    <row r="130" customFormat="false" ht="15.75" hidden="false" customHeight="true" outlineLevel="0" collapsed="false">
      <c r="A130" s="169" t="s">
        <v>175</v>
      </c>
      <c r="B130" s="168" t="n">
        <f aca="false">SUM(C130:M130)</f>
        <v>1440</v>
      </c>
      <c r="C130" s="122" t="s">
        <v>50</v>
      </c>
      <c r="D130" s="122" t="s">
        <v>50</v>
      </c>
      <c r="E130" s="122" t="s">
        <v>50</v>
      </c>
      <c r="F130" s="122" t="s">
        <v>50</v>
      </c>
      <c r="G130" s="122" t="s">
        <v>50</v>
      </c>
      <c r="H130" s="168" t="n">
        <v>1440</v>
      </c>
      <c r="I130" s="122" t="s">
        <v>50</v>
      </c>
      <c r="J130" s="122" t="s">
        <v>50</v>
      </c>
      <c r="K130" s="122" t="s">
        <v>50</v>
      </c>
      <c r="L130" s="122" t="s">
        <v>50</v>
      </c>
      <c r="M130" s="165" t="s">
        <v>50</v>
      </c>
    </row>
    <row r="131" customFormat="false" ht="15.75" hidden="false" customHeight="true" outlineLevel="0" collapsed="false">
      <c r="A131" s="169" t="s">
        <v>176</v>
      </c>
      <c r="B131" s="168" t="n">
        <f aca="false">SUM(C131:M131)</f>
        <v>1695</v>
      </c>
      <c r="C131" s="122" t="s">
        <v>50</v>
      </c>
      <c r="D131" s="122" t="s">
        <v>50</v>
      </c>
      <c r="E131" s="122" t="s">
        <v>50</v>
      </c>
      <c r="F131" s="122" t="s">
        <v>50</v>
      </c>
      <c r="G131" s="122" t="s">
        <v>50</v>
      </c>
      <c r="H131" s="168" t="n">
        <v>1695</v>
      </c>
      <c r="I131" s="122" t="s">
        <v>50</v>
      </c>
      <c r="J131" s="122" t="s">
        <v>50</v>
      </c>
      <c r="K131" s="122" t="s">
        <v>50</v>
      </c>
      <c r="L131" s="122" t="s">
        <v>50</v>
      </c>
      <c r="M131" s="165" t="s">
        <v>50</v>
      </c>
    </row>
    <row r="132" customFormat="false" ht="15.75" hidden="false" customHeight="true" outlineLevel="0" collapsed="false">
      <c r="A132" s="169" t="s">
        <v>177</v>
      </c>
      <c r="B132" s="168" t="n">
        <f aca="false">SUM(C132:M132)</f>
        <v>4864</v>
      </c>
      <c r="C132" s="122" t="s">
        <v>50</v>
      </c>
      <c r="D132" s="122" t="s">
        <v>50</v>
      </c>
      <c r="E132" s="122" t="s">
        <v>50</v>
      </c>
      <c r="F132" s="122" t="s">
        <v>50</v>
      </c>
      <c r="G132" s="122" t="s">
        <v>50</v>
      </c>
      <c r="H132" s="168" t="n">
        <v>4864</v>
      </c>
      <c r="I132" s="122" t="s">
        <v>50</v>
      </c>
      <c r="J132" s="122" t="s">
        <v>50</v>
      </c>
      <c r="K132" s="122" t="s">
        <v>50</v>
      </c>
      <c r="L132" s="122" t="s">
        <v>50</v>
      </c>
      <c r="M132" s="165" t="s">
        <v>50</v>
      </c>
    </row>
    <row r="133" customFormat="false" ht="15.75" hidden="false" customHeight="true" outlineLevel="0" collapsed="false">
      <c r="A133" s="169" t="s">
        <v>178</v>
      </c>
      <c r="B133" s="168" t="n">
        <f aca="false">SUM(C133:M133)</f>
        <v>1975</v>
      </c>
      <c r="C133" s="122" t="s">
        <v>50</v>
      </c>
      <c r="D133" s="122" t="s">
        <v>50</v>
      </c>
      <c r="E133" s="122" t="s">
        <v>50</v>
      </c>
      <c r="F133" s="122" t="s">
        <v>50</v>
      </c>
      <c r="G133" s="122" t="s">
        <v>50</v>
      </c>
      <c r="H133" s="168" t="n">
        <v>1975</v>
      </c>
      <c r="I133" s="122" t="s">
        <v>50</v>
      </c>
      <c r="J133" s="122" t="s">
        <v>50</v>
      </c>
      <c r="K133" s="122" t="s">
        <v>50</v>
      </c>
      <c r="L133" s="122" t="s">
        <v>50</v>
      </c>
      <c r="M133" s="165" t="s">
        <v>50</v>
      </c>
    </row>
    <row r="134" customFormat="false" ht="15.75" hidden="false" customHeight="true" outlineLevel="0" collapsed="false">
      <c r="A134" s="169" t="s">
        <v>179</v>
      </c>
      <c r="B134" s="168" t="n">
        <f aca="false">SUM(C134:M134)</f>
        <v>359</v>
      </c>
      <c r="C134" s="122" t="s">
        <v>50</v>
      </c>
      <c r="D134" s="122" t="s">
        <v>50</v>
      </c>
      <c r="E134" s="122" t="s">
        <v>50</v>
      </c>
      <c r="F134" s="122" t="s">
        <v>50</v>
      </c>
      <c r="G134" s="122" t="s">
        <v>50</v>
      </c>
      <c r="H134" s="168" t="n">
        <v>359</v>
      </c>
      <c r="I134" s="122" t="s">
        <v>50</v>
      </c>
      <c r="J134" s="122" t="s">
        <v>50</v>
      </c>
      <c r="K134" s="122" t="s">
        <v>50</v>
      </c>
      <c r="L134" s="122" t="s">
        <v>50</v>
      </c>
      <c r="M134" s="165" t="s">
        <v>50</v>
      </c>
    </row>
    <row r="135" customFormat="false" ht="15.75" hidden="false" customHeight="true" outlineLevel="0" collapsed="false">
      <c r="A135" s="169" t="s">
        <v>180</v>
      </c>
      <c r="B135" s="168" t="n">
        <f aca="false">SUM(C135:M135)</f>
        <v>1385</v>
      </c>
      <c r="C135" s="122" t="s">
        <v>50</v>
      </c>
      <c r="D135" s="122" t="s">
        <v>50</v>
      </c>
      <c r="E135" s="122" t="s">
        <v>50</v>
      </c>
      <c r="F135" s="122" t="s">
        <v>50</v>
      </c>
      <c r="G135" s="122" t="s">
        <v>50</v>
      </c>
      <c r="H135" s="168" t="n">
        <v>1385</v>
      </c>
      <c r="I135" s="122" t="s">
        <v>50</v>
      </c>
      <c r="J135" s="122" t="s">
        <v>50</v>
      </c>
      <c r="K135" s="122" t="s">
        <v>50</v>
      </c>
      <c r="L135" s="122" t="s">
        <v>50</v>
      </c>
      <c r="M135" s="165" t="s">
        <v>50</v>
      </c>
    </row>
    <row r="136" customFormat="false" ht="15.75" hidden="false" customHeight="true" outlineLevel="0" collapsed="false">
      <c r="A136" s="169" t="s">
        <v>181</v>
      </c>
      <c r="B136" s="168" t="n">
        <f aca="false">SUM(C136:M136)</f>
        <v>913</v>
      </c>
      <c r="C136" s="122" t="s">
        <v>50</v>
      </c>
      <c r="D136" s="122" t="s">
        <v>50</v>
      </c>
      <c r="E136" s="122" t="s">
        <v>50</v>
      </c>
      <c r="F136" s="122" t="s">
        <v>50</v>
      </c>
      <c r="G136" s="122" t="s">
        <v>50</v>
      </c>
      <c r="H136" s="168" t="n">
        <v>913</v>
      </c>
      <c r="I136" s="122" t="s">
        <v>50</v>
      </c>
      <c r="J136" s="122" t="s">
        <v>50</v>
      </c>
      <c r="K136" s="122" t="s">
        <v>50</v>
      </c>
      <c r="L136" s="122" t="s">
        <v>50</v>
      </c>
      <c r="M136" s="165" t="s">
        <v>50</v>
      </c>
    </row>
    <row r="137" customFormat="false" ht="15.75" hidden="false" customHeight="true" outlineLevel="0" collapsed="false">
      <c r="A137" s="169" t="s">
        <v>182</v>
      </c>
      <c r="B137" s="168" t="n">
        <f aca="false">SUM(C137:M137)</f>
        <v>1945</v>
      </c>
      <c r="C137" s="122" t="s">
        <v>50</v>
      </c>
      <c r="D137" s="122" t="s">
        <v>50</v>
      </c>
      <c r="E137" s="122" t="s">
        <v>50</v>
      </c>
      <c r="F137" s="122" t="s">
        <v>50</v>
      </c>
      <c r="G137" s="122" t="s">
        <v>50</v>
      </c>
      <c r="H137" s="168" t="n">
        <v>1945</v>
      </c>
      <c r="I137" s="122" t="s">
        <v>50</v>
      </c>
      <c r="J137" s="122" t="s">
        <v>50</v>
      </c>
      <c r="K137" s="122" t="s">
        <v>50</v>
      </c>
      <c r="L137" s="122" t="s">
        <v>50</v>
      </c>
      <c r="M137" s="165" t="s">
        <v>50</v>
      </c>
    </row>
    <row r="138" customFormat="false" ht="15.75" hidden="false" customHeight="true" outlineLevel="0" collapsed="false">
      <c r="A138" s="167" t="s">
        <v>183</v>
      </c>
      <c r="B138" s="168" t="n">
        <f aca="false">SUM(C138:M138)</f>
        <v>4276</v>
      </c>
      <c r="C138" s="122" t="s">
        <v>50</v>
      </c>
      <c r="D138" s="122" t="s">
        <v>50</v>
      </c>
      <c r="E138" s="122" t="s">
        <v>50</v>
      </c>
      <c r="F138" s="122" t="s">
        <v>50</v>
      </c>
      <c r="G138" s="122" t="s">
        <v>50</v>
      </c>
      <c r="H138" s="168" t="n">
        <v>4276</v>
      </c>
      <c r="I138" s="122" t="s">
        <v>50</v>
      </c>
      <c r="J138" s="122" t="s">
        <v>50</v>
      </c>
      <c r="K138" s="122" t="s">
        <v>50</v>
      </c>
      <c r="L138" s="122" t="s">
        <v>50</v>
      </c>
      <c r="M138" s="165" t="s">
        <v>50</v>
      </c>
    </row>
    <row r="139" customFormat="false" ht="15.75" hidden="false" customHeight="true" outlineLevel="0" collapsed="false">
      <c r="A139" s="167" t="s">
        <v>184</v>
      </c>
      <c r="B139" s="168" t="n">
        <f aca="false">SUM(C139:M139)</f>
        <v>2571</v>
      </c>
      <c r="C139" s="122" t="s">
        <v>50</v>
      </c>
      <c r="D139" s="122" t="s">
        <v>50</v>
      </c>
      <c r="E139" s="122" t="s">
        <v>50</v>
      </c>
      <c r="F139" s="122" t="s">
        <v>50</v>
      </c>
      <c r="G139" s="122" t="s">
        <v>50</v>
      </c>
      <c r="H139" s="168" t="n">
        <v>2571</v>
      </c>
      <c r="I139" s="122" t="s">
        <v>50</v>
      </c>
      <c r="J139" s="122" t="s">
        <v>50</v>
      </c>
      <c r="K139" s="122" t="s">
        <v>50</v>
      </c>
      <c r="L139" s="122" t="s">
        <v>50</v>
      </c>
      <c r="M139" s="165" t="s">
        <v>50</v>
      </c>
    </row>
    <row r="140" customFormat="false" ht="15.75" hidden="false" customHeight="true" outlineLevel="0" collapsed="false">
      <c r="A140" s="167" t="s">
        <v>185</v>
      </c>
      <c r="B140" s="168" t="n">
        <f aca="false">SUM(C140:M140)</f>
        <v>548</v>
      </c>
      <c r="C140" s="122" t="s">
        <v>50</v>
      </c>
      <c r="D140" s="122" t="s">
        <v>50</v>
      </c>
      <c r="E140" s="122" t="s">
        <v>50</v>
      </c>
      <c r="F140" s="122" t="s">
        <v>50</v>
      </c>
      <c r="G140" s="122" t="s">
        <v>50</v>
      </c>
      <c r="H140" s="168" t="n">
        <v>548</v>
      </c>
      <c r="I140" s="122" t="s">
        <v>50</v>
      </c>
      <c r="J140" s="122" t="s">
        <v>50</v>
      </c>
      <c r="K140" s="122" t="s">
        <v>50</v>
      </c>
      <c r="L140" s="122" t="s">
        <v>50</v>
      </c>
      <c r="M140" s="165" t="s">
        <v>50</v>
      </c>
    </row>
    <row r="141" customFormat="false" ht="15.75" hidden="false" customHeight="true" outlineLevel="0" collapsed="false">
      <c r="A141" s="169" t="s">
        <v>186</v>
      </c>
      <c r="B141" s="168" t="n">
        <f aca="false">SUM(C141:M141)</f>
        <v>1470</v>
      </c>
      <c r="C141" s="122" t="s">
        <v>50</v>
      </c>
      <c r="D141" s="122" t="s">
        <v>50</v>
      </c>
      <c r="E141" s="122" t="s">
        <v>50</v>
      </c>
      <c r="F141" s="122" t="s">
        <v>50</v>
      </c>
      <c r="G141" s="122" t="s">
        <v>50</v>
      </c>
      <c r="H141" s="122" t="n">
        <v>1470</v>
      </c>
      <c r="I141" s="122" t="s">
        <v>50</v>
      </c>
      <c r="J141" s="122" t="s">
        <v>50</v>
      </c>
      <c r="K141" s="122" t="s">
        <v>50</v>
      </c>
      <c r="L141" s="122" t="s">
        <v>50</v>
      </c>
      <c r="M141" s="165" t="s">
        <v>50</v>
      </c>
    </row>
    <row r="142" customFormat="false" ht="15.75" hidden="false" customHeight="true" outlineLevel="0" collapsed="false">
      <c r="A142" s="163"/>
      <c r="B142" s="119"/>
      <c r="C142" s="164"/>
      <c r="D142" s="164"/>
      <c r="E142" s="164"/>
      <c r="F142" s="164"/>
      <c r="G142" s="164"/>
      <c r="H142" s="122"/>
      <c r="I142" s="164"/>
      <c r="J142" s="164"/>
      <c r="K142" s="122"/>
      <c r="L142" s="164"/>
    </row>
    <row r="143" s="145" customFormat="true" ht="15.75" hidden="false" customHeight="true" outlineLevel="0" collapsed="false">
      <c r="A143" s="159" t="s">
        <v>187</v>
      </c>
      <c r="B143" s="162" t="n">
        <f aca="false">SUM(B145)</f>
        <v>4465</v>
      </c>
      <c r="C143" s="122" t="s">
        <v>50</v>
      </c>
      <c r="D143" s="122" t="s">
        <v>50</v>
      </c>
      <c r="E143" s="122" t="s">
        <v>50</v>
      </c>
      <c r="F143" s="122" t="s">
        <v>50</v>
      </c>
      <c r="G143" s="122" t="s">
        <v>50</v>
      </c>
      <c r="H143" s="122" t="s">
        <v>50</v>
      </c>
      <c r="I143" s="122" t="s">
        <v>50</v>
      </c>
      <c r="J143" s="122" t="s">
        <v>50</v>
      </c>
      <c r="K143" s="122" t="s">
        <v>50</v>
      </c>
      <c r="L143" s="162" t="n">
        <f aca="false">SUM(L145)</f>
        <v>4465</v>
      </c>
      <c r="M143" s="165" t="s">
        <v>50</v>
      </c>
    </row>
    <row r="144" customFormat="false" ht="15.75" hidden="false" customHeight="true" outlineLevel="0" collapsed="false">
      <c r="A144" s="167"/>
      <c r="B144" s="168"/>
      <c r="C144" s="164"/>
      <c r="D144" s="164"/>
      <c r="E144" s="164"/>
      <c r="F144" s="164"/>
      <c r="G144" s="164"/>
      <c r="H144" s="164"/>
      <c r="I144" s="164"/>
      <c r="J144" s="164"/>
      <c r="K144" s="122"/>
      <c r="L144" s="122"/>
    </row>
    <row r="145" customFormat="false" ht="15.75" hidden="false" customHeight="true" outlineLevel="0" collapsed="false">
      <c r="A145" s="167" t="s">
        <v>188</v>
      </c>
      <c r="B145" s="168" t="n">
        <f aca="false">SUM(C145:M145)</f>
        <v>4465</v>
      </c>
      <c r="C145" s="122" t="s">
        <v>50</v>
      </c>
      <c r="D145" s="122" t="s">
        <v>50</v>
      </c>
      <c r="E145" s="122" t="s">
        <v>50</v>
      </c>
      <c r="F145" s="122" t="s">
        <v>50</v>
      </c>
      <c r="G145" s="122" t="s">
        <v>50</v>
      </c>
      <c r="H145" s="122" t="s">
        <v>50</v>
      </c>
      <c r="I145" s="122" t="s">
        <v>50</v>
      </c>
      <c r="J145" s="122" t="s">
        <v>50</v>
      </c>
      <c r="K145" s="122" t="s">
        <v>50</v>
      </c>
      <c r="L145" s="168" t="n">
        <v>4465</v>
      </c>
      <c r="M145" s="165" t="s">
        <v>50</v>
      </c>
    </row>
    <row r="146" customFormat="false" ht="15.75" hidden="false" customHeight="true" outlineLevel="0" collapsed="false">
      <c r="A146" s="163"/>
      <c r="B146" s="119"/>
      <c r="C146" s="164"/>
      <c r="D146" s="164"/>
      <c r="E146" s="164"/>
      <c r="F146" s="164"/>
      <c r="G146" s="164"/>
      <c r="H146" s="164"/>
      <c r="I146" s="164"/>
      <c r="J146" s="164"/>
      <c r="K146" s="122"/>
      <c r="L146" s="164"/>
    </row>
    <row r="147" s="145" customFormat="true" ht="15.75" hidden="false" customHeight="true" outlineLevel="0" collapsed="false">
      <c r="A147" s="159" t="s">
        <v>189</v>
      </c>
      <c r="B147" s="153" t="n">
        <f aca="false">SUM(B149:B165)</f>
        <v>20968</v>
      </c>
      <c r="C147" s="153" t="n">
        <f aca="false">SUM(C149:C165)</f>
        <v>9693</v>
      </c>
      <c r="D147" s="122" t="s">
        <v>50</v>
      </c>
      <c r="E147" s="153" t="n">
        <f aca="false">SUM(E149:E165)</f>
        <v>2427</v>
      </c>
      <c r="F147" s="153" t="n">
        <f aca="false">SUM(F149:F165)</f>
        <v>168</v>
      </c>
      <c r="G147" s="153" t="n">
        <f aca="false">SUM(G149:G165)</f>
        <v>3707</v>
      </c>
      <c r="H147" s="122" t="s">
        <v>50</v>
      </c>
      <c r="I147" s="122" t="s">
        <v>50</v>
      </c>
      <c r="J147" s="122" t="s">
        <v>50</v>
      </c>
      <c r="K147" s="165" t="s">
        <v>50</v>
      </c>
      <c r="L147" s="162" t="n">
        <f aca="false">SUM(L149:L165)</f>
        <v>1060</v>
      </c>
      <c r="M147" s="154" t="n">
        <f aca="false">SUM(M149:M165)</f>
        <v>3913</v>
      </c>
    </row>
    <row r="148" customFormat="false" ht="15.75" hidden="false" customHeight="true" outlineLevel="0" collapsed="false">
      <c r="A148" s="167"/>
      <c r="B148" s="168"/>
      <c r="C148" s="122"/>
      <c r="D148" s="164"/>
      <c r="E148" s="164"/>
      <c r="F148" s="164"/>
      <c r="G148" s="122"/>
      <c r="H148" s="164"/>
      <c r="I148" s="164"/>
      <c r="J148" s="164"/>
      <c r="K148" s="122"/>
      <c r="L148" s="122"/>
      <c r="M148" s="165"/>
    </row>
    <row r="149" customFormat="false" ht="15.75" hidden="false" customHeight="true" outlineLevel="0" collapsed="false">
      <c r="A149" s="167" t="s">
        <v>190</v>
      </c>
      <c r="B149" s="168" t="n">
        <f aca="false">SUM(C149:M149)</f>
        <v>1104</v>
      </c>
      <c r="C149" s="168" t="n">
        <v>288</v>
      </c>
      <c r="D149" s="122" t="s">
        <v>50</v>
      </c>
      <c r="E149" s="168" t="n">
        <v>734</v>
      </c>
      <c r="F149" s="122" t="s">
        <v>50</v>
      </c>
      <c r="G149" s="168" t="n">
        <v>82</v>
      </c>
      <c r="H149" s="122" t="s">
        <v>50</v>
      </c>
      <c r="I149" s="122" t="s">
        <v>50</v>
      </c>
      <c r="J149" s="122" t="s">
        <v>50</v>
      </c>
      <c r="K149" s="122" t="s">
        <v>50</v>
      </c>
      <c r="L149" s="122" t="s">
        <v>50</v>
      </c>
      <c r="M149" s="165" t="s">
        <v>50</v>
      </c>
    </row>
    <row r="150" customFormat="false" ht="15.75" hidden="false" customHeight="true" outlineLevel="0" collapsed="false">
      <c r="A150" s="167" t="s">
        <v>191</v>
      </c>
      <c r="B150" s="168" t="n">
        <f aca="false">SUM(C150:M150)</f>
        <v>915</v>
      </c>
      <c r="C150" s="168" t="n">
        <v>684</v>
      </c>
      <c r="D150" s="122" t="s">
        <v>50</v>
      </c>
      <c r="E150" s="122" t="s">
        <v>50</v>
      </c>
      <c r="F150" s="122" t="s">
        <v>50</v>
      </c>
      <c r="G150" s="168" t="n">
        <v>231</v>
      </c>
      <c r="H150" s="122" t="s">
        <v>50</v>
      </c>
      <c r="I150" s="122" t="s">
        <v>50</v>
      </c>
      <c r="J150" s="122" t="s">
        <v>50</v>
      </c>
      <c r="K150" s="122" t="s">
        <v>50</v>
      </c>
      <c r="L150" s="122" t="s">
        <v>50</v>
      </c>
      <c r="M150" s="165" t="s">
        <v>50</v>
      </c>
    </row>
    <row r="151" customFormat="false" ht="15.75" hidden="false" customHeight="true" outlineLevel="0" collapsed="false">
      <c r="A151" s="167" t="s">
        <v>192</v>
      </c>
      <c r="B151" s="168" t="n">
        <f aca="false">SUM(C151:M151)</f>
        <v>1095</v>
      </c>
      <c r="C151" s="168" t="n">
        <v>207</v>
      </c>
      <c r="D151" s="122" t="s">
        <v>50</v>
      </c>
      <c r="E151" s="168" t="n">
        <v>238</v>
      </c>
      <c r="F151" s="122" t="s">
        <v>50</v>
      </c>
      <c r="G151" s="168" t="n">
        <v>103</v>
      </c>
      <c r="H151" s="122" t="s">
        <v>50</v>
      </c>
      <c r="I151" s="122" t="s">
        <v>50</v>
      </c>
      <c r="J151" s="122" t="s">
        <v>50</v>
      </c>
      <c r="K151" s="122" t="s">
        <v>50</v>
      </c>
      <c r="L151" s="168" t="n">
        <v>159</v>
      </c>
      <c r="M151" s="171" t="n">
        <v>388</v>
      </c>
    </row>
    <row r="152" customFormat="false" ht="15.75" hidden="false" customHeight="true" outlineLevel="0" collapsed="false">
      <c r="A152" s="167" t="s">
        <v>193</v>
      </c>
      <c r="B152" s="168" t="n">
        <f aca="false">SUM(C152:M152)</f>
        <v>1260</v>
      </c>
      <c r="C152" s="168" t="n">
        <v>957</v>
      </c>
      <c r="D152" s="122" t="s">
        <v>50</v>
      </c>
      <c r="E152" s="122" t="s">
        <v>50</v>
      </c>
      <c r="F152" s="168" t="n">
        <v>88</v>
      </c>
      <c r="G152" s="168" t="n">
        <v>215</v>
      </c>
      <c r="H152" s="122" t="s">
        <v>50</v>
      </c>
      <c r="I152" s="122" t="s">
        <v>50</v>
      </c>
      <c r="J152" s="122" t="s">
        <v>50</v>
      </c>
      <c r="K152" s="122" t="s">
        <v>50</v>
      </c>
      <c r="L152" s="122" t="s">
        <v>50</v>
      </c>
      <c r="M152" s="165" t="s">
        <v>50</v>
      </c>
    </row>
    <row r="153" customFormat="false" ht="15.75" hidden="false" customHeight="true" outlineLevel="0" collapsed="false">
      <c r="A153" s="167" t="s">
        <v>194</v>
      </c>
      <c r="B153" s="168" t="n">
        <f aca="false">SUM(C153:M153)</f>
        <v>909</v>
      </c>
      <c r="C153" s="168" t="n">
        <v>736</v>
      </c>
      <c r="D153" s="122" t="s">
        <v>50</v>
      </c>
      <c r="E153" s="122" t="s">
        <v>50</v>
      </c>
      <c r="F153" s="122" t="s">
        <v>50</v>
      </c>
      <c r="G153" s="168" t="n">
        <v>173</v>
      </c>
      <c r="H153" s="122" t="s">
        <v>50</v>
      </c>
      <c r="I153" s="122" t="s">
        <v>50</v>
      </c>
      <c r="J153" s="122" t="s">
        <v>50</v>
      </c>
      <c r="K153" s="122" t="s">
        <v>50</v>
      </c>
      <c r="L153" s="122" t="s">
        <v>50</v>
      </c>
      <c r="M153" s="165" t="s">
        <v>50</v>
      </c>
    </row>
    <row r="154" customFormat="false" ht="15.75" hidden="false" customHeight="true" outlineLevel="0" collapsed="false">
      <c r="A154" s="167" t="s">
        <v>195</v>
      </c>
      <c r="B154" s="168" t="n">
        <f aca="false">SUM(C154:M154)</f>
        <v>1005</v>
      </c>
      <c r="C154" s="168" t="n">
        <v>798</v>
      </c>
      <c r="D154" s="122" t="s">
        <v>50</v>
      </c>
      <c r="E154" s="122" t="s">
        <v>50</v>
      </c>
      <c r="F154" s="122" t="s">
        <v>50</v>
      </c>
      <c r="G154" s="168" t="n">
        <v>207</v>
      </c>
      <c r="H154" s="122" t="s">
        <v>50</v>
      </c>
      <c r="I154" s="122" t="s">
        <v>50</v>
      </c>
      <c r="J154" s="122" t="s">
        <v>50</v>
      </c>
      <c r="K154" s="122" t="s">
        <v>50</v>
      </c>
      <c r="L154" s="122" t="s">
        <v>50</v>
      </c>
      <c r="M154" s="165" t="s">
        <v>50</v>
      </c>
    </row>
    <row r="155" customFormat="false" ht="15.75" hidden="false" customHeight="true" outlineLevel="0" collapsed="false">
      <c r="A155" s="167" t="s">
        <v>196</v>
      </c>
      <c r="B155" s="168" t="n">
        <f aca="false">SUM(C155:M155)</f>
        <v>1518</v>
      </c>
      <c r="C155" s="168" t="n">
        <v>1171</v>
      </c>
      <c r="D155" s="122" t="s">
        <v>50</v>
      </c>
      <c r="E155" s="122" t="s">
        <v>50</v>
      </c>
      <c r="F155" s="122" t="s">
        <v>50</v>
      </c>
      <c r="G155" s="168" t="n">
        <v>347</v>
      </c>
      <c r="H155" s="122" t="s">
        <v>50</v>
      </c>
      <c r="I155" s="122" t="s">
        <v>50</v>
      </c>
      <c r="J155" s="122" t="s">
        <v>50</v>
      </c>
      <c r="K155" s="122" t="s">
        <v>50</v>
      </c>
      <c r="L155" s="122" t="s">
        <v>50</v>
      </c>
      <c r="M155" s="165" t="s">
        <v>50</v>
      </c>
    </row>
    <row r="156" customFormat="false" ht="15.75" hidden="false" customHeight="true" outlineLevel="0" collapsed="false">
      <c r="A156" s="167" t="s">
        <v>197</v>
      </c>
      <c r="B156" s="168" t="n">
        <f aca="false">SUM(C156:M156)</f>
        <v>754</v>
      </c>
      <c r="C156" s="168" t="n">
        <v>423</v>
      </c>
      <c r="D156" s="122" t="s">
        <v>50</v>
      </c>
      <c r="E156" s="122" t="s">
        <v>50</v>
      </c>
      <c r="F156" s="168" t="n">
        <v>80</v>
      </c>
      <c r="G156" s="168" t="n">
        <v>251</v>
      </c>
      <c r="H156" s="122" t="s">
        <v>50</v>
      </c>
      <c r="I156" s="122" t="s">
        <v>50</v>
      </c>
      <c r="J156" s="122" t="s">
        <v>50</v>
      </c>
      <c r="K156" s="122" t="s">
        <v>50</v>
      </c>
      <c r="L156" s="122" t="s">
        <v>50</v>
      </c>
      <c r="M156" s="165" t="s">
        <v>50</v>
      </c>
    </row>
    <row r="157" customFormat="false" ht="15.75" hidden="false" customHeight="true" outlineLevel="0" collapsed="false">
      <c r="A157" s="167" t="s">
        <v>144</v>
      </c>
      <c r="B157" s="168" t="n">
        <f aca="false">SUM(C157:M157)</f>
        <v>1186</v>
      </c>
      <c r="C157" s="168" t="n">
        <v>995</v>
      </c>
      <c r="D157" s="122" t="s">
        <v>50</v>
      </c>
      <c r="E157" s="122" t="s">
        <v>50</v>
      </c>
      <c r="F157" s="122" t="s">
        <v>50</v>
      </c>
      <c r="G157" s="168" t="n">
        <v>191</v>
      </c>
      <c r="H157" s="122" t="s">
        <v>50</v>
      </c>
      <c r="I157" s="122" t="s">
        <v>50</v>
      </c>
      <c r="J157" s="122" t="s">
        <v>50</v>
      </c>
      <c r="K157" s="122" t="s">
        <v>50</v>
      </c>
      <c r="L157" s="122" t="s">
        <v>50</v>
      </c>
      <c r="M157" s="165" t="s">
        <v>50</v>
      </c>
    </row>
    <row r="158" customFormat="false" ht="15.75" hidden="false" customHeight="true" outlineLevel="0" collapsed="false">
      <c r="A158" s="167" t="s">
        <v>198</v>
      </c>
      <c r="B158" s="168" t="n">
        <f aca="false">SUM(C158:M158)</f>
        <v>1696</v>
      </c>
      <c r="C158" s="168" t="n">
        <v>586</v>
      </c>
      <c r="D158" s="122" t="s">
        <v>50</v>
      </c>
      <c r="E158" s="168" t="n">
        <v>271</v>
      </c>
      <c r="F158" s="122" t="s">
        <v>50</v>
      </c>
      <c r="G158" s="168" t="n">
        <v>141</v>
      </c>
      <c r="H158" s="122" t="s">
        <v>50</v>
      </c>
      <c r="I158" s="122" t="s">
        <v>50</v>
      </c>
      <c r="J158" s="122" t="s">
        <v>50</v>
      </c>
      <c r="K158" s="122" t="s">
        <v>50</v>
      </c>
      <c r="L158" s="168" t="n">
        <v>133</v>
      </c>
      <c r="M158" s="171" t="n">
        <v>565</v>
      </c>
    </row>
    <row r="159" customFormat="false" ht="15.75" hidden="false" customHeight="true" outlineLevel="0" collapsed="false">
      <c r="A159" s="167" t="s">
        <v>199</v>
      </c>
      <c r="B159" s="168" t="n">
        <f aca="false">SUM(C159:M159)</f>
        <v>1767</v>
      </c>
      <c r="C159" s="168" t="n">
        <v>535</v>
      </c>
      <c r="D159" s="122" t="s">
        <v>50</v>
      </c>
      <c r="E159" s="168" t="n">
        <v>266</v>
      </c>
      <c r="F159" s="122" t="s">
        <v>50</v>
      </c>
      <c r="G159" s="168" t="n">
        <v>150</v>
      </c>
      <c r="H159" s="122" t="s">
        <v>50</v>
      </c>
      <c r="I159" s="122" t="s">
        <v>50</v>
      </c>
      <c r="J159" s="122" t="s">
        <v>50</v>
      </c>
      <c r="K159" s="122" t="s">
        <v>50</v>
      </c>
      <c r="L159" s="168" t="n">
        <v>192</v>
      </c>
      <c r="M159" s="171" t="n">
        <v>624</v>
      </c>
    </row>
    <row r="160" customFormat="false" ht="15.75" hidden="false" customHeight="true" outlineLevel="0" collapsed="false">
      <c r="A160" s="167" t="s">
        <v>145</v>
      </c>
      <c r="B160" s="168" t="n">
        <f aca="false">SUM(C160:M160)</f>
        <v>801</v>
      </c>
      <c r="C160" s="168" t="n">
        <v>659</v>
      </c>
      <c r="D160" s="122" t="s">
        <v>50</v>
      </c>
      <c r="E160" s="122" t="s">
        <v>50</v>
      </c>
      <c r="F160" s="122" t="s">
        <v>50</v>
      </c>
      <c r="G160" s="168" t="n">
        <v>142</v>
      </c>
      <c r="H160" s="122" t="s">
        <v>50</v>
      </c>
      <c r="I160" s="122" t="s">
        <v>50</v>
      </c>
      <c r="J160" s="122" t="s">
        <v>50</v>
      </c>
      <c r="K160" s="122" t="s">
        <v>50</v>
      </c>
      <c r="L160" s="168" t="s">
        <v>50</v>
      </c>
      <c r="M160" s="165" t="s">
        <v>50</v>
      </c>
    </row>
    <row r="161" customFormat="false" ht="15.75" hidden="false" customHeight="true" outlineLevel="0" collapsed="false">
      <c r="A161" s="167" t="s">
        <v>200</v>
      </c>
      <c r="B161" s="168" t="n">
        <f aca="false">SUM(C161:M161)</f>
        <v>1321</v>
      </c>
      <c r="C161" s="168" t="n">
        <v>209</v>
      </c>
      <c r="D161" s="122" t="s">
        <v>50</v>
      </c>
      <c r="E161" s="168" t="n">
        <v>176</v>
      </c>
      <c r="F161" s="122" t="s">
        <v>50</v>
      </c>
      <c r="G161" s="168" t="n">
        <v>116</v>
      </c>
      <c r="H161" s="122" t="s">
        <v>50</v>
      </c>
      <c r="I161" s="122" t="s">
        <v>50</v>
      </c>
      <c r="J161" s="122" t="s">
        <v>50</v>
      </c>
      <c r="K161" s="122" t="s">
        <v>50</v>
      </c>
      <c r="L161" s="168" t="n">
        <v>198</v>
      </c>
      <c r="M161" s="171" t="n">
        <v>622</v>
      </c>
    </row>
    <row r="162" customFormat="false" ht="15.75" hidden="false" customHeight="true" outlineLevel="0" collapsed="false">
      <c r="A162" s="167" t="s">
        <v>201</v>
      </c>
      <c r="B162" s="168" t="n">
        <f aca="false">SUM(C162:M162)</f>
        <v>1234</v>
      </c>
      <c r="C162" s="168" t="n">
        <v>284</v>
      </c>
      <c r="D162" s="122" t="s">
        <v>50</v>
      </c>
      <c r="E162" s="168" t="n">
        <v>162</v>
      </c>
      <c r="F162" s="122" t="s">
        <v>50</v>
      </c>
      <c r="G162" s="168" t="n">
        <v>91</v>
      </c>
      <c r="H162" s="122" t="s">
        <v>50</v>
      </c>
      <c r="I162" s="122" t="s">
        <v>50</v>
      </c>
      <c r="J162" s="122" t="s">
        <v>50</v>
      </c>
      <c r="K162" s="122" t="s">
        <v>50</v>
      </c>
      <c r="L162" s="168" t="n">
        <v>101</v>
      </c>
      <c r="M162" s="171" t="n">
        <v>596</v>
      </c>
    </row>
    <row r="163" customFormat="false" ht="15.75" hidden="false" customHeight="true" outlineLevel="0" collapsed="false">
      <c r="A163" s="167" t="s">
        <v>202</v>
      </c>
      <c r="B163" s="168" t="n">
        <f aca="false">SUM(C163:M163)</f>
        <v>697</v>
      </c>
      <c r="C163" s="168" t="n">
        <v>107</v>
      </c>
      <c r="D163" s="122" t="s">
        <v>50</v>
      </c>
      <c r="E163" s="168" t="n">
        <v>138</v>
      </c>
      <c r="F163" s="122" t="s">
        <v>50</v>
      </c>
      <c r="G163" s="168" t="n">
        <v>119</v>
      </c>
      <c r="H163" s="122" t="s">
        <v>50</v>
      </c>
      <c r="I163" s="122" t="s">
        <v>50</v>
      </c>
      <c r="J163" s="122" t="s">
        <v>50</v>
      </c>
      <c r="K163" s="122" t="s">
        <v>50</v>
      </c>
      <c r="L163" s="168" t="n">
        <v>55</v>
      </c>
      <c r="M163" s="171" t="n">
        <v>278</v>
      </c>
    </row>
    <row r="164" customFormat="false" ht="15.75" hidden="false" customHeight="true" outlineLevel="0" collapsed="false">
      <c r="A164" s="167" t="s">
        <v>203</v>
      </c>
      <c r="B164" s="168" t="n">
        <f aca="false">SUM(C164:M164)</f>
        <v>1908</v>
      </c>
      <c r="C164" s="168" t="n">
        <v>278</v>
      </c>
      <c r="D164" s="122" t="s">
        <v>50</v>
      </c>
      <c r="E164" s="168" t="n">
        <v>442</v>
      </c>
      <c r="F164" s="122" t="s">
        <v>50</v>
      </c>
      <c r="G164" s="168" t="n">
        <v>126</v>
      </c>
      <c r="H164" s="122" t="s">
        <v>50</v>
      </c>
      <c r="I164" s="122" t="s">
        <v>50</v>
      </c>
      <c r="J164" s="122" t="s">
        <v>50</v>
      </c>
      <c r="K164" s="122" t="s">
        <v>50</v>
      </c>
      <c r="L164" s="168" t="n">
        <v>222</v>
      </c>
      <c r="M164" s="171" t="n">
        <v>840</v>
      </c>
    </row>
    <row r="165" customFormat="false" ht="15.75" hidden="false" customHeight="true" outlineLevel="0" collapsed="false">
      <c r="A165" s="167" t="s">
        <v>204</v>
      </c>
      <c r="B165" s="168" t="n">
        <f aca="false">SUM(C165:M165)</f>
        <v>1798</v>
      </c>
      <c r="C165" s="168" t="n">
        <v>776</v>
      </c>
      <c r="D165" s="122" t="s">
        <v>50</v>
      </c>
      <c r="E165" s="122" t="s">
        <v>50</v>
      </c>
      <c r="F165" s="122" t="s">
        <v>50</v>
      </c>
      <c r="G165" s="168" t="n">
        <v>1022</v>
      </c>
      <c r="H165" s="122" t="s">
        <v>50</v>
      </c>
      <c r="I165" s="122" t="s">
        <v>50</v>
      </c>
      <c r="J165" s="122" t="s">
        <v>50</v>
      </c>
      <c r="K165" s="122" t="s">
        <v>50</v>
      </c>
      <c r="L165" s="122" t="s">
        <v>50</v>
      </c>
      <c r="M165" s="165" t="s">
        <v>50</v>
      </c>
    </row>
    <row r="166" customFormat="false" ht="15.75" hidden="false" customHeight="true" outlineLevel="0" collapsed="false">
      <c r="A166" s="163"/>
      <c r="B166" s="119"/>
      <c r="C166" s="164"/>
      <c r="D166" s="164"/>
      <c r="E166" s="164"/>
      <c r="F166" s="164"/>
      <c r="G166" s="164"/>
      <c r="H166" s="164"/>
      <c r="I166" s="164"/>
      <c r="J166" s="164"/>
      <c r="K166" s="122"/>
      <c r="L166" s="164"/>
    </row>
    <row r="167" s="145" customFormat="true" ht="15.75" hidden="false" customHeight="true" outlineLevel="0" collapsed="false">
      <c r="A167" s="159" t="s">
        <v>205</v>
      </c>
      <c r="B167" s="153" t="n">
        <f aca="false">SUM(B169:B181)</f>
        <v>27135</v>
      </c>
      <c r="C167" s="122" t="s">
        <v>50</v>
      </c>
      <c r="D167" s="122" t="s">
        <v>50</v>
      </c>
      <c r="E167" s="153" t="n">
        <f aca="false">SUM(E169:E181)</f>
        <v>13084</v>
      </c>
      <c r="F167" s="122" t="s">
        <v>50</v>
      </c>
      <c r="G167" s="122" t="s">
        <v>50</v>
      </c>
      <c r="H167" s="122" t="s">
        <v>50</v>
      </c>
      <c r="I167" s="122" t="s">
        <v>50</v>
      </c>
      <c r="J167" s="122" t="s">
        <v>50</v>
      </c>
      <c r="K167" s="122" t="s">
        <v>50</v>
      </c>
      <c r="L167" s="153" t="n">
        <f aca="false">SUM(L169:L181)</f>
        <v>6411</v>
      </c>
      <c r="M167" s="154" t="n">
        <f aca="false">SUM(M169:M181)</f>
        <v>7640</v>
      </c>
    </row>
    <row r="168" customFormat="false" ht="15.75" hidden="false" customHeight="true" outlineLevel="0" collapsed="false">
      <c r="A168" s="167"/>
      <c r="B168" s="168"/>
      <c r="C168" s="122"/>
      <c r="D168" s="122"/>
      <c r="E168" s="122"/>
      <c r="F168" s="164"/>
      <c r="G168" s="164"/>
      <c r="H168" s="164"/>
      <c r="I168" s="164"/>
      <c r="J168" s="164"/>
      <c r="K168" s="122"/>
      <c r="L168" s="122"/>
      <c r="M168" s="165"/>
    </row>
    <row r="169" customFormat="false" ht="15.75" hidden="false" customHeight="true" outlineLevel="0" collapsed="false">
      <c r="A169" s="167" t="s">
        <v>206</v>
      </c>
      <c r="B169" s="168" t="n">
        <f aca="false">SUM(C169:M169)</f>
        <v>2612</v>
      </c>
      <c r="C169" s="122" t="s">
        <v>50</v>
      </c>
      <c r="D169" s="122" t="s">
        <v>50</v>
      </c>
      <c r="E169" s="168" t="n">
        <v>757</v>
      </c>
      <c r="F169" s="122" t="s">
        <v>50</v>
      </c>
      <c r="G169" s="122" t="s">
        <v>50</v>
      </c>
      <c r="H169" s="122" t="s">
        <v>50</v>
      </c>
      <c r="I169" s="122" t="s">
        <v>50</v>
      </c>
      <c r="J169" s="122" t="s">
        <v>50</v>
      </c>
      <c r="K169" s="122" t="s">
        <v>50</v>
      </c>
      <c r="L169" s="168" t="n">
        <v>480</v>
      </c>
      <c r="M169" s="171" t="n">
        <v>1375</v>
      </c>
    </row>
    <row r="170" customFormat="false" ht="15.75" hidden="false" customHeight="true" outlineLevel="0" collapsed="false">
      <c r="A170" s="167" t="s">
        <v>163</v>
      </c>
      <c r="B170" s="168" t="n">
        <f aca="false">SUM(C170:M170)</f>
        <v>2525</v>
      </c>
      <c r="C170" s="122" t="s">
        <v>50</v>
      </c>
      <c r="D170" s="122" t="s">
        <v>50</v>
      </c>
      <c r="E170" s="168" t="n">
        <v>1862</v>
      </c>
      <c r="F170" s="122" t="s">
        <v>50</v>
      </c>
      <c r="G170" s="122" t="s">
        <v>50</v>
      </c>
      <c r="H170" s="122" t="s">
        <v>50</v>
      </c>
      <c r="I170" s="122" t="s">
        <v>50</v>
      </c>
      <c r="J170" s="122" t="s">
        <v>50</v>
      </c>
      <c r="K170" s="122" t="s">
        <v>50</v>
      </c>
      <c r="L170" s="168" t="n">
        <v>663</v>
      </c>
      <c r="M170" s="171" t="s">
        <v>50</v>
      </c>
    </row>
    <row r="171" customFormat="false" ht="15.75" hidden="false" customHeight="true" outlineLevel="0" collapsed="false">
      <c r="A171" s="167" t="s">
        <v>207</v>
      </c>
      <c r="B171" s="168" t="n">
        <f aca="false">SUM(C171:M171)</f>
        <v>1432</v>
      </c>
      <c r="C171" s="122" t="s">
        <v>50</v>
      </c>
      <c r="D171" s="122" t="s">
        <v>50</v>
      </c>
      <c r="E171" s="168" t="n">
        <v>562</v>
      </c>
      <c r="F171" s="122" t="s">
        <v>50</v>
      </c>
      <c r="G171" s="122" t="s">
        <v>50</v>
      </c>
      <c r="H171" s="122" t="s">
        <v>50</v>
      </c>
      <c r="I171" s="122" t="s">
        <v>50</v>
      </c>
      <c r="J171" s="122" t="s">
        <v>50</v>
      </c>
      <c r="K171" s="122" t="s">
        <v>50</v>
      </c>
      <c r="L171" s="168" t="n">
        <v>278</v>
      </c>
      <c r="M171" s="171" t="n">
        <v>592</v>
      </c>
    </row>
    <row r="172" customFormat="false" ht="15.75" hidden="false" customHeight="true" outlineLevel="0" collapsed="false">
      <c r="A172" s="167" t="s">
        <v>208</v>
      </c>
      <c r="B172" s="168" t="n">
        <f aca="false">SUM(C172:M172)</f>
        <v>1686</v>
      </c>
      <c r="C172" s="122" t="s">
        <v>50</v>
      </c>
      <c r="D172" s="122" t="s">
        <v>50</v>
      </c>
      <c r="E172" s="168" t="n">
        <v>579</v>
      </c>
      <c r="F172" s="122" t="s">
        <v>50</v>
      </c>
      <c r="G172" s="122" t="s">
        <v>50</v>
      </c>
      <c r="H172" s="122" t="s">
        <v>50</v>
      </c>
      <c r="I172" s="122" t="s">
        <v>50</v>
      </c>
      <c r="J172" s="122" t="s">
        <v>50</v>
      </c>
      <c r="K172" s="122" t="s">
        <v>50</v>
      </c>
      <c r="L172" s="168" t="n">
        <v>188</v>
      </c>
      <c r="M172" s="171" t="n">
        <v>919</v>
      </c>
    </row>
    <row r="173" customFormat="false" ht="15.75" hidden="false" customHeight="true" outlineLevel="0" collapsed="false">
      <c r="A173" s="167" t="s">
        <v>209</v>
      </c>
      <c r="B173" s="168" t="n">
        <f aca="false">SUM(C173:M173)</f>
        <v>2705</v>
      </c>
      <c r="C173" s="122" t="s">
        <v>50</v>
      </c>
      <c r="D173" s="122" t="s">
        <v>50</v>
      </c>
      <c r="E173" s="168" t="n">
        <v>853</v>
      </c>
      <c r="F173" s="122" t="s">
        <v>50</v>
      </c>
      <c r="G173" s="122" t="s">
        <v>50</v>
      </c>
      <c r="H173" s="122" t="s">
        <v>50</v>
      </c>
      <c r="I173" s="122" t="s">
        <v>50</v>
      </c>
      <c r="J173" s="122" t="s">
        <v>50</v>
      </c>
      <c r="K173" s="122" t="s">
        <v>50</v>
      </c>
      <c r="L173" s="168" t="n">
        <v>659</v>
      </c>
      <c r="M173" s="171" t="n">
        <v>1193</v>
      </c>
    </row>
    <row r="174" customFormat="false" ht="15.75" hidden="false" customHeight="true" outlineLevel="0" collapsed="false">
      <c r="A174" s="167" t="s">
        <v>210</v>
      </c>
      <c r="B174" s="168" t="n">
        <f aca="false">SUM(C174:M174)</f>
        <v>2780</v>
      </c>
      <c r="C174" s="122" t="s">
        <v>50</v>
      </c>
      <c r="D174" s="122" t="s">
        <v>50</v>
      </c>
      <c r="E174" s="168" t="n">
        <v>1861</v>
      </c>
      <c r="F174" s="122" t="s">
        <v>50</v>
      </c>
      <c r="G174" s="122" t="s">
        <v>50</v>
      </c>
      <c r="H174" s="122" t="s">
        <v>50</v>
      </c>
      <c r="I174" s="122" t="s">
        <v>50</v>
      </c>
      <c r="J174" s="122" t="s">
        <v>50</v>
      </c>
      <c r="K174" s="122" t="s">
        <v>50</v>
      </c>
      <c r="L174" s="168" t="n">
        <v>919</v>
      </c>
      <c r="M174" s="171" t="s">
        <v>50</v>
      </c>
    </row>
    <row r="175" customFormat="false" ht="15.75" hidden="false" customHeight="true" outlineLevel="0" collapsed="false">
      <c r="A175" s="167" t="s">
        <v>211</v>
      </c>
      <c r="B175" s="168" t="n">
        <f aca="false">SUM(C175:M175)</f>
        <v>1337</v>
      </c>
      <c r="C175" s="122" t="s">
        <v>50</v>
      </c>
      <c r="D175" s="122" t="s">
        <v>50</v>
      </c>
      <c r="E175" s="168" t="n">
        <v>418</v>
      </c>
      <c r="F175" s="122" t="s">
        <v>50</v>
      </c>
      <c r="G175" s="122" t="s">
        <v>50</v>
      </c>
      <c r="H175" s="122" t="s">
        <v>50</v>
      </c>
      <c r="I175" s="122" t="s">
        <v>50</v>
      </c>
      <c r="J175" s="122" t="s">
        <v>50</v>
      </c>
      <c r="K175" s="122" t="s">
        <v>50</v>
      </c>
      <c r="L175" s="168" t="n">
        <v>280</v>
      </c>
      <c r="M175" s="171" t="n">
        <v>639</v>
      </c>
    </row>
    <row r="176" customFormat="false" ht="15.75" hidden="false" customHeight="true" outlineLevel="0" collapsed="false">
      <c r="A176" s="167" t="s">
        <v>212</v>
      </c>
      <c r="B176" s="168" t="n">
        <f aca="false">SUM(C176:M176)</f>
        <v>3251</v>
      </c>
      <c r="C176" s="122" t="s">
        <v>50</v>
      </c>
      <c r="D176" s="122" t="s">
        <v>50</v>
      </c>
      <c r="E176" s="168" t="n">
        <v>2344</v>
      </c>
      <c r="F176" s="122" t="s">
        <v>50</v>
      </c>
      <c r="G176" s="122" t="s">
        <v>50</v>
      </c>
      <c r="H176" s="122" t="s">
        <v>50</v>
      </c>
      <c r="I176" s="122" t="s">
        <v>50</v>
      </c>
      <c r="J176" s="122" t="s">
        <v>50</v>
      </c>
      <c r="K176" s="122" t="s">
        <v>50</v>
      </c>
      <c r="L176" s="168" t="n">
        <v>907</v>
      </c>
      <c r="M176" s="165" t="s">
        <v>50</v>
      </c>
    </row>
    <row r="177" customFormat="false" ht="15.75" hidden="false" customHeight="true" outlineLevel="0" collapsed="false">
      <c r="A177" s="167" t="s">
        <v>213</v>
      </c>
      <c r="B177" s="168" t="n">
        <f aca="false">SUM(C177:M177)</f>
        <v>1859</v>
      </c>
      <c r="C177" s="122" t="s">
        <v>50</v>
      </c>
      <c r="D177" s="122" t="s">
        <v>50</v>
      </c>
      <c r="E177" s="168" t="n">
        <v>523</v>
      </c>
      <c r="F177" s="122" t="s">
        <v>50</v>
      </c>
      <c r="G177" s="122" t="s">
        <v>50</v>
      </c>
      <c r="H177" s="122" t="s">
        <v>50</v>
      </c>
      <c r="I177" s="122" t="s">
        <v>50</v>
      </c>
      <c r="J177" s="122" t="s">
        <v>50</v>
      </c>
      <c r="K177" s="122" t="s">
        <v>50</v>
      </c>
      <c r="L177" s="168" t="n">
        <v>360</v>
      </c>
      <c r="M177" s="171" t="n">
        <v>976</v>
      </c>
    </row>
    <row r="178" customFormat="false" ht="15.75" hidden="false" customHeight="true" outlineLevel="0" collapsed="false">
      <c r="A178" s="167" t="s">
        <v>214</v>
      </c>
      <c r="B178" s="168" t="n">
        <f aca="false">SUM(C178:M178)</f>
        <v>1060</v>
      </c>
      <c r="C178" s="122" t="s">
        <v>50</v>
      </c>
      <c r="D178" s="122" t="s">
        <v>50</v>
      </c>
      <c r="E178" s="168" t="n">
        <v>267</v>
      </c>
      <c r="F178" s="122" t="s">
        <v>50</v>
      </c>
      <c r="G178" s="122" t="s">
        <v>50</v>
      </c>
      <c r="H178" s="122" t="s">
        <v>50</v>
      </c>
      <c r="I178" s="122" t="s">
        <v>50</v>
      </c>
      <c r="J178" s="122" t="s">
        <v>50</v>
      </c>
      <c r="K178" s="122" t="s">
        <v>50</v>
      </c>
      <c r="L178" s="168" t="n">
        <v>118</v>
      </c>
      <c r="M178" s="171" t="n">
        <v>675</v>
      </c>
    </row>
    <row r="179" customFormat="false" ht="15.75" hidden="false" customHeight="true" outlineLevel="0" collapsed="false">
      <c r="A179" s="167" t="s">
        <v>215</v>
      </c>
      <c r="B179" s="168" t="n">
        <f aca="false">SUM(C179:M179)</f>
        <v>1564</v>
      </c>
      <c r="C179" s="122" t="s">
        <v>50</v>
      </c>
      <c r="D179" s="122" t="s">
        <v>50</v>
      </c>
      <c r="E179" s="168" t="n">
        <v>1027</v>
      </c>
      <c r="F179" s="122" t="s">
        <v>50</v>
      </c>
      <c r="G179" s="122" t="s">
        <v>50</v>
      </c>
      <c r="H179" s="122" t="s">
        <v>50</v>
      </c>
      <c r="I179" s="122" t="s">
        <v>50</v>
      </c>
      <c r="J179" s="122" t="s">
        <v>50</v>
      </c>
      <c r="K179" s="122" t="s">
        <v>50</v>
      </c>
      <c r="L179" s="168" t="n">
        <v>537</v>
      </c>
      <c r="M179" s="165" t="s">
        <v>50</v>
      </c>
    </row>
    <row r="180" customFormat="false" ht="15.75" hidden="false" customHeight="true" outlineLevel="0" collapsed="false">
      <c r="A180" s="167" t="s">
        <v>216</v>
      </c>
      <c r="B180" s="168" t="n">
        <f aca="false">SUM(C180:M180)</f>
        <v>1526</v>
      </c>
      <c r="C180" s="122" t="s">
        <v>50</v>
      </c>
      <c r="D180" s="122" t="s">
        <v>50</v>
      </c>
      <c r="E180" s="168" t="n">
        <v>919</v>
      </c>
      <c r="F180" s="122" t="s">
        <v>50</v>
      </c>
      <c r="G180" s="122" t="s">
        <v>50</v>
      </c>
      <c r="H180" s="122" t="s">
        <v>50</v>
      </c>
      <c r="I180" s="122" t="s">
        <v>50</v>
      </c>
      <c r="J180" s="122" t="s">
        <v>50</v>
      </c>
      <c r="K180" s="122" t="s">
        <v>50</v>
      </c>
      <c r="L180" s="168" t="n">
        <v>607</v>
      </c>
      <c r="M180" s="165" t="s">
        <v>50</v>
      </c>
    </row>
    <row r="181" customFormat="false" ht="15.75" hidden="false" customHeight="true" outlineLevel="0" collapsed="false">
      <c r="A181" s="167" t="s">
        <v>217</v>
      </c>
      <c r="B181" s="168" t="n">
        <f aca="false">SUM(C181:M181)</f>
        <v>2798</v>
      </c>
      <c r="C181" s="122" t="s">
        <v>50</v>
      </c>
      <c r="D181" s="122" t="s">
        <v>50</v>
      </c>
      <c r="E181" s="168" t="n">
        <v>1112</v>
      </c>
      <c r="F181" s="122" t="s">
        <v>50</v>
      </c>
      <c r="G181" s="122" t="s">
        <v>50</v>
      </c>
      <c r="H181" s="122" t="s">
        <v>50</v>
      </c>
      <c r="I181" s="122" t="s">
        <v>50</v>
      </c>
      <c r="J181" s="122" t="s">
        <v>50</v>
      </c>
      <c r="K181" s="122" t="s">
        <v>50</v>
      </c>
      <c r="L181" s="168" t="n">
        <v>415</v>
      </c>
      <c r="M181" s="171" t="n">
        <v>1271</v>
      </c>
    </row>
    <row r="182" s="145" customFormat="true" ht="15.75" hidden="false" customHeight="true" outlineLevel="0" collapsed="false">
      <c r="A182" s="181"/>
      <c r="B182" s="170"/>
      <c r="C182" s="166"/>
      <c r="D182" s="166"/>
      <c r="E182" s="166"/>
      <c r="F182" s="166"/>
      <c r="G182" s="166"/>
      <c r="H182" s="166"/>
      <c r="I182" s="166"/>
      <c r="J182" s="166"/>
      <c r="K182" s="122"/>
      <c r="L182" s="166"/>
      <c r="M182" s="144"/>
    </row>
    <row r="183" s="145" customFormat="true" ht="15.75" hidden="false" customHeight="true" outlineLevel="0" collapsed="false">
      <c r="A183" s="159" t="s">
        <v>218</v>
      </c>
      <c r="B183" s="162" t="n">
        <f aca="false">SUM(B185:B191)</f>
        <v>14766</v>
      </c>
      <c r="C183" s="162" t="n">
        <f aca="false">SUM(C185:C191)</f>
        <v>14766</v>
      </c>
      <c r="D183" s="122" t="s">
        <v>50</v>
      </c>
      <c r="E183" s="122" t="s">
        <v>50</v>
      </c>
      <c r="F183" s="122" t="s">
        <v>50</v>
      </c>
      <c r="G183" s="122" t="s">
        <v>50</v>
      </c>
      <c r="H183" s="122" t="s">
        <v>50</v>
      </c>
      <c r="I183" s="122" t="s">
        <v>50</v>
      </c>
      <c r="J183" s="122" t="s">
        <v>50</v>
      </c>
      <c r="K183" s="122" t="s">
        <v>50</v>
      </c>
      <c r="L183" s="122" t="s">
        <v>50</v>
      </c>
      <c r="M183" s="165" t="s">
        <v>50</v>
      </c>
    </row>
    <row r="184" customFormat="false" ht="15.75" hidden="false" customHeight="true" outlineLevel="0" collapsed="false">
      <c r="A184" s="167"/>
      <c r="B184" s="168"/>
      <c r="C184" s="122"/>
      <c r="D184" s="164"/>
      <c r="E184" s="164"/>
      <c r="F184" s="164"/>
      <c r="G184" s="164"/>
      <c r="H184" s="164"/>
      <c r="I184" s="164"/>
      <c r="J184" s="164"/>
      <c r="K184" s="122"/>
      <c r="L184" s="164"/>
    </row>
    <row r="185" customFormat="false" ht="15.75" hidden="false" customHeight="true" outlineLevel="0" collapsed="false">
      <c r="A185" s="167" t="s">
        <v>219</v>
      </c>
      <c r="B185" s="168" t="n">
        <f aca="false">SUM(C185:M185)</f>
        <v>2213</v>
      </c>
      <c r="C185" s="168" t="n">
        <v>2213</v>
      </c>
      <c r="D185" s="122" t="s">
        <v>50</v>
      </c>
      <c r="E185" s="122" t="s">
        <v>50</v>
      </c>
      <c r="F185" s="122" t="s">
        <v>50</v>
      </c>
      <c r="G185" s="122" t="s">
        <v>50</v>
      </c>
      <c r="H185" s="122" t="s">
        <v>50</v>
      </c>
      <c r="I185" s="122" t="s">
        <v>50</v>
      </c>
      <c r="J185" s="122" t="s">
        <v>50</v>
      </c>
      <c r="K185" s="122" t="s">
        <v>50</v>
      </c>
      <c r="L185" s="122" t="s">
        <v>50</v>
      </c>
      <c r="M185" s="165" t="s">
        <v>50</v>
      </c>
    </row>
    <row r="186" customFormat="false" ht="15.75" hidden="false" customHeight="true" outlineLevel="0" collapsed="false">
      <c r="A186" s="167" t="s">
        <v>220</v>
      </c>
      <c r="B186" s="168" t="n">
        <f aca="false">SUM(C186:M186)</f>
        <v>2187</v>
      </c>
      <c r="C186" s="168" t="n">
        <v>2187</v>
      </c>
      <c r="D186" s="122" t="s">
        <v>50</v>
      </c>
      <c r="E186" s="122" t="s">
        <v>50</v>
      </c>
      <c r="F186" s="122" t="s">
        <v>50</v>
      </c>
      <c r="G186" s="122" t="s">
        <v>50</v>
      </c>
      <c r="H186" s="122" t="s">
        <v>50</v>
      </c>
      <c r="I186" s="122" t="s">
        <v>50</v>
      </c>
      <c r="J186" s="122" t="s">
        <v>50</v>
      </c>
      <c r="K186" s="122" t="s">
        <v>50</v>
      </c>
      <c r="L186" s="122" t="s">
        <v>50</v>
      </c>
      <c r="M186" s="165" t="s">
        <v>50</v>
      </c>
    </row>
    <row r="187" customFormat="false" ht="15.75" hidden="false" customHeight="true" outlineLevel="0" collapsed="false">
      <c r="A187" s="167" t="s">
        <v>221</v>
      </c>
      <c r="B187" s="168" t="n">
        <f aca="false">SUM(C187:M187)</f>
        <v>2207</v>
      </c>
      <c r="C187" s="168" t="n">
        <v>2207</v>
      </c>
      <c r="D187" s="122" t="s">
        <v>50</v>
      </c>
      <c r="E187" s="122" t="s">
        <v>50</v>
      </c>
      <c r="F187" s="122" t="s">
        <v>50</v>
      </c>
      <c r="G187" s="122" t="s">
        <v>50</v>
      </c>
      <c r="H187" s="122" t="s">
        <v>50</v>
      </c>
      <c r="I187" s="122" t="s">
        <v>50</v>
      </c>
      <c r="J187" s="122" t="s">
        <v>50</v>
      </c>
      <c r="K187" s="122" t="s">
        <v>50</v>
      </c>
      <c r="L187" s="122" t="s">
        <v>50</v>
      </c>
      <c r="M187" s="165" t="s">
        <v>50</v>
      </c>
    </row>
    <row r="188" customFormat="false" ht="15.75" hidden="false" customHeight="true" outlineLevel="0" collapsed="false">
      <c r="A188" s="167" t="s">
        <v>222</v>
      </c>
      <c r="B188" s="168" t="n">
        <f aca="false">SUM(C188:M188)</f>
        <v>2209</v>
      </c>
      <c r="C188" s="168" t="n">
        <v>2209</v>
      </c>
      <c r="D188" s="122" t="s">
        <v>50</v>
      </c>
      <c r="E188" s="122" t="s">
        <v>50</v>
      </c>
      <c r="F188" s="122" t="s">
        <v>50</v>
      </c>
      <c r="G188" s="122" t="s">
        <v>50</v>
      </c>
      <c r="H188" s="122" t="s">
        <v>50</v>
      </c>
      <c r="I188" s="122" t="s">
        <v>50</v>
      </c>
      <c r="J188" s="122" t="s">
        <v>50</v>
      </c>
      <c r="K188" s="122" t="s">
        <v>50</v>
      </c>
      <c r="L188" s="122" t="s">
        <v>50</v>
      </c>
      <c r="M188" s="165" t="s">
        <v>50</v>
      </c>
    </row>
    <row r="189" customFormat="false" ht="15.75" hidden="false" customHeight="true" outlineLevel="0" collapsed="false">
      <c r="A189" s="167" t="s">
        <v>223</v>
      </c>
      <c r="B189" s="168" t="n">
        <f aca="false">SUM(C189:M189)</f>
        <v>2188</v>
      </c>
      <c r="C189" s="168" t="n">
        <v>2188</v>
      </c>
      <c r="D189" s="122" t="s">
        <v>50</v>
      </c>
      <c r="E189" s="122" t="s">
        <v>50</v>
      </c>
      <c r="F189" s="122" t="s">
        <v>50</v>
      </c>
      <c r="G189" s="122" t="s">
        <v>50</v>
      </c>
      <c r="H189" s="122" t="s">
        <v>50</v>
      </c>
      <c r="I189" s="122" t="s">
        <v>50</v>
      </c>
      <c r="J189" s="122" t="s">
        <v>50</v>
      </c>
      <c r="K189" s="122" t="s">
        <v>50</v>
      </c>
      <c r="L189" s="122" t="s">
        <v>50</v>
      </c>
      <c r="M189" s="165" t="s">
        <v>50</v>
      </c>
    </row>
    <row r="190" customFormat="false" ht="15.75" hidden="false" customHeight="true" outlineLevel="0" collapsed="false">
      <c r="A190" s="167" t="s">
        <v>224</v>
      </c>
      <c r="B190" s="168" t="n">
        <f aca="false">SUM(C190:M190)</f>
        <v>2200</v>
      </c>
      <c r="C190" s="168" t="n">
        <v>2200</v>
      </c>
      <c r="D190" s="122" t="s">
        <v>50</v>
      </c>
      <c r="E190" s="122" t="s">
        <v>50</v>
      </c>
      <c r="F190" s="122" t="s">
        <v>50</v>
      </c>
      <c r="G190" s="122" t="s">
        <v>50</v>
      </c>
      <c r="H190" s="122" t="s">
        <v>50</v>
      </c>
      <c r="I190" s="122" t="s">
        <v>50</v>
      </c>
      <c r="J190" s="122" t="s">
        <v>50</v>
      </c>
      <c r="K190" s="122" t="s">
        <v>50</v>
      </c>
      <c r="L190" s="122" t="s">
        <v>50</v>
      </c>
      <c r="M190" s="165" t="s">
        <v>50</v>
      </c>
    </row>
    <row r="191" customFormat="false" ht="15.75" hidden="false" customHeight="true" outlineLevel="0" collapsed="false">
      <c r="A191" s="167" t="s">
        <v>225</v>
      </c>
      <c r="B191" s="168" t="n">
        <f aca="false">SUM(C191:M191)</f>
        <v>1562</v>
      </c>
      <c r="C191" s="168" t="n">
        <v>1562</v>
      </c>
      <c r="D191" s="122" t="s">
        <v>50</v>
      </c>
      <c r="E191" s="122" t="s">
        <v>50</v>
      </c>
      <c r="F191" s="122" t="s">
        <v>50</v>
      </c>
      <c r="G191" s="122" t="s">
        <v>50</v>
      </c>
      <c r="H191" s="122" t="s">
        <v>50</v>
      </c>
      <c r="I191" s="122" t="s">
        <v>50</v>
      </c>
      <c r="J191" s="122" t="s">
        <v>50</v>
      </c>
      <c r="K191" s="122" t="s">
        <v>50</v>
      </c>
      <c r="L191" s="122" t="s">
        <v>50</v>
      </c>
      <c r="M191" s="165" t="s">
        <v>50</v>
      </c>
    </row>
    <row r="192" customFormat="false" ht="15.75" hidden="false" customHeight="true" outlineLevel="0" collapsed="false">
      <c r="A192" s="182"/>
      <c r="B192" s="183"/>
      <c r="C192" s="184"/>
      <c r="D192" s="184"/>
      <c r="E192" s="184"/>
      <c r="F192" s="184"/>
      <c r="G192" s="184"/>
      <c r="H192" s="184"/>
      <c r="I192" s="184"/>
      <c r="J192" s="184"/>
      <c r="K192" s="185"/>
      <c r="L192" s="184"/>
      <c r="M192" s="186"/>
    </row>
    <row r="193" customFormat="false" ht="15.75" hidden="false" customHeight="true" outlineLevel="0" collapsed="false">
      <c r="A193" s="187"/>
      <c r="B193" s="141"/>
      <c r="C193" s="141"/>
      <c r="D193" s="141"/>
      <c r="E193" s="141"/>
      <c r="F193" s="141"/>
      <c r="G193" s="141"/>
      <c r="H193" s="141"/>
      <c r="I193" s="141"/>
      <c r="J193" s="141"/>
      <c r="K193" s="165"/>
      <c r="L193" s="141"/>
    </row>
    <row r="194" customFormat="false" ht="15.75" hidden="false" customHeight="true" outlineLevel="0" collapsed="false">
      <c r="A194" s="187"/>
      <c r="B194" s="141"/>
      <c r="C194" s="141"/>
      <c r="D194" s="141"/>
      <c r="E194" s="141"/>
      <c r="F194" s="141"/>
      <c r="G194" s="141"/>
      <c r="H194" s="141"/>
      <c r="I194" s="141"/>
      <c r="J194" s="141"/>
      <c r="K194" s="165"/>
      <c r="L194" s="141"/>
    </row>
    <row r="195" customFormat="false" ht="15.75" hidden="false" customHeight="true" outlineLevel="0" collapsed="false">
      <c r="A195" s="180" t="s">
        <v>226</v>
      </c>
      <c r="B195" s="141"/>
      <c r="C195" s="141"/>
      <c r="D195" s="141"/>
      <c r="E195" s="141"/>
      <c r="F195" s="141"/>
      <c r="G195" s="141"/>
      <c r="H195" s="141"/>
      <c r="I195" s="141"/>
      <c r="J195" s="141"/>
      <c r="K195" s="165"/>
      <c r="L195" s="141"/>
    </row>
    <row r="196" customFormat="false" ht="15.75" hidden="false" customHeight="true" outlineLevel="0" collapsed="false">
      <c r="A196" s="55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</row>
    <row r="197" customFormat="false" ht="15.75" hidden="false" customHeight="true" outlineLevel="0" collapsed="false">
      <c r="A197" s="150"/>
      <c r="B197" s="151"/>
      <c r="C197" s="152" t="s">
        <v>2</v>
      </c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</row>
    <row r="198" customFormat="false" ht="15.75" hidden="false" customHeight="true" outlineLevel="0" collapsed="false">
      <c r="A198" s="106" t="s">
        <v>73</v>
      </c>
      <c r="B198" s="153" t="s">
        <v>4</v>
      </c>
      <c r="C198" s="153" t="s">
        <v>74</v>
      </c>
      <c r="D198" s="153" t="s">
        <v>75</v>
      </c>
      <c r="E198" s="153" t="s">
        <v>7</v>
      </c>
      <c r="F198" s="153" t="s">
        <v>76</v>
      </c>
      <c r="G198" s="153" t="s">
        <v>10</v>
      </c>
      <c r="H198" s="153" t="s">
        <v>9</v>
      </c>
      <c r="I198" s="153" t="s">
        <v>77</v>
      </c>
      <c r="J198" s="153" t="s">
        <v>12</v>
      </c>
      <c r="K198" s="153" t="s">
        <v>78</v>
      </c>
      <c r="L198" s="153" t="s">
        <v>79</v>
      </c>
      <c r="M198" s="154" t="s">
        <v>80</v>
      </c>
    </row>
    <row r="199" customFormat="false" ht="15.75" hidden="false" customHeight="true" outlineLevel="0" collapsed="false">
      <c r="A199" s="155"/>
      <c r="B199" s="156"/>
      <c r="C199" s="156"/>
      <c r="D199" s="157" t="s">
        <v>81</v>
      </c>
      <c r="E199" s="157"/>
      <c r="F199" s="157"/>
      <c r="G199" s="156"/>
      <c r="H199" s="157"/>
      <c r="I199" s="157" t="s">
        <v>82</v>
      </c>
      <c r="J199" s="156"/>
      <c r="K199" s="157" t="s">
        <v>83</v>
      </c>
      <c r="L199" s="157" t="s">
        <v>84</v>
      </c>
      <c r="M199" s="158" t="s">
        <v>85</v>
      </c>
    </row>
    <row r="200" customFormat="false" ht="15.75" hidden="false" customHeight="true" outlineLevel="0" collapsed="false">
      <c r="A200" s="167"/>
      <c r="B200" s="168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65"/>
    </row>
    <row r="201" s="145" customFormat="true" ht="15.75" hidden="false" customHeight="true" outlineLevel="0" collapsed="false">
      <c r="A201" s="159" t="s">
        <v>10</v>
      </c>
      <c r="B201" s="162" t="n">
        <f aca="false">SUM(B203)</f>
        <v>2663</v>
      </c>
      <c r="C201" s="122" t="s">
        <v>50</v>
      </c>
      <c r="D201" s="122" t="s">
        <v>50</v>
      </c>
      <c r="E201" s="122" t="s">
        <v>50</v>
      </c>
      <c r="F201" s="122" t="s">
        <v>50</v>
      </c>
      <c r="G201" s="162" t="n">
        <f aca="false">SUM(G203)</f>
        <v>2663</v>
      </c>
      <c r="H201" s="122" t="s">
        <v>50</v>
      </c>
      <c r="I201" s="122" t="s">
        <v>50</v>
      </c>
      <c r="J201" s="122" t="s">
        <v>50</v>
      </c>
      <c r="K201" s="122" t="s">
        <v>50</v>
      </c>
      <c r="L201" s="122" t="s">
        <v>50</v>
      </c>
      <c r="M201" s="165" t="s">
        <v>50</v>
      </c>
    </row>
    <row r="202" customFormat="false" ht="15.75" hidden="false" customHeight="true" outlineLevel="0" collapsed="false">
      <c r="A202" s="167"/>
      <c r="B202" s="168"/>
      <c r="C202" s="164"/>
      <c r="D202" s="164"/>
      <c r="E202" s="164"/>
      <c r="F202" s="164"/>
      <c r="G202" s="122"/>
      <c r="H202" s="164"/>
      <c r="I202" s="164"/>
      <c r="J202" s="164"/>
      <c r="K202" s="122"/>
      <c r="L202" s="164"/>
    </row>
    <row r="203" customFormat="false" ht="15.75" hidden="false" customHeight="true" outlineLevel="0" collapsed="false">
      <c r="A203" s="167" t="s">
        <v>227</v>
      </c>
      <c r="B203" s="168" t="n">
        <f aca="false">SUM(C203:M203)</f>
        <v>2663</v>
      </c>
      <c r="C203" s="122" t="s">
        <v>50</v>
      </c>
      <c r="D203" s="122" t="s">
        <v>50</v>
      </c>
      <c r="E203" s="122" t="s">
        <v>50</v>
      </c>
      <c r="F203" s="122" t="s">
        <v>50</v>
      </c>
      <c r="G203" s="168" t="n">
        <v>2663</v>
      </c>
      <c r="H203" s="122" t="s">
        <v>50</v>
      </c>
      <c r="I203" s="122" t="s">
        <v>50</v>
      </c>
      <c r="J203" s="122" t="s">
        <v>50</v>
      </c>
      <c r="K203" s="122" t="s">
        <v>50</v>
      </c>
      <c r="L203" s="122" t="s">
        <v>50</v>
      </c>
      <c r="M203" s="165" t="s">
        <v>50</v>
      </c>
    </row>
    <row r="204" customFormat="false" ht="15.75" hidden="false" customHeight="true" outlineLevel="0" collapsed="false">
      <c r="A204" s="163"/>
      <c r="B204" s="119"/>
      <c r="C204" s="164"/>
      <c r="D204" s="164"/>
      <c r="E204" s="164"/>
      <c r="F204" s="164"/>
      <c r="G204" s="164"/>
      <c r="H204" s="164"/>
      <c r="I204" s="164"/>
      <c r="J204" s="164"/>
      <c r="K204" s="122"/>
      <c r="L204" s="164"/>
    </row>
    <row r="205" s="145" customFormat="true" ht="15.75" hidden="false" customHeight="true" outlineLevel="0" collapsed="false">
      <c r="A205" s="159" t="s">
        <v>228</v>
      </c>
      <c r="B205" s="162" t="n">
        <f aca="false">SUM(B207:B217)</f>
        <v>27593</v>
      </c>
      <c r="C205" s="122" t="s">
        <v>50</v>
      </c>
      <c r="D205" s="122" t="s">
        <v>50</v>
      </c>
      <c r="E205" s="122" t="s">
        <v>50</v>
      </c>
      <c r="F205" s="122" t="s">
        <v>50</v>
      </c>
      <c r="G205" s="122" t="s">
        <v>50</v>
      </c>
      <c r="H205" s="122" t="s">
        <v>50</v>
      </c>
      <c r="I205" s="162" t="n">
        <f aca="false">SUM(I207:I217)</f>
        <v>23447</v>
      </c>
      <c r="J205" s="153" t="str">
        <f aca="false">+J211</f>
        <v>-</v>
      </c>
      <c r="K205" s="162" t="n">
        <f aca="false">SUM(K207:K217)</f>
        <v>4146</v>
      </c>
      <c r="L205" s="122" t="s">
        <v>50</v>
      </c>
      <c r="M205" s="165" t="s">
        <v>50</v>
      </c>
    </row>
    <row r="206" customFormat="false" ht="15.75" hidden="false" customHeight="true" outlineLevel="0" collapsed="false">
      <c r="A206" s="167"/>
      <c r="B206" s="168"/>
      <c r="C206" s="164"/>
      <c r="D206" s="164"/>
      <c r="E206" s="164"/>
      <c r="F206" s="164"/>
      <c r="G206" s="164"/>
      <c r="H206" s="164"/>
      <c r="I206" s="122"/>
      <c r="J206" s="122"/>
      <c r="K206" s="122"/>
      <c r="L206" s="164"/>
    </row>
    <row r="207" customFormat="false" ht="15.75" hidden="false" customHeight="true" outlineLevel="0" collapsed="false">
      <c r="A207" s="167" t="s">
        <v>87</v>
      </c>
      <c r="B207" s="168" t="n">
        <f aca="false">SUM(C207:M207)</f>
        <v>7329</v>
      </c>
      <c r="C207" s="122" t="s">
        <v>50</v>
      </c>
      <c r="D207" s="122" t="s">
        <v>50</v>
      </c>
      <c r="E207" s="122" t="s">
        <v>50</v>
      </c>
      <c r="F207" s="122" t="s">
        <v>50</v>
      </c>
      <c r="G207" s="122" t="s">
        <v>50</v>
      </c>
      <c r="H207" s="122" t="s">
        <v>50</v>
      </c>
      <c r="I207" s="168" t="n">
        <v>7329</v>
      </c>
      <c r="J207" s="122" t="s">
        <v>50</v>
      </c>
      <c r="K207" s="122" t="s">
        <v>50</v>
      </c>
      <c r="L207" s="122" t="s">
        <v>50</v>
      </c>
      <c r="M207" s="165" t="s">
        <v>50</v>
      </c>
    </row>
    <row r="208" customFormat="false" ht="15.75" hidden="false" customHeight="true" outlineLevel="0" collapsed="false">
      <c r="A208" s="167" t="s">
        <v>229</v>
      </c>
      <c r="B208" s="168" t="n">
        <f aca="false">SUM(C208:M208)</f>
        <v>1892</v>
      </c>
      <c r="C208" s="122" t="s">
        <v>50</v>
      </c>
      <c r="D208" s="122" t="s">
        <v>50</v>
      </c>
      <c r="E208" s="122" t="s">
        <v>50</v>
      </c>
      <c r="F208" s="122" t="s">
        <v>50</v>
      </c>
      <c r="G208" s="122" t="s">
        <v>50</v>
      </c>
      <c r="H208" s="122" t="s">
        <v>50</v>
      </c>
      <c r="I208" s="168" t="n">
        <v>1892</v>
      </c>
      <c r="J208" s="122" t="s">
        <v>50</v>
      </c>
      <c r="K208" s="122" t="s">
        <v>50</v>
      </c>
      <c r="L208" s="122" t="s">
        <v>50</v>
      </c>
      <c r="M208" s="165" t="s">
        <v>50</v>
      </c>
    </row>
    <row r="209" customFormat="false" ht="15.75" hidden="false" customHeight="true" outlineLevel="0" collapsed="false">
      <c r="A209" s="167" t="s">
        <v>230</v>
      </c>
      <c r="B209" s="168" t="n">
        <f aca="false">SUM(C209:M209)</f>
        <v>3467</v>
      </c>
      <c r="C209" s="122" t="s">
        <v>50</v>
      </c>
      <c r="D209" s="122" t="s">
        <v>50</v>
      </c>
      <c r="E209" s="122" t="s">
        <v>50</v>
      </c>
      <c r="F209" s="122" t="s">
        <v>50</v>
      </c>
      <c r="G209" s="122" t="s">
        <v>50</v>
      </c>
      <c r="H209" s="122" t="s">
        <v>50</v>
      </c>
      <c r="I209" s="168" t="n">
        <v>3467</v>
      </c>
      <c r="J209" s="122" t="s">
        <v>50</v>
      </c>
      <c r="K209" s="122" t="s">
        <v>50</v>
      </c>
      <c r="L209" s="122" t="s">
        <v>50</v>
      </c>
      <c r="M209" s="165" t="s">
        <v>50</v>
      </c>
    </row>
    <row r="210" customFormat="false" ht="15.75" hidden="false" customHeight="true" outlineLevel="0" collapsed="false">
      <c r="A210" s="167" t="s">
        <v>231</v>
      </c>
      <c r="B210" s="168" t="n">
        <f aca="false">SUM(C210:M210)</f>
        <v>1792</v>
      </c>
      <c r="C210" s="122" t="s">
        <v>50</v>
      </c>
      <c r="D210" s="122" t="s">
        <v>50</v>
      </c>
      <c r="E210" s="122" t="s">
        <v>50</v>
      </c>
      <c r="F210" s="122" t="s">
        <v>50</v>
      </c>
      <c r="G210" s="122" t="s">
        <v>50</v>
      </c>
      <c r="H210" s="122" t="s">
        <v>50</v>
      </c>
      <c r="I210" s="168" t="n">
        <v>1792</v>
      </c>
      <c r="J210" s="122" t="s">
        <v>50</v>
      </c>
      <c r="K210" s="122" t="s">
        <v>50</v>
      </c>
      <c r="L210" s="122" t="s">
        <v>50</v>
      </c>
      <c r="M210" s="165" t="s">
        <v>50</v>
      </c>
    </row>
    <row r="211" customFormat="false" ht="15.75" hidden="false" customHeight="true" outlineLevel="0" collapsed="false">
      <c r="A211" s="167" t="s">
        <v>232</v>
      </c>
      <c r="B211" s="168" t="n">
        <f aca="false">SUM(C211:M211)</f>
        <v>1239</v>
      </c>
      <c r="C211" s="122" t="s">
        <v>50</v>
      </c>
      <c r="D211" s="122" t="s">
        <v>50</v>
      </c>
      <c r="E211" s="122" t="s">
        <v>50</v>
      </c>
      <c r="F211" s="122" t="s">
        <v>50</v>
      </c>
      <c r="G211" s="122" t="s">
        <v>50</v>
      </c>
      <c r="H211" s="122" t="s">
        <v>50</v>
      </c>
      <c r="I211" s="168" t="n">
        <v>645</v>
      </c>
      <c r="J211" s="122" t="s">
        <v>50</v>
      </c>
      <c r="K211" s="168" t="n">
        <v>594</v>
      </c>
      <c r="L211" s="122" t="s">
        <v>50</v>
      </c>
      <c r="M211" s="165" t="s">
        <v>50</v>
      </c>
    </row>
    <row r="212" customFormat="false" ht="15.75" hidden="false" customHeight="true" outlineLevel="0" collapsed="false">
      <c r="A212" s="167" t="s">
        <v>233</v>
      </c>
      <c r="B212" s="168" t="n">
        <f aca="false">SUM(C212:M212)</f>
        <v>2709</v>
      </c>
      <c r="C212" s="122" t="s">
        <v>50</v>
      </c>
      <c r="D212" s="122" t="s">
        <v>50</v>
      </c>
      <c r="E212" s="122" t="s">
        <v>50</v>
      </c>
      <c r="F212" s="122" t="s">
        <v>50</v>
      </c>
      <c r="G212" s="122" t="s">
        <v>50</v>
      </c>
      <c r="H212" s="122" t="s">
        <v>50</v>
      </c>
      <c r="I212" s="168" t="n">
        <v>2709</v>
      </c>
      <c r="J212" s="122" t="s">
        <v>50</v>
      </c>
      <c r="K212" s="168" t="s">
        <v>50</v>
      </c>
      <c r="L212" s="122" t="s">
        <v>50</v>
      </c>
      <c r="M212" s="165" t="s">
        <v>50</v>
      </c>
    </row>
    <row r="213" customFormat="false" ht="15.75" hidden="false" customHeight="true" outlineLevel="0" collapsed="false">
      <c r="A213" s="167" t="s">
        <v>234</v>
      </c>
      <c r="B213" s="168" t="n">
        <f aca="false">SUM(C213:M213)</f>
        <v>2896</v>
      </c>
      <c r="C213" s="122" t="s">
        <v>50</v>
      </c>
      <c r="D213" s="122" t="s">
        <v>50</v>
      </c>
      <c r="E213" s="122" t="s">
        <v>50</v>
      </c>
      <c r="F213" s="122" t="s">
        <v>50</v>
      </c>
      <c r="G213" s="122" t="s">
        <v>50</v>
      </c>
      <c r="H213" s="122" t="s">
        <v>50</v>
      </c>
      <c r="I213" s="168" t="n">
        <v>1887</v>
      </c>
      <c r="J213" s="122" t="s">
        <v>50</v>
      </c>
      <c r="K213" s="168" t="n">
        <v>1009</v>
      </c>
      <c r="L213" s="122" t="s">
        <v>50</v>
      </c>
      <c r="M213" s="165" t="s">
        <v>50</v>
      </c>
    </row>
    <row r="214" customFormat="false" ht="15.75" hidden="false" customHeight="true" outlineLevel="0" collapsed="false">
      <c r="A214" s="167" t="s">
        <v>235</v>
      </c>
      <c r="B214" s="168" t="n">
        <f aca="false">SUM(C214:M214)</f>
        <v>1312</v>
      </c>
      <c r="C214" s="122" t="s">
        <v>50</v>
      </c>
      <c r="D214" s="122" t="s">
        <v>50</v>
      </c>
      <c r="E214" s="122" t="s">
        <v>50</v>
      </c>
      <c r="F214" s="122" t="s">
        <v>50</v>
      </c>
      <c r="G214" s="122" t="s">
        <v>50</v>
      </c>
      <c r="H214" s="122" t="s">
        <v>50</v>
      </c>
      <c r="I214" s="168" t="n">
        <v>840</v>
      </c>
      <c r="J214" s="122" t="s">
        <v>50</v>
      </c>
      <c r="K214" s="168" t="n">
        <v>472</v>
      </c>
      <c r="L214" s="122" t="s">
        <v>50</v>
      </c>
      <c r="M214" s="165" t="s">
        <v>50</v>
      </c>
    </row>
    <row r="215" customFormat="false" ht="15.75" hidden="false" customHeight="true" outlineLevel="0" collapsed="false">
      <c r="A215" s="167" t="s">
        <v>236</v>
      </c>
      <c r="B215" s="168" t="n">
        <f aca="false">SUM(C215:M215)</f>
        <v>1278</v>
      </c>
      <c r="C215" s="122" t="s">
        <v>50</v>
      </c>
      <c r="D215" s="122" t="s">
        <v>50</v>
      </c>
      <c r="E215" s="122" t="s">
        <v>50</v>
      </c>
      <c r="F215" s="122" t="s">
        <v>50</v>
      </c>
      <c r="G215" s="122" t="s">
        <v>50</v>
      </c>
      <c r="H215" s="122" t="s">
        <v>50</v>
      </c>
      <c r="I215" s="168" t="n">
        <v>820</v>
      </c>
      <c r="J215" s="122" t="s">
        <v>50</v>
      </c>
      <c r="K215" s="168" t="n">
        <v>458</v>
      </c>
      <c r="L215" s="122" t="s">
        <v>50</v>
      </c>
      <c r="M215" s="165" t="s">
        <v>50</v>
      </c>
    </row>
    <row r="216" customFormat="false" ht="15.75" hidden="false" customHeight="true" outlineLevel="0" collapsed="false">
      <c r="A216" s="167" t="s">
        <v>237</v>
      </c>
      <c r="B216" s="168" t="n">
        <f aca="false">SUM(C216:M216)</f>
        <v>2028</v>
      </c>
      <c r="C216" s="122" t="s">
        <v>50</v>
      </c>
      <c r="D216" s="122" t="s">
        <v>50</v>
      </c>
      <c r="E216" s="122" t="s">
        <v>50</v>
      </c>
      <c r="F216" s="122" t="s">
        <v>50</v>
      </c>
      <c r="G216" s="122" t="s">
        <v>50</v>
      </c>
      <c r="H216" s="122" t="s">
        <v>50</v>
      </c>
      <c r="I216" s="168" t="n">
        <v>1315</v>
      </c>
      <c r="J216" s="122" t="s">
        <v>50</v>
      </c>
      <c r="K216" s="168" t="n">
        <v>713</v>
      </c>
      <c r="L216" s="122" t="s">
        <v>50</v>
      </c>
      <c r="M216" s="165" t="s">
        <v>50</v>
      </c>
    </row>
    <row r="217" customFormat="false" ht="15.75" hidden="false" customHeight="true" outlineLevel="0" collapsed="false">
      <c r="A217" s="163" t="s">
        <v>238</v>
      </c>
      <c r="B217" s="168" t="n">
        <f aca="false">SUM(C217:M217)</f>
        <v>1651</v>
      </c>
      <c r="C217" s="122" t="s">
        <v>50</v>
      </c>
      <c r="D217" s="122" t="s">
        <v>50</v>
      </c>
      <c r="E217" s="122" t="s">
        <v>50</v>
      </c>
      <c r="F217" s="122" t="s">
        <v>50</v>
      </c>
      <c r="G217" s="122" t="s">
        <v>50</v>
      </c>
      <c r="H217" s="122" t="s">
        <v>50</v>
      </c>
      <c r="I217" s="168" t="n">
        <v>751</v>
      </c>
      <c r="J217" s="122" t="s">
        <v>50</v>
      </c>
      <c r="K217" s="168" t="n">
        <v>900</v>
      </c>
      <c r="L217" s="122" t="s">
        <v>50</v>
      </c>
      <c r="M217" s="165" t="s">
        <v>50</v>
      </c>
    </row>
    <row r="218" customFormat="false" ht="15.75" hidden="false" customHeight="true" outlineLevel="0" collapsed="false">
      <c r="A218" s="163"/>
      <c r="B218" s="119"/>
      <c r="C218" s="122"/>
      <c r="D218" s="122"/>
      <c r="E218" s="122"/>
      <c r="F218" s="122"/>
      <c r="G218" s="122"/>
      <c r="H218" s="164"/>
      <c r="I218" s="164"/>
      <c r="J218" s="164"/>
      <c r="K218" s="122"/>
      <c r="L218" s="164"/>
    </row>
    <row r="219" s="145" customFormat="true" ht="15.75" hidden="false" customHeight="true" outlineLevel="0" collapsed="false">
      <c r="A219" s="159" t="s">
        <v>12</v>
      </c>
      <c r="B219" s="162" t="n">
        <f aca="false">SUM(B221:B234)</f>
        <v>367662</v>
      </c>
      <c r="C219" s="122" t="s">
        <v>50</v>
      </c>
      <c r="D219" s="122" t="s">
        <v>50</v>
      </c>
      <c r="E219" s="122" t="s">
        <v>50</v>
      </c>
      <c r="F219" s="122" t="s">
        <v>50</v>
      </c>
      <c r="G219" s="122" t="s">
        <v>50</v>
      </c>
      <c r="H219" s="122" t="s">
        <v>50</v>
      </c>
      <c r="I219" s="122" t="s">
        <v>50</v>
      </c>
      <c r="J219" s="162" t="n">
        <f aca="false">SUM(J221:J234)</f>
        <v>367662</v>
      </c>
      <c r="K219" s="122" t="s">
        <v>50</v>
      </c>
      <c r="L219" s="122" t="s">
        <v>50</v>
      </c>
      <c r="M219" s="165" t="s">
        <v>50</v>
      </c>
    </row>
    <row r="220" customFormat="false" ht="15.75" hidden="false" customHeight="true" outlineLevel="0" collapsed="false">
      <c r="A220" s="167"/>
      <c r="B220" s="168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65"/>
    </row>
    <row r="221" customFormat="false" ht="15.75" hidden="false" customHeight="true" outlineLevel="0" collapsed="false">
      <c r="A221" s="167" t="s">
        <v>87</v>
      </c>
      <c r="B221" s="168" t="n">
        <f aca="false">SUM(C221:M221)</f>
        <v>68896</v>
      </c>
      <c r="C221" s="122" t="s">
        <v>50</v>
      </c>
      <c r="D221" s="122" t="s">
        <v>50</v>
      </c>
      <c r="E221" s="122" t="s">
        <v>50</v>
      </c>
      <c r="F221" s="122" t="s">
        <v>50</v>
      </c>
      <c r="G221" s="122" t="s">
        <v>50</v>
      </c>
      <c r="H221" s="122" t="s">
        <v>50</v>
      </c>
      <c r="I221" s="122" t="s">
        <v>50</v>
      </c>
      <c r="J221" s="168" t="n">
        <v>68896</v>
      </c>
      <c r="K221" s="122" t="s">
        <v>50</v>
      </c>
      <c r="L221" s="122" t="s">
        <v>50</v>
      </c>
      <c r="M221" s="165" t="s">
        <v>50</v>
      </c>
    </row>
    <row r="222" customFormat="false" ht="15.75" hidden="false" customHeight="true" outlineLevel="0" collapsed="false">
      <c r="A222" s="167" t="s">
        <v>230</v>
      </c>
      <c r="B222" s="168" t="n">
        <f aca="false">SUM(C222:M222)</f>
        <v>36458</v>
      </c>
      <c r="C222" s="122" t="s">
        <v>50</v>
      </c>
      <c r="D222" s="122" t="s">
        <v>50</v>
      </c>
      <c r="E222" s="122" t="s">
        <v>50</v>
      </c>
      <c r="F222" s="122" t="s">
        <v>50</v>
      </c>
      <c r="G222" s="122" t="s">
        <v>50</v>
      </c>
      <c r="H222" s="122" t="s">
        <v>50</v>
      </c>
      <c r="I222" s="122" t="s">
        <v>50</v>
      </c>
      <c r="J222" s="168" t="n">
        <v>36458</v>
      </c>
      <c r="K222" s="122" t="s">
        <v>50</v>
      </c>
      <c r="L222" s="122" t="s">
        <v>50</v>
      </c>
      <c r="M222" s="165" t="s">
        <v>50</v>
      </c>
    </row>
    <row r="223" customFormat="false" ht="15.75" hidden="false" customHeight="true" outlineLevel="0" collapsed="false">
      <c r="A223" s="167" t="s">
        <v>239</v>
      </c>
      <c r="B223" s="168" t="n">
        <f aca="false">SUM(C223:M223)</f>
        <v>9844</v>
      </c>
      <c r="C223" s="122" t="s">
        <v>50</v>
      </c>
      <c r="D223" s="122" t="s">
        <v>50</v>
      </c>
      <c r="E223" s="122" t="s">
        <v>50</v>
      </c>
      <c r="F223" s="122" t="s">
        <v>50</v>
      </c>
      <c r="G223" s="122" t="s">
        <v>50</v>
      </c>
      <c r="H223" s="122" t="s">
        <v>50</v>
      </c>
      <c r="I223" s="122" t="s">
        <v>50</v>
      </c>
      <c r="J223" s="168" t="n">
        <v>9844</v>
      </c>
      <c r="K223" s="122" t="s">
        <v>50</v>
      </c>
      <c r="L223" s="122" t="s">
        <v>50</v>
      </c>
      <c r="M223" s="165" t="s">
        <v>50</v>
      </c>
    </row>
    <row r="224" customFormat="false" ht="15.75" hidden="false" customHeight="true" outlineLevel="0" collapsed="false">
      <c r="A224" s="167" t="s">
        <v>229</v>
      </c>
      <c r="B224" s="168" t="n">
        <f aca="false">SUM(C224:M224)</f>
        <v>10093</v>
      </c>
      <c r="C224" s="122" t="s">
        <v>50</v>
      </c>
      <c r="D224" s="122" t="s">
        <v>50</v>
      </c>
      <c r="E224" s="122" t="s">
        <v>50</v>
      </c>
      <c r="F224" s="122" t="s">
        <v>50</v>
      </c>
      <c r="G224" s="122" t="s">
        <v>50</v>
      </c>
      <c r="H224" s="122" t="s">
        <v>50</v>
      </c>
      <c r="I224" s="122" t="s">
        <v>50</v>
      </c>
      <c r="J224" s="168" t="n">
        <v>10093</v>
      </c>
      <c r="K224" s="122" t="s">
        <v>50</v>
      </c>
      <c r="L224" s="122" t="s">
        <v>50</v>
      </c>
      <c r="M224" s="165" t="s">
        <v>50</v>
      </c>
    </row>
    <row r="225" customFormat="false" ht="15.75" hidden="false" customHeight="true" outlineLevel="0" collapsed="false">
      <c r="A225" s="167" t="s">
        <v>240</v>
      </c>
      <c r="B225" s="168" t="n">
        <f aca="false">SUM(C225:M225)</f>
        <v>16484</v>
      </c>
      <c r="C225" s="122" t="s">
        <v>50</v>
      </c>
      <c r="D225" s="122" t="s">
        <v>50</v>
      </c>
      <c r="E225" s="122" t="s">
        <v>50</v>
      </c>
      <c r="F225" s="122" t="s">
        <v>50</v>
      </c>
      <c r="G225" s="122" t="s">
        <v>50</v>
      </c>
      <c r="H225" s="122" t="s">
        <v>50</v>
      </c>
      <c r="I225" s="122" t="s">
        <v>50</v>
      </c>
      <c r="J225" s="168" t="n">
        <v>16484</v>
      </c>
      <c r="K225" s="122" t="s">
        <v>50</v>
      </c>
      <c r="L225" s="122" t="s">
        <v>50</v>
      </c>
      <c r="M225" s="165" t="s">
        <v>50</v>
      </c>
    </row>
    <row r="226" customFormat="false" ht="15.75" hidden="false" customHeight="true" outlineLevel="0" collapsed="false">
      <c r="A226" s="167" t="s">
        <v>241</v>
      </c>
      <c r="B226" s="168" t="n">
        <f aca="false">SUM(C226:M226)</f>
        <v>14021</v>
      </c>
      <c r="C226" s="122" t="s">
        <v>50</v>
      </c>
      <c r="D226" s="122" t="s">
        <v>50</v>
      </c>
      <c r="E226" s="122" t="s">
        <v>50</v>
      </c>
      <c r="F226" s="122" t="s">
        <v>50</v>
      </c>
      <c r="G226" s="122" t="s">
        <v>50</v>
      </c>
      <c r="H226" s="122" t="s">
        <v>50</v>
      </c>
      <c r="I226" s="122" t="s">
        <v>50</v>
      </c>
      <c r="J226" s="168" t="n">
        <v>14021</v>
      </c>
      <c r="K226" s="122" t="s">
        <v>50</v>
      </c>
      <c r="L226" s="122" t="s">
        <v>50</v>
      </c>
      <c r="M226" s="165" t="s">
        <v>50</v>
      </c>
    </row>
    <row r="227" customFormat="false" ht="15.75" hidden="false" customHeight="true" outlineLevel="0" collapsed="false">
      <c r="A227" s="167" t="s">
        <v>231</v>
      </c>
      <c r="B227" s="168" t="n">
        <f aca="false">SUM(C227:M227)</f>
        <v>55539</v>
      </c>
      <c r="C227" s="122" t="s">
        <v>50</v>
      </c>
      <c r="D227" s="122" t="s">
        <v>50</v>
      </c>
      <c r="E227" s="122" t="s">
        <v>50</v>
      </c>
      <c r="F227" s="122" t="s">
        <v>50</v>
      </c>
      <c r="G227" s="122" t="s">
        <v>50</v>
      </c>
      <c r="H227" s="122" t="s">
        <v>50</v>
      </c>
      <c r="I227" s="122" t="s">
        <v>50</v>
      </c>
      <c r="J227" s="168" t="n">
        <v>55539</v>
      </c>
      <c r="K227" s="122" t="s">
        <v>50</v>
      </c>
      <c r="L227" s="122" t="s">
        <v>50</v>
      </c>
      <c r="M227" s="165" t="s">
        <v>50</v>
      </c>
    </row>
    <row r="228" customFormat="false" ht="15.75" hidden="false" customHeight="true" outlineLevel="0" collapsed="false">
      <c r="A228" s="167" t="s">
        <v>242</v>
      </c>
      <c r="B228" s="168" t="n">
        <f aca="false">SUM(C228:M228)</f>
        <v>28807</v>
      </c>
      <c r="C228" s="122" t="s">
        <v>50</v>
      </c>
      <c r="D228" s="122" t="s">
        <v>50</v>
      </c>
      <c r="E228" s="122" t="s">
        <v>50</v>
      </c>
      <c r="F228" s="122" t="s">
        <v>50</v>
      </c>
      <c r="G228" s="122" t="s">
        <v>50</v>
      </c>
      <c r="H228" s="122" t="s">
        <v>50</v>
      </c>
      <c r="I228" s="122" t="s">
        <v>50</v>
      </c>
      <c r="J228" s="168" t="n">
        <v>28807</v>
      </c>
      <c r="K228" s="122" t="s">
        <v>50</v>
      </c>
      <c r="L228" s="122" t="s">
        <v>50</v>
      </c>
      <c r="M228" s="165" t="s">
        <v>50</v>
      </c>
    </row>
    <row r="229" customFormat="false" ht="15.75" hidden="false" customHeight="true" outlineLevel="0" collapsed="false">
      <c r="A229" s="167" t="s">
        <v>243</v>
      </c>
      <c r="B229" s="168" t="n">
        <f aca="false">SUM(C229:M229)</f>
        <v>12958</v>
      </c>
      <c r="C229" s="122" t="s">
        <v>50</v>
      </c>
      <c r="D229" s="122" t="s">
        <v>50</v>
      </c>
      <c r="E229" s="122" t="s">
        <v>50</v>
      </c>
      <c r="F229" s="122" t="s">
        <v>50</v>
      </c>
      <c r="G229" s="122" t="s">
        <v>50</v>
      </c>
      <c r="H229" s="122" t="s">
        <v>50</v>
      </c>
      <c r="I229" s="122" t="s">
        <v>50</v>
      </c>
      <c r="J229" s="168" t="n">
        <v>12958</v>
      </c>
      <c r="K229" s="122" t="s">
        <v>50</v>
      </c>
      <c r="L229" s="122" t="s">
        <v>50</v>
      </c>
      <c r="M229" s="165" t="s">
        <v>50</v>
      </c>
    </row>
    <row r="230" customFormat="false" ht="15.75" hidden="false" customHeight="true" outlineLevel="0" collapsed="false">
      <c r="A230" s="169" t="s">
        <v>244</v>
      </c>
      <c r="B230" s="168" t="n">
        <f aca="false">SUM(C230:M230)</f>
        <v>28438</v>
      </c>
      <c r="C230" s="122" t="s">
        <v>50</v>
      </c>
      <c r="D230" s="122" t="s">
        <v>50</v>
      </c>
      <c r="E230" s="122" t="s">
        <v>50</v>
      </c>
      <c r="F230" s="122" t="s">
        <v>50</v>
      </c>
      <c r="G230" s="122" t="s">
        <v>50</v>
      </c>
      <c r="H230" s="122" t="s">
        <v>50</v>
      </c>
      <c r="I230" s="122" t="s">
        <v>50</v>
      </c>
      <c r="J230" s="168" t="n">
        <v>28438</v>
      </c>
      <c r="K230" s="122" t="s">
        <v>50</v>
      </c>
      <c r="L230" s="122" t="s">
        <v>50</v>
      </c>
      <c r="M230" s="165" t="s">
        <v>50</v>
      </c>
    </row>
    <row r="231" customFormat="false" ht="15.75" hidden="false" customHeight="true" outlineLevel="0" collapsed="false">
      <c r="A231" s="167" t="s">
        <v>245</v>
      </c>
      <c r="B231" s="168" t="n">
        <f aca="false">SUM(C231:M231)</f>
        <v>19377</v>
      </c>
      <c r="C231" s="122" t="s">
        <v>50</v>
      </c>
      <c r="D231" s="122" t="s">
        <v>50</v>
      </c>
      <c r="E231" s="122" t="s">
        <v>50</v>
      </c>
      <c r="F231" s="122" t="s">
        <v>50</v>
      </c>
      <c r="G231" s="122" t="s">
        <v>50</v>
      </c>
      <c r="H231" s="122" t="s">
        <v>50</v>
      </c>
      <c r="I231" s="122" t="s">
        <v>50</v>
      </c>
      <c r="J231" s="168" t="n">
        <v>19377</v>
      </c>
      <c r="K231" s="122" t="s">
        <v>50</v>
      </c>
      <c r="L231" s="122" t="s">
        <v>50</v>
      </c>
      <c r="M231" s="165" t="s">
        <v>50</v>
      </c>
    </row>
    <row r="232" customFormat="false" ht="15.75" hidden="false" customHeight="true" outlineLevel="0" collapsed="false">
      <c r="A232" s="167" t="s">
        <v>246</v>
      </c>
      <c r="B232" s="168" t="n">
        <f aca="false">SUM(C232:M232)</f>
        <v>23950</v>
      </c>
      <c r="C232" s="122" t="s">
        <v>50</v>
      </c>
      <c r="D232" s="122" t="s">
        <v>50</v>
      </c>
      <c r="E232" s="122" t="s">
        <v>50</v>
      </c>
      <c r="F232" s="122" t="s">
        <v>50</v>
      </c>
      <c r="G232" s="122" t="s">
        <v>50</v>
      </c>
      <c r="H232" s="122" t="s">
        <v>50</v>
      </c>
      <c r="I232" s="122" t="s">
        <v>50</v>
      </c>
      <c r="J232" s="168" t="n">
        <v>23950</v>
      </c>
      <c r="K232" s="122" t="s">
        <v>50</v>
      </c>
      <c r="L232" s="122" t="s">
        <v>50</v>
      </c>
      <c r="M232" s="165" t="s">
        <v>50</v>
      </c>
    </row>
    <row r="233" customFormat="false" ht="15.75" hidden="false" customHeight="true" outlineLevel="0" collapsed="false">
      <c r="A233" s="167" t="s">
        <v>237</v>
      </c>
      <c r="B233" s="168" t="n">
        <f aca="false">SUM(C233:M233)</f>
        <v>17274</v>
      </c>
      <c r="C233" s="122" t="s">
        <v>50</v>
      </c>
      <c r="D233" s="122" t="s">
        <v>50</v>
      </c>
      <c r="E233" s="122" t="s">
        <v>50</v>
      </c>
      <c r="F233" s="122" t="s">
        <v>50</v>
      </c>
      <c r="G233" s="122" t="s">
        <v>50</v>
      </c>
      <c r="H233" s="122" t="s">
        <v>50</v>
      </c>
      <c r="I233" s="122" t="s">
        <v>50</v>
      </c>
      <c r="J233" s="168" t="n">
        <v>17274</v>
      </c>
      <c r="K233" s="122" t="s">
        <v>50</v>
      </c>
      <c r="L233" s="122" t="s">
        <v>50</v>
      </c>
      <c r="M233" s="165" t="s">
        <v>50</v>
      </c>
    </row>
    <row r="234" customFormat="false" ht="15.75" hidden="false" customHeight="true" outlineLevel="0" collapsed="false">
      <c r="A234" s="167" t="s">
        <v>247</v>
      </c>
      <c r="B234" s="168" t="n">
        <f aca="false">SUM(C234:M234)</f>
        <v>25523</v>
      </c>
      <c r="C234" s="122" t="s">
        <v>50</v>
      </c>
      <c r="D234" s="122" t="s">
        <v>50</v>
      </c>
      <c r="E234" s="122" t="s">
        <v>50</v>
      </c>
      <c r="F234" s="122" t="s">
        <v>50</v>
      </c>
      <c r="G234" s="122" t="s">
        <v>50</v>
      </c>
      <c r="H234" s="122" t="s">
        <v>50</v>
      </c>
      <c r="I234" s="122" t="s">
        <v>50</v>
      </c>
      <c r="J234" s="168" t="n">
        <v>25523</v>
      </c>
      <c r="K234" s="122" t="s">
        <v>50</v>
      </c>
      <c r="L234" s="122" t="s">
        <v>50</v>
      </c>
      <c r="M234" s="165" t="s">
        <v>50</v>
      </c>
    </row>
    <row r="235" customFormat="false" ht="15.75" hidden="false" customHeight="true" outlineLevel="0" collapsed="false">
      <c r="A235" s="163"/>
      <c r="B235" s="119"/>
      <c r="C235" s="164"/>
      <c r="D235" s="164"/>
      <c r="E235" s="164"/>
      <c r="F235" s="164"/>
      <c r="G235" s="164"/>
      <c r="H235" s="164"/>
      <c r="I235" s="164"/>
      <c r="J235" s="164"/>
      <c r="K235" s="122"/>
      <c r="L235" s="164"/>
    </row>
    <row r="236" s="145" customFormat="true" ht="15.75" hidden="false" customHeight="true" outlineLevel="0" collapsed="false">
      <c r="A236" s="159" t="s">
        <v>13</v>
      </c>
      <c r="B236" s="162" t="n">
        <f aca="false">SUM(B238:B242)</f>
        <v>6667</v>
      </c>
      <c r="C236" s="122" t="s">
        <v>50</v>
      </c>
      <c r="D236" s="122" t="s">
        <v>50</v>
      </c>
      <c r="E236" s="122" t="s">
        <v>50</v>
      </c>
      <c r="F236" s="122" t="s">
        <v>50</v>
      </c>
      <c r="G236" s="122" t="s">
        <v>50</v>
      </c>
      <c r="H236" s="122" t="s">
        <v>50</v>
      </c>
      <c r="I236" s="122" t="s">
        <v>50</v>
      </c>
      <c r="J236" s="122" t="s">
        <v>50</v>
      </c>
      <c r="K236" s="162" t="n">
        <f aca="false">SUM(K238:K242)</f>
        <v>6667</v>
      </c>
      <c r="L236" s="122" t="s">
        <v>50</v>
      </c>
      <c r="M236" s="165" t="s">
        <v>50</v>
      </c>
    </row>
    <row r="237" customFormat="false" ht="15.75" hidden="false" customHeight="true" outlineLevel="0" collapsed="false">
      <c r="A237" s="167"/>
      <c r="B237" s="168"/>
      <c r="C237" s="164"/>
      <c r="D237" s="164"/>
      <c r="E237" s="164"/>
      <c r="F237" s="164"/>
      <c r="G237" s="164"/>
      <c r="H237" s="164"/>
      <c r="I237" s="164"/>
      <c r="J237" s="164"/>
      <c r="K237" s="122"/>
      <c r="L237" s="122" t="s">
        <v>50</v>
      </c>
      <c r="M237" s="165" t="s">
        <v>50</v>
      </c>
    </row>
    <row r="238" customFormat="false" ht="15.75" hidden="false" customHeight="true" outlineLevel="0" collapsed="false">
      <c r="A238" s="167" t="s">
        <v>248</v>
      </c>
      <c r="B238" s="168" t="n">
        <f aca="false">SUM(C238:M238)</f>
        <v>945</v>
      </c>
      <c r="C238" s="122" t="s">
        <v>50</v>
      </c>
      <c r="D238" s="122" t="s">
        <v>50</v>
      </c>
      <c r="E238" s="122" t="s">
        <v>50</v>
      </c>
      <c r="F238" s="122" t="s">
        <v>50</v>
      </c>
      <c r="G238" s="122" t="s">
        <v>50</v>
      </c>
      <c r="H238" s="122" t="s">
        <v>50</v>
      </c>
      <c r="I238" s="122" t="s">
        <v>50</v>
      </c>
      <c r="J238" s="122" t="s">
        <v>50</v>
      </c>
      <c r="K238" s="168" t="n">
        <v>945</v>
      </c>
      <c r="L238" s="122" t="s">
        <v>50</v>
      </c>
      <c r="M238" s="165" t="s">
        <v>50</v>
      </c>
    </row>
    <row r="239" customFormat="false" ht="15.75" hidden="false" customHeight="true" outlineLevel="0" collapsed="false">
      <c r="A239" s="167" t="s">
        <v>249</v>
      </c>
      <c r="B239" s="168" t="n">
        <f aca="false">SUM(C239:M239)</f>
        <v>2288</v>
      </c>
      <c r="C239" s="122" t="s">
        <v>50</v>
      </c>
      <c r="D239" s="122" t="s">
        <v>50</v>
      </c>
      <c r="E239" s="122" t="s">
        <v>50</v>
      </c>
      <c r="F239" s="122" t="s">
        <v>50</v>
      </c>
      <c r="G239" s="122" t="s">
        <v>50</v>
      </c>
      <c r="H239" s="122" t="s">
        <v>50</v>
      </c>
      <c r="I239" s="122" t="s">
        <v>50</v>
      </c>
      <c r="J239" s="122" t="s">
        <v>50</v>
      </c>
      <c r="K239" s="168" t="n">
        <v>2288</v>
      </c>
      <c r="L239" s="122" t="s">
        <v>50</v>
      </c>
      <c r="M239" s="165" t="s">
        <v>50</v>
      </c>
    </row>
    <row r="240" customFormat="false" ht="15.75" hidden="false" customHeight="true" outlineLevel="0" collapsed="false">
      <c r="A240" s="163" t="s">
        <v>250</v>
      </c>
      <c r="B240" s="168" t="n">
        <f aca="false">SUM(C240:M240)</f>
        <v>1439</v>
      </c>
      <c r="C240" s="122" t="s">
        <v>50</v>
      </c>
      <c r="D240" s="122" t="s">
        <v>50</v>
      </c>
      <c r="E240" s="122" t="s">
        <v>50</v>
      </c>
      <c r="F240" s="122" t="s">
        <v>50</v>
      </c>
      <c r="G240" s="122" t="s">
        <v>50</v>
      </c>
      <c r="H240" s="122" t="s">
        <v>50</v>
      </c>
      <c r="I240" s="122" t="s">
        <v>50</v>
      </c>
      <c r="J240" s="122" t="s">
        <v>50</v>
      </c>
      <c r="K240" s="168" t="n">
        <v>1439</v>
      </c>
      <c r="L240" s="122" t="s">
        <v>50</v>
      </c>
      <c r="M240" s="165" t="s">
        <v>50</v>
      </c>
    </row>
    <row r="241" customFormat="false" ht="15.75" hidden="false" customHeight="true" outlineLevel="0" collapsed="false">
      <c r="A241" s="163" t="s">
        <v>251</v>
      </c>
      <c r="B241" s="168" t="n">
        <f aca="false">SUM(C241:M241)</f>
        <v>1006</v>
      </c>
      <c r="C241" s="122" t="s">
        <v>50</v>
      </c>
      <c r="D241" s="122" t="s">
        <v>50</v>
      </c>
      <c r="E241" s="122" t="s">
        <v>50</v>
      </c>
      <c r="F241" s="122" t="s">
        <v>50</v>
      </c>
      <c r="G241" s="122" t="s">
        <v>50</v>
      </c>
      <c r="H241" s="122" t="s">
        <v>50</v>
      </c>
      <c r="I241" s="122" t="s">
        <v>50</v>
      </c>
      <c r="J241" s="122" t="s">
        <v>50</v>
      </c>
      <c r="K241" s="168" t="n">
        <v>1006</v>
      </c>
      <c r="L241" s="122" t="s">
        <v>50</v>
      </c>
      <c r="M241" s="165" t="s">
        <v>50</v>
      </c>
    </row>
    <row r="242" customFormat="false" ht="15.75" hidden="false" customHeight="true" outlineLevel="0" collapsed="false">
      <c r="A242" s="163" t="s">
        <v>252</v>
      </c>
      <c r="B242" s="168" t="n">
        <f aca="false">SUM(C242:M242)</f>
        <v>989</v>
      </c>
      <c r="C242" s="122" t="s">
        <v>50</v>
      </c>
      <c r="D242" s="122" t="s">
        <v>50</v>
      </c>
      <c r="E242" s="122" t="s">
        <v>50</v>
      </c>
      <c r="F242" s="122" t="s">
        <v>50</v>
      </c>
      <c r="G242" s="122" t="s">
        <v>50</v>
      </c>
      <c r="H242" s="122" t="s">
        <v>50</v>
      </c>
      <c r="I242" s="122" t="s">
        <v>50</v>
      </c>
      <c r="J242" s="122" t="s">
        <v>50</v>
      </c>
      <c r="K242" s="168" t="n">
        <v>989</v>
      </c>
      <c r="L242" s="122" t="s">
        <v>50</v>
      </c>
      <c r="M242" s="165" t="s">
        <v>50</v>
      </c>
    </row>
    <row r="243" customFormat="false" ht="15.75" hidden="false" customHeight="true" outlineLevel="0" collapsed="false">
      <c r="A243" s="163"/>
      <c r="B243" s="119"/>
      <c r="C243" s="164"/>
      <c r="D243" s="164"/>
      <c r="E243" s="164"/>
      <c r="F243" s="164"/>
      <c r="G243" s="164"/>
      <c r="H243" s="164"/>
      <c r="I243" s="164"/>
      <c r="J243" s="164"/>
      <c r="K243" s="122"/>
      <c r="L243" s="164"/>
    </row>
    <row r="244" s="145" customFormat="true" ht="15.75" hidden="false" customHeight="true" outlineLevel="0" collapsed="false">
      <c r="A244" s="159" t="s">
        <v>253</v>
      </c>
      <c r="B244" s="162" t="n">
        <f aca="false">SUM(B246:B253)</f>
        <v>21193</v>
      </c>
      <c r="C244" s="162" t="n">
        <f aca="false">SUM(C246:C253)</f>
        <v>18707</v>
      </c>
      <c r="D244" s="122" t="s">
        <v>50</v>
      </c>
      <c r="E244" s="122" t="s">
        <v>50</v>
      </c>
      <c r="F244" s="122" t="s">
        <v>50</v>
      </c>
      <c r="G244" s="162" t="n">
        <f aca="false">SUM(G246:G253)</f>
        <v>2486</v>
      </c>
      <c r="H244" s="122" t="s">
        <v>50</v>
      </c>
      <c r="I244" s="122" t="s">
        <v>50</v>
      </c>
      <c r="J244" s="122" t="s">
        <v>50</v>
      </c>
      <c r="K244" s="122" t="s">
        <v>50</v>
      </c>
      <c r="L244" s="122" t="s">
        <v>50</v>
      </c>
      <c r="M244" s="165" t="s">
        <v>50</v>
      </c>
    </row>
    <row r="245" customFormat="false" ht="15.75" hidden="false" customHeight="true" outlineLevel="0" collapsed="false">
      <c r="A245" s="167"/>
      <c r="B245" s="168"/>
      <c r="C245" s="122"/>
      <c r="D245" s="164"/>
      <c r="E245" s="164"/>
      <c r="F245" s="164"/>
      <c r="G245" s="122"/>
      <c r="H245" s="164"/>
      <c r="I245" s="164"/>
      <c r="J245" s="164"/>
      <c r="K245" s="122"/>
      <c r="L245" s="164"/>
    </row>
    <row r="246" customFormat="false" ht="15.75" hidden="false" customHeight="true" outlineLevel="0" collapsed="false">
      <c r="A246" s="167" t="s">
        <v>229</v>
      </c>
      <c r="B246" s="168" t="n">
        <f aca="false">SUM(C246:M246)</f>
        <v>750</v>
      </c>
      <c r="C246" s="168" t="n">
        <v>556</v>
      </c>
      <c r="D246" s="122" t="s">
        <v>50</v>
      </c>
      <c r="E246" s="122" t="s">
        <v>50</v>
      </c>
      <c r="F246" s="122" t="s">
        <v>50</v>
      </c>
      <c r="G246" s="168" t="n">
        <v>194</v>
      </c>
      <c r="H246" s="122" t="s">
        <v>50</v>
      </c>
      <c r="I246" s="122" t="s">
        <v>50</v>
      </c>
      <c r="J246" s="122" t="s">
        <v>50</v>
      </c>
      <c r="K246" s="122" t="s">
        <v>50</v>
      </c>
      <c r="L246" s="122" t="s">
        <v>50</v>
      </c>
      <c r="M246" s="165" t="s">
        <v>50</v>
      </c>
    </row>
    <row r="247" customFormat="false" ht="15.75" hidden="false" customHeight="true" outlineLevel="0" collapsed="false">
      <c r="A247" s="167" t="s">
        <v>254</v>
      </c>
      <c r="B247" s="168" t="n">
        <f aca="false">SUM(C247:M247)</f>
        <v>5468</v>
      </c>
      <c r="C247" s="168" t="n">
        <v>4870</v>
      </c>
      <c r="D247" s="122" t="s">
        <v>50</v>
      </c>
      <c r="E247" s="122" t="s">
        <v>50</v>
      </c>
      <c r="F247" s="122" t="s">
        <v>50</v>
      </c>
      <c r="G247" s="168" t="n">
        <v>598</v>
      </c>
      <c r="H247" s="122" t="s">
        <v>50</v>
      </c>
      <c r="I247" s="122" t="s">
        <v>50</v>
      </c>
      <c r="J247" s="122" t="s">
        <v>50</v>
      </c>
      <c r="K247" s="122" t="s">
        <v>50</v>
      </c>
      <c r="L247" s="122" t="s">
        <v>50</v>
      </c>
      <c r="M247" s="165" t="s">
        <v>50</v>
      </c>
    </row>
    <row r="248" customFormat="false" ht="15.75" hidden="false" customHeight="true" outlineLevel="0" collapsed="false">
      <c r="A248" s="167" t="s">
        <v>232</v>
      </c>
      <c r="B248" s="168" t="n">
        <f aca="false">SUM(C248:M248)</f>
        <v>1961</v>
      </c>
      <c r="C248" s="168" t="n">
        <v>1754</v>
      </c>
      <c r="D248" s="122" t="s">
        <v>50</v>
      </c>
      <c r="E248" s="122" t="s">
        <v>50</v>
      </c>
      <c r="F248" s="122" t="s">
        <v>50</v>
      </c>
      <c r="G248" s="168" t="n">
        <v>207</v>
      </c>
      <c r="H248" s="122" t="s">
        <v>50</v>
      </c>
      <c r="I248" s="122" t="s">
        <v>50</v>
      </c>
      <c r="J248" s="122" t="s">
        <v>50</v>
      </c>
      <c r="K248" s="122" t="s">
        <v>50</v>
      </c>
      <c r="L248" s="122" t="s">
        <v>50</v>
      </c>
      <c r="M248" s="165" t="s">
        <v>50</v>
      </c>
    </row>
    <row r="249" customFormat="false" ht="15.75" hidden="false" customHeight="true" outlineLevel="0" collapsed="false">
      <c r="A249" s="167" t="s">
        <v>255</v>
      </c>
      <c r="B249" s="168" t="n">
        <f aca="false">SUM(C249:M249)</f>
        <v>3340</v>
      </c>
      <c r="C249" s="168" t="n">
        <v>2818</v>
      </c>
      <c r="D249" s="122" t="s">
        <v>50</v>
      </c>
      <c r="E249" s="122" t="s">
        <v>50</v>
      </c>
      <c r="F249" s="122" t="s">
        <v>50</v>
      </c>
      <c r="G249" s="168" t="n">
        <v>522</v>
      </c>
      <c r="H249" s="122" t="s">
        <v>50</v>
      </c>
      <c r="I249" s="122" t="s">
        <v>50</v>
      </c>
      <c r="J249" s="122" t="s">
        <v>50</v>
      </c>
      <c r="K249" s="122" t="s">
        <v>50</v>
      </c>
      <c r="L249" s="122" t="s">
        <v>50</v>
      </c>
      <c r="M249" s="165" t="s">
        <v>50</v>
      </c>
    </row>
    <row r="250" customFormat="false" ht="15.75" hidden="false" customHeight="true" outlineLevel="0" collapsed="false">
      <c r="A250" s="167" t="s">
        <v>256</v>
      </c>
      <c r="B250" s="168" t="n">
        <f aca="false">SUM(C250:M250)</f>
        <v>5624</v>
      </c>
      <c r="C250" s="168" t="n">
        <v>5248</v>
      </c>
      <c r="D250" s="122" t="s">
        <v>50</v>
      </c>
      <c r="E250" s="122" t="s">
        <v>50</v>
      </c>
      <c r="F250" s="122" t="s">
        <v>50</v>
      </c>
      <c r="G250" s="168" t="n">
        <v>376</v>
      </c>
      <c r="H250" s="122" t="s">
        <v>50</v>
      </c>
      <c r="I250" s="122" t="s">
        <v>50</v>
      </c>
      <c r="J250" s="122" t="s">
        <v>50</v>
      </c>
      <c r="K250" s="122" t="s">
        <v>50</v>
      </c>
      <c r="L250" s="122" t="s">
        <v>50</v>
      </c>
      <c r="M250" s="165" t="s">
        <v>50</v>
      </c>
    </row>
    <row r="251" customFormat="false" ht="15.75" hidden="false" customHeight="true" outlineLevel="0" collapsed="false">
      <c r="A251" s="167" t="s">
        <v>257</v>
      </c>
      <c r="B251" s="168" t="n">
        <f aca="false">SUM(C251:M251)</f>
        <v>1578</v>
      </c>
      <c r="C251" s="168" t="n">
        <v>1328</v>
      </c>
      <c r="D251" s="122" t="s">
        <v>50</v>
      </c>
      <c r="E251" s="122" t="s">
        <v>50</v>
      </c>
      <c r="F251" s="122" t="s">
        <v>50</v>
      </c>
      <c r="G251" s="168" t="n">
        <v>250</v>
      </c>
      <c r="H251" s="122" t="s">
        <v>50</v>
      </c>
      <c r="I251" s="122" t="s">
        <v>50</v>
      </c>
      <c r="J251" s="122" t="s">
        <v>50</v>
      </c>
      <c r="K251" s="122" t="s">
        <v>50</v>
      </c>
      <c r="L251" s="122" t="s">
        <v>50</v>
      </c>
      <c r="M251" s="165" t="s">
        <v>50</v>
      </c>
    </row>
    <row r="252" customFormat="false" ht="15.75" hidden="false" customHeight="true" outlineLevel="0" collapsed="false">
      <c r="A252" s="167" t="s">
        <v>237</v>
      </c>
      <c r="B252" s="168" t="n">
        <f aca="false">SUM(C252:M252)</f>
        <v>1668</v>
      </c>
      <c r="C252" s="168" t="n">
        <v>1478</v>
      </c>
      <c r="D252" s="122" t="s">
        <v>50</v>
      </c>
      <c r="E252" s="122" t="s">
        <v>50</v>
      </c>
      <c r="F252" s="122" t="s">
        <v>50</v>
      </c>
      <c r="G252" s="168" t="n">
        <v>190</v>
      </c>
      <c r="H252" s="122" t="s">
        <v>50</v>
      </c>
      <c r="I252" s="122" t="s">
        <v>50</v>
      </c>
      <c r="J252" s="122" t="s">
        <v>50</v>
      </c>
      <c r="K252" s="122" t="s">
        <v>50</v>
      </c>
      <c r="L252" s="122" t="s">
        <v>50</v>
      </c>
      <c r="M252" s="165" t="s">
        <v>50</v>
      </c>
    </row>
    <row r="253" customFormat="false" ht="15.75" hidden="false" customHeight="true" outlineLevel="0" collapsed="false">
      <c r="A253" s="167" t="s">
        <v>258</v>
      </c>
      <c r="B253" s="168" t="n">
        <f aca="false">SUM(C253:M253)</f>
        <v>804</v>
      </c>
      <c r="C253" s="168" t="n">
        <v>655</v>
      </c>
      <c r="D253" s="122" t="s">
        <v>50</v>
      </c>
      <c r="E253" s="122" t="s">
        <v>50</v>
      </c>
      <c r="F253" s="122" t="s">
        <v>50</v>
      </c>
      <c r="G253" s="168" t="n">
        <v>149</v>
      </c>
      <c r="H253" s="122" t="s">
        <v>50</v>
      </c>
      <c r="I253" s="122" t="s">
        <v>50</v>
      </c>
      <c r="J253" s="122" t="s">
        <v>50</v>
      </c>
      <c r="K253" s="122" t="s">
        <v>50</v>
      </c>
      <c r="L253" s="122" t="s">
        <v>50</v>
      </c>
      <c r="M253" s="165" t="s">
        <v>50</v>
      </c>
    </row>
    <row r="254" customFormat="false" ht="15.75" hidden="false" customHeight="true" outlineLevel="0" collapsed="false">
      <c r="A254" s="167"/>
      <c r="B254" s="168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65"/>
    </row>
    <row r="255" s="145" customFormat="true" ht="15.75" hidden="false" customHeight="true" outlineLevel="0" collapsed="false">
      <c r="A255" s="159" t="s">
        <v>259</v>
      </c>
      <c r="B255" s="162" t="n">
        <f aca="false">SUM(B257:B288)+SUM(B298:B327)</f>
        <v>217892</v>
      </c>
      <c r="C255" s="162" t="n">
        <f aca="false">SUM(C257:C288)+SUM(C298:C327)</f>
        <v>12405</v>
      </c>
      <c r="D255" s="122" t="s">
        <v>50</v>
      </c>
      <c r="E255" s="122" t="s">
        <v>50</v>
      </c>
      <c r="F255" s="122" t="s">
        <v>50</v>
      </c>
      <c r="G255" s="162" t="n">
        <f aca="false">SUM(G257:G288)+SUM(G298:G327)</f>
        <v>3414</v>
      </c>
      <c r="H255" s="122" t="s">
        <v>50</v>
      </c>
      <c r="I255" s="162" t="n">
        <f aca="false">SUM(I257:I288)+SUM(I298:I327)</f>
        <v>27398</v>
      </c>
      <c r="J255" s="162" t="n">
        <f aca="false">SUM(J257:J288)+SUM(J298:J327)</f>
        <v>147375</v>
      </c>
      <c r="K255" s="162" t="n">
        <f aca="false">SUM(K257:K288)+SUM(K298:K327)</f>
        <v>12620</v>
      </c>
      <c r="L255" s="165" t="s">
        <v>50</v>
      </c>
      <c r="M255" s="172" t="n">
        <f aca="false">SUM(M257:M288)+SUM(M298:M327)</f>
        <v>14680</v>
      </c>
    </row>
    <row r="256" customFormat="false" ht="15.75" hidden="false" customHeight="true" outlineLevel="0" collapsed="false">
      <c r="A256" s="167"/>
      <c r="B256" s="168"/>
      <c r="C256" s="122"/>
      <c r="D256" s="164"/>
      <c r="E256" s="164"/>
      <c r="F256" s="122"/>
      <c r="G256" s="122"/>
      <c r="H256" s="164"/>
      <c r="I256" s="122"/>
      <c r="J256" s="122"/>
      <c r="K256" s="122"/>
      <c r="L256" s="164"/>
      <c r="M256" s="165"/>
    </row>
    <row r="257" customFormat="false" ht="15.75" hidden="false" customHeight="true" outlineLevel="0" collapsed="false">
      <c r="A257" s="167" t="s">
        <v>239</v>
      </c>
      <c r="B257" s="168" t="n">
        <f aca="false">SUM(C257:M257)</f>
        <v>1270</v>
      </c>
      <c r="C257" s="168" t="n">
        <v>167</v>
      </c>
      <c r="D257" s="122" t="s">
        <v>50</v>
      </c>
      <c r="E257" s="122" t="s">
        <v>50</v>
      </c>
      <c r="F257" s="122" t="s">
        <v>50</v>
      </c>
      <c r="G257" s="168" t="n">
        <v>46</v>
      </c>
      <c r="H257" s="122" t="s">
        <v>50</v>
      </c>
      <c r="I257" s="168" t="n">
        <v>745</v>
      </c>
      <c r="J257" s="122" t="s">
        <v>50</v>
      </c>
      <c r="K257" s="168" t="n">
        <v>312</v>
      </c>
      <c r="L257" s="122" t="s">
        <v>50</v>
      </c>
      <c r="M257" s="165" t="s">
        <v>50</v>
      </c>
    </row>
    <row r="258" customFormat="false" ht="15.75" hidden="false" customHeight="true" outlineLevel="0" collapsed="false">
      <c r="A258" s="167" t="s">
        <v>260</v>
      </c>
      <c r="B258" s="168" t="n">
        <f aca="false">SUM(C258:M258)</f>
        <v>902</v>
      </c>
      <c r="C258" s="168" t="n">
        <v>119</v>
      </c>
      <c r="D258" s="122" t="s">
        <v>50</v>
      </c>
      <c r="E258" s="122" t="s">
        <v>50</v>
      </c>
      <c r="F258" s="122" t="s">
        <v>50</v>
      </c>
      <c r="G258" s="168" t="n">
        <v>23</v>
      </c>
      <c r="H258" s="122" t="s">
        <v>50</v>
      </c>
      <c r="I258" s="168" t="n">
        <v>585</v>
      </c>
      <c r="J258" s="122" t="s">
        <v>50</v>
      </c>
      <c r="K258" s="168" t="n">
        <v>175</v>
      </c>
      <c r="L258" s="122" t="s">
        <v>50</v>
      </c>
      <c r="M258" s="165" t="s">
        <v>50</v>
      </c>
    </row>
    <row r="259" customFormat="false" ht="15.75" hidden="false" customHeight="true" outlineLevel="0" collapsed="false">
      <c r="A259" s="167" t="s">
        <v>261</v>
      </c>
      <c r="B259" s="168" t="n">
        <f aca="false">SUM(C259:M259)</f>
        <v>2901</v>
      </c>
      <c r="C259" s="168" t="n">
        <v>169</v>
      </c>
      <c r="D259" s="122" t="s">
        <v>50</v>
      </c>
      <c r="E259" s="122" t="s">
        <v>50</v>
      </c>
      <c r="F259" s="122" t="s">
        <v>50</v>
      </c>
      <c r="G259" s="168" t="n">
        <v>39</v>
      </c>
      <c r="H259" s="122" t="s">
        <v>50</v>
      </c>
      <c r="I259" s="168" t="n">
        <v>994</v>
      </c>
      <c r="J259" s="122" t="s">
        <v>50</v>
      </c>
      <c r="K259" s="168" t="n">
        <v>507</v>
      </c>
      <c r="L259" s="122" t="s">
        <v>50</v>
      </c>
      <c r="M259" s="171" t="n">
        <v>1192</v>
      </c>
    </row>
    <row r="260" customFormat="false" ht="15.75" hidden="false" customHeight="true" outlineLevel="0" collapsed="false">
      <c r="A260" s="167" t="s">
        <v>262</v>
      </c>
      <c r="B260" s="168" t="n">
        <f aca="false">SUM(C260:M260)</f>
        <v>1632</v>
      </c>
      <c r="C260" s="168" t="n">
        <v>152</v>
      </c>
      <c r="D260" s="122" t="s">
        <v>50</v>
      </c>
      <c r="E260" s="122" t="s">
        <v>50</v>
      </c>
      <c r="F260" s="122" t="s">
        <v>50</v>
      </c>
      <c r="G260" s="168" t="n">
        <v>40</v>
      </c>
      <c r="H260" s="122" t="s">
        <v>50</v>
      </c>
      <c r="I260" s="168" t="n">
        <v>549</v>
      </c>
      <c r="J260" s="122" t="s">
        <v>50</v>
      </c>
      <c r="K260" s="168" t="n">
        <v>328</v>
      </c>
      <c r="L260" s="122" t="s">
        <v>50</v>
      </c>
      <c r="M260" s="171" t="n">
        <v>563</v>
      </c>
    </row>
    <row r="261" customFormat="false" ht="15.75" hidden="false" customHeight="true" outlineLevel="0" collapsed="false">
      <c r="A261" s="167" t="s">
        <v>263</v>
      </c>
      <c r="B261" s="168" t="n">
        <f aca="false">SUM(C261:M261)</f>
        <v>803</v>
      </c>
      <c r="C261" s="168" t="n">
        <v>73</v>
      </c>
      <c r="D261" s="122" t="s">
        <v>50</v>
      </c>
      <c r="E261" s="122" t="s">
        <v>50</v>
      </c>
      <c r="F261" s="122" t="s">
        <v>50</v>
      </c>
      <c r="G261" s="168" t="n">
        <v>8</v>
      </c>
      <c r="H261" s="122" t="s">
        <v>50</v>
      </c>
      <c r="I261" s="168" t="n">
        <v>154</v>
      </c>
      <c r="J261" s="168" t="n">
        <v>386</v>
      </c>
      <c r="K261" s="168" t="n">
        <v>76</v>
      </c>
      <c r="L261" s="122" t="s">
        <v>50</v>
      </c>
      <c r="M261" s="171" t="n">
        <v>106</v>
      </c>
    </row>
    <row r="262" customFormat="false" ht="15.75" hidden="false" customHeight="true" outlineLevel="0" collapsed="false">
      <c r="A262" s="167" t="s">
        <v>264</v>
      </c>
      <c r="B262" s="168" t="n">
        <f aca="false">SUM(C262:M262)</f>
        <v>2617</v>
      </c>
      <c r="C262" s="168" t="n">
        <v>162</v>
      </c>
      <c r="D262" s="122" t="s">
        <v>50</v>
      </c>
      <c r="E262" s="122" t="s">
        <v>50</v>
      </c>
      <c r="F262" s="122" t="s">
        <v>50</v>
      </c>
      <c r="G262" s="168" t="n">
        <v>65</v>
      </c>
      <c r="H262" s="122" t="s">
        <v>50</v>
      </c>
      <c r="I262" s="168" t="n">
        <v>849</v>
      </c>
      <c r="J262" s="122" t="s">
        <v>50</v>
      </c>
      <c r="K262" s="168" t="n">
        <v>518</v>
      </c>
      <c r="L262" s="122" t="s">
        <v>50</v>
      </c>
      <c r="M262" s="171" t="n">
        <v>1023</v>
      </c>
    </row>
    <row r="263" customFormat="false" ht="15.75" hidden="false" customHeight="true" outlineLevel="0" collapsed="false">
      <c r="A263" s="167" t="s">
        <v>265</v>
      </c>
      <c r="B263" s="168" t="n">
        <f aca="false">SUM(C263:M263)</f>
        <v>1924</v>
      </c>
      <c r="C263" s="168" t="n">
        <v>218</v>
      </c>
      <c r="D263" s="122" t="s">
        <v>50</v>
      </c>
      <c r="E263" s="122" t="s">
        <v>50</v>
      </c>
      <c r="F263" s="122" t="s">
        <v>50</v>
      </c>
      <c r="G263" s="168" t="n">
        <v>38</v>
      </c>
      <c r="H263" s="122" t="s">
        <v>50</v>
      </c>
      <c r="I263" s="168" t="n">
        <v>785</v>
      </c>
      <c r="J263" s="168" t="s">
        <v>50</v>
      </c>
      <c r="K263" s="168" t="n">
        <v>234</v>
      </c>
      <c r="L263" s="122" t="s">
        <v>50</v>
      </c>
      <c r="M263" s="171" t="n">
        <v>649</v>
      </c>
    </row>
    <row r="264" customFormat="false" ht="15.75" hidden="false" customHeight="true" outlineLevel="0" collapsed="false">
      <c r="A264" s="167" t="s">
        <v>266</v>
      </c>
      <c r="B264" s="168" t="n">
        <f aca="false">SUM(C264:M264)</f>
        <v>4648</v>
      </c>
      <c r="C264" s="168" t="n">
        <v>236</v>
      </c>
      <c r="D264" s="122" t="s">
        <v>50</v>
      </c>
      <c r="E264" s="122" t="s">
        <v>50</v>
      </c>
      <c r="F264" s="122" t="s">
        <v>50</v>
      </c>
      <c r="G264" s="168" t="n">
        <v>43</v>
      </c>
      <c r="H264" s="122" t="s">
        <v>50</v>
      </c>
      <c r="I264" s="168" t="n">
        <v>597</v>
      </c>
      <c r="J264" s="168" t="n">
        <v>3073</v>
      </c>
      <c r="K264" s="168" t="n">
        <v>223</v>
      </c>
      <c r="L264" s="122" t="s">
        <v>50</v>
      </c>
      <c r="M264" s="171" t="n">
        <v>476</v>
      </c>
    </row>
    <row r="265" customFormat="false" ht="15.75" hidden="false" customHeight="true" outlineLevel="0" collapsed="false">
      <c r="A265" s="167" t="s">
        <v>267</v>
      </c>
      <c r="B265" s="168" t="n">
        <f aca="false">SUM(C265:M265)</f>
        <v>1107</v>
      </c>
      <c r="C265" s="168" t="n">
        <v>50</v>
      </c>
      <c r="D265" s="122" t="s">
        <v>50</v>
      </c>
      <c r="E265" s="122" t="s">
        <v>50</v>
      </c>
      <c r="F265" s="122" t="s">
        <v>50</v>
      </c>
      <c r="G265" s="168" t="n">
        <v>41</v>
      </c>
      <c r="H265" s="122" t="s">
        <v>50</v>
      </c>
      <c r="I265" s="168" t="n">
        <v>164</v>
      </c>
      <c r="J265" s="168" t="n">
        <v>662</v>
      </c>
      <c r="K265" s="168" t="n">
        <v>79</v>
      </c>
      <c r="L265" s="122" t="s">
        <v>50</v>
      </c>
      <c r="M265" s="171" t="n">
        <v>111</v>
      </c>
    </row>
    <row r="266" customFormat="false" ht="15.75" hidden="false" customHeight="true" outlineLevel="0" collapsed="false">
      <c r="A266" s="167" t="s">
        <v>268</v>
      </c>
      <c r="B266" s="168" t="n">
        <f aca="false">SUM(C266:M266)</f>
        <v>2531</v>
      </c>
      <c r="C266" s="168" t="n">
        <v>167</v>
      </c>
      <c r="D266" s="122" t="s">
        <v>50</v>
      </c>
      <c r="E266" s="122" t="s">
        <v>50</v>
      </c>
      <c r="F266" s="122" t="s">
        <v>50</v>
      </c>
      <c r="G266" s="168" t="n">
        <v>78</v>
      </c>
      <c r="H266" s="122" t="s">
        <v>50</v>
      </c>
      <c r="I266" s="168" t="n">
        <v>565</v>
      </c>
      <c r="J266" s="168" t="n">
        <v>1463</v>
      </c>
      <c r="K266" s="168" t="n">
        <v>258</v>
      </c>
      <c r="L266" s="122" t="s">
        <v>50</v>
      </c>
      <c r="M266" s="171" t="s">
        <v>50</v>
      </c>
    </row>
    <row r="267" customFormat="false" ht="15.75" hidden="false" customHeight="true" outlineLevel="0" collapsed="false">
      <c r="A267" s="167" t="s">
        <v>269</v>
      </c>
      <c r="B267" s="168" t="n">
        <f aca="false">SUM(C267:M267)</f>
        <v>326</v>
      </c>
      <c r="C267" s="168" t="n">
        <v>4</v>
      </c>
      <c r="D267" s="122" t="s">
        <v>50</v>
      </c>
      <c r="E267" s="122" t="s">
        <v>50</v>
      </c>
      <c r="F267" s="122" t="s">
        <v>50</v>
      </c>
      <c r="G267" s="168" t="n">
        <v>5</v>
      </c>
      <c r="H267" s="122" t="s">
        <v>50</v>
      </c>
      <c r="I267" s="168" t="n">
        <v>146</v>
      </c>
      <c r="J267" s="168" t="n">
        <v>83</v>
      </c>
      <c r="K267" s="168" t="n">
        <v>20</v>
      </c>
      <c r="L267" s="122" t="s">
        <v>50</v>
      </c>
      <c r="M267" s="171" t="n">
        <v>68</v>
      </c>
    </row>
    <row r="268" customFormat="false" ht="15.75" hidden="false" customHeight="true" outlineLevel="0" collapsed="false">
      <c r="A268" s="167" t="s">
        <v>270</v>
      </c>
      <c r="B268" s="168" t="n">
        <f aca="false">SUM(C268:M268)</f>
        <v>2670</v>
      </c>
      <c r="C268" s="168" t="n">
        <v>850</v>
      </c>
      <c r="D268" s="122" t="s">
        <v>50</v>
      </c>
      <c r="E268" s="122" t="s">
        <v>50</v>
      </c>
      <c r="F268" s="122" t="s">
        <v>50</v>
      </c>
      <c r="G268" s="168" t="n">
        <v>151</v>
      </c>
      <c r="H268" s="122" t="s">
        <v>50</v>
      </c>
      <c r="I268" s="168" t="n">
        <v>1012</v>
      </c>
      <c r="J268" s="168" t="s">
        <v>50</v>
      </c>
      <c r="K268" s="168" t="n">
        <v>657</v>
      </c>
      <c r="L268" s="122" t="s">
        <v>50</v>
      </c>
      <c r="M268" s="171" t="s">
        <v>50</v>
      </c>
    </row>
    <row r="269" customFormat="false" ht="15.75" hidden="false" customHeight="true" outlineLevel="0" collapsed="false">
      <c r="A269" s="167" t="s">
        <v>271</v>
      </c>
      <c r="B269" s="168" t="n">
        <f aca="false">SUM(C269:M269)</f>
        <v>4953</v>
      </c>
      <c r="C269" s="168" t="n">
        <v>153</v>
      </c>
      <c r="D269" s="122" t="s">
        <v>50</v>
      </c>
      <c r="E269" s="122" t="s">
        <v>50</v>
      </c>
      <c r="F269" s="122" t="s">
        <v>50</v>
      </c>
      <c r="G269" s="168" t="n">
        <v>50</v>
      </c>
      <c r="H269" s="122" t="s">
        <v>50</v>
      </c>
      <c r="I269" s="168" t="n">
        <v>273</v>
      </c>
      <c r="J269" s="168" t="n">
        <v>4214</v>
      </c>
      <c r="K269" s="168" t="n">
        <v>121</v>
      </c>
      <c r="L269" s="122" t="s">
        <v>50</v>
      </c>
      <c r="M269" s="171" t="n">
        <v>142</v>
      </c>
    </row>
    <row r="270" customFormat="false" ht="15.75" hidden="false" customHeight="true" outlineLevel="0" collapsed="false">
      <c r="A270" s="167" t="s">
        <v>272</v>
      </c>
      <c r="B270" s="168" t="n">
        <f aca="false">SUM(C270:M270)</f>
        <v>15230</v>
      </c>
      <c r="C270" s="168" t="n">
        <v>486</v>
      </c>
      <c r="D270" s="122" t="s">
        <v>50</v>
      </c>
      <c r="E270" s="122" t="s">
        <v>50</v>
      </c>
      <c r="F270" s="122" t="s">
        <v>50</v>
      </c>
      <c r="G270" s="168" t="n">
        <v>170</v>
      </c>
      <c r="H270" s="122" t="s">
        <v>50</v>
      </c>
      <c r="I270" s="168" t="n">
        <v>674</v>
      </c>
      <c r="J270" s="168" t="n">
        <v>13501</v>
      </c>
      <c r="K270" s="168" t="n">
        <v>399</v>
      </c>
      <c r="L270" s="122" t="s">
        <v>50</v>
      </c>
      <c r="M270" s="171" t="s">
        <v>50</v>
      </c>
    </row>
    <row r="271" customFormat="false" ht="15.75" hidden="false" customHeight="true" outlineLevel="0" collapsed="false">
      <c r="A271" s="167" t="s">
        <v>273</v>
      </c>
      <c r="B271" s="168" t="n">
        <f aca="false">SUM(C271:M271)</f>
        <v>1941</v>
      </c>
      <c r="C271" s="168" t="n">
        <v>63</v>
      </c>
      <c r="D271" s="122" t="s">
        <v>50</v>
      </c>
      <c r="E271" s="122" t="s">
        <v>50</v>
      </c>
      <c r="F271" s="122" t="s">
        <v>50</v>
      </c>
      <c r="G271" s="168" t="n">
        <v>16</v>
      </c>
      <c r="H271" s="122" t="s">
        <v>50</v>
      </c>
      <c r="I271" s="168" t="n">
        <v>65</v>
      </c>
      <c r="J271" s="168" t="n">
        <v>1709</v>
      </c>
      <c r="K271" s="168" t="n">
        <v>29</v>
      </c>
      <c r="L271" s="122" t="s">
        <v>50</v>
      </c>
      <c r="M271" s="171" t="n">
        <v>59</v>
      </c>
    </row>
    <row r="272" customFormat="false" ht="15.75" hidden="false" customHeight="true" outlineLevel="0" collapsed="false">
      <c r="A272" s="167" t="s">
        <v>274</v>
      </c>
      <c r="B272" s="168" t="n">
        <f aca="false">SUM(C272:M272)</f>
        <v>4014</v>
      </c>
      <c r="C272" s="168" t="n">
        <v>107</v>
      </c>
      <c r="D272" s="122" t="s">
        <v>50</v>
      </c>
      <c r="E272" s="122" t="s">
        <v>50</v>
      </c>
      <c r="F272" s="122" t="s">
        <v>50</v>
      </c>
      <c r="G272" s="168" t="n">
        <v>24</v>
      </c>
      <c r="H272" s="122" t="s">
        <v>50</v>
      </c>
      <c r="I272" s="168" t="n">
        <v>133</v>
      </c>
      <c r="J272" s="168" t="n">
        <v>3416</v>
      </c>
      <c r="K272" s="168" t="n">
        <v>102</v>
      </c>
      <c r="L272" s="122" t="s">
        <v>50</v>
      </c>
      <c r="M272" s="171" t="n">
        <v>232</v>
      </c>
    </row>
    <row r="273" customFormat="false" ht="15.75" hidden="false" customHeight="true" outlineLevel="0" collapsed="false">
      <c r="A273" s="167" t="s">
        <v>275</v>
      </c>
      <c r="B273" s="168" t="n">
        <f aca="false">SUM(C273:M273)</f>
        <v>2922</v>
      </c>
      <c r="C273" s="168" t="n">
        <v>81</v>
      </c>
      <c r="D273" s="122" t="s">
        <v>50</v>
      </c>
      <c r="E273" s="122" t="s">
        <v>50</v>
      </c>
      <c r="F273" s="122" t="s">
        <v>50</v>
      </c>
      <c r="G273" s="168" t="n">
        <v>33</v>
      </c>
      <c r="H273" s="122" t="s">
        <v>50</v>
      </c>
      <c r="I273" s="168" t="n">
        <v>201</v>
      </c>
      <c r="J273" s="168" t="n">
        <v>2372</v>
      </c>
      <c r="K273" s="168" t="n">
        <v>100</v>
      </c>
      <c r="L273" s="122" t="s">
        <v>50</v>
      </c>
      <c r="M273" s="171" t="n">
        <v>135</v>
      </c>
    </row>
    <row r="274" customFormat="false" ht="15.75" hidden="false" customHeight="true" outlineLevel="0" collapsed="false">
      <c r="A274" s="167" t="s">
        <v>242</v>
      </c>
      <c r="B274" s="168" t="n">
        <f aca="false">SUM(C274:M274)</f>
        <v>1777</v>
      </c>
      <c r="C274" s="168" t="n">
        <v>850</v>
      </c>
      <c r="D274" s="122" t="s">
        <v>50</v>
      </c>
      <c r="E274" s="122" t="s">
        <v>50</v>
      </c>
      <c r="F274" s="122" t="s">
        <v>50</v>
      </c>
      <c r="G274" s="168" t="n">
        <v>160</v>
      </c>
      <c r="H274" s="122" t="s">
        <v>50</v>
      </c>
      <c r="I274" s="168" t="n">
        <v>426</v>
      </c>
      <c r="J274" s="171" t="s">
        <v>50</v>
      </c>
      <c r="K274" s="168" t="n">
        <v>341</v>
      </c>
      <c r="L274" s="165" t="s">
        <v>50</v>
      </c>
      <c r="M274" s="171" t="s">
        <v>50</v>
      </c>
    </row>
    <row r="275" customFormat="false" ht="15.75" hidden="false" customHeight="true" outlineLevel="0" collapsed="false">
      <c r="A275" s="167" t="s">
        <v>276</v>
      </c>
      <c r="B275" s="168" t="n">
        <f aca="false">SUM(C275:M275)</f>
        <v>1192</v>
      </c>
      <c r="C275" s="168" t="n">
        <v>200</v>
      </c>
      <c r="D275" s="122" t="s">
        <v>50</v>
      </c>
      <c r="E275" s="122" t="s">
        <v>50</v>
      </c>
      <c r="F275" s="122" t="s">
        <v>50</v>
      </c>
      <c r="G275" s="168" t="n">
        <v>41</v>
      </c>
      <c r="H275" s="122" t="s">
        <v>50</v>
      </c>
      <c r="I275" s="168" t="n">
        <v>444</v>
      </c>
      <c r="J275" s="171" t="s">
        <v>50</v>
      </c>
      <c r="K275" s="168" t="n">
        <v>159</v>
      </c>
      <c r="L275" s="122" t="s">
        <v>50</v>
      </c>
      <c r="M275" s="171" t="n">
        <v>348</v>
      </c>
    </row>
    <row r="276" customFormat="false" ht="15.75" hidden="false" customHeight="true" outlineLevel="0" collapsed="false">
      <c r="A276" s="167" t="s">
        <v>277</v>
      </c>
      <c r="B276" s="168" t="n">
        <f aca="false">SUM(C276:M276)</f>
        <v>1083</v>
      </c>
      <c r="C276" s="168" t="n">
        <v>257</v>
      </c>
      <c r="D276" s="122" t="s">
        <v>50</v>
      </c>
      <c r="E276" s="122" t="s">
        <v>50</v>
      </c>
      <c r="F276" s="122" t="s">
        <v>50</v>
      </c>
      <c r="G276" s="168" t="n">
        <v>70</v>
      </c>
      <c r="H276" s="122" t="s">
        <v>50</v>
      </c>
      <c r="I276" s="168" t="n">
        <v>315</v>
      </c>
      <c r="J276" s="171" t="s">
        <v>50</v>
      </c>
      <c r="K276" s="168" t="n">
        <v>166</v>
      </c>
      <c r="L276" s="122" t="s">
        <v>50</v>
      </c>
      <c r="M276" s="171" t="n">
        <v>275</v>
      </c>
    </row>
    <row r="277" customFormat="false" ht="15.75" hidden="false" customHeight="true" outlineLevel="0" collapsed="false">
      <c r="A277" s="167" t="s">
        <v>278</v>
      </c>
      <c r="B277" s="168" t="n">
        <f aca="false">SUM(C277:M277)</f>
        <v>2219</v>
      </c>
      <c r="C277" s="168" t="n">
        <v>124</v>
      </c>
      <c r="D277" s="122" t="s">
        <v>50</v>
      </c>
      <c r="E277" s="122" t="s">
        <v>50</v>
      </c>
      <c r="F277" s="122" t="s">
        <v>50</v>
      </c>
      <c r="G277" s="168" t="n">
        <v>25</v>
      </c>
      <c r="H277" s="122" t="s">
        <v>50</v>
      </c>
      <c r="I277" s="168" t="n">
        <v>253</v>
      </c>
      <c r="J277" s="168" t="n">
        <v>1514</v>
      </c>
      <c r="K277" s="168" t="n">
        <v>106</v>
      </c>
      <c r="L277" s="122" t="s">
        <v>50</v>
      </c>
      <c r="M277" s="171" t="n">
        <v>197</v>
      </c>
    </row>
    <row r="278" customFormat="false" ht="15.75" hidden="false" customHeight="true" outlineLevel="0" collapsed="false">
      <c r="A278" s="167" t="s">
        <v>279</v>
      </c>
      <c r="B278" s="168" t="n">
        <f aca="false">SUM(C278:M278)</f>
        <v>4971</v>
      </c>
      <c r="C278" s="168" t="n">
        <v>41</v>
      </c>
      <c r="D278" s="122" t="s">
        <v>50</v>
      </c>
      <c r="E278" s="122" t="s">
        <v>50</v>
      </c>
      <c r="F278" s="122" t="s">
        <v>50</v>
      </c>
      <c r="G278" s="168" t="n">
        <v>6</v>
      </c>
      <c r="H278" s="122" t="s">
        <v>50</v>
      </c>
      <c r="I278" s="168" t="n">
        <v>83</v>
      </c>
      <c r="J278" s="168" t="n">
        <v>4768</v>
      </c>
      <c r="K278" s="168" t="n">
        <v>23</v>
      </c>
      <c r="L278" s="122" t="s">
        <v>50</v>
      </c>
      <c r="M278" s="171" t="n">
        <v>50</v>
      </c>
    </row>
    <row r="279" customFormat="false" ht="15.75" hidden="false" customHeight="true" outlineLevel="0" collapsed="false">
      <c r="A279" s="167" t="s">
        <v>280</v>
      </c>
      <c r="B279" s="168" t="n">
        <f aca="false">SUM(C279:M279)</f>
        <v>1009</v>
      </c>
      <c r="C279" s="168" t="n">
        <v>131</v>
      </c>
      <c r="D279" s="122" t="s">
        <v>50</v>
      </c>
      <c r="E279" s="122" t="s">
        <v>50</v>
      </c>
      <c r="F279" s="122" t="s">
        <v>50</v>
      </c>
      <c r="G279" s="168" t="n">
        <v>24</v>
      </c>
      <c r="H279" s="122" t="s">
        <v>50</v>
      </c>
      <c r="I279" s="168" t="n">
        <v>392</v>
      </c>
      <c r="J279" s="168" t="n">
        <v>10</v>
      </c>
      <c r="K279" s="168" t="n">
        <v>168</v>
      </c>
      <c r="L279" s="122" t="s">
        <v>50</v>
      </c>
      <c r="M279" s="171" t="n">
        <v>284</v>
      </c>
    </row>
    <row r="280" customFormat="false" ht="15.75" hidden="false" customHeight="true" outlineLevel="0" collapsed="false">
      <c r="A280" s="167" t="s">
        <v>281</v>
      </c>
      <c r="B280" s="168" t="n">
        <f aca="false">SUM(C280:M280)</f>
        <v>2383</v>
      </c>
      <c r="C280" s="168" t="n">
        <v>157</v>
      </c>
      <c r="D280" s="122" t="s">
        <v>50</v>
      </c>
      <c r="E280" s="122" t="s">
        <v>50</v>
      </c>
      <c r="F280" s="122" t="s">
        <v>50</v>
      </c>
      <c r="G280" s="168" t="n">
        <v>16</v>
      </c>
      <c r="H280" s="122" t="s">
        <v>50</v>
      </c>
      <c r="I280" s="168" t="n">
        <v>252</v>
      </c>
      <c r="J280" s="168" t="n">
        <v>1450</v>
      </c>
      <c r="K280" s="168" t="n">
        <v>199</v>
      </c>
      <c r="L280" s="122" t="s">
        <v>50</v>
      </c>
      <c r="M280" s="171" t="n">
        <v>309</v>
      </c>
    </row>
    <row r="281" customFormat="false" ht="15.75" hidden="false" customHeight="true" outlineLevel="0" collapsed="false">
      <c r="A281" s="167" t="s">
        <v>282</v>
      </c>
      <c r="B281" s="168" t="n">
        <f aca="false">SUM(C281:M281)</f>
        <v>1690</v>
      </c>
      <c r="C281" s="168" t="n">
        <v>75</v>
      </c>
      <c r="D281" s="122" t="s">
        <v>50</v>
      </c>
      <c r="E281" s="122" t="s">
        <v>50</v>
      </c>
      <c r="F281" s="122" t="s">
        <v>50</v>
      </c>
      <c r="G281" s="168" t="n">
        <v>23</v>
      </c>
      <c r="H281" s="122" t="s">
        <v>50</v>
      </c>
      <c r="I281" s="168" t="n">
        <v>281</v>
      </c>
      <c r="J281" s="168" t="n">
        <v>1042</v>
      </c>
      <c r="K281" s="168" t="n">
        <v>88</v>
      </c>
      <c r="L281" s="122" t="s">
        <v>50</v>
      </c>
      <c r="M281" s="171" t="n">
        <v>181</v>
      </c>
    </row>
    <row r="282" customFormat="false" ht="15.75" hidden="false" customHeight="true" outlineLevel="0" collapsed="false">
      <c r="A282" s="167" t="s">
        <v>283</v>
      </c>
      <c r="B282" s="168" t="n">
        <f aca="false">SUM(C282:M282)</f>
        <v>1304</v>
      </c>
      <c r="C282" s="168" t="n">
        <v>66</v>
      </c>
      <c r="D282" s="122" t="s">
        <v>50</v>
      </c>
      <c r="E282" s="122" t="s">
        <v>50</v>
      </c>
      <c r="F282" s="122" t="s">
        <v>50</v>
      </c>
      <c r="G282" s="168" t="n">
        <v>15</v>
      </c>
      <c r="H282" s="122" t="s">
        <v>50</v>
      </c>
      <c r="I282" s="168" t="n">
        <v>278</v>
      </c>
      <c r="J282" s="168" t="n">
        <v>690</v>
      </c>
      <c r="K282" s="168" t="n">
        <v>113</v>
      </c>
      <c r="L282" s="122" t="s">
        <v>50</v>
      </c>
      <c r="M282" s="171" t="n">
        <v>142</v>
      </c>
    </row>
    <row r="283" customFormat="false" ht="15.75" hidden="false" customHeight="true" outlineLevel="0" collapsed="false">
      <c r="A283" s="167" t="s">
        <v>284</v>
      </c>
      <c r="B283" s="168" t="n">
        <f aca="false">SUM(C283:M283)</f>
        <v>4696</v>
      </c>
      <c r="C283" s="168" t="n">
        <v>35</v>
      </c>
      <c r="D283" s="122" t="s">
        <v>50</v>
      </c>
      <c r="E283" s="122" t="s">
        <v>50</v>
      </c>
      <c r="F283" s="122" t="s">
        <v>50</v>
      </c>
      <c r="G283" s="168" t="n">
        <v>38</v>
      </c>
      <c r="H283" s="122" t="s">
        <v>50</v>
      </c>
      <c r="I283" s="168" t="n">
        <v>340</v>
      </c>
      <c r="J283" s="168" t="n">
        <v>3946</v>
      </c>
      <c r="K283" s="168" t="n">
        <v>127</v>
      </c>
      <c r="L283" s="122" t="s">
        <v>50</v>
      </c>
      <c r="M283" s="171" t="n">
        <v>210</v>
      </c>
    </row>
    <row r="284" customFormat="false" ht="15.75" hidden="false" customHeight="true" outlineLevel="0" collapsed="false">
      <c r="A284" s="167" t="s">
        <v>285</v>
      </c>
      <c r="B284" s="168" t="n">
        <f aca="false">SUM(C284:M284)</f>
        <v>2789</v>
      </c>
      <c r="C284" s="168" t="n">
        <v>348</v>
      </c>
      <c r="D284" s="122" t="s">
        <v>50</v>
      </c>
      <c r="E284" s="122" t="s">
        <v>50</v>
      </c>
      <c r="F284" s="122" t="s">
        <v>50</v>
      </c>
      <c r="G284" s="168" t="n">
        <v>96</v>
      </c>
      <c r="H284" s="122" t="s">
        <v>50</v>
      </c>
      <c r="I284" s="168" t="n">
        <v>1003</v>
      </c>
      <c r="J284" s="168" t="s">
        <v>50</v>
      </c>
      <c r="K284" s="168" t="n">
        <v>524</v>
      </c>
      <c r="L284" s="122" t="s">
        <v>50</v>
      </c>
      <c r="M284" s="171" t="n">
        <v>818</v>
      </c>
    </row>
    <row r="285" customFormat="false" ht="15.75" hidden="false" customHeight="true" outlineLevel="0" collapsed="false">
      <c r="A285" s="167" t="s">
        <v>286</v>
      </c>
      <c r="B285" s="168" t="n">
        <f aca="false">SUM(C285:M285)</f>
        <v>1175</v>
      </c>
      <c r="C285" s="168" t="n">
        <v>161</v>
      </c>
      <c r="D285" s="122" t="s">
        <v>50</v>
      </c>
      <c r="E285" s="122" t="s">
        <v>50</v>
      </c>
      <c r="F285" s="122" t="s">
        <v>50</v>
      </c>
      <c r="G285" s="168" t="n">
        <v>72</v>
      </c>
      <c r="H285" s="122" t="s">
        <v>50</v>
      </c>
      <c r="I285" s="168" t="n">
        <v>396</v>
      </c>
      <c r="J285" s="168" t="s">
        <v>50</v>
      </c>
      <c r="K285" s="168" t="n">
        <v>215</v>
      </c>
      <c r="L285" s="122" t="s">
        <v>50</v>
      </c>
      <c r="M285" s="171" t="n">
        <v>331</v>
      </c>
    </row>
    <row r="286" customFormat="false" ht="15.75" hidden="false" customHeight="true" outlineLevel="0" collapsed="false">
      <c r="A286" s="167" t="s">
        <v>287</v>
      </c>
      <c r="B286" s="168" t="n">
        <f aca="false">SUM(C286:M286)</f>
        <v>543</v>
      </c>
      <c r="C286" s="168" t="n">
        <v>160</v>
      </c>
      <c r="D286" s="122" t="s">
        <v>50</v>
      </c>
      <c r="E286" s="122" t="s">
        <v>50</v>
      </c>
      <c r="F286" s="122" t="s">
        <v>50</v>
      </c>
      <c r="G286" s="168" t="n">
        <v>9</v>
      </c>
      <c r="H286" s="122" t="s">
        <v>50</v>
      </c>
      <c r="I286" s="168" t="n">
        <v>143</v>
      </c>
      <c r="J286" s="168" t="n">
        <v>123</v>
      </c>
      <c r="K286" s="168" t="n">
        <v>52</v>
      </c>
      <c r="L286" s="122" t="s">
        <v>50</v>
      </c>
      <c r="M286" s="171" t="n">
        <v>56</v>
      </c>
    </row>
    <row r="287" customFormat="false" ht="15.75" hidden="false" customHeight="true" outlineLevel="0" collapsed="false">
      <c r="A287" s="167" t="s">
        <v>288</v>
      </c>
      <c r="B287" s="168" t="n">
        <f aca="false">SUM(C287:M287)</f>
        <v>8454</v>
      </c>
      <c r="C287" s="168" t="n">
        <v>658</v>
      </c>
      <c r="D287" s="122" t="s">
        <v>50</v>
      </c>
      <c r="E287" s="122" t="s">
        <v>50</v>
      </c>
      <c r="F287" s="122" t="s">
        <v>50</v>
      </c>
      <c r="G287" s="168" t="n">
        <v>131</v>
      </c>
      <c r="H287" s="122" t="s">
        <v>50</v>
      </c>
      <c r="I287" s="168" t="n">
        <v>685</v>
      </c>
      <c r="J287" s="168" t="n">
        <v>6471</v>
      </c>
      <c r="K287" s="168" t="n">
        <v>509</v>
      </c>
      <c r="L287" s="122" t="s">
        <v>50</v>
      </c>
      <c r="M287" s="171" t="s">
        <v>50</v>
      </c>
    </row>
    <row r="288" customFormat="false" ht="15.75" hidden="false" customHeight="true" outlineLevel="0" collapsed="false">
      <c r="A288" s="167" t="s">
        <v>289</v>
      </c>
      <c r="B288" s="168" t="n">
        <f aca="false">SUM(C288:M288)</f>
        <v>1270</v>
      </c>
      <c r="C288" s="168" t="n">
        <v>169</v>
      </c>
      <c r="D288" s="122" t="s">
        <v>50</v>
      </c>
      <c r="E288" s="122" t="s">
        <v>50</v>
      </c>
      <c r="F288" s="122" t="s">
        <v>50</v>
      </c>
      <c r="G288" s="168" t="n">
        <v>10</v>
      </c>
      <c r="H288" s="122" t="s">
        <v>50</v>
      </c>
      <c r="I288" s="168" t="n">
        <v>242</v>
      </c>
      <c r="J288" s="168" t="n">
        <v>684</v>
      </c>
      <c r="K288" s="168" t="n">
        <v>66</v>
      </c>
      <c r="L288" s="122" t="s">
        <v>50</v>
      </c>
      <c r="M288" s="171" t="n">
        <v>99</v>
      </c>
    </row>
    <row r="289" customFormat="false" ht="15.75" hidden="false" customHeight="true" outlineLevel="0" collapsed="false">
      <c r="A289" s="188"/>
      <c r="B289" s="189"/>
      <c r="C289" s="189"/>
      <c r="D289" s="189"/>
      <c r="E289" s="189"/>
      <c r="F289" s="189"/>
      <c r="G289" s="189"/>
      <c r="H289" s="189"/>
      <c r="I289" s="189"/>
      <c r="J289" s="189"/>
      <c r="K289" s="189"/>
      <c r="L289" s="189"/>
      <c r="M289" s="189"/>
    </row>
    <row r="290" customFormat="false" ht="15.75" hidden="false" customHeight="true" outlineLevel="0" collapsed="false">
      <c r="A290" s="179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</row>
    <row r="291" customFormat="false" ht="15.75" hidden="false" customHeight="true" outlineLevel="0" collapsed="false">
      <c r="A291" s="179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</row>
    <row r="292" customFormat="false" ht="15.75" hidden="false" customHeight="true" outlineLevel="0" collapsed="false">
      <c r="A292" s="180" t="s">
        <v>226</v>
      </c>
      <c r="B292" s="141"/>
      <c r="C292" s="141"/>
      <c r="D292" s="141"/>
      <c r="E292" s="141"/>
      <c r="F292" s="141"/>
      <c r="G292" s="141"/>
      <c r="H292" s="141"/>
      <c r="I292" s="141"/>
      <c r="J292" s="141"/>
      <c r="K292" s="165"/>
      <c r="L292" s="141"/>
    </row>
    <row r="293" customFormat="false" ht="15.75" hidden="false" customHeight="true" outlineLevel="0" collapsed="false">
      <c r="A293" s="55"/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</row>
    <row r="294" customFormat="false" ht="15.75" hidden="false" customHeight="true" outlineLevel="0" collapsed="false">
      <c r="A294" s="150"/>
      <c r="B294" s="151"/>
      <c r="C294" s="152" t="s">
        <v>2</v>
      </c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</row>
    <row r="295" customFormat="false" ht="15.75" hidden="false" customHeight="true" outlineLevel="0" collapsed="false">
      <c r="A295" s="106" t="s">
        <v>73</v>
      </c>
      <c r="B295" s="153" t="s">
        <v>4</v>
      </c>
      <c r="C295" s="153" t="s">
        <v>74</v>
      </c>
      <c r="D295" s="153" t="s">
        <v>75</v>
      </c>
      <c r="E295" s="153" t="s">
        <v>7</v>
      </c>
      <c r="F295" s="153" t="s">
        <v>76</v>
      </c>
      <c r="G295" s="153" t="s">
        <v>10</v>
      </c>
      <c r="H295" s="153" t="s">
        <v>9</v>
      </c>
      <c r="I295" s="153" t="s">
        <v>77</v>
      </c>
      <c r="J295" s="153" t="s">
        <v>12</v>
      </c>
      <c r="K295" s="153" t="s">
        <v>78</v>
      </c>
      <c r="L295" s="153" t="s">
        <v>79</v>
      </c>
      <c r="M295" s="154" t="s">
        <v>80</v>
      </c>
    </row>
    <row r="296" customFormat="false" ht="15.75" hidden="false" customHeight="true" outlineLevel="0" collapsed="false">
      <c r="A296" s="155"/>
      <c r="B296" s="156"/>
      <c r="C296" s="156"/>
      <c r="D296" s="157" t="s">
        <v>81</v>
      </c>
      <c r="E296" s="157"/>
      <c r="F296" s="157"/>
      <c r="G296" s="156"/>
      <c r="H296" s="157"/>
      <c r="I296" s="157" t="s">
        <v>82</v>
      </c>
      <c r="J296" s="156"/>
      <c r="K296" s="157" t="s">
        <v>83</v>
      </c>
      <c r="L296" s="157" t="s">
        <v>84</v>
      </c>
      <c r="M296" s="158" t="s">
        <v>85</v>
      </c>
    </row>
    <row r="297" customFormat="false" ht="15.75" hidden="false" customHeight="true" outlineLevel="0" collapsed="false">
      <c r="A297" s="159"/>
      <c r="B297" s="166"/>
      <c r="C297" s="166"/>
      <c r="D297" s="153"/>
      <c r="E297" s="153"/>
      <c r="F297" s="153"/>
      <c r="G297" s="166"/>
      <c r="H297" s="153"/>
      <c r="I297" s="153"/>
      <c r="J297" s="166"/>
      <c r="K297" s="153"/>
      <c r="L297" s="153"/>
      <c r="M297" s="154"/>
    </row>
    <row r="298" customFormat="false" ht="15.75" hidden="false" customHeight="true" outlineLevel="0" collapsed="false">
      <c r="A298" s="167" t="s">
        <v>290</v>
      </c>
      <c r="B298" s="168" t="n">
        <f aca="false">SUM(C298:M298)</f>
        <v>2815</v>
      </c>
      <c r="C298" s="168" t="n">
        <v>82</v>
      </c>
      <c r="D298" s="122" t="s">
        <v>50</v>
      </c>
      <c r="E298" s="122" t="s">
        <v>50</v>
      </c>
      <c r="F298" s="122" t="s">
        <v>50</v>
      </c>
      <c r="G298" s="168" t="n">
        <v>42</v>
      </c>
      <c r="H298" s="122" t="s">
        <v>50</v>
      </c>
      <c r="I298" s="168" t="n">
        <v>444</v>
      </c>
      <c r="J298" s="168" t="n">
        <v>1739</v>
      </c>
      <c r="K298" s="168" t="n">
        <v>158</v>
      </c>
      <c r="L298" s="122" t="s">
        <v>50</v>
      </c>
      <c r="M298" s="171" t="n">
        <v>350</v>
      </c>
    </row>
    <row r="299" customFormat="false" ht="15.75" hidden="false" customHeight="true" outlineLevel="0" collapsed="false">
      <c r="A299" s="167" t="s">
        <v>291</v>
      </c>
      <c r="B299" s="168" t="n">
        <f aca="false">SUM(C299:M299)</f>
        <v>2507</v>
      </c>
      <c r="C299" s="168" t="n">
        <v>574</v>
      </c>
      <c r="D299" s="122" t="s">
        <v>50</v>
      </c>
      <c r="E299" s="122" t="s">
        <v>50</v>
      </c>
      <c r="F299" s="122" t="s">
        <v>50</v>
      </c>
      <c r="G299" s="168" t="n">
        <v>47</v>
      </c>
      <c r="H299" s="122" t="s">
        <v>50</v>
      </c>
      <c r="I299" s="168" t="n">
        <v>505</v>
      </c>
      <c r="J299" s="168" t="n">
        <v>659</v>
      </c>
      <c r="K299" s="168" t="n">
        <v>236</v>
      </c>
      <c r="L299" s="122" t="s">
        <v>50</v>
      </c>
      <c r="M299" s="171" t="n">
        <v>486</v>
      </c>
    </row>
    <row r="300" customFormat="false" ht="15.75" hidden="false" customHeight="true" outlineLevel="0" collapsed="false">
      <c r="A300" s="167" t="s">
        <v>292</v>
      </c>
      <c r="B300" s="168" t="n">
        <f aca="false">SUM(C300:M300)</f>
        <v>1270</v>
      </c>
      <c r="C300" s="168" t="n">
        <v>68</v>
      </c>
      <c r="D300" s="122" t="s">
        <v>50</v>
      </c>
      <c r="E300" s="122" t="s">
        <v>50</v>
      </c>
      <c r="F300" s="122" t="s">
        <v>50</v>
      </c>
      <c r="G300" s="168" t="n">
        <v>20</v>
      </c>
      <c r="H300" s="122" t="s">
        <v>50</v>
      </c>
      <c r="I300" s="168" t="n">
        <v>254</v>
      </c>
      <c r="J300" s="168" t="n">
        <v>607</v>
      </c>
      <c r="K300" s="168" t="n">
        <v>100</v>
      </c>
      <c r="L300" s="122" t="s">
        <v>50</v>
      </c>
      <c r="M300" s="171" t="n">
        <v>221</v>
      </c>
    </row>
    <row r="301" customFormat="false" ht="15.75" hidden="false" customHeight="true" outlineLevel="0" collapsed="false">
      <c r="A301" s="167" t="s">
        <v>293</v>
      </c>
      <c r="B301" s="168" t="n">
        <f aca="false">SUM(C301:M301)</f>
        <v>2041</v>
      </c>
      <c r="C301" s="168" t="n">
        <v>346</v>
      </c>
      <c r="D301" s="122" t="s">
        <v>50</v>
      </c>
      <c r="E301" s="122" t="s">
        <v>50</v>
      </c>
      <c r="F301" s="122" t="s">
        <v>50</v>
      </c>
      <c r="G301" s="168" t="n">
        <v>136</v>
      </c>
      <c r="H301" s="122" t="s">
        <v>50</v>
      </c>
      <c r="I301" s="168" t="n">
        <v>576</v>
      </c>
      <c r="J301" s="168" t="s">
        <v>50</v>
      </c>
      <c r="K301" s="168" t="n">
        <v>305</v>
      </c>
      <c r="L301" s="122" t="s">
        <v>50</v>
      </c>
      <c r="M301" s="171" t="n">
        <v>678</v>
      </c>
    </row>
    <row r="302" customFormat="false" ht="15.75" hidden="false" customHeight="true" outlineLevel="0" collapsed="false">
      <c r="A302" s="167" t="s">
        <v>294</v>
      </c>
      <c r="B302" s="168" t="n">
        <f aca="false">SUM(C302:M302)</f>
        <v>7458</v>
      </c>
      <c r="C302" s="168" t="n">
        <v>77</v>
      </c>
      <c r="D302" s="122" t="s">
        <v>50</v>
      </c>
      <c r="E302" s="122" t="s">
        <v>50</v>
      </c>
      <c r="F302" s="122" t="s">
        <v>50</v>
      </c>
      <c r="G302" s="168" t="n">
        <v>66</v>
      </c>
      <c r="H302" s="122" t="s">
        <v>50</v>
      </c>
      <c r="I302" s="168" t="n">
        <v>673</v>
      </c>
      <c r="J302" s="168" t="n">
        <v>5871</v>
      </c>
      <c r="K302" s="168" t="n">
        <v>292</v>
      </c>
      <c r="L302" s="122" t="s">
        <v>50</v>
      </c>
      <c r="M302" s="171" t="n">
        <v>479</v>
      </c>
    </row>
    <row r="303" customFormat="false" ht="15.75" hidden="false" customHeight="true" outlineLevel="0" collapsed="false">
      <c r="A303" s="167" t="s">
        <v>295</v>
      </c>
      <c r="B303" s="168" t="n">
        <f aca="false">SUM(C303:M303)</f>
        <v>8085</v>
      </c>
      <c r="C303" s="168" t="n">
        <v>619</v>
      </c>
      <c r="D303" s="122" t="s">
        <v>50</v>
      </c>
      <c r="E303" s="122" t="s">
        <v>50</v>
      </c>
      <c r="F303" s="122" t="s">
        <v>50</v>
      </c>
      <c r="G303" s="168" t="n">
        <v>146</v>
      </c>
      <c r="H303" s="122" t="s">
        <v>50</v>
      </c>
      <c r="I303" s="168" t="n">
        <v>821</v>
      </c>
      <c r="J303" s="168" t="n">
        <v>6159</v>
      </c>
      <c r="K303" s="168" t="n">
        <v>340</v>
      </c>
      <c r="L303" s="122" t="s">
        <v>50</v>
      </c>
      <c r="M303" s="165" t="s">
        <v>50</v>
      </c>
    </row>
    <row r="304" customFormat="false" ht="15.75" hidden="false" customHeight="true" outlineLevel="0" collapsed="false">
      <c r="A304" s="167" t="s">
        <v>296</v>
      </c>
      <c r="B304" s="168" t="n">
        <f aca="false">SUM(C304:M304)</f>
        <v>4855</v>
      </c>
      <c r="C304" s="168" t="n">
        <v>67</v>
      </c>
      <c r="D304" s="122" t="s">
        <v>50</v>
      </c>
      <c r="E304" s="122" t="s">
        <v>50</v>
      </c>
      <c r="F304" s="122" t="s">
        <v>50</v>
      </c>
      <c r="G304" s="168" t="n">
        <v>33</v>
      </c>
      <c r="H304" s="122" t="s">
        <v>50</v>
      </c>
      <c r="I304" s="168" t="n">
        <v>238</v>
      </c>
      <c r="J304" s="168" t="n">
        <v>4310</v>
      </c>
      <c r="K304" s="168" t="n">
        <v>66</v>
      </c>
      <c r="L304" s="122" t="s">
        <v>50</v>
      </c>
      <c r="M304" s="171" t="n">
        <v>141</v>
      </c>
    </row>
    <row r="305" customFormat="false" ht="15.75" hidden="false" customHeight="true" outlineLevel="0" collapsed="false">
      <c r="A305" s="167" t="s">
        <v>297</v>
      </c>
      <c r="B305" s="168" t="n">
        <f aca="false">SUM(C305:M305)</f>
        <v>2246</v>
      </c>
      <c r="C305" s="168" t="n">
        <v>117</v>
      </c>
      <c r="D305" s="122" t="s">
        <v>50</v>
      </c>
      <c r="E305" s="122" t="s">
        <v>50</v>
      </c>
      <c r="F305" s="122" t="s">
        <v>50</v>
      </c>
      <c r="G305" s="168" t="n">
        <v>14</v>
      </c>
      <c r="H305" s="122" t="s">
        <v>50</v>
      </c>
      <c r="I305" s="168" t="n">
        <v>300</v>
      </c>
      <c r="J305" s="168" t="n">
        <v>1504</v>
      </c>
      <c r="K305" s="168" t="n">
        <v>91</v>
      </c>
      <c r="L305" s="122" t="s">
        <v>50</v>
      </c>
      <c r="M305" s="171" t="n">
        <v>220</v>
      </c>
    </row>
    <row r="306" customFormat="false" ht="15.75" hidden="false" customHeight="true" outlineLevel="0" collapsed="false">
      <c r="A306" s="167" t="s">
        <v>298</v>
      </c>
      <c r="B306" s="168" t="n">
        <f aca="false">SUM(C306:M306)</f>
        <v>7049</v>
      </c>
      <c r="C306" s="168" t="n">
        <v>734</v>
      </c>
      <c r="D306" s="122" t="s">
        <v>50</v>
      </c>
      <c r="E306" s="122" t="s">
        <v>50</v>
      </c>
      <c r="F306" s="122" t="s">
        <v>50</v>
      </c>
      <c r="G306" s="168" t="n">
        <v>76</v>
      </c>
      <c r="H306" s="122" t="s">
        <v>50</v>
      </c>
      <c r="I306" s="168" t="n">
        <v>385</v>
      </c>
      <c r="J306" s="168" t="n">
        <v>5666</v>
      </c>
      <c r="K306" s="168" t="n">
        <v>188</v>
      </c>
      <c r="L306" s="122" t="s">
        <v>50</v>
      </c>
      <c r="M306" s="165" t="s">
        <v>50</v>
      </c>
    </row>
    <row r="307" customFormat="false" ht="15.75" hidden="false" customHeight="true" outlineLevel="0" collapsed="false">
      <c r="A307" s="167" t="s">
        <v>299</v>
      </c>
      <c r="B307" s="168" t="n">
        <f aca="false">SUM(C307:M307)</f>
        <v>1115</v>
      </c>
      <c r="C307" s="168" t="n">
        <v>78</v>
      </c>
      <c r="D307" s="122" t="s">
        <v>50</v>
      </c>
      <c r="E307" s="122" t="s">
        <v>50</v>
      </c>
      <c r="F307" s="122" t="s">
        <v>50</v>
      </c>
      <c r="G307" s="168" t="n">
        <v>18</v>
      </c>
      <c r="H307" s="122" t="s">
        <v>50</v>
      </c>
      <c r="I307" s="168" t="n">
        <v>180</v>
      </c>
      <c r="J307" s="168" t="n">
        <v>600</v>
      </c>
      <c r="K307" s="168" t="n">
        <v>91</v>
      </c>
      <c r="L307" s="122" t="s">
        <v>50</v>
      </c>
      <c r="M307" s="171" t="n">
        <v>148</v>
      </c>
    </row>
    <row r="308" customFormat="false" ht="15.75" hidden="false" customHeight="true" outlineLevel="0" collapsed="false">
      <c r="A308" s="167" t="s">
        <v>300</v>
      </c>
      <c r="B308" s="168" t="n">
        <f aca="false">SUM(C308:M308)</f>
        <v>9869</v>
      </c>
      <c r="C308" s="168" t="n">
        <v>68</v>
      </c>
      <c r="D308" s="122" t="s">
        <v>50</v>
      </c>
      <c r="E308" s="122" t="s">
        <v>50</v>
      </c>
      <c r="F308" s="122" t="s">
        <v>50</v>
      </c>
      <c r="G308" s="168" t="n">
        <v>20</v>
      </c>
      <c r="H308" s="122" t="s">
        <v>50</v>
      </c>
      <c r="I308" s="168" t="n">
        <v>171</v>
      </c>
      <c r="J308" s="168" t="n">
        <v>9401</v>
      </c>
      <c r="K308" s="168" t="n">
        <v>64</v>
      </c>
      <c r="L308" s="122" t="s">
        <v>50</v>
      </c>
      <c r="M308" s="171" t="n">
        <v>145</v>
      </c>
    </row>
    <row r="309" customFormat="false" ht="15.75" hidden="false" customHeight="true" outlineLevel="0" collapsed="false">
      <c r="A309" s="167" t="s">
        <v>301</v>
      </c>
      <c r="B309" s="168" t="n">
        <f aca="false">SUM(C309:M309)</f>
        <v>8606</v>
      </c>
      <c r="C309" s="168" t="n">
        <v>799</v>
      </c>
      <c r="D309" s="122" t="s">
        <v>50</v>
      </c>
      <c r="E309" s="122" t="s">
        <v>50</v>
      </c>
      <c r="F309" s="122" t="s">
        <v>50</v>
      </c>
      <c r="G309" s="168" t="n">
        <v>96</v>
      </c>
      <c r="H309" s="122" t="s">
        <v>50</v>
      </c>
      <c r="I309" s="168" t="n">
        <v>631</v>
      </c>
      <c r="J309" s="168" t="n">
        <v>6825</v>
      </c>
      <c r="K309" s="168" t="n">
        <v>255</v>
      </c>
      <c r="L309" s="122" t="s">
        <v>50</v>
      </c>
      <c r="M309" s="165" t="s">
        <v>50</v>
      </c>
    </row>
    <row r="310" customFormat="false" ht="15.75" hidden="false" customHeight="true" outlineLevel="0" collapsed="false">
      <c r="A310" s="167" t="s">
        <v>302</v>
      </c>
      <c r="B310" s="168" t="n">
        <f aca="false">SUM(C310:M310)</f>
        <v>745</v>
      </c>
      <c r="C310" s="168" t="n">
        <v>44</v>
      </c>
      <c r="D310" s="122" t="s">
        <v>50</v>
      </c>
      <c r="E310" s="122" t="s">
        <v>50</v>
      </c>
      <c r="F310" s="122" t="s">
        <v>50</v>
      </c>
      <c r="G310" s="168" t="n">
        <v>22</v>
      </c>
      <c r="H310" s="122" t="s">
        <v>50</v>
      </c>
      <c r="I310" s="168" t="n">
        <v>235</v>
      </c>
      <c r="J310" s="168" t="n">
        <v>312</v>
      </c>
      <c r="K310" s="168" t="n">
        <v>43</v>
      </c>
      <c r="L310" s="122" t="s">
        <v>50</v>
      </c>
      <c r="M310" s="171" t="n">
        <v>89</v>
      </c>
    </row>
    <row r="311" customFormat="false" ht="15.75" hidden="false" customHeight="true" outlineLevel="0" collapsed="false">
      <c r="A311" s="167" t="s">
        <v>303</v>
      </c>
      <c r="B311" s="168" t="n">
        <f aca="false">SUM(C311:M311)</f>
        <v>6538</v>
      </c>
      <c r="C311" s="168" t="n">
        <v>355</v>
      </c>
      <c r="D311" s="122" t="s">
        <v>50</v>
      </c>
      <c r="E311" s="122" t="s">
        <v>50</v>
      </c>
      <c r="F311" s="122" t="s">
        <v>50</v>
      </c>
      <c r="G311" s="168" t="n">
        <v>120</v>
      </c>
      <c r="H311" s="122" t="s">
        <v>50</v>
      </c>
      <c r="I311" s="168" t="n">
        <v>671</v>
      </c>
      <c r="J311" s="168" t="n">
        <v>5158</v>
      </c>
      <c r="K311" s="168" t="n">
        <v>234</v>
      </c>
      <c r="L311" s="122" t="s">
        <v>50</v>
      </c>
      <c r="M311" s="165" t="s">
        <v>50</v>
      </c>
    </row>
    <row r="312" customFormat="false" ht="15.75" hidden="false" customHeight="true" outlineLevel="0" collapsed="false">
      <c r="A312" s="167" t="s">
        <v>304</v>
      </c>
      <c r="B312" s="168" t="n">
        <f aca="false">SUM(C312:M312)</f>
        <v>3120</v>
      </c>
      <c r="C312" s="168" t="n">
        <v>92</v>
      </c>
      <c r="D312" s="122" t="s">
        <v>50</v>
      </c>
      <c r="E312" s="122" t="s">
        <v>50</v>
      </c>
      <c r="F312" s="122" t="s">
        <v>50</v>
      </c>
      <c r="G312" s="168" t="n">
        <v>49</v>
      </c>
      <c r="H312" s="122" t="s">
        <v>50</v>
      </c>
      <c r="I312" s="168" t="n">
        <v>454</v>
      </c>
      <c r="J312" s="168" t="n">
        <v>2058</v>
      </c>
      <c r="K312" s="168" t="n">
        <v>122</v>
      </c>
      <c r="L312" s="122" t="s">
        <v>50</v>
      </c>
      <c r="M312" s="171" t="n">
        <v>345</v>
      </c>
    </row>
    <row r="313" customFormat="false" ht="15.75" hidden="false" customHeight="true" outlineLevel="0" collapsed="false">
      <c r="A313" s="167" t="s">
        <v>305</v>
      </c>
      <c r="B313" s="168" t="n">
        <f aca="false">SUM(C313:M313)</f>
        <v>979</v>
      </c>
      <c r="C313" s="168" t="n">
        <v>105</v>
      </c>
      <c r="D313" s="122" t="s">
        <v>50</v>
      </c>
      <c r="E313" s="122" t="s">
        <v>50</v>
      </c>
      <c r="F313" s="122" t="s">
        <v>50</v>
      </c>
      <c r="G313" s="168" t="n">
        <v>33</v>
      </c>
      <c r="H313" s="122" t="s">
        <v>50</v>
      </c>
      <c r="I313" s="168" t="n">
        <v>362</v>
      </c>
      <c r="J313" s="122" t="s">
        <v>50</v>
      </c>
      <c r="K313" s="168" t="n">
        <v>175</v>
      </c>
      <c r="L313" s="122" t="s">
        <v>50</v>
      </c>
      <c r="M313" s="171" t="n">
        <v>304</v>
      </c>
    </row>
    <row r="314" customFormat="false" ht="15.75" hidden="false" customHeight="true" outlineLevel="0" collapsed="false">
      <c r="A314" s="167" t="s">
        <v>306</v>
      </c>
      <c r="B314" s="168" t="n">
        <f aca="false">SUM(C314:M314)</f>
        <v>568</v>
      </c>
      <c r="C314" s="168" t="n">
        <v>185</v>
      </c>
      <c r="D314" s="122" t="s">
        <v>50</v>
      </c>
      <c r="E314" s="122" t="s">
        <v>50</v>
      </c>
      <c r="F314" s="122" t="s">
        <v>50</v>
      </c>
      <c r="G314" s="168" t="n">
        <v>25</v>
      </c>
      <c r="H314" s="122" t="s">
        <v>50</v>
      </c>
      <c r="I314" s="168" t="n">
        <v>184</v>
      </c>
      <c r="J314" s="122" t="s">
        <v>50</v>
      </c>
      <c r="K314" s="168" t="n">
        <v>72</v>
      </c>
      <c r="L314" s="122" t="s">
        <v>50</v>
      </c>
      <c r="M314" s="171" t="n">
        <v>102</v>
      </c>
    </row>
    <row r="315" customFormat="false" ht="15.75" hidden="false" customHeight="true" outlineLevel="0" collapsed="false">
      <c r="A315" s="167" t="s">
        <v>307</v>
      </c>
      <c r="B315" s="168" t="n">
        <f aca="false">SUM(C315:M315)</f>
        <v>8452</v>
      </c>
      <c r="C315" s="168" t="n">
        <v>47</v>
      </c>
      <c r="D315" s="122" t="s">
        <v>50</v>
      </c>
      <c r="E315" s="122" t="s">
        <v>50</v>
      </c>
      <c r="F315" s="122" t="s">
        <v>50</v>
      </c>
      <c r="G315" s="168" t="n">
        <v>49</v>
      </c>
      <c r="H315" s="122" t="s">
        <v>50</v>
      </c>
      <c r="I315" s="168" t="n">
        <v>543</v>
      </c>
      <c r="J315" s="168" t="n">
        <v>7460</v>
      </c>
      <c r="K315" s="168" t="n">
        <v>81</v>
      </c>
      <c r="L315" s="122" t="s">
        <v>50</v>
      </c>
      <c r="M315" s="171" t="n">
        <v>272</v>
      </c>
    </row>
    <row r="316" customFormat="false" ht="15.75" hidden="false" customHeight="true" outlineLevel="0" collapsed="false">
      <c r="A316" s="167" t="s">
        <v>308</v>
      </c>
      <c r="B316" s="168" t="n">
        <f aca="false">SUM(C316:M316)</f>
        <v>938</v>
      </c>
      <c r="C316" s="168" t="n">
        <v>49</v>
      </c>
      <c r="D316" s="122" t="s">
        <v>50</v>
      </c>
      <c r="E316" s="122" t="s">
        <v>50</v>
      </c>
      <c r="F316" s="122" t="s">
        <v>50</v>
      </c>
      <c r="G316" s="168" t="n">
        <v>11</v>
      </c>
      <c r="H316" s="122" t="s">
        <v>50</v>
      </c>
      <c r="I316" s="168" t="n">
        <v>177</v>
      </c>
      <c r="J316" s="168" t="n">
        <v>529</v>
      </c>
      <c r="K316" s="168" t="n">
        <v>70</v>
      </c>
      <c r="L316" s="122" t="s">
        <v>50</v>
      </c>
      <c r="M316" s="171" t="n">
        <v>102</v>
      </c>
    </row>
    <row r="317" customFormat="false" ht="15.75" hidden="false" customHeight="true" outlineLevel="0" collapsed="false">
      <c r="A317" s="167" t="s">
        <v>309</v>
      </c>
      <c r="B317" s="168" t="n">
        <f aca="false">SUM(C317:M317)</f>
        <v>1574</v>
      </c>
      <c r="C317" s="168" t="n">
        <v>42</v>
      </c>
      <c r="D317" s="122" t="s">
        <v>50</v>
      </c>
      <c r="E317" s="122" t="s">
        <v>50</v>
      </c>
      <c r="F317" s="122" t="s">
        <v>50</v>
      </c>
      <c r="G317" s="168" t="n">
        <v>45</v>
      </c>
      <c r="H317" s="122" t="s">
        <v>50</v>
      </c>
      <c r="I317" s="168" t="n">
        <v>243</v>
      </c>
      <c r="J317" s="168" t="n">
        <v>1062</v>
      </c>
      <c r="K317" s="168" t="n">
        <v>67</v>
      </c>
      <c r="L317" s="122" t="s">
        <v>50</v>
      </c>
      <c r="M317" s="171" t="n">
        <v>115</v>
      </c>
    </row>
    <row r="318" customFormat="false" ht="15.75" hidden="false" customHeight="true" outlineLevel="0" collapsed="false">
      <c r="A318" s="167" t="s">
        <v>310</v>
      </c>
      <c r="B318" s="168" t="n">
        <f aca="false">SUM(C318:M318)</f>
        <v>10281</v>
      </c>
      <c r="C318" s="168" t="n">
        <v>151</v>
      </c>
      <c r="D318" s="122" t="s">
        <v>50</v>
      </c>
      <c r="E318" s="122" t="s">
        <v>50</v>
      </c>
      <c r="F318" s="122" t="s">
        <v>50</v>
      </c>
      <c r="G318" s="168" t="n">
        <v>173</v>
      </c>
      <c r="H318" s="122" t="s">
        <v>50</v>
      </c>
      <c r="I318" s="168" t="n">
        <v>671</v>
      </c>
      <c r="J318" s="168" t="n">
        <v>8924</v>
      </c>
      <c r="K318" s="168" t="n">
        <v>362</v>
      </c>
      <c r="L318" s="122" t="s">
        <v>50</v>
      </c>
      <c r="M318" s="165" t="s">
        <v>50</v>
      </c>
    </row>
    <row r="319" customFormat="false" ht="15.75" hidden="false" customHeight="true" outlineLevel="0" collapsed="false">
      <c r="A319" s="167" t="s">
        <v>311</v>
      </c>
      <c r="B319" s="168" t="n">
        <f aca="false">SUM(C319:M319)</f>
        <v>7266</v>
      </c>
      <c r="C319" s="168" t="n">
        <v>135</v>
      </c>
      <c r="D319" s="122" t="s">
        <v>50</v>
      </c>
      <c r="E319" s="122" t="s">
        <v>50</v>
      </c>
      <c r="F319" s="122" t="s">
        <v>50</v>
      </c>
      <c r="G319" s="168" t="n">
        <v>47</v>
      </c>
      <c r="H319" s="122" t="s">
        <v>50</v>
      </c>
      <c r="I319" s="168" t="n">
        <v>569</v>
      </c>
      <c r="J319" s="168" t="n">
        <v>6251</v>
      </c>
      <c r="K319" s="168" t="n">
        <v>264</v>
      </c>
      <c r="L319" s="122" t="s">
        <v>50</v>
      </c>
      <c r="M319" s="165" t="s">
        <v>50</v>
      </c>
    </row>
    <row r="320" customFormat="false" ht="15.75" hidden="false" customHeight="true" outlineLevel="0" collapsed="false">
      <c r="A320" s="167" t="s">
        <v>312</v>
      </c>
      <c r="B320" s="168" t="n">
        <f aca="false">SUM(C320:M320)</f>
        <v>10152</v>
      </c>
      <c r="C320" s="168" t="n">
        <v>101</v>
      </c>
      <c r="D320" s="122" t="s">
        <v>50</v>
      </c>
      <c r="E320" s="122" t="s">
        <v>50</v>
      </c>
      <c r="F320" s="122" t="s">
        <v>50</v>
      </c>
      <c r="G320" s="168" t="n">
        <v>91</v>
      </c>
      <c r="H320" s="122" t="s">
        <v>50</v>
      </c>
      <c r="I320" s="168" t="n">
        <v>402</v>
      </c>
      <c r="J320" s="168" t="n">
        <v>9369</v>
      </c>
      <c r="K320" s="168" t="n">
        <v>189</v>
      </c>
      <c r="L320" s="122" t="s">
        <v>50</v>
      </c>
      <c r="M320" s="165" t="s">
        <v>50</v>
      </c>
    </row>
    <row r="321" customFormat="false" ht="15.75" hidden="false" customHeight="true" outlineLevel="0" collapsed="false">
      <c r="A321" s="167" t="s">
        <v>313</v>
      </c>
      <c r="B321" s="168" t="n">
        <f aca="false">SUM(C321:M321)</f>
        <v>6195</v>
      </c>
      <c r="C321" s="168" t="n">
        <v>308</v>
      </c>
      <c r="D321" s="122" t="s">
        <v>50</v>
      </c>
      <c r="E321" s="122" t="s">
        <v>50</v>
      </c>
      <c r="F321" s="122" t="s">
        <v>50</v>
      </c>
      <c r="G321" s="168" t="n">
        <v>80</v>
      </c>
      <c r="H321" s="122" t="s">
        <v>50</v>
      </c>
      <c r="I321" s="168" t="n">
        <v>963</v>
      </c>
      <c r="J321" s="168" t="n">
        <v>4487</v>
      </c>
      <c r="K321" s="168" t="n">
        <v>357</v>
      </c>
      <c r="L321" s="122" t="s">
        <v>50</v>
      </c>
      <c r="M321" s="165" t="s">
        <v>50</v>
      </c>
    </row>
    <row r="322" customFormat="false" ht="15.75" hidden="false" customHeight="true" outlineLevel="0" collapsed="false">
      <c r="A322" s="167" t="s">
        <v>314</v>
      </c>
      <c r="B322" s="168" t="n">
        <f aca="false">SUM(C322:M322)</f>
        <v>5237</v>
      </c>
      <c r="C322" s="168" t="n">
        <v>173</v>
      </c>
      <c r="D322" s="122" t="s">
        <v>50</v>
      </c>
      <c r="E322" s="122" t="s">
        <v>50</v>
      </c>
      <c r="F322" s="122" t="s">
        <v>50</v>
      </c>
      <c r="G322" s="168" t="n">
        <v>38</v>
      </c>
      <c r="H322" s="122" t="s">
        <v>50</v>
      </c>
      <c r="I322" s="168" t="n">
        <v>499</v>
      </c>
      <c r="J322" s="168" t="n">
        <v>3874</v>
      </c>
      <c r="K322" s="168" t="n">
        <v>201</v>
      </c>
      <c r="L322" s="122" t="s">
        <v>50</v>
      </c>
      <c r="M322" s="171" t="n">
        <v>452</v>
      </c>
    </row>
    <row r="323" customFormat="false" ht="15.75" hidden="false" customHeight="true" outlineLevel="0" collapsed="false">
      <c r="A323" s="167" t="s">
        <v>315</v>
      </c>
      <c r="B323" s="168" t="n">
        <f aca="false">SUM(C323:M323)</f>
        <v>2722</v>
      </c>
      <c r="C323" s="168" t="n">
        <v>89</v>
      </c>
      <c r="D323" s="122" t="s">
        <v>50</v>
      </c>
      <c r="E323" s="122" t="s">
        <v>50</v>
      </c>
      <c r="F323" s="122" t="s">
        <v>50</v>
      </c>
      <c r="G323" s="168" t="n">
        <v>42</v>
      </c>
      <c r="H323" s="122" t="s">
        <v>50</v>
      </c>
      <c r="I323" s="168" t="n">
        <v>373</v>
      </c>
      <c r="J323" s="168" t="n">
        <v>1825</v>
      </c>
      <c r="K323" s="168" t="n">
        <v>191</v>
      </c>
      <c r="L323" s="122" t="s">
        <v>50</v>
      </c>
      <c r="M323" s="171" t="n">
        <v>202</v>
      </c>
    </row>
    <row r="324" customFormat="false" ht="15.75" hidden="false" customHeight="true" outlineLevel="0" collapsed="false">
      <c r="A324" s="167" t="s">
        <v>316</v>
      </c>
      <c r="B324" s="168" t="n">
        <f aca="false">SUM(C324:M324)</f>
        <v>2151</v>
      </c>
      <c r="C324" s="168" t="n">
        <v>26</v>
      </c>
      <c r="D324" s="122" t="s">
        <v>50</v>
      </c>
      <c r="E324" s="122" t="s">
        <v>50</v>
      </c>
      <c r="F324" s="122" t="s">
        <v>50</v>
      </c>
      <c r="G324" s="168" t="n">
        <v>47</v>
      </c>
      <c r="H324" s="122" t="s">
        <v>50</v>
      </c>
      <c r="I324" s="168" t="n">
        <v>467</v>
      </c>
      <c r="J324" s="168" t="n">
        <v>1148</v>
      </c>
      <c r="K324" s="168" t="n">
        <v>128</v>
      </c>
      <c r="L324" s="122" t="s">
        <v>50</v>
      </c>
      <c r="M324" s="171" t="n">
        <v>335</v>
      </c>
    </row>
    <row r="325" customFormat="false" ht="15.75" hidden="false" customHeight="true" outlineLevel="0" collapsed="false">
      <c r="A325" s="167" t="s">
        <v>317</v>
      </c>
      <c r="B325" s="168" t="n">
        <f aca="false">SUM(C325:M325)</f>
        <v>1028</v>
      </c>
      <c r="C325" s="168" t="n">
        <v>33</v>
      </c>
      <c r="D325" s="122" t="s">
        <v>50</v>
      </c>
      <c r="E325" s="122" t="s">
        <v>50</v>
      </c>
      <c r="F325" s="122" t="s">
        <v>50</v>
      </c>
      <c r="G325" s="168" t="n">
        <v>59</v>
      </c>
      <c r="H325" s="122" t="s">
        <v>50</v>
      </c>
      <c r="I325" s="168" t="n">
        <v>373</v>
      </c>
      <c r="J325" s="122" t="s">
        <v>50</v>
      </c>
      <c r="K325" s="168" t="n">
        <v>181</v>
      </c>
      <c r="L325" s="122" t="s">
        <v>50</v>
      </c>
      <c r="M325" s="171" t="n">
        <v>382</v>
      </c>
    </row>
    <row r="326" customFormat="false" ht="15.75" hidden="false" customHeight="true" outlineLevel="0" collapsed="false">
      <c r="A326" s="167" t="s">
        <v>318</v>
      </c>
      <c r="B326" s="168" t="n">
        <f aca="false">SUM(C326:M326)</f>
        <v>1159</v>
      </c>
      <c r="C326" s="168" t="n">
        <v>49</v>
      </c>
      <c r="D326" s="122" t="s">
        <v>50</v>
      </c>
      <c r="E326" s="122" t="s">
        <v>50</v>
      </c>
      <c r="F326" s="122" t="s">
        <v>50</v>
      </c>
      <c r="G326" s="168" t="n">
        <v>68</v>
      </c>
      <c r="H326" s="122" t="s">
        <v>50</v>
      </c>
      <c r="I326" s="168" t="n">
        <v>328</v>
      </c>
      <c r="J326" s="122" t="s">
        <v>50</v>
      </c>
      <c r="K326" s="168" t="n">
        <v>274</v>
      </c>
      <c r="L326" s="122" t="s">
        <v>50</v>
      </c>
      <c r="M326" s="171" t="n">
        <v>440</v>
      </c>
    </row>
    <row r="327" customFormat="false" ht="15.75" hidden="false" customHeight="true" outlineLevel="0" collapsed="false">
      <c r="A327" s="167" t="s">
        <v>319</v>
      </c>
      <c r="B327" s="168" t="n">
        <f aca="false">SUM(C327:M327)</f>
        <v>1925</v>
      </c>
      <c r="C327" s="168" t="n">
        <v>103</v>
      </c>
      <c r="D327" s="122" t="s">
        <v>50</v>
      </c>
      <c r="E327" s="122" t="s">
        <v>50</v>
      </c>
      <c r="F327" s="122" t="s">
        <v>50</v>
      </c>
      <c r="G327" s="168" t="n">
        <v>95</v>
      </c>
      <c r="H327" s="122" t="s">
        <v>50</v>
      </c>
      <c r="I327" s="168" t="n">
        <v>682</v>
      </c>
      <c r="J327" s="122" t="s">
        <v>50</v>
      </c>
      <c r="K327" s="168" t="n">
        <v>429</v>
      </c>
      <c r="L327" s="122" t="s">
        <v>50</v>
      </c>
      <c r="M327" s="171" t="n">
        <v>616</v>
      </c>
    </row>
    <row r="328" customFormat="false" ht="15.75" hidden="false" customHeight="true" outlineLevel="0" collapsed="false">
      <c r="A328" s="163"/>
      <c r="B328" s="119"/>
      <c r="C328" s="164"/>
      <c r="D328" s="122"/>
      <c r="E328" s="164"/>
      <c r="F328" s="122"/>
      <c r="G328" s="164"/>
      <c r="H328" s="122"/>
      <c r="I328" s="164"/>
      <c r="J328" s="164"/>
      <c r="K328" s="122"/>
      <c r="L328" s="164"/>
    </row>
    <row r="329" s="145" customFormat="true" ht="15.75" hidden="false" customHeight="true" outlineLevel="0" collapsed="false">
      <c r="A329" s="159" t="s">
        <v>320</v>
      </c>
      <c r="B329" s="162" t="n">
        <f aca="false">SUM(B331:B380)</f>
        <v>152788</v>
      </c>
      <c r="C329" s="122" t="s">
        <v>50</v>
      </c>
      <c r="D329" s="122" t="s">
        <v>50</v>
      </c>
      <c r="E329" s="122" t="s">
        <v>50</v>
      </c>
      <c r="F329" s="122" t="s">
        <v>50</v>
      </c>
      <c r="G329" s="122" t="s">
        <v>50</v>
      </c>
      <c r="H329" s="162" t="n">
        <f aca="false">SUM(H331:H380)</f>
        <v>141294</v>
      </c>
      <c r="I329" s="122" t="s">
        <v>50</v>
      </c>
      <c r="J329" s="122" t="s">
        <v>50</v>
      </c>
      <c r="K329" s="122" t="s">
        <v>50</v>
      </c>
      <c r="L329" s="162" t="n">
        <f aca="false">SUM(L331:L380)</f>
        <v>11494</v>
      </c>
      <c r="M329" s="165" t="s">
        <v>50</v>
      </c>
    </row>
    <row r="330" customFormat="false" ht="15.75" hidden="false" customHeight="true" outlineLevel="0" collapsed="false">
      <c r="A330" s="167"/>
      <c r="B330" s="168"/>
      <c r="C330" s="122"/>
      <c r="D330" s="122"/>
      <c r="E330" s="122"/>
      <c r="F330" s="122"/>
      <c r="G330" s="122"/>
      <c r="H330" s="190"/>
      <c r="I330" s="122"/>
      <c r="J330" s="122"/>
      <c r="K330" s="122"/>
      <c r="L330" s="122"/>
      <c r="M330" s="165"/>
    </row>
    <row r="331" customFormat="false" ht="15.75" hidden="false" customHeight="true" outlineLevel="0" collapsed="false">
      <c r="A331" s="167" t="s">
        <v>321</v>
      </c>
      <c r="B331" s="168" t="n">
        <f aca="false">SUM(C331:M331)</f>
        <v>13636</v>
      </c>
      <c r="C331" s="122" t="s">
        <v>50</v>
      </c>
      <c r="D331" s="122" t="s">
        <v>50</v>
      </c>
      <c r="E331" s="122" t="s">
        <v>50</v>
      </c>
      <c r="F331" s="122" t="s">
        <v>50</v>
      </c>
      <c r="G331" s="122" t="s">
        <v>50</v>
      </c>
      <c r="H331" s="168" t="n">
        <v>13636</v>
      </c>
      <c r="I331" s="122" t="s">
        <v>50</v>
      </c>
      <c r="J331" s="122" t="s">
        <v>50</v>
      </c>
      <c r="K331" s="122" t="s">
        <v>50</v>
      </c>
      <c r="L331" s="122" t="s">
        <v>50</v>
      </c>
      <c r="M331" s="165" t="s">
        <v>50</v>
      </c>
    </row>
    <row r="332" customFormat="false" ht="15.75" hidden="false" customHeight="true" outlineLevel="0" collapsed="false">
      <c r="A332" s="167" t="s">
        <v>322</v>
      </c>
      <c r="B332" s="168" t="n">
        <f aca="false">SUM(C332:M332)</f>
        <v>2818</v>
      </c>
      <c r="C332" s="122" t="s">
        <v>50</v>
      </c>
      <c r="D332" s="122" t="s">
        <v>50</v>
      </c>
      <c r="E332" s="122" t="s">
        <v>50</v>
      </c>
      <c r="F332" s="122" t="s">
        <v>50</v>
      </c>
      <c r="G332" s="122" t="s">
        <v>50</v>
      </c>
      <c r="H332" s="168" t="n">
        <v>2818</v>
      </c>
      <c r="I332" s="122" t="s">
        <v>50</v>
      </c>
      <c r="J332" s="122" t="s">
        <v>50</v>
      </c>
      <c r="K332" s="122" t="s">
        <v>50</v>
      </c>
      <c r="L332" s="122" t="s">
        <v>50</v>
      </c>
      <c r="M332" s="165" t="s">
        <v>50</v>
      </c>
    </row>
    <row r="333" customFormat="false" ht="15.75" hidden="false" customHeight="true" outlineLevel="0" collapsed="false">
      <c r="A333" s="167" t="s">
        <v>323</v>
      </c>
      <c r="B333" s="168" t="n">
        <f aca="false">SUM(C333:M333)</f>
        <v>4035</v>
      </c>
      <c r="C333" s="122" t="s">
        <v>50</v>
      </c>
      <c r="D333" s="122" t="s">
        <v>50</v>
      </c>
      <c r="E333" s="122" t="s">
        <v>50</v>
      </c>
      <c r="F333" s="122" t="s">
        <v>50</v>
      </c>
      <c r="G333" s="122" t="s">
        <v>50</v>
      </c>
      <c r="H333" s="168" t="n">
        <v>4035</v>
      </c>
      <c r="I333" s="122" t="s">
        <v>50</v>
      </c>
      <c r="J333" s="122" t="s">
        <v>50</v>
      </c>
      <c r="K333" s="122" t="s">
        <v>50</v>
      </c>
      <c r="L333" s="122" t="s">
        <v>50</v>
      </c>
      <c r="M333" s="165" t="s">
        <v>50</v>
      </c>
    </row>
    <row r="334" customFormat="false" ht="15.75" hidden="false" customHeight="true" outlineLevel="0" collapsed="false">
      <c r="A334" s="167" t="s">
        <v>324</v>
      </c>
      <c r="B334" s="168" t="n">
        <f aca="false">SUM(C334:M334)</f>
        <v>2578</v>
      </c>
      <c r="C334" s="122" t="s">
        <v>50</v>
      </c>
      <c r="D334" s="122" t="s">
        <v>50</v>
      </c>
      <c r="E334" s="122" t="s">
        <v>50</v>
      </c>
      <c r="F334" s="122" t="s">
        <v>50</v>
      </c>
      <c r="G334" s="122" t="s">
        <v>50</v>
      </c>
      <c r="H334" s="168" t="n">
        <v>2578</v>
      </c>
      <c r="I334" s="122" t="s">
        <v>50</v>
      </c>
      <c r="J334" s="122" t="s">
        <v>50</v>
      </c>
      <c r="K334" s="122" t="s">
        <v>50</v>
      </c>
      <c r="L334" s="122" t="s">
        <v>50</v>
      </c>
      <c r="M334" s="165" t="s">
        <v>50</v>
      </c>
    </row>
    <row r="335" customFormat="false" ht="15.75" hidden="false" customHeight="true" outlineLevel="0" collapsed="false">
      <c r="A335" s="167" t="s">
        <v>325</v>
      </c>
      <c r="B335" s="168" t="n">
        <f aca="false">SUM(C335:M335)</f>
        <v>9457</v>
      </c>
      <c r="C335" s="122" t="s">
        <v>50</v>
      </c>
      <c r="D335" s="122" t="s">
        <v>50</v>
      </c>
      <c r="E335" s="122" t="s">
        <v>50</v>
      </c>
      <c r="F335" s="122" t="s">
        <v>50</v>
      </c>
      <c r="G335" s="122" t="s">
        <v>50</v>
      </c>
      <c r="H335" s="168" t="n">
        <v>9457</v>
      </c>
      <c r="I335" s="122" t="s">
        <v>50</v>
      </c>
      <c r="J335" s="122" t="s">
        <v>50</v>
      </c>
      <c r="K335" s="122" t="s">
        <v>50</v>
      </c>
      <c r="L335" s="122" t="s">
        <v>50</v>
      </c>
      <c r="M335" s="165" t="s">
        <v>50</v>
      </c>
    </row>
    <row r="336" customFormat="false" ht="15.75" hidden="false" customHeight="true" outlineLevel="0" collapsed="false">
      <c r="A336" s="167" t="s">
        <v>326</v>
      </c>
      <c r="B336" s="168" t="n">
        <f aca="false">SUM(C336:M336)</f>
        <v>3091</v>
      </c>
      <c r="C336" s="122" t="s">
        <v>50</v>
      </c>
      <c r="D336" s="122" t="s">
        <v>50</v>
      </c>
      <c r="E336" s="122" t="s">
        <v>50</v>
      </c>
      <c r="F336" s="122" t="s">
        <v>50</v>
      </c>
      <c r="G336" s="122" t="s">
        <v>50</v>
      </c>
      <c r="H336" s="168" t="n">
        <v>3091</v>
      </c>
      <c r="I336" s="122" t="s">
        <v>50</v>
      </c>
      <c r="J336" s="122" t="s">
        <v>50</v>
      </c>
      <c r="K336" s="122" t="s">
        <v>50</v>
      </c>
      <c r="L336" s="122" t="s">
        <v>50</v>
      </c>
      <c r="M336" s="165" t="s">
        <v>50</v>
      </c>
    </row>
    <row r="337" customFormat="false" ht="15.75" hidden="false" customHeight="true" outlineLevel="0" collapsed="false">
      <c r="A337" s="167" t="s">
        <v>327</v>
      </c>
      <c r="B337" s="168" t="n">
        <f aca="false">SUM(C337:M337)</f>
        <v>1699</v>
      </c>
      <c r="C337" s="122" t="s">
        <v>50</v>
      </c>
      <c r="D337" s="122" t="s">
        <v>50</v>
      </c>
      <c r="E337" s="122" t="s">
        <v>50</v>
      </c>
      <c r="F337" s="122" t="s">
        <v>50</v>
      </c>
      <c r="G337" s="122" t="s">
        <v>50</v>
      </c>
      <c r="H337" s="168" t="n">
        <v>1699</v>
      </c>
      <c r="I337" s="122" t="s">
        <v>50</v>
      </c>
      <c r="J337" s="122" t="s">
        <v>50</v>
      </c>
      <c r="K337" s="122" t="s">
        <v>50</v>
      </c>
      <c r="L337" s="122" t="s">
        <v>50</v>
      </c>
      <c r="M337" s="165" t="s">
        <v>50</v>
      </c>
    </row>
    <row r="338" customFormat="false" ht="15.75" hidden="false" customHeight="true" outlineLevel="0" collapsed="false">
      <c r="A338" s="167" t="s">
        <v>328</v>
      </c>
      <c r="B338" s="168" t="n">
        <f aca="false">SUM(C338:M338)</f>
        <v>7196</v>
      </c>
      <c r="C338" s="122" t="s">
        <v>50</v>
      </c>
      <c r="D338" s="122" t="s">
        <v>50</v>
      </c>
      <c r="E338" s="122" t="s">
        <v>50</v>
      </c>
      <c r="F338" s="122" t="s">
        <v>50</v>
      </c>
      <c r="G338" s="122" t="s">
        <v>50</v>
      </c>
      <c r="H338" s="168" t="n">
        <v>7196</v>
      </c>
      <c r="I338" s="122" t="s">
        <v>50</v>
      </c>
      <c r="J338" s="122" t="s">
        <v>50</v>
      </c>
      <c r="K338" s="122" t="s">
        <v>50</v>
      </c>
      <c r="L338" s="122" t="s">
        <v>50</v>
      </c>
      <c r="M338" s="165" t="s">
        <v>50</v>
      </c>
    </row>
    <row r="339" customFormat="false" ht="15.75" hidden="false" customHeight="true" outlineLevel="0" collapsed="false">
      <c r="A339" s="167" t="s">
        <v>329</v>
      </c>
      <c r="B339" s="168" t="n">
        <f aca="false">SUM(C339:M339)</f>
        <v>4701</v>
      </c>
      <c r="C339" s="122" t="s">
        <v>50</v>
      </c>
      <c r="D339" s="122" t="s">
        <v>50</v>
      </c>
      <c r="E339" s="122" t="s">
        <v>50</v>
      </c>
      <c r="F339" s="122" t="s">
        <v>50</v>
      </c>
      <c r="G339" s="122" t="s">
        <v>50</v>
      </c>
      <c r="H339" s="168" t="n">
        <v>4701</v>
      </c>
      <c r="I339" s="122" t="s">
        <v>50</v>
      </c>
      <c r="J339" s="122" t="s">
        <v>50</v>
      </c>
      <c r="K339" s="122" t="s">
        <v>50</v>
      </c>
      <c r="L339" s="122" t="s">
        <v>50</v>
      </c>
      <c r="M339" s="165" t="s">
        <v>50</v>
      </c>
    </row>
    <row r="340" customFormat="false" ht="15.75" hidden="false" customHeight="true" outlineLevel="0" collapsed="false">
      <c r="A340" s="167" t="s">
        <v>330</v>
      </c>
      <c r="B340" s="168" t="n">
        <f aca="false">SUM(C340:M340)</f>
        <v>5152</v>
      </c>
      <c r="C340" s="122" t="s">
        <v>50</v>
      </c>
      <c r="D340" s="122" t="s">
        <v>50</v>
      </c>
      <c r="E340" s="122" t="s">
        <v>50</v>
      </c>
      <c r="F340" s="122" t="s">
        <v>50</v>
      </c>
      <c r="G340" s="122" t="s">
        <v>50</v>
      </c>
      <c r="H340" s="168" t="n">
        <v>5152</v>
      </c>
      <c r="I340" s="122" t="s">
        <v>50</v>
      </c>
      <c r="J340" s="122" t="s">
        <v>50</v>
      </c>
      <c r="K340" s="122" t="s">
        <v>50</v>
      </c>
      <c r="L340" s="122" t="s">
        <v>50</v>
      </c>
      <c r="M340" s="165" t="s">
        <v>50</v>
      </c>
    </row>
    <row r="341" customFormat="false" ht="15.75" hidden="false" customHeight="true" outlineLevel="0" collapsed="false">
      <c r="A341" s="167" t="s">
        <v>331</v>
      </c>
      <c r="B341" s="168" t="n">
        <f aca="false">SUM(C341:M341)</f>
        <v>3166</v>
      </c>
      <c r="C341" s="122" t="s">
        <v>50</v>
      </c>
      <c r="D341" s="122" t="s">
        <v>50</v>
      </c>
      <c r="E341" s="122" t="s">
        <v>50</v>
      </c>
      <c r="F341" s="122" t="s">
        <v>50</v>
      </c>
      <c r="G341" s="122" t="s">
        <v>50</v>
      </c>
      <c r="H341" s="168" t="n">
        <v>3166</v>
      </c>
      <c r="I341" s="122" t="s">
        <v>50</v>
      </c>
      <c r="J341" s="122" t="s">
        <v>50</v>
      </c>
      <c r="K341" s="122" t="s">
        <v>50</v>
      </c>
      <c r="L341" s="122" t="s">
        <v>50</v>
      </c>
      <c r="M341" s="165" t="s">
        <v>50</v>
      </c>
    </row>
    <row r="342" customFormat="false" ht="15.75" hidden="false" customHeight="true" outlineLevel="0" collapsed="false">
      <c r="A342" s="167" t="s">
        <v>332</v>
      </c>
      <c r="B342" s="168" t="n">
        <f aca="false">SUM(C342:M342)</f>
        <v>1076</v>
      </c>
      <c r="C342" s="122" t="s">
        <v>50</v>
      </c>
      <c r="D342" s="122" t="s">
        <v>50</v>
      </c>
      <c r="E342" s="122" t="s">
        <v>50</v>
      </c>
      <c r="F342" s="122" t="s">
        <v>50</v>
      </c>
      <c r="G342" s="122" t="s">
        <v>50</v>
      </c>
      <c r="H342" s="168" t="n">
        <v>927</v>
      </c>
      <c r="I342" s="122" t="s">
        <v>50</v>
      </c>
      <c r="J342" s="122" t="s">
        <v>50</v>
      </c>
      <c r="K342" s="122" t="s">
        <v>50</v>
      </c>
      <c r="L342" s="168" t="n">
        <v>149</v>
      </c>
      <c r="M342" s="165" t="s">
        <v>50</v>
      </c>
    </row>
    <row r="343" customFormat="false" ht="15.75" hidden="false" customHeight="true" outlineLevel="0" collapsed="false">
      <c r="A343" s="167" t="s">
        <v>333</v>
      </c>
      <c r="B343" s="168" t="n">
        <f aca="false">SUM(C343:M343)</f>
        <v>144</v>
      </c>
      <c r="C343" s="122" t="s">
        <v>50</v>
      </c>
      <c r="D343" s="122" t="s">
        <v>50</v>
      </c>
      <c r="E343" s="122" t="s">
        <v>50</v>
      </c>
      <c r="F343" s="122" t="s">
        <v>50</v>
      </c>
      <c r="G343" s="122" t="s">
        <v>50</v>
      </c>
      <c r="H343" s="168" t="n">
        <v>144</v>
      </c>
      <c r="I343" s="122" t="s">
        <v>50</v>
      </c>
      <c r="J343" s="122" t="s">
        <v>50</v>
      </c>
      <c r="K343" s="122" t="s">
        <v>50</v>
      </c>
      <c r="L343" s="122" t="s">
        <v>50</v>
      </c>
      <c r="M343" s="165" t="s">
        <v>50</v>
      </c>
    </row>
    <row r="344" customFormat="false" ht="15.75" hidden="false" customHeight="true" outlineLevel="0" collapsed="false">
      <c r="A344" s="167" t="s">
        <v>334</v>
      </c>
      <c r="B344" s="168" t="n">
        <f aca="false">SUM(C344:M344)</f>
        <v>137</v>
      </c>
      <c r="C344" s="122" t="s">
        <v>50</v>
      </c>
      <c r="D344" s="122" t="s">
        <v>50</v>
      </c>
      <c r="E344" s="122" t="s">
        <v>50</v>
      </c>
      <c r="F344" s="122" t="s">
        <v>50</v>
      </c>
      <c r="G344" s="122" t="s">
        <v>50</v>
      </c>
      <c r="H344" s="168" t="n">
        <v>137</v>
      </c>
      <c r="I344" s="122" t="s">
        <v>50</v>
      </c>
      <c r="J344" s="122" t="s">
        <v>50</v>
      </c>
      <c r="K344" s="122" t="s">
        <v>50</v>
      </c>
      <c r="L344" s="122" t="s">
        <v>50</v>
      </c>
      <c r="M344" s="165" t="s">
        <v>50</v>
      </c>
    </row>
    <row r="345" customFormat="false" ht="15.75" hidden="false" customHeight="true" outlineLevel="0" collapsed="false">
      <c r="A345" s="169" t="s">
        <v>335</v>
      </c>
      <c r="B345" s="168" t="n">
        <f aca="false">SUM(C345:M345)</f>
        <v>756</v>
      </c>
      <c r="C345" s="122" t="s">
        <v>50</v>
      </c>
      <c r="D345" s="122" t="s">
        <v>50</v>
      </c>
      <c r="E345" s="122" t="s">
        <v>50</v>
      </c>
      <c r="F345" s="122" t="s">
        <v>50</v>
      </c>
      <c r="G345" s="122" t="s">
        <v>50</v>
      </c>
      <c r="H345" s="168" t="n">
        <v>756</v>
      </c>
      <c r="I345" s="122" t="s">
        <v>50</v>
      </c>
      <c r="J345" s="122" t="s">
        <v>50</v>
      </c>
      <c r="K345" s="122" t="s">
        <v>50</v>
      </c>
      <c r="L345" s="122" t="s">
        <v>50</v>
      </c>
      <c r="M345" s="165" t="s">
        <v>50</v>
      </c>
    </row>
    <row r="346" customFormat="false" ht="15.75" hidden="false" customHeight="true" outlineLevel="0" collapsed="false">
      <c r="A346" s="169" t="s">
        <v>336</v>
      </c>
      <c r="B346" s="168" t="n">
        <f aca="false">SUM(C346:M346)</f>
        <v>132</v>
      </c>
      <c r="C346" s="122" t="s">
        <v>50</v>
      </c>
      <c r="D346" s="122" t="s">
        <v>50</v>
      </c>
      <c r="E346" s="122" t="s">
        <v>50</v>
      </c>
      <c r="F346" s="122" t="s">
        <v>50</v>
      </c>
      <c r="G346" s="122" t="s">
        <v>50</v>
      </c>
      <c r="H346" s="168" t="n">
        <v>132</v>
      </c>
      <c r="I346" s="122" t="s">
        <v>50</v>
      </c>
      <c r="J346" s="122" t="s">
        <v>50</v>
      </c>
      <c r="K346" s="122" t="s">
        <v>50</v>
      </c>
      <c r="L346" s="122" t="s">
        <v>50</v>
      </c>
      <c r="M346" s="165" t="s">
        <v>50</v>
      </c>
    </row>
    <row r="347" customFormat="false" ht="15.75" hidden="false" customHeight="true" outlineLevel="0" collapsed="false">
      <c r="A347" s="169" t="s">
        <v>337</v>
      </c>
      <c r="B347" s="168" t="n">
        <f aca="false">SUM(C347:M347)</f>
        <v>4056</v>
      </c>
      <c r="C347" s="122" t="s">
        <v>50</v>
      </c>
      <c r="D347" s="122" t="s">
        <v>50</v>
      </c>
      <c r="E347" s="122" t="s">
        <v>50</v>
      </c>
      <c r="F347" s="122" t="s">
        <v>50</v>
      </c>
      <c r="G347" s="122" t="s">
        <v>50</v>
      </c>
      <c r="H347" s="119" t="s">
        <v>50</v>
      </c>
      <c r="I347" s="122" t="s">
        <v>50</v>
      </c>
      <c r="J347" s="122" t="s">
        <v>50</v>
      </c>
      <c r="K347" s="122" t="s">
        <v>50</v>
      </c>
      <c r="L347" s="168" t="n">
        <v>4056</v>
      </c>
      <c r="M347" s="165" t="s">
        <v>50</v>
      </c>
    </row>
    <row r="348" customFormat="false" ht="15.75" hidden="false" customHeight="true" outlineLevel="0" collapsed="false">
      <c r="A348" s="169" t="s">
        <v>338</v>
      </c>
      <c r="B348" s="168" t="n">
        <f aca="false">SUM(C348:M348)</f>
        <v>3727</v>
      </c>
      <c r="C348" s="122" t="s">
        <v>50</v>
      </c>
      <c r="D348" s="122" t="s">
        <v>50</v>
      </c>
      <c r="E348" s="122" t="s">
        <v>50</v>
      </c>
      <c r="F348" s="122" t="s">
        <v>50</v>
      </c>
      <c r="G348" s="122" t="s">
        <v>50</v>
      </c>
      <c r="H348" s="168" t="n">
        <v>3214</v>
      </c>
      <c r="I348" s="122" t="s">
        <v>50</v>
      </c>
      <c r="J348" s="122" t="s">
        <v>50</v>
      </c>
      <c r="K348" s="122" t="s">
        <v>50</v>
      </c>
      <c r="L348" s="168" t="n">
        <v>513</v>
      </c>
      <c r="M348" s="165" t="s">
        <v>50</v>
      </c>
    </row>
    <row r="349" customFormat="false" ht="15.75" hidden="false" customHeight="true" outlineLevel="0" collapsed="false">
      <c r="A349" s="169" t="s">
        <v>339</v>
      </c>
      <c r="B349" s="168" t="n">
        <f aca="false">SUM(C349:M349)</f>
        <v>513</v>
      </c>
      <c r="C349" s="122" t="s">
        <v>50</v>
      </c>
      <c r="D349" s="122" t="s">
        <v>50</v>
      </c>
      <c r="E349" s="122" t="s">
        <v>50</v>
      </c>
      <c r="F349" s="122" t="s">
        <v>50</v>
      </c>
      <c r="G349" s="122" t="s">
        <v>50</v>
      </c>
      <c r="H349" s="168" t="n">
        <v>513</v>
      </c>
      <c r="I349" s="122" t="s">
        <v>50</v>
      </c>
      <c r="J349" s="122" t="s">
        <v>50</v>
      </c>
      <c r="K349" s="122" t="s">
        <v>50</v>
      </c>
      <c r="L349" s="122" t="s">
        <v>50</v>
      </c>
      <c r="M349" s="165" t="s">
        <v>50</v>
      </c>
    </row>
    <row r="350" customFormat="false" ht="15.75" hidden="false" customHeight="true" outlineLevel="0" collapsed="false">
      <c r="A350" s="169" t="s">
        <v>340</v>
      </c>
      <c r="B350" s="168" t="n">
        <f aca="false">SUM(C350:M350)</f>
        <v>9290</v>
      </c>
      <c r="C350" s="122" t="s">
        <v>50</v>
      </c>
      <c r="D350" s="122" t="s">
        <v>50</v>
      </c>
      <c r="E350" s="122" t="s">
        <v>50</v>
      </c>
      <c r="F350" s="122" t="s">
        <v>50</v>
      </c>
      <c r="G350" s="122" t="s">
        <v>50</v>
      </c>
      <c r="H350" s="168" t="n">
        <v>8585</v>
      </c>
      <c r="I350" s="122" t="s">
        <v>50</v>
      </c>
      <c r="J350" s="122" t="s">
        <v>50</v>
      </c>
      <c r="K350" s="122" t="s">
        <v>50</v>
      </c>
      <c r="L350" s="168" t="n">
        <v>705</v>
      </c>
      <c r="M350" s="165" t="s">
        <v>50</v>
      </c>
    </row>
    <row r="351" customFormat="false" ht="15.75" hidden="false" customHeight="true" outlineLevel="0" collapsed="false">
      <c r="A351" s="167" t="s">
        <v>341</v>
      </c>
      <c r="B351" s="168" t="n">
        <f aca="false">SUM(C351:M351)</f>
        <v>2718</v>
      </c>
      <c r="C351" s="122" t="s">
        <v>50</v>
      </c>
      <c r="D351" s="122" t="s">
        <v>50</v>
      </c>
      <c r="E351" s="122" t="s">
        <v>50</v>
      </c>
      <c r="F351" s="122" t="s">
        <v>50</v>
      </c>
      <c r="G351" s="122" t="s">
        <v>50</v>
      </c>
      <c r="H351" s="168" t="n">
        <v>2402</v>
      </c>
      <c r="I351" s="122" t="s">
        <v>50</v>
      </c>
      <c r="J351" s="122" t="s">
        <v>50</v>
      </c>
      <c r="K351" s="122" t="s">
        <v>50</v>
      </c>
      <c r="L351" s="168" t="n">
        <v>316</v>
      </c>
      <c r="M351" s="165" t="s">
        <v>50</v>
      </c>
    </row>
    <row r="352" customFormat="false" ht="15.75" hidden="false" customHeight="true" outlineLevel="0" collapsed="false">
      <c r="A352" s="167" t="s">
        <v>342</v>
      </c>
      <c r="B352" s="168" t="n">
        <f aca="false">SUM(C352:M352)</f>
        <v>2419</v>
      </c>
      <c r="C352" s="122" t="s">
        <v>50</v>
      </c>
      <c r="D352" s="122" t="s">
        <v>50</v>
      </c>
      <c r="E352" s="122" t="s">
        <v>50</v>
      </c>
      <c r="F352" s="122" t="s">
        <v>50</v>
      </c>
      <c r="G352" s="122" t="s">
        <v>50</v>
      </c>
      <c r="H352" s="168" t="n">
        <v>2233</v>
      </c>
      <c r="I352" s="122" t="s">
        <v>50</v>
      </c>
      <c r="J352" s="122" t="s">
        <v>50</v>
      </c>
      <c r="K352" s="122" t="s">
        <v>50</v>
      </c>
      <c r="L352" s="168" t="n">
        <v>186</v>
      </c>
      <c r="M352" s="165" t="s">
        <v>50</v>
      </c>
    </row>
    <row r="353" customFormat="false" ht="15.75" hidden="false" customHeight="true" outlineLevel="0" collapsed="false">
      <c r="A353" s="167" t="s">
        <v>343</v>
      </c>
      <c r="B353" s="168" t="n">
        <f aca="false">SUM(C353:M353)</f>
        <v>863</v>
      </c>
      <c r="C353" s="122" t="s">
        <v>50</v>
      </c>
      <c r="D353" s="122" t="s">
        <v>50</v>
      </c>
      <c r="E353" s="122" t="s">
        <v>50</v>
      </c>
      <c r="F353" s="122" t="s">
        <v>50</v>
      </c>
      <c r="G353" s="122" t="s">
        <v>50</v>
      </c>
      <c r="H353" s="168" t="n">
        <v>863</v>
      </c>
      <c r="I353" s="122" t="s">
        <v>50</v>
      </c>
      <c r="J353" s="122" t="s">
        <v>50</v>
      </c>
      <c r="K353" s="122" t="s">
        <v>50</v>
      </c>
      <c r="L353" s="122" t="s">
        <v>50</v>
      </c>
      <c r="M353" s="165" t="s">
        <v>50</v>
      </c>
    </row>
    <row r="354" customFormat="false" ht="15.75" hidden="false" customHeight="true" outlineLevel="0" collapsed="false">
      <c r="A354" s="167" t="s">
        <v>344</v>
      </c>
      <c r="B354" s="168" t="n">
        <f aca="false">SUM(C354:M354)</f>
        <v>4502</v>
      </c>
      <c r="C354" s="122" t="s">
        <v>50</v>
      </c>
      <c r="D354" s="122" t="s">
        <v>50</v>
      </c>
      <c r="E354" s="122" t="s">
        <v>50</v>
      </c>
      <c r="F354" s="122" t="s">
        <v>50</v>
      </c>
      <c r="G354" s="122" t="s">
        <v>50</v>
      </c>
      <c r="H354" s="168" t="n">
        <v>3844</v>
      </c>
      <c r="I354" s="122" t="s">
        <v>50</v>
      </c>
      <c r="J354" s="122" t="s">
        <v>50</v>
      </c>
      <c r="K354" s="122" t="s">
        <v>50</v>
      </c>
      <c r="L354" s="168" t="n">
        <v>658</v>
      </c>
      <c r="M354" s="165" t="s">
        <v>50</v>
      </c>
    </row>
    <row r="355" customFormat="false" ht="15.75" hidden="false" customHeight="true" outlineLevel="0" collapsed="false">
      <c r="A355" s="167" t="s">
        <v>345</v>
      </c>
      <c r="B355" s="168" t="n">
        <f aca="false">SUM(C355:M355)</f>
        <v>791</v>
      </c>
      <c r="C355" s="122" t="s">
        <v>50</v>
      </c>
      <c r="D355" s="122" t="s">
        <v>50</v>
      </c>
      <c r="E355" s="122" t="s">
        <v>50</v>
      </c>
      <c r="F355" s="122" t="s">
        <v>50</v>
      </c>
      <c r="G355" s="122" t="s">
        <v>50</v>
      </c>
      <c r="H355" s="168" t="n">
        <v>791</v>
      </c>
      <c r="I355" s="122" t="s">
        <v>50</v>
      </c>
      <c r="J355" s="122" t="s">
        <v>50</v>
      </c>
      <c r="K355" s="122" t="s">
        <v>50</v>
      </c>
      <c r="L355" s="122" t="s">
        <v>50</v>
      </c>
      <c r="M355" s="165" t="s">
        <v>50</v>
      </c>
    </row>
    <row r="356" customFormat="false" ht="15.75" hidden="false" customHeight="true" outlineLevel="0" collapsed="false">
      <c r="A356" s="167" t="s">
        <v>346</v>
      </c>
      <c r="B356" s="168" t="n">
        <f aca="false">SUM(C356:M356)</f>
        <v>699</v>
      </c>
      <c r="C356" s="122" t="s">
        <v>50</v>
      </c>
      <c r="D356" s="122" t="s">
        <v>50</v>
      </c>
      <c r="E356" s="122" t="s">
        <v>50</v>
      </c>
      <c r="F356" s="122" t="s">
        <v>50</v>
      </c>
      <c r="G356" s="122" t="s">
        <v>50</v>
      </c>
      <c r="H356" s="168" t="n">
        <v>699</v>
      </c>
      <c r="I356" s="122" t="s">
        <v>50</v>
      </c>
      <c r="J356" s="122" t="s">
        <v>50</v>
      </c>
      <c r="K356" s="122" t="s">
        <v>50</v>
      </c>
      <c r="L356" s="122" t="s">
        <v>50</v>
      </c>
      <c r="M356" s="165" t="s">
        <v>50</v>
      </c>
    </row>
    <row r="357" customFormat="false" ht="15.75" hidden="false" customHeight="true" outlineLevel="0" collapsed="false">
      <c r="A357" s="167" t="s">
        <v>347</v>
      </c>
      <c r="B357" s="168" t="n">
        <f aca="false">SUM(C357:M357)</f>
        <v>578</v>
      </c>
      <c r="C357" s="122" t="s">
        <v>50</v>
      </c>
      <c r="D357" s="122" t="s">
        <v>50</v>
      </c>
      <c r="E357" s="122" t="s">
        <v>50</v>
      </c>
      <c r="F357" s="122" t="s">
        <v>50</v>
      </c>
      <c r="G357" s="122" t="s">
        <v>50</v>
      </c>
      <c r="H357" s="168" t="n">
        <v>578</v>
      </c>
      <c r="I357" s="122" t="s">
        <v>50</v>
      </c>
      <c r="J357" s="122" t="s">
        <v>50</v>
      </c>
      <c r="K357" s="122" t="s">
        <v>50</v>
      </c>
      <c r="L357" s="122" t="s">
        <v>50</v>
      </c>
      <c r="M357" s="165" t="s">
        <v>50</v>
      </c>
    </row>
    <row r="358" customFormat="false" ht="15.75" hidden="false" customHeight="true" outlineLevel="0" collapsed="false">
      <c r="A358" s="167" t="s">
        <v>348</v>
      </c>
      <c r="B358" s="168" t="n">
        <f aca="false">SUM(C358:M358)</f>
        <v>7181</v>
      </c>
      <c r="C358" s="122" t="s">
        <v>50</v>
      </c>
      <c r="D358" s="122" t="s">
        <v>50</v>
      </c>
      <c r="E358" s="122" t="s">
        <v>50</v>
      </c>
      <c r="F358" s="122" t="s">
        <v>50</v>
      </c>
      <c r="G358" s="122" t="s">
        <v>50</v>
      </c>
      <c r="H358" s="168" t="n">
        <v>6315</v>
      </c>
      <c r="I358" s="122" t="s">
        <v>50</v>
      </c>
      <c r="J358" s="122" t="s">
        <v>50</v>
      </c>
      <c r="K358" s="122" t="s">
        <v>50</v>
      </c>
      <c r="L358" s="168" t="n">
        <v>866</v>
      </c>
      <c r="M358" s="165" t="s">
        <v>50</v>
      </c>
    </row>
    <row r="359" customFormat="false" ht="15.75" hidden="false" customHeight="true" outlineLevel="0" collapsed="false">
      <c r="A359" s="167" t="s">
        <v>349</v>
      </c>
      <c r="B359" s="168" t="n">
        <f aca="false">SUM(C359:M359)</f>
        <v>1924</v>
      </c>
      <c r="C359" s="122" t="s">
        <v>50</v>
      </c>
      <c r="D359" s="122" t="s">
        <v>50</v>
      </c>
      <c r="E359" s="122" t="s">
        <v>50</v>
      </c>
      <c r="F359" s="122" t="s">
        <v>50</v>
      </c>
      <c r="G359" s="122" t="s">
        <v>50</v>
      </c>
      <c r="H359" s="168" t="n">
        <v>1924</v>
      </c>
      <c r="I359" s="122" t="s">
        <v>50</v>
      </c>
      <c r="J359" s="122" t="s">
        <v>50</v>
      </c>
      <c r="K359" s="122" t="s">
        <v>50</v>
      </c>
      <c r="L359" s="122" t="s">
        <v>50</v>
      </c>
      <c r="M359" s="165" t="s">
        <v>50</v>
      </c>
    </row>
    <row r="360" customFormat="false" ht="15.75" hidden="false" customHeight="true" outlineLevel="0" collapsed="false">
      <c r="A360" s="167" t="s">
        <v>350</v>
      </c>
      <c r="B360" s="168" t="n">
        <f aca="false">SUM(C360:M360)</f>
        <v>1969</v>
      </c>
      <c r="C360" s="122" t="s">
        <v>50</v>
      </c>
      <c r="D360" s="122" t="s">
        <v>50</v>
      </c>
      <c r="E360" s="122" t="s">
        <v>50</v>
      </c>
      <c r="F360" s="122" t="s">
        <v>50</v>
      </c>
      <c r="G360" s="122" t="s">
        <v>50</v>
      </c>
      <c r="H360" s="168" t="n">
        <v>1724</v>
      </c>
      <c r="I360" s="122" t="s">
        <v>50</v>
      </c>
      <c r="J360" s="122" t="s">
        <v>50</v>
      </c>
      <c r="K360" s="122" t="s">
        <v>50</v>
      </c>
      <c r="L360" s="168" t="n">
        <v>245</v>
      </c>
      <c r="M360" s="165" t="s">
        <v>50</v>
      </c>
    </row>
    <row r="361" customFormat="false" ht="15.75" hidden="false" customHeight="true" outlineLevel="0" collapsed="false">
      <c r="A361" s="167" t="s">
        <v>351</v>
      </c>
      <c r="B361" s="168" t="n">
        <f aca="false">SUM(C361:M361)</f>
        <v>8371</v>
      </c>
      <c r="C361" s="122" t="s">
        <v>50</v>
      </c>
      <c r="D361" s="122" t="s">
        <v>50</v>
      </c>
      <c r="E361" s="122" t="s">
        <v>50</v>
      </c>
      <c r="F361" s="122" t="s">
        <v>50</v>
      </c>
      <c r="G361" s="122" t="s">
        <v>50</v>
      </c>
      <c r="H361" s="168" t="n">
        <v>7424</v>
      </c>
      <c r="I361" s="122" t="s">
        <v>50</v>
      </c>
      <c r="J361" s="122" t="s">
        <v>50</v>
      </c>
      <c r="K361" s="122" t="s">
        <v>50</v>
      </c>
      <c r="L361" s="168" t="n">
        <v>947</v>
      </c>
      <c r="M361" s="165" t="s">
        <v>50</v>
      </c>
    </row>
    <row r="362" customFormat="false" ht="15.75" hidden="false" customHeight="true" outlineLevel="0" collapsed="false">
      <c r="A362" s="167" t="s">
        <v>352</v>
      </c>
      <c r="B362" s="168" t="n">
        <f aca="false">SUM(C362:M362)</f>
        <v>1560</v>
      </c>
      <c r="C362" s="122" t="s">
        <v>50</v>
      </c>
      <c r="D362" s="122" t="s">
        <v>50</v>
      </c>
      <c r="E362" s="122" t="s">
        <v>50</v>
      </c>
      <c r="F362" s="122" t="s">
        <v>50</v>
      </c>
      <c r="G362" s="122" t="s">
        <v>50</v>
      </c>
      <c r="H362" s="168" t="n">
        <v>1560</v>
      </c>
      <c r="I362" s="122" t="s">
        <v>50</v>
      </c>
      <c r="J362" s="122" t="s">
        <v>50</v>
      </c>
      <c r="K362" s="122" t="s">
        <v>50</v>
      </c>
      <c r="L362" s="122" t="s">
        <v>50</v>
      </c>
      <c r="M362" s="165" t="s">
        <v>50</v>
      </c>
    </row>
    <row r="363" customFormat="false" ht="15.75" hidden="false" customHeight="true" outlineLevel="0" collapsed="false">
      <c r="A363" s="167" t="s">
        <v>353</v>
      </c>
      <c r="B363" s="168" t="n">
        <f aca="false">SUM(C363:M363)</f>
        <v>1431</v>
      </c>
      <c r="C363" s="122" t="s">
        <v>50</v>
      </c>
      <c r="D363" s="122" t="s">
        <v>50</v>
      </c>
      <c r="E363" s="122" t="s">
        <v>50</v>
      </c>
      <c r="F363" s="122" t="s">
        <v>50</v>
      </c>
      <c r="G363" s="122" t="s">
        <v>50</v>
      </c>
      <c r="H363" s="168" t="n">
        <v>1431</v>
      </c>
      <c r="I363" s="122" t="s">
        <v>50</v>
      </c>
      <c r="J363" s="122" t="s">
        <v>50</v>
      </c>
      <c r="K363" s="122" t="s">
        <v>50</v>
      </c>
      <c r="L363" s="122" t="s">
        <v>50</v>
      </c>
      <c r="M363" s="165" t="s">
        <v>50</v>
      </c>
    </row>
    <row r="364" customFormat="false" ht="15.75" hidden="false" customHeight="true" outlineLevel="0" collapsed="false">
      <c r="A364" s="167" t="s">
        <v>354</v>
      </c>
      <c r="B364" s="168" t="n">
        <f aca="false">SUM(C364:M364)</f>
        <v>3811</v>
      </c>
      <c r="C364" s="122" t="s">
        <v>50</v>
      </c>
      <c r="D364" s="122" t="s">
        <v>50</v>
      </c>
      <c r="E364" s="122" t="s">
        <v>50</v>
      </c>
      <c r="F364" s="122" t="s">
        <v>50</v>
      </c>
      <c r="G364" s="122" t="s">
        <v>50</v>
      </c>
      <c r="H364" s="168" t="n">
        <v>3461</v>
      </c>
      <c r="I364" s="122" t="s">
        <v>50</v>
      </c>
      <c r="J364" s="122" t="s">
        <v>50</v>
      </c>
      <c r="K364" s="122" t="s">
        <v>50</v>
      </c>
      <c r="L364" s="168" t="n">
        <v>350</v>
      </c>
      <c r="M364" s="165" t="s">
        <v>50</v>
      </c>
    </row>
    <row r="365" customFormat="false" ht="15.75" hidden="false" customHeight="true" outlineLevel="0" collapsed="false">
      <c r="A365" s="167" t="s">
        <v>355</v>
      </c>
      <c r="B365" s="168" t="n">
        <f aca="false">SUM(C365:M365)</f>
        <v>1720</v>
      </c>
      <c r="C365" s="122" t="s">
        <v>50</v>
      </c>
      <c r="D365" s="122" t="s">
        <v>50</v>
      </c>
      <c r="E365" s="122" t="s">
        <v>50</v>
      </c>
      <c r="F365" s="122" t="s">
        <v>50</v>
      </c>
      <c r="G365" s="122" t="s">
        <v>50</v>
      </c>
      <c r="H365" s="168" t="n">
        <v>1600</v>
      </c>
      <c r="I365" s="122" t="s">
        <v>50</v>
      </c>
      <c r="J365" s="122" t="s">
        <v>50</v>
      </c>
      <c r="K365" s="122" t="s">
        <v>50</v>
      </c>
      <c r="L365" s="168" t="n">
        <v>120</v>
      </c>
      <c r="M365" s="165" t="s">
        <v>50</v>
      </c>
    </row>
    <row r="366" customFormat="false" ht="15.75" hidden="false" customHeight="true" outlineLevel="0" collapsed="false">
      <c r="A366" s="167" t="s">
        <v>356</v>
      </c>
      <c r="B366" s="168" t="n">
        <f aca="false">SUM(C366:M366)</f>
        <v>2201</v>
      </c>
      <c r="C366" s="122" t="s">
        <v>50</v>
      </c>
      <c r="D366" s="122" t="s">
        <v>50</v>
      </c>
      <c r="E366" s="122" t="s">
        <v>50</v>
      </c>
      <c r="F366" s="122" t="s">
        <v>50</v>
      </c>
      <c r="G366" s="122" t="s">
        <v>50</v>
      </c>
      <c r="H366" s="168" t="n">
        <v>1981</v>
      </c>
      <c r="I366" s="122" t="s">
        <v>50</v>
      </c>
      <c r="J366" s="122" t="s">
        <v>50</v>
      </c>
      <c r="K366" s="122" t="s">
        <v>50</v>
      </c>
      <c r="L366" s="168" t="n">
        <v>220</v>
      </c>
      <c r="M366" s="165" t="s">
        <v>50</v>
      </c>
    </row>
    <row r="367" customFormat="false" ht="15.75" hidden="false" customHeight="true" outlineLevel="0" collapsed="false">
      <c r="A367" s="167" t="s">
        <v>357</v>
      </c>
      <c r="B367" s="168" t="n">
        <f aca="false">SUM(C367:M367)</f>
        <v>2771</v>
      </c>
      <c r="C367" s="122" t="s">
        <v>50</v>
      </c>
      <c r="D367" s="122" t="s">
        <v>50</v>
      </c>
      <c r="E367" s="122" t="s">
        <v>50</v>
      </c>
      <c r="F367" s="122" t="s">
        <v>50</v>
      </c>
      <c r="G367" s="122" t="s">
        <v>50</v>
      </c>
      <c r="H367" s="168" t="n">
        <v>2656</v>
      </c>
      <c r="I367" s="122" t="s">
        <v>50</v>
      </c>
      <c r="J367" s="122" t="s">
        <v>50</v>
      </c>
      <c r="K367" s="122" t="s">
        <v>50</v>
      </c>
      <c r="L367" s="168" t="n">
        <v>115</v>
      </c>
      <c r="M367" s="165" t="s">
        <v>50</v>
      </c>
    </row>
    <row r="368" customFormat="false" ht="15.75" hidden="false" customHeight="true" outlineLevel="0" collapsed="false">
      <c r="A368" s="167" t="s">
        <v>358</v>
      </c>
      <c r="B368" s="168" t="n">
        <f aca="false">SUM(C368:M368)</f>
        <v>5645</v>
      </c>
      <c r="C368" s="122" t="s">
        <v>50</v>
      </c>
      <c r="D368" s="122" t="s">
        <v>50</v>
      </c>
      <c r="E368" s="122" t="s">
        <v>50</v>
      </c>
      <c r="F368" s="122" t="s">
        <v>50</v>
      </c>
      <c r="G368" s="122" t="s">
        <v>50</v>
      </c>
      <c r="H368" s="168" t="n">
        <v>5152</v>
      </c>
      <c r="I368" s="122" t="s">
        <v>50</v>
      </c>
      <c r="J368" s="122" t="s">
        <v>50</v>
      </c>
      <c r="K368" s="122" t="s">
        <v>50</v>
      </c>
      <c r="L368" s="168" t="n">
        <v>493</v>
      </c>
      <c r="M368" s="165" t="s">
        <v>50</v>
      </c>
    </row>
    <row r="369" customFormat="false" ht="15.75" hidden="false" customHeight="true" outlineLevel="0" collapsed="false">
      <c r="A369" s="167" t="s">
        <v>359</v>
      </c>
      <c r="B369" s="168" t="n">
        <f aca="false">SUM(C369:M369)</f>
        <v>1655</v>
      </c>
      <c r="C369" s="122" t="s">
        <v>50</v>
      </c>
      <c r="D369" s="122" t="s">
        <v>50</v>
      </c>
      <c r="E369" s="122" t="s">
        <v>50</v>
      </c>
      <c r="F369" s="122" t="s">
        <v>50</v>
      </c>
      <c r="G369" s="122" t="s">
        <v>50</v>
      </c>
      <c r="H369" s="168" t="n">
        <v>1655</v>
      </c>
      <c r="I369" s="122" t="s">
        <v>50</v>
      </c>
      <c r="J369" s="122" t="s">
        <v>50</v>
      </c>
      <c r="K369" s="122" t="s">
        <v>50</v>
      </c>
      <c r="L369" s="122" t="s">
        <v>50</v>
      </c>
      <c r="M369" s="165" t="s">
        <v>50</v>
      </c>
    </row>
    <row r="370" customFormat="false" ht="15.75" hidden="false" customHeight="true" outlineLevel="0" collapsed="false">
      <c r="A370" s="167" t="s">
        <v>360</v>
      </c>
      <c r="B370" s="168" t="n">
        <f aca="false">SUM(C370:M370)</f>
        <v>329</v>
      </c>
      <c r="C370" s="122" t="s">
        <v>50</v>
      </c>
      <c r="D370" s="122" t="s">
        <v>50</v>
      </c>
      <c r="E370" s="122" t="s">
        <v>50</v>
      </c>
      <c r="F370" s="122" t="s">
        <v>50</v>
      </c>
      <c r="G370" s="122" t="s">
        <v>50</v>
      </c>
      <c r="H370" s="168" t="n">
        <v>329</v>
      </c>
      <c r="I370" s="122" t="s">
        <v>50</v>
      </c>
      <c r="J370" s="122" t="s">
        <v>50</v>
      </c>
      <c r="K370" s="122" t="s">
        <v>50</v>
      </c>
      <c r="L370" s="122" t="s">
        <v>50</v>
      </c>
      <c r="M370" s="165" t="s">
        <v>50</v>
      </c>
    </row>
    <row r="371" customFormat="false" ht="15.75" hidden="false" customHeight="true" outlineLevel="0" collapsed="false">
      <c r="A371" s="167" t="s">
        <v>361</v>
      </c>
      <c r="B371" s="168" t="n">
        <f aca="false">SUM(C371:M371)</f>
        <v>2662</v>
      </c>
      <c r="C371" s="122" t="s">
        <v>50</v>
      </c>
      <c r="D371" s="122" t="s">
        <v>50</v>
      </c>
      <c r="E371" s="122" t="s">
        <v>50</v>
      </c>
      <c r="F371" s="122" t="s">
        <v>50</v>
      </c>
      <c r="G371" s="122" t="s">
        <v>50</v>
      </c>
      <c r="H371" s="168" t="n">
        <v>2461</v>
      </c>
      <c r="I371" s="122" t="s">
        <v>50</v>
      </c>
      <c r="J371" s="122" t="s">
        <v>50</v>
      </c>
      <c r="K371" s="122" t="s">
        <v>50</v>
      </c>
      <c r="L371" s="168" t="n">
        <v>201</v>
      </c>
      <c r="M371" s="165" t="s">
        <v>50</v>
      </c>
    </row>
    <row r="372" customFormat="false" ht="15.75" hidden="false" customHeight="true" outlineLevel="0" collapsed="false">
      <c r="A372" s="167" t="s">
        <v>362</v>
      </c>
      <c r="B372" s="168" t="n">
        <f aca="false">SUM(C372:M372)</f>
        <v>1447</v>
      </c>
      <c r="C372" s="122" t="s">
        <v>50</v>
      </c>
      <c r="D372" s="122" t="s">
        <v>50</v>
      </c>
      <c r="E372" s="122" t="s">
        <v>50</v>
      </c>
      <c r="F372" s="122" t="s">
        <v>50</v>
      </c>
      <c r="G372" s="122" t="s">
        <v>50</v>
      </c>
      <c r="H372" s="168" t="n">
        <v>1351</v>
      </c>
      <c r="I372" s="122" t="s">
        <v>50</v>
      </c>
      <c r="J372" s="122" t="s">
        <v>50</v>
      </c>
      <c r="K372" s="122" t="s">
        <v>50</v>
      </c>
      <c r="L372" s="168" t="n">
        <v>96</v>
      </c>
      <c r="M372" s="165" t="s">
        <v>50</v>
      </c>
    </row>
    <row r="373" customFormat="false" ht="15.75" hidden="false" customHeight="true" outlineLevel="0" collapsed="false">
      <c r="A373" s="167" t="s">
        <v>363</v>
      </c>
      <c r="B373" s="168" t="n">
        <f aca="false">SUM(C373:M373)</f>
        <v>1238</v>
      </c>
      <c r="C373" s="122" t="s">
        <v>50</v>
      </c>
      <c r="D373" s="122" t="s">
        <v>50</v>
      </c>
      <c r="E373" s="122" t="s">
        <v>50</v>
      </c>
      <c r="F373" s="122" t="s">
        <v>50</v>
      </c>
      <c r="G373" s="122" t="s">
        <v>50</v>
      </c>
      <c r="H373" s="168" t="n">
        <v>1177</v>
      </c>
      <c r="I373" s="122" t="s">
        <v>50</v>
      </c>
      <c r="J373" s="122" t="s">
        <v>50</v>
      </c>
      <c r="K373" s="122" t="s">
        <v>50</v>
      </c>
      <c r="L373" s="168" t="n">
        <v>61</v>
      </c>
      <c r="M373" s="165" t="s">
        <v>50</v>
      </c>
    </row>
    <row r="374" customFormat="false" ht="15.75" hidden="false" customHeight="true" outlineLevel="0" collapsed="false">
      <c r="A374" s="167" t="s">
        <v>364</v>
      </c>
      <c r="B374" s="168" t="n">
        <f aca="false">SUM(C374:M374)</f>
        <v>2066</v>
      </c>
      <c r="C374" s="122" t="s">
        <v>50</v>
      </c>
      <c r="D374" s="122" t="s">
        <v>50</v>
      </c>
      <c r="E374" s="122" t="s">
        <v>50</v>
      </c>
      <c r="F374" s="122" t="s">
        <v>50</v>
      </c>
      <c r="G374" s="122" t="s">
        <v>50</v>
      </c>
      <c r="H374" s="168" t="n">
        <v>1871</v>
      </c>
      <c r="I374" s="122" t="s">
        <v>50</v>
      </c>
      <c r="J374" s="122" t="s">
        <v>50</v>
      </c>
      <c r="K374" s="122" t="s">
        <v>50</v>
      </c>
      <c r="L374" s="168" t="n">
        <v>195</v>
      </c>
      <c r="M374" s="165" t="s">
        <v>50</v>
      </c>
    </row>
    <row r="375" customFormat="false" ht="15.75" hidden="false" customHeight="true" outlineLevel="0" collapsed="false">
      <c r="A375" s="167" t="s">
        <v>365</v>
      </c>
      <c r="B375" s="168" t="n">
        <f aca="false">SUM(C375:M375)</f>
        <v>660</v>
      </c>
      <c r="C375" s="122" t="s">
        <v>50</v>
      </c>
      <c r="D375" s="122" t="s">
        <v>50</v>
      </c>
      <c r="E375" s="122" t="s">
        <v>50</v>
      </c>
      <c r="F375" s="122" t="s">
        <v>50</v>
      </c>
      <c r="G375" s="122" t="s">
        <v>50</v>
      </c>
      <c r="H375" s="168" t="n">
        <v>660</v>
      </c>
      <c r="I375" s="122" t="s">
        <v>50</v>
      </c>
      <c r="J375" s="122" t="s">
        <v>50</v>
      </c>
      <c r="K375" s="122" t="s">
        <v>50</v>
      </c>
      <c r="L375" s="122" t="s">
        <v>50</v>
      </c>
      <c r="M375" s="165" t="s">
        <v>50</v>
      </c>
    </row>
    <row r="376" customFormat="false" ht="15.75" hidden="false" customHeight="true" outlineLevel="0" collapsed="false">
      <c r="A376" s="167" t="s">
        <v>314</v>
      </c>
      <c r="B376" s="168" t="n">
        <f aca="false">SUM(C376:M376)</f>
        <v>841</v>
      </c>
      <c r="C376" s="122" t="s">
        <v>50</v>
      </c>
      <c r="D376" s="122" t="s">
        <v>50</v>
      </c>
      <c r="E376" s="122" t="s">
        <v>50</v>
      </c>
      <c r="F376" s="122" t="s">
        <v>50</v>
      </c>
      <c r="G376" s="122" t="s">
        <v>50</v>
      </c>
      <c r="H376" s="168" t="n">
        <v>841</v>
      </c>
      <c r="I376" s="122" t="s">
        <v>50</v>
      </c>
      <c r="J376" s="122" t="s">
        <v>50</v>
      </c>
      <c r="K376" s="122" t="s">
        <v>50</v>
      </c>
      <c r="L376" s="122" t="s">
        <v>50</v>
      </c>
      <c r="M376" s="165" t="s">
        <v>50</v>
      </c>
    </row>
    <row r="377" customFormat="false" ht="15.75" hidden="false" customHeight="true" outlineLevel="0" collapsed="false">
      <c r="A377" s="167" t="s">
        <v>366</v>
      </c>
      <c r="B377" s="168" t="n">
        <f aca="false">SUM(C377:M377)</f>
        <v>5762</v>
      </c>
      <c r="C377" s="122" t="s">
        <v>50</v>
      </c>
      <c r="D377" s="122" t="s">
        <v>50</v>
      </c>
      <c r="E377" s="122" t="s">
        <v>50</v>
      </c>
      <c r="F377" s="122" t="s">
        <v>50</v>
      </c>
      <c r="G377" s="122" t="s">
        <v>50</v>
      </c>
      <c r="H377" s="168" t="n">
        <v>5153</v>
      </c>
      <c r="I377" s="122" t="s">
        <v>50</v>
      </c>
      <c r="J377" s="122" t="s">
        <v>50</v>
      </c>
      <c r="K377" s="122" t="s">
        <v>50</v>
      </c>
      <c r="L377" s="168" t="n">
        <v>609</v>
      </c>
      <c r="M377" s="165" t="s">
        <v>50</v>
      </c>
    </row>
    <row r="378" customFormat="false" ht="15.75" hidden="false" customHeight="true" outlineLevel="0" collapsed="false">
      <c r="A378" s="167" t="s">
        <v>367</v>
      </c>
      <c r="B378" s="168" t="n">
        <f aca="false">SUM(C378:M378)</f>
        <v>1383</v>
      </c>
      <c r="C378" s="122" t="s">
        <v>50</v>
      </c>
      <c r="D378" s="122" t="s">
        <v>50</v>
      </c>
      <c r="E378" s="122" t="s">
        <v>50</v>
      </c>
      <c r="F378" s="122" t="s">
        <v>50</v>
      </c>
      <c r="G378" s="122" t="s">
        <v>50</v>
      </c>
      <c r="H378" s="168" t="n">
        <v>1383</v>
      </c>
      <c r="I378" s="122" t="s">
        <v>50</v>
      </c>
      <c r="J378" s="122" t="s">
        <v>50</v>
      </c>
      <c r="K378" s="122" t="s">
        <v>50</v>
      </c>
      <c r="L378" s="122" t="s">
        <v>50</v>
      </c>
      <c r="M378" s="165" t="s">
        <v>50</v>
      </c>
    </row>
    <row r="379" customFormat="false" ht="15.75" hidden="false" customHeight="true" outlineLevel="0" collapsed="false">
      <c r="A379" s="167" t="s">
        <v>368</v>
      </c>
      <c r="B379" s="168" t="n">
        <f aca="false">SUM(C379:M379)</f>
        <v>4349</v>
      </c>
      <c r="C379" s="122" t="s">
        <v>50</v>
      </c>
      <c r="D379" s="122" t="s">
        <v>50</v>
      </c>
      <c r="E379" s="122" t="s">
        <v>50</v>
      </c>
      <c r="F379" s="122" t="s">
        <v>50</v>
      </c>
      <c r="G379" s="122" t="s">
        <v>50</v>
      </c>
      <c r="H379" s="168" t="n">
        <v>3956</v>
      </c>
      <c r="I379" s="122" t="s">
        <v>50</v>
      </c>
      <c r="J379" s="122" t="s">
        <v>50</v>
      </c>
      <c r="K379" s="122" t="s">
        <v>50</v>
      </c>
      <c r="L379" s="168" t="n">
        <v>393</v>
      </c>
      <c r="M379" s="165" t="s">
        <v>50</v>
      </c>
    </row>
    <row r="380" customFormat="false" ht="15.75" hidden="false" customHeight="true" outlineLevel="0" collapsed="false">
      <c r="A380" s="167" t="s">
        <v>369</v>
      </c>
      <c r="B380" s="168" t="n">
        <f aca="false">SUM(C380:M380)</f>
        <v>1882</v>
      </c>
      <c r="C380" s="122" t="s">
        <v>50</v>
      </c>
      <c r="D380" s="122" t="s">
        <v>50</v>
      </c>
      <c r="E380" s="122" t="s">
        <v>50</v>
      </c>
      <c r="F380" s="122" t="s">
        <v>50</v>
      </c>
      <c r="G380" s="122" t="s">
        <v>50</v>
      </c>
      <c r="H380" s="168" t="n">
        <v>1882</v>
      </c>
      <c r="I380" s="122" t="s">
        <v>50</v>
      </c>
      <c r="J380" s="122" t="s">
        <v>50</v>
      </c>
      <c r="K380" s="171" t="s">
        <v>50</v>
      </c>
      <c r="L380" s="168" t="s">
        <v>50</v>
      </c>
      <c r="M380" s="165" t="s">
        <v>50</v>
      </c>
    </row>
    <row r="381" customFormat="false" ht="15.75" hidden="false" customHeight="true" outlineLevel="0" collapsed="false">
      <c r="A381" s="177"/>
      <c r="B381" s="178"/>
      <c r="C381" s="178"/>
      <c r="D381" s="178"/>
      <c r="E381" s="178"/>
      <c r="F381" s="178"/>
      <c r="G381" s="178"/>
      <c r="H381" s="178"/>
      <c r="I381" s="178"/>
      <c r="J381" s="178"/>
      <c r="K381" s="178"/>
      <c r="L381" s="178"/>
      <c r="M381" s="178"/>
    </row>
    <row r="382" customFormat="false" ht="15.75" hidden="false" customHeight="true" outlineLevel="0" collapsed="false">
      <c r="A382" s="179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</row>
    <row r="383" customFormat="false" ht="15.75" hidden="false" customHeight="true" outlineLevel="0" collapsed="false">
      <c r="A383" s="191" t="s">
        <v>370</v>
      </c>
    </row>
    <row r="384" customFormat="false" ht="15.75" hidden="false" customHeight="true" outlineLevel="0" collapsed="false">
      <c r="A384" s="191" t="s">
        <v>371</v>
      </c>
    </row>
    <row r="385" customFormat="false" ht="15.75" hidden="false" customHeight="true" outlineLevel="0" collapsed="false">
      <c r="A385" s="55"/>
    </row>
    <row r="386" customFormat="false" ht="15.75" hidden="false" customHeight="true" outlineLevel="0" collapsed="false">
      <c r="A386" s="146" t="s">
        <v>38</v>
      </c>
    </row>
    <row r="387" customFormat="false" ht="15.75" hidden="false" customHeight="true" outlineLevel="0" collapsed="false">
      <c r="A387" s="192"/>
    </row>
    <row r="388" customFormat="false" ht="15.75" hidden="false" customHeight="true" outlineLevel="0" collapsed="false">
      <c r="A388" s="146"/>
    </row>
  </sheetData>
  <mergeCells count="6">
    <mergeCell ref="A3:M3"/>
    <mergeCell ref="A4:M4"/>
    <mergeCell ref="C6:M6"/>
    <mergeCell ref="C105:M105"/>
    <mergeCell ref="C197:M197"/>
    <mergeCell ref="C294:M2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93" man="true" max="16383" min="0"/>
    <brk id="2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" activeCellId="0" sqref="B1"/>
    </sheetView>
  </sheetViews>
  <sheetFormatPr defaultColWidth="13.28125" defaultRowHeight="15.75" zeroHeight="false" outlineLevelRow="0" outlineLevelCol="0"/>
  <cols>
    <col collapsed="false" customWidth="true" hidden="false" outlineLevel="0" max="1" min="1" style="193" width="50.99"/>
    <col collapsed="false" customWidth="true" hidden="false" outlineLevel="0" max="2" min="2" style="140" width="14.7"/>
    <col collapsed="false" customWidth="true" hidden="false" outlineLevel="0" max="5" min="3" style="140" width="13.85"/>
    <col collapsed="false" customWidth="true" hidden="false" outlineLevel="0" max="6" min="6" style="140" width="15.28"/>
    <col collapsed="false" customWidth="true" hidden="false" outlineLevel="0" max="8" min="7" style="140" width="15.56"/>
    <col collapsed="false" customWidth="true" hidden="false" outlineLevel="0" max="9" min="9" style="140" width="18.41"/>
    <col collapsed="false" customWidth="true" hidden="false" outlineLevel="0" max="10" min="10" style="140" width="12.99"/>
    <col collapsed="false" customWidth="true" hidden="false" outlineLevel="0" max="11" min="11" style="140" width="18.41"/>
    <col collapsed="false" customWidth="true" hidden="false" outlineLevel="0" max="12" min="12" style="140" width="15.85"/>
    <col collapsed="false" customWidth="true" hidden="false" outlineLevel="0" max="13" min="13" style="141" width="15.56"/>
    <col collapsed="false" customWidth="false" hidden="false" outlineLevel="0" max="257" min="14" style="55" width="13.28"/>
  </cols>
  <sheetData>
    <row r="1" s="58" customFormat="true" ht="15.75" hidden="false" customHeight="false" outlineLevel="0" collapsed="false">
      <c r="A1" s="194" t="s">
        <v>37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</row>
    <row r="2" s="58" customFormat="true" ht="15.75" hidden="false" customHeight="false" outlineLevel="0" collapsed="false">
      <c r="A2" s="195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/>
    </row>
    <row r="3" s="58" customFormat="true" ht="15.75" hidden="false" customHeight="false" outlineLevel="0" collapsed="false">
      <c r="A3" s="196" t="s">
        <v>373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s="58" customFormat="true" ht="15.75" hidden="false" customHeight="false" outlineLevel="0" collapsed="false">
      <c r="A4" s="196" t="s">
        <v>72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</row>
    <row r="5" s="145" customFormat="true" ht="15.75" hidden="false" customHeight="false" outlineLevel="0" collapsed="false">
      <c r="A5" s="197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</row>
    <row r="6" s="58" customFormat="true" ht="15.75" hidden="false" customHeight="true" outlineLevel="0" collapsed="false">
      <c r="A6" s="198"/>
      <c r="B6" s="151"/>
      <c r="C6" s="152" t="s">
        <v>2</v>
      </c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58" customFormat="true" ht="15.75" hidden="false" customHeight="false" outlineLevel="0" collapsed="false">
      <c r="A7" s="166" t="s">
        <v>73</v>
      </c>
      <c r="B7" s="153" t="s">
        <v>4</v>
      </c>
      <c r="C7" s="153" t="s">
        <v>74</v>
      </c>
      <c r="D7" s="153" t="s">
        <v>75</v>
      </c>
      <c r="E7" s="153" t="s">
        <v>7</v>
      </c>
      <c r="F7" s="153" t="s">
        <v>76</v>
      </c>
      <c r="G7" s="153" t="s">
        <v>10</v>
      </c>
      <c r="H7" s="153" t="s">
        <v>79</v>
      </c>
      <c r="I7" s="153" t="s">
        <v>77</v>
      </c>
      <c r="J7" s="153" t="s">
        <v>12</v>
      </c>
      <c r="K7" s="153" t="s">
        <v>78</v>
      </c>
      <c r="L7" s="153" t="s">
        <v>79</v>
      </c>
      <c r="M7" s="154" t="s">
        <v>80</v>
      </c>
    </row>
    <row r="8" s="58" customFormat="true" ht="15.75" hidden="false" customHeight="false" outlineLevel="0" collapsed="false">
      <c r="A8" s="199"/>
      <c r="B8" s="156"/>
      <c r="C8" s="156"/>
      <c r="D8" s="157" t="s">
        <v>81</v>
      </c>
      <c r="E8" s="157"/>
      <c r="F8" s="157"/>
      <c r="G8" s="156"/>
      <c r="H8" s="157" t="s">
        <v>374</v>
      </c>
      <c r="I8" s="157" t="s">
        <v>82</v>
      </c>
      <c r="J8" s="156"/>
      <c r="K8" s="157" t="s">
        <v>83</v>
      </c>
      <c r="L8" s="157" t="s">
        <v>375</v>
      </c>
      <c r="M8" s="158" t="s">
        <v>85</v>
      </c>
    </row>
    <row r="9" s="58" customFormat="true" ht="15.75" hidden="false" customHeight="false" outlineLevel="0" collapsed="false">
      <c r="A9" s="200"/>
      <c r="B9" s="151"/>
      <c r="C9" s="160"/>
      <c r="D9" s="161"/>
      <c r="E9" s="161"/>
      <c r="F9" s="161"/>
      <c r="G9" s="160"/>
      <c r="H9" s="161"/>
      <c r="I9" s="161"/>
      <c r="J9" s="160"/>
      <c r="K9" s="161"/>
      <c r="L9" s="161"/>
      <c r="M9" s="154"/>
    </row>
    <row r="10" s="58" customFormat="true" ht="15.75" hidden="false" customHeight="false" outlineLevel="0" collapsed="false">
      <c r="A10" s="200" t="s">
        <v>4</v>
      </c>
      <c r="B10" s="162" t="n">
        <f aca="false">SUM(C10:M10)</f>
        <v>939189</v>
      </c>
      <c r="C10" s="153" t="n">
        <f aca="false">SUM(C39,C148,C184,C245,C257)</f>
        <v>51861</v>
      </c>
      <c r="D10" s="153" t="n">
        <f aca="false">SUM(D54,D58)</f>
        <v>15757</v>
      </c>
      <c r="E10" s="153" t="n">
        <f aca="false">SUM(E62,E148,E168)</f>
        <v>23591</v>
      </c>
      <c r="F10" s="153" t="n">
        <f aca="false">SUM(F39,F83,F148)</f>
        <v>2708</v>
      </c>
      <c r="G10" s="153" t="n">
        <f aca="false">SUM(G93,G148,G202,G245,G257)</f>
        <v>21610</v>
      </c>
      <c r="H10" s="153" t="n">
        <f aca="false">SUM(H12,H110,H331)</f>
        <v>165914</v>
      </c>
      <c r="I10" s="162" t="n">
        <f aca="false">SUM(I206,I257)</f>
        <v>50711</v>
      </c>
      <c r="J10" s="153" t="n">
        <f aca="false">SUM(J220,J257)</f>
        <v>530538</v>
      </c>
      <c r="K10" s="153" t="n">
        <f aca="false">SUM(K206,K237,K257)</f>
        <v>9486</v>
      </c>
      <c r="L10" s="153" t="n">
        <f aca="false">SUM(L144,L148,L168,L331)</f>
        <v>16095</v>
      </c>
      <c r="M10" s="154" t="n">
        <f aca="false">SUM(M70,M148,M168,M257)</f>
        <v>50918</v>
      </c>
    </row>
    <row r="11" customFormat="false" ht="15.75" hidden="false" customHeight="false" outlineLevel="0" collapsed="false">
      <c r="A11" s="201"/>
      <c r="B11" s="119"/>
      <c r="C11" s="164"/>
      <c r="D11" s="164"/>
      <c r="E11" s="164"/>
      <c r="F11" s="164"/>
      <c r="G11" s="164"/>
      <c r="H11" s="164"/>
      <c r="I11" s="164"/>
      <c r="J11" s="164"/>
      <c r="K11" s="164"/>
      <c r="L11" s="164"/>
    </row>
    <row r="12" s="58" customFormat="true" ht="15.75" hidden="false" customHeight="false" outlineLevel="0" collapsed="false">
      <c r="A12" s="200" t="s">
        <v>86</v>
      </c>
      <c r="B12" s="162" t="n">
        <f aca="false">SUM(B14:B35)</f>
        <v>9990</v>
      </c>
      <c r="C12" s="122" t="s">
        <v>50</v>
      </c>
      <c r="D12" s="122" t="s">
        <v>50</v>
      </c>
      <c r="E12" s="122" t="s">
        <v>50</v>
      </c>
      <c r="F12" s="122" t="s">
        <v>50</v>
      </c>
      <c r="G12" s="122" t="s">
        <v>50</v>
      </c>
      <c r="H12" s="162" t="n">
        <f aca="false">SUM(H14:H35)</f>
        <v>9990</v>
      </c>
      <c r="I12" s="122" t="s">
        <v>50</v>
      </c>
      <c r="J12" s="122" t="s">
        <v>50</v>
      </c>
      <c r="K12" s="122" t="s">
        <v>50</v>
      </c>
      <c r="L12" s="122" t="s">
        <v>50</v>
      </c>
      <c r="M12" s="165" t="s">
        <v>50</v>
      </c>
    </row>
    <row r="13" s="58" customFormat="true" ht="15.75" hidden="false" customHeight="false" outlineLevel="0" collapsed="false">
      <c r="A13" s="200"/>
      <c r="B13" s="162"/>
      <c r="C13" s="166"/>
      <c r="D13" s="166"/>
      <c r="E13" s="166"/>
      <c r="F13" s="166"/>
      <c r="G13" s="166"/>
      <c r="H13" s="153"/>
      <c r="I13" s="166"/>
      <c r="J13" s="166"/>
      <c r="K13" s="166"/>
      <c r="L13" s="166"/>
      <c r="M13" s="144"/>
    </row>
    <row r="14" customFormat="false" ht="15.75" hidden="false" customHeight="false" outlineLevel="0" collapsed="false">
      <c r="A14" s="202" t="s">
        <v>376</v>
      </c>
      <c r="B14" s="168" t="n">
        <f aca="false">SUM(C14:M14)</f>
        <v>1643</v>
      </c>
      <c r="C14" s="122" t="s">
        <v>50</v>
      </c>
      <c r="D14" s="122" t="s">
        <v>50</v>
      </c>
      <c r="E14" s="122" t="s">
        <v>50</v>
      </c>
      <c r="F14" s="122" t="s">
        <v>50</v>
      </c>
      <c r="G14" s="122" t="s">
        <v>50</v>
      </c>
      <c r="H14" s="203" t="n">
        <v>1643</v>
      </c>
      <c r="I14" s="168" t="s">
        <v>50</v>
      </c>
      <c r="J14" s="122" t="s">
        <v>50</v>
      </c>
      <c r="K14" s="122" t="s">
        <v>50</v>
      </c>
      <c r="L14" s="122" t="s">
        <v>50</v>
      </c>
      <c r="M14" s="165" t="s">
        <v>50</v>
      </c>
    </row>
    <row r="15" customFormat="false" ht="15.75" hidden="false" customHeight="false" outlineLevel="0" collapsed="false">
      <c r="A15" s="202" t="s">
        <v>88</v>
      </c>
      <c r="B15" s="168" t="n">
        <f aca="false">SUM(C15:M15)</f>
        <v>157</v>
      </c>
      <c r="C15" s="122" t="s">
        <v>50</v>
      </c>
      <c r="D15" s="122" t="s">
        <v>50</v>
      </c>
      <c r="E15" s="122" t="s">
        <v>50</v>
      </c>
      <c r="F15" s="122" t="s">
        <v>50</v>
      </c>
      <c r="G15" s="122" t="s">
        <v>50</v>
      </c>
      <c r="H15" s="203" t="n">
        <v>157</v>
      </c>
      <c r="I15" s="168" t="s">
        <v>50</v>
      </c>
      <c r="J15" s="122" t="s">
        <v>50</v>
      </c>
      <c r="K15" s="122" t="s">
        <v>50</v>
      </c>
      <c r="L15" s="122" t="s">
        <v>50</v>
      </c>
      <c r="M15" s="165" t="s">
        <v>50</v>
      </c>
    </row>
    <row r="16" customFormat="false" ht="15.75" hidden="false" customHeight="false" outlineLevel="0" collapsed="false">
      <c r="A16" s="202" t="s">
        <v>89</v>
      </c>
      <c r="B16" s="168" t="n">
        <f aca="false">SUM(C16:M16)</f>
        <v>336</v>
      </c>
      <c r="C16" s="122" t="s">
        <v>50</v>
      </c>
      <c r="D16" s="122" t="s">
        <v>50</v>
      </c>
      <c r="E16" s="122" t="s">
        <v>50</v>
      </c>
      <c r="F16" s="122" t="s">
        <v>50</v>
      </c>
      <c r="G16" s="122" t="s">
        <v>50</v>
      </c>
      <c r="H16" s="203" t="n">
        <v>336</v>
      </c>
      <c r="I16" s="168" t="s">
        <v>50</v>
      </c>
      <c r="J16" s="122" t="s">
        <v>50</v>
      </c>
      <c r="K16" s="122" t="s">
        <v>50</v>
      </c>
      <c r="L16" s="122" t="s">
        <v>50</v>
      </c>
      <c r="M16" s="165" t="s">
        <v>50</v>
      </c>
    </row>
    <row r="17" customFormat="false" ht="15.75" hidden="false" customHeight="false" outlineLevel="0" collapsed="false">
      <c r="A17" s="202" t="s">
        <v>377</v>
      </c>
      <c r="B17" s="168" t="n">
        <f aca="false">SUM(C17:M17)</f>
        <v>776</v>
      </c>
      <c r="C17" s="122" t="s">
        <v>50</v>
      </c>
      <c r="D17" s="122" t="s">
        <v>50</v>
      </c>
      <c r="E17" s="122" t="s">
        <v>50</v>
      </c>
      <c r="F17" s="122" t="s">
        <v>50</v>
      </c>
      <c r="G17" s="122" t="s">
        <v>50</v>
      </c>
      <c r="H17" s="203" t="n">
        <v>776</v>
      </c>
      <c r="I17" s="168" t="s">
        <v>50</v>
      </c>
      <c r="J17" s="122" t="s">
        <v>50</v>
      </c>
      <c r="K17" s="122" t="s">
        <v>50</v>
      </c>
      <c r="L17" s="122" t="s">
        <v>50</v>
      </c>
      <c r="M17" s="165" t="s">
        <v>50</v>
      </c>
    </row>
    <row r="18" customFormat="false" ht="15.75" hidden="false" customHeight="false" outlineLevel="0" collapsed="false">
      <c r="A18" s="202" t="s">
        <v>91</v>
      </c>
      <c r="B18" s="168" t="n">
        <f aca="false">SUM(C18:M18)</f>
        <v>297</v>
      </c>
      <c r="C18" s="122" t="s">
        <v>50</v>
      </c>
      <c r="D18" s="122" t="s">
        <v>50</v>
      </c>
      <c r="E18" s="122" t="s">
        <v>50</v>
      </c>
      <c r="F18" s="122" t="s">
        <v>50</v>
      </c>
      <c r="G18" s="122" t="s">
        <v>50</v>
      </c>
      <c r="H18" s="203" t="n">
        <v>297</v>
      </c>
      <c r="I18" s="168" t="s">
        <v>50</v>
      </c>
      <c r="J18" s="122" t="s">
        <v>50</v>
      </c>
      <c r="K18" s="122" t="s">
        <v>50</v>
      </c>
      <c r="L18" s="122" t="s">
        <v>50</v>
      </c>
      <c r="M18" s="165" t="s">
        <v>50</v>
      </c>
    </row>
    <row r="19" customFormat="false" ht="15.75" hidden="false" customHeight="false" outlineLevel="0" collapsed="false">
      <c r="A19" s="202" t="s">
        <v>378</v>
      </c>
      <c r="B19" s="168" t="n">
        <f aca="false">SUM(C19:M19)</f>
        <v>854</v>
      </c>
      <c r="C19" s="122" t="s">
        <v>50</v>
      </c>
      <c r="D19" s="122" t="s">
        <v>50</v>
      </c>
      <c r="E19" s="122" t="s">
        <v>50</v>
      </c>
      <c r="F19" s="122" t="s">
        <v>50</v>
      </c>
      <c r="G19" s="122" t="s">
        <v>50</v>
      </c>
      <c r="H19" s="203" t="n">
        <v>854</v>
      </c>
      <c r="I19" s="168" t="s">
        <v>50</v>
      </c>
      <c r="J19" s="122" t="s">
        <v>50</v>
      </c>
      <c r="K19" s="122" t="s">
        <v>50</v>
      </c>
      <c r="L19" s="122" t="s">
        <v>50</v>
      </c>
      <c r="M19" s="165" t="s">
        <v>50</v>
      </c>
    </row>
    <row r="20" customFormat="false" ht="15.75" hidden="false" customHeight="false" outlineLevel="0" collapsed="false">
      <c r="A20" s="202" t="s">
        <v>93</v>
      </c>
      <c r="B20" s="168" t="n">
        <f aca="false">SUM(C20:M20)</f>
        <v>275</v>
      </c>
      <c r="C20" s="122" t="s">
        <v>50</v>
      </c>
      <c r="D20" s="122" t="s">
        <v>50</v>
      </c>
      <c r="E20" s="122" t="s">
        <v>50</v>
      </c>
      <c r="F20" s="122" t="s">
        <v>50</v>
      </c>
      <c r="G20" s="122" t="s">
        <v>50</v>
      </c>
      <c r="H20" s="203" t="n">
        <v>275</v>
      </c>
      <c r="I20" s="168" t="s">
        <v>50</v>
      </c>
      <c r="J20" s="122" t="s">
        <v>50</v>
      </c>
      <c r="K20" s="122" t="s">
        <v>50</v>
      </c>
      <c r="L20" s="122" t="s">
        <v>50</v>
      </c>
      <c r="M20" s="165" t="s">
        <v>50</v>
      </c>
    </row>
    <row r="21" customFormat="false" ht="15.75" hidden="false" customHeight="false" outlineLevel="0" collapsed="false">
      <c r="A21" s="202" t="s">
        <v>379</v>
      </c>
      <c r="B21" s="168" t="n">
        <f aca="false">SUM(C21:M21)</f>
        <v>420</v>
      </c>
      <c r="C21" s="122" t="s">
        <v>50</v>
      </c>
      <c r="D21" s="122" t="s">
        <v>50</v>
      </c>
      <c r="E21" s="122" t="s">
        <v>50</v>
      </c>
      <c r="F21" s="122" t="s">
        <v>50</v>
      </c>
      <c r="G21" s="122" t="s">
        <v>50</v>
      </c>
      <c r="H21" s="203" t="n">
        <v>420</v>
      </c>
      <c r="I21" s="168" t="s">
        <v>50</v>
      </c>
      <c r="J21" s="122" t="s">
        <v>50</v>
      </c>
      <c r="K21" s="122" t="s">
        <v>50</v>
      </c>
      <c r="L21" s="122" t="s">
        <v>50</v>
      </c>
      <c r="M21" s="165" t="s">
        <v>50</v>
      </c>
    </row>
    <row r="22" customFormat="false" ht="15.75" hidden="false" customHeight="false" outlineLevel="0" collapsed="false">
      <c r="A22" s="202" t="s">
        <v>95</v>
      </c>
      <c r="B22" s="168" t="n">
        <f aca="false">SUM(C22:M22)</f>
        <v>681</v>
      </c>
      <c r="C22" s="122" t="s">
        <v>50</v>
      </c>
      <c r="D22" s="122" t="s">
        <v>50</v>
      </c>
      <c r="E22" s="122" t="s">
        <v>50</v>
      </c>
      <c r="F22" s="122" t="s">
        <v>50</v>
      </c>
      <c r="G22" s="122" t="s">
        <v>50</v>
      </c>
      <c r="H22" s="203" t="n">
        <v>681</v>
      </c>
      <c r="I22" s="168" t="s">
        <v>50</v>
      </c>
      <c r="J22" s="122" t="s">
        <v>50</v>
      </c>
      <c r="K22" s="122" t="s">
        <v>50</v>
      </c>
      <c r="L22" s="122" t="s">
        <v>50</v>
      </c>
      <c r="M22" s="165" t="s">
        <v>50</v>
      </c>
    </row>
    <row r="23" customFormat="false" ht="15.75" hidden="false" customHeight="false" outlineLevel="0" collapsed="false">
      <c r="A23" s="202" t="s">
        <v>96</v>
      </c>
      <c r="B23" s="168" t="n">
        <f aca="false">SUM(C23:M23)</f>
        <v>150</v>
      </c>
      <c r="C23" s="122" t="s">
        <v>50</v>
      </c>
      <c r="D23" s="122" t="s">
        <v>50</v>
      </c>
      <c r="E23" s="122" t="s">
        <v>50</v>
      </c>
      <c r="F23" s="122" t="s">
        <v>50</v>
      </c>
      <c r="G23" s="122" t="s">
        <v>50</v>
      </c>
      <c r="H23" s="203" t="n">
        <v>150</v>
      </c>
      <c r="I23" s="168" t="s">
        <v>50</v>
      </c>
      <c r="J23" s="122" t="s">
        <v>50</v>
      </c>
      <c r="K23" s="122" t="s">
        <v>50</v>
      </c>
      <c r="L23" s="122" t="s">
        <v>50</v>
      </c>
      <c r="M23" s="165" t="s">
        <v>50</v>
      </c>
    </row>
    <row r="24" customFormat="false" ht="15.75" hidden="false" customHeight="false" outlineLevel="0" collapsed="false">
      <c r="A24" s="202" t="s">
        <v>97</v>
      </c>
      <c r="B24" s="168" t="n">
        <f aca="false">SUM(C24:M24)</f>
        <v>684</v>
      </c>
      <c r="C24" s="122" t="s">
        <v>50</v>
      </c>
      <c r="D24" s="122" t="s">
        <v>50</v>
      </c>
      <c r="E24" s="122" t="s">
        <v>50</v>
      </c>
      <c r="F24" s="122" t="s">
        <v>50</v>
      </c>
      <c r="G24" s="122" t="s">
        <v>50</v>
      </c>
      <c r="H24" s="203" t="n">
        <v>684</v>
      </c>
      <c r="I24" s="168" t="s">
        <v>50</v>
      </c>
      <c r="J24" s="122" t="s">
        <v>50</v>
      </c>
      <c r="K24" s="122" t="s">
        <v>50</v>
      </c>
      <c r="L24" s="122" t="s">
        <v>50</v>
      </c>
      <c r="M24" s="165" t="s">
        <v>50</v>
      </c>
    </row>
    <row r="25" customFormat="false" ht="15.75" hidden="false" customHeight="false" outlineLevel="0" collapsed="false">
      <c r="A25" s="202" t="s">
        <v>98</v>
      </c>
      <c r="B25" s="168" t="n">
        <f aca="false">SUM(C25:M25)</f>
        <v>683</v>
      </c>
      <c r="C25" s="122" t="s">
        <v>50</v>
      </c>
      <c r="D25" s="122" t="s">
        <v>50</v>
      </c>
      <c r="E25" s="122" t="s">
        <v>50</v>
      </c>
      <c r="F25" s="122" t="s">
        <v>50</v>
      </c>
      <c r="G25" s="122" t="s">
        <v>50</v>
      </c>
      <c r="H25" s="203" t="n">
        <v>683</v>
      </c>
      <c r="I25" s="168" t="s">
        <v>50</v>
      </c>
      <c r="J25" s="122" t="s">
        <v>50</v>
      </c>
      <c r="K25" s="122" t="s">
        <v>50</v>
      </c>
      <c r="L25" s="122" t="s">
        <v>50</v>
      </c>
      <c r="M25" s="165" t="s">
        <v>50</v>
      </c>
    </row>
    <row r="26" customFormat="false" ht="15.75" hidden="false" customHeight="false" outlineLevel="0" collapsed="false">
      <c r="A26" s="202" t="s">
        <v>99</v>
      </c>
      <c r="B26" s="168" t="n">
        <f aca="false">SUM(C26:M26)</f>
        <v>90</v>
      </c>
      <c r="C26" s="122" t="s">
        <v>50</v>
      </c>
      <c r="D26" s="122" t="s">
        <v>50</v>
      </c>
      <c r="E26" s="122" t="s">
        <v>50</v>
      </c>
      <c r="F26" s="122" t="s">
        <v>50</v>
      </c>
      <c r="G26" s="122" t="s">
        <v>50</v>
      </c>
      <c r="H26" s="203" t="n">
        <v>90</v>
      </c>
      <c r="I26" s="168" t="s">
        <v>50</v>
      </c>
      <c r="J26" s="122" t="s">
        <v>50</v>
      </c>
      <c r="K26" s="122" t="s">
        <v>50</v>
      </c>
      <c r="L26" s="122" t="s">
        <v>50</v>
      </c>
      <c r="M26" s="165" t="s">
        <v>50</v>
      </c>
    </row>
    <row r="27" customFormat="false" ht="15.75" hidden="false" customHeight="false" outlineLevel="0" collapsed="false">
      <c r="A27" s="202" t="s">
        <v>100</v>
      </c>
      <c r="B27" s="168" t="n">
        <f aca="false">SUM(C27:M27)</f>
        <v>173</v>
      </c>
      <c r="C27" s="122" t="s">
        <v>50</v>
      </c>
      <c r="D27" s="122" t="s">
        <v>50</v>
      </c>
      <c r="E27" s="122" t="s">
        <v>50</v>
      </c>
      <c r="F27" s="122" t="s">
        <v>50</v>
      </c>
      <c r="G27" s="122" t="s">
        <v>50</v>
      </c>
      <c r="H27" s="203" t="n">
        <v>173</v>
      </c>
      <c r="I27" s="168" t="s">
        <v>50</v>
      </c>
      <c r="J27" s="122" t="s">
        <v>50</v>
      </c>
      <c r="K27" s="122" t="s">
        <v>50</v>
      </c>
      <c r="L27" s="122" t="s">
        <v>50</v>
      </c>
      <c r="M27" s="165" t="s">
        <v>50</v>
      </c>
    </row>
    <row r="28" customFormat="false" ht="15.75" hidden="false" customHeight="false" outlineLevel="0" collapsed="false">
      <c r="A28" s="202" t="s">
        <v>101</v>
      </c>
      <c r="B28" s="168" t="n">
        <f aca="false">SUM(C28:M28)</f>
        <v>212</v>
      </c>
      <c r="C28" s="122" t="s">
        <v>50</v>
      </c>
      <c r="D28" s="122" t="s">
        <v>50</v>
      </c>
      <c r="E28" s="122" t="s">
        <v>50</v>
      </c>
      <c r="F28" s="122" t="s">
        <v>50</v>
      </c>
      <c r="G28" s="122" t="s">
        <v>50</v>
      </c>
      <c r="H28" s="203" t="n">
        <v>212</v>
      </c>
      <c r="I28" s="168" t="s">
        <v>50</v>
      </c>
      <c r="J28" s="122" t="s">
        <v>50</v>
      </c>
      <c r="K28" s="122" t="s">
        <v>50</v>
      </c>
      <c r="L28" s="122" t="s">
        <v>50</v>
      </c>
      <c r="M28" s="165" t="s">
        <v>50</v>
      </c>
    </row>
    <row r="29" customFormat="false" ht="15.75" hidden="false" customHeight="false" outlineLevel="0" collapsed="false">
      <c r="A29" s="202" t="s">
        <v>102</v>
      </c>
      <c r="B29" s="168" t="n">
        <f aca="false">SUM(C29:M29)</f>
        <v>524</v>
      </c>
      <c r="C29" s="122" t="s">
        <v>50</v>
      </c>
      <c r="D29" s="122" t="s">
        <v>50</v>
      </c>
      <c r="E29" s="122" t="s">
        <v>50</v>
      </c>
      <c r="F29" s="122" t="s">
        <v>50</v>
      </c>
      <c r="G29" s="122" t="s">
        <v>50</v>
      </c>
      <c r="H29" s="203" t="n">
        <v>524</v>
      </c>
      <c r="I29" s="168" t="s">
        <v>50</v>
      </c>
      <c r="J29" s="122" t="s">
        <v>50</v>
      </c>
      <c r="K29" s="122" t="s">
        <v>50</v>
      </c>
      <c r="L29" s="122" t="s">
        <v>50</v>
      </c>
      <c r="M29" s="165" t="s">
        <v>50</v>
      </c>
    </row>
    <row r="30" customFormat="false" ht="15.75" hidden="false" customHeight="false" outlineLevel="0" collapsed="false">
      <c r="A30" s="202" t="s">
        <v>103</v>
      </c>
      <c r="B30" s="168" t="n">
        <f aca="false">SUM(C30:M30)</f>
        <v>129</v>
      </c>
      <c r="C30" s="122" t="s">
        <v>50</v>
      </c>
      <c r="D30" s="122" t="s">
        <v>50</v>
      </c>
      <c r="E30" s="122" t="s">
        <v>50</v>
      </c>
      <c r="F30" s="122" t="s">
        <v>50</v>
      </c>
      <c r="G30" s="122" t="s">
        <v>50</v>
      </c>
      <c r="H30" s="203" t="n">
        <v>129</v>
      </c>
      <c r="I30" s="168" t="s">
        <v>50</v>
      </c>
      <c r="J30" s="122" t="s">
        <v>50</v>
      </c>
      <c r="K30" s="122" t="s">
        <v>50</v>
      </c>
      <c r="L30" s="122" t="s">
        <v>50</v>
      </c>
      <c r="M30" s="165" t="s">
        <v>50</v>
      </c>
    </row>
    <row r="31" customFormat="false" ht="15.75" hidden="false" customHeight="false" outlineLevel="0" collapsed="false">
      <c r="A31" s="202" t="s">
        <v>104</v>
      </c>
      <c r="B31" s="168" t="n">
        <f aca="false">SUM(C31:M31)</f>
        <v>155</v>
      </c>
      <c r="C31" s="122" t="s">
        <v>50</v>
      </c>
      <c r="D31" s="122" t="s">
        <v>50</v>
      </c>
      <c r="E31" s="122" t="s">
        <v>50</v>
      </c>
      <c r="F31" s="122" t="s">
        <v>50</v>
      </c>
      <c r="G31" s="122" t="s">
        <v>50</v>
      </c>
      <c r="H31" s="203" t="n">
        <v>155</v>
      </c>
      <c r="I31" s="168" t="s">
        <v>50</v>
      </c>
      <c r="J31" s="122" t="s">
        <v>50</v>
      </c>
      <c r="K31" s="122" t="s">
        <v>50</v>
      </c>
      <c r="L31" s="122" t="s">
        <v>50</v>
      </c>
      <c r="M31" s="165" t="s">
        <v>50</v>
      </c>
    </row>
    <row r="32" customFormat="false" ht="15.75" hidden="false" customHeight="false" outlineLevel="0" collapsed="false">
      <c r="A32" s="202" t="s">
        <v>105</v>
      </c>
      <c r="B32" s="168" t="n">
        <f aca="false">SUM(C32:M32)</f>
        <v>88</v>
      </c>
      <c r="C32" s="122" t="s">
        <v>50</v>
      </c>
      <c r="D32" s="122" t="s">
        <v>50</v>
      </c>
      <c r="E32" s="122" t="s">
        <v>50</v>
      </c>
      <c r="F32" s="122" t="s">
        <v>50</v>
      </c>
      <c r="G32" s="122" t="s">
        <v>50</v>
      </c>
      <c r="H32" s="203" t="n">
        <v>88</v>
      </c>
      <c r="I32" s="168" t="s">
        <v>50</v>
      </c>
      <c r="J32" s="122" t="s">
        <v>50</v>
      </c>
      <c r="K32" s="122" t="s">
        <v>50</v>
      </c>
      <c r="L32" s="122" t="s">
        <v>50</v>
      </c>
      <c r="M32" s="165" t="s">
        <v>50</v>
      </c>
    </row>
    <row r="33" customFormat="false" ht="15.75" hidden="false" customHeight="false" outlineLevel="0" collapsed="false">
      <c r="A33" s="202" t="s">
        <v>106</v>
      </c>
      <c r="B33" s="168" t="n">
        <f aca="false">SUM(C33:M33)</f>
        <v>270</v>
      </c>
      <c r="C33" s="122" t="s">
        <v>50</v>
      </c>
      <c r="D33" s="122" t="s">
        <v>50</v>
      </c>
      <c r="E33" s="122" t="s">
        <v>50</v>
      </c>
      <c r="F33" s="122" t="s">
        <v>50</v>
      </c>
      <c r="G33" s="122" t="s">
        <v>50</v>
      </c>
      <c r="H33" s="203" t="n">
        <v>270</v>
      </c>
      <c r="I33" s="168" t="s">
        <v>50</v>
      </c>
      <c r="J33" s="122" t="s">
        <v>50</v>
      </c>
      <c r="K33" s="122" t="s">
        <v>50</v>
      </c>
      <c r="L33" s="122" t="s">
        <v>50</v>
      </c>
      <c r="M33" s="165" t="s">
        <v>50</v>
      </c>
    </row>
    <row r="34" customFormat="false" ht="15.75" hidden="false" customHeight="false" outlineLevel="0" collapsed="false">
      <c r="A34" s="202" t="s">
        <v>380</v>
      </c>
      <c r="B34" s="168" t="n">
        <f aca="false">SUM(C34:M34)</f>
        <v>886</v>
      </c>
      <c r="C34" s="122" t="s">
        <v>50</v>
      </c>
      <c r="D34" s="122" t="s">
        <v>50</v>
      </c>
      <c r="E34" s="122" t="s">
        <v>50</v>
      </c>
      <c r="F34" s="122" t="s">
        <v>50</v>
      </c>
      <c r="G34" s="122" t="s">
        <v>50</v>
      </c>
      <c r="H34" s="203" t="n">
        <v>886</v>
      </c>
      <c r="I34" s="168" t="s">
        <v>50</v>
      </c>
      <c r="J34" s="122" t="s">
        <v>50</v>
      </c>
      <c r="K34" s="122" t="s">
        <v>50</v>
      </c>
      <c r="L34" s="122" t="s">
        <v>50</v>
      </c>
      <c r="M34" s="165" t="s">
        <v>50</v>
      </c>
    </row>
    <row r="35" customFormat="false" ht="15.75" hidden="false" customHeight="false" outlineLevel="0" collapsed="false">
      <c r="A35" s="202" t="s">
        <v>381</v>
      </c>
      <c r="B35" s="168" t="n">
        <f aca="false">SUM(C35:M35)</f>
        <v>507</v>
      </c>
      <c r="C35" s="122" t="s">
        <v>50</v>
      </c>
      <c r="D35" s="122" t="s">
        <v>50</v>
      </c>
      <c r="E35" s="122" t="s">
        <v>50</v>
      </c>
      <c r="F35" s="122" t="s">
        <v>50</v>
      </c>
      <c r="G35" s="122" t="s">
        <v>50</v>
      </c>
      <c r="H35" s="203" t="n">
        <v>507</v>
      </c>
      <c r="I35" s="168" t="s">
        <v>50</v>
      </c>
      <c r="J35" s="122" t="s">
        <v>50</v>
      </c>
      <c r="K35" s="122" t="s">
        <v>50</v>
      </c>
      <c r="L35" s="122" t="s">
        <v>50</v>
      </c>
      <c r="M35" s="165" t="s">
        <v>50</v>
      </c>
    </row>
    <row r="36" customFormat="false" ht="15.75" hidden="false" customHeight="false" outlineLevel="0" collapsed="false">
      <c r="A36" s="201"/>
      <c r="B36" s="119"/>
      <c r="C36" s="164"/>
      <c r="D36" s="164"/>
      <c r="E36" s="164"/>
      <c r="F36" s="164"/>
      <c r="G36" s="164"/>
      <c r="H36" s="164"/>
      <c r="I36" s="122" t="s">
        <v>109</v>
      </c>
      <c r="J36" s="122" t="s">
        <v>109</v>
      </c>
      <c r="K36" s="122" t="s">
        <v>109</v>
      </c>
      <c r="L36" s="122" t="s">
        <v>109</v>
      </c>
      <c r="M36" s="165" t="s">
        <v>109</v>
      </c>
    </row>
    <row r="37" s="58" customFormat="true" ht="15.75" hidden="false" customHeight="false" outlineLevel="0" collapsed="false">
      <c r="A37" s="200" t="s">
        <v>110</v>
      </c>
      <c r="B37" s="170"/>
      <c r="C37" s="166"/>
      <c r="D37" s="166"/>
      <c r="E37" s="166"/>
      <c r="F37" s="166"/>
      <c r="G37" s="166"/>
      <c r="H37" s="166"/>
      <c r="I37" s="166"/>
      <c r="J37" s="166"/>
      <c r="K37" s="122"/>
      <c r="L37" s="166"/>
      <c r="M37" s="144"/>
    </row>
    <row r="38" s="58" customFormat="true" ht="15.75" hidden="false" customHeight="false" outlineLevel="0" collapsed="false">
      <c r="A38" s="200"/>
      <c r="B38" s="170"/>
      <c r="C38" s="166"/>
      <c r="D38" s="166"/>
      <c r="E38" s="166"/>
      <c r="F38" s="166"/>
      <c r="G38" s="166"/>
      <c r="H38" s="166"/>
      <c r="I38" s="166"/>
      <c r="J38" s="166"/>
      <c r="K38" s="122"/>
      <c r="L38" s="166"/>
      <c r="M38" s="144"/>
    </row>
    <row r="39" s="58" customFormat="true" ht="15.75" hidden="false" customHeight="false" outlineLevel="0" collapsed="false">
      <c r="A39" s="200" t="s">
        <v>111</v>
      </c>
      <c r="B39" s="153" t="n">
        <f aca="false">SUM(B41:B52)</f>
        <v>16760</v>
      </c>
      <c r="C39" s="153" t="n">
        <f aca="false">SUM(C41:C52)</f>
        <v>16016</v>
      </c>
      <c r="D39" s="122" t="s">
        <v>50</v>
      </c>
      <c r="E39" s="122" t="s">
        <v>50</v>
      </c>
      <c r="F39" s="153" t="n">
        <f aca="false">SUM(F41:F52)</f>
        <v>744</v>
      </c>
      <c r="G39" s="122" t="s">
        <v>50</v>
      </c>
      <c r="H39" s="122" t="s">
        <v>50</v>
      </c>
      <c r="I39" s="122" t="s">
        <v>50</v>
      </c>
      <c r="J39" s="122" t="s">
        <v>50</v>
      </c>
      <c r="K39" s="122" t="s">
        <v>50</v>
      </c>
      <c r="L39" s="122" t="s">
        <v>50</v>
      </c>
      <c r="M39" s="165" t="s">
        <v>50</v>
      </c>
    </row>
    <row r="40" customFormat="false" ht="15.75" hidden="false" customHeight="false" outlineLevel="0" collapsed="false">
      <c r="A40" s="202"/>
      <c r="B40" s="168"/>
      <c r="C40" s="122"/>
      <c r="D40" s="164"/>
      <c r="E40" s="164"/>
      <c r="F40" s="164"/>
      <c r="G40" s="164"/>
      <c r="H40" s="164"/>
      <c r="I40" s="164"/>
      <c r="J40" s="164"/>
      <c r="K40" s="122"/>
      <c r="L40" s="164"/>
      <c r="M40" s="165"/>
    </row>
    <row r="41" customFormat="false" ht="15.75" hidden="false" customHeight="false" outlineLevel="0" collapsed="false">
      <c r="A41" s="202" t="s">
        <v>382</v>
      </c>
      <c r="B41" s="168" t="n">
        <f aca="false">SUM(C41:M41)</f>
        <v>690</v>
      </c>
      <c r="C41" s="168" t="n">
        <v>690</v>
      </c>
      <c r="D41" s="122" t="s">
        <v>50</v>
      </c>
      <c r="E41" s="122" t="s">
        <v>50</v>
      </c>
      <c r="F41" s="122" t="s">
        <v>50</v>
      </c>
      <c r="G41" s="122" t="s">
        <v>50</v>
      </c>
      <c r="H41" s="122" t="s">
        <v>50</v>
      </c>
      <c r="I41" s="122" t="s">
        <v>50</v>
      </c>
      <c r="J41" s="122" t="s">
        <v>50</v>
      </c>
      <c r="K41" s="122" t="s">
        <v>50</v>
      </c>
      <c r="L41" s="122" t="s">
        <v>50</v>
      </c>
      <c r="M41" s="165" t="s">
        <v>50</v>
      </c>
    </row>
    <row r="42" customFormat="false" ht="15.75" hidden="false" customHeight="false" outlineLevel="0" collapsed="false">
      <c r="A42" s="202" t="s">
        <v>383</v>
      </c>
      <c r="B42" s="168" t="n">
        <f aca="false">SUM(C42:M42)</f>
        <v>405</v>
      </c>
      <c r="C42" s="168" t="n">
        <v>405</v>
      </c>
      <c r="D42" s="122" t="s">
        <v>50</v>
      </c>
      <c r="E42" s="122" t="s">
        <v>50</v>
      </c>
      <c r="F42" s="122" t="s">
        <v>50</v>
      </c>
      <c r="G42" s="122" t="s">
        <v>50</v>
      </c>
      <c r="H42" s="122" t="s">
        <v>50</v>
      </c>
      <c r="I42" s="122" t="s">
        <v>50</v>
      </c>
      <c r="J42" s="122" t="s">
        <v>50</v>
      </c>
      <c r="K42" s="122" t="s">
        <v>50</v>
      </c>
      <c r="L42" s="122" t="s">
        <v>50</v>
      </c>
      <c r="M42" s="165" t="s">
        <v>50</v>
      </c>
    </row>
    <row r="43" customFormat="false" ht="15.75" hidden="false" customHeight="false" outlineLevel="0" collapsed="false">
      <c r="A43" s="202" t="s">
        <v>384</v>
      </c>
      <c r="B43" s="168" t="n">
        <f aca="false">SUM(C43:M43)</f>
        <v>587</v>
      </c>
      <c r="C43" s="168" t="n">
        <v>587</v>
      </c>
      <c r="D43" s="122" t="s">
        <v>50</v>
      </c>
      <c r="E43" s="122" t="s">
        <v>50</v>
      </c>
      <c r="F43" s="122" t="s">
        <v>50</v>
      </c>
      <c r="G43" s="122" t="s">
        <v>50</v>
      </c>
      <c r="H43" s="122" t="s">
        <v>50</v>
      </c>
      <c r="I43" s="122" t="s">
        <v>50</v>
      </c>
      <c r="J43" s="122" t="s">
        <v>50</v>
      </c>
      <c r="K43" s="122" t="s">
        <v>50</v>
      </c>
      <c r="L43" s="122" t="s">
        <v>50</v>
      </c>
      <c r="M43" s="165" t="s">
        <v>50</v>
      </c>
    </row>
    <row r="44" customFormat="false" ht="15.75" hidden="false" customHeight="false" outlineLevel="0" collapsed="false">
      <c r="A44" s="202" t="s">
        <v>385</v>
      </c>
      <c r="B44" s="168" t="n">
        <f aca="false">SUM(C44:M44)</f>
        <v>518</v>
      </c>
      <c r="C44" s="168" t="n">
        <v>518</v>
      </c>
      <c r="D44" s="122" t="s">
        <v>50</v>
      </c>
      <c r="E44" s="122" t="s">
        <v>50</v>
      </c>
      <c r="F44" s="122" t="s">
        <v>50</v>
      </c>
      <c r="G44" s="122" t="s">
        <v>50</v>
      </c>
      <c r="H44" s="122" t="s">
        <v>50</v>
      </c>
      <c r="I44" s="122" t="s">
        <v>50</v>
      </c>
      <c r="J44" s="122" t="s">
        <v>50</v>
      </c>
      <c r="K44" s="122" t="s">
        <v>50</v>
      </c>
      <c r="L44" s="122" t="s">
        <v>50</v>
      </c>
      <c r="M44" s="165" t="s">
        <v>50</v>
      </c>
    </row>
    <row r="45" customFormat="false" ht="15.75" hidden="false" customHeight="false" outlineLevel="0" collapsed="false">
      <c r="A45" s="202" t="s">
        <v>386</v>
      </c>
      <c r="B45" s="168" t="n">
        <f aca="false">SUM(C45:M45)</f>
        <v>678</v>
      </c>
      <c r="C45" s="168" t="n">
        <v>678</v>
      </c>
      <c r="D45" s="122" t="s">
        <v>50</v>
      </c>
      <c r="E45" s="122" t="s">
        <v>50</v>
      </c>
      <c r="F45" s="122" t="s">
        <v>50</v>
      </c>
      <c r="G45" s="122" t="s">
        <v>50</v>
      </c>
      <c r="H45" s="122" t="s">
        <v>50</v>
      </c>
      <c r="I45" s="122" t="s">
        <v>50</v>
      </c>
      <c r="J45" s="122" t="s">
        <v>50</v>
      </c>
      <c r="K45" s="122" t="s">
        <v>50</v>
      </c>
      <c r="L45" s="122" t="s">
        <v>50</v>
      </c>
      <c r="M45" s="165" t="s">
        <v>50</v>
      </c>
    </row>
    <row r="46" customFormat="false" ht="15.75" hidden="false" customHeight="false" outlineLevel="0" collapsed="false">
      <c r="A46" s="202" t="s">
        <v>387</v>
      </c>
      <c r="B46" s="168" t="n">
        <f aca="false">SUM(C46:M46)</f>
        <v>617</v>
      </c>
      <c r="C46" s="168" t="n">
        <v>617</v>
      </c>
      <c r="D46" s="122" t="s">
        <v>50</v>
      </c>
      <c r="E46" s="122" t="s">
        <v>50</v>
      </c>
      <c r="F46" s="122" t="s">
        <v>50</v>
      </c>
      <c r="G46" s="122" t="s">
        <v>50</v>
      </c>
      <c r="H46" s="122" t="s">
        <v>50</v>
      </c>
      <c r="I46" s="122" t="s">
        <v>50</v>
      </c>
      <c r="J46" s="122" t="s">
        <v>50</v>
      </c>
      <c r="K46" s="122" t="s">
        <v>50</v>
      </c>
      <c r="L46" s="122" t="s">
        <v>50</v>
      </c>
      <c r="M46" s="165" t="s">
        <v>50</v>
      </c>
    </row>
    <row r="47" customFormat="false" ht="15.75" hidden="false" customHeight="false" outlineLevel="0" collapsed="false">
      <c r="A47" s="202" t="s">
        <v>388</v>
      </c>
      <c r="B47" s="168" t="n">
        <f aca="false">SUM(C47:M47)</f>
        <v>1794</v>
      </c>
      <c r="C47" s="168" t="n">
        <v>1503</v>
      </c>
      <c r="D47" s="122" t="s">
        <v>50</v>
      </c>
      <c r="E47" s="122" t="s">
        <v>50</v>
      </c>
      <c r="F47" s="168" t="n">
        <v>291</v>
      </c>
      <c r="G47" s="122" t="s">
        <v>50</v>
      </c>
      <c r="H47" s="122" t="s">
        <v>50</v>
      </c>
      <c r="I47" s="122" t="s">
        <v>50</v>
      </c>
      <c r="J47" s="122" t="s">
        <v>50</v>
      </c>
      <c r="K47" s="122" t="s">
        <v>50</v>
      </c>
      <c r="L47" s="122" t="s">
        <v>50</v>
      </c>
      <c r="M47" s="165" t="s">
        <v>50</v>
      </c>
    </row>
    <row r="48" customFormat="false" ht="15.75" hidden="false" customHeight="false" outlineLevel="0" collapsed="false">
      <c r="A48" s="202" t="s">
        <v>389</v>
      </c>
      <c r="B48" s="168" t="n">
        <f aca="false">SUM(C48:M48)</f>
        <v>3927</v>
      </c>
      <c r="C48" s="168" t="n">
        <v>3927</v>
      </c>
      <c r="D48" s="122" t="s">
        <v>50</v>
      </c>
      <c r="E48" s="122" t="s">
        <v>50</v>
      </c>
      <c r="F48" s="122" t="s">
        <v>50</v>
      </c>
      <c r="G48" s="122" t="s">
        <v>50</v>
      </c>
      <c r="H48" s="122" t="s">
        <v>50</v>
      </c>
      <c r="I48" s="122" t="s">
        <v>50</v>
      </c>
      <c r="J48" s="122" t="s">
        <v>50</v>
      </c>
      <c r="K48" s="122" t="s">
        <v>50</v>
      </c>
      <c r="L48" s="122" t="s">
        <v>50</v>
      </c>
      <c r="M48" s="165" t="s">
        <v>50</v>
      </c>
    </row>
    <row r="49" customFormat="false" ht="15.75" hidden="false" customHeight="false" outlineLevel="0" collapsed="false">
      <c r="A49" s="202" t="s">
        <v>120</v>
      </c>
      <c r="B49" s="168" t="n">
        <f aca="false">SUM(C49:M49)</f>
        <v>2819</v>
      </c>
      <c r="C49" s="168" t="n">
        <v>2464</v>
      </c>
      <c r="D49" s="122" t="s">
        <v>50</v>
      </c>
      <c r="E49" s="122" t="s">
        <v>50</v>
      </c>
      <c r="F49" s="168" t="n">
        <v>355</v>
      </c>
      <c r="G49" s="122" t="s">
        <v>50</v>
      </c>
      <c r="H49" s="122" t="s">
        <v>50</v>
      </c>
      <c r="I49" s="122" t="s">
        <v>50</v>
      </c>
      <c r="J49" s="122" t="s">
        <v>50</v>
      </c>
      <c r="K49" s="122" t="s">
        <v>50</v>
      </c>
      <c r="L49" s="122" t="s">
        <v>50</v>
      </c>
      <c r="M49" s="165" t="s">
        <v>50</v>
      </c>
    </row>
    <row r="50" customFormat="false" ht="15.75" hidden="false" customHeight="false" outlineLevel="0" collapsed="false">
      <c r="A50" s="202" t="s">
        <v>121</v>
      </c>
      <c r="B50" s="168" t="n">
        <f aca="false">SUM(C50:M50)</f>
        <v>2817</v>
      </c>
      <c r="C50" s="168" t="n">
        <v>2817</v>
      </c>
      <c r="D50" s="122" t="s">
        <v>50</v>
      </c>
      <c r="E50" s="122" t="s">
        <v>50</v>
      </c>
      <c r="F50" s="168" t="s">
        <v>50</v>
      </c>
      <c r="G50" s="122" t="s">
        <v>50</v>
      </c>
      <c r="H50" s="122" t="s">
        <v>50</v>
      </c>
      <c r="I50" s="122" t="s">
        <v>50</v>
      </c>
      <c r="J50" s="122" t="s">
        <v>50</v>
      </c>
      <c r="K50" s="122" t="s">
        <v>50</v>
      </c>
      <c r="L50" s="122" t="s">
        <v>50</v>
      </c>
      <c r="M50" s="165" t="s">
        <v>50</v>
      </c>
    </row>
    <row r="51" customFormat="false" ht="15.75" hidden="false" customHeight="false" outlineLevel="0" collapsed="false">
      <c r="A51" s="202" t="s">
        <v>122</v>
      </c>
      <c r="B51" s="168" t="n">
        <f aca="false">SUM(C51:M51)</f>
        <v>1380</v>
      </c>
      <c r="C51" s="168" t="n">
        <v>1282</v>
      </c>
      <c r="D51" s="122" t="s">
        <v>50</v>
      </c>
      <c r="E51" s="122" t="s">
        <v>50</v>
      </c>
      <c r="F51" s="168" t="n">
        <v>98</v>
      </c>
      <c r="G51" s="122" t="s">
        <v>50</v>
      </c>
      <c r="H51" s="122" t="s">
        <v>50</v>
      </c>
      <c r="I51" s="122" t="s">
        <v>50</v>
      </c>
      <c r="J51" s="122" t="s">
        <v>50</v>
      </c>
      <c r="K51" s="122" t="s">
        <v>50</v>
      </c>
      <c r="L51" s="122" t="s">
        <v>50</v>
      </c>
      <c r="M51" s="165" t="s">
        <v>50</v>
      </c>
    </row>
    <row r="52" customFormat="false" ht="15.75" hidden="false" customHeight="false" outlineLevel="0" collapsed="false">
      <c r="A52" s="202" t="s">
        <v>390</v>
      </c>
      <c r="B52" s="168" t="n">
        <f aca="false">SUM(C52:M52)</f>
        <v>528</v>
      </c>
      <c r="C52" s="168" t="n">
        <v>528</v>
      </c>
      <c r="D52" s="122" t="s">
        <v>50</v>
      </c>
      <c r="E52" s="122" t="s">
        <v>50</v>
      </c>
      <c r="F52" s="122" t="s">
        <v>50</v>
      </c>
      <c r="G52" s="122" t="s">
        <v>50</v>
      </c>
      <c r="H52" s="122" t="s">
        <v>50</v>
      </c>
      <c r="I52" s="122" t="s">
        <v>50</v>
      </c>
      <c r="J52" s="122" t="s">
        <v>50</v>
      </c>
      <c r="K52" s="122" t="s">
        <v>50</v>
      </c>
      <c r="L52" s="122" t="s">
        <v>50</v>
      </c>
      <c r="M52" s="165" t="s">
        <v>50</v>
      </c>
    </row>
    <row r="53" customFormat="false" ht="15.75" hidden="false" customHeight="false" outlineLevel="0" collapsed="false">
      <c r="A53" s="201"/>
      <c r="B53" s="119"/>
      <c r="C53" s="164"/>
      <c r="D53" s="164"/>
      <c r="E53" s="164"/>
      <c r="F53" s="164"/>
      <c r="G53" s="164"/>
      <c r="H53" s="164"/>
      <c r="I53" s="164"/>
      <c r="J53" s="164"/>
      <c r="K53" s="122"/>
      <c r="L53" s="164"/>
    </row>
    <row r="54" s="58" customFormat="true" ht="15.75" hidden="false" customHeight="false" outlineLevel="0" collapsed="false">
      <c r="A54" s="200" t="s">
        <v>124</v>
      </c>
      <c r="B54" s="162" t="n">
        <f aca="false">SUM(B56)</f>
        <v>1084</v>
      </c>
      <c r="C54" s="122" t="s">
        <v>50</v>
      </c>
      <c r="D54" s="162" t="n">
        <f aca="false">SUM(D56)</f>
        <v>1084</v>
      </c>
      <c r="E54" s="122" t="s">
        <v>50</v>
      </c>
      <c r="F54" s="122" t="s">
        <v>50</v>
      </c>
      <c r="G54" s="122" t="s">
        <v>50</v>
      </c>
      <c r="H54" s="122" t="s">
        <v>50</v>
      </c>
      <c r="I54" s="122" t="s">
        <v>50</v>
      </c>
      <c r="J54" s="122" t="s">
        <v>50</v>
      </c>
      <c r="K54" s="122" t="s">
        <v>50</v>
      </c>
      <c r="L54" s="122" t="s">
        <v>50</v>
      </c>
      <c r="M54" s="165" t="s">
        <v>50</v>
      </c>
    </row>
    <row r="55" customFormat="false" ht="15.75" hidden="false" customHeight="false" outlineLevel="0" collapsed="false">
      <c r="A55" s="202"/>
      <c r="B55" s="168"/>
      <c r="C55" s="164"/>
      <c r="D55" s="122"/>
      <c r="E55" s="164"/>
      <c r="F55" s="164"/>
      <c r="G55" s="164"/>
      <c r="H55" s="164"/>
      <c r="I55" s="164"/>
      <c r="J55" s="164"/>
      <c r="K55" s="122"/>
      <c r="L55" s="164"/>
    </row>
    <row r="56" customFormat="false" ht="15.75" hidden="false" customHeight="false" outlineLevel="0" collapsed="false">
      <c r="A56" s="202" t="s">
        <v>391</v>
      </c>
      <c r="B56" s="168" t="n">
        <f aca="false">SUM(C56:M56)</f>
        <v>1084</v>
      </c>
      <c r="C56" s="122" t="s">
        <v>50</v>
      </c>
      <c r="D56" s="168" t="n">
        <v>1084</v>
      </c>
      <c r="E56" s="122" t="s">
        <v>50</v>
      </c>
      <c r="F56" s="122" t="s">
        <v>50</v>
      </c>
      <c r="G56" s="122" t="s">
        <v>50</v>
      </c>
      <c r="H56" s="122" t="s">
        <v>50</v>
      </c>
      <c r="I56" s="122" t="s">
        <v>50</v>
      </c>
      <c r="J56" s="122" t="s">
        <v>50</v>
      </c>
      <c r="K56" s="122" t="s">
        <v>50</v>
      </c>
      <c r="L56" s="122" t="s">
        <v>50</v>
      </c>
      <c r="M56" s="165" t="s">
        <v>50</v>
      </c>
    </row>
    <row r="57" customFormat="false" ht="15.75" hidden="false" customHeight="false" outlineLevel="0" collapsed="false">
      <c r="A57" s="201"/>
      <c r="B57" s="119"/>
      <c r="C57" s="164"/>
      <c r="D57" s="164"/>
      <c r="E57" s="164"/>
      <c r="F57" s="164"/>
      <c r="G57" s="164"/>
      <c r="H57" s="164"/>
      <c r="I57" s="164"/>
      <c r="J57" s="164"/>
      <c r="K57" s="122"/>
      <c r="L57" s="164"/>
    </row>
    <row r="58" customFormat="false" ht="15.75" hidden="false" customHeight="false" outlineLevel="0" collapsed="false">
      <c r="A58" s="200" t="s">
        <v>126</v>
      </c>
      <c r="B58" s="162" t="n">
        <f aca="false">SUM(B60)</f>
        <v>14673</v>
      </c>
      <c r="C58" s="122" t="s">
        <v>50</v>
      </c>
      <c r="D58" s="162" t="n">
        <f aca="false">SUM(D60)</f>
        <v>14673</v>
      </c>
      <c r="E58" s="122" t="s">
        <v>50</v>
      </c>
      <c r="F58" s="122" t="s">
        <v>50</v>
      </c>
      <c r="G58" s="122" t="s">
        <v>50</v>
      </c>
      <c r="H58" s="122" t="s">
        <v>50</v>
      </c>
      <c r="I58" s="122" t="s">
        <v>50</v>
      </c>
      <c r="J58" s="122" t="s">
        <v>50</v>
      </c>
      <c r="K58" s="122" t="s">
        <v>50</v>
      </c>
      <c r="L58" s="122" t="s">
        <v>50</v>
      </c>
      <c r="M58" s="165" t="s">
        <v>50</v>
      </c>
    </row>
    <row r="59" customFormat="false" ht="15.75" hidden="false" customHeight="false" outlineLevel="0" collapsed="false">
      <c r="A59" s="202"/>
      <c r="B59" s="168"/>
      <c r="C59" s="164"/>
      <c r="D59" s="122"/>
      <c r="E59" s="164"/>
      <c r="F59" s="164"/>
      <c r="G59" s="164"/>
      <c r="H59" s="164"/>
      <c r="I59" s="164"/>
      <c r="J59" s="164"/>
      <c r="K59" s="122"/>
      <c r="L59" s="164"/>
    </row>
    <row r="60" customFormat="false" ht="15.75" hidden="false" customHeight="false" outlineLevel="0" collapsed="false">
      <c r="A60" s="202" t="s">
        <v>392</v>
      </c>
      <c r="B60" s="168" t="n">
        <f aca="false">SUM(C60:M60)</f>
        <v>14673</v>
      </c>
      <c r="C60" s="122" t="s">
        <v>50</v>
      </c>
      <c r="D60" s="168" t="n">
        <v>14673</v>
      </c>
      <c r="E60" s="122" t="s">
        <v>50</v>
      </c>
      <c r="F60" s="122" t="s">
        <v>50</v>
      </c>
      <c r="G60" s="122" t="s">
        <v>50</v>
      </c>
      <c r="H60" s="122" t="s">
        <v>50</v>
      </c>
      <c r="I60" s="122" t="s">
        <v>50</v>
      </c>
      <c r="J60" s="122" t="s">
        <v>50</v>
      </c>
      <c r="K60" s="122" t="s">
        <v>50</v>
      </c>
      <c r="L60" s="122" t="s">
        <v>50</v>
      </c>
      <c r="M60" s="165" t="s">
        <v>50</v>
      </c>
    </row>
    <row r="61" customFormat="false" ht="15.75" hidden="false" customHeight="false" outlineLevel="0" collapsed="false">
      <c r="A61" s="201"/>
      <c r="B61" s="119"/>
      <c r="C61" s="164"/>
      <c r="D61" s="164"/>
      <c r="E61" s="141"/>
      <c r="F61" s="119"/>
      <c r="G61" s="164"/>
      <c r="H61" s="164"/>
      <c r="I61" s="164"/>
      <c r="J61" s="164"/>
      <c r="K61" s="122"/>
      <c r="L61" s="164"/>
    </row>
    <row r="62" s="58" customFormat="true" ht="15.75" hidden="false" customHeight="false" outlineLevel="0" collapsed="false">
      <c r="A62" s="200" t="s">
        <v>7</v>
      </c>
      <c r="B62" s="162" t="n">
        <f aca="false">SUM(B64:B68)</f>
        <v>6683</v>
      </c>
      <c r="C62" s="122" t="s">
        <v>50</v>
      </c>
      <c r="D62" s="122" t="s">
        <v>50</v>
      </c>
      <c r="E62" s="162" t="n">
        <f aca="false">SUM(E64:E68)</f>
        <v>6683</v>
      </c>
      <c r="F62" s="168" t="s">
        <v>50</v>
      </c>
      <c r="G62" s="122" t="s">
        <v>50</v>
      </c>
      <c r="H62" s="122" t="s">
        <v>50</v>
      </c>
      <c r="I62" s="122" t="s">
        <v>50</v>
      </c>
      <c r="J62" s="122" t="s">
        <v>50</v>
      </c>
      <c r="K62" s="122" t="s">
        <v>50</v>
      </c>
      <c r="L62" s="122" t="s">
        <v>50</v>
      </c>
      <c r="M62" s="165" t="s">
        <v>50</v>
      </c>
    </row>
    <row r="63" customFormat="false" ht="15.75" hidden="false" customHeight="false" outlineLevel="0" collapsed="false">
      <c r="A63" s="202"/>
      <c r="B63" s="168"/>
      <c r="C63" s="164"/>
      <c r="D63" s="164"/>
      <c r="E63" s="122"/>
      <c r="F63" s="164"/>
      <c r="G63" s="164"/>
      <c r="H63" s="164"/>
      <c r="I63" s="164"/>
      <c r="J63" s="164"/>
      <c r="K63" s="122"/>
      <c r="L63" s="164"/>
      <c r="M63" s="165"/>
    </row>
    <row r="64" customFormat="false" ht="15.75" hidden="false" customHeight="false" outlineLevel="0" collapsed="false">
      <c r="A64" s="202" t="s">
        <v>393</v>
      </c>
      <c r="B64" s="168" t="n">
        <f aca="false">SUM(C64:M64)</f>
        <v>1483</v>
      </c>
      <c r="C64" s="122" t="s">
        <v>50</v>
      </c>
      <c r="D64" s="122" t="s">
        <v>50</v>
      </c>
      <c r="E64" s="168" t="n">
        <v>1483</v>
      </c>
      <c r="F64" s="122" t="s">
        <v>50</v>
      </c>
      <c r="G64" s="122" t="s">
        <v>50</v>
      </c>
      <c r="H64" s="122" t="s">
        <v>50</v>
      </c>
      <c r="I64" s="122" t="s">
        <v>50</v>
      </c>
      <c r="J64" s="122" t="s">
        <v>50</v>
      </c>
      <c r="K64" s="122" t="s">
        <v>50</v>
      </c>
      <c r="L64" s="122" t="s">
        <v>50</v>
      </c>
      <c r="M64" s="165" t="s">
        <v>50</v>
      </c>
    </row>
    <row r="65" customFormat="false" ht="15.75" hidden="false" customHeight="false" outlineLevel="0" collapsed="false">
      <c r="A65" s="202" t="s">
        <v>394</v>
      </c>
      <c r="B65" s="168" t="n">
        <f aca="false">SUM(C65:M65)</f>
        <v>1155</v>
      </c>
      <c r="C65" s="122" t="s">
        <v>50</v>
      </c>
      <c r="D65" s="122" t="s">
        <v>50</v>
      </c>
      <c r="E65" s="168" t="n">
        <v>1155</v>
      </c>
      <c r="F65" s="122" t="s">
        <v>50</v>
      </c>
      <c r="G65" s="122" t="s">
        <v>50</v>
      </c>
      <c r="H65" s="122" t="s">
        <v>50</v>
      </c>
      <c r="I65" s="122" t="s">
        <v>50</v>
      </c>
      <c r="J65" s="122" t="s">
        <v>50</v>
      </c>
      <c r="K65" s="122" t="s">
        <v>50</v>
      </c>
      <c r="L65" s="122" t="s">
        <v>50</v>
      </c>
      <c r="M65" s="165" t="s">
        <v>50</v>
      </c>
    </row>
    <row r="66" customFormat="false" ht="15.75" hidden="false" customHeight="false" outlineLevel="0" collapsed="false">
      <c r="A66" s="202" t="s">
        <v>395</v>
      </c>
      <c r="B66" s="168" t="n">
        <f aca="false">SUM(C66:M66)</f>
        <v>549</v>
      </c>
      <c r="C66" s="122" t="s">
        <v>50</v>
      </c>
      <c r="D66" s="122" t="s">
        <v>50</v>
      </c>
      <c r="E66" s="168" t="n">
        <v>549</v>
      </c>
      <c r="F66" s="122" t="s">
        <v>50</v>
      </c>
      <c r="G66" s="122" t="s">
        <v>50</v>
      </c>
      <c r="H66" s="122" t="s">
        <v>50</v>
      </c>
      <c r="I66" s="122" t="s">
        <v>50</v>
      </c>
      <c r="J66" s="122" t="s">
        <v>50</v>
      </c>
      <c r="K66" s="122" t="s">
        <v>50</v>
      </c>
      <c r="L66" s="165" t="s">
        <v>50</v>
      </c>
      <c r="M66" s="171" t="s">
        <v>50</v>
      </c>
    </row>
    <row r="67" customFormat="false" ht="15.75" hidden="false" customHeight="false" outlineLevel="0" collapsed="false">
      <c r="A67" s="202" t="s">
        <v>396</v>
      </c>
      <c r="B67" s="168" t="n">
        <f aca="false">SUM(C67:M67)</f>
        <v>1765</v>
      </c>
      <c r="C67" s="122" t="s">
        <v>50</v>
      </c>
      <c r="D67" s="122" t="s">
        <v>50</v>
      </c>
      <c r="E67" s="168" t="n">
        <v>1765</v>
      </c>
      <c r="F67" s="122" t="s">
        <v>50</v>
      </c>
      <c r="G67" s="122" t="s">
        <v>50</v>
      </c>
      <c r="H67" s="122" t="s">
        <v>50</v>
      </c>
      <c r="I67" s="122" t="s">
        <v>50</v>
      </c>
      <c r="J67" s="122" t="s">
        <v>50</v>
      </c>
      <c r="K67" s="122" t="s">
        <v>50</v>
      </c>
      <c r="L67" s="122" t="s">
        <v>50</v>
      </c>
      <c r="M67" s="171" t="s">
        <v>50</v>
      </c>
    </row>
    <row r="68" customFormat="false" ht="15.75" hidden="false" customHeight="false" outlineLevel="0" collapsed="false">
      <c r="A68" s="202" t="s">
        <v>132</v>
      </c>
      <c r="B68" s="168" t="n">
        <f aca="false">SUM(C68:M68)</f>
        <v>1731</v>
      </c>
      <c r="C68" s="122" t="s">
        <v>50</v>
      </c>
      <c r="D68" s="122" t="s">
        <v>50</v>
      </c>
      <c r="E68" s="168" t="n">
        <v>1731</v>
      </c>
      <c r="F68" s="122" t="s">
        <v>50</v>
      </c>
      <c r="G68" s="122" t="s">
        <v>50</v>
      </c>
      <c r="H68" s="122" t="s">
        <v>50</v>
      </c>
      <c r="I68" s="122" t="s">
        <v>50</v>
      </c>
      <c r="J68" s="122" t="s">
        <v>50</v>
      </c>
      <c r="K68" s="122" t="s">
        <v>50</v>
      </c>
      <c r="L68" s="122" t="s">
        <v>50</v>
      </c>
      <c r="M68" s="171" t="s">
        <v>50</v>
      </c>
    </row>
    <row r="69" customFormat="false" ht="15.75" hidden="false" customHeight="false" outlineLevel="0" collapsed="false">
      <c r="A69" s="202"/>
      <c r="B69" s="168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65"/>
    </row>
    <row r="70" customFormat="false" ht="15.75" hidden="false" customHeight="false" outlineLevel="0" collapsed="false">
      <c r="A70" s="200" t="s">
        <v>15</v>
      </c>
      <c r="B70" s="162" t="n">
        <f aca="false">SUM(B72:B80)</f>
        <v>23291</v>
      </c>
      <c r="C70" s="122" t="s">
        <v>50</v>
      </c>
      <c r="D70" s="122" t="s">
        <v>50</v>
      </c>
      <c r="E70" s="122" t="s">
        <v>50</v>
      </c>
      <c r="F70" s="168" t="s">
        <v>50</v>
      </c>
      <c r="G70" s="122" t="s">
        <v>50</v>
      </c>
      <c r="H70" s="122" t="s">
        <v>50</v>
      </c>
      <c r="I70" s="122" t="s">
        <v>50</v>
      </c>
      <c r="J70" s="122" t="s">
        <v>50</v>
      </c>
      <c r="K70" s="122" t="s">
        <v>50</v>
      </c>
      <c r="L70" s="122" t="s">
        <v>50</v>
      </c>
      <c r="M70" s="172" t="n">
        <f aca="false">SUM(M72:M80)</f>
        <v>23291</v>
      </c>
    </row>
    <row r="71" customFormat="false" ht="15.75" hidden="false" customHeight="false" outlineLevel="0" collapsed="false">
      <c r="A71" s="202"/>
      <c r="B71" s="168"/>
      <c r="C71" s="164"/>
      <c r="D71" s="164"/>
      <c r="E71" s="122"/>
      <c r="F71" s="164"/>
      <c r="G71" s="164"/>
      <c r="H71" s="164"/>
      <c r="I71" s="164"/>
      <c r="J71" s="164"/>
      <c r="K71" s="122"/>
      <c r="L71" s="164"/>
      <c r="M71" s="165"/>
    </row>
    <row r="72" customFormat="false" ht="15.75" hidden="false" customHeight="false" outlineLevel="0" collapsed="false">
      <c r="A72" s="202" t="s">
        <v>397</v>
      </c>
      <c r="B72" s="168" t="n">
        <f aca="false">SUM(C72:M72)</f>
        <v>2162</v>
      </c>
      <c r="C72" s="122" t="s">
        <v>50</v>
      </c>
      <c r="D72" s="122" t="s">
        <v>50</v>
      </c>
      <c r="E72" s="122" t="s">
        <v>50</v>
      </c>
      <c r="F72" s="122" t="s">
        <v>50</v>
      </c>
      <c r="G72" s="122" t="s">
        <v>50</v>
      </c>
      <c r="H72" s="122" t="s">
        <v>50</v>
      </c>
      <c r="I72" s="122" t="s">
        <v>50</v>
      </c>
      <c r="J72" s="122" t="s">
        <v>50</v>
      </c>
      <c r="K72" s="122" t="s">
        <v>50</v>
      </c>
      <c r="L72" s="122" t="s">
        <v>50</v>
      </c>
      <c r="M72" s="171" t="n">
        <v>2162</v>
      </c>
    </row>
    <row r="73" customFormat="false" ht="15.75" hidden="false" customHeight="false" outlineLevel="0" collapsed="false">
      <c r="A73" s="202" t="s">
        <v>396</v>
      </c>
      <c r="B73" s="168" t="n">
        <f aca="false">SUM(C73:M73)</f>
        <v>5161</v>
      </c>
      <c r="C73" s="122" t="s">
        <v>50</v>
      </c>
      <c r="D73" s="122" t="s">
        <v>50</v>
      </c>
      <c r="E73" s="122" t="s">
        <v>50</v>
      </c>
      <c r="F73" s="122" t="s">
        <v>50</v>
      </c>
      <c r="G73" s="122" t="s">
        <v>50</v>
      </c>
      <c r="H73" s="122" t="s">
        <v>50</v>
      </c>
      <c r="I73" s="122" t="s">
        <v>50</v>
      </c>
      <c r="J73" s="122" t="s">
        <v>50</v>
      </c>
      <c r="K73" s="122" t="s">
        <v>50</v>
      </c>
      <c r="L73" s="122" t="s">
        <v>50</v>
      </c>
      <c r="M73" s="171" t="n">
        <v>5161</v>
      </c>
    </row>
    <row r="74" customFormat="false" ht="15.75" hidden="false" customHeight="false" outlineLevel="0" collapsed="false">
      <c r="A74" s="202" t="s">
        <v>134</v>
      </c>
      <c r="B74" s="168" t="n">
        <f aca="false">SUM(C74:M74)</f>
        <v>2523</v>
      </c>
      <c r="C74" s="122" t="s">
        <v>50</v>
      </c>
      <c r="D74" s="122" t="s">
        <v>50</v>
      </c>
      <c r="E74" s="122" t="s">
        <v>50</v>
      </c>
      <c r="F74" s="122" t="s">
        <v>50</v>
      </c>
      <c r="G74" s="122" t="s">
        <v>50</v>
      </c>
      <c r="H74" s="122" t="s">
        <v>50</v>
      </c>
      <c r="I74" s="122" t="s">
        <v>50</v>
      </c>
      <c r="J74" s="122" t="s">
        <v>50</v>
      </c>
      <c r="K74" s="122" t="s">
        <v>50</v>
      </c>
      <c r="L74" s="122" t="s">
        <v>50</v>
      </c>
      <c r="M74" s="171" t="n">
        <v>2523</v>
      </c>
    </row>
    <row r="75" customFormat="false" ht="15.75" hidden="false" customHeight="false" outlineLevel="0" collapsed="false">
      <c r="A75" s="202" t="s">
        <v>135</v>
      </c>
      <c r="B75" s="168" t="n">
        <f aca="false">SUM(C75:M75)</f>
        <v>1255</v>
      </c>
      <c r="C75" s="122" t="s">
        <v>50</v>
      </c>
      <c r="D75" s="122" t="s">
        <v>50</v>
      </c>
      <c r="E75" s="122" t="s">
        <v>50</v>
      </c>
      <c r="F75" s="122" t="s">
        <v>50</v>
      </c>
      <c r="G75" s="122" t="s">
        <v>50</v>
      </c>
      <c r="H75" s="122" t="s">
        <v>50</v>
      </c>
      <c r="I75" s="122" t="s">
        <v>50</v>
      </c>
      <c r="J75" s="122" t="s">
        <v>50</v>
      </c>
      <c r="K75" s="122" t="s">
        <v>50</v>
      </c>
      <c r="L75" s="122" t="s">
        <v>50</v>
      </c>
      <c r="M75" s="171" t="n">
        <v>1255</v>
      </c>
    </row>
    <row r="76" customFormat="false" ht="15.75" hidden="false" customHeight="false" outlineLevel="0" collapsed="false">
      <c r="A76" s="202" t="s">
        <v>398</v>
      </c>
      <c r="B76" s="168" t="n">
        <f aca="false">SUM(C76:M76)</f>
        <v>3600</v>
      </c>
      <c r="C76" s="122" t="s">
        <v>50</v>
      </c>
      <c r="D76" s="122" t="s">
        <v>50</v>
      </c>
      <c r="E76" s="122" t="s">
        <v>50</v>
      </c>
      <c r="F76" s="122" t="s">
        <v>50</v>
      </c>
      <c r="G76" s="122" t="s">
        <v>50</v>
      </c>
      <c r="H76" s="122" t="s">
        <v>50</v>
      </c>
      <c r="I76" s="122" t="s">
        <v>50</v>
      </c>
      <c r="J76" s="122" t="s">
        <v>50</v>
      </c>
      <c r="K76" s="122" t="s">
        <v>50</v>
      </c>
      <c r="L76" s="122" t="s">
        <v>50</v>
      </c>
      <c r="M76" s="171" t="n">
        <v>3600</v>
      </c>
    </row>
    <row r="77" customFormat="false" ht="15.75" hidden="false" customHeight="false" outlineLevel="0" collapsed="false">
      <c r="A77" s="202" t="s">
        <v>137</v>
      </c>
      <c r="B77" s="168" t="n">
        <f aca="false">SUM(C77:M77)</f>
        <v>1675</v>
      </c>
      <c r="C77" s="122" t="s">
        <v>50</v>
      </c>
      <c r="D77" s="122" t="s">
        <v>50</v>
      </c>
      <c r="E77" s="122" t="s">
        <v>50</v>
      </c>
      <c r="F77" s="122" t="s">
        <v>50</v>
      </c>
      <c r="G77" s="122" t="s">
        <v>50</v>
      </c>
      <c r="H77" s="122" t="s">
        <v>50</v>
      </c>
      <c r="I77" s="122" t="s">
        <v>50</v>
      </c>
      <c r="J77" s="122" t="s">
        <v>50</v>
      </c>
      <c r="K77" s="122" t="s">
        <v>50</v>
      </c>
      <c r="L77" s="165" t="s">
        <v>50</v>
      </c>
      <c r="M77" s="171" t="n">
        <v>1675</v>
      </c>
    </row>
    <row r="78" customFormat="false" ht="15.75" hidden="false" customHeight="false" outlineLevel="0" collapsed="false">
      <c r="A78" s="202" t="s">
        <v>138</v>
      </c>
      <c r="B78" s="168" t="n">
        <f aca="false">SUM(C78:M78)</f>
        <v>2533</v>
      </c>
      <c r="C78" s="122" t="s">
        <v>50</v>
      </c>
      <c r="D78" s="122" t="s">
        <v>50</v>
      </c>
      <c r="E78" s="122" t="s">
        <v>50</v>
      </c>
      <c r="F78" s="122" t="s">
        <v>50</v>
      </c>
      <c r="G78" s="122" t="s">
        <v>50</v>
      </c>
      <c r="H78" s="122" t="s">
        <v>50</v>
      </c>
      <c r="I78" s="122" t="s">
        <v>50</v>
      </c>
      <c r="J78" s="122" t="s">
        <v>50</v>
      </c>
      <c r="K78" s="122" t="s">
        <v>50</v>
      </c>
      <c r="L78" s="122" t="s">
        <v>50</v>
      </c>
      <c r="M78" s="171" t="n">
        <v>2533</v>
      </c>
    </row>
    <row r="79" customFormat="false" ht="15.75" hidden="false" customHeight="false" outlineLevel="0" collapsed="false">
      <c r="A79" s="202" t="s">
        <v>139</v>
      </c>
      <c r="B79" s="168" t="n">
        <f aca="false">SUM(C79:M79)</f>
        <v>2905</v>
      </c>
      <c r="C79" s="122" t="s">
        <v>50</v>
      </c>
      <c r="D79" s="122" t="s">
        <v>50</v>
      </c>
      <c r="E79" s="122" t="s">
        <v>50</v>
      </c>
      <c r="F79" s="122" t="s">
        <v>50</v>
      </c>
      <c r="G79" s="122" t="s">
        <v>50</v>
      </c>
      <c r="H79" s="122" t="s">
        <v>50</v>
      </c>
      <c r="I79" s="122" t="s">
        <v>50</v>
      </c>
      <c r="J79" s="122" t="s">
        <v>50</v>
      </c>
      <c r="K79" s="122" t="s">
        <v>50</v>
      </c>
      <c r="L79" s="122" t="s">
        <v>50</v>
      </c>
      <c r="M79" s="171" t="n">
        <v>2905</v>
      </c>
    </row>
    <row r="80" customFormat="false" ht="15.75" hidden="false" customHeight="false" outlineLevel="0" collapsed="false">
      <c r="A80" s="202" t="s">
        <v>366</v>
      </c>
      <c r="B80" s="168" t="n">
        <f aca="false">SUM(C80:M80)</f>
        <v>1477</v>
      </c>
      <c r="C80" s="122" t="s">
        <v>50</v>
      </c>
      <c r="D80" s="122" t="s">
        <v>50</v>
      </c>
      <c r="E80" s="122" t="s">
        <v>50</v>
      </c>
      <c r="F80" s="122" t="s">
        <v>50</v>
      </c>
      <c r="G80" s="122" t="s">
        <v>50</v>
      </c>
      <c r="H80" s="122" t="s">
        <v>50</v>
      </c>
      <c r="I80" s="122" t="s">
        <v>50</v>
      </c>
      <c r="J80" s="122" t="s">
        <v>50</v>
      </c>
      <c r="K80" s="122" t="s">
        <v>50</v>
      </c>
      <c r="L80" s="122" t="s">
        <v>50</v>
      </c>
      <c r="M80" s="171" t="n">
        <v>1477</v>
      </c>
    </row>
    <row r="81" customFormat="false" ht="15.75" hidden="false" customHeight="false" outlineLevel="0" collapsed="false">
      <c r="A81" s="202"/>
      <c r="B81" s="168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65"/>
    </row>
    <row r="82" customFormat="false" ht="15.75" hidden="false" customHeight="false" outlineLevel="0" collapsed="false">
      <c r="A82" s="202"/>
      <c r="B82" s="168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65"/>
    </row>
    <row r="83" s="58" customFormat="true" ht="15.75" hidden="false" customHeight="false" outlineLevel="0" collapsed="false">
      <c r="A83" s="200" t="s">
        <v>141</v>
      </c>
      <c r="B83" s="162" t="n">
        <f aca="false">SUM(B85:B91)</f>
        <v>1737</v>
      </c>
      <c r="C83" s="122" t="s">
        <v>50</v>
      </c>
      <c r="D83" s="122" t="s">
        <v>50</v>
      </c>
      <c r="E83" s="122" t="s">
        <v>50</v>
      </c>
      <c r="F83" s="162" t="n">
        <f aca="false">SUM(F85:F91)</f>
        <v>1737</v>
      </c>
      <c r="G83" s="122" t="s">
        <v>50</v>
      </c>
      <c r="H83" s="122" t="s">
        <v>50</v>
      </c>
      <c r="I83" s="122" t="s">
        <v>50</v>
      </c>
      <c r="J83" s="122" t="s">
        <v>50</v>
      </c>
      <c r="K83" s="122" t="s">
        <v>50</v>
      </c>
      <c r="L83" s="122" t="s">
        <v>50</v>
      </c>
      <c r="M83" s="165" t="s">
        <v>50</v>
      </c>
    </row>
    <row r="84" customFormat="false" ht="15.75" hidden="false" customHeight="false" outlineLevel="0" collapsed="false">
      <c r="A84" s="202"/>
      <c r="B84" s="168"/>
      <c r="C84" s="164"/>
      <c r="D84" s="164"/>
      <c r="E84" s="164"/>
      <c r="F84" s="122"/>
      <c r="G84" s="164"/>
      <c r="H84" s="122"/>
      <c r="I84" s="164"/>
      <c r="J84" s="164"/>
      <c r="K84" s="122"/>
      <c r="L84" s="164"/>
    </row>
    <row r="85" s="204" customFormat="true" ht="15.75" hidden="false" customHeight="false" outlineLevel="0" collapsed="false">
      <c r="A85" s="202" t="s">
        <v>399</v>
      </c>
      <c r="B85" s="168" t="n">
        <f aca="false">SUM(C85:M85)</f>
        <v>153</v>
      </c>
      <c r="C85" s="173"/>
      <c r="D85" s="173"/>
      <c r="E85" s="173"/>
      <c r="F85" s="168" t="n">
        <v>153</v>
      </c>
      <c r="G85" s="173"/>
      <c r="H85" s="174"/>
      <c r="I85" s="173"/>
      <c r="J85" s="173"/>
      <c r="K85" s="174"/>
      <c r="L85" s="173"/>
      <c r="M85" s="175"/>
    </row>
    <row r="86" customFormat="false" ht="15.75" hidden="false" customHeight="false" outlineLevel="0" collapsed="false">
      <c r="A86" s="202" t="s">
        <v>400</v>
      </c>
      <c r="B86" s="168" t="n">
        <f aca="false">SUM(C86:M86)</f>
        <v>371</v>
      </c>
      <c r="C86" s="122" t="s">
        <v>50</v>
      </c>
      <c r="D86" s="122" t="s">
        <v>50</v>
      </c>
      <c r="E86" s="122" t="s">
        <v>50</v>
      </c>
      <c r="F86" s="168" t="n">
        <v>371</v>
      </c>
      <c r="G86" s="122" t="s">
        <v>50</v>
      </c>
      <c r="H86" s="122" t="s">
        <v>50</v>
      </c>
      <c r="I86" s="122" t="s">
        <v>50</v>
      </c>
      <c r="J86" s="122" t="s">
        <v>50</v>
      </c>
      <c r="K86" s="122" t="s">
        <v>50</v>
      </c>
      <c r="L86" s="122" t="s">
        <v>50</v>
      </c>
      <c r="M86" s="165" t="s">
        <v>50</v>
      </c>
    </row>
    <row r="87" customFormat="false" ht="15.75" hidden="false" customHeight="false" outlineLevel="0" collapsed="false">
      <c r="A87" s="202" t="s">
        <v>144</v>
      </c>
      <c r="B87" s="168" t="n">
        <f aca="false">SUM(C87:M87)</f>
        <v>281</v>
      </c>
      <c r="C87" s="122" t="s">
        <v>50</v>
      </c>
      <c r="D87" s="122" t="s">
        <v>50</v>
      </c>
      <c r="E87" s="122" t="s">
        <v>50</v>
      </c>
      <c r="F87" s="168" t="n">
        <v>281</v>
      </c>
      <c r="G87" s="122" t="s">
        <v>50</v>
      </c>
      <c r="H87" s="122" t="s">
        <v>50</v>
      </c>
      <c r="I87" s="122" t="s">
        <v>50</v>
      </c>
      <c r="J87" s="122" t="s">
        <v>50</v>
      </c>
      <c r="K87" s="122" t="s">
        <v>50</v>
      </c>
      <c r="L87" s="122" t="s">
        <v>50</v>
      </c>
      <c r="M87" s="165" t="s">
        <v>50</v>
      </c>
    </row>
    <row r="88" customFormat="false" ht="15.75" hidden="false" customHeight="false" outlineLevel="0" collapsed="false">
      <c r="A88" s="202" t="s">
        <v>145</v>
      </c>
      <c r="B88" s="168" t="n">
        <f aca="false">SUM(C88:M88)</f>
        <v>398</v>
      </c>
      <c r="C88" s="122" t="s">
        <v>50</v>
      </c>
      <c r="D88" s="122" t="s">
        <v>50</v>
      </c>
      <c r="E88" s="122" t="s">
        <v>50</v>
      </c>
      <c r="F88" s="168" t="n">
        <v>398</v>
      </c>
      <c r="G88" s="122" t="s">
        <v>50</v>
      </c>
      <c r="H88" s="122" t="s">
        <v>50</v>
      </c>
      <c r="I88" s="122" t="s">
        <v>50</v>
      </c>
      <c r="J88" s="122" t="s">
        <v>50</v>
      </c>
      <c r="K88" s="122" t="s">
        <v>50</v>
      </c>
      <c r="L88" s="122" t="s">
        <v>50</v>
      </c>
      <c r="M88" s="165" t="s">
        <v>50</v>
      </c>
    </row>
    <row r="89" customFormat="false" ht="15.75" hidden="false" customHeight="false" outlineLevel="0" collapsed="false">
      <c r="A89" s="202" t="s">
        <v>146</v>
      </c>
      <c r="B89" s="168" t="n">
        <f aca="false">SUM(C89:M89)</f>
        <v>191</v>
      </c>
      <c r="C89" s="122" t="s">
        <v>50</v>
      </c>
      <c r="D89" s="122" t="s">
        <v>50</v>
      </c>
      <c r="E89" s="122" t="s">
        <v>50</v>
      </c>
      <c r="F89" s="168" t="n">
        <v>191</v>
      </c>
      <c r="G89" s="122" t="s">
        <v>50</v>
      </c>
      <c r="H89" s="122" t="s">
        <v>50</v>
      </c>
      <c r="I89" s="122" t="s">
        <v>50</v>
      </c>
      <c r="J89" s="122" t="s">
        <v>50</v>
      </c>
      <c r="K89" s="122" t="s">
        <v>50</v>
      </c>
      <c r="L89" s="122" t="s">
        <v>50</v>
      </c>
      <c r="M89" s="165" t="s">
        <v>50</v>
      </c>
    </row>
    <row r="90" customFormat="false" ht="15.75" hidden="false" customHeight="false" outlineLevel="0" collapsed="false">
      <c r="A90" s="202" t="s">
        <v>401</v>
      </c>
      <c r="B90" s="168" t="n">
        <f aca="false">SUM(C90:M90)</f>
        <v>114</v>
      </c>
      <c r="C90" s="122" t="s">
        <v>50</v>
      </c>
      <c r="D90" s="122" t="s">
        <v>50</v>
      </c>
      <c r="E90" s="122" t="s">
        <v>50</v>
      </c>
      <c r="F90" s="168" t="n">
        <v>114</v>
      </c>
      <c r="G90" s="122" t="s">
        <v>50</v>
      </c>
      <c r="H90" s="122" t="s">
        <v>50</v>
      </c>
      <c r="I90" s="122" t="s">
        <v>50</v>
      </c>
      <c r="J90" s="122" t="s">
        <v>50</v>
      </c>
      <c r="K90" s="122" t="s">
        <v>50</v>
      </c>
      <c r="L90" s="122" t="s">
        <v>50</v>
      </c>
      <c r="M90" s="165" t="s">
        <v>50</v>
      </c>
    </row>
    <row r="91" customFormat="false" ht="15.75" hidden="false" customHeight="false" outlineLevel="0" collapsed="false">
      <c r="A91" s="202" t="s">
        <v>402</v>
      </c>
      <c r="B91" s="168" t="n">
        <f aca="false">SUM(C91:M91)</f>
        <v>229</v>
      </c>
      <c r="C91" s="122" t="s">
        <v>50</v>
      </c>
      <c r="D91" s="122" t="s">
        <v>50</v>
      </c>
      <c r="E91" s="122" t="s">
        <v>50</v>
      </c>
      <c r="F91" s="168" t="n">
        <v>229</v>
      </c>
      <c r="G91" s="122" t="s">
        <v>50</v>
      </c>
      <c r="H91" s="122" t="s">
        <v>50</v>
      </c>
      <c r="I91" s="122" t="s">
        <v>50</v>
      </c>
      <c r="J91" s="122" t="s">
        <v>50</v>
      </c>
      <c r="K91" s="122" t="s">
        <v>50</v>
      </c>
      <c r="L91" s="122" t="s">
        <v>50</v>
      </c>
      <c r="M91" s="165" t="s">
        <v>50</v>
      </c>
    </row>
    <row r="92" customFormat="false" ht="15.75" hidden="false" customHeight="false" outlineLevel="0" collapsed="false">
      <c r="A92" s="201"/>
      <c r="B92" s="119"/>
      <c r="C92" s="164"/>
      <c r="D92" s="164"/>
      <c r="E92" s="164"/>
      <c r="F92" s="164"/>
      <c r="G92" s="164"/>
      <c r="H92" s="164"/>
      <c r="I92" s="164"/>
      <c r="J92" s="164"/>
      <c r="K92" s="122"/>
      <c r="L92" s="164"/>
    </row>
    <row r="93" s="58" customFormat="true" ht="15.75" hidden="false" customHeight="false" outlineLevel="0" collapsed="false">
      <c r="A93" s="200" t="s">
        <v>149</v>
      </c>
      <c r="B93" s="162" t="n">
        <f aca="false">SUM(B95:B100)</f>
        <v>7644</v>
      </c>
      <c r="C93" s="122" t="s">
        <v>50</v>
      </c>
      <c r="D93" s="122" t="s">
        <v>50</v>
      </c>
      <c r="E93" s="122" t="s">
        <v>50</v>
      </c>
      <c r="F93" s="122" t="s">
        <v>50</v>
      </c>
      <c r="G93" s="162" t="n">
        <f aca="false">SUM(G95:G100)</f>
        <v>7644</v>
      </c>
      <c r="H93" s="122" t="s">
        <v>50</v>
      </c>
      <c r="I93" s="122" t="s">
        <v>50</v>
      </c>
      <c r="J93" s="122" t="s">
        <v>50</v>
      </c>
      <c r="K93" s="122" t="s">
        <v>50</v>
      </c>
      <c r="L93" s="122" t="s">
        <v>50</v>
      </c>
      <c r="M93" s="165" t="s">
        <v>50</v>
      </c>
    </row>
    <row r="94" customFormat="false" ht="15.75" hidden="false" customHeight="false" outlineLevel="0" collapsed="false">
      <c r="A94" s="202"/>
      <c r="B94" s="168"/>
      <c r="C94" s="164"/>
      <c r="D94" s="164"/>
      <c r="E94" s="164"/>
      <c r="F94" s="164"/>
      <c r="G94" s="122"/>
      <c r="H94" s="164"/>
      <c r="I94" s="164"/>
      <c r="J94" s="164"/>
      <c r="K94" s="122"/>
      <c r="L94" s="164"/>
    </row>
    <row r="95" customFormat="false" ht="15.75" hidden="false" customHeight="false" outlineLevel="0" collapsed="false">
      <c r="A95" s="202" t="s">
        <v>150</v>
      </c>
      <c r="B95" s="168" t="n">
        <f aca="false">SUM(C95:M95)</f>
        <v>4365</v>
      </c>
      <c r="C95" s="122" t="s">
        <v>50</v>
      </c>
      <c r="D95" s="122" t="s">
        <v>50</v>
      </c>
      <c r="E95" s="122" t="s">
        <v>50</v>
      </c>
      <c r="F95" s="165" t="s">
        <v>50</v>
      </c>
      <c r="G95" s="168" t="n">
        <v>4365</v>
      </c>
      <c r="H95" s="122" t="s">
        <v>50</v>
      </c>
      <c r="I95" s="122" t="s">
        <v>50</v>
      </c>
      <c r="J95" s="122" t="s">
        <v>50</v>
      </c>
      <c r="K95" s="122" t="s">
        <v>50</v>
      </c>
      <c r="L95" s="122" t="s">
        <v>50</v>
      </c>
      <c r="M95" s="165" t="s">
        <v>50</v>
      </c>
    </row>
    <row r="96" customFormat="false" ht="15.75" hidden="false" customHeight="false" outlineLevel="0" collapsed="false">
      <c r="A96" s="202" t="s">
        <v>403</v>
      </c>
      <c r="B96" s="168" t="n">
        <f aca="false">SUM(C96:M96)</f>
        <v>786</v>
      </c>
      <c r="C96" s="122" t="s">
        <v>50</v>
      </c>
      <c r="D96" s="122" t="s">
        <v>50</v>
      </c>
      <c r="E96" s="122" t="s">
        <v>50</v>
      </c>
      <c r="F96" s="165" t="s">
        <v>50</v>
      </c>
      <c r="G96" s="168" t="n">
        <v>786</v>
      </c>
      <c r="H96" s="122" t="s">
        <v>50</v>
      </c>
      <c r="I96" s="122" t="s">
        <v>50</v>
      </c>
      <c r="J96" s="165" t="s">
        <v>50</v>
      </c>
      <c r="K96" s="168" t="s">
        <v>50</v>
      </c>
      <c r="L96" s="122" t="s">
        <v>50</v>
      </c>
      <c r="M96" s="165" t="s">
        <v>50</v>
      </c>
    </row>
    <row r="97" customFormat="false" ht="15.75" hidden="false" customHeight="false" outlineLevel="0" collapsed="false">
      <c r="A97" s="202" t="s">
        <v>152</v>
      </c>
      <c r="B97" s="168" t="n">
        <f aca="false">SUM(C97:M97)</f>
        <v>738</v>
      </c>
      <c r="C97" s="122" t="s">
        <v>50</v>
      </c>
      <c r="D97" s="122" t="s">
        <v>50</v>
      </c>
      <c r="E97" s="122" t="s">
        <v>50</v>
      </c>
      <c r="F97" s="165" t="s">
        <v>50</v>
      </c>
      <c r="G97" s="168" t="n">
        <v>738</v>
      </c>
      <c r="H97" s="122" t="s">
        <v>50</v>
      </c>
      <c r="I97" s="122" t="s">
        <v>50</v>
      </c>
      <c r="J97" s="165" t="s">
        <v>50</v>
      </c>
      <c r="K97" s="168" t="s">
        <v>50</v>
      </c>
      <c r="L97" s="122" t="s">
        <v>50</v>
      </c>
      <c r="M97" s="165" t="s">
        <v>50</v>
      </c>
    </row>
    <row r="98" customFormat="false" ht="15.75" hidden="false" customHeight="false" outlineLevel="0" collapsed="false">
      <c r="A98" s="202" t="s">
        <v>153</v>
      </c>
      <c r="B98" s="168" t="n">
        <f aca="false">SUM(C98:M98)</f>
        <v>673</v>
      </c>
      <c r="C98" s="122" t="s">
        <v>50</v>
      </c>
      <c r="D98" s="122" t="s">
        <v>50</v>
      </c>
      <c r="E98" s="122" t="s">
        <v>50</v>
      </c>
      <c r="F98" s="165" t="s">
        <v>50</v>
      </c>
      <c r="G98" s="168" t="n">
        <v>673</v>
      </c>
      <c r="H98" s="122" t="s">
        <v>50</v>
      </c>
      <c r="I98" s="122" t="s">
        <v>50</v>
      </c>
      <c r="J98" s="165" t="s">
        <v>50</v>
      </c>
      <c r="K98" s="168" t="s">
        <v>50</v>
      </c>
      <c r="L98" s="122" t="s">
        <v>50</v>
      </c>
      <c r="M98" s="165" t="s">
        <v>50</v>
      </c>
    </row>
    <row r="99" customFormat="false" ht="15.75" hidden="false" customHeight="false" outlineLevel="0" collapsed="false">
      <c r="A99" s="202" t="s">
        <v>154</v>
      </c>
      <c r="B99" s="168" t="n">
        <f aca="false">SUM(C99:M99)</f>
        <v>668</v>
      </c>
      <c r="C99" s="122" t="s">
        <v>50</v>
      </c>
      <c r="D99" s="122" t="s">
        <v>50</v>
      </c>
      <c r="E99" s="122" t="s">
        <v>50</v>
      </c>
      <c r="F99" s="165" t="s">
        <v>50</v>
      </c>
      <c r="G99" s="168" t="n">
        <v>668</v>
      </c>
      <c r="H99" s="122" t="s">
        <v>50</v>
      </c>
      <c r="I99" s="122" t="s">
        <v>50</v>
      </c>
      <c r="J99" s="165" t="s">
        <v>50</v>
      </c>
      <c r="K99" s="168" t="s">
        <v>50</v>
      </c>
      <c r="L99" s="122" t="s">
        <v>50</v>
      </c>
      <c r="M99" s="165" t="s">
        <v>50</v>
      </c>
    </row>
    <row r="100" customFormat="false" ht="15.75" hidden="false" customHeight="false" outlineLevel="0" collapsed="false">
      <c r="A100" s="202" t="s">
        <v>404</v>
      </c>
      <c r="B100" s="168" t="n">
        <f aca="false">SUM(C100:M100)</f>
        <v>414</v>
      </c>
      <c r="C100" s="122" t="s">
        <v>50</v>
      </c>
      <c r="D100" s="122" t="s">
        <v>50</v>
      </c>
      <c r="E100" s="122" t="s">
        <v>50</v>
      </c>
      <c r="F100" s="165" t="s">
        <v>50</v>
      </c>
      <c r="G100" s="168" t="n">
        <v>414</v>
      </c>
      <c r="H100" s="122" t="s">
        <v>50</v>
      </c>
      <c r="I100" s="122" t="s">
        <v>50</v>
      </c>
      <c r="J100" s="165" t="s">
        <v>50</v>
      </c>
      <c r="K100" s="168" t="s">
        <v>50</v>
      </c>
      <c r="L100" s="122" t="s">
        <v>50</v>
      </c>
      <c r="M100" s="165" t="s">
        <v>50</v>
      </c>
    </row>
    <row r="101" customFormat="false" ht="15.75" hidden="false" customHeight="false" outlineLevel="0" collapsed="false">
      <c r="A101" s="205" t="s">
        <v>109</v>
      </c>
      <c r="B101" s="183"/>
      <c r="C101" s="184"/>
      <c r="D101" s="184"/>
      <c r="E101" s="184"/>
      <c r="F101" s="184"/>
      <c r="G101" s="184"/>
      <c r="H101" s="184"/>
      <c r="I101" s="184"/>
      <c r="J101" s="184"/>
      <c r="K101" s="185"/>
      <c r="L101" s="184"/>
      <c r="M101" s="186"/>
    </row>
    <row r="102" s="103" customFormat="true" ht="15.75" hidden="false" customHeight="false" outlineLevel="0" collapsed="false">
      <c r="A102" s="206"/>
      <c r="B102" s="141"/>
      <c r="C102" s="141"/>
      <c r="D102" s="141"/>
      <c r="E102" s="141"/>
      <c r="F102" s="141"/>
      <c r="G102" s="141"/>
      <c r="H102" s="141"/>
      <c r="I102" s="141"/>
      <c r="J102" s="141"/>
      <c r="K102" s="165"/>
      <c r="L102" s="141"/>
      <c r="M102" s="141"/>
    </row>
    <row r="103" s="103" customFormat="true" ht="15.75" hidden="false" customHeight="false" outlineLevel="0" collapsed="false">
      <c r="A103" s="206"/>
      <c r="B103" s="141"/>
      <c r="C103" s="141"/>
      <c r="D103" s="141"/>
      <c r="E103" s="141"/>
      <c r="F103" s="141"/>
      <c r="G103" s="141"/>
      <c r="H103" s="141"/>
      <c r="I103" s="141"/>
      <c r="J103" s="141"/>
      <c r="K103" s="165"/>
      <c r="L103" s="141"/>
      <c r="M103" s="141"/>
    </row>
    <row r="104" s="103" customFormat="true" ht="15.75" hidden="false" customHeight="false" outlineLevel="0" collapsed="false">
      <c r="A104" s="207" t="s">
        <v>405</v>
      </c>
      <c r="B104" s="141"/>
      <c r="C104" s="141"/>
      <c r="D104" s="141"/>
      <c r="E104" s="141"/>
      <c r="F104" s="141"/>
      <c r="G104" s="141"/>
      <c r="H104" s="141"/>
      <c r="I104" s="141"/>
      <c r="J104" s="141"/>
      <c r="K104" s="165"/>
      <c r="L104" s="141"/>
      <c r="M104" s="141"/>
    </row>
    <row r="105" s="103" customFormat="true" ht="15.75" hidden="false" customHeight="false" outlineLevel="0" collapsed="false">
      <c r="A105" s="206"/>
      <c r="B105" s="141"/>
      <c r="C105" s="141"/>
      <c r="D105" s="141"/>
      <c r="E105" s="141"/>
      <c r="F105" s="141"/>
      <c r="G105" s="141"/>
      <c r="H105" s="141"/>
      <c r="I105" s="141"/>
      <c r="J105" s="141"/>
      <c r="K105" s="165"/>
      <c r="L105" s="141"/>
      <c r="M105" s="141"/>
    </row>
    <row r="106" s="103" customFormat="true" ht="15.75" hidden="false" customHeight="false" outlineLevel="0" collapsed="false">
      <c r="A106" s="198"/>
      <c r="B106" s="151"/>
      <c r="C106" s="152" t="s">
        <v>2</v>
      </c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</row>
    <row r="107" s="103" customFormat="true" ht="15.75" hidden="false" customHeight="false" outlineLevel="0" collapsed="false">
      <c r="A107" s="166" t="s">
        <v>73</v>
      </c>
      <c r="B107" s="153" t="s">
        <v>4</v>
      </c>
      <c r="C107" s="153" t="s">
        <v>74</v>
      </c>
      <c r="D107" s="153" t="s">
        <v>75</v>
      </c>
      <c r="E107" s="153" t="s">
        <v>7</v>
      </c>
      <c r="F107" s="153" t="s">
        <v>76</v>
      </c>
      <c r="G107" s="153" t="s">
        <v>10</v>
      </c>
      <c r="H107" s="153" t="s">
        <v>79</v>
      </c>
      <c r="I107" s="153" t="s">
        <v>77</v>
      </c>
      <c r="J107" s="153" t="s">
        <v>12</v>
      </c>
      <c r="K107" s="153" t="s">
        <v>78</v>
      </c>
      <c r="L107" s="153" t="s">
        <v>79</v>
      </c>
      <c r="M107" s="154" t="s">
        <v>80</v>
      </c>
    </row>
    <row r="108" s="103" customFormat="true" ht="15.75" hidden="false" customHeight="false" outlineLevel="0" collapsed="false">
      <c r="A108" s="199"/>
      <c r="B108" s="156"/>
      <c r="C108" s="156"/>
      <c r="D108" s="157" t="s">
        <v>81</v>
      </c>
      <c r="E108" s="157"/>
      <c r="F108" s="157"/>
      <c r="G108" s="156"/>
      <c r="H108" s="157" t="s">
        <v>374</v>
      </c>
      <c r="I108" s="157" t="s">
        <v>82</v>
      </c>
      <c r="J108" s="156"/>
      <c r="K108" s="157" t="s">
        <v>83</v>
      </c>
      <c r="L108" s="157" t="s">
        <v>375</v>
      </c>
      <c r="M108" s="158" t="s">
        <v>85</v>
      </c>
    </row>
    <row r="109" s="103" customFormat="true" ht="15.75" hidden="false" customHeight="false" outlineLevel="0" collapsed="false">
      <c r="A109" s="206"/>
      <c r="B109" s="208"/>
      <c r="C109" s="208"/>
      <c r="D109" s="208"/>
      <c r="E109" s="208"/>
      <c r="F109" s="208"/>
      <c r="G109" s="208"/>
      <c r="H109" s="208"/>
      <c r="I109" s="208"/>
      <c r="J109" s="208"/>
      <c r="K109" s="209"/>
      <c r="L109" s="208"/>
      <c r="M109" s="208"/>
    </row>
    <row r="110" s="58" customFormat="true" ht="15.75" hidden="false" customHeight="false" outlineLevel="0" collapsed="false">
      <c r="A110" s="200" t="s">
        <v>157</v>
      </c>
      <c r="B110" s="162" t="n">
        <f aca="false">SUM(B112:B142)</f>
        <v>93148</v>
      </c>
      <c r="C110" s="122" t="s">
        <v>50</v>
      </c>
      <c r="D110" s="122" t="s">
        <v>50</v>
      </c>
      <c r="E110" s="122" t="s">
        <v>50</v>
      </c>
      <c r="F110" s="122" t="s">
        <v>50</v>
      </c>
      <c r="G110" s="122" t="s">
        <v>50</v>
      </c>
      <c r="H110" s="162" t="n">
        <f aca="false">SUM(H112:H142)</f>
        <v>93148</v>
      </c>
      <c r="I110" s="122" t="s">
        <v>50</v>
      </c>
      <c r="J110" s="122" t="s">
        <v>50</v>
      </c>
      <c r="K110" s="122" t="s">
        <v>50</v>
      </c>
      <c r="L110" s="122" t="s">
        <v>50</v>
      </c>
      <c r="M110" s="165" t="s">
        <v>50</v>
      </c>
    </row>
    <row r="111" customFormat="false" ht="15.75" hidden="false" customHeight="false" outlineLevel="0" collapsed="false">
      <c r="A111" s="202"/>
      <c r="B111" s="168"/>
      <c r="C111" s="164"/>
      <c r="D111" s="164"/>
      <c r="E111" s="164"/>
      <c r="F111" s="164"/>
      <c r="G111" s="164"/>
      <c r="H111" s="122"/>
      <c r="I111" s="164"/>
      <c r="J111" s="164"/>
      <c r="K111" s="122"/>
      <c r="L111" s="164"/>
    </row>
    <row r="112" customFormat="false" ht="15.75" hidden="false" customHeight="false" outlineLevel="0" collapsed="false">
      <c r="A112" s="202" t="s">
        <v>397</v>
      </c>
      <c r="B112" s="168" t="n">
        <f aca="false">SUM(C112:M112)</f>
        <v>15683</v>
      </c>
      <c r="C112" s="122" t="s">
        <v>50</v>
      </c>
      <c r="D112" s="122" t="s">
        <v>50</v>
      </c>
      <c r="E112" s="122" t="s">
        <v>50</v>
      </c>
      <c r="F112" s="122" t="s">
        <v>50</v>
      </c>
      <c r="G112" s="122" t="s">
        <v>50</v>
      </c>
      <c r="H112" s="210" t="n">
        <v>15683</v>
      </c>
      <c r="I112" s="168" t="s">
        <v>50</v>
      </c>
      <c r="J112" s="122" t="s">
        <v>50</v>
      </c>
      <c r="K112" s="122" t="s">
        <v>50</v>
      </c>
      <c r="L112" s="122" t="s">
        <v>50</v>
      </c>
      <c r="M112" s="165" t="s">
        <v>50</v>
      </c>
    </row>
    <row r="113" customFormat="false" ht="15.75" hidden="false" customHeight="false" outlineLevel="0" collapsed="false">
      <c r="A113" s="202" t="s">
        <v>158</v>
      </c>
      <c r="B113" s="168" t="n">
        <f aca="false">SUM(C113:M113)</f>
        <v>4903</v>
      </c>
      <c r="C113" s="122" t="s">
        <v>50</v>
      </c>
      <c r="D113" s="122" t="s">
        <v>50</v>
      </c>
      <c r="E113" s="122" t="s">
        <v>50</v>
      </c>
      <c r="F113" s="122" t="s">
        <v>50</v>
      </c>
      <c r="G113" s="122" t="s">
        <v>50</v>
      </c>
      <c r="H113" s="210" t="n">
        <v>4903</v>
      </c>
      <c r="I113" s="168" t="s">
        <v>50</v>
      </c>
      <c r="J113" s="122" t="s">
        <v>50</v>
      </c>
      <c r="K113" s="122" t="s">
        <v>50</v>
      </c>
      <c r="L113" s="122" t="s">
        <v>50</v>
      </c>
      <c r="M113" s="165" t="s">
        <v>50</v>
      </c>
    </row>
    <row r="114" customFormat="false" ht="15.75" hidden="false" customHeight="false" outlineLevel="0" collapsed="false">
      <c r="A114" s="202" t="s">
        <v>159</v>
      </c>
      <c r="B114" s="168" t="n">
        <f aca="false">SUM(C114:M114)</f>
        <v>4596</v>
      </c>
      <c r="C114" s="122" t="s">
        <v>50</v>
      </c>
      <c r="D114" s="122" t="s">
        <v>50</v>
      </c>
      <c r="E114" s="122" t="s">
        <v>50</v>
      </c>
      <c r="F114" s="122" t="s">
        <v>50</v>
      </c>
      <c r="G114" s="122" t="s">
        <v>50</v>
      </c>
      <c r="H114" s="210" t="n">
        <v>4596</v>
      </c>
      <c r="I114" s="168" t="s">
        <v>50</v>
      </c>
      <c r="J114" s="122" t="s">
        <v>50</v>
      </c>
      <c r="K114" s="122" t="s">
        <v>50</v>
      </c>
      <c r="L114" s="122" t="s">
        <v>50</v>
      </c>
      <c r="M114" s="165" t="s">
        <v>50</v>
      </c>
    </row>
    <row r="115" customFormat="false" ht="15.75" hidden="false" customHeight="false" outlineLevel="0" collapsed="false">
      <c r="A115" s="202" t="s">
        <v>160</v>
      </c>
      <c r="B115" s="168" t="n">
        <f aca="false">SUM(C115:M115)</f>
        <v>3917</v>
      </c>
      <c r="C115" s="122" t="s">
        <v>50</v>
      </c>
      <c r="D115" s="122" t="s">
        <v>50</v>
      </c>
      <c r="E115" s="122" t="s">
        <v>50</v>
      </c>
      <c r="F115" s="122" t="s">
        <v>50</v>
      </c>
      <c r="G115" s="122" t="s">
        <v>50</v>
      </c>
      <c r="H115" s="210" t="n">
        <v>3917</v>
      </c>
      <c r="I115" s="168" t="s">
        <v>50</v>
      </c>
      <c r="J115" s="122" t="s">
        <v>50</v>
      </c>
      <c r="K115" s="122" t="s">
        <v>50</v>
      </c>
      <c r="L115" s="122" t="s">
        <v>50</v>
      </c>
      <c r="M115" s="165" t="s">
        <v>50</v>
      </c>
    </row>
    <row r="116" customFormat="false" ht="15.75" hidden="false" customHeight="false" outlineLevel="0" collapsed="false">
      <c r="A116" s="202" t="s">
        <v>161</v>
      </c>
      <c r="B116" s="168" t="n">
        <f aca="false">SUM(C116:M116)</f>
        <v>649</v>
      </c>
      <c r="C116" s="122" t="s">
        <v>50</v>
      </c>
      <c r="D116" s="122" t="s">
        <v>50</v>
      </c>
      <c r="E116" s="122" t="s">
        <v>50</v>
      </c>
      <c r="F116" s="122" t="s">
        <v>50</v>
      </c>
      <c r="G116" s="122" t="s">
        <v>50</v>
      </c>
      <c r="H116" s="210" t="n">
        <v>649</v>
      </c>
      <c r="I116" s="168" t="s">
        <v>50</v>
      </c>
      <c r="J116" s="122" t="s">
        <v>50</v>
      </c>
      <c r="K116" s="122" t="s">
        <v>50</v>
      </c>
      <c r="L116" s="122" t="s">
        <v>50</v>
      </c>
      <c r="M116" s="165" t="s">
        <v>50</v>
      </c>
    </row>
    <row r="117" customFormat="false" ht="15.75" hidden="false" customHeight="false" outlineLevel="0" collapsed="false">
      <c r="A117" s="202" t="s">
        <v>396</v>
      </c>
      <c r="B117" s="168" t="n">
        <f aca="false">SUM(C117:M117)</f>
        <v>8258</v>
      </c>
      <c r="C117" s="122" t="s">
        <v>50</v>
      </c>
      <c r="D117" s="122" t="s">
        <v>50</v>
      </c>
      <c r="E117" s="122" t="s">
        <v>50</v>
      </c>
      <c r="F117" s="122" t="s">
        <v>50</v>
      </c>
      <c r="G117" s="122" t="s">
        <v>50</v>
      </c>
      <c r="H117" s="210" t="n">
        <v>8258</v>
      </c>
      <c r="I117" s="168" t="s">
        <v>50</v>
      </c>
      <c r="J117" s="122" t="s">
        <v>50</v>
      </c>
      <c r="K117" s="122" t="s">
        <v>50</v>
      </c>
      <c r="L117" s="122" t="s">
        <v>50</v>
      </c>
      <c r="M117" s="165" t="s">
        <v>50</v>
      </c>
    </row>
    <row r="118" customFormat="false" ht="15.75" hidden="false" customHeight="false" outlineLevel="0" collapsed="false">
      <c r="A118" s="202" t="s">
        <v>162</v>
      </c>
      <c r="B118" s="168" t="n">
        <f aca="false">SUM(C118:M118)</f>
        <v>3105</v>
      </c>
      <c r="C118" s="122" t="s">
        <v>50</v>
      </c>
      <c r="D118" s="122" t="s">
        <v>50</v>
      </c>
      <c r="E118" s="122" t="s">
        <v>50</v>
      </c>
      <c r="F118" s="122" t="s">
        <v>50</v>
      </c>
      <c r="G118" s="122" t="s">
        <v>50</v>
      </c>
      <c r="H118" s="210" t="n">
        <v>3105</v>
      </c>
      <c r="I118" s="168" t="s">
        <v>50</v>
      </c>
      <c r="J118" s="122" t="s">
        <v>50</v>
      </c>
      <c r="K118" s="122" t="s">
        <v>50</v>
      </c>
      <c r="L118" s="122" t="s">
        <v>50</v>
      </c>
      <c r="M118" s="165" t="s">
        <v>50</v>
      </c>
    </row>
    <row r="119" customFormat="false" ht="15.75" hidden="false" customHeight="false" outlineLevel="0" collapsed="false">
      <c r="A119" s="202" t="s">
        <v>406</v>
      </c>
      <c r="B119" s="168" t="n">
        <f aca="false">SUM(C119:M119)</f>
        <v>6234</v>
      </c>
      <c r="C119" s="122" t="s">
        <v>50</v>
      </c>
      <c r="D119" s="122" t="s">
        <v>50</v>
      </c>
      <c r="E119" s="122" t="s">
        <v>50</v>
      </c>
      <c r="F119" s="122" t="s">
        <v>50</v>
      </c>
      <c r="G119" s="122" t="s">
        <v>50</v>
      </c>
      <c r="H119" s="210" t="n">
        <v>6234</v>
      </c>
      <c r="I119" s="168" t="s">
        <v>50</v>
      </c>
      <c r="J119" s="122" t="s">
        <v>50</v>
      </c>
      <c r="K119" s="122" t="s">
        <v>50</v>
      </c>
      <c r="L119" s="122" t="s">
        <v>50</v>
      </c>
      <c r="M119" s="165" t="s">
        <v>50</v>
      </c>
    </row>
    <row r="120" customFormat="false" ht="15.75" hidden="false" customHeight="false" outlineLevel="0" collapsed="false">
      <c r="A120" s="202" t="s">
        <v>164</v>
      </c>
      <c r="B120" s="168" t="n">
        <f aca="false">SUM(C120:M120)</f>
        <v>2137</v>
      </c>
      <c r="C120" s="122" t="s">
        <v>50</v>
      </c>
      <c r="D120" s="122" t="s">
        <v>50</v>
      </c>
      <c r="E120" s="122" t="s">
        <v>50</v>
      </c>
      <c r="F120" s="122" t="s">
        <v>50</v>
      </c>
      <c r="G120" s="122" t="s">
        <v>50</v>
      </c>
      <c r="H120" s="210" t="n">
        <v>2137</v>
      </c>
      <c r="I120" s="168" t="s">
        <v>50</v>
      </c>
      <c r="J120" s="122" t="s">
        <v>50</v>
      </c>
      <c r="K120" s="122" t="s">
        <v>50</v>
      </c>
      <c r="L120" s="122" t="s">
        <v>50</v>
      </c>
      <c r="M120" s="165" t="s">
        <v>50</v>
      </c>
    </row>
    <row r="121" customFormat="false" ht="15.75" hidden="false" customHeight="false" outlineLevel="0" collapsed="false">
      <c r="A121" s="202" t="s">
        <v>165</v>
      </c>
      <c r="B121" s="168" t="n">
        <f aca="false">SUM(C121:M121)</f>
        <v>1641</v>
      </c>
      <c r="C121" s="122" t="s">
        <v>50</v>
      </c>
      <c r="D121" s="122" t="s">
        <v>50</v>
      </c>
      <c r="E121" s="122" t="s">
        <v>50</v>
      </c>
      <c r="F121" s="122" t="s">
        <v>50</v>
      </c>
      <c r="G121" s="122" t="s">
        <v>50</v>
      </c>
      <c r="H121" s="210" t="n">
        <v>1641</v>
      </c>
      <c r="I121" s="168" t="s">
        <v>50</v>
      </c>
      <c r="J121" s="122" t="s">
        <v>50</v>
      </c>
      <c r="K121" s="122" t="s">
        <v>50</v>
      </c>
      <c r="L121" s="122" t="s">
        <v>50</v>
      </c>
      <c r="M121" s="165" t="s">
        <v>50</v>
      </c>
    </row>
    <row r="122" customFormat="false" ht="15.75" hidden="false" customHeight="false" outlineLevel="0" collapsed="false">
      <c r="A122" s="202" t="s">
        <v>407</v>
      </c>
      <c r="B122" s="168" t="n">
        <f aca="false">SUM(C122:M122)</f>
        <v>4552</v>
      </c>
      <c r="C122" s="122" t="s">
        <v>50</v>
      </c>
      <c r="D122" s="122" t="s">
        <v>50</v>
      </c>
      <c r="E122" s="122" t="s">
        <v>50</v>
      </c>
      <c r="F122" s="122" t="s">
        <v>50</v>
      </c>
      <c r="G122" s="122" t="s">
        <v>50</v>
      </c>
      <c r="H122" s="210" t="n">
        <v>4552</v>
      </c>
      <c r="I122" s="168" t="s">
        <v>50</v>
      </c>
      <c r="J122" s="122" t="s">
        <v>50</v>
      </c>
      <c r="K122" s="122" t="s">
        <v>50</v>
      </c>
      <c r="L122" s="122" t="s">
        <v>50</v>
      </c>
      <c r="M122" s="165" t="s">
        <v>50</v>
      </c>
    </row>
    <row r="123" customFormat="false" ht="15.75" hidden="false" customHeight="false" outlineLevel="0" collapsed="false">
      <c r="A123" s="202" t="s">
        <v>167</v>
      </c>
      <c r="B123" s="168" t="n">
        <f aca="false">SUM(C123:M123)</f>
        <v>4922</v>
      </c>
      <c r="C123" s="122" t="s">
        <v>50</v>
      </c>
      <c r="D123" s="122" t="s">
        <v>50</v>
      </c>
      <c r="E123" s="122" t="s">
        <v>50</v>
      </c>
      <c r="F123" s="122" t="s">
        <v>50</v>
      </c>
      <c r="G123" s="122" t="s">
        <v>50</v>
      </c>
      <c r="H123" s="210" t="n">
        <v>4922</v>
      </c>
      <c r="I123" s="168" t="s">
        <v>50</v>
      </c>
      <c r="J123" s="122" t="s">
        <v>50</v>
      </c>
      <c r="K123" s="122" t="s">
        <v>50</v>
      </c>
      <c r="L123" s="122" t="s">
        <v>50</v>
      </c>
      <c r="M123" s="165" t="s">
        <v>50</v>
      </c>
    </row>
    <row r="124" customFormat="false" ht="15.75" hidden="false" customHeight="false" outlineLevel="0" collapsed="false">
      <c r="A124" s="202" t="s">
        <v>168</v>
      </c>
      <c r="B124" s="168" t="n">
        <f aca="false">SUM(C124:M124)</f>
        <v>1562</v>
      </c>
      <c r="C124" s="122" t="s">
        <v>50</v>
      </c>
      <c r="D124" s="122" t="s">
        <v>50</v>
      </c>
      <c r="E124" s="122" t="s">
        <v>50</v>
      </c>
      <c r="F124" s="122" t="s">
        <v>50</v>
      </c>
      <c r="G124" s="122" t="s">
        <v>50</v>
      </c>
      <c r="H124" s="210" t="n">
        <v>1562</v>
      </c>
      <c r="I124" s="168" t="s">
        <v>50</v>
      </c>
      <c r="J124" s="122" t="s">
        <v>50</v>
      </c>
      <c r="K124" s="122" t="s">
        <v>50</v>
      </c>
      <c r="L124" s="122" t="s">
        <v>50</v>
      </c>
      <c r="M124" s="165" t="s">
        <v>50</v>
      </c>
    </row>
    <row r="125" customFormat="false" ht="15.75" hidden="false" customHeight="false" outlineLevel="0" collapsed="false">
      <c r="A125" s="202" t="s">
        <v>169</v>
      </c>
      <c r="B125" s="168" t="n">
        <f aca="false">SUM(C125:M125)</f>
        <v>1128</v>
      </c>
      <c r="C125" s="122" t="s">
        <v>50</v>
      </c>
      <c r="D125" s="122" t="s">
        <v>50</v>
      </c>
      <c r="E125" s="122" t="s">
        <v>50</v>
      </c>
      <c r="F125" s="122" t="s">
        <v>50</v>
      </c>
      <c r="G125" s="122" t="s">
        <v>50</v>
      </c>
      <c r="H125" s="210" t="n">
        <v>1128</v>
      </c>
      <c r="I125" s="168" t="s">
        <v>50</v>
      </c>
      <c r="J125" s="122" t="s">
        <v>50</v>
      </c>
      <c r="K125" s="122" t="s">
        <v>50</v>
      </c>
      <c r="L125" s="122" t="s">
        <v>50</v>
      </c>
      <c r="M125" s="165" t="s">
        <v>50</v>
      </c>
    </row>
    <row r="126" customFormat="false" ht="15.75" hidden="false" customHeight="false" outlineLevel="0" collapsed="false">
      <c r="A126" s="202" t="s">
        <v>170</v>
      </c>
      <c r="B126" s="168" t="n">
        <f aca="false">SUM(C126:M126)</f>
        <v>3608</v>
      </c>
      <c r="C126" s="122" t="s">
        <v>50</v>
      </c>
      <c r="D126" s="122" t="s">
        <v>50</v>
      </c>
      <c r="E126" s="122" t="s">
        <v>50</v>
      </c>
      <c r="F126" s="122" t="s">
        <v>50</v>
      </c>
      <c r="G126" s="122" t="s">
        <v>50</v>
      </c>
      <c r="H126" s="210" t="n">
        <v>3608</v>
      </c>
      <c r="I126" s="168"/>
      <c r="J126" s="122" t="s">
        <v>50</v>
      </c>
      <c r="K126" s="122" t="s">
        <v>50</v>
      </c>
      <c r="L126" s="122" t="s">
        <v>50</v>
      </c>
      <c r="M126" s="165" t="s">
        <v>50</v>
      </c>
    </row>
    <row r="127" customFormat="false" ht="15.75" hidden="false" customHeight="false" outlineLevel="0" collapsed="false">
      <c r="A127" s="202" t="s">
        <v>171</v>
      </c>
      <c r="B127" s="168" t="n">
        <f aca="false">SUM(C127:M127)</f>
        <v>1230</v>
      </c>
      <c r="C127" s="122" t="s">
        <v>50</v>
      </c>
      <c r="D127" s="122" t="s">
        <v>50</v>
      </c>
      <c r="E127" s="122" t="s">
        <v>50</v>
      </c>
      <c r="F127" s="122" t="s">
        <v>50</v>
      </c>
      <c r="G127" s="122" t="s">
        <v>50</v>
      </c>
      <c r="H127" s="210" t="n">
        <v>1230</v>
      </c>
      <c r="I127" s="168" t="s">
        <v>50</v>
      </c>
      <c r="J127" s="122" t="s">
        <v>50</v>
      </c>
      <c r="K127" s="122" t="s">
        <v>50</v>
      </c>
      <c r="L127" s="122" t="s">
        <v>50</v>
      </c>
      <c r="M127" s="165" t="s">
        <v>50</v>
      </c>
    </row>
    <row r="128" customFormat="false" ht="15.75" hidden="false" customHeight="false" outlineLevel="0" collapsed="false">
      <c r="A128" s="202" t="s">
        <v>172</v>
      </c>
      <c r="B128" s="168" t="n">
        <f aca="false">SUM(C128:M128)</f>
        <v>826</v>
      </c>
      <c r="C128" s="122" t="s">
        <v>50</v>
      </c>
      <c r="D128" s="122" t="s">
        <v>50</v>
      </c>
      <c r="E128" s="122" t="s">
        <v>50</v>
      </c>
      <c r="F128" s="122" t="s">
        <v>50</v>
      </c>
      <c r="G128" s="122" t="s">
        <v>50</v>
      </c>
      <c r="H128" s="210" t="n">
        <v>826</v>
      </c>
      <c r="I128" s="168" t="s">
        <v>50</v>
      </c>
      <c r="J128" s="122" t="s">
        <v>50</v>
      </c>
      <c r="K128" s="122" t="s">
        <v>50</v>
      </c>
      <c r="L128" s="122" t="s">
        <v>50</v>
      </c>
      <c r="M128" s="165" t="s">
        <v>50</v>
      </c>
    </row>
    <row r="129" customFormat="false" ht="15.75" hidden="false" customHeight="false" outlineLevel="0" collapsed="false">
      <c r="A129" s="202" t="s">
        <v>408</v>
      </c>
      <c r="B129" s="168" t="n">
        <f aca="false">SUM(C129:M129)</f>
        <v>2319</v>
      </c>
      <c r="C129" s="122" t="s">
        <v>50</v>
      </c>
      <c r="D129" s="122" t="s">
        <v>50</v>
      </c>
      <c r="E129" s="122" t="s">
        <v>50</v>
      </c>
      <c r="F129" s="122" t="s">
        <v>50</v>
      </c>
      <c r="G129" s="122" t="s">
        <v>50</v>
      </c>
      <c r="H129" s="210" t="n">
        <v>2319</v>
      </c>
      <c r="I129" s="168" t="s">
        <v>50</v>
      </c>
      <c r="J129" s="122" t="s">
        <v>50</v>
      </c>
      <c r="K129" s="122" t="s">
        <v>50</v>
      </c>
      <c r="L129" s="122" t="s">
        <v>50</v>
      </c>
      <c r="M129" s="165" t="s">
        <v>50</v>
      </c>
    </row>
    <row r="130" customFormat="false" ht="15.75" hidden="false" customHeight="false" outlineLevel="0" collapsed="false">
      <c r="A130" s="202" t="s">
        <v>174</v>
      </c>
      <c r="B130" s="168" t="n">
        <f aca="false">SUM(C130:M130)</f>
        <v>857</v>
      </c>
      <c r="C130" s="122" t="s">
        <v>50</v>
      </c>
      <c r="D130" s="122" t="s">
        <v>50</v>
      </c>
      <c r="E130" s="122" t="s">
        <v>50</v>
      </c>
      <c r="F130" s="122" t="s">
        <v>50</v>
      </c>
      <c r="G130" s="122" t="s">
        <v>50</v>
      </c>
      <c r="H130" s="210" t="n">
        <v>857</v>
      </c>
      <c r="I130" s="168" t="s">
        <v>50</v>
      </c>
      <c r="J130" s="122" t="s">
        <v>50</v>
      </c>
      <c r="K130" s="122" t="s">
        <v>50</v>
      </c>
      <c r="L130" s="122" t="s">
        <v>50</v>
      </c>
      <c r="M130" s="165" t="s">
        <v>50</v>
      </c>
    </row>
    <row r="131" customFormat="false" ht="15.75" hidden="false" customHeight="false" outlineLevel="0" collapsed="false">
      <c r="A131" s="202" t="s">
        <v>175</v>
      </c>
      <c r="B131" s="168" t="n">
        <f aca="false">SUM(C131:M131)</f>
        <v>1424</v>
      </c>
      <c r="C131" s="122" t="s">
        <v>50</v>
      </c>
      <c r="D131" s="122" t="s">
        <v>50</v>
      </c>
      <c r="E131" s="122" t="s">
        <v>50</v>
      </c>
      <c r="F131" s="122" t="s">
        <v>50</v>
      </c>
      <c r="G131" s="122" t="s">
        <v>50</v>
      </c>
      <c r="H131" s="210" t="n">
        <v>1424</v>
      </c>
      <c r="I131" s="168" t="s">
        <v>50</v>
      </c>
      <c r="J131" s="122" t="s">
        <v>50</v>
      </c>
      <c r="K131" s="122" t="s">
        <v>50</v>
      </c>
      <c r="L131" s="122" t="s">
        <v>50</v>
      </c>
      <c r="M131" s="165" t="s">
        <v>50</v>
      </c>
    </row>
    <row r="132" customFormat="false" ht="15.75" hidden="false" customHeight="false" outlineLevel="0" collapsed="false">
      <c r="A132" s="202" t="s">
        <v>176</v>
      </c>
      <c r="B132" s="168" t="n">
        <f aca="false">SUM(C132:M132)</f>
        <v>1456</v>
      </c>
      <c r="C132" s="122" t="s">
        <v>50</v>
      </c>
      <c r="D132" s="122" t="s">
        <v>50</v>
      </c>
      <c r="E132" s="122" t="s">
        <v>50</v>
      </c>
      <c r="F132" s="122" t="s">
        <v>50</v>
      </c>
      <c r="G132" s="122" t="s">
        <v>50</v>
      </c>
      <c r="H132" s="210" t="n">
        <v>1456</v>
      </c>
      <c r="I132" s="168" t="s">
        <v>50</v>
      </c>
      <c r="J132" s="122" t="s">
        <v>50</v>
      </c>
      <c r="K132" s="122" t="s">
        <v>50</v>
      </c>
      <c r="L132" s="122" t="s">
        <v>50</v>
      </c>
      <c r="M132" s="165" t="s">
        <v>50</v>
      </c>
    </row>
    <row r="133" customFormat="false" ht="15.75" hidden="false" customHeight="false" outlineLevel="0" collapsed="false">
      <c r="A133" s="202" t="s">
        <v>177</v>
      </c>
      <c r="B133" s="168" t="n">
        <f aca="false">SUM(C133:M133)</f>
        <v>4292</v>
      </c>
      <c r="C133" s="122" t="s">
        <v>50</v>
      </c>
      <c r="D133" s="122" t="s">
        <v>50</v>
      </c>
      <c r="E133" s="122" t="s">
        <v>50</v>
      </c>
      <c r="F133" s="122" t="s">
        <v>50</v>
      </c>
      <c r="G133" s="122" t="s">
        <v>50</v>
      </c>
      <c r="H133" s="210" t="n">
        <v>4292</v>
      </c>
      <c r="I133" s="168" t="s">
        <v>50</v>
      </c>
      <c r="J133" s="122" t="s">
        <v>50</v>
      </c>
      <c r="K133" s="122" t="s">
        <v>50</v>
      </c>
      <c r="L133" s="122" t="s">
        <v>50</v>
      </c>
      <c r="M133" s="165" t="s">
        <v>50</v>
      </c>
    </row>
    <row r="134" customFormat="false" ht="15.75" hidden="false" customHeight="false" outlineLevel="0" collapsed="false">
      <c r="A134" s="202" t="s">
        <v>178</v>
      </c>
      <c r="B134" s="168" t="n">
        <f aca="false">SUM(C134:M134)</f>
        <v>1775</v>
      </c>
      <c r="C134" s="122" t="s">
        <v>50</v>
      </c>
      <c r="D134" s="122" t="s">
        <v>50</v>
      </c>
      <c r="E134" s="122" t="s">
        <v>50</v>
      </c>
      <c r="F134" s="122" t="s">
        <v>50</v>
      </c>
      <c r="G134" s="122" t="s">
        <v>50</v>
      </c>
      <c r="H134" s="210" t="n">
        <v>1775</v>
      </c>
      <c r="I134" s="168" t="s">
        <v>50</v>
      </c>
      <c r="J134" s="122" t="s">
        <v>50</v>
      </c>
      <c r="K134" s="122" t="s">
        <v>50</v>
      </c>
      <c r="L134" s="122" t="s">
        <v>50</v>
      </c>
      <c r="M134" s="165" t="s">
        <v>50</v>
      </c>
    </row>
    <row r="135" customFormat="false" ht="15.75" hidden="false" customHeight="false" outlineLevel="0" collapsed="false">
      <c r="A135" s="202" t="s">
        <v>179</v>
      </c>
      <c r="B135" s="168" t="n">
        <f aca="false">SUM(C135:M135)</f>
        <v>304</v>
      </c>
      <c r="C135" s="122" t="s">
        <v>50</v>
      </c>
      <c r="D135" s="122" t="s">
        <v>50</v>
      </c>
      <c r="E135" s="122" t="s">
        <v>50</v>
      </c>
      <c r="F135" s="122" t="s">
        <v>50</v>
      </c>
      <c r="G135" s="122" t="s">
        <v>50</v>
      </c>
      <c r="H135" s="210" t="n">
        <v>304</v>
      </c>
      <c r="I135" s="168" t="s">
        <v>50</v>
      </c>
      <c r="J135" s="122" t="s">
        <v>50</v>
      </c>
      <c r="K135" s="122" t="s">
        <v>50</v>
      </c>
      <c r="L135" s="122" t="s">
        <v>50</v>
      </c>
      <c r="M135" s="165" t="s">
        <v>50</v>
      </c>
    </row>
    <row r="136" customFormat="false" ht="15.75" hidden="false" customHeight="false" outlineLevel="0" collapsed="false">
      <c r="A136" s="202" t="s">
        <v>180</v>
      </c>
      <c r="B136" s="168" t="n">
        <f aca="false">SUM(C136:M136)</f>
        <v>1158</v>
      </c>
      <c r="C136" s="122" t="s">
        <v>50</v>
      </c>
      <c r="D136" s="122" t="s">
        <v>50</v>
      </c>
      <c r="E136" s="122" t="s">
        <v>50</v>
      </c>
      <c r="F136" s="122" t="s">
        <v>50</v>
      </c>
      <c r="G136" s="122" t="s">
        <v>50</v>
      </c>
      <c r="H136" s="210" t="n">
        <v>1158</v>
      </c>
      <c r="I136" s="168" t="s">
        <v>50</v>
      </c>
      <c r="J136" s="122" t="s">
        <v>50</v>
      </c>
      <c r="K136" s="122" t="s">
        <v>50</v>
      </c>
      <c r="L136" s="122" t="s">
        <v>50</v>
      </c>
      <c r="M136" s="165" t="s">
        <v>50</v>
      </c>
    </row>
    <row r="137" customFormat="false" ht="15.75" hidden="false" customHeight="false" outlineLevel="0" collapsed="false">
      <c r="A137" s="202" t="s">
        <v>181</v>
      </c>
      <c r="B137" s="168" t="n">
        <f aca="false">SUM(C137:M137)</f>
        <v>811</v>
      </c>
      <c r="C137" s="122" t="s">
        <v>50</v>
      </c>
      <c r="D137" s="122" t="s">
        <v>50</v>
      </c>
      <c r="E137" s="122" t="s">
        <v>50</v>
      </c>
      <c r="F137" s="122" t="s">
        <v>50</v>
      </c>
      <c r="G137" s="122" t="s">
        <v>50</v>
      </c>
      <c r="H137" s="210" t="n">
        <v>811</v>
      </c>
      <c r="I137" s="168" t="s">
        <v>50</v>
      </c>
      <c r="J137" s="122" t="s">
        <v>50</v>
      </c>
      <c r="K137" s="122" t="s">
        <v>50</v>
      </c>
      <c r="L137" s="122" t="s">
        <v>50</v>
      </c>
      <c r="M137" s="165" t="s">
        <v>50</v>
      </c>
    </row>
    <row r="138" customFormat="false" ht="15.75" hidden="false" customHeight="false" outlineLevel="0" collapsed="false">
      <c r="A138" s="202" t="s">
        <v>182</v>
      </c>
      <c r="B138" s="168" t="n">
        <f aca="false">SUM(C138:M138)</f>
        <v>1670</v>
      </c>
      <c r="C138" s="122" t="s">
        <v>50</v>
      </c>
      <c r="D138" s="122" t="s">
        <v>50</v>
      </c>
      <c r="E138" s="122" t="s">
        <v>50</v>
      </c>
      <c r="F138" s="122" t="s">
        <v>50</v>
      </c>
      <c r="G138" s="122" t="s">
        <v>50</v>
      </c>
      <c r="H138" s="210" t="n">
        <v>1670</v>
      </c>
      <c r="I138" s="168" t="s">
        <v>50</v>
      </c>
      <c r="J138" s="122" t="s">
        <v>50</v>
      </c>
      <c r="K138" s="122" t="s">
        <v>50</v>
      </c>
      <c r="L138" s="122" t="s">
        <v>50</v>
      </c>
      <c r="M138" s="165" t="s">
        <v>50</v>
      </c>
    </row>
    <row r="139" customFormat="false" ht="15.75" hidden="false" customHeight="false" outlineLevel="0" collapsed="false">
      <c r="A139" s="202" t="s">
        <v>409</v>
      </c>
      <c r="B139" s="168" t="n">
        <f aca="false">SUM(C139:M139)</f>
        <v>4041</v>
      </c>
      <c r="C139" s="122" t="s">
        <v>50</v>
      </c>
      <c r="D139" s="122" t="s">
        <v>50</v>
      </c>
      <c r="E139" s="122" t="s">
        <v>50</v>
      </c>
      <c r="F139" s="122" t="s">
        <v>50</v>
      </c>
      <c r="G139" s="122" t="s">
        <v>50</v>
      </c>
      <c r="H139" s="210" t="n">
        <v>4041</v>
      </c>
      <c r="I139" s="168" t="s">
        <v>50</v>
      </c>
      <c r="J139" s="122" t="s">
        <v>50</v>
      </c>
      <c r="K139" s="122" t="s">
        <v>50</v>
      </c>
      <c r="L139" s="122" t="s">
        <v>50</v>
      </c>
      <c r="M139" s="165" t="s">
        <v>50</v>
      </c>
    </row>
    <row r="140" customFormat="false" ht="15.75" hidden="false" customHeight="false" outlineLevel="0" collapsed="false">
      <c r="A140" s="202" t="s">
        <v>410</v>
      </c>
      <c r="B140" s="168" t="n">
        <f aca="false">SUM(C140:M140)</f>
        <v>2763</v>
      </c>
      <c r="C140" s="122" t="s">
        <v>50</v>
      </c>
      <c r="D140" s="122" t="s">
        <v>50</v>
      </c>
      <c r="E140" s="122" t="s">
        <v>50</v>
      </c>
      <c r="F140" s="122" t="s">
        <v>50</v>
      </c>
      <c r="G140" s="122" t="s">
        <v>50</v>
      </c>
      <c r="H140" s="210" t="n">
        <v>2763</v>
      </c>
      <c r="I140" s="168" t="s">
        <v>50</v>
      </c>
      <c r="J140" s="122" t="s">
        <v>50</v>
      </c>
      <c r="K140" s="122" t="s">
        <v>50</v>
      </c>
      <c r="L140" s="122" t="s">
        <v>50</v>
      </c>
      <c r="M140" s="165" t="s">
        <v>50</v>
      </c>
    </row>
    <row r="141" customFormat="false" ht="15.75" hidden="false" customHeight="false" outlineLevel="0" collapsed="false">
      <c r="A141" s="202" t="s">
        <v>185</v>
      </c>
      <c r="B141" s="168" t="n">
        <f aca="false">SUM(C141:M141)</f>
        <v>305</v>
      </c>
      <c r="C141" s="122" t="s">
        <v>50</v>
      </c>
      <c r="D141" s="122" t="s">
        <v>50</v>
      </c>
      <c r="E141" s="122" t="s">
        <v>50</v>
      </c>
      <c r="F141" s="122" t="s">
        <v>50</v>
      </c>
      <c r="G141" s="122" t="s">
        <v>50</v>
      </c>
      <c r="H141" s="210" t="n">
        <v>305</v>
      </c>
      <c r="I141" s="168" t="s">
        <v>50</v>
      </c>
      <c r="J141" s="122" t="s">
        <v>50</v>
      </c>
      <c r="K141" s="122" t="s">
        <v>50</v>
      </c>
      <c r="L141" s="122" t="s">
        <v>50</v>
      </c>
      <c r="M141" s="165" t="s">
        <v>50</v>
      </c>
    </row>
    <row r="142" customFormat="false" ht="15.75" hidden="false" customHeight="false" outlineLevel="0" collapsed="false">
      <c r="A142" s="202" t="s">
        <v>186</v>
      </c>
      <c r="B142" s="168" t="n">
        <f aca="false">SUM(C142:M142)</f>
        <v>1022</v>
      </c>
      <c r="C142" s="122" t="s">
        <v>50</v>
      </c>
      <c r="D142" s="122" t="s">
        <v>50</v>
      </c>
      <c r="E142" s="122" t="s">
        <v>50</v>
      </c>
      <c r="F142" s="122" t="s">
        <v>50</v>
      </c>
      <c r="G142" s="122" t="s">
        <v>50</v>
      </c>
      <c r="H142" s="210" t="n">
        <v>1022</v>
      </c>
      <c r="I142" s="168" t="s">
        <v>50</v>
      </c>
      <c r="J142" s="122" t="s">
        <v>50</v>
      </c>
      <c r="K142" s="122" t="s">
        <v>50</v>
      </c>
      <c r="L142" s="122" t="s">
        <v>50</v>
      </c>
      <c r="M142" s="165" t="s">
        <v>50</v>
      </c>
    </row>
    <row r="143" customFormat="false" ht="15.75" hidden="false" customHeight="false" outlineLevel="0" collapsed="false">
      <c r="A143" s="201"/>
      <c r="B143" s="119"/>
      <c r="C143" s="164"/>
      <c r="D143" s="164"/>
      <c r="E143" s="164"/>
      <c r="F143" s="164"/>
      <c r="G143" s="164"/>
      <c r="H143" s="165"/>
      <c r="I143" s="119"/>
      <c r="J143" s="164"/>
      <c r="K143" s="122"/>
      <c r="L143" s="164"/>
    </row>
    <row r="144" s="58" customFormat="true" ht="15.75" hidden="false" customHeight="false" outlineLevel="0" collapsed="false">
      <c r="A144" s="200" t="s">
        <v>187</v>
      </c>
      <c r="B144" s="162" t="n">
        <f aca="false">SUM(B146)</f>
        <v>6445</v>
      </c>
      <c r="C144" s="122" t="s">
        <v>50</v>
      </c>
      <c r="D144" s="122" t="s">
        <v>50</v>
      </c>
      <c r="E144" s="122" t="s">
        <v>50</v>
      </c>
      <c r="F144" s="122" t="s">
        <v>50</v>
      </c>
      <c r="G144" s="122" t="s">
        <v>50</v>
      </c>
      <c r="H144" s="165" t="s">
        <v>50</v>
      </c>
      <c r="I144" s="168" t="s">
        <v>50</v>
      </c>
      <c r="J144" s="122" t="s">
        <v>50</v>
      </c>
      <c r="K144" s="122" t="s">
        <v>50</v>
      </c>
      <c r="L144" s="162" t="n">
        <f aca="false">SUM(L146)</f>
        <v>6445</v>
      </c>
      <c r="M144" s="165" t="s">
        <v>50</v>
      </c>
    </row>
    <row r="145" customFormat="false" ht="15.75" hidden="false" customHeight="false" outlineLevel="0" collapsed="false">
      <c r="A145" s="202"/>
      <c r="B145" s="168"/>
      <c r="C145" s="164"/>
      <c r="D145" s="164"/>
      <c r="E145" s="164"/>
      <c r="F145" s="164"/>
      <c r="G145" s="164"/>
      <c r="H145" s="141"/>
      <c r="I145" s="119"/>
      <c r="J145" s="164"/>
      <c r="K145" s="122"/>
      <c r="L145" s="122"/>
    </row>
    <row r="146" customFormat="false" ht="15.75" hidden="false" customHeight="false" outlineLevel="0" collapsed="false">
      <c r="A146" s="202" t="s">
        <v>411</v>
      </c>
      <c r="B146" s="168" t="n">
        <f aca="false">SUM(C146:M146)</f>
        <v>6445</v>
      </c>
      <c r="C146" s="122" t="s">
        <v>50</v>
      </c>
      <c r="D146" s="122" t="s">
        <v>50</v>
      </c>
      <c r="E146" s="122" t="s">
        <v>50</v>
      </c>
      <c r="F146" s="122" t="s">
        <v>50</v>
      </c>
      <c r="G146" s="122" t="s">
        <v>50</v>
      </c>
      <c r="H146" s="122" t="s">
        <v>50</v>
      </c>
      <c r="I146" s="122" t="s">
        <v>50</v>
      </c>
      <c r="J146" s="122" t="s">
        <v>50</v>
      </c>
      <c r="K146" s="122" t="s">
        <v>50</v>
      </c>
      <c r="L146" s="168" t="n">
        <v>6445</v>
      </c>
      <c r="M146" s="165" t="s">
        <v>50</v>
      </c>
    </row>
    <row r="147" customFormat="false" ht="15.75" hidden="false" customHeight="false" outlineLevel="0" collapsed="false">
      <c r="A147" s="201"/>
      <c r="B147" s="119"/>
      <c r="C147" s="164"/>
      <c r="D147" s="164"/>
      <c r="E147" s="164"/>
      <c r="F147" s="164"/>
      <c r="G147" s="164"/>
      <c r="H147" s="164"/>
      <c r="I147" s="164"/>
      <c r="J147" s="164"/>
      <c r="K147" s="122"/>
      <c r="L147" s="164"/>
    </row>
    <row r="148" s="58" customFormat="true" ht="15.75" hidden="false" customHeight="false" outlineLevel="0" collapsed="false">
      <c r="A148" s="200" t="s">
        <v>412</v>
      </c>
      <c r="B148" s="153" t="n">
        <f aca="false">SUM(B150:B166)</f>
        <v>19287</v>
      </c>
      <c r="C148" s="153" t="n">
        <f aca="false">SUM(C150:C166)</f>
        <v>8277</v>
      </c>
      <c r="D148" s="122" t="s">
        <v>50</v>
      </c>
      <c r="E148" s="153" t="n">
        <f aca="false">SUM(E150:E166)</f>
        <v>2088</v>
      </c>
      <c r="F148" s="153" t="n">
        <f aca="false">SUM(F150:F166)</f>
        <v>227</v>
      </c>
      <c r="G148" s="153" t="n">
        <f aca="false">SUM(G150:G166)</f>
        <v>3156</v>
      </c>
      <c r="H148" s="122" t="s">
        <v>50</v>
      </c>
      <c r="I148" s="122" t="s">
        <v>50</v>
      </c>
      <c r="J148" s="122" t="s">
        <v>50</v>
      </c>
      <c r="K148" s="165" t="s">
        <v>50</v>
      </c>
      <c r="L148" s="162" t="n">
        <f aca="false">SUM(L150:L166)</f>
        <v>1106</v>
      </c>
      <c r="M148" s="154" t="n">
        <f aca="false">SUM(M150:M166)</f>
        <v>4433</v>
      </c>
    </row>
    <row r="149" customFormat="false" ht="15.75" hidden="false" customHeight="false" outlineLevel="0" collapsed="false">
      <c r="A149" s="202"/>
      <c r="B149" s="168"/>
      <c r="C149" s="122"/>
      <c r="D149" s="164"/>
      <c r="E149" s="164"/>
      <c r="F149" s="164"/>
      <c r="G149" s="122"/>
      <c r="H149" s="164"/>
      <c r="I149" s="164"/>
      <c r="J149" s="164"/>
      <c r="K149" s="122"/>
      <c r="L149" s="122"/>
      <c r="M149" s="165"/>
    </row>
    <row r="150" customFormat="false" ht="15.75" hidden="false" customHeight="false" outlineLevel="0" collapsed="false">
      <c r="A150" s="202" t="s">
        <v>190</v>
      </c>
      <c r="B150" s="168" t="n">
        <f aca="false">SUM(C150:M150)</f>
        <v>918</v>
      </c>
      <c r="C150" s="168" t="n">
        <v>194</v>
      </c>
      <c r="D150" s="122" t="s">
        <v>50</v>
      </c>
      <c r="E150" s="168" t="n">
        <v>642</v>
      </c>
      <c r="F150" s="122" t="s">
        <v>50</v>
      </c>
      <c r="G150" s="168" t="n">
        <v>82</v>
      </c>
      <c r="H150" s="122" t="s">
        <v>50</v>
      </c>
      <c r="I150" s="122" t="s">
        <v>50</v>
      </c>
      <c r="J150" s="122" t="s">
        <v>50</v>
      </c>
      <c r="K150" s="122" t="s">
        <v>50</v>
      </c>
      <c r="L150" s="122" t="s">
        <v>50</v>
      </c>
      <c r="M150" s="165" t="s">
        <v>50</v>
      </c>
    </row>
    <row r="151" customFormat="false" ht="15.75" hidden="false" customHeight="false" outlineLevel="0" collapsed="false">
      <c r="A151" s="202" t="s">
        <v>191</v>
      </c>
      <c r="B151" s="168" t="n">
        <f aca="false">SUM(C151:M151)</f>
        <v>573</v>
      </c>
      <c r="C151" s="168" t="n">
        <v>326</v>
      </c>
      <c r="D151" s="122" t="s">
        <v>50</v>
      </c>
      <c r="E151" s="122" t="s">
        <v>50</v>
      </c>
      <c r="F151" s="122" t="s">
        <v>50</v>
      </c>
      <c r="G151" s="168" t="n">
        <v>247</v>
      </c>
      <c r="H151" s="122" t="s">
        <v>50</v>
      </c>
      <c r="I151" s="122" t="s">
        <v>50</v>
      </c>
      <c r="J151" s="122" t="s">
        <v>50</v>
      </c>
      <c r="K151" s="122" t="s">
        <v>50</v>
      </c>
      <c r="L151" s="122" t="s">
        <v>50</v>
      </c>
      <c r="M151" s="165" t="s">
        <v>50</v>
      </c>
    </row>
    <row r="152" customFormat="false" ht="15.75" hidden="false" customHeight="false" outlineLevel="0" collapsed="false">
      <c r="A152" s="202" t="s">
        <v>192</v>
      </c>
      <c r="B152" s="168" t="n">
        <f aca="false">SUM(C152:M152)</f>
        <v>1179</v>
      </c>
      <c r="C152" s="168" t="n">
        <v>236</v>
      </c>
      <c r="D152" s="122" t="s">
        <v>50</v>
      </c>
      <c r="E152" s="168" t="n">
        <v>262</v>
      </c>
      <c r="F152" s="122" t="s">
        <v>50</v>
      </c>
      <c r="G152" s="168" t="n">
        <v>114</v>
      </c>
      <c r="H152" s="122" t="s">
        <v>50</v>
      </c>
      <c r="I152" s="122" t="s">
        <v>50</v>
      </c>
      <c r="J152" s="122" t="s">
        <v>50</v>
      </c>
      <c r="K152" s="122" t="s">
        <v>50</v>
      </c>
      <c r="L152" s="168" t="n">
        <v>152</v>
      </c>
      <c r="M152" s="171" t="n">
        <v>415</v>
      </c>
    </row>
    <row r="153" customFormat="false" ht="15.75" hidden="false" customHeight="false" outlineLevel="0" collapsed="false">
      <c r="A153" s="202" t="s">
        <v>413</v>
      </c>
      <c r="B153" s="168" t="n">
        <f aca="false">SUM(C153:M153)</f>
        <v>1193</v>
      </c>
      <c r="C153" s="168" t="n">
        <v>862</v>
      </c>
      <c r="D153" s="122" t="s">
        <v>50</v>
      </c>
      <c r="E153" s="122" t="s">
        <v>50</v>
      </c>
      <c r="F153" s="168" t="n">
        <v>147</v>
      </c>
      <c r="G153" s="168" t="n">
        <v>184</v>
      </c>
      <c r="H153" s="122" t="s">
        <v>50</v>
      </c>
      <c r="I153" s="122" t="s">
        <v>50</v>
      </c>
      <c r="J153" s="122" t="s">
        <v>50</v>
      </c>
      <c r="K153" s="122" t="s">
        <v>50</v>
      </c>
      <c r="L153" s="122" t="s">
        <v>50</v>
      </c>
      <c r="M153" s="165" t="s">
        <v>50</v>
      </c>
    </row>
    <row r="154" customFormat="false" ht="15.75" hidden="false" customHeight="false" outlineLevel="0" collapsed="false">
      <c r="A154" s="202" t="s">
        <v>194</v>
      </c>
      <c r="B154" s="168" t="n">
        <f aca="false">SUM(C154:M154)</f>
        <v>1008</v>
      </c>
      <c r="C154" s="168" t="n">
        <v>872</v>
      </c>
      <c r="D154" s="122" t="s">
        <v>50</v>
      </c>
      <c r="E154" s="122" t="s">
        <v>50</v>
      </c>
      <c r="F154" s="122" t="s">
        <v>50</v>
      </c>
      <c r="G154" s="168" t="n">
        <v>136</v>
      </c>
      <c r="H154" s="122" t="s">
        <v>50</v>
      </c>
      <c r="I154" s="122" t="s">
        <v>50</v>
      </c>
      <c r="J154" s="122" t="s">
        <v>50</v>
      </c>
      <c r="K154" s="122" t="s">
        <v>50</v>
      </c>
      <c r="L154" s="122" t="s">
        <v>50</v>
      </c>
      <c r="M154" s="165" t="s">
        <v>50</v>
      </c>
    </row>
    <row r="155" customFormat="false" ht="15.75" hidden="false" customHeight="false" outlineLevel="0" collapsed="false">
      <c r="A155" s="202" t="s">
        <v>195</v>
      </c>
      <c r="B155" s="168" t="n">
        <f aca="false">SUM(C155:M155)</f>
        <v>1069</v>
      </c>
      <c r="C155" s="168" t="n">
        <v>861</v>
      </c>
      <c r="D155" s="122" t="s">
        <v>50</v>
      </c>
      <c r="E155" s="122" t="s">
        <v>50</v>
      </c>
      <c r="F155" s="122" t="s">
        <v>50</v>
      </c>
      <c r="G155" s="168" t="n">
        <v>208</v>
      </c>
      <c r="H155" s="122" t="s">
        <v>50</v>
      </c>
      <c r="I155" s="122" t="s">
        <v>50</v>
      </c>
      <c r="J155" s="122" t="s">
        <v>50</v>
      </c>
      <c r="K155" s="122" t="s">
        <v>50</v>
      </c>
      <c r="L155" s="122" t="s">
        <v>50</v>
      </c>
      <c r="M155" s="165" t="s">
        <v>50</v>
      </c>
    </row>
    <row r="156" customFormat="false" ht="15.75" hidden="false" customHeight="false" outlineLevel="0" collapsed="false">
      <c r="A156" s="202" t="s">
        <v>414</v>
      </c>
      <c r="B156" s="168" t="n">
        <f aca="false">SUM(C156:M156)</f>
        <v>1178</v>
      </c>
      <c r="C156" s="168" t="n">
        <v>871</v>
      </c>
      <c r="D156" s="122" t="s">
        <v>50</v>
      </c>
      <c r="E156" s="122" t="s">
        <v>50</v>
      </c>
      <c r="F156" s="122" t="s">
        <v>50</v>
      </c>
      <c r="G156" s="168" t="n">
        <v>307</v>
      </c>
      <c r="H156" s="122" t="s">
        <v>50</v>
      </c>
      <c r="I156" s="122" t="s">
        <v>50</v>
      </c>
      <c r="J156" s="122" t="s">
        <v>50</v>
      </c>
      <c r="K156" s="122" t="s">
        <v>50</v>
      </c>
      <c r="L156" s="122" t="s">
        <v>50</v>
      </c>
      <c r="M156" s="165" t="s">
        <v>50</v>
      </c>
    </row>
    <row r="157" customFormat="false" ht="15.75" hidden="false" customHeight="false" outlineLevel="0" collapsed="false">
      <c r="A157" s="202" t="s">
        <v>197</v>
      </c>
      <c r="B157" s="168" t="n">
        <f aca="false">SUM(C157:M157)</f>
        <v>567</v>
      </c>
      <c r="C157" s="168" t="n">
        <v>298</v>
      </c>
      <c r="D157" s="122" t="s">
        <v>50</v>
      </c>
      <c r="E157" s="122" t="s">
        <v>50</v>
      </c>
      <c r="F157" s="168" t="n">
        <v>80</v>
      </c>
      <c r="G157" s="168" t="n">
        <v>189</v>
      </c>
      <c r="H157" s="122" t="s">
        <v>50</v>
      </c>
      <c r="I157" s="122" t="s">
        <v>50</v>
      </c>
      <c r="J157" s="122" t="s">
        <v>50</v>
      </c>
      <c r="K157" s="122" t="s">
        <v>50</v>
      </c>
      <c r="L157" s="122" t="s">
        <v>50</v>
      </c>
      <c r="M157" s="165" t="s">
        <v>50</v>
      </c>
    </row>
    <row r="158" customFormat="false" ht="15.75" hidden="false" customHeight="false" outlineLevel="0" collapsed="false">
      <c r="A158" s="202" t="s">
        <v>144</v>
      </c>
      <c r="B158" s="168" t="n">
        <f aca="false">SUM(C158:M158)</f>
        <v>985</v>
      </c>
      <c r="C158" s="168" t="n">
        <v>820</v>
      </c>
      <c r="D158" s="122" t="s">
        <v>50</v>
      </c>
      <c r="E158" s="122" t="s">
        <v>50</v>
      </c>
      <c r="F158" s="122" t="s">
        <v>50</v>
      </c>
      <c r="G158" s="168" t="n">
        <v>165</v>
      </c>
      <c r="H158" s="122" t="s">
        <v>50</v>
      </c>
      <c r="I158" s="122" t="s">
        <v>50</v>
      </c>
      <c r="J158" s="122" t="s">
        <v>50</v>
      </c>
      <c r="K158" s="122" t="s">
        <v>50</v>
      </c>
      <c r="L158" s="122" t="s">
        <v>50</v>
      </c>
      <c r="M158" s="165" t="s">
        <v>50</v>
      </c>
    </row>
    <row r="159" customFormat="false" ht="15.75" hidden="false" customHeight="false" outlineLevel="0" collapsed="false">
      <c r="A159" s="202" t="s">
        <v>198</v>
      </c>
      <c r="B159" s="168" t="n">
        <f aca="false">SUM(C159:M159)</f>
        <v>2030</v>
      </c>
      <c r="C159" s="168" t="n">
        <v>363</v>
      </c>
      <c r="D159" s="122" t="s">
        <v>50</v>
      </c>
      <c r="E159" s="168" t="n">
        <v>256</v>
      </c>
      <c r="F159" s="122" t="s">
        <v>50</v>
      </c>
      <c r="G159" s="168" t="n">
        <v>107</v>
      </c>
      <c r="H159" s="122" t="s">
        <v>50</v>
      </c>
      <c r="I159" s="122" t="s">
        <v>50</v>
      </c>
      <c r="J159" s="122" t="s">
        <v>50</v>
      </c>
      <c r="K159" s="122" t="s">
        <v>50</v>
      </c>
      <c r="L159" s="168" t="n">
        <v>174</v>
      </c>
      <c r="M159" s="171" t="n">
        <v>1130</v>
      </c>
    </row>
    <row r="160" customFormat="false" ht="15.75" hidden="false" customHeight="false" outlineLevel="0" collapsed="false">
      <c r="A160" s="202" t="s">
        <v>199</v>
      </c>
      <c r="B160" s="168" t="n">
        <f aca="false">SUM(C160:M160)</f>
        <v>1524</v>
      </c>
      <c r="C160" s="168" t="n">
        <v>407</v>
      </c>
      <c r="D160" s="122" t="s">
        <v>50</v>
      </c>
      <c r="E160" s="168" t="n">
        <v>257</v>
      </c>
      <c r="F160" s="122" t="s">
        <v>50</v>
      </c>
      <c r="G160" s="168" t="n">
        <v>152</v>
      </c>
      <c r="H160" s="122" t="s">
        <v>50</v>
      </c>
      <c r="I160" s="122" t="s">
        <v>50</v>
      </c>
      <c r="J160" s="122" t="s">
        <v>50</v>
      </c>
      <c r="K160" s="122" t="s">
        <v>50</v>
      </c>
      <c r="L160" s="168" t="n">
        <v>151</v>
      </c>
      <c r="M160" s="171" t="n">
        <v>557</v>
      </c>
    </row>
    <row r="161" customFormat="false" ht="15.75" hidden="false" customHeight="false" outlineLevel="0" collapsed="false">
      <c r="A161" s="202" t="s">
        <v>145</v>
      </c>
      <c r="B161" s="168" t="n">
        <f aca="false">SUM(C161:M161)</f>
        <v>962</v>
      </c>
      <c r="C161" s="168" t="n">
        <v>770</v>
      </c>
      <c r="D161" s="122" t="s">
        <v>50</v>
      </c>
      <c r="E161" s="122" t="s">
        <v>50</v>
      </c>
      <c r="F161" s="122" t="s">
        <v>50</v>
      </c>
      <c r="G161" s="168" t="n">
        <v>192</v>
      </c>
      <c r="H161" s="122" t="s">
        <v>50</v>
      </c>
      <c r="I161" s="122" t="s">
        <v>50</v>
      </c>
      <c r="J161" s="122" t="s">
        <v>50</v>
      </c>
      <c r="K161" s="122" t="s">
        <v>50</v>
      </c>
      <c r="L161" s="168" t="s">
        <v>50</v>
      </c>
      <c r="M161" s="165" t="s">
        <v>50</v>
      </c>
    </row>
    <row r="162" customFormat="false" ht="15.75" hidden="false" customHeight="false" outlineLevel="0" collapsed="false">
      <c r="A162" s="202" t="s">
        <v>200</v>
      </c>
      <c r="B162" s="168" t="n">
        <f aca="false">SUM(C162:M162)</f>
        <v>1279</v>
      </c>
      <c r="C162" s="168" t="n">
        <v>173</v>
      </c>
      <c r="D162" s="122" t="s">
        <v>50</v>
      </c>
      <c r="E162" s="168" t="n">
        <v>173</v>
      </c>
      <c r="F162" s="122" t="s">
        <v>50</v>
      </c>
      <c r="G162" s="168" t="n">
        <v>102</v>
      </c>
      <c r="H162" s="122" t="s">
        <v>50</v>
      </c>
      <c r="I162" s="122" t="s">
        <v>50</v>
      </c>
      <c r="J162" s="122" t="s">
        <v>50</v>
      </c>
      <c r="K162" s="122" t="s">
        <v>50</v>
      </c>
      <c r="L162" s="168" t="n">
        <v>215</v>
      </c>
      <c r="M162" s="171" t="n">
        <v>616</v>
      </c>
    </row>
    <row r="163" customFormat="false" ht="15.75" hidden="false" customHeight="false" outlineLevel="0" collapsed="false">
      <c r="A163" s="202" t="s">
        <v>201</v>
      </c>
      <c r="B163" s="168" t="n">
        <f aca="false">SUM(C163:M163)</f>
        <v>1040</v>
      </c>
      <c r="C163" s="168" t="n">
        <v>162</v>
      </c>
      <c r="D163" s="122" t="s">
        <v>50</v>
      </c>
      <c r="E163" s="168" t="n">
        <v>125</v>
      </c>
      <c r="F163" s="122" t="s">
        <v>50</v>
      </c>
      <c r="G163" s="168" t="n">
        <v>60</v>
      </c>
      <c r="H163" s="122" t="s">
        <v>50</v>
      </c>
      <c r="I163" s="122" t="s">
        <v>50</v>
      </c>
      <c r="J163" s="122" t="s">
        <v>50</v>
      </c>
      <c r="K163" s="122" t="s">
        <v>50</v>
      </c>
      <c r="L163" s="168" t="n">
        <v>108</v>
      </c>
      <c r="M163" s="171" t="n">
        <v>585</v>
      </c>
    </row>
    <row r="164" customFormat="false" ht="15.75" hidden="false" customHeight="false" outlineLevel="0" collapsed="false">
      <c r="A164" s="202" t="s">
        <v>202</v>
      </c>
      <c r="B164" s="168" t="n">
        <f aca="false">SUM(C164:M164)</f>
        <v>738</v>
      </c>
      <c r="C164" s="168" t="n">
        <v>95</v>
      </c>
      <c r="D164" s="122" t="s">
        <v>50</v>
      </c>
      <c r="E164" s="168" t="n">
        <v>120</v>
      </c>
      <c r="F164" s="122" t="s">
        <v>50</v>
      </c>
      <c r="G164" s="168" t="n">
        <v>193</v>
      </c>
      <c r="H164" s="122" t="s">
        <v>50</v>
      </c>
      <c r="I164" s="122" t="s">
        <v>50</v>
      </c>
      <c r="J164" s="122" t="s">
        <v>50</v>
      </c>
      <c r="K164" s="122" t="s">
        <v>50</v>
      </c>
      <c r="L164" s="168" t="n">
        <v>70</v>
      </c>
      <c r="M164" s="171" t="n">
        <v>260</v>
      </c>
    </row>
    <row r="165" customFormat="false" ht="15.75" hidden="false" customHeight="false" outlineLevel="0" collapsed="false">
      <c r="A165" s="202" t="s">
        <v>203</v>
      </c>
      <c r="B165" s="168" t="n">
        <f aca="false">SUM(C165:M165)</f>
        <v>1700</v>
      </c>
      <c r="C165" s="168" t="n">
        <v>211</v>
      </c>
      <c r="D165" s="122" t="s">
        <v>50</v>
      </c>
      <c r="E165" s="168" t="n">
        <v>253</v>
      </c>
      <c r="F165" s="122" t="s">
        <v>50</v>
      </c>
      <c r="G165" s="168" t="n">
        <v>130</v>
      </c>
      <c r="H165" s="122" t="s">
        <v>50</v>
      </c>
      <c r="I165" s="122" t="s">
        <v>50</v>
      </c>
      <c r="J165" s="122" t="s">
        <v>50</v>
      </c>
      <c r="K165" s="122" t="s">
        <v>50</v>
      </c>
      <c r="L165" s="168" t="n">
        <v>236</v>
      </c>
      <c r="M165" s="171" t="n">
        <v>870</v>
      </c>
    </row>
    <row r="166" customFormat="false" ht="15.75" hidden="false" customHeight="false" outlineLevel="0" collapsed="false">
      <c r="A166" s="202" t="s">
        <v>415</v>
      </c>
      <c r="B166" s="168" t="n">
        <f aca="false">SUM(C166:M166)</f>
        <v>1344</v>
      </c>
      <c r="C166" s="168" t="n">
        <v>756</v>
      </c>
      <c r="D166" s="122" t="s">
        <v>50</v>
      </c>
      <c r="E166" s="122" t="s">
        <v>50</v>
      </c>
      <c r="F166" s="122" t="s">
        <v>50</v>
      </c>
      <c r="G166" s="168" t="n">
        <v>588</v>
      </c>
      <c r="H166" s="122" t="s">
        <v>50</v>
      </c>
      <c r="I166" s="122" t="s">
        <v>50</v>
      </c>
      <c r="J166" s="122" t="s">
        <v>50</v>
      </c>
      <c r="K166" s="122" t="s">
        <v>50</v>
      </c>
      <c r="L166" s="122" t="s">
        <v>50</v>
      </c>
      <c r="M166" s="165" t="s">
        <v>50</v>
      </c>
    </row>
    <row r="167" customFormat="false" ht="15.75" hidden="false" customHeight="false" outlineLevel="0" collapsed="false">
      <c r="A167" s="201"/>
      <c r="B167" s="119"/>
      <c r="C167" s="164"/>
      <c r="D167" s="164"/>
      <c r="E167" s="164"/>
      <c r="F167" s="164"/>
      <c r="G167" s="164"/>
      <c r="H167" s="164"/>
      <c r="I167" s="164"/>
      <c r="J167" s="164"/>
      <c r="K167" s="122"/>
      <c r="L167" s="164"/>
    </row>
    <row r="168" s="58" customFormat="true" ht="15.75" hidden="false" customHeight="false" outlineLevel="0" collapsed="false">
      <c r="A168" s="200" t="s">
        <v>205</v>
      </c>
      <c r="B168" s="153" t="n">
        <f aca="false">SUM(B170:B182)</f>
        <v>30185</v>
      </c>
      <c r="C168" s="122" t="s">
        <v>50</v>
      </c>
      <c r="D168" s="122" t="s">
        <v>50</v>
      </c>
      <c r="E168" s="153" t="n">
        <f aca="false">SUM(E170:E182)</f>
        <v>14820</v>
      </c>
      <c r="F168" s="122" t="s">
        <v>50</v>
      </c>
      <c r="G168" s="122" t="s">
        <v>50</v>
      </c>
      <c r="H168" s="122" t="s">
        <v>50</v>
      </c>
      <c r="I168" s="122" t="s">
        <v>50</v>
      </c>
      <c r="J168" s="122" t="s">
        <v>50</v>
      </c>
      <c r="K168" s="122" t="s">
        <v>50</v>
      </c>
      <c r="L168" s="153" t="n">
        <f aca="false">SUM(L170:L182)</f>
        <v>7157</v>
      </c>
      <c r="M168" s="154" t="n">
        <f aca="false">SUM(M170:M182)</f>
        <v>8208</v>
      </c>
    </row>
    <row r="169" customFormat="false" ht="15.75" hidden="false" customHeight="false" outlineLevel="0" collapsed="false">
      <c r="A169" s="202"/>
      <c r="B169" s="168"/>
      <c r="C169" s="122"/>
      <c r="D169" s="122"/>
      <c r="E169" s="122"/>
      <c r="F169" s="164"/>
      <c r="G169" s="164"/>
      <c r="H169" s="164"/>
      <c r="I169" s="164"/>
      <c r="J169" s="164"/>
      <c r="K169" s="122"/>
      <c r="L169" s="122"/>
      <c r="M169" s="165"/>
    </row>
    <row r="170" customFormat="false" ht="15.75" hidden="false" customHeight="false" outlineLevel="0" collapsed="false">
      <c r="A170" s="202" t="s">
        <v>416</v>
      </c>
      <c r="B170" s="168" t="n">
        <f aca="false">SUM(C170:M170)</f>
        <v>2832</v>
      </c>
      <c r="C170" s="122" t="s">
        <v>50</v>
      </c>
      <c r="D170" s="122" t="s">
        <v>50</v>
      </c>
      <c r="E170" s="168" t="n">
        <v>860</v>
      </c>
      <c r="F170" s="122" t="s">
        <v>50</v>
      </c>
      <c r="G170" s="122" t="s">
        <v>50</v>
      </c>
      <c r="H170" s="122" t="s">
        <v>50</v>
      </c>
      <c r="I170" s="122" t="s">
        <v>50</v>
      </c>
      <c r="J170" s="122" t="s">
        <v>50</v>
      </c>
      <c r="K170" s="122" t="s">
        <v>50</v>
      </c>
      <c r="L170" s="168" t="n">
        <v>502</v>
      </c>
      <c r="M170" s="171" t="n">
        <v>1470</v>
      </c>
    </row>
    <row r="171" customFormat="false" ht="15.75" hidden="false" customHeight="false" outlineLevel="0" collapsed="false">
      <c r="A171" s="202" t="s">
        <v>417</v>
      </c>
      <c r="B171" s="168" t="n">
        <f aca="false">SUM(C171:M171)</f>
        <v>2470</v>
      </c>
      <c r="C171" s="122" t="s">
        <v>50</v>
      </c>
      <c r="D171" s="122" t="s">
        <v>50</v>
      </c>
      <c r="E171" s="168" t="n">
        <v>1735</v>
      </c>
      <c r="F171" s="122" t="s">
        <v>50</v>
      </c>
      <c r="G171" s="122" t="s">
        <v>50</v>
      </c>
      <c r="H171" s="122" t="s">
        <v>50</v>
      </c>
      <c r="I171" s="122" t="s">
        <v>50</v>
      </c>
      <c r="J171" s="122" t="s">
        <v>50</v>
      </c>
      <c r="K171" s="122" t="s">
        <v>50</v>
      </c>
      <c r="L171" s="168" t="n">
        <v>735</v>
      </c>
      <c r="M171" s="171" t="s">
        <v>50</v>
      </c>
    </row>
    <row r="172" customFormat="false" ht="15.75" hidden="false" customHeight="false" outlineLevel="0" collapsed="false">
      <c r="A172" s="202" t="s">
        <v>207</v>
      </c>
      <c r="B172" s="168" t="n">
        <f aca="false">SUM(C172:M172)</f>
        <v>1561</v>
      </c>
      <c r="C172" s="122" t="s">
        <v>50</v>
      </c>
      <c r="D172" s="122" t="s">
        <v>50</v>
      </c>
      <c r="E172" s="168" t="n">
        <v>637</v>
      </c>
      <c r="F172" s="122" t="s">
        <v>50</v>
      </c>
      <c r="G172" s="122" t="s">
        <v>50</v>
      </c>
      <c r="H172" s="122" t="s">
        <v>50</v>
      </c>
      <c r="I172" s="122" t="s">
        <v>50</v>
      </c>
      <c r="J172" s="122" t="s">
        <v>50</v>
      </c>
      <c r="K172" s="122" t="s">
        <v>50</v>
      </c>
      <c r="L172" s="168" t="n">
        <v>333</v>
      </c>
      <c r="M172" s="171" t="n">
        <v>591</v>
      </c>
    </row>
    <row r="173" customFormat="false" ht="15.75" hidden="false" customHeight="false" outlineLevel="0" collapsed="false">
      <c r="A173" s="202" t="s">
        <v>208</v>
      </c>
      <c r="B173" s="168" t="n">
        <f aca="false">SUM(C173:M173)</f>
        <v>2291</v>
      </c>
      <c r="C173" s="122" t="s">
        <v>50</v>
      </c>
      <c r="D173" s="122" t="s">
        <v>50</v>
      </c>
      <c r="E173" s="168" t="n">
        <v>990</v>
      </c>
      <c r="F173" s="122" t="s">
        <v>50</v>
      </c>
      <c r="G173" s="122" t="s">
        <v>50</v>
      </c>
      <c r="H173" s="122" t="s">
        <v>50</v>
      </c>
      <c r="I173" s="122" t="s">
        <v>50</v>
      </c>
      <c r="J173" s="122" t="s">
        <v>50</v>
      </c>
      <c r="K173" s="122" t="s">
        <v>50</v>
      </c>
      <c r="L173" s="168" t="n">
        <v>250</v>
      </c>
      <c r="M173" s="171" t="n">
        <v>1051</v>
      </c>
    </row>
    <row r="174" customFormat="false" ht="15.75" hidden="false" customHeight="false" outlineLevel="0" collapsed="false">
      <c r="A174" s="202" t="s">
        <v>418</v>
      </c>
      <c r="B174" s="168" t="n">
        <f aca="false">SUM(C174:M174)</f>
        <v>3197</v>
      </c>
      <c r="C174" s="122" t="s">
        <v>50</v>
      </c>
      <c r="D174" s="122" t="s">
        <v>50</v>
      </c>
      <c r="E174" s="168" t="n">
        <v>932</v>
      </c>
      <c r="F174" s="122" t="s">
        <v>50</v>
      </c>
      <c r="G174" s="122" t="s">
        <v>50</v>
      </c>
      <c r="H174" s="122" t="s">
        <v>50</v>
      </c>
      <c r="I174" s="122" t="s">
        <v>50</v>
      </c>
      <c r="J174" s="122" t="s">
        <v>50</v>
      </c>
      <c r="K174" s="122" t="s">
        <v>50</v>
      </c>
      <c r="L174" s="168" t="n">
        <v>766</v>
      </c>
      <c r="M174" s="171" t="n">
        <v>1499</v>
      </c>
    </row>
    <row r="175" customFormat="false" ht="15.75" hidden="false" customHeight="false" outlineLevel="0" collapsed="false">
      <c r="A175" s="202" t="s">
        <v>210</v>
      </c>
      <c r="B175" s="168" t="n">
        <f aca="false">SUM(C175:M175)</f>
        <v>3250</v>
      </c>
      <c r="C175" s="122" t="s">
        <v>50</v>
      </c>
      <c r="D175" s="122" t="s">
        <v>50</v>
      </c>
      <c r="E175" s="168" t="n">
        <v>2346</v>
      </c>
      <c r="F175" s="122" t="s">
        <v>50</v>
      </c>
      <c r="G175" s="122" t="s">
        <v>50</v>
      </c>
      <c r="H175" s="122" t="s">
        <v>50</v>
      </c>
      <c r="I175" s="122" t="s">
        <v>50</v>
      </c>
      <c r="J175" s="122" t="s">
        <v>50</v>
      </c>
      <c r="K175" s="122" t="s">
        <v>50</v>
      </c>
      <c r="L175" s="168" t="n">
        <v>904</v>
      </c>
      <c r="M175" s="171" t="s">
        <v>50</v>
      </c>
    </row>
    <row r="176" customFormat="false" ht="15.75" hidden="false" customHeight="false" outlineLevel="0" collapsed="false">
      <c r="A176" s="202" t="s">
        <v>211</v>
      </c>
      <c r="B176" s="168" t="n">
        <f aca="false">SUM(C176:M176)</f>
        <v>1373</v>
      </c>
      <c r="C176" s="122" t="s">
        <v>50</v>
      </c>
      <c r="D176" s="122" t="s">
        <v>50</v>
      </c>
      <c r="E176" s="168" t="n">
        <v>443</v>
      </c>
      <c r="F176" s="122" t="s">
        <v>50</v>
      </c>
      <c r="G176" s="122" t="s">
        <v>50</v>
      </c>
      <c r="H176" s="122" t="s">
        <v>50</v>
      </c>
      <c r="I176" s="122" t="s">
        <v>50</v>
      </c>
      <c r="J176" s="122" t="s">
        <v>50</v>
      </c>
      <c r="K176" s="122" t="s">
        <v>50</v>
      </c>
      <c r="L176" s="168" t="n">
        <v>309</v>
      </c>
      <c r="M176" s="171" t="n">
        <v>621</v>
      </c>
    </row>
    <row r="177" customFormat="false" ht="15.75" hidden="false" customHeight="false" outlineLevel="0" collapsed="false">
      <c r="A177" s="202" t="s">
        <v>212</v>
      </c>
      <c r="B177" s="168" t="n">
        <f aca="false">SUM(C177:M177)</f>
        <v>3985</v>
      </c>
      <c r="C177" s="122" t="s">
        <v>50</v>
      </c>
      <c r="D177" s="122" t="s">
        <v>50</v>
      </c>
      <c r="E177" s="168" t="n">
        <v>2861</v>
      </c>
      <c r="F177" s="122" t="s">
        <v>50</v>
      </c>
      <c r="G177" s="122" t="s">
        <v>50</v>
      </c>
      <c r="H177" s="122" t="s">
        <v>50</v>
      </c>
      <c r="I177" s="122" t="s">
        <v>50</v>
      </c>
      <c r="J177" s="122" t="s">
        <v>50</v>
      </c>
      <c r="K177" s="122" t="s">
        <v>50</v>
      </c>
      <c r="L177" s="168" t="n">
        <v>1124</v>
      </c>
      <c r="M177" s="165" t="s">
        <v>50</v>
      </c>
    </row>
    <row r="178" customFormat="false" ht="15.75" hidden="false" customHeight="false" outlineLevel="0" collapsed="false">
      <c r="A178" s="202" t="s">
        <v>213</v>
      </c>
      <c r="B178" s="168" t="n">
        <f aca="false">SUM(C178:M178)</f>
        <v>1978</v>
      </c>
      <c r="C178" s="122" t="s">
        <v>50</v>
      </c>
      <c r="D178" s="122" t="s">
        <v>50</v>
      </c>
      <c r="E178" s="168" t="n">
        <v>488</v>
      </c>
      <c r="F178" s="122" t="s">
        <v>50</v>
      </c>
      <c r="G178" s="122" t="s">
        <v>50</v>
      </c>
      <c r="H178" s="122" t="s">
        <v>50</v>
      </c>
      <c r="I178" s="122" t="s">
        <v>50</v>
      </c>
      <c r="J178" s="122" t="s">
        <v>50</v>
      </c>
      <c r="K178" s="122" t="s">
        <v>50</v>
      </c>
      <c r="L178" s="168" t="n">
        <v>407</v>
      </c>
      <c r="M178" s="171" t="n">
        <v>1083</v>
      </c>
    </row>
    <row r="179" customFormat="false" ht="15.75" hidden="false" customHeight="false" outlineLevel="0" collapsed="false">
      <c r="A179" s="202" t="s">
        <v>214</v>
      </c>
      <c r="B179" s="168" t="n">
        <f aca="false">SUM(C179:M179)</f>
        <v>885</v>
      </c>
      <c r="C179" s="122" t="s">
        <v>50</v>
      </c>
      <c r="D179" s="122" t="s">
        <v>50</v>
      </c>
      <c r="E179" s="168" t="n">
        <v>252</v>
      </c>
      <c r="F179" s="122" t="s">
        <v>50</v>
      </c>
      <c r="G179" s="122" t="s">
        <v>50</v>
      </c>
      <c r="H179" s="122" t="s">
        <v>50</v>
      </c>
      <c r="I179" s="122" t="s">
        <v>50</v>
      </c>
      <c r="J179" s="122" t="s">
        <v>50</v>
      </c>
      <c r="K179" s="122" t="s">
        <v>50</v>
      </c>
      <c r="L179" s="168" t="n">
        <v>65</v>
      </c>
      <c r="M179" s="171" t="n">
        <v>568</v>
      </c>
    </row>
    <row r="180" customFormat="false" ht="15.75" hidden="false" customHeight="false" outlineLevel="0" collapsed="false">
      <c r="A180" s="202" t="s">
        <v>215</v>
      </c>
      <c r="B180" s="168" t="n">
        <f aca="false">SUM(C180:M180)</f>
        <v>1660</v>
      </c>
      <c r="C180" s="122" t="s">
        <v>50</v>
      </c>
      <c r="D180" s="122" t="s">
        <v>50</v>
      </c>
      <c r="E180" s="168" t="n">
        <v>1072</v>
      </c>
      <c r="F180" s="122" t="s">
        <v>50</v>
      </c>
      <c r="G180" s="122" t="s">
        <v>50</v>
      </c>
      <c r="H180" s="122" t="s">
        <v>50</v>
      </c>
      <c r="I180" s="122" t="s">
        <v>50</v>
      </c>
      <c r="J180" s="122" t="s">
        <v>50</v>
      </c>
      <c r="K180" s="122" t="s">
        <v>50</v>
      </c>
      <c r="L180" s="168" t="n">
        <v>588</v>
      </c>
      <c r="M180" s="165" t="s">
        <v>50</v>
      </c>
    </row>
    <row r="181" customFormat="false" ht="15.75" hidden="false" customHeight="false" outlineLevel="0" collapsed="false">
      <c r="A181" s="202" t="s">
        <v>419</v>
      </c>
      <c r="B181" s="168" t="n">
        <f aca="false">SUM(C181:M181)</f>
        <v>1944</v>
      </c>
      <c r="C181" s="122" t="s">
        <v>50</v>
      </c>
      <c r="D181" s="122" t="s">
        <v>50</v>
      </c>
      <c r="E181" s="168" t="n">
        <v>1173</v>
      </c>
      <c r="F181" s="122" t="s">
        <v>50</v>
      </c>
      <c r="G181" s="122" t="s">
        <v>50</v>
      </c>
      <c r="H181" s="122" t="s">
        <v>50</v>
      </c>
      <c r="I181" s="122" t="s">
        <v>50</v>
      </c>
      <c r="J181" s="122" t="s">
        <v>50</v>
      </c>
      <c r="K181" s="122" t="s">
        <v>50</v>
      </c>
      <c r="L181" s="168" t="n">
        <v>771</v>
      </c>
      <c r="M181" s="165" t="s">
        <v>50</v>
      </c>
    </row>
    <row r="182" customFormat="false" ht="15.75" hidden="false" customHeight="false" outlineLevel="0" collapsed="false">
      <c r="A182" s="202" t="s">
        <v>420</v>
      </c>
      <c r="B182" s="168" t="n">
        <f aca="false">SUM(C182:M182)</f>
        <v>2759</v>
      </c>
      <c r="C182" s="122" t="s">
        <v>50</v>
      </c>
      <c r="D182" s="122" t="s">
        <v>50</v>
      </c>
      <c r="E182" s="168" t="n">
        <v>1031</v>
      </c>
      <c r="F182" s="122" t="s">
        <v>50</v>
      </c>
      <c r="G182" s="122" t="s">
        <v>50</v>
      </c>
      <c r="H182" s="122" t="s">
        <v>50</v>
      </c>
      <c r="I182" s="122" t="s">
        <v>50</v>
      </c>
      <c r="J182" s="122" t="s">
        <v>50</v>
      </c>
      <c r="K182" s="122" t="s">
        <v>50</v>
      </c>
      <c r="L182" s="168" t="n">
        <v>403</v>
      </c>
      <c r="M182" s="171" t="n">
        <v>1325</v>
      </c>
    </row>
    <row r="183" s="58" customFormat="true" ht="15.75" hidden="false" customHeight="false" outlineLevel="0" collapsed="false">
      <c r="A183" s="211"/>
      <c r="B183" s="170"/>
      <c r="C183" s="166"/>
      <c r="D183" s="166"/>
      <c r="E183" s="166"/>
      <c r="F183" s="166"/>
      <c r="G183" s="166"/>
      <c r="H183" s="166"/>
      <c r="I183" s="166"/>
      <c r="J183" s="166"/>
      <c r="K183" s="122"/>
      <c r="L183" s="166"/>
      <c r="M183" s="144"/>
    </row>
    <row r="184" s="58" customFormat="true" ht="15.75" hidden="false" customHeight="false" outlineLevel="0" collapsed="false">
      <c r="A184" s="200" t="s">
        <v>218</v>
      </c>
      <c r="B184" s="162" t="n">
        <f aca="false">SUM(B186:B192)</f>
        <v>8545</v>
      </c>
      <c r="C184" s="162" t="n">
        <f aca="false">SUM(C186:C192)</f>
        <v>8545</v>
      </c>
      <c r="D184" s="122" t="s">
        <v>50</v>
      </c>
      <c r="E184" s="122" t="s">
        <v>50</v>
      </c>
      <c r="F184" s="122" t="s">
        <v>50</v>
      </c>
      <c r="G184" s="122" t="s">
        <v>50</v>
      </c>
      <c r="H184" s="122" t="s">
        <v>50</v>
      </c>
      <c r="I184" s="122" t="s">
        <v>50</v>
      </c>
      <c r="J184" s="122" t="s">
        <v>50</v>
      </c>
      <c r="K184" s="122" t="s">
        <v>50</v>
      </c>
      <c r="L184" s="122" t="s">
        <v>50</v>
      </c>
      <c r="M184" s="165" t="s">
        <v>50</v>
      </c>
    </row>
    <row r="185" customFormat="false" ht="15.75" hidden="false" customHeight="false" outlineLevel="0" collapsed="false">
      <c r="A185" s="202"/>
      <c r="B185" s="168"/>
      <c r="C185" s="122"/>
      <c r="D185" s="164"/>
      <c r="E185" s="164"/>
      <c r="F185" s="164"/>
      <c r="G185" s="164"/>
      <c r="H185" s="164"/>
      <c r="I185" s="164"/>
      <c r="J185" s="164"/>
      <c r="K185" s="122"/>
      <c r="L185" s="164"/>
    </row>
    <row r="186" customFormat="false" ht="15.75" hidden="false" customHeight="false" outlineLevel="0" collapsed="false">
      <c r="A186" s="202" t="s">
        <v>421</v>
      </c>
      <c r="B186" s="168" t="n">
        <f aca="false">SUM(C186:M186)</f>
        <v>1204</v>
      </c>
      <c r="C186" s="168" t="n">
        <v>1204</v>
      </c>
      <c r="D186" s="122" t="s">
        <v>50</v>
      </c>
      <c r="E186" s="122" t="s">
        <v>50</v>
      </c>
      <c r="F186" s="122" t="s">
        <v>50</v>
      </c>
      <c r="G186" s="122" t="s">
        <v>50</v>
      </c>
      <c r="H186" s="122" t="s">
        <v>50</v>
      </c>
      <c r="I186" s="122" t="s">
        <v>50</v>
      </c>
      <c r="J186" s="122" t="s">
        <v>50</v>
      </c>
      <c r="K186" s="122" t="s">
        <v>50</v>
      </c>
      <c r="L186" s="122" t="s">
        <v>50</v>
      </c>
      <c r="M186" s="165" t="s">
        <v>50</v>
      </c>
    </row>
    <row r="187" customFormat="false" ht="15.75" hidden="false" customHeight="false" outlineLevel="0" collapsed="false">
      <c r="A187" s="202" t="s">
        <v>422</v>
      </c>
      <c r="B187" s="168" t="n">
        <f aca="false">SUM(C187:M187)</f>
        <v>1396</v>
      </c>
      <c r="C187" s="168" t="n">
        <v>1396</v>
      </c>
      <c r="D187" s="122" t="s">
        <v>50</v>
      </c>
      <c r="E187" s="122" t="s">
        <v>50</v>
      </c>
      <c r="F187" s="122" t="s">
        <v>50</v>
      </c>
      <c r="G187" s="122" t="s">
        <v>50</v>
      </c>
      <c r="H187" s="122" t="s">
        <v>50</v>
      </c>
      <c r="I187" s="122" t="s">
        <v>50</v>
      </c>
      <c r="J187" s="122" t="s">
        <v>50</v>
      </c>
      <c r="K187" s="122" t="s">
        <v>50</v>
      </c>
      <c r="L187" s="122" t="s">
        <v>50</v>
      </c>
      <c r="M187" s="165" t="s">
        <v>50</v>
      </c>
    </row>
    <row r="188" customFormat="false" ht="15.75" hidden="false" customHeight="false" outlineLevel="0" collapsed="false">
      <c r="A188" s="202" t="s">
        <v>423</v>
      </c>
      <c r="B188" s="168" t="n">
        <f aca="false">SUM(C188:M188)</f>
        <v>1373</v>
      </c>
      <c r="C188" s="168" t="n">
        <v>1373</v>
      </c>
      <c r="D188" s="122" t="s">
        <v>50</v>
      </c>
      <c r="E188" s="122" t="s">
        <v>50</v>
      </c>
      <c r="F188" s="122" t="s">
        <v>50</v>
      </c>
      <c r="G188" s="122" t="s">
        <v>50</v>
      </c>
      <c r="H188" s="122" t="s">
        <v>50</v>
      </c>
      <c r="I188" s="122" t="s">
        <v>50</v>
      </c>
      <c r="J188" s="122" t="s">
        <v>50</v>
      </c>
      <c r="K188" s="122" t="s">
        <v>50</v>
      </c>
      <c r="L188" s="122" t="s">
        <v>50</v>
      </c>
      <c r="M188" s="165" t="s">
        <v>50</v>
      </c>
    </row>
    <row r="189" customFormat="false" ht="15.75" hidden="false" customHeight="false" outlineLevel="0" collapsed="false">
      <c r="A189" s="202" t="s">
        <v>424</v>
      </c>
      <c r="B189" s="168" t="n">
        <f aca="false">SUM(C189:M189)</f>
        <v>1278</v>
      </c>
      <c r="C189" s="168" t="n">
        <v>1278</v>
      </c>
      <c r="D189" s="122" t="s">
        <v>50</v>
      </c>
      <c r="E189" s="122" t="s">
        <v>50</v>
      </c>
      <c r="F189" s="122" t="s">
        <v>50</v>
      </c>
      <c r="G189" s="122" t="s">
        <v>50</v>
      </c>
      <c r="H189" s="122" t="s">
        <v>50</v>
      </c>
      <c r="I189" s="122" t="s">
        <v>50</v>
      </c>
      <c r="J189" s="122" t="s">
        <v>50</v>
      </c>
      <c r="K189" s="122" t="s">
        <v>50</v>
      </c>
      <c r="L189" s="122" t="s">
        <v>50</v>
      </c>
      <c r="M189" s="165" t="s">
        <v>50</v>
      </c>
    </row>
    <row r="190" customFormat="false" ht="15.75" hidden="false" customHeight="false" outlineLevel="0" collapsed="false">
      <c r="A190" s="202" t="s">
        <v>425</v>
      </c>
      <c r="B190" s="168" t="n">
        <f aca="false">SUM(C190:M190)</f>
        <v>1151</v>
      </c>
      <c r="C190" s="168" t="n">
        <v>1151</v>
      </c>
      <c r="D190" s="122" t="s">
        <v>50</v>
      </c>
      <c r="E190" s="122" t="s">
        <v>50</v>
      </c>
      <c r="F190" s="122" t="s">
        <v>50</v>
      </c>
      <c r="G190" s="122" t="s">
        <v>50</v>
      </c>
      <c r="H190" s="122" t="s">
        <v>50</v>
      </c>
      <c r="I190" s="122" t="s">
        <v>50</v>
      </c>
      <c r="J190" s="122" t="s">
        <v>50</v>
      </c>
      <c r="K190" s="122" t="s">
        <v>50</v>
      </c>
      <c r="L190" s="122" t="s">
        <v>50</v>
      </c>
      <c r="M190" s="165" t="s">
        <v>50</v>
      </c>
    </row>
    <row r="191" customFormat="false" ht="15.75" hidden="false" customHeight="false" outlineLevel="0" collapsed="false">
      <c r="A191" s="202" t="s">
        <v>426</v>
      </c>
      <c r="B191" s="168" t="n">
        <f aca="false">SUM(C191:M191)</f>
        <v>1006</v>
      </c>
      <c r="C191" s="168" t="n">
        <v>1006</v>
      </c>
      <c r="D191" s="122" t="s">
        <v>50</v>
      </c>
      <c r="E191" s="122" t="s">
        <v>50</v>
      </c>
      <c r="F191" s="122" t="s">
        <v>50</v>
      </c>
      <c r="G191" s="122" t="s">
        <v>50</v>
      </c>
      <c r="H191" s="122" t="s">
        <v>50</v>
      </c>
      <c r="I191" s="122" t="s">
        <v>50</v>
      </c>
      <c r="J191" s="122" t="s">
        <v>50</v>
      </c>
      <c r="K191" s="122" t="s">
        <v>50</v>
      </c>
      <c r="L191" s="122" t="s">
        <v>50</v>
      </c>
      <c r="M191" s="165" t="s">
        <v>50</v>
      </c>
    </row>
    <row r="192" customFormat="false" ht="15.75" hidden="false" customHeight="false" outlineLevel="0" collapsed="false">
      <c r="A192" s="202" t="s">
        <v>225</v>
      </c>
      <c r="B192" s="168" t="n">
        <f aca="false">SUM(C192:M192)</f>
        <v>1137</v>
      </c>
      <c r="C192" s="168" t="n">
        <v>1137</v>
      </c>
      <c r="D192" s="122" t="s">
        <v>50</v>
      </c>
      <c r="E192" s="122" t="s">
        <v>50</v>
      </c>
      <c r="F192" s="122" t="s">
        <v>50</v>
      </c>
      <c r="G192" s="122" t="s">
        <v>50</v>
      </c>
      <c r="H192" s="122" t="s">
        <v>50</v>
      </c>
      <c r="I192" s="122" t="s">
        <v>50</v>
      </c>
      <c r="J192" s="122" t="s">
        <v>50</v>
      </c>
      <c r="K192" s="122" t="s">
        <v>50</v>
      </c>
      <c r="L192" s="122" t="s">
        <v>50</v>
      </c>
      <c r="M192" s="165" t="s">
        <v>50</v>
      </c>
    </row>
    <row r="193" customFormat="false" ht="15.75" hidden="false" customHeight="false" outlineLevel="0" collapsed="false">
      <c r="A193" s="212"/>
      <c r="B193" s="183"/>
      <c r="C193" s="184"/>
      <c r="D193" s="184"/>
      <c r="E193" s="184"/>
      <c r="F193" s="184"/>
      <c r="G193" s="184"/>
      <c r="H193" s="184"/>
      <c r="I193" s="184"/>
      <c r="J193" s="184"/>
      <c r="K193" s="185"/>
      <c r="L193" s="184"/>
      <c r="M193" s="186"/>
    </row>
    <row r="194" s="103" customFormat="true" ht="15.75" hidden="false" customHeight="false" outlineLevel="0" collapsed="false">
      <c r="A194" s="213"/>
      <c r="B194" s="141"/>
      <c r="C194" s="141"/>
      <c r="D194" s="141"/>
      <c r="E194" s="141"/>
      <c r="F194" s="141"/>
      <c r="G194" s="141"/>
      <c r="H194" s="141"/>
      <c r="I194" s="141"/>
      <c r="J194" s="141"/>
      <c r="K194" s="165"/>
      <c r="L194" s="141"/>
      <c r="M194" s="141"/>
    </row>
    <row r="195" s="103" customFormat="true" ht="15.75" hidden="false" customHeight="false" outlineLevel="0" collapsed="false">
      <c r="A195" s="213"/>
      <c r="B195" s="141"/>
      <c r="C195" s="141"/>
      <c r="D195" s="141"/>
      <c r="E195" s="141"/>
      <c r="F195" s="141"/>
      <c r="G195" s="141"/>
      <c r="H195" s="141"/>
      <c r="I195" s="141"/>
      <c r="J195" s="141"/>
      <c r="K195" s="165"/>
      <c r="L195" s="141"/>
      <c r="M195" s="141"/>
    </row>
    <row r="196" s="103" customFormat="true" ht="15.75" hidden="false" customHeight="false" outlineLevel="0" collapsed="false">
      <c r="A196" s="207" t="s">
        <v>405</v>
      </c>
      <c r="B196" s="141"/>
      <c r="C196" s="141"/>
      <c r="D196" s="141"/>
      <c r="E196" s="141"/>
      <c r="F196" s="141"/>
      <c r="G196" s="141"/>
      <c r="H196" s="141"/>
      <c r="I196" s="141"/>
      <c r="J196" s="141"/>
      <c r="K196" s="165"/>
      <c r="L196" s="141"/>
      <c r="M196" s="141"/>
    </row>
    <row r="197" s="103" customFormat="true" ht="15.75" hidden="false" customHeight="false" outlineLevel="0" collapsed="false">
      <c r="A197" s="213"/>
      <c r="B197" s="141"/>
      <c r="C197" s="141"/>
      <c r="D197" s="141"/>
      <c r="E197" s="141"/>
      <c r="F197" s="141"/>
      <c r="G197" s="141"/>
      <c r="H197" s="141"/>
      <c r="I197" s="141"/>
      <c r="J197" s="141"/>
      <c r="K197" s="165"/>
      <c r="L197" s="141"/>
      <c r="M197" s="141"/>
    </row>
    <row r="198" s="103" customFormat="true" ht="15.75" hidden="false" customHeight="false" outlineLevel="0" collapsed="false">
      <c r="A198" s="198"/>
      <c r="B198" s="151"/>
      <c r="C198" s="152" t="s">
        <v>2</v>
      </c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</row>
    <row r="199" s="103" customFormat="true" ht="15.75" hidden="false" customHeight="false" outlineLevel="0" collapsed="false">
      <c r="A199" s="166" t="s">
        <v>73</v>
      </c>
      <c r="B199" s="153" t="s">
        <v>4</v>
      </c>
      <c r="C199" s="153" t="s">
        <v>74</v>
      </c>
      <c r="D199" s="153" t="s">
        <v>75</v>
      </c>
      <c r="E199" s="153" t="s">
        <v>7</v>
      </c>
      <c r="F199" s="153" t="s">
        <v>76</v>
      </c>
      <c r="G199" s="153" t="s">
        <v>10</v>
      </c>
      <c r="H199" s="153" t="s">
        <v>79</v>
      </c>
      <c r="I199" s="153" t="s">
        <v>77</v>
      </c>
      <c r="J199" s="153" t="s">
        <v>12</v>
      </c>
      <c r="K199" s="153" t="s">
        <v>78</v>
      </c>
      <c r="L199" s="153" t="s">
        <v>79</v>
      </c>
      <c r="M199" s="154" t="s">
        <v>80</v>
      </c>
    </row>
    <row r="200" s="103" customFormat="true" ht="15.75" hidden="false" customHeight="false" outlineLevel="0" collapsed="false">
      <c r="A200" s="199"/>
      <c r="B200" s="156"/>
      <c r="C200" s="156"/>
      <c r="D200" s="157" t="s">
        <v>81</v>
      </c>
      <c r="E200" s="157"/>
      <c r="F200" s="157"/>
      <c r="G200" s="156"/>
      <c r="H200" s="157" t="s">
        <v>374</v>
      </c>
      <c r="I200" s="157" t="s">
        <v>82</v>
      </c>
      <c r="J200" s="156"/>
      <c r="K200" s="157" t="s">
        <v>83</v>
      </c>
      <c r="L200" s="157" t="s">
        <v>375</v>
      </c>
      <c r="M200" s="158" t="s">
        <v>85</v>
      </c>
    </row>
    <row r="201" s="103" customFormat="true" ht="15.75" hidden="false" customHeight="false" outlineLevel="0" collapsed="false">
      <c r="A201" s="213"/>
      <c r="B201" s="208"/>
      <c r="C201" s="208"/>
      <c r="D201" s="208"/>
      <c r="E201" s="208"/>
      <c r="F201" s="208"/>
      <c r="G201" s="208"/>
      <c r="H201" s="208"/>
      <c r="I201" s="208"/>
      <c r="J201" s="208"/>
      <c r="K201" s="209"/>
      <c r="L201" s="208"/>
      <c r="M201" s="208"/>
    </row>
    <row r="202" s="58" customFormat="true" ht="15.75" hidden="false" customHeight="false" outlineLevel="0" collapsed="false">
      <c r="A202" s="200" t="s">
        <v>10</v>
      </c>
      <c r="B202" s="162" t="n">
        <f aca="false">SUM(B204)</f>
        <v>4884</v>
      </c>
      <c r="C202" s="122" t="s">
        <v>50</v>
      </c>
      <c r="D202" s="122" t="s">
        <v>50</v>
      </c>
      <c r="E202" s="122" t="s">
        <v>50</v>
      </c>
      <c r="F202" s="122" t="s">
        <v>50</v>
      </c>
      <c r="G202" s="162" t="n">
        <f aca="false">SUM(G204)</f>
        <v>4884</v>
      </c>
      <c r="H202" s="122" t="s">
        <v>50</v>
      </c>
      <c r="I202" s="122" t="s">
        <v>50</v>
      </c>
      <c r="J202" s="122" t="s">
        <v>50</v>
      </c>
      <c r="K202" s="122" t="s">
        <v>50</v>
      </c>
      <c r="L202" s="122" t="s">
        <v>50</v>
      </c>
      <c r="M202" s="165" t="s">
        <v>50</v>
      </c>
    </row>
    <row r="203" customFormat="false" ht="15.75" hidden="false" customHeight="false" outlineLevel="0" collapsed="false">
      <c r="A203" s="202"/>
      <c r="B203" s="168"/>
      <c r="C203" s="164"/>
      <c r="D203" s="164"/>
      <c r="E203" s="164"/>
      <c r="F203" s="164"/>
      <c r="G203" s="122"/>
      <c r="H203" s="164"/>
      <c r="I203" s="164"/>
      <c r="J203" s="164"/>
      <c r="K203" s="122"/>
      <c r="L203" s="164"/>
    </row>
    <row r="204" customFormat="false" ht="15.75" hidden="false" customHeight="false" outlineLevel="0" collapsed="false">
      <c r="A204" s="202" t="s">
        <v>427</v>
      </c>
      <c r="B204" s="168" t="n">
        <f aca="false">SUM(C204:M204)</f>
        <v>4884</v>
      </c>
      <c r="C204" s="122" t="s">
        <v>50</v>
      </c>
      <c r="D204" s="122" t="s">
        <v>50</v>
      </c>
      <c r="E204" s="122" t="s">
        <v>50</v>
      </c>
      <c r="F204" s="122" t="s">
        <v>50</v>
      </c>
      <c r="G204" s="168" t="n">
        <v>4884</v>
      </c>
      <c r="H204" s="122" t="s">
        <v>50</v>
      </c>
      <c r="I204" s="122" t="s">
        <v>50</v>
      </c>
      <c r="J204" s="122" t="s">
        <v>50</v>
      </c>
      <c r="K204" s="122" t="s">
        <v>50</v>
      </c>
      <c r="L204" s="122" t="s">
        <v>50</v>
      </c>
      <c r="M204" s="165" t="s">
        <v>50</v>
      </c>
    </row>
    <row r="205" customFormat="false" ht="15.75" hidden="false" customHeight="false" outlineLevel="0" collapsed="false">
      <c r="A205" s="201"/>
      <c r="B205" s="119"/>
      <c r="C205" s="164"/>
      <c r="D205" s="164"/>
      <c r="E205" s="164"/>
      <c r="F205" s="164"/>
      <c r="G205" s="164"/>
      <c r="H205" s="164"/>
      <c r="I205" s="164"/>
      <c r="J205" s="164"/>
      <c r="K205" s="122"/>
      <c r="L205" s="164"/>
    </row>
    <row r="206" s="58" customFormat="true" ht="15.75" hidden="false" customHeight="false" outlineLevel="0" collapsed="false">
      <c r="A206" s="200" t="s">
        <v>228</v>
      </c>
      <c r="B206" s="162" t="n">
        <f aca="false">SUM(B208:B218)</f>
        <v>24350</v>
      </c>
      <c r="C206" s="122" t="s">
        <v>50</v>
      </c>
      <c r="D206" s="122" t="s">
        <v>50</v>
      </c>
      <c r="E206" s="122" t="s">
        <v>50</v>
      </c>
      <c r="F206" s="122" t="s">
        <v>50</v>
      </c>
      <c r="G206" s="122" t="s">
        <v>50</v>
      </c>
      <c r="H206" s="122" t="s">
        <v>50</v>
      </c>
      <c r="I206" s="162" t="n">
        <f aca="false">SUM(I208:I218)</f>
        <v>22560</v>
      </c>
      <c r="J206" s="153" t="str">
        <f aca="false">+J212</f>
        <v>-</v>
      </c>
      <c r="K206" s="162" t="n">
        <f aca="false">SUM(K208:K218)</f>
        <v>1790</v>
      </c>
      <c r="L206" s="122" t="s">
        <v>50</v>
      </c>
      <c r="M206" s="165" t="s">
        <v>50</v>
      </c>
    </row>
    <row r="207" customFormat="false" ht="15.75" hidden="false" customHeight="false" outlineLevel="0" collapsed="false">
      <c r="A207" s="202"/>
      <c r="B207" s="168"/>
      <c r="C207" s="164"/>
      <c r="D207" s="164"/>
      <c r="E207" s="164"/>
      <c r="F207" s="164"/>
      <c r="G207" s="164"/>
      <c r="H207" s="164"/>
      <c r="I207" s="122"/>
      <c r="J207" s="122"/>
      <c r="K207" s="122"/>
      <c r="L207" s="164"/>
    </row>
    <row r="208" customFormat="false" ht="15.75" hidden="false" customHeight="false" outlineLevel="0" collapsed="false">
      <c r="A208" s="202" t="s">
        <v>376</v>
      </c>
      <c r="B208" s="168" t="n">
        <f aca="false">SUM(C208:M208)</f>
        <v>6270</v>
      </c>
      <c r="C208" s="122" t="s">
        <v>50</v>
      </c>
      <c r="D208" s="122" t="s">
        <v>50</v>
      </c>
      <c r="E208" s="122" t="s">
        <v>50</v>
      </c>
      <c r="F208" s="122" t="s">
        <v>50</v>
      </c>
      <c r="G208" s="122" t="s">
        <v>50</v>
      </c>
      <c r="H208" s="122" t="s">
        <v>50</v>
      </c>
      <c r="I208" s="168" t="n">
        <v>6270</v>
      </c>
      <c r="J208" s="122" t="s">
        <v>50</v>
      </c>
      <c r="K208" s="122" t="s">
        <v>50</v>
      </c>
      <c r="L208" s="122" t="s">
        <v>50</v>
      </c>
      <c r="M208" s="165" t="s">
        <v>50</v>
      </c>
    </row>
    <row r="209" customFormat="false" ht="15.75" hidden="false" customHeight="false" outlineLevel="0" collapsed="false">
      <c r="A209" s="202" t="s">
        <v>229</v>
      </c>
      <c r="B209" s="168" t="n">
        <f aca="false">SUM(C209:M209)</f>
        <v>1830</v>
      </c>
      <c r="C209" s="122" t="s">
        <v>50</v>
      </c>
      <c r="D209" s="122" t="s">
        <v>50</v>
      </c>
      <c r="E209" s="122" t="s">
        <v>50</v>
      </c>
      <c r="F209" s="122" t="s">
        <v>50</v>
      </c>
      <c r="G209" s="122" t="s">
        <v>50</v>
      </c>
      <c r="H209" s="122" t="s">
        <v>50</v>
      </c>
      <c r="I209" s="168" t="n">
        <v>1830</v>
      </c>
      <c r="J209" s="122" t="s">
        <v>50</v>
      </c>
      <c r="K209" s="122" t="s">
        <v>50</v>
      </c>
      <c r="L209" s="122" t="s">
        <v>50</v>
      </c>
      <c r="M209" s="165" t="s">
        <v>50</v>
      </c>
    </row>
    <row r="210" customFormat="false" ht="15.75" hidden="false" customHeight="false" outlineLevel="0" collapsed="false">
      <c r="A210" s="202" t="s">
        <v>230</v>
      </c>
      <c r="B210" s="168" t="n">
        <f aca="false">SUM(C210:M210)</f>
        <v>2538</v>
      </c>
      <c r="C210" s="122" t="s">
        <v>50</v>
      </c>
      <c r="D210" s="122" t="s">
        <v>50</v>
      </c>
      <c r="E210" s="122" t="s">
        <v>50</v>
      </c>
      <c r="F210" s="122" t="s">
        <v>50</v>
      </c>
      <c r="G210" s="122" t="s">
        <v>50</v>
      </c>
      <c r="H210" s="122" t="s">
        <v>50</v>
      </c>
      <c r="I210" s="168" t="n">
        <v>2538</v>
      </c>
      <c r="J210" s="122" t="s">
        <v>50</v>
      </c>
      <c r="K210" s="122" t="s">
        <v>50</v>
      </c>
      <c r="L210" s="122" t="s">
        <v>50</v>
      </c>
      <c r="M210" s="165" t="s">
        <v>50</v>
      </c>
    </row>
    <row r="211" customFormat="false" ht="15.75" hidden="false" customHeight="false" outlineLevel="0" collapsed="false">
      <c r="A211" s="202" t="s">
        <v>428</v>
      </c>
      <c r="B211" s="168" t="n">
        <f aca="false">SUM(C211:M211)</f>
        <v>2880</v>
      </c>
      <c r="C211" s="122" t="s">
        <v>50</v>
      </c>
      <c r="D211" s="122" t="s">
        <v>50</v>
      </c>
      <c r="E211" s="122" t="s">
        <v>50</v>
      </c>
      <c r="F211" s="122" t="s">
        <v>50</v>
      </c>
      <c r="G211" s="122" t="s">
        <v>50</v>
      </c>
      <c r="H211" s="122" t="s">
        <v>50</v>
      </c>
      <c r="I211" s="168" t="n">
        <v>2880</v>
      </c>
      <c r="J211" s="122" t="s">
        <v>50</v>
      </c>
      <c r="K211" s="122" t="s">
        <v>50</v>
      </c>
      <c r="L211" s="122" t="s">
        <v>50</v>
      </c>
      <c r="M211" s="165" t="s">
        <v>50</v>
      </c>
    </row>
    <row r="212" customFormat="false" ht="15.75" hidden="false" customHeight="false" outlineLevel="0" collapsed="false">
      <c r="A212" s="202" t="s">
        <v>429</v>
      </c>
      <c r="B212" s="168" t="n">
        <f aca="false">SUM(C212:M212)</f>
        <v>1008</v>
      </c>
      <c r="C212" s="122" t="s">
        <v>50</v>
      </c>
      <c r="D212" s="122" t="s">
        <v>50</v>
      </c>
      <c r="E212" s="122" t="s">
        <v>50</v>
      </c>
      <c r="F212" s="122" t="s">
        <v>50</v>
      </c>
      <c r="G212" s="122" t="s">
        <v>50</v>
      </c>
      <c r="H212" s="122" t="s">
        <v>50</v>
      </c>
      <c r="I212" s="168" t="n">
        <v>679</v>
      </c>
      <c r="J212" s="122" t="s">
        <v>50</v>
      </c>
      <c r="K212" s="168" t="n">
        <v>329</v>
      </c>
      <c r="L212" s="122" t="s">
        <v>50</v>
      </c>
      <c r="M212" s="165" t="s">
        <v>50</v>
      </c>
    </row>
    <row r="213" customFormat="false" ht="15.75" hidden="false" customHeight="false" outlineLevel="0" collapsed="false">
      <c r="A213" s="202" t="s">
        <v>233</v>
      </c>
      <c r="B213" s="168" t="n">
        <f aca="false">SUM(C213:M213)</f>
        <v>2963</v>
      </c>
      <c r="C213" s="122" t="s">
        <v>50</v>
      </c>
      <c r="D213" s="122" t="s">
        <v>50</v>
      </c>
      <c r="E213" s="122" t="s">
        <v>50</v>
      </c>
      <c r="F213" s="122" t="s">
        <v>50</v>
      </c>
      <c r="G213" s="122" t="s">
        <v>50</v>
      </c>
      <c r="H213" s="122" t="s">
        <v>50</v>
      </c>
      <c r="I213" s="168" t="n">
        <v>2963</v>
      </c>
      <c r="J213" s="122" t="s">
        <v>50</v>
      </c>
      <c r="K213" s="168" t="s">
        <v>50</v>
      </c>
      <c r="L213" s="122" t="s">
        <v>50</v>
      </c>
      <c r="M213" s="165" t="s">
        <v>50</v>
      </c>
    </row>
    <row r="214" customFormat="false" ht="15.75" hidden="false" customHeight="false" outlineLevel="0" collapsed="false">
      <c r="A214" s="202" t="s">
        <v>234</v>
      </c>
      <c r="B214" s="168" t="n">
        <f aca="false">SUM(C214:M214)</f>
        <v>2672</v>
      </c>
      <c r="C214" s="122" t="s">
        <v>50</v>
      </c>
      <c r="D214" s="122" t="s">
        <v>50</v>
      </c>
      <c r="E214" s="122" t="s">
        <v>50</v>
      </c>
      <c r="F214" s="122" t="s">
        <v>50</v>
      </c>
      <c r="G214" s="122" t="s">
        <v>50</v>
      </c>
      <c r="H214" s="122" t="s">
        <v>50</v>
      </c>
      <c r="I214" s="168" t="n">
        <v>2051</v>
      </c>
      <c r="J214" s="122" t="s">
        <v>50</v>
      </c>
      <c r="K214" s="168" t="n">
        <v>621</v>
      </c>
      <c r="L214" s="122" t="s">
        <v>50</v>
      </c>
      <c r="M214" s="165" t="s">
        <v>50</v>
      </c>
    </row>
    <row r="215" customFormat="false" ht="15.75" hidden="false" customHeight="false" outlineLevel="0" collapsed="false">
      <c r="A215" s="202" t="s">
        <v>235</v>
      </c>
      <c r="B215" s="168" t="n">
        <f aca="false">SUM(C215:M215)</f>
        <v>926</v>
      </c>
      <c r="C215" s="122" t="s">
        <v>50</v>
      </c>
      <c r="D215" s="122" t="s">
        <v>50</v>
      </c>
      <c r="E215" s="122" t="s">
        <v>50</v>
      </c>
      <c r="F215" s="122" t="s">
        <v>50</v>
      </c>
      <c r="G215" s="122" t="s">
        <v>50</v>
      </c>
      <c r="H215" s="122" t="s">
        <v>50</v>
      </c>
      <c r="I215" s="168" t="n">
        <v>697</v>
      </c>
      <c r="J215" s="122" t="s">
        <v>50</v>
      </c>
      <c r="K215" s="168" t="n">
        <v>229</v>
      </c>
      <c r="L215" s="122" t="s">
        <v>50</v>
      </c>
      <c r="M215" s="165" t="s">
        <v>50</v>
      </c>
    </row>
    <row r="216" customFormat="false" ht="15.75" hidden="false" customHeight="false" outlineLevel="0" collapsed="false">
      <c r="A216" s="202" t="s">
        <v>236</v>
      </c>
      <c r="B216" s="168" t="n">
        <f aca="false">SUM(C216:M216)</f>
        <v>988</v>
      </c>
      <c r="C216" s="122" t="s">
        <v>50</v>
      </c>
      <c r="D216" s="122" t="s">
        <v>50</v>
      </c>
      <c r="E216" s="122" t="s">
        <v>50</v>
      </c>
      <c r="F216" s="122" t="s">
        <v>50</v>
      </c>
      <c r="G216" s="122" t="s">
        <v>50</v>
      </c>
      <c r="H216" s="122" t="s">
        <v>50</v>
      </c>
      <c r="I216" s="168" t="n">
        <v>772</v>
      </c>
      <c r="J216" s="122" t="s">
        <v>50</v>
      </c>
      <c r="K216" s="168" t="n">
        <v>216</v>
      </c>
      <c r="L216" s="122" t="s">
        <v>50</v>
      </c>
      <c r="M216" s="165" t="s">
        <v>50</v>
      </c>
    </row>
    <row r="217" customFormat="false" ht="15.75" hidden="false" customHeight="false" outlineLevel="0" collapsed="false">
      <c r="A217" s="202" t="s">
        <v>430</v>
      </c>
      <c r="B217" s="168" t="n">
        <f aca="false">SUM(C217:M217)</f>
        <v>1353</v>
      </c>
      <c r="C217" s="122" t="s">
        <v>50</v>
      </c>
      <c r="D217" s="122" t="s">
        <v>50</v>
      </c>
      <c r="E217" s="122" t="s">
        <v>50</v>
      </c>
      <c r="F217" s="122" t="s">
        <v>50</v>
      </c>
      <c r="G217" s="122" t="s">
        <v>50</v>
      </c>
      <c r="H217" s="122" t="s">
        <v>50</v>
      </c>
      <c r="I217" s="168" t="n">
        <v>1188</v>
      </c>
      <c r="J217" s="122" t="s">
        <v>50</v>
      </c>
      <c r="K217" s="168" t="n">
        <v>165</v>
      </c>
      <c r="L217" s="122" t="s">
        <v>50</v>
      </c>
      <c r="M217" s="165" t="s">
        <v>50</v>
      </c>
    </row>
    <row r="218" customFormat="false" ht="15.75" hidden="false" customHeight="false" outlineLevel="0" collapsed="false">
      <c r="A218" s="201" t="s">
        <v>431</v>
      </c>
      <c r="B218" s="168" t="n">
        <f aca="false">SUM(C218:M218)</f>
        <v>922</v>
      </c>
      <c r="C218" s="122" t="s">
        <v>50</v>
      </c>
      <c r="D218" s="122" t="s">
        <v>50</v>
      </c>
      <c r="E218" s="122" t="s">
        <v>50</v>
      </c>
      <c r="F218" s="122" t="s">
        <v>50</v>
      </c>
      <c r="G218" s="122" t="s">
        <v>50</v>
      </c>
      <c r="H218" s="122" t="s">
        <v>50</v>
      </c>
      <c r="I218" s="168" t="n">
        <v>692</v>
      </c>
      <c r="J218" s="122" t="s">
        <v>50</v>
      </c>
      <c r="K218" s="168" t="n">
        <v>230</v>
      </c>
      <c r="L218" s="122" t="s">
        <v>50</v>
      </c>
      <c r="M218" s="165" t="s">
        <v>50</v>
      </c>
    </row>
    <row r="219" customFormat="false" ht="15.75" hidden="false" customHeight="false" outlineLevel="0" collapsed="false">
      <c r="A219" s="201"/>
      <c r="B219" s="119"/>
      <c r="C219" s="122"/>
      <c r="D219" s="122"/>
      <c r="E219" s="122"/>
      <c r="F219" s="122"/>
      <c r="G219" s="122"/>
      <c r="H219" s="164"/>
      <c r="I219" s="164"/>
      <c r="J219" s="164"/>
      <c r="K219" s="122"/>
      <c r="L219" s="164"/>
    </row>
    <row r="220" s="58" customFormat="true" ht="15.75" hidden="false" customHeight="false" outlineLevel="0" collapsed="false">
      <c r="A220" s="200" t="s">
        <v>12</v>
      </c>
      <c r="B220" s="162" t="n">
        <f aca="false">SUM(B222:B235)</f>
        <v>370919</v>
      </c>
      <c r="C220" s="122" t="s">
        <v>50</v>
      </c>
      <c r="D220" s="122" t="s">
        <v>50</v>
      </c>
      <c r="E220" s="122" t="s">
        <v>50</v>
      </c>
      <c r="F220" s="122" t="s">
        <v>50</v>
      </c>
      <c r="G220" s="122" t="s">
        <v>50</v>
      </c>
      <c r="H220" s="122" t="s">
        <v>50</v>
      </c>
      <c r="I220" s="122" t="s">
        <v>50</v>
      </c>
      <c r="J220" s="162" t="n">
        <f aca="false">SUM(J222:J235)</f>
        <v>370919</v>
      </c>
      <c r="K220" s="122" t="s">
        <v>50</v>
      </c>
      <c r="L220" s="122" t="s">
        <v>50</v>
      </c>
      <c r="M220" s="165" t="s">
        <v>50</v>
      </c>
    </row>
    <row r="221" customFormat="false" ht="15.75" hidden="false" customHeight="false" outlineLevel="0" collapsed="false">
      <c r="A221" s="202"/>
      <c r="B221" s="168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65"/>
    </row>
    <row r="222" customFormat="false" ht="15.75" hidden="false" customHeight="false" outlineLevel="0" collapsed="false">
      <c r="A222" s="202" t="s">
        <v>376</v>
      </c>
      <c r="B222" s="168" t="n">
        <f aca="false">SUM(C222:M222)</f>
        <v>72215</v>
      </c>
      <c r="C222" s="122" t="s">
        <v>50</v>
      </c>
      <c r="D222" s="122" t="s">
        <v>50</v>
      </c>
      <c r="E222" s="122" t="s">
        <v>50</v>
      </c>
      <c r="F222" s="122" t="s">
        <v>50</v>
      </c>
      <c r="G222" s="122" t="s">
        <v>50</v>
      </c>
      <c r="H222" s="122" t="s">
        <v>50</v>
      </c>
      <c r="I222" s="122" t="s">
        <v>50</v>
      </c>
      <c r="J222" s="168" t="n">
        <v>72215</v>
      </c>
      <c r="K222" s="122" t="s">
        <v>50</v>
      </c>
      <c r="L222" s="122" t="s">
        <v>50</v>
      </c>
      <c r="M222" s="165" t="s">
        <v>50</v>
      </c>
    </row>
    <row r="223" customFormat="false" ht="15.75" hidden="false" customHeight="false" outlineLevel="0" collapsed="false">
      <c r="A223" s="202" t="s">
        <v>230</v>
      </c>
      <c r="B223" s="168" t="n">
        <f aca="false">SUM(C223:M223)</f>
        <v>36316</v>
      </c>
      <c r="C223" s="122" t="s">
        <v>50</v>
      </c>
      <c r="D223" s="122" t="s">
        <v>50</v>
      </c>
      <c r="E223" s="122" t="s">
        <v>50</v>
      </c>
      <c r="F223" s="122" t="s">
        <v>50</v>
      </c>
      <c r="G223" s="122" t="s">
        <v>50</v>
      </c>
      <c r="H223" s="122" t="s">
        <v>50</v>
      </c>
      <c r="I223" s="122" t="s">
        <v>50</v>
      </c>
      <c r="J223" s="168" t="n">
        <v>36316</v>
      </c>
      <c r="K223" s="122" t="s">
        <v>50</v>
      </c>
      <c r="L223" s="122" t="s">
        <v>50</v>
      </c>
      <c r="M223" s="165" t="s">
        <v>50</v>
      </c>
    </row>
    <row r="224" customFormat="false" ht="15.75" hidden="false" customHeight="false" outlineLevel="0" collapsed="false">
      <c r="A224" s="202" t="s">
        <v>239</v>
      </c>
      <c r="B224" s="168" t="n">
        <f aca="false">SUM(C224:M224)</f>
        <v>10545</v>
      </c>
      <c r="C224" s="122" t="s">
        <v>50</v>
      </c>
      <c r="D224" s="122" t="s">
        <v>50</v>
      </c>
      <c r="E224" s="122" t="s">
        <v>50</v>
      </c>
      <c r="F224" s="122" t="s">
        <v>50</v>
      </c>
      <c r="G224" s="122" t="s">
        <v>50</v>
      </c>
      <c r="H224" s="122" t="s">
        <v>50</v>
      </c>
      <c r="I224" s="122" t="s">
        <v>50</v>
      </c>
      <c r="J224" s="168" t="n">
        <v>10545</v>
      </c>
      <c r="K224" s="122" t="s">
        <v>50</v>
      </c>
      <c r="L224" s="122" t="s">
        <v>50</v>
      </c>
      <c r="M224" s="165" t="s">
        <v>50</v>
      </c>
    </row>
    <row r="225" customFormat="false" ht="15.75" hidden="false" customHeight="false" outlineLevel="0" collapsed="false">
      <c r="A225" s="202" t="s">
        <v>229</v>
      </c>
      <c r="B225" s="168" t="n">
        <f aca="false">SUM(C225:M225)</f>
        <v>10843</v>
      </c>
      <c r="C225" s="122" t="s">
        <v>50</v>
      </c>
      <c r="D225" s="122" t="s">
        <v>50</v>
      </c>
      <c r="E225" s="122" t="s">
        <v>50</v>
      </c>
      <c r="F225" s="122" t="s">
        <v>50</v>
      </c>
      <c r="G225" s="122" t="s">
        <v>50</v>
      </c>
      <c r="H225" s="122" t="s">
        <v>50</v>
      </c>
      <c r="I225" s="122" t="s">
        <v>50</v>
      </c>
      <c r="J225" s="168" t="n">
        <v>10843</v>
      </c>
      <c r="K225" s="122" t="s">
        <v>50</v>
      </c>
      <c r="L225" s="122" t="s">
        <v>50</v>
      </c>
      <c r="M225" s="165" t="s">
        <v>50</v>
      </c>
    </row>
    <row r="226" customFormat="false" ht="15.75" hidden="false" customHeight="false" outlineLevel="0" collapsed="false">
      <c r="A226" s="202" t="s">
        <v>240</v>
      </c>
      <c r="B226" s="168" t="n">
        <f aca="false">SUM(C226:M226)</f>
        <v>16870</v>
      </c>
      <c r="C226" s="122" t="s">
        <v>50</v>
      </c>
      <c r="D226" s="122" t="s">
        <v>50</v>
      </c>
      <c r="E226" s="122" t="s">
        <v>50</v>
      </c>
      <c r="F226" s="122" t="s">
        <v>50</v>
      </c>
      <c r="G226" s="122" t="s">
        <v>50</v>
      </c>
      <c r="H226" s="122" t="s">
        <v>50</v>
      </c>
      <c r="I226" s="122" t="s">
        <v>50</v>
      </c>
      <c r="J226" s="168" t="n">
        <v>16870</v>
      </c>
      <c r="K226" s="122" t="s">
        <v>50</v>
      </c>
      <c r="L226" s="122" t="s">
        <v>50</v>
      </c>
      <c r="M226" s="165" t="s">
        <v>50</v>
      </c>
    </row>
    <row r="227" customFormat="false" ht="15.75" hidden="false" customHeight="false" outlineLevel="0" collapsed="false">
      <c r="A227" s="202" t="s">
        <v>432</v>
      </c>
      <c r="B227" s="168" t="n">
        <f aca="false">SUM(C227:M227)</f>
        <v>14542</v>
      </c>
      <c r="C227" s="122" t="s">
        <v>50</v>
      </c>
      <c r="D227" s="122" t="s">
        <v>50</v>
      </c>
      <c r="E227" s="122" t="s">
        <v>50</v>
      </c>
      <c r="F227" s="122" t="s">
        <v>50</v>
      </c>
      <c r="G227" s="122" t="s">
        <v>50</v>
      </c>
      <c r="H227" s="122" t="s">
        <v>50</v>
      </c>
      <c r="I227" s="122" t="s">
        <v>50</v>
      </c>
      <c r="J227" s="168" t="n">
        <v>14542</v>
      </c>
      <c r="K227" s="122" t="s">
        <v>50</v>
      </c>
      <c r="L227" s="122" t="s">
        <v>50</v>
      </c>
      <c r="M227" s="165" t="s">
        <v>50</v>
      </c>
    </row>
    <row r="228" customFormat="false" ht="15.75" hidden="false" customHeight="false" outlineLevel="0" collapsed="false">
      <c r="A228" s="202" t="s">
        <v>428</v>
      </c>
      <c r="B228" s="168" t="n">
        <f aca="false">SUM(C228:M228)</f>
        <v>51477</v>
      </c>
      <c r="C228" s="122" t="s">
        <v>50</v>
      </c>
      <c r="D228" s="122" t="s">
        <v>50</v>
      </c>
      <c r="E228" s="122" t="s">
        <v>50</v>
      </c>
      <c r="F228" s="122" t="s">
        <v>50</v>
      </c>
      <c r="G228" s="122" t="s">
        <v>50</v>
      </c>
      <c r="H228" s="122" t="s">
        <v>50</v>
      </c>
      <c r="I228" s="122" t="s">
        <v>50</v>
      </c>
      <c r="J228" s="168" t="n">
        <v>51477</v>
      </c>
      <c r="K228" s="122" t="s">
        <v>50</v>
      </c>
      <c r="L228" s="122" t="s">
        <v>50</v>
      </c>
      <c r="M228" s="165" t="s">
        <v>50</v>
      </c>
    </row>
    <row r="229" customFormat="false" ht="15.75" hidden="false" customHeight="false" outlineLevel="0" collapsed="false">
      <c r="A229" s="202" t="s">
        <v>242</v>
      </c>
      <c r="B229" s="168" t="n">
        <f aca="false">SUM(C229:M229)</f>
        <v>28871</v>
      </c>
      <c r="C229" s="122" t="s">
        <v>50</v>
      </c>
      <c r="D229" s="122" t="s">
        <v>50</v>
      </c>
      <c r="E229" s="122" t="s">
        <v>50</v>
      </c>
      <c r="F229" s="122" t="s">
        <v>50</v>
      </c>
      <c r="G229" s="122" t="s">
        <v>50</v>
      </c>
      <c r="H229" s="122" t="s">
        <v>50</v>
      </c>
      <c r="I229" s="122" t="s">
        <v>50</v>
      </c>
      <c r="J229" s="168" t="n">
        <v>28871</v>
      </c>
      <c r="K229" s="122" t="s">
        <v>50</v>
      </c>
      <c r="L229" s="122" t="s">
        <v>50</v>
      </c>
      <c r="M229" s="165" t="s">
        <v>50</v>
      </c>
    </row>
    <row r="230" customFormat="false" ht="15.75" hidden="false" customHeight="false" outlineLevel="0" collapsed="false">
      <c r="A230" s="202" t="s">
        <v>433</v>
      </c>
      <c r="B230" s="168" t="n">
        <f aca="false">SUM(C230:M230)</f>
        <v>13046</v>
      </c>
      <c r="C230" s="122" t="s">
        <v>50</v>
      </c>
      <c r="D230" s="122" t="s">
        <v>50</v>
      </c>
      <c r="E230" s="122" t="s">
        <v>50</v>
      </c>
      <c r="F230" s="122" t="s">
        <v>50</v>
      </c>
      <c r="G230" s="122" t="s">
        <v>50</v>
      </c>
      <c r="H230" s="122" t="s">
        <v>50</v>
      </c>
      <c r="I230" s="122" t="s">
        <v>50</v>
      </c>
      <c r="J230" s="168" t="n">
        <v>13046</v>
      </c>
      <c r="K230" s="122" t="s">
        <v>50</v>
      </c>
      <c r="L230" s="122" t="s">
        <v>50</v>
      </c>
      <c r="M230" s="165" t="s">
        <v>50</v>
      </c>
    </row>
    <row r="231" customFormat="false" ht="15.75" hidden="false" customHeight="false" outlineLevel="0" collapsed="false">
      <c r="A231" s="202" t="s">
        <v>244</v>
      </c>
      <c r="B231" s="168" t="n">
        <f aca="false">SUM(C231:M231)</f>
        <v>30865</v>
      </c>
      <c r="C231" s="122" t="s">
        <v>50</v>
      </c>
      <c r="D231" s="122" t="s">
        <v>50</v>
      </c>
      <c r="E231" s="122" t="s">
        <v>50</v>
      </c>
      <c r="F231" s="122" t="s">
        <v>50</v>
      </c>
      <c r="G231" s="122" t="s">
        <v>50</v>
      </c>
      <c r="H231" s="122" t="s">
        <v>50</v>
      </c>
      <c r="I231" s="122" t="s">
        <v>50</v>
      </c>
      <c r="J231" s="168" t="n">
        <v>30865</v>
      </c>
      <c r="K231" s="122" t="s">
        <v>50</v>
      </c>
      <c r="L231" s="122" t="s">
        <v>50</v>
      </c>
      <c r="M231" s="165" t="s">
        <v>50</v>
      </c>
    </row>
    <row r="232" customFormat="false" ht="15.75" hidden="false" customHeight="false" outlineLevel="0" collapsed="false">
      <c r="A232" s="202" t="s">
        <v>245</v>
      </c>
      <c r="B232" s="168" t="n">
        <f aca="false">SUM(C232:M232)</f>
        <v>19306</v>
      </c>
      <c r="C232" s="122" t="s">
        <v>50</v>
      </c>
      <c r="D232" s="122" t="s">
        <v>50</v>
      </c>
      <c r="E232" s="122" t="s">
        <v>50</v>
      </c>
      <c r="F232" s="122" t="s">
        <v>50</v>
      </c>
      <c r="G232" s="122" t="s">
        <v>50</v>
      </c>
      <c r="H232" s="122" t="s">
        <v>50</v>
      </c>
      <c r="I232" s="122" t="s">
        <v>50</v>
      </c>
      <c r="J232" s="168" t="n">
        <v>19306</v>
      </c>
      <c r="K232" s="122" t="s">
        <v>50</v>
      </c>
      <c r="L232" s="122" t="s">
        <v>50</v>
      </c>
      <c r="M232" s="165" t="s">
        <v>50</v>
      </c>
    </row>
    <row r="233" customFormat="false" ht="15.75" hidden="false" customHeight="false" outlineLevel="0" collapsed="false">
      <c r="A233" s="202" t="s">
        <v>246</v>
      </c>
      <c r="B233" s="168" t="n">
        <f aca="false">SUM(C233:M233)</f>
        <v>24249</v>
      </c>
      <c r="C233" s="122" t="s">
        <v>50</v>
      </c>
      <c r="D233" s="122" t="s">
        <v>50</v>
      </c>
      <c r="E233" s="122" t="s">
        <v>50</v>
      </c>
      <c r="F233" s="122" t="s">
        <v>50</v>
      </c>
      <c r="G233" s="122" t="s">
        <v>50</v>
      </c>
      <c r="H233" s="122" t="s">
        <v>50</v>
      </c>
      <c r="I233" s="122" t="s">
        <v>50</v>
      </c>
      <c r="J233" s="168" t="n">
        <v>24249</v>
      </c>
      <c r="K233" s="122" t="s">
        <v>50</v>
      </c>
      <c r="L233" s="122" t="s">
        <v>50</v>
      </c>
      <c r="M233" s="165" t="s">
        <v>50</v>
      </c>
    </row>
    <row r="234" customFormat="false" ht="15.75" hidden="false" customHeight="false" outlineLevel="0" collapsed="false">
      <c r="A234" s="202" t="s">
        <v>430</v>
      </c>
      <c r="B234" s="168" t="n">
        <f aca="false">SUM(C234:M234)</f>
        <v>16159</v>
      </c>
      <c r="C234" s="122" t="s">
        <v>50</v>
      </c>
      <c r="D234" s="122" t="s">
        <v>50</v>
      </c>
      <c r="E234" s="122" t="s">
        <v>50</v>
      </c>
      <c r="F234" s="122" t="s">
        <v>50</v>
      </c>
      <c r="G234" s="122" t="s">
        <v>50</v>
      </c>
      <c r="H234" s="122" t="s">
        <v>50</v>
      </c>
      <c r="I234" s="122" t="s">
        <v>50</v>
      </c>
      <c r="J234" s="168" t="n">
        <v>16159</v>
      </c>
      <c r="K234" s="122" t="s">
        <v>50</v>
      </c>
      <c r="L234" s="122" t="s">
        <v>50</v>
      </c>
      <c r="M234" s="165" t="s">
        <v>50</v>
      </c>
    </row>
    <row r="235" customFormat="false" ht="15.75" hidden="false" customHeight="false" outlineLevel="0" collapsed="false">
      <c r="A235" s="202" t="s">
        <v>434</v>
      </c>
      <c r="B235" s="168" t="n">
        <f aca="false">SUM(C235:M235)</f>
        <v>25615</v>
      </c>
      <c r="C235" s="122" t="s">
        <v>50</v>
      </c>
      <c r="D235" s="122" t="s">
        <v>50</v>
      </c>
      <c r="E235" s="122" t="s">
        <v>50</v>
      </c>
      <c r="F235" s="122" t="s">
        <v>50</v>
      </c>
      <c r="G235" s="122" t="s">
        <v>50</v>
      </c>
      <c r="H235" s="122" t="s">
        <v>50</v>
      </c>
      <c r="I235" s="122" t="s">
        <v>50</v>
      </c>
      <c r="J235" s="168" t="n">
        <v>25615</v>
      </c>
      <c r="K235" s="122" t="s">
        <v>50</v>
      </c>
      <c r="L235" s="122" t="s">
        <v>50</v>
      </c>
      <c r="M235" s="165" t="s">
        <v>50</v>
      </c>
    </row>
    <row r="236" customFormat="false" ht="15.75" hidden="false" customHeight="false" outlineLevel="0" collapsed="false">
      <c r="A236" s="201"/>
      <c r="B236" s="119"/>
      <c r="C236" s="164"/>
      <c r="D236" s="164"/>
      <c r="E236" s="164"/>
      <c r="F236" s="164"/>
      <c r="G236" s="164"/>
      <c r="H236" s="164"/>
      <c r="I236" s="164"/>
      <c r="J236" s="164"/>
      <c r="K236" s="122"/>
      <c r="L236" s="164"/>
    </row>
    <row r="237" s="58" customFormat="true" ht="15.75" hidden="false" customHeight="false" outlineLevel="0" collapsed="false">
      <c r="A237" s="200" t="s">
        <v>13</v>
      </c>
      <c r="B237" s="162" t="n">
        <f aca="false">SUM(B239:B243)</f>
        <v>2728</v>
      </c>
      <c r="C237" s="122" t="s">
        <v>50</v>
      </c>
      <c r="D237" s="122" t="s">
        <v>50</v>
      </c>
      <c r="E237" s="122" t="s">
        <v>50</v>
      </c>
      <c r="F237" s="122" t="s">
        <v>50</v>
      </c>
      <c r="G237" s="122" t="s">
        <v>50</v>
      </c>
      <c r="H237" s="122" t="s">
        <v>50</v>
      </c>
      <c r="I237" s="122" t="s">
        <v>50</v>
      </c>
      <c r="J237" s="122" t="s">
        <v>50</v>
      </c>
      <c r="K237" s="162" t="n">
        <f aca="false">SUM(K239:K243)</f>
        <v>2728</v>
      </c>
      <c r="L237" s="122" t="s">
        <v>50</v>
      </c>
      <c r="M237" s="165" t="s">
        <v>50</v>
      </c>
    </row>
    <row r="238" customFormat="false" ht="15.75" hidden="false" customHeight="false" outlineLevel="0" collapsed="false">
      <c r="A238" s="202"/>
      <c r="B238" s="168"/>
      <c r="C238" s="164"/>
      <c r="D238" s="164"/>
      <c r="E238" s="164"/>
      <c r="F238" s="164"/>
      <c r="G238" s="164"/>
      <c r="H238" s="164"/>
      <c r="I238" s="164"/>
      <c r="J238" s="164"/>
      <c r="K238" s="122"/>
      <c r="L238" s="122" t="s">
        <v>50</v>
      </c>
      <c r="M238" s="165" t="s">
        <v>50</v>
      </c>
    </row>
    <row r="239" customFormat="false" ht="15.75" hidden="false" customHeight="false" outlineLevel="0" collapsed="false">
      <c r="A239" s="202" t="s">
        <v>435</v>
      </c>
      <c r="B239" s="168" t="n">
        <f aca="false">SUM(C239:M239)</f>
        <v>728</v>
      </c>
      <c r="C239" s="122" t="s">
        <v>50</v>
      </c>
      <c r="D239" s="122" t="s">
        <v>50</v>
      </c>
      <c r="E239" s="122" t="s">
        <v>50</v>
      </c>
      <c r="F239" s="122" t="s">
        <v>50</v>
      </c>
      <c r="G239" s="122" t="s">
        <v>50</v>
      </c>
      <c r="H239" s="122" t="s">
        <v>50</v>
      </c>
      <c r="I239" s="122" t="s">
        <v>50</v>
      </c>
      <c r="J239" s="122" t="s">
        <v>50</v>
      </c>
      <c r="K239" s="168" t="n">
        <v>728</v>
      </c>
      <c r="L239" s="122" t="s">
        <v>50</v>
      </c>
      <c r="M239" s="165" t="s">
        <v>50</v>
      </c>
    </row>
    <row r="240" customFormat="false" ht="15.75" hidden="false" customHeight="false" outlineLevel="0" collapsed="false">
      <c r="A240" s="202" t="s">
        <v>436</v>
      </c>
      <c r="B240" s="168" t="n">
        <f aca="false">SUM(C240:M240)</f>
        <v>606</v>
      </c>
      <c r="C240" s="122" t="s">
        <v>50</v>
      </c>
      <c r="D240" s="122" t="s">
        <v>50</v>
      </c>
      <c r="E240" s="122" t="s">
        <v>50</v>
      </c>
      <c r="F240" s="122" t="s">
        <v>50</v>
      </c>
      <c r="G240" s="122" t="s">
        <v>50</v>
      </c>
      <c r="H240" s="122" t="s">
        <v>50</v>
      </c>
      <c r="I240" s="122" t="s">
        <v>50</v>
      </c>
      <c r="J240" s="122" t="s">
        <v>50</v>
      </c>
      <c r="K240" s="168" t="n">
        <v>606</v>
      </c>
      <c r="L240" s="122" t="s">
        <v>50</v>
      </c>
      <c r="M240" s="165" t="s">
        <v>50</v>
      </c>
    </row>
    <row r="241" customFormat="false" ht="15.75" hidden="false" customHeight="false" outlineLevel="0" collapsed="false">
      <c r="A241" s="201" t="s">
        <v>437</v>
      </c>
      <c r="B241" s="168" t="n">
        <f aca="false">SUM(C241:M241)</f>
        <v>567</v>
      </c>
      <c r="C241" s="122" t="s">
        <v>50</v>
      </c>
      <c r="D241" s="122" t="s">
        <v>50</v>
      </c>
      <c r="E241" s="122" t="s">
        <v>50</v>
      </c>
      <c r="F241" s="122" t="s">
        <v>50</v>
      </c>
      <c r="G241" s="122" t="s">
        <v>50</v>
      </c>
      <c r="H241" s="122" t="s">
        <v>50</v>
      </c>
      <c r="I241" s="122" t="s">
        <v>50</v>
      </c>
      <c r="J241" s="122" t="s">
        <v>50</v>
      </c>
      <c r="K241" s="168" t="n">
        <v>567</v>
      </c>
      <c r="L241" s="122" t="s">
        <v>50</v>
      </c>
      <c r="M241" s="165" t="s">
        <v>50</v>
      </c>
    </row>
    <row r="242" customFormat="false" ht="15.75" hidden="false" customHeight="false" outlineLevel="0" collapsed="false">
      <c r="A242" s="201" t="s">
        <v>438</v>
      </c>
      <c r="B242" s="168" t="n">
        <f aca="false">SUM(C242:M242)</f>
        <v>384</v>
      </c>
      <c r="C242" s="122" t="s">
        <v>50</v>
      </c>
      <c r="D242" s="122" t="s">
        <v>50</v>
      </c>
      <c r="E242" s="122" t="s">
        <v>50</v>
      </c>
      <c r="F242" s="122" t="s">
        <v>50</v>
      </c>
      <c r="G242" s="122" t="s">
        <v>50</v>
      </c>
      <c r="H242" s="122" t="s">
        <v>50</v>
      </c>
      <c r="I242" s="122" t="s">
        <v>50</v>
      </c>
      <c r="J242" s="122" t="s">
        <v>50</v>
      </c>
      <c r="K242" s="168" t="n">
        <v>384</v>
      </c>
      <c r="L242" s="122" t="s">
        <v>50</v>
      </c>
      <c r="M242" s="165" t="s">
        <v>50</v>
      </c>
    </row>
    <row r="243" customFormat="false" ht="15.75" hidden="false" customHeight="false" outlineLevel="0" collapsed="false">
      <c r="A243" s="201" t="s">
        <v>439</v>
      </c>
      <c r="B243" s="168" t="n">
        <f aca="false">SUM(C243:M243)</f>
        <v>443</v>
      </c>
      <c r="C243" s="122" t="s">
        <v>50</v>
      </c>
      <c r="D243" s="122" t="s">
        <v>50</v>
      </c>
      <c r="E243" s="122" t="s">
        <v>50</v>
      </c>
      <c r="F243" s="122" t="s">
        <v>50</v>
      </c>
      <c r="G243" s="122" t="s">
        <v>50</v>
      </c>
      <c r="H243" s="122" t="s">
        <v>50</v>
      </c>
      <c r="I243" s="122" t="s">
        <v>50</v>
      </c>
      <c r="J243" s="122" t="s">
        <v>50</v>
      </c>
      <c r="K243" s="168" t="n">
        <v>443</v>
      </c>
      <c r="L243" s="122" t="s">
        <v>50</v>
      </c>
      <c r="M243" s="165" t="s">
        <v>50</v>
      </c>
    </row>
    <row r="244" customFormat="false" ht="15.75" hidden="false" customHeight="false" outlineLevel="0" collapsed="false">
      <c r="A244" s="201"/>
      <c r="B244" s="119"/>
      <c r="C244" s="164"/>
      <c r="D244" s="164"/>
      <c r="E244" s="164"/>
      <c r="F244" s="164"/>
      <c r="G244" s="164"/>
      <c r="H244" s="164"/>
      <c r="I244" s="164"/>
      <c r="J244" s="164"/>
      <c r="K244" s="122"/>
      <c r="L244" s="164"/>
    </row>
    <row r="245" s="58" customFormat="true" ht="15.75" hidden="false" customHeight="false" outlineLevel="0" collapsed="false">
      <c r="A245" s="200" t="s">
        <v>253</v>
      </c>
      <c r="B245" s="162" t="n">
        <f aca="false">SUM(B247:B254)</f>
        <v>12712</v>
      </c>
      <c r="C245" s="162" t="n">
        <f aca="false">SUM(C247:C254)</f>
        <v>10293</v>
      </c>
      <c r="D245" s="122" t="s">
        <v>50</v>
      </c>
      <c r="E245" s="122" t="s">
        <v>50</v>
      </c>
      <c r="F245" s="122" t="s">
        <v>50</v>
      </c>
      <c r="G245" s="162" t="n">
        <f aca="false">SUM(G247:G254)</f>
        <v>2419</v>
      </c>
      <c r="H245" s="122" t="s">
        <v>50</v>
      </c>
      <c r="I245" s="122" t="s">
        <v>50</v>
      </c>
      <c r="J245" s="122" t="s">
        <v>50</v>
      </c>
      <c r="K245" s="122" t="s">
        <v>50</v>
      </c>
      <c r="L245" s="122" t="s">
        <v>50</v>
      </c>
      <c r="M245" s="165" t="s">
        <v>50</v>
      </c>
    </row>
    <row r="246" customFormat="false" ht="15.75" hidden="false" customHeight="false" outlineLevel="0" collapsed="false">
      <c r="A246" s="202"/>
      <c r="B246" s="168"/>
      <c r="C246" s="122"/>
      <c r="D246" s="164"/>
      <c r="E246" s="164"/>
      <c r="F246" s="164"/>
      <c r="G246" s="122"/>
      <c r="H246" s="164"/>
      <c r="I246" s="164"/>
      <c r="J246" s="164"/>
      <c r="K246" s="122"/>
      <c r="L246" s="164"/>
    </row>
    <row r="247" customFormat="false" ht="15.75" hidden="false" customHeight="false" outlineLevel="0" collapsed="false">
      <c r="A247" s="202" t="s">
        <v>229</v>
      </c>
      <c r="B247" s="168" t="n">
        <f aca="false">SUM(C247:M247)</f>
        <v>741</v>
      </c>
      <c r="C247" s="168" t="n">
        <v>567</v>
      </c>
      <c r="D247" s="122" t="s">
        <v>50</v>
      </c>
      <c r="E247" s="122" t="s">
        <v>50</v>
      </c>
      <c r="F247" s="122" t="s">
        <v>50</v>
      </c>
      <c r="G247" s="168" t="n">
        <v>174</v>
      </c>
      <c r="H247" s="122" t="s">
        <v>50</v>
      </c>
      <c r="I247" s="122" t="s">
        <v>50</v>
      </c>
      <c r="J247" s="122" t="s">
        <v>50</v>
      </c>
      <c r="K247" s="122" t="s">
        <v>50</v>
      </c>
      <c r="L247" s="122" t="s">
        <v>50</v>
      </c>
      <c r="M247" s="165" t="s">
        <v>50</v>
      </c>
    </row>
    <row r="248" customFormat="false" ht="15.75" hidden="false" customHeight="false" outlineLevel="0" collapsed="false">
      <c r="A248" s="202" t="s">
        <v>440</v>
      </c>
      <c r="B248" s="168" t="n">
        <f aca="false">SUM(C248:M248)</f>
        <v>2771</v>
      </c>
      <c r="C248" s="168" t="n">
        <v>2170</v>
      </c>
      <c r="D248" s="122" t="s">
        <v>50</v>
      </c>
      <c r="E248" s="122" t="s">
        <v>50</v>
      </c>
      <c r="F248" s="122" t="s">
        <v>50</v>
      </c>
      <c r="G248" s="168" t="n">
        <v>601</v>
      </c>
      <c r="H248" s="122" t="s">
        <v>50</v>
      </c>
      <c r="I248" s="122" t="s">
        <v>50</v>
      </c>
      <c r="J248" s="122" t="s">
        <v>50</v>
      </c>
      <c r="K248" s="122" t="s">
        <v>50</v>
      </c>
      <c r="L248" s="122" t="s">
        <v>50</v>
      </c>
      <c r="M248" s="165" t="s">
        <v>50</v>
      </c>
    </row>
    <row r="249" customFormat="false" ht="15.75" hidden="false" customHeight="false" outlineLevel="0" collapsed="false">
      <c r="A249" s="202" t="s">
        <v>429</v>
      </c>
      <c r="B249" s="168" t="n">
        <f aca="false">SUM(C249:M249)</f>
        <v>1490</v>
      </c>
      <c r="C249" s="168" t="n">
        <v>1321</v>
      </c>
      <c r="D249" s="122" t="s">
        <v>50</v>
      </c>
      <c r="E249" s="122" t="s">
        <v>50</v>
      </c>
      <c r="F249" s="122" t="s">
        <v>50</v>
      </c>
      <c r="G249" s="168" t="n">
        <v>169</v>
      </c>
      <c r="H249" s="122" t="s">
        <v>50</v>
      </c>
      <c r="I249" s="122" t="s">
        <v>50</v>
      </c>
      <c r="J249" s="122" t="s">
        <v>50</v>
      </c>
      <c r="K249" s="122" t="s">
        <v>50</v>
      </c>
      <c r="L249" s="122" t="s">
        <v>50</v>
      </c>
      <c r="M249" s="165" t="s">
        <v>50</v>
      </c>
    </row>
    <row r="250" customFormat="false" ht="15.75" hidden="false" customHeight="false" outlineLevel="0" collapsed="false">
      <c r="A250" s="202" t="s">
        <v>255</v>
      </c>
      <c r="B250" s="168" t="n">
        <f aca="false">SUM(C250:M250)</f>
        <v>2284</v>
      </c>
      <c r="C250" s="168" t="n">
        <v>1848</v>
      </c>
      <c r="D250" s="122" t="s">
        <v>50</v>
      </c>
      <c r="E250" s="122" t="s">
        <v>50</v>
      </c>
      <c r="F250" s="122" t="s">
        <v>50</v>
      </c>
      <c r="G250" s="168" t="n">
        <v>436</v>
      </c>
      <c r="H250" s="122" t="s">
        <v>50</v>
      </c>
      <c r="I250" s="122" t="s">
        <v>50</v>
      </c>
      <c r="J250" s="122" t="s">
        <v>50</v>
      </c>
      <c r="K250" s="122" t="s">
        <v>50</v>
      </c>
      <c r="L250" s="122" t="s">
        <v>50</v>
      </c>
      <c r="M250" s="165" t="s">
        <v>50</v>
      </c>
    </row>
    <row r="251" customFormat="false" ht="15.75" hidden="false" customHeight="false" outlineLevel="0" collapsed="false">
      <c r="A251" s="202" t="s">
        <v>256</v>
      </c>
      <c r="B251" s="168" t="n">
        <f aca="false">SUM(C251:M251)</f>
        <v>2410</v>
      </c>
      <c r="C251" s="168" t="n">
        <v>1969</v>
      </c>
      <c r="D251" s="122" t="s">
        <v>50</v>
      </c>
      <c r="E251" s="122" t="s">
        <v>50</v>
      </c>
      <c r="F251" s="122" t="s">
        <v>50</v>
      </c>
      <c r="G251" s="168" t="n">
        <v>441</v>
      </c>
      <c r="H251" s="122" t="s">
        <v>50</v>
      </c>
      <c r="I251" s="122" t="s">
        <v>50</v>
      </c>
      <c r="J251" s="122" t="s">
        <v>50</v>
      </c>
      <c r="K251" s="122" t="s">
        <v>50</v>
      </c>
      <c r="L251" s="122" t="s">
        <v>50</v>
      </c>
      <c r="M251" s="165" t="s">
        <v>50</v>
      </c>
    </row>
    <row r="252" customFormat="false" ht="15.75" hidden="false" customHeight="false" outlineLevel="0" collapsed="false">
      <c r="A252" s="202" t="s">
        <v>257</v>
      </c>
      <c r="B252" s="168" t="n">
        <f aca="false">SUM(C252:M252)</f>
        <v>1284</v>
      </c>
      <c r="C252" s="168" t="n">
        <v>1043</v>
      </c>
      <c r="D252" s="122" t="s">
        <v>50</v>
      </c>
      <c r="E252" s="122" t="s">
        <v>50</v>
      </c>
      <c r="F252" s="122" t="s">
        <v>50</v>
      </c>
      <c r="G252" s="168" t="n">
        <v>241</v>
      </c>
      <c r="H252" s="122" t="s">
        <v>50</v>
      </c>
      <c r="I252" s="122" t="s">
        <v>50</v>
      </c>
      <c r="J252" s="122" t="s">
        <v>50</v>
      </c>
      <c r="K252" s="122" t="s">
        <v>50</v>
      </c>
      <c r="L252" s="122" t="s">
        <v>50</v>
      </c>
      <c r="M252" s="165" t="s">
        <v>50</v>
      </c>
    </row>
    <row r="253" customFormat="false" ht="15.75" hidden="false" customHeight="false" outlineLevel="0" collapsed="false">
      <c r="A253" s="202" t="s">
        <v>430</v>
      </c>
      <c r="B253" s="168" t="n">
        <f aca="false">SUM(C253:M253)</f>
        <v>968</v>
      </c>
      <c r="C253" s="168" t="n">
        <v>752</v>
      </c>
      <c r="D253" s="122" t="s">
        <v>50</v>
      </c>
      <c r="E253" s="122" t="s">
        <v>50</v>
      </c>
      <c r="F253" s="122" t="s">
        <v>50</v>
      </c>
      <c r="G253" s="168" t="n">
        <v>216</v>
      </c>
      <c r="H253" s="122" t="s">
        <v>50</v>
      </c>
      <c r="I253" s="122" t="s">
        <v>50</v>
      </c>
      <c r="J253" s="122" t="s">
        <v>50</v>
      </c>
      <c r="K253" s="122" t="s">
        <v>50</v>
      </c>
      <c r="L253" s="122" t="s">
        <v>50</v>
      </c>
      <c r="M253" s="165" t="s">
        <v>50</v>
      </c>
    </row>
    <row r="254" customFormat="false" ht="15.75" hidden="false" customHeight="false" outlineLevel="0" collapsed="false">
      <c r="A254" s="202" t="s">
        <v>441</v>
      </c>
      <c r="B254" s="168" t="n">
        <f aca="false">SUM(C254:M254)</f>
        <v>764</v>
      </c>
      <c r="C254" s="168" t="n">
        <v>623</v>
      </c>
      <c r="D254" s="122" t="s">
        <v>50</v>
      </c>
      <c r="E254" s="122" t="s">
        <v>50</v>
      </c>
      <c r="F254" s="122" t="s">
        <v>50</v>
      </c>
      <c r="G254" s="168" t="n">
        <v>141</v>
      </c>
      <c r="H254" s="122" t="s">
        <v>50</v>
      </c>
      <c r="I254" s="122" t="s">
        <v>50</v>
      </c>
      <c r="J254" s="122" t="s">
        <v>50</v>
      </c>
      <c r="K254" s="122" t="s">
        <v>50</v>
      </c>
      <c r="L254" s="122" t="s">
        <v>50</v>
      </c>
      <c r="M254" s="165" t="s">
        <v>50</v>
      </c>
    </row>
    <row r="255" customFormat="false" ht="15.75" hidden="false" customHeight="false" outlineLevel="0" collapsed="false">
      <c r="A255" s="202"/>
      <c r="B255" s="168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65"/>
    </row>
    <row r="256" customFormat="false" ht="15.75" hidden="false" customHeight="false" outlineLevel="0" collapsed="false">
      <c r="A256" s="202"/>
      <c r="B256" s="119"/>
      <c r="C256" s="164"/>
      <c r="D256" s="164"/>
      <c r="E256" s="164"/>
      <c r="F256" s="164"/>
      <c r="G256" s="164"/>
      <c r="H256" s="164"/>
      <c r="I256" s="164"/>
      <c r="J256" s="164"/>
      <c r="K256" s="122"/>
      <c r="L256" s="164"/>
    </row>
    <row r="257" s="58" customFormat="true" ht="15.75" hidden="false" customHeight="false" outlineLevel="0" collapsed="false">
      <c r="A257" s="200" t="s">
        <v>442</v>
      </c>
      <c r="B257" s="162" t="n">
        <f aca="false">SUM(B259:B290)+SUM(B300:B329)</f>
        <v>219961</v>
      </c>
      <c r="C257" s="162" t="n">
        <f aca="false">SUM(C259:C290)+SUM(C300:C329)</f>
        <v>8730</v>
      </c>
      <c r="D257" s="122" t="s">
        <v>50</v>
      </c>
      <c r="E257" s="122" t="s">
        <v>50</v>
      </c>
      <c r="F257" s="122" t="s">
        <v>50</v>
      </c>
      <c r="G257" s="162" t="n">
        <f aca="false">SUM(G259:G290)+SUM(G300:G329)</f>
        <v>3507</v>
      </c>
      <c r="H257" s="122" t="s">
        <v>50</v>
      </c>
      <c r="I257" s="162" t="n">
        <f aca="false">SUM(I259:I290)+SUM(I300:I329)</f>
        <v>28151</v>
      </c>
      <c r="J257" s="162" t="n">
        <f aca="false">SUM(J259:J290)+SUM(J300:J329)</f>
        <v>159619</v>
      </c>
      <c r="K257" s="162" t="n">
        <f aca="false">SUM(K259:K290)+SUM(K300:K329)</f>
        <v>4968</v>
      </c>
      <c r="L257" s="165" t="s">
        <v>50</v>
      </c>
      <c r="M257" s="172" t="n">
        <f aca="false">SUM(M259:M290)+SUM(M300:M329)</f>
        <v>14986</v>
      </c>
    </row>
    <row r="258" customFormat="false" ht="15.75" hidden="false" customHeight="false" outlineLevel="0" collapsed="false">
      <c r="A258" s="202"/>
      <c r="B258" s="168"/>
      <c r="C258" s="122"/>
      <c r="D258" s="164"/>
      <c r="E258" s="164"/>
      <c r="F258" s="122"/>
      <c r="G258" s="122"/>
      <c r="H258" s="164"/>
      <c r="I258" s="122"/>
      <c r="J258" s="122"/>
      <c r="K258" s="122"/>
      <c r="L258" s="164"/>
      <c r="M258" s="165"/>
    </row>
    <row r="259" customFormat="false" ht="15.75" hidden="false" customHeight="false" outlineLevel="0" collapsed="false">
      <c r="A259" s="202" t="s">
        <v>239</v>
      </c>
      <c r="B259" s="168" t="n">
        <f aca="false">SUM(C259:M259)</f>
        <v>1360</v>
      </c>
      <c r="C259" s="168" t="n">
        <v>97</v>
      </c>
      <c r="D259" s="122" t="s">
        <v>50</v>
      </c>
      <c r="E259" s="122" t="s">
        <v>50</v>
      </c>
      <c r="F259" s="122" t="s">
        <v>50</v>
      </c>
      <c r="G259" s="168" t="n">
        <v>84</v>
      </c>
      <c r="H259" s="122" t="s">
        <v>50</v>
      </c>
      <c r="I259" s="168" t="n">
        <v>1019</v>
      </c>
      <c r="J259" s="122" t="s">
        <v>50</v>
      </c>
      <c r="K259" s="168" t="n">
        <v>160</v>
      </c>
      <c r="L259" s="122" t="s">
        <v>50</v>
      </c>
      <c r="M259" s="165" t="s">
        <v>50</v>
      </c>
    </row>
    <row r="260" customFormat="false" ht="15.75" hidden="false" customHeight="false" outlineLevel="0" collapsed="false">
      <c r="A260" s="202" t="s">
        <v>260</v>
      </c>
      <c r="B260" s="168" t="n">
        <f aca="false">SUM(C260:M260)</f>
        <v>998</v>
      </c>
      <c r="C260" s="168" t="n">
        <v>152</v>
      </c>
      <c r="D260" s="122" t="s">
        <v>50</v>
      </c>
      <c r="E260" s="122" t="s">
        <v>50</v>
      </c>
      <c r="F260" s="122" t="s">
        <v>50</v>
      </c>
      <c r="G260" s="168" t="n">
        <v>29</v>
      </c>
      <c r="H260" s="122" t="s">
        <v>50</v>
      </c>
      <c r="I260" s="168" t="n">
        <v>706</v>
      </c>
      <c r="J260" s="122" t="s">
        <v>50</v>
      </c>
      <c r="K260" s="168" t="n">
        <v>111</v>
      </c>
      <c r="L260" s="122" t="s">
        <v>50</v>
      </c>
      <c r="M260" s="165" t="s">
        <v>50</v>
      </c>
    </row>
    <row r="261" customFormat="false" ht="15.75" hidden="false" customHeight="false" outlineLevel="0" collapsed="false">
      <c r="A261" s="202" t="s">
        <v>261</v>
      </c>
      <c r="B261" s="168" t="n">
        <f aca="false">SUM(C261:M261)</f>
        <v>2476</v>
      </c>
      <c r="C261" s="168" t="n">
        <v>127</v>
      </c>
      <c r="D261" s="122" t="s">
        <v>50</v>
      </c>
      <c r="E261" s="122" t="s">
        <v>50</v>
      </c>
      <c r="F261" s="122" t="s">
        <v>50</v>
      </c>
      <c r="G261" s="168" t="n">
        <v>34</v>
      </c>
      <c r="H261" s="122" t="s">
        <v>50</v>
      </c>
      <c r="I261" s="168" t="n">
        <v>885</v>
      </c>
      <c r="J261" s="122" t="s">
        <v>50</v>
      </c>
      <c r="K261" s="168" t="n">
        <v>187</v>
      </c>
      <c r="L261" s="122" t="s">
        <v>50</v>
      </c>
      <c r="M261" s="171" t="n">
        <v>1243</v>
      </c>
    </row>
    <row r="262" customFormat="false" ht="15.75" hidden="false" customHeight="false" outlineLevel="0" collapsed="false">
      <c r="A262" s="202" t="s">
        <v>262</v>
      </c>
      <c r="B262" s="168" t="n">
        <f aca="false">SUM(C262:M262)</f>
        <v>1521</v>
      </c>
      <c r="C262" s="168" t="n">
        <v>169</v>
      </c>
      <c r="D262" s="122" t="s">
        <v>50</v>
      </c>
      <c r="E262" s="122" t="s">
        <v>50</v>
      </c>
      <c r="F262" s="122" t="s">
        <v>50</v>
      </c>
      <c r="G262" s="168" t="n">
        <v>31</v>
      </c>
      <c r="H262" s="122" t="s">
        <v>50</v>
      </c>
      <c r="I262" s="168" t="n">
        <v>515</v>
      </c>
      <c r="J262" s="122" t="s">
        <v>50</v>
      </c>
      <c r="K262" s="168" t="n">
        <v>254</v>
      </c>
      <c r="L262" s="122" t="s">
        <v>50</v>
      </c>
      <c r="M262" s="171" t="n">
        <v>552</v>
      </c>
    </row>
    <row r="263" customFormat="false" ht="15.75" hidden="false" customHeight="false" outlineLevel="0" collapsed="false">
      <c r="A263" s="202" t="s">
        <v>263</v>
      </c>
      <c r="B263" s="168" t="n">
        <f aca="false">SUM(C263:M263)</f>
        <v>758</v>
      </c>
      <c r="C263" s="168" t="n">
        <v>71</v>
      </c>
      <c r="D263" s="122" t="s">
        <v>50</v>
      </c>
      <c r="E263" s="122" t="s">
        <v>50</v>
      </c>
      <c r="F263" s="122" t="s">
        <v>50</v>
      </c>
      <c r="G263" s="168" t="n">
        <v>8</v>
      </c>
      <c r="H263" s="122" t="s">
        <v>50</v>
      </c>
      <c r="I263" s="168" t="n">
        <v>153</v>
      </c>
      <c r="J263" s="168" t="n">
        <v>385</v>
      </c>
      <c r="K263" s="168" t="n">
        <v>32</v>
      </c>
      <c r="L263" s="122" t="s">
        <v>50</v>
      </c>
      <c r="M263" s="171" t="n">
        <v>109</v>
      </c>
    </row>
    <row r="264" customFormat="false" ht="15.75" hidden="false" customHeight="false" outlineLevel="0" collapsed="false">
      <c r="A264" s="202" t="s">
        <v>264</v>
      </c>
      <c r="B264" s="168" t="n">
        <f aca="false">SUM(C264:M264)</f>
        <v>2557</v>
      </c>
      <c r="C264" s="168" t="n">
        <v>110</v>
      </c>
      <c r="D264" s="122" t="s">
        <v>50</v>
      </c>
      <c r="E264" s="122" t="s">
        <v>50</v>
      </c>
      <c r="F264" s="122" t="s">
        <v>50</v>
      </c>
      <c r="G264" s="168" t="n">
        <v>64</v>
      </c>
      <c r="H264" s="122" t="s">
        <v>50</v>
      </c>
      <c r="I264" s="168" t="n">
        <v>930</v>
      </c>
      <c r="J264" s="122" t="s">
        <v>50</v>
      </c>
      <c r="K264" s="168" t="n">
        <v>291</v>
      </c>
      <c r="L264" s="122" t="s">
        <v>50</v>
      </c>
      <c r="M264" s="171" t="n">
        <v>1162</v>
      </c>
    </row>
    <row r="265" customFormat="false" ht="15.75" hidden="false" customHeight="false" outlineLevel="0" collapsed="false">
      <c r="A265" s="202" t="s">
        <v>265</v>
      </c>
      <c r="B265" s="168" t="n">
        <f aca="false">SUM(C265:M265)</f>
        <v>2008</v>
      </c>
      <c r="C265" s="168" t="n">
        <v>183</v>
      </c>
      <c r="D265" s="122" t="s">
        <v>50</v>
      </c>
      <c r="E265" s="122" t="s">
        <v>50</v>
      </c>
      <c r="F265" s="122" t="s">
        <v>50</v>
      </c>
      <c r="G265" s="168" t="n">
        <v>72</v>
      </c>
      <c r="H265" s="122" t="s">
        <v>50</v>
      </c>
      <c r="I265" s="168" t="n">
        <v>778</v>
      </c>
      <c r="J265" s="168" t="s">
        <v>50</v>
      </c>
      <c r="K265" s="168" t="n">
        <v>24</v>
      </c>
      <c r="L265" s="122" t="s">
        <v>50</v>
      </c>
      <c r="M265" s="171" t="n">
        <v>951</v>
      </c>
    </row>
    <row r="266" customFormat="false" ht="15.75" hidden="false" customHeight="false" outlineLevel="0" collapsed="false">
      <c r="A266" s="202" t="s">
        <v>266</v>
      </c>
      <c r="B266" s="168" t="n">
        <f aca="false">SUM(C266:M266)</f>
        <v>4207</v>
      </c>
      <c r="C266" s="168" t="n">
        <v>132</v>
      </c>
      <c r="D266" s="122" t="s">
        <v>50</v>
      </c>
      <c r="E266" s="122" t="s">
        <v>50</v>
      </c>
      <c r="F266" s="122" t="s">
        <v>50</v>
      </c>
      <c r="G266" s="168" t="n">
        <v>48</v>
      </c>
      <c r="H266" s="122" t="s">
        <v>50</v>
      </c>
      <c r="I266" s="168" t="n">
        <v>509</v>
      </c>
      <c r="J266" s="168" t="n">
        <v>2947</v>
      </c>
      <c r="K266" s="168" t="n">
        <v>137</v>
      </c>
      <c r="L266" s="122" t="s">
        <v>50</v>
      </c>
      <c r="M266" s="171" t="n">
        <v>434</v>
      </c>
    </row>
    <row r="267" customFormat="false" ht="15.75" hidden="false" customHeight="false" outlineLevel="0" collapsed="false">
      <c r="A267" s="202" t="s">
        <v>267</v>
      </c>
      <c r="B267" s="168" t="n">
        <f aca="false">SUM(C267:M267)</f>
        <v>1104</v>
      </c>
      <c r="C267" s="168" t="n">
        <v>49</v>
      </c>
      <c r="D267" s="122" t="s">
        <v>50</v>
      </c>
      <c r="E267" s="122" t="s">
        <v>50</v>
      </c>
      <c r="F267" s="122" t="s">
        <v>50</v>
      </c>
      <c r="G267" s="168" t="n">
        <v>39</v>
      </c>
      <c r="H267" s="122" t="s">
        <v>50</v>
      </c>
      <c r="I267" s="168" t="n">
        <v>160</v>
      </c>
      <c r="J267" s="168" t="n">
        <v>695</v>
      </c>
      <c r="K267" s="168" t="n">
        <v>55</v>
      </c>
      <c r="L267" s="122" t="s">
        <v>50</v>
      </c>
      <c r="M267" s="171" t="n">
        <v>106</v>
      </c>
    </row>
    <row r="268" customFormat="false" ht="15.75" hidden="false" customHeight="false" outlineLevel="0" collapsed="false">
      <c r="A268" s="202" t="s">
        <v>268</v>
      </c>
      <c r="B268" s="168" t="n">
        <f aca="false">SUM(C268:M268)</f>
        <v>2269</v>
      </c>
      <c r="C268" s="168" t="n">
        <v>101</v>
      </c>
      <c r="D268" s="122" t="s">
        <v>50</v>
      </c>
      <c r="E268" s="122" t="s">
        <v>50</v>
      </c>
      <c r="F268" s="122" t="s">
        <v>50</v>
      </c>
      <c r="G268" s="168" t="n">
        <v>80</v>
      </c>
      <c r="H268" s="122" t="s">
        <v>50</v>
      </c>
      <c r="I268" s="168" t="n">
        <v>564</v>
      </c>
      <c r="J268" s="168" t="n">
        <v>1453</v>
      </c>
      <c r="K268" s="168" t="n">
        <v>71</v>
      </c>
      <c r="L268" s="122" t="s">
        <v>50</v>
      </c>
      <c r="M268" s="171" t="s">
        <v>50</v>
      </c>
    </row>
    <row r="269" customFormat="false" ht="15.75" hidden="false" customHeight="false" outlineLevel="0" collapsed="false">
      <c r="A269" s="202" t="s">
        <v>269</v>
      </c>
      <c r="B269" s="168" t="n">
        <f aca="false">SUM(C269:M269)</f>
        <v>293</v>
      </c>
      <c r="C269" s="168" t="n">
        <v>2</v>
      </c>
      <c r="D269" s="122" t="s">
        <v>50</v>
      </c>
      <c r="E269" s="122" t="s">
        <v>50</v>
      </c>
      <c r="F269" s="122" t="s">
        <v>50</v>
      </c>
      <c r="G269" s="168" t="n">
        <v>4</v>
      </c>
      <c r="H269" s="122" t="s">
        <v>50</v>
      </c>
      <c r="I269" s="168" t="n">
        <v>131</v>
      </c>
      <c r="J269" s="168" t="n">
        <v>81</v>
      </c>
      <c r="K269" s="168" t="n">
        <v>10</v>
      </c>
      <c r="L269" s="122" t="s">
        <v>50</v>
      </c>
      <c r="M269" s="171" t="n">
        <v>65</v>
      </c>
    </row>
    <row r="270" customFormat="false" ht="15.75" hidden="false" customHeight="false" outlineLevel="0" collapsed="false">
      <c r="A270" s="202" t="s">
        <v>443</v>
      </c>
      <c r="B270" s="168" t="n">
        <f aca="false">SUM(C270:M270)</f>
        <v>2095</v>
      </c>
      <c r="C270" s="168" t="n">
        <v>579</v>
      </c>
      <c r="D270" s="122" t="s">
        <v>50</v>
      </c>
      <c r="E270" s="122" t="s">
        <v>50</v>
      </c>
      <c r="F270" s="122" t="s">
        <v>50</v>
      </c>
      <c r="G270" s="168" t="n">
        <v>181</v>
      </c>
      <c r="H270" s="122" t="s">
        <v>50</v>
      </c>
      <c r="I270" s="168" t="n">
        <v>1274</v>
      </c>
      <c r="J270" s="168" t="s">
        <v>50</v>
      </c>
      <c r="K270" s="168" t="n">
        <v>61</v>
      </c>
      <c r="L270" s="122" t="s">
        <v>50</v>
      </c>
      <c r="M270" s="171" t="s">
        <v>50</v>
      </c>
    </row>
    <row r="271" customFormat="false" ht="15.75" hidden="false" customHeight="false" outlineLevel="0" collapsed="false">
      <c r="A271" s="202" t="s">
        <v>271</v>
      </c>
      <c r="B271" s="168" t="n">
        <f aca="false">SUM(C271:M271)</f>
        <v>4971</v>
      </c>
      <c r="C271" s="168" t="n">
        <v>148</v>
      </c>
      <c r="D271" s="122" t="s">
        <v>50</v>
      </c>
      <c r="E271" s="122" t="s">
        <v>50</v>
      </c>
      <c r="F271" s="122" t="s">
        <v>50</v>
      </c>
      <c r="G271" s="168" t="n">
        <v>45</v>
      </c>
      <c r="H271" s="122" t="s">
        <v>50</v>
      </c>
      <c r="I271" s="168" t="n">
        <v>303</v>
      </c>
      <c r="J271" s="168" t="n">
        <v>4231</v>
      </c>
      <c r="K271" s="168" t="n">
        <v>101</v>
      </c>
      <c r="L271" s="122" t="s">
        <v>50</v>
      </c>
      <c r="M271" s="171" t="n">
        <v>143</v>
      </c>
    </row>
    <row r="272" customFormat="false" ht="15.75" hidden="false" customHeight="false" outlineLevel="0" collapsed="false">
      <c r="A272" s="202" t="s">
        <v>272</v>
      </c>
      <c r="B272" s="168" t="n">
        <f aca="false">SUM(C272:M272)</f>
        <v>15119</v>
      </c>
      <c r="C272" s="168" t="n">
        <v>454</v>
      </c>
      <c r="D272" s="122" t="s">
        <v>50</v>
      </c>
      <c r="E272" s="122" t="s">
        <v>50</v>
      </c>
      <c r="F272" s="122" t="s">
        <v>50</v>
      </c>
      <c r="G272" s="168" t="n">
        <v>116</v>
      </c>
      <c r="H272" s="122" t="s">
        <v>50</v>
      </c>
      <c r="I272" s="168" t="n">
        <v>597</v>
      </c>
      <c r="J272" s="168" t="n">
        <v>13774</v>
      </c>
      <c r="K272" s="168" t="n">
        <v>178</v>
      </c>
      <c r="L272" s="122" t="s">
        <v>50</v>
      </c>
      <c r="M272" s="171" t="s">
        <v>50</v>
      </c>
    </row>
    <row r="273" customFormat="false" ht="15.75" hidden="false" customHeight="false" outlineLevel="0" collapsed="false">
      <c r="A273" s="202" t="s">
        <v>273</v>
      </c>
      <c r="B273" s="168" t="n">
        <f aca="false">SUM(C273:M273)</f>
        <v>1890</v>
      </c>
      <c r="C273" s="168" t="n">
        <v>47</v>
      </c>
      <c r="D273" s="122" t="s">
        <v>50</v>
      </c>
      <c r="E273" s="122" t="s">
        <v>50</v>
      </c>
      <c r="F273" s="122" t="s">
        <v>50</v>
      </c>
      <c r="G273" s="168" t="n">
        <v>14</v>
      </c>
      <c r="H273" s="122" t="s">
        <v>50</v>
      </c>
      <c r="I273" s="168" t="n">
        <v>63</v>
      </c>
      <c r="J273" s="168" t="n">
        <v>1695</v>
      </c>
      <c r="K273" s="168" t="n">
        <v>13</v>
      </c>
      <c r="L273" s="122" t="s">
        <v>50</v>
      </c>
      <c r="M273" s="171" t="n">
        <v>58</v>
      </c>
    </row>
    <row r="274" customFormat="false" ht="15.75" hidden="false" customHeight="false" outlineLevel="0" collapsed="false">
      <c r="A274" s="202" t="s">
        <v>274</v>
      </c>
      <c r="B274" s="168" t="n">
        <f aca="false">SUM(C274:M274)</f>
        <v>4924</v>
      </c>
      <c r="C274" s="168" t="n">
        <v>97</v>
      </c>
      <c r="D274" s="122" t="s">
        <v>50</v>
      </c>
      <c r="E274" s="122" t="s">
        <v>50</v>
      </c>
      <c r="F274" s="122" t="s">
        <v>50</v>
      </c>
      <c r="G274" s="168" t="n">
        <v>21</v>
      </c>
      <c r="H274" s="122" t="s">
        <v>50</v>
      </c>
      <c r="I274" s="168" t="n">
        <v>133</v>
      </c>
      <c r="J274" s="168" t="n">
        <v>4398</v>
      </c>
      <c r="K274" s="168" t="n">
        <v>30</v>
      </c>
      <c r="L274" s="122" t="s">
        <v>50</v>
      </c>
      <c r="M274" s="171" t="n">
        <v>245</v>
      </c>
    </row>
    <row r="275" customFormat="false" ht="15.75" hidden="false" customHeight="false" outlineLevel="0" collapsed="false">
      <c r="A275" s="202" t="s">
        <v>275</v>
      </c>
      <c r="B275" s="168" t="n">
        <f aca="false">SUM(C275:M275)</f>
        <v>3161</v>
      </c>
      <c r="C275" s="168" t="n">
        <v>244</v>
      </c>
      <c r="D275" s="122" t="s">
        <v>50</v>
      </c>
      <c r="E275" s="122" t="s">
        <v>50</v>
      </c>
      <c r="F275" s="122" t="s">
        <v>50</v>
      </c>
      <c r="G275" s="168" t="n">
        <v>29</v>
      </c>
      <c r="H275" s="122" t="s">
        <v>50</v>
      </c>
      <c r="I275" s="168" t="n">
        <v>211</v>
      </c>
      <c r="J275" s="168" t="n">
        <v>2493</v>
      </c>
      <c r="K275" s="168" t="n">
        <v>33</v>
      </c>
      <c r="L275" s="122" t="s">
        <v>50</v>
      </c>
      <c r="M275" s="171" t="n">
        <v>151</v>
      </c>
    </row>
    <row r="276" customFormat="false" ht="15.75" hidden="false" customHeight="false" outlineLevel="0" collapsed="false">
      <c r="A276" s="202" t="s">
        <v>242</v>
      </c>
      <c r="B276" s="168" t="n">
        <f aca="false">SUM(C276:M276)</f>
        <v>1057</v>
      </c>
      <c r="C276" s="168" t="n">
        <v>384</v>
      </c>
      <c r="D276" s="122" t="s">
        <v>50</v>
      </c>
      <c r="E276" s="122" t="s">
        <v>50</v>
      </c>
      <c r="F276" s="122" t="s">
        <v>50</v>
      </c>
      <c r="G276" s="168" t="n">
        <v>157</v>
      </c>
      <c r="H276" s="122" t="s">
        <v>50</v>
      </c>
      <c r="I276" s="168" t="n">
        <v>366</v>
      </c>
      <c r="J276" s="171" t="s">
        <v>50</v>
      </c>
      <c r="K276" s="168" t="n">
        <v>150</v>
      </c>
      <c r="L276" s="165" t="s">
        <v>50</v>
      </c>
      <c r="M276" s="171" t="s">
        <v>50</v>
      </c>
    </row>
    <row r="277" customFormat="false" ht="15.75" hidden="false" customHeight="false" outlineLevel="0" collapsed="false">
      <c r="A277" s="202" t="s">
        <v>276</v>
      </c>
      <c r="B277" s="168" t="n">
        <f aca="false">SUM(C277:M277)</f>
        <v>1030</v>
      </c>
      <c r="C277" s="168" t="n">
        <v>85</v>
      </c>
      <c r="D277" s="122" t="s">
        <v>50</v>
      </c>
      <c r="E277" s="122" t="s">
        <v>50</v>
      </c>
      <c r="F277" s="122" t="s">
        <v>50</v>
      </c>
      <c r="G277" s="168" t="n">
        <v>56</v>
      </c>
      <c r="H277" s="122" t="s">
        <v>50</v>
      </c>
      <c r="I277" s="168" t="n">
        <v>498</v>
      </c>
      <c r="J277" s="171" t="s">
        <v>50</v>
      </c>
      <c r="K277" s="168" t="n">
        <v>41</v>
      </c>
      <c r="L277" s="122" t="s">
        <v>50</v>
      </c>
      <c r="M277" s="171" t="n">
        <v>350</v>
      </c>
    </row>
    <row r="278" customFormat="false" ht="15.75" hidden="false" customHeight="false" outlineLevel="0" collapsed="false">
      <c r="A278" s="202" t="s">
        <v>277</v>
      </c>
      <c r="B278" s="168" t="n">
        <f aca="false">SUM(C278:M278)</f>
        <v>836</v>
      </c>
      <c r="C278" s="168" t="n">
        <v>113</v>
      </c>
      <c r="D278" s="122" t="s">
        <v>50</v>
      </c>
      <c r="E278" s="122" t="s">
        <v>50</v>
      </c>
      <c r="F278" s="122" t="s">
        <v>50</v>
      </c>
      <c r="G278" s="168" t="n">
        <v>57</v>
      </c>
      <c r="H278" s="122" t="s">
        <v>50</v>
      </c>
      <c r="I278" s="168" t="n">
        <v>349</v>
      </c>
      <c r="J278" s="171" t="s">
        <v>50</v>
      </c>
      <c r="K278" s="168" t="n">
        <v>60</v>
      </c>
      <c r="L278" s="122" t="s">
        <v>50</v>
      </c>
      <c r="M278" s="171" t="n">
        <v>257</v>
      </c>
    </row>
    <row r="279" customFormat="false" ht="15.75" hidden="false" customHeight="false" outlineLevel="0" collapsed="false">
      <c r="A279" s="202" t="s">
        <v>278</v>
      </c>
      <c r="B279" s="168" t="n">
        <f aca="false">SUM(C279:M279)</f>
        <v>2163</v>
      </c>
      <c r="C279" s="168" t="n">
        <v>74</v>
      </c>
      <c r="D279" s="122" t="s">
        <v>50</v>
      </c>
      <c r="E279" s="122" t="s">
        <v>50</v>
      </c>
      <c r="F279" s="122" t="s">
        <v>50</v>
      </c>
      <c r="G279" s="168" t="n">
        <v>22</v>
      </c>
      <c r="H279" s="122" t="s">
        <v>50</v>
      </c>
      <c r="I279" s="168" t="n">
        <v>262</v>
      </c>
      <c r="J279" s="168" t="n">
        <v>1551</v>
      </c>
      <c r="K279" s="168" t="n">
        <v>37</v>
      </c>
      <c r="L279" s="122" t="s">
        <v>50</v>
      </c>
      <c r="M279" s="171" t="n">
        <v>217</v>
      </c>
    </row>
    <row r="280" customFormat="false" ht="15.75" hidden="false" customHeight="false" outlineLevel="0" collapsed="false">
      <c r="A280" s="202" t="s">
        <v>279</v>
      </c>
      <c r="B280" s="168" t="n">
        <f aca="false">SUM(C280:M280)</f>
        <v>5126</v>
      </c>
      <c r="C280" s="168" t="n">
        <v>31</v>
      </c>
      <c r="D280" s="122" t="s">
        <v>50</v>
      </c>
      <c r="E280" s="122" t="s">
        <v>50</v>
      </c>
      <c r="F280" s="122" t="s">
        <v>50</v>
      </c>
      <c r="G280" s="168" t="n">
        <v>7</v>
      </c>
      <c r="H280" s="122" t="s">
        <v>50</v>
      </c>
      <c r="I280" s="168" t="n">
        <v>72</v>
      </c>
      <c r="J280" s="168" t="n">
        <v>4963</v>
      </c>
      <c r="K280" s="168" t="n">
        <v>4</v>
      </c>
      <c r="L280" s="122" t="s">
        <v>50</v>
      </c>
      <c r="M280" s="171" t="n">
        <v>49</v>
      </c>
    </row>
    <row r="281" customFormat="false" ht="15.75" hidden="false" customHeight="false" outlineLevel="0" collapsed="false">
      <c r="A281" s="202" t="s">
        <v>280</v>
      </c>
      <c r="B281" s="168" t="n">
        <f aca="false">SUM(C281:M281)</f>
        <v>902</v>
      </c>
      <c r="C281" s="168" t="n">
        <v>118</v>
      </c>
      <c r="D281" s="122" t="s">
        <v>50</v>
      </c>
      <c r="E281" s="122" t="s">
        <v>50</v>
      </c>
      <c r="F281" s="122" t="s">
        <v>50</v>
      </c>
      <c r="G281" s="168" t="n">
        <v>35</v>
      </c>
      <c r="H281" s="122" t="s">
        <v>50</v>
      </c>
      <c r="I281" s="168" t="n">
        <v>412</v>
      </c>
      <c r="J281" s="168" t="n">
        <v>23</v>
      </c>
      <c r="K281" s="168" t="n">
        <v>37</v>
      </c>
      <c r="L281" s="122" t="s">
        <v>50</v>
      </c>
      <c r="M281" s="171" t="n">
        <v>277</v>
      </c>
    </row>
    <row r="282" customFormat="false" ht="15.75" hidden="false" customHeight="false" outlineLevel="0" collapsed="false">
      <c r="A282" s="202" t="s">
        <v>281</v>
      </c>
      <c r="B282" s="168" t="n">
        <f aca="false">SUM(C282:M282)</f>
        <v>2198</v>
      </c>
      <c r="C282" s="168" t="n">
        <v>111</v>
      </c>
      <c r="D282" s="122" t="s">
        <v>50</v>
      </c>
      <c r="E282" s="122" t="s">
        <v>50</v>
      </c>
      <c r="F282" s="122" t="s">
        <v>50</v>
      </c>
      <c r="G282" s="168" t="n">
        <v>25</v>
      </c>
      <c r="H282" s="122" t="s">
        <v>50</v>
      </c>
      <c r="I282" s="168" t="n">
        <v>231</v>
      </c>
      <c r="J282" s="168" t="n">
        <v>1443</v>
      </c>
      <c r="K282" s="168" t="n">
        <v>79</v>
      </c>
      <c r="L282" s="122" t="s">
        <v>50</v>
      </c>
      <c r="M282" s="171" t="n">
        <v>309</v>
      </c>
    </row>
    <row r="283" customFormat="false" ht="15.75" hidden="false" customHeight="false" outlineLevel="0" collapsed="false">
      <c r="A283" s="202" t="s">
        <v>282</v>
      </c>
      <c r="B283" s="168" t="n">
        <f aca="false">SUM(C283:M283)</f>
        <v>1556</v>
      </c>
      <c r="C283" s="168" t="n">
        <v>23</v>
      </c>
      <c r="D283" s="122" t="s">
        <v>50</v>
      </c>
      <c r="E283" s="122" t="s">
        <v>50</v>
      </c>
      <c r="F283" s="122" t="s">
        <v>50</v>
      </c>
      <c r="G283" s="168" t="n">
        <v>16</v>
      </c>
      <c r="H283" s="122" t="s">
        <v>50</v>
      </c>
      <c r="I283" s="168" t="n">
        <v>259</v>
      </c>
      <c r="J283" s="168" t="n">
        <v>1035</v>
      </c>
      <c r="K283" s="168" t="n">
        <v>36</v>
      </c>
      <c r="L283" s="122" t="s">
        <v>50</v>
      </c>
      <c r="M283" s="171" t="n">
        <v>187</v>
      </c>
    </row>
    <row r="284" customFormat="false" ht="15.75" hidden="false" customHeight="false" outlineLevel="0" collapsed="false">
      <c r="A284" s="202" t="s">
        <v>283</v>
      </c>
      <c r="B284" s="168" t="n">
        <f aca="false">SUM(C284:M284)</f>
        <v>1231</v>
      </c>
      <c r="C284" s="168" t="n">
        <v>43</v>
      </c>
      <c r="D284" s="122" t="s">
        <v>50</v>
      </c>
      <c r="E284" s="122" t="s">
        <v>50</v>
      </c>
      <c r="F284" s="122" t="s">
        <v>50</v>
      </c>
      <c r="G284" s="168" t="n">
        <v>8</v>
      </c>
      <c r="H284" s="122" t="s">
        <v>50</v>
      </c>
      <c r="I284" s="168" t="n">
        <v>257</v>
      </c>
      <c r="J284" s="168" t="n">
        <v>692</v>
      </c>
      <c r="K284" s="168" t="n">
        <v>87</v>
      </c>
      <c r="L284" s="122" t="s">
        <v>50</v>
      </c>
      <c r="M284" s="171" t="n">
        <v>144</v>
      </c>
    </row>
    <row r="285" customFormat="false" ht="15.75" hidden="false" customHeight="false" outlineLevel="0" collapsed="false">
      <c r="A285" s="202" t="s">
        <v>284</v>
      </c>
      <c r="B285" s="168" t="n">
        <f aca="false">SUM(C285:M285)</f>
        <v>4583</v>
      </c>
      <c r="C285" s="168" t="n">
        <v>41</v>
      </c>
      <c r="D285" s="122" t="s">
        <v>50</v>
      </c>
      <c r="E285" s="122" t="s">
        <v>50</v>
      </c>
      <c r="F285" s="122" t="s">
        <v>50</v>
      </c>
      <c r="G285" s="168" t="n">
        <v>43</v>
      </c>
      <c r="H285" s="122" t="s">
        <v>50</v>
      </c>
      <c r="I285" s="168" t="n">
        <v>305</v>
      </c>
      <c r="J285" s="168" t="n">
        <v>3951</v>
      </c>
      <c r="K285" s="168" t="n">
        <v>42</v>
      </c>
      <c r="L285" s="122" t="s">
        <v>50</v>
      </c>
      <c r="M285" s="171" t="n">
        <v>201</v>
      </c>
    </row>
    <row r="286" customFormat="false" ht="15.75" hidden="false" customHeight="false" outlineLevel="0" collapsed="false">
      <c r="A286" s="202" t="s">
        <v>285</v>
      </c>
      <c r="B286" s="168" t="n">
        <f aca="false">SUM(C286:M286)</f>
        <v>2218</v>
      </c>
      <c r="C286" s="168" t="n">
        <v>226</v>
      </c>
      <c r="D286" s="122" t="s">
        <v>50</v>
      </c>
      <c r="E286" s="122" t="s">
        <v>50</v>
      </c>
      <c r="F286" s="122" t="s">
        <v>50</v>
      </c>
      <c r="G286" s="168" t="n">
        <v>83</v>
      </c>
      <c r="H286" s="122" t="s">
        <v>50</v>
      </c>
      <c r="I286" s="168" t="n">
        <v>960</v>
      </c>
      <c r="J286" s="168" t="s">
        <v>50</v>
      </c>
      <c r="K286" s="168" t="n">
        <v>144</v>
      </c>
      <c r="L286" s="122" t="s">
        <v>50</v>
      </c>
      <c r="M286" s="171" t="n">
        <v>805</v>
      </c>
    </row>
    <row r="287" customFormat="false" ht="15.75" hidden="false" customHeight="false" outlineLevel="0" collapsed="false">
      <c r="A287" s="202" t="s">
        <v>286</v>
      </c>
      <c r="B287" s="168" t="n">
        <f aca="false">SUM(C287:M287)</f>
        <v>1116</v>
      </c>
      <c r="C287" s="168" t="n">
        <v>148</v>
      </c>
      <c r="D287" s="122" t="s">
        <v>50</v>
      </c>
      <c r="E287" s="122" t="s">
        <v>50</v>
      </c>
      <c r="F287" s="122" t="s">
        <v>50</v>
      </c>
      <c r="G287" s="168" t="n">
        <v>47</v>
      </c>
      <c r="H287" s="122" t="s">
        <v>50</v>
      </c>
      <c r="I287" s="168" t="n">
        <v>405</v>
      </c>
      <c r="J287" s="168" t="s">
        <v>50</v>
      </c>
      <c r="K287" s="168" t="n">
        <v>183</v>
      </c>
      <c r="L287" s="122" t="s">
        <v>50</v>
      </c>
      <c r="M287" s="171" t="n">
        <v>333</v>
      </c>
    </row>
    <row r="288" customFormat="false" ht="15.75" hidden="false" customHeight="false" outlineLevel="0" collapsed="false">
      <c r="A288" s="202" t="s">
        <v>287</v>
      </c>
      <c r="B288" s="168" t="n">
        <f aca="false">SUM(C288:M288)</f>
        <v>447</v>
      </c>
      <c r="C288" s="168" t="n">
        <v>98</v>
      </c>
      <c r="D288" s="122" t="s">
        <v>50</v>
      </c>
      <c r="E288" s="122" t="s">
        <v>50</v>
      </c>
      <c r="F288" s="122" t="s">
        <v>50</v>
      </c>
      <c r="G288" s="168" t="n">
        <v>12</v>
      </c>
      <c r="H288" s="122" t="s">
        <v>50</v>
      </c>
      <c r="I288" s="168" t="n">
        <v>141</v>
      </c>
      <c r="J288" s="168" t="n">
        <v>117</v>
      </c>
      <c r="K288" s="168" t="n">
        <v>22</v>
      </c>
      <c r="L288" s="122" t="s">
        <v>50</v>
      </c>
      <c r="M288" s="171" t="n">
        <v>57</v>
      </c>
    </row>
    <row r="289" customFormat="false" ht="15.75" hidden="false" customHeight="false" outlineLevel="0" collapsed="false">
      <c r="A289" s="202" t="s">
        <v>288</v>
      </c>
      <c r="B289" s="168" t="n">
        <f aca="false">SUM(C289:M289)</f>
        <v>7910</v>
      </c>
      <c r="C289" s="168" t="n">
        <v>473</v>
      </c>
      <c r="D289" s="122" t="s">
        <v>50</v>
      </c>
      <c r="E289" s="122" t="s">
        <v>50</v>
      </c>
      <c r="F289" s="122" t="s">
        <v>50</v>
      </c>
      <c r="G289" s="168" t="n">
        <v>154</v>
      </c>
      <c r="H289" s="122" t="s">
        <v>50</v>
      </c>
      <c r="I289" s="168" t="n">
        <v>653</v>
      </c>
      <c r="J289" s="168" t="n">
        <v>6448</v>
      </c>
      <c r="K289" s="168" t="n">
        <v>182</v>
      </c>
      <c r="L289" s="122" t="s">
        <v>50</v>
      </c>
      <c r="M289" s="171" t="s">
        <v>50</v>
      </c>
    </row>
    <row r="290" customFormat="false" ht="15.75" hidden="false" customHeight="false" outlineLevel="0" collapsed="false">
      <c r="A290" s="202" t="s">
        <v>289</v>
      </c>
      <c r="B290" s="168" t="n">
        <f aca="false">SUM(C290:M290)</f>
        <v>1184</v>
      </c>
      <c r="C290" s="168" t="n">
        <v>87</v>
      </c>
      <c r="D290" s="122" t="s">
        <v>50</v>
      </c>
      <c r="E290" s="122" t="s">
        <v>50</v>
      </c>
      <c r="F290" s="122" t="s">
        <v>50</v>
      </c>
      <c r="G290" s="168" t="n">
        <v>14</v>
      </c>
      <c r="H290" s="122" t="s">
        <v>50</v>
      </c>
      <c r="I290" s="168" t="n">
        <v>255</v>
      </c>
      <c r="J290" s="168" t="n">
        <v>718</v>
      </c>
      <c r="K290" s="168" t="n">
        <v>15</v>
      </c>
      <c r="L290" s="122" t="s">
        <v>50</v>
      </c>
      <c r="M290" s="171" t="n">
        <v>95</v>
      </c>
    </row>
    <row r="291" customFormat="false" ht="15.75" hidden="false" customHeight="false" outlineLevel="0" collapsed="false">
      <c r="A291" s="214"/>
      <c r="B291" s="178"/>
      <c r="C291" s="178"/>
      <c r="D291" s="178"/>
      <c r="E291" s="178"/>
      <c r="F291" s="178"/>
      <c r="G291" s="178"/>
      <c r="H291" s="178"/>
      <c r="I291" s="178"/>
      <c r="J291" s="178"/>
      <c r="K291" s="178"/>
      <c r="L291" s="178"/>
      <c r="M291" s="178"/>
    </row>
    <row r="292" customFormat="false" ht="15.75" hidden="false" customHeight="false" outlineLevel="0" collapsed="false">
      <c r="A292" s="206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</row>
    <row r="293" customFormat="false" ht="15.75" hidden="false" customHeight="false" outlineLevel="0" collapsed="false">
      <c r="A293" s="206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</row>
    <row r="294" customFormat="false" ht="15.75" hidden="false" customHeight="false" outlineLevel="0" collapsed="false">
      <c r="A294" s="207" t="s">
        <v>405</v>
      </c>
      <c r="B294" s="141"/>
      <c r="C294" s="141"/>
      <c r="D294" s="141"/>
      <c r="E294" s="141"/>
      <c r="F294" s="141"/>
      <c r="G294" s="141"/>
      <c r="H294" s="141"/>
      <c r="I294" s="141"/>
      <c r="J294" s="141"/>
      <c r="K294" s="165"/>
      <c r="L294" s="141"/>
    </row>
    <row r="295" customFormat="false" ht="15.75" hidden="false" customHeight="false" outlineLevel="0" collapsed="false">
      <c r="A295" s="213"/>
      <c r="B295" s="141"/>
      <c r="C295" s="141"/>
      <c r="D295" s="141"/>
      <c r="E295" s="141"/>
      <c r="F295" s="141"/>
      <c r="G295" s="141"/>
      <c r="H295" s="141"/>
      <c r="I295" s="141"/>
      <c r="J295" s="141"/>
      <c r="K295" s="165"/>
      <c r="L295" s="141"/>
    </row>
    <row r="296" customFormat="false" ht="15.75" hidden="false" customHeight="false" outlineLevel="0" collapsed="false">
      <c r="A296" s="198"/>
      <c r="B296" s="151"/>
      <c r="C296" s="152" t="s">
        <v>2</v>
      </c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</row>
    <row r="297" customFormat="false" ht="15.75" hidden="false" customHeight="false" outlineLevel="0" collapsed="false">
      <c r="A297" s="166" t="s">
        <v>73</v>
      </c>
      <c r="B297" s="153" t="s">
        <v>4</v>
      </c>
      <c r="C297" s="153" t="s">
        <v>74</v>
      </c>
      <c r="D297" s="153" t="s">
        <v>75</v>
      </c>
      <c r="E297" s="153" t="s">
        <v>7</v>
      </c>
      <c r="F297" s="153" t="s">
        <v>76</v>
      </c>
      <c r="G297" s="153" t="s">
        <v>10</v>
      </c>
      <c r="H297" s="153" t="s">
        <v>79</v>
      </c>
      <c r="I297" s="153" t="s">
        <v>77</v>
      </c>
      <c r="J297" s="153" t="s">
        <v>12</v>
      </c>
      <c r="K297" s="153" t="s">
        <v>78</v>
      </c>
      <c r="L297" s="153" t="s">
        <v>79</v>
      </c>
      <c r="M297" s="154" t="s">
        <v>80</v>
      </c>
    </row>
    <row r="298" customFormat="false" ht="15.75" hidden="false" customHeight="false" outlineLevel="0" collapsed="false">
      <c r="A298" s="199"/>
      <c r="B298" s="156"/>
      <c r="C298" s="156"/>
      <c r="D298" s="157" t="s">
        <v>81</v>
      </c>
      <c r="E298" s="157"/>
      <c r="F298" s="157"/>
      <c r="G298" s="156"/>
      <c r="H298" s="157" t="s">
        <v>374</v>
      </c>
      <c r="I298" s="157" t="s">
        <v>82</v>
      </c>
      <c r="J298" s="156"/>
      <c r="K298" s="157" t="s">
        <v>83</v>
      </c>
      <c r="L298" s="157" t="s">
        <v>375</v>
      </c>
      <c r="M298" s="158" t="s">
        <v>85</v>
      </c>
    </row>
    <row r="299" customFormat="false" ht="15.75" hidden="false" customHeight="false" outlineLevel="0" collapsed="false">
      <c r="A299" s="213"/>
      <c r="B299" s="208"/>
      <c r="C299" s="208"/>
      <c r="D299" s="208"/>
      <c r="E299" s="208"/>
      <c r="F299" s="208"/>
      <c r="G299" s="208"/>
      <c r="H299" s="208"/>
      <c r="I299" s="208"/>
      <c r="J299" s="208"/>
      <c r="K299" s="209"/>
      <c r="L299" s="208"/>
      <c r="M299" s="208"/>
    </row>
    <row r="300" customFormat="false" ht="15.75" hidden="false" customHeight="false" outlineLevel="0" collapsed="false">
      <c r="A300" s="202" t="s">
        <v>290</v>
      </c>
      <c r="B300" s="168" t="n">
        <f aca="false">SUM(C300:M300)</f>
        <v>2890</v>
      </c>
      <c r="C300" s="168" t="n">
        <v>99</v>
      </c>
      <c r="D300" s="122" t="s">
        <v>50</v>
      </c>
      <c r="E300" s="122" t="s">
        <v>50</v>
      </c>
      <c r="F300" s="122" t="s">
        <v>50</v>
      </c>
      <c r="G300" s="168" t="n">
        <v>33</v>
      </c>
      <c r="H300" s="122" t="s">
        <v>50</v>
      </c>
      <c r="I300" s="168" t="n">
        <v>493</v>
      </c>
      <c r="J300" s="168" t="n">
        <v>1780</v>
      </c>
      <c r="K300" s="168" t="n">
        <v>128</v>
      </c>
      <c r="L300" s="122" t="s">
        <v>50</v>
      </c>
      <c r="M300" s="171" t="n">
        <v>357</v>
      </c>
    </row>
    <row r="301" customFormat="false" ht="15.75" hidden="false" customHeight="false" outlineLevel="0" collapsed="false">
      <c r="A301" s="202" t="s">
        <v>291</v>
      </c>
      <c r="B301" s="168" t="n">
        <f aca="false">SUM(C301:M301)</f>
        <v>2195</v>
      </c>
      <c r="C301" s="168" t="n">
        <v>237</v>
      </c>
      <c r="D301" s="122" t="s">
        <v>50</v>
      </c>
      <c r="E301" s="122" t="s">
        <v>50</v>
      </c>
      <c r="F301" s="122" t="s">
        <v>50</v>
      </c>
      <c r="G301" s="168" t="n">
        <v>66</v>
      </c>
      <c r="H301" s="122" t="s">
        <v>50</v>
      </c>
      <c r="I301" s="168" t="n">
        <v>593</v>
      </c>
      <c r="J301" s="168" t="n">
        <v>644</v>
      </c>
      <c r="K301" s="168" t="n">
        <v>98</v>
      </c>
      <c r="L301" s="122" t="s">
        <v>50</v>
      </c>
      <c r="M301" s="171" t="n">
        <v>557</v>
      </c>
    </row>
    <row r="302" customFormat="false" ht="15.75" hidden="false" customHeight="false" outlineLevel="0" collapsed="false">
      <c r="A302" s="202" t="s">
        <v>292</v>
      </c>
      <c r="B302" s="168" t="n">
        <f aca="false">SUM(C302:M302)</f>
        <v>1218</v>
      </c>
      <c r="C302" s="168" t="n">
        <v>33</v>
      </c>
      <c r="D302" s="122" t="s">
        <v>50</v>
      </c>
      <c r="E302" s="122" t="s">
        <v>50</v>
      </c>
      <c r="F302" s="122" t="s">
        <v>50</v>
      </c>
      <c r="G302" s="168" t="n">
        <v>32</v>
      </c>
      <c r="H302" s="122" t="s">
        <v>50</v>
      </c>
      <c r="I302" s="168" t="n">
        <v>238</v>
      </c>
      <c r="J302" s="168" t="n">
        <v>652</v>
      </c>
      <c r="K302" s="168" t="n">
        <v>17</v>
      </c>
      <c r="L302" s="122" t="s">
        <v>50</v>
      </c>
      <c r="M302" s="171" t="n">
        <v>246</v>
      </c>
    </row>
    <row r="303" customFormat="false" ht="15.75" hidden="false" customHeight="false" outlineLevel="0" collapsed="false">
      <c r="A303" s="202" t="s">
        <v>444</v>
      </c>
      <c r="B303" s="168" t="n">
        <f aca="false">SUM(C303:M303)</f>
        <v>1747</v>
      </c>
      <c r="C303" s="168" t="n">
        <v>180</v>
      </c>
      <c r="D303" s="122" t="s">
        <v>50</v>
      </c>
      <c r="E303" s="122" t="s">
        <v>50</v>
      </c>
      <c r="F303" s="122" t="s">
        <v>50</v>
      </c>
      <c r="G303" s="168" t="n">
        <v>178</v>
      </c>
      <c r="H303" s="122" t="s">
        <v>50</v>
      </c>
      <c r="I303" s="168" t="n">
        <v>586</v>
      </c>
      <c r="J303" s="168" t="s">
        <v>50</v>
      </c>
      <c r="K303" s="168" t="n">
        <v>120</v>
      </c>
      <c r="L303" s="122" t="s">
        <v>50</v>
      </c>
      <c r="M303" s="171" t="n">
        <v>683</v>
      </c>
    </row>
    <row r="304" customFormat="false" ht="15.75" hidden="false" customHeight="false" outlineLevel="0" collapsed="false">
      <c r="A304" s="202" t="s">
        <v>294</v>
      </c>
      <c r="B304" s="168" t="n">
        <f aca="false">SUM(C304:M304)</f>
        <v>7370</v>
      </c>
      <c r="C304" s="168" t="n">
        <v>80</v>
      </c>
      <c r="D304" s="122" t="s">
        <v>50</v>
      </c>
      <c r="E304" s="122" t="s">
        <v>50</v>
      </c>
      <c r="F304" s="122" t="s">
        <v>50</v>
      </c>
      <c r="G304" s="168" t="n">
        <v>51</v>
      </c>
      <c r="H304" s="122" t="s">
        <v>50</v>
      </c>
      <c r="I304" s="168" t="n">
        <v>686</v>
      </c>
      <c r="J304" s="168" t="n">
        <v>5944</v>
      </c>
      <c r="K304" s="168" t="n">
        <v>113</v>
      </c>
      <c r="L304" s="122" t="s">
        <v>50</v>
      </c>
      <c r="M304" s="171" t="n">
        <v>496</v>
      </c>
    </row>
    <row r="305" customFormat="false" ht="15.75" hidden="false" customHeight="false" outlineLevel="0" collapsed="false">
      <c r="A305" s="202" t="s">
        <v>295</v>
      </c>
      <c r="B305" s="168" t="n">
        <f aca="false">SUM(C305:M305)</f>
        <v>7678</v>
      </c>
      <c r="C305" s="168" t="n">
        <v>494</v>
      </c>
      <c r="D305" s="122" t="s">
        <v>50</v>
      </c>
      <c r="E305" s="122" t="s">
        <v>50</v>
      </c>
      <c r="F305" s="122" t="s">
        <v>50</v>
      </c>
      <c r="G305" s="168" t="n">
        <v>161</v>
      </c>
      <c r="H305" s="122" t="s">
        <v>50</v>
      </c>
      <c r="I305" s="168" t="n">
        <v>669</v>
      </c>
      <c r="J305" s="168" t="n">
        <v>6279</v>
      </c>
      <c r="K305" s="168" t="n">
        <v>75</v>
      </c>
      <c r="L305" s="122" t="s">
        <v>50</v>
      </c>
      <c r="M305" s="165" t="s">
        <v>50</v>
      </c>
    </row>
    <row r="306" customFormat="false" ht="15.75" hidden="false" customHeight="false" outlineLevel="0" collapsed="false">
      <c r="A306" s="202" t="s">
        <v>296</v>
      </c>
      <c r="B306" s="168" t="n">
        <f aca="false">SUM(C306:M306)</f>
        <v>5999</v>
      </c>
      <c r="C306" s="168" t="n">
        <v>74</v>
      </c>
      <c r="D306" s="122" t="s">
        <v>50</v>
      </c>
      <c r="E306" s="122" t="s">
        <v>50</v>
      </c>
      <c r="F306" s="122" t="s">
        <v>50</v>
      </c>
      <c r="G306" s="168" t="n">
        <v>34</v>
      </c>
      <c r="H306" s="122" t="s">
        <v>50</v>
      </c>
      <c r="I306" s="168" t="n">
        <v>307</v>
      </c>
      <c r="J306" s="168" t="n">
        <v>5392</v>
      </c>
      <c r="K306" s="168" t="n">
        <v>56</v>
      </c>
      <c r="L306" s="122" t="s">
        <v>50</v>
      </c>
      <c r="M306" s="171" t="n">
        <v>136</v>
      </c>
    </row>
    <row r="307" customFormat="false" ht="15.75" hidden="false" customHeight="false" outlineLevel="0" collapsed="false">
      <c r="A307" s="202" t="s">
        <v>297</v>
      </c>
      <c r="B307" s="168" t="n">
        <f aca="false">SUM(C307:M307)</f>
        <v>2128</v>
      </c>
      <c r="C307" s="168" t="n">
        <v>62</v>
      </c>
      <c r="D307" s="122" t="s">
        <v>50</v>
      </c>
      <c r="E307" s="122" t="s">
        <v>50</v>
      </c>
      <c r="F307" s="122" t="s">
        <v>50</v>
      </c>
      <c r="G307" s="168" t="n">
        <v>14</v>
      </c>
      <c r="H307" s="122" t="s">
        <v>50</v>
      </c>
      <c r="I307" s="168" t="n">
        <v>301</v>
      </c>
      <c r="J307" s="168" t="n">
        <v>1543</v>
      </c>
      <c r="K307" s="168" t="n">
        <v>32</v>
      </c>
      <c r="L307" s="122" t="s">
        <v>50</v>
      </c>
      <c r="M307" s="171" t="n">
        <v>176</v>
      </c>
    </row>
    <row r="308" customFormat="false" ht="15.75" hidden="false" customHeight="false" outlineLevel="0" collapsed="false">
      <c r="A308" s="202" t="s">
        <v>298</v>
      </c>
      <c r="B308" s="168" t="n">
        <f aca="false">SUM(C308:M308)</f>
        <v>6439</v>
      </c>
      <c r="C308" s="168" t="n">
        <v>297</v>
      </c>
      <c r="D308" s="122" t="s">
        <v>50</v>
      </c>
      <c r="E308" s="122" t="s">
        <v>50</v>
      </c>
      <c r="F308" s="122" t="s">
        <v>50</v>
      </c>
      <c r="G308" s="168" t="n">
        <v>66</v>
      </c>
      <c r="H308" s="122" t="s">
        <v>50</v>
      </c>
      <c r="I308" s="168" t="n">
        <v>444</v>
      </c>
      <c r="J308" s="168" t="n">
        <v>5568</v>
      </c>
      <c r="K308" s="168" t="n">
        <v>64</v>
      </c>
      <c r="L308" s="122" t="s">
        <v>50</v>
      </c>
      <c r="M308" s="165" t="s">
        <v>50</v>
      </c>
    </row>
    <row r="309" customFormat="false" ht="15.75" hidden="false" customHeight="false" outlineLevel="0" collapsed="false">
      <c r="A309" s="202" t="s">
        <v>299</v>
      </c>
      <c r="B309" s="168" t="n">
        <f aca="false">SUM(C309:M309)</f>
        <v>1121</v>
      </c>
      <c r="C309" s="168" t="n">
        <v>115</v>
      </c>
      <c r="D309" s="122" t="s">
        <v>50</v>
      </c>
      <c r="E309" s="122" t="s">
        <v>50</v>
      </c>
      <c r="F309" s="122" t="s">
        <v>50</v>
      </c>
      <c r="G309" s="168" t="n">
        <v>23</v>
      </c>
      <c r="H309" s="122" t="s">
        <v>50</v>
      </c>
      <c r="I309" s="168" t="n">
        <v>181</v>
      </c>
      <c r="J309" s="168" t="n">
        <v>617</v>
      </c>
      <c r="K309" s="168" t="n">
        <v>29</v>
      </c>
      <c r="L309" s="122" t="s">
        <v>50</v>
      </c>
      <c r="M309" s="171" t="n">
        <v>156</v>
      </c>
    </row>
    <row r="310" customFormat="false" ht="15.75" hidden="false" customHeight="false" outlineLevel="0" collapsed="false">
      <c r="A310" s="202" t="s">
        <v>300</v>
      </c>
      <c r="B310" s="168" t="n">
        <f aca="false">SUM(C310:M310)</f>
        <v>10036</v>
      </c>
      <c r="C310" s="168" t="n">
        <v>61</v>
      </c>
      <c r="D310" s="122" t="s">
        <v>50</v>
      </c>
      <c r="E310" s="122" t="s">
        <v>50</v>
      </c>
      <c r="F310" s="122" t="s">
        <v>50</v>
      </c>
      <c r="G310" s="168" t="n">
        <v>22</v>
      </c>
      <c r="H310" s="122" t="s">
        <v>50</v>
      </c>
      <c r="I310" s="168" t="n">
        <v>195</v>
      </c>
      <c r="J310" s="168" t="n">
        <v>9546</v>
      </c>
      <c r="K310" s="168" t="n">
        <v>44</v>
      </c>
      <c r="L310" s="122" t="s">
        <v>50</v>
      </c>
      <c r="M310" s="171" t="n">
        <v>168</v>
      </c>
    </row>
    <row r="311" customFormat="false" ht="15.75" hidden="false" customHeight="false" outlineLevel="0" collapsed="false">
      <c r="A311" s="202" t="s">
        <v>301</v>
      </c>
      <c r="B311" s="168" t="n">
        <f aca="false">SUM(C311:M311)</f>
        <v>9223</v>
      </c>
      <c r="C311" s="168" t="n">
        <v>490</v>
      </c>
      <c r="D311" s="122" t="s">
        <v>50</v>
      </c>
      <c r="E311" s="122" t="s">
        <v>50</v>
      </c>
      <c r="F311" s="122" t="s">
        <v>50</v>
      </c>
      <c r="G311" s="168" t="n">
        <v>107</v>
      </c>
      <c r="H311" s="122" t="s">
        <v>50</v>
      </c>
      <c r="I311" s="168" t="n">
        <v>894</v>
      </c>
      <c r="J311" s="168" t="n">
        <v>7655</v>
      </c>
      <c r="K311" s="168" t="n">
        <v>77</v>
      </c>
      <c r="L311" s="122" t="s">
        <v>50</v>
      </c>
      <c r="M311" s="165" t="s">
        <v>50</v>
      </c>
    </row>
    <row r="312" customFormat="false" ht="15.75" hidden="false" customHeight="false" outlineLevel="0" collapsed="false">
      <c r="A312" s="202" t="s">
        <v>302</v>
      </c>
      <c r="B312" s="168" t="n">
        <f aca="false">SUM(C312:M312)</f>
        <v>649</v>
      </c>
      <c r="C312" s="168" t="n">
        <v>13</v>
      </c>
      <c r="D312" s="122" t="s">
        <v>50</v>
      </c>
      <c r="E312" s="122" t="s">
        <v>50</v>
      </c>
      <c r="F312" s="122" t="s">
        <v>50</v>
      </c>
      <c r="G312" s="168" t="n">
        <v>26</v>
      </c>
      <c r="H312" s="122" t="s">
        <v>50</v>
      </c>
      <c r="I312" s="168" t="n">
        <v>233</v>
      </c>
      <c r="J312" s="168" t="n">
        <v>279</v>
      </c>
      <c r="K312" s="168" t="n">
        <v>14</v>
      </c>
      <c r="L312" s="122" t="s">
        <v>50</v>
      </c>
      <c r="M312" s="171" t="n">
        <v>84</v>
      </c>
    </row>
    <row r="313" customFormat="false" ht="15.75" hidden="false" customHeight="false" outlineLevel="0" collapsed="false">
      <c r="A313" s="202" t="s">
        <v>303</v>
      </c>
      <c r="B313" s="168" t="n">
        <f aca="false">SUM(C313:M313)</f>
        <v>5417</v>
      </c>
      <c r="C313" s="168" t="n">
        <v>178</v>
      </c>
      <c r="D313" s="122" t="s">
        <v>50</v>
      </c>
      <c r="E313" s="122" t="s">
        <v>50</v>
      </c>
      <c r="F313" s="122" t="s">
        <v>50</v>
      </c>
      <c r="G313" s="168" t="n">
        <v>69</v>
      </c>
      <c r="H313" s="122" t="s">
        <v>50</v>
      </c>
      <c r="I313" s="168" t="n">
        <v>514</v>
      </c>
      <c r="J313" s="168" t="n">
        <v>4612</v>
      </c>
      <c r="K313" s="168" t="n">
        <v>44</v>
      </c>
      <c r="L313" s="122" t="s">
        <v>50</v>
      </c>
      <c r="M313" s="165" t="s">
        <v>50</v>
      </c>
    </row>
    <row r="314" customFormat="false" ht="15.75" hidden="false" customHeight="false" outlineLevel="0" collapsed="false">
      <c r="A314" s="202" t="s">
        <v>304</v>
      </c>
      <c r="B314" s="168" t="n">
        <f aca="false">SUM(C314:M314)</f>
        <v>3016</v>
      </c>
      <c r="C314" s="168" t="n">
        <v>102</v>
      </c>
      <c r="D314" s="122" t="s">
        <v>50</v>
      </c>
      <c r="E314" s="122" t="s">
        <v>50</v>
      </c>
      <c r="F314" s="122" t="s">
        <v>50</v>
      </c>
      <c r="G314" s="168" t="n">
        <v>48</v>
      </c>
      <c r="H314" s="122" t="s">
        <v>50</v>
      </c>
      <c r="I314" s="168" t="n">
        <v>514</v>
      </c>
      <c r="J314" s="168" t="n">
        <v>2001</v>
      </c>
      <c r="K314" s="168" t="n">
        <v>40</v>
      </c>
      <c r="L314" s="122" t="s">
        <v>50</v>
      </c>
      <c r="M314" s="171" t="n">
        <v>311</v>
      </c>
    </row>
    <row r="315" customFormat="false" ht="15.75" hidden="false" customHeight="false" outlineLevel="0" collapsed="false">
      <c r="A315" s="202" t="s">
        <v>305</v>
      </c>
      <c r="B315" s="168" t="n">
        <f aca="false">SUM(C315:M315)</f>
        <v>808</v>
      </c>
      <c r="C315" s="168" t="n">
        <v>51</v>
      </c>
      <c r="D315" s="122" t="s">
        <v>50</v>
      </c>
      <c r="E315" s="122" t="s">
        <v>50</v>
      </c>
      <c r="F315" s="122" t="s">
        <v>50</v>
      </c>
      <c r="G315" s="168" t="n">
        <v>44</v>
      </c>
      <c r="H315" s="122" t="s">
        <v>50</v>
      </c>
      <c r="I315" s="168" t="n">
        <v>336</v>
      </c>
      <c r="J315" s="122" t="s">
        <v>50</v>
      </c>
      <c r="K315" s="168" t="n">
        <v>75</v>
      </c>
      <c r="L315" s="122" t="s">
        <v>50</v>
      </c>
      <c r="M315" s="171" t="n">
        <v>302</v>
      </c>
    </row>
    <row r="316" customFormat="false" ht="15.75" hidden="false" customHeight="false" outlineLevel="0" collapsed="false">
      <c r="A316" s="202" t="s">
        <v>306</v>
      </c>
      <c r="B316" s="168" t="n">
        <f aca="false">SUM(C316:M316)</f>
        <v>440</v>
      </c>
      <c r="C316" s="168" t="n">
        <v>127</v>
      </c>
      <c r="D316" s="122" t="s">
        <v>50</v>
      </c>
      <c r="E316" s="122" t="s">
        <v>50</v>
      </c>
      <c r="F316" s="122" t="s">
        <v>50</v>
      </c>
      <c r="G316" s="168" t="n">
        <v>22</v>
      </c>
      <c r="H316" s="122" t="s">
        <v>50</v>
      </c>
      <c r="I316" s="168" t="n">
        <v>165</v>
      </c>
      <c r="J316" s="122" t="s">
        <v>50</v>
      </c>
      <c r="K316" s="168" t="n">
        <v>55</v>
      </c>
      <c r="L316" s="122" t="s">
        <v>50</v>
      </c>
      <c r="M316" s="171" t="n">
        <v>71</v>
      </c>
    </row>
    <row r="317" customFormat="false" ht="15.75" hidden="false" customHeight="false" outlineLevel="0" collapsed="false">
      <c r="A317" s="202" t="s">
        <v>307</v>
      </c>
      <c r="B317" s="168" t="n">
        <f aca="false">SUM(C317:M317)</f>
        <v>16484</v>
      </c>
      <c r="C317" s="168" t="n">
        <v>38</v>
      </c>
      <c r="D317" s="122" t="s">
        <v>50</v>
      </c>
      <c r="E317" s="122" t="s">
        <v>50</v>
      </c>
      <c r="F317" s="122" t="s">
        <v>50</v>
      </c>
      <c r="G317" s="168" t="n">
        <v>56</v>
      </c>
      <c r="H317" s="122" t="s">
        <v>50</v>
      </c>
      <c r="I317" s="168" t="n">
        <v>472</v>
      </c>
      <c r="J317" s="168" t="n">
        <v>15639</v>
      </c>
      <c r="K317" s="168" t="n">
        <v>24</v>
      </c>
      <c r="L317" s="122" t="s">
        <v>50</v>
      </c>
      <c r="M317" s="171" t="n">
        <v>255</v>
      </c>
    </row>
    <row r="318" customFormat="false" ht="15.75" hidden="false" customHeight="false" outlineLevel="0" collapsed="false">
      <c r="A318" s="202" t="s">
        <v>308</v>
      </c>
      <c r="B318" s="168" t="n">
        <f aca="false">SUM(C318:M318)</f>
        <v>1029</v>
      </c>
      <c r="C318" s="168" t="n">
        <v>77</v>
      </c>
      <c r="D318" s="122" t="s">
        <v>50</v>
      </c>
      <c r="E318" s="122" t="s">
        <v>50</v>
      </c>
      <c r="F318" s="122" t="s">
        <v>50</v>
      </c>
      <c r="G318" s="168" t="n">
        <v>6</v>
      </c>
      <c r="H318" s="122" t="s">
        <v>50</v>
      </c>
      <c r="I318" s="168" t="n">
        <v>177</v>
      </c>
      <c r="J318" s="168" t="n">
        <v>646</v>
      </c>
      <c r="K318" s="168" t="n">
        <v>27</v>
      </c>
      <c r="L318" s="122" t="s">
        <v>50</v>
      </c>
      <c r="M318" s="171" t="n">
        <v>96</v>
      </c>
    </row>
    <row r="319" customFormat="false" ht="15.75" hidden="false" customHeight="false" outlineLevel="0" collapsed="false">
      <c r="A319" s="202" t="s">
        <v>309</v>
      </c>
      <c r="B319" s="168" t="n">
        <f aca="false">SUM(C319:M319)</f>
        <v>1518</v>
      </c>
      <c r="C319" s="168" t="n">
        <v>34</v>
      </c>
      <c r="D319" s="122" t="s">
        <v>50</v>
      </c>
      <c r="E319" s="122" t="s">
        <v>50</v>
      </c>
      <c r="F319" s="122" t="s">
        <v>50</v>
      </c>
      <c r="G319" s="168" t="n">
        <v>24</v>
      </c>
      <c r="H319" s="122" t="s">
        <v>50</v>
      </c>
      <c r="I319" s="168" t="n">
        <v>216</v>
      </c>
      <c r="J319" s="168" t="n">
        <v>1120</v>
      </c>
      <c r="K319" s="168" t="n">
        <v>9</v>
      </c>
      <c r="L319" s="122" t="s">
        <v>50</v>
      </c>
      <c r="M319" s="171" t="n">
        <v>115</v>
      </c>
    </row>
    <row r="320" customFormat="false" ht="15.75" hidden="false" customHeight="false" outlineLevel="0" collapsed="false">
      <c r="A320" s="202" t="s">
        <v>310</v>
      </c>
      <c r="B320" s="168" t="n">
        <f aca="false">SUM(C320:M320)</f>
        <v>10438</v>
      </c>
      <c r="C320" s="168" t="n">
        <v>106</v>
      </c>
      <c r="D320" s="122" t="s">
        <v>50</v>
      </c>
      <c r="E320" s="122" t="s">
        <v>50</v>
      </c>
      <c r="F320" s="122" t="s">
        <v>50</v>
      </c>
      <c r="G320" s="168" t="n">
        <v>178</v>
      </c>
      <c r="H320" s="122" t="s">
        <v>50</v>
      </c>
      <c r="I320" s="168" t="n">
        <v>818</v>
      </c>
      <c r="J320" s="168" t="n">
        <v>9201</v>
      </c>
      <c r="K320" s="168" t="n">
        <v>135</v>
      </c>
      <c r="L320" s="122" t="s">
        <v>50</v>
      </c>
      <c r="M320" s="165" t="s">
        <v>50</v>
      </c>
    </row>
    <row r="321" customFormat="false" ht="15.75" hidden="false" customHeight="false" outlineLevel="0" collapsed="false">
      <c r="A321" s="202" t="s">
        <v>311</v>
      </c>
      <c r="B321" s="168" t="n">
        <f aca="false">SUM(C321:M321)</f>
        <v>7453</v>
      </c>
      <c r="C321" s="168" t="n">
        <v>92</v>
      </c>
      <c r="D321" s="122" t="s">
        <v>50</v>
      </c>
      <c r="E321" s="122" t="s">
        <v>50</v>
      </c>
      <c r="F321" s="122" t="s">
        <v>50</v>
      </c>
      <c r="G321" s="168" t="n">
        <v>53</v>
      </c>
      <c r="H321" s="122" t="s">
        <v>50</v>
      </c>
      <c r="I321" s="168" t="n">
        <v>681</v>
      </c>
      <c r="J321" s="168" t="n">
        <v>6556</v>
      </c>
      <c r="K321" s="168" t="n">
        <v>71</v>
      </c>
      <c r="L321" s="122" t="s">
        <v>50</v>
      </c>
      <c r="M321" s="165" t="s">
        <v>50</v>
      </c>
    </row>
    <row r="322" customFormat="false" ht="15.75" hidden="false" customHeight="false" outlineLevel="0" collapsed="false">
      <c r="A322" s="202" t="s">
        <v>312</v>
      </c>
      <c r="B322" s="168" t="n">
        <f aca="false">SUM(C322:M322)</f>
        <v>10148</v>
      </c>
      <c r="C322" s="168" t="n">
        <v>143</v>
      </c>
      <c r="D322" s="122" t="s">
        <v>50</v>
      </c>
      <c r="E322" s="122" t="s">
        <v>50</v>
      </c>
      <c r="F322" s="122" t="s">
        <v>50</v>
      </c>
      <c r="G322" s="168" t="n">
        <v>166</v>
      </c>
      <c r="H322" s="122" t="s">
        <v>50</v>
      </c>
      <c r="I322" s="168" t="n">
        <v>389</v>
      </c>
      <c r="J322" s="168" t="n">
        <v>9354</v>
      </c>
      <c r="K322" s="168" t="n">
        <v>96</v>
      </c>
      <c r="L322" s="122" t="s">
        <v>50</v>
      </c>
      <c r="M322" s="165" t="s">
        <v>50</v>
      </c>
    </row>
    <row r="323" customFormat="false" ht="15.75" hidden="false" customHeight="false" outlineLevel="0" collapsed="false">
      <c r="A323" s="202" t="s">
        <v>313</v>
      </c>
      <c r="B323" s="168" t="n">
        <f aca="false">SUM(C323:M323)</f>
        <v>6134</v>
      </c>
      <c r="C323" s="168" t="n">
        <v>314</v>
      </c>
      <c r="D323" s="122" t="s">
        <v>50</v>
      </c>
      <c r="E323" s="122" t="s">
        <v>50</v>
      </c>
      <c r="F323" s="122" t="s">
        <v>50</v>
      </c>
      <c r="G323" s="168" t="n">
        <v>91</v>
      </c>
      <c r="H323" s="122" t="s">
        <v>50</v>
      </c>
      <c r="I323" s="168" t="n">
        <v>1048</v>
      </c>
      <c r="J323" s="168" t="n">
        <v>4563</v>
      </c>
      <c r="K323" s="168" t="n">
        <v>118</v>
      </c>
      <c r="L323" s="122" t="s">
        <v>50</v>
      </c>
      <c r="M323" s="165" t="s">
        <v>50</v>
      </c>
    </row>
    <row r="324" customFormat="false" ht="15.75" hidden="false" customHeight="false" outlineLevel="0" collapsed="false">
      <c r="A324" s="202" t="s">
        <v>314</v>
      </c>
      <c r="B324" s="168" t="n">
        <f aca="false">SUM(C324:M324)</f>
        <v>5050</v>
      </c>
      <c r="C324" s="168" t="n">
        <v>120</v>
      </c>
      <c r="D324" s="122" t="s">
        <v>50</v>
      </c>
      <c r="E324" s="122" t="s">
        <v>50</v>
      </c>
      <c r="F324" s="122" t="s">
        <v>50</v>
      </c>
      <c r="G324" s="168" t="n">
        <v>37</v>
      </c>
      <c r="H324" s="122" t="s">
        <v>50</v>
      </c>
      <c r="I324" s="168" t="n">
        <v>505</v>
      </c>
      <c r="J324" s="168" t="n">
        <v>3898</v>
      </c>
      <c r="K324" s="168" t="n">
        <v>78</v>
      </c>
      <c r="L324" s="122" t="s">
        <v>50</v>
      </c>
      <c r="M324" s="171" t="n">
        <v>412</v>
      </c>
    </row>
    <row r="325" customFormat="false" ht="15.75" hidden="false" customHeight="false" outlineLevel="0" collapsed="false">
      <c r="A325" s="202" t="s">
        <v>315</v>
      </c>
      <c r="B325" s="168" t="n">
        <f aca="false">SUM(C325:M325)</f>
        <v>2696</v>
      </c>
      <c r="C325" s="168" t="n">
        <v>88</v>
      </c>
      <c r="D325" s="122" t="s">
        <v>50</v>
      </c>
      <c r="E325" s="122" t="s">
        <v>50</v>
      </c>
      <c r="F325" s="122" t="s">
        <v>50</v>
      </c>
      <c r="G325" s="168" t="n">
        <v>50</v>
      </c>
      <c r="H325" s="122" t="s">
        <v>50</v>
      </c>
      <c r="I325" s="168" t="n">
        <v>425</v>
      </c>
      <c r="J325" s="168" t="n">
        <v>1864</v>
      </c>
      <c r="K325" s="168" t="n">
        <v>70</v>
      </c>
      <c r="L325" s="122" t="s">
        <v>50</v>
      </c>
      <c r="M325" s="171" t="n">
        <v>199</v>
      </c>
    </row>
    <row r="326" customFormat="false" ht="15.75" hidden="false" customHeight="false" outlineLevel="0" collapsed="false">
      <c r="A326" s="202" t="s">
        <v>316</v>
      </c>
      <c r="B326" s="168" t="n">
        <f aca="false">SUM(C326:M326)</f>
        <v>2240</v>
      </c>
      <c r="C326" s="168" t="n">
        <v>22</v>
      </c>
      <c r="D326" s="122" t="s">
        <v>50</v>
      </c>
      <c r="E326" s="122" t="s">
        <v>50</v>
      </c>
      <c r="F326" s="122" t="s">
        <v>50</v>
      </c>
      <c r="G326" s="168" t="n">
        <v>50</v>
      </c>
      <c r="H326" s="122" t="s">
        <v>50</v>
      </c>
      <c r="I326" s="168" t="n">
        <v>616</v>
      </c>
      <c r="J326" s="168" t="n">
        <v>1173</v>
      </c>
      <c r="K326" s="168" t="n">
        <v>35</v>
      </c>
      <c r="L326" s="122" t="s">
        <v>50</v>
      </c>
      <c r="M326" s="171" t="n">
        <v>344</v>
      </c>
    </row>
    <row r="327" customFormat="false" ht="15.75" hidden="false" customHeight="false" outlineLevel="0" collapsed="false">
      <c r="A327" s="202" t="s">
        <v>317</v>
      </c>
      <c r="B327" s="168" t="n">
        <f aca="false">SUM(C327:M327)</f>
        <v>896</v>
      </c>
      <c r="C327" s="168" t="n">
        <v>32</v>
      </c>
      <c r="D327" s="122" t="s">
        <v>50</v>
      </c>
      <c r="E327" s="122" t="s">
        <v>50</v>
      </c>
      <c r="F327" s="122" t="s">
        <v>50</v>
      </c>
      <c r="G327" s="168" t="n">
        <v>54</v>
      </c>
      <c r="H327" s="122" t="s">
        <v>50</v>
      </c>
      <c r="I327" s="168" t="n">
        <v>340</v>
      </c>
      <c r="J327" s="122" t="s">
        <v>50</v>
      </c>
      <c r="K327" s="168" t="n">
        <v>83</v>
      </c>
      <c r="L327" s="122" t="s">
        <v>50</v>
      </c>
      <c r="M327" s="171" t="n">
        <v>387</v>
      </c>
    </row>
    <row r="328" customFormat="false" ht="15.75" hidden="false" customHeight="false" outlineLevel="0" collapsed="false">
      <c r="A328" s="202" t="s">
        <v>318</v>
      </c>
      <c r="B328" s="168" t="n">
        <f aca="false">SUM(C328:M328)</f>
        <v>975</v>
      </c>
      <c r="C328" s="168" t="n">
        <v>47</v>
      </c>
      <c r="D328" s="122" t="s">
        <v>50</v>
      </c>
      <c r="E328" s="122" t="s">
        <v>50</v>
      </c>
      <c r="F328" s="122" t="s">
        <v>50</v>
      </c>
      <c r="G328" s="168" t="n">
        <v>38</v>
      </c>
      <c r="H328" s="122" t="s">
        <v>50</v>
      </c>
      <c r="I328" s="168" t="n">
        <v>307</v>
      </c>
      <c r="J328" s="122" t="s">
        <v>50</v>
      </c>
      <c r="K328" s="168" t="n">
        <v>130</v>
      </c>
      <c r="L328" s="122" t="s">
        <v>50</v>
      </c>
      <c r="M328" s="171" t="n">
        <v>453</v>
      </c>
    </row>
    <row r="329" customFormat="false" ht="15.75" hidden="false" customHeight="false" outlineLevel="0" collapsed="false">
      <c r="A329" s="202" t="s">
        <v>319</v>
      </c>
      <c r="B329" s="168" t="n">
        <f aca="false">SUM(C329:M329)</f>
        <v>1258</v>
      </c>
      <c r="C329" s="168" t="n">
        <v>107</v>
      </c>
      <c r="D329" s="122" t="s">
        <v>50</v>
      </c>
      <c r="E329" s="122" t="s">
        <v>50</v>
      </c>
      <c r="F329" s="122" t="s">
        <v>50</v>
      </c>
      <c r="G329" s="168" t="n">
        <v>73</v>
      </c>
      <c r="H329" s="122" t="s">
        <v>50</v>
      </c>
      <c r="I329" s="168" t="n">
        <v>452</v>
      </c>
      <c r="J329" s="122" t="s">
        <v>50</v>
      </c>
      <c r="K329" s="168" t="n">
        <v>144</v>
      </c>
      <c r="L329" s="122" t="s">
        <v>50</v>
      </c>
      <c r="M329" s="171" t="n">
        <v>482</v>
      </c>
    </row>
    <row r="330" customFormat="false" ht="15.75" hidden="false" customHeight="false" outlineLevel="0" collapsed="false">
      <c r="A330" s="201"/>
      <c r="B330" s="119"/>
      <c r="C330" s="164"/>
      <c r="D330" s="122"/>
      <c r="E330" s="164"/>
      <c r="F330" s="122"/>
      <c r="G330" s="164"/>
      <c r="H330" s="122"/>
      <c r="I330" s="164"/>
      <c r="J330" s="164"/>
      <c r="K330" s="122"/>
      <c r="L330" s="164"/>
    </row>
    <row r="331" s="58" customFormat="true" ht="15.75" hidden="false" customHeight="false" outlineLevel="0" collapsed="false">
      <c r="A331" s="200" t="s">
        <v>320</v>
      </c>
      <c r="B331" s="162" t="n">
        <f aca="false">+SUM(C331:M331)</f>
        <v>64163</v>
      </c>
      <c r="C331" s="122" t="s">
        <v>50</v>
      </c>
      <c r="D331" s="122" t="s">
        <v>50</v>
      </c>
      <c r="E331" s="122" t="s">
        <v>50</v>
      </c>
      <c r="F331" s="122" t="s">
        <v>50</v>
      </c>
      <c r="G331" s="122" t="s">
        <v>50</v>
      </c>
      <c r="H331" s="153" t="n">
        <f aca="false">+SUM(H333:H382)</f>
        <v>62776</v>
      </c>
      <c r="I331" s="122" t="s">
        <v>50</v>
      </c>
      <c r="J331" s="122" t="s">
        <v>50</v>
      </c>
      <c r="K331" s="122" t="s">
        <v>50</v>
      </c>
      <c r="L331" s="153" t="n">
        <f aca="false">+SUM(L333:L382)</f>
        <v>1387</v>
      </c>
      <c r="M331" s="165" t="s">
        <v>50</v>
      </c>
    </row>
    <row r="332" customFormat="false" ht="15.75" hidden="false" customHeight="false" outlineLevel="0" collapsed="false">
      <c r="A332" s="202"/>
      <c r="B332" s="168"/>
      <c r="C332" s="122"/>
      <c r="D332" s="122"/>
      <c r="E332" s="122"/>
      <c r="F332" s="122"/>
      <c r="G332" s="122"/>
      <c r="H332" s="190"/>
      <c r="I332" s="122"/>
      <c r="J332" s="122"/>
      <c r="K332" s="122"/>
      <c r="L332" s="122"/>
      <c r="M332" s="165"/>
    </row>
    <row r="333" customFormat="false" ht="15.75" hidden="false" customHeight="false" outlineLevel="0" collapsed="false">
      <c r="A333" s="202" t="s">
        <v>321</v>
      </c>
      <c r="B333" s="168" t="n">
        <f aca="false">SUM(C333:M333)</f>
        <v>6094</v>
      </c>
      <c r="C333" s="122" t="s">
        <v>50</v>
      </c>
      <c r="D333" s="122" t="s">
        <v>50</v>
      </c>
      <c r="E333" s="122" t="s">
        <v>50</v>
      </c>
      <c r="F333" s="122" t="s">
        <v>50</v>
      </c>
      <c r="G333" s="122" t="s">
        <v>50</v>
      </c>
      <c r="H333" s="23" t="n">
        <v>6094</v>
      </c>
      <c r="I333" s="122" t="s">
        <v>50</v>
      </c>
      <c r="J333" s="122" t="s">
        <v>50</v>
      </c>
      <c r="K333" s="122" t="s">
        <v>50</v>
      </c>
      <c r="L333" s="122" t="s">
        <v>50</v>
      </c>
      <c r="M333" s="165" t="s">
        <v>50</v>
      </c>
    </row>
    <row r="334" customFormat="false" ht="15.75" hidden="false" customHeight="false" outlineLevel="0" collapsed="false">
      <c r="A334" s="202" t="s">
        <v>322</v>
      </c>
      <c r="B334" s="168" t="n">
        <f aca="false">SUM(C334:M334)</f>
        <v>1438</v>
      </c>
      <c r="C334" s="122" t="s">
        <v>50</v>
      </c>
      <c r="D334" s="122" t="s">
        <v>50</v>
      </c>
      <c r="E334" s="122" t="s">
        <v>50</v>
      </c>
      <c r="F334" s="122" t="s">
        <v>50</v>
      </c>
      <c r="G334" s="122" t="s">
        <v>50</v>
      </c>
      <c r="H334" s="23" t="n">
        <v>1438</v>
      </c>
      <c r="I334" s="122" t="s">
        <v>50</v>
      </c>
      <c r="J334" s="122" t="s">
        <v>50</v>
      </c>
      <c r="K334" s="122" t="s">
        <v>50</v>
      </c>
      <c r="L334" s="122" t="s">
        <v>50</v>
      </c>
      <c r="M334" s="165" t="s">
        <v>50</v>
      </c>
    </row>
    <row r="335" customFormat="false" ht="15.75" hidden="false" customHeight="false" outlineLevel="0" collapsed="false">
      <c r="A335" s="202" t="s">
        <v>323</v>
      </c>
      <c r="B335" s="168" t="n">
        <f aca="false">SUM(C335:M335)</f>
        <v>1577</v>
      </c>
      <c r="C335" s="122" t="s">
        <v>50</v>
      </c>
      <c r="D335" s="122" t="s">
        <v>50</v>
      </c>
      <c r="E335" s="122" t="s">
        <v>50</v>
      </c>
      <c r="F335" s="122" t="s">
        <v>50</v>
      </c>
      <c r="G335" s="122" t="s">
        <v>50</v>
      </c>
      <c r="H335" s="23" t="n">
        <v>1577</v>
      </c>
      <c r="I335" s="122" t="s">
        <v>50</v>
      </c>
      <c r="J335" s="122" t="s">
        <v>50</v>
      </c>
      <c r="K335" s="122" t="s">
        <v>50</v>
      </c>
      <c r="L335" s="122" t="s">
        <v>50</v>
      </c>
      <c r="M335" s="165" t="s">
        <v>50</v>
      </c>
    </row>
    <row r="336" customFormat="false" ht="15.75" hidden="false" customHeight="false" outlineLevel="0" collapsed="false">
      <c r="A336" s="202" t="s">
        <v>324</v>
      </c>
      <c r="B336" s="168" t="n">
        <f aca="false">SUM(C336:M336)</f>
        <v>1501</v>
      </c>
      <c r="C336" s="122" t="s">
        <v>50</v>
      </c>
      <c r="D336" s="122" t="s">
        <v>50</v>
      </c>
      <c r="E336" s="122" t="s">
        <v>50</v>
      </c>
      <c r="F336" s="122" t="s">
        <v>50</v>
      </c>
      <c r="G336" s="122" t="s">
        <v>50</v>
      </c>
      <c r="H336" s="23" t="n">
        <v>1501</v>
      </c>
      <c r="I336" s="122" t="s">
        <v>50</v>
      </c>
      <c r="J336" s="122" t="s">
        <v>50</v>
      </c>
      <c r="K336" s="122" t="s">
        <v>50</v>
      </c>
      <c r="L336" s="122" t="s">
        <v>50</v>
      </c>
      <c r="M336" s="165" t="s">
        <v>50</v>
      </c>
    </row>
    <row r="337" customFormat="false" ht="15.75" hidden="false" customHeight="false" outlineLevel="0" collapsed="false">
      <c r="A337" s="202" t="s">
        <v>325</v>
      </c>
      <c r="B337" s="168" t="n">
        <f aca="false">SUM(C337:M337)</f>
        <v>8964</v>
      </c>
      <c r="C337" s="122" t="s">
        <v>50</v>
      </c>
      <c r="D337" s="122" t="s">
        <v>50</v>
      </c>
      <c r="E337" s="122" t="s">
        <v>50</v>
      </c>
      <c r="F337" s="122" t="s">
        <v>50</v>
      </c>
      <c r="G337" s="122" t="s">
        <v>50</v>
      </c>
      <c r="H337" s="23" t="n">
        <v>8964</v>
      </c>
      <c r="I337" s="122" t="s">
        <v>50</v>
      </c>
      <c r="J337" s="122" t="s">
        <v>50</v>
      </c>
      <c r="K337" s="122" t="s">
        <v>50</v>
      </c>
      <c r="L337" s="122" t="s">
        <v>50</v>
      </c>
      <c r="M337" s="165" t="s">
        <v>50</v>
      </c>
    </row>
    <row r="338" customFormat="false" ht="15.75" hidden="false" customHeight="false" outlineLevel="0" collapsed="false">
      <c r="A338" s="202" t="s">
        <v>326</v>
      </c>
      <c r="B338" s="168" t="n">
        <f aca="false">SUM(C338:M338)</f>
        <v>2546</v>
      </c>
      <c r="C338" s="122" t="s">
        <v>50</v>
      </c>
      <c r="D338" s="122" t="s">
        <v>50</v>
      </c>
      <c r="E338" s="122" t="s">
        <v>50</v>
      </c>
      <c r="F338" s="122" t="s">
        <v>50</v>
      </c>
      <c r="G338" s="122" t="s">
        <v>50</v>
      </c>
      <c r="H338" s="23" t="n">
        <v>2546</v>
      </c>
      <c r="I338" s="122" t="s">
        <v>50</v>
      </c>
      <c r="J338" s="122" t="s">
        <v>50</v>
      </c>
      <c r="K338" s="122" t="s">
        <v>50</v>
      </c>
      <c r="L338" s="122" t="s">
        <v>50</v>
      </c>
      <c r="M338" s="165" t="s">
        <v>50</v>
      </c>
    </row>
    <row r="339" customFormat="false" ht="15.75" hidden="false" customHeight="false" outlineLevel="0" collapsed="false">
      <c r="A339" s="202" t="s">
        <v>327</v>
      </c>
      <c r="B339" s="168" t="n">
        <f aca="false">SUM(C339:M339)</f>
        <v>1125</v>
      </c>
      <c r="C339" s="122" t="s">
        <v>50</v>
      </c>
      <c r="D339" s="122" t="s">
        <v>50</v>
      </c>
      <c r="E339" s="122" t="s">
        <v>50</v>
      </c>
      <c r="F339" s="122" t="s">
        <v>50</v>
      </c>
      <c r="G339" s="122" t="s">
        <v>50</v>
      </c>
      <c r="H339" s="23" t="n">
        <v>1125</v>
      </c>
      <c r="I339" s="122" t="s">
        <v>50</v>
      </c>
      <c r="J339" s="122" t="s">
        <v>50</v>
      </c>
      <c r="K339" s="122" t="s">
        <v>50</v>
      </c>
      <c r="L339" s="122" t="s">
        <v>50</v>
      </c>
      <c r="M339" s="165" t="s">
        <v>50</v>
      </c>
    </row>
    <row r="340" customFormat="false" ht="15.75" hidden="false" customHeight="false" outlineLevel="0" collapsed="false">
      <c r="A340" s="202" t="s">
        <v>328</v>
      </c>
      <c r="B340" s="168" t="n">
        <f aca="false">SUM(C340:M340)</f>
        <v>1517</v>
      </c>
      <c r="C340" s="122" t="s">
        <v>50</v>
      </c>
      <c r="D340" s="122" t="s">
        <v>50</v>
      </c>
      <c r="E340" s="122" t="s">
        <v>50</v>
      </c>
      <c r="F340" s="122" t="s">
        <v>50</v>
      </c>
      <c r="G340" s="122" t="s">
        <v>50</v>
      </c>
      <c r="H340" s="23" t="n">
        <v>1517</v>
      </c>
      <c r="I340" s="122" t="s">
        <v>50</v>
      </c>
      <c r="J340" s="122" t="s">
        <v>50</v>
      </c>
      <c r="K340" s="122" t="s">
        <v>50</v>
      </c>
      <c r="L340" s="122" t="s">
        <v>50</v>
      </c>
      <c r="M340" s="165" t="s">
        <v>50</v>
      </c>
    </row>
    <row r="341" customFormat="false" ht="15.75" hidden="false" customHeight="false" outlineLevel="0" collapsed="false">
      <c r="A341" s="202" t="s">
        <v>329</v>
      </c>
      <c r="B341" s="168" t="n">
        <f aca="false">SUM(C341:M341)</f>
        <v>531</v>
      </c>
      <c r="C341" s="122" t="s">
        <v>50</v>
      </c>
      <c r="D341" s="122" t="s">
        <v>50</v>
      </c>
      <c r="E341" s="122" t="s">
        <v>50</v>
      </c>
      <c r="F341" s="122" t="s">
        <v>50</v>
      </c>
      <c r="G341" s="122" t="s">
        <v>50</v>
      </c>
      <c r="H341" s="23" t="n">
        <v>531</v>
      </c>
      <c r="I341" s="122" t="s">
        <v>50</v>
      </c>
      <c r="J341" s="122" t="s">
        <v>50</v>
      </c>
      <c r="K341" s="122" t="s">
        <v>50</v>
      </c>
      <c r="L341" s="122" t="s">
        <v>50</v>
      </c>
      <c r="M341" s="165" t="s">
        <v>50</v>
      </c>
    </row>
    <row r="342" customFormat="false" ht="15.75" hidden="false" customHeight="false" outlineLevel="0" collapsed="false">
      <c r="A342" s="202" t="s">
        <v>330</v>
      </c>
      <c r="B342" s="168" t="n">
        <f aca="false">SUM(C342:M342)</f>
        <v>1082</v>
      </c>
      <c r="C342" s="122" t="s">
        <v>50</v>
      </c>
      <c r="D342" s="122" t="s">
        <v>50</v>
      </c>
      <c r="E342" s="122" t="s">
        <v>50</v>
      </c>
      <c r="F342" s="122" t="s">
        <v>50</v>
      </c>
      <c r="G342" s="122" t="s">
        <v>50</v>
      </c>
      <c r="H342" s="23" t="n">
        <v>1082</v>
      </c>
      <c r="I342" s="122" t="s">
        <v>50</v>
      </c>
      <c r="J342" s="122" t="s">
        <v>50</v>
      </c>
      <c r="K342" s="122" t="s">
        <v>50</v>
      </c>
      <c r="L342" s="122" t="s">
        <v>50</v>
      </c>
      <c r="M342" s="165" t="s">
        <v>50</v>
      </c>
    </row>
    <row r="343" customFormat="false" ht="15.75" hidden="false" customHeight="false" outlineLevel="0" collapsed="false">
      <c r="A343" s="202" t="s">
        <v>331</v>
      </c>
      <c r="B343" s="168" t="n">
        <f aca="false">SUM(C343:M343)</f>
        <v>591</v>
      </c>
      <c r="C343" s="122" t="s">
        <v>50</v>
      </c>
      <c r="D343" s="122" t="s">
        <v>50</v>
      </c>
      <c r="E343" s="122" t="s">
        <v>50</v>
      </c>
      <c r="F343" s="122" t="s">
        <v>50</v>
      </c>
      <c r="G343" s="122" t="s">
        <v>50</v>
      </c>
      <c r="H343" s="23" t="n">
        <v>591</v>
      </c>
      <c r="I343" s="122" t="s">
        <v>50</v>
      </c>
      <c r="J343" s="122" t="s">
        <v>50</v>
      </c>
      <c r="K343" s="122" t="s">
        <v>50</v>
      </c>
      <c r="L343" s="122" t="s">
        <v>50</v>
      </c>
      <c r="M343" s="165" t="s">
        <v>50</v>
      </c>
    </row>
    <row r="344" customFormat="false" ht="15.75" hidden="false" customHeight="false" outlineLevel="0" collapsed="false">
      <c r="A344" s="202" t="s">
        <v>332</v>
      </c>
      <c r="B344" s="168" t="n">
        <f aca="false">SUM(C344:M344)</f>
        <v>413</v>
      </c>
      <c r="C344" s="122" t="s">
        <v>50</v>
      </c>
      <c r="D344" s="122" t="s">
        <v>50</v>
      </c>
      <c r="E344" s="122" t="s">
        <v>50</v>
      </c>
      <c r="F344" s="122" t="s">
        <v>50</v>
      </c>
      <c r="G344" s="122" t="s">
        <v>50</v>
      </c>
      <c r="H344" s="23" t="n">
        <v>392</v>
      </c>
      <c r="I344" s="122" t="s">
        <v>50</v>
      </c>
      <c r="J344" s="122" t="s">
        <v>50</v>
      </c>
      <c r="K344" s="122" t="s">
        <v>50</v>
      </c>
      <c r="L344" s="168" t="n">
        <v>21</v>
      </c>
      <c r="M344" s="165" t="s">
        <v>50</v>
      </c>
    </row>
    <row r="345" customFormat="false" ht="15.75" hidden="false" customHeight="false" outlineLevel="0" collapsed="false">
      <c r="A345" s="202" t="s">
        <v>333</v>
      </c>
      <c r="B345" s="168" t="n">
        <f aca="false">SUM(C345:M345)</f>
        <v>114</v>
      </c>
      <c r="C345" s="122" t="s">
        <v>50</v>
      </c>
      <c r="D345" s="122" t="s">
        <v>50</v>
      </c>
      <c r="E345" s="122" t="s">
        <v>50</v>
      </c>
      <c r="F345" s="122" t="s">
        <v>50</v>
      </c>
      <c r="G345" s="122" t="s">
        <v>50</v>
      </c>
      <c r="H345" s="23" t="n">
        <v>114</v>
      </c>
      <c r="I345" s="122" t="s">
        <v>50</v>
      </c>
      <c r="J345" s="122" t="s">
        <v>50</v>
      </c>
      <c r="K345" s="122" t="s">
        <v>50</v>
      </c>
      <c r="L345" s="122" t="s">
        <v>50</v>
      </c>
      <c r="M345" s="165" t="s">
        <v>50</v>
      </c>
    </row>
    <row r="346" customFormat="false" ht="15.75" hidden="false" customHeight="false" outlineLevel="0" collapsed="false">
      <c r="A346" s="202" t="s">
        <v>334</v>
      </c>
      <c r="B346" s="168" t="n">
        <f aca="false">SUM(C346:M346)</f>
        <v>37</v>
      </c>
      <c r="C346" s="122" t="s">
        <v>50</v>
      </c>
      <c r="D346" s="122" t="s">
        <v>50</v>
      </c>
      <c r="E346" s="122" t="s">
        <v>50</v>
      </c>
      <c r="F346" s="122" t="s">
        <v>50</v>
      </c>
      <c r="G346" s="122" t="s">
        <v>50</v>
      </c>
      <c r="H346" s="23" t="n">
        <v>37</v>
      </c>
      <c r="I346" s="122" t="s">
        <v>50</v>
      </c>
      <c r="J346" s="122" t="s">
        <v>50</v>
      </c>
      <c r="K346" s="122" t="s">
        <v>50</v>
      </c>
      <c r="L346" s="122" t="s">
        <v>50</v>
      </c>
      <c r="M346" s="165" t="s">
        <v>50</v>
      </c>
    </row>
    <row r="347" customFormat="false" ht="15.75" hidden="false" customHeight="false" outlineLevel="0" collapsed="false">
      <c r="A347" s="202" t="s">
        <v>335</v>
      </c>
      <c r="B347" s="168" t="n">
        <f aca="false">SUM(C347:M347)</f>
        <v>80</v>
      </c>
      <c r="C347" s="122" t="s">
        <v>50</v>
      </c>
      <c r="D347" s="122" t="s">
        <v>50</v>
      </c>
      <c r="E347" s="122" t="s">
        <v>50</v>
      </c>
      <c r="F347" s="122" t="s">
        <v>50</v>
      </c>
      <c r="G347" s="122" t="s">
        <v>50</v>
      </c>
      <c r="H347" s="23" t="n">
        <v>80</v>
      </c>
      <c r="I347" s="122" t="s">
        <v>50</v>
      </c>
      <c r="J347" s="122" t="s">
        <v>50</v>
      </c>
      <c r="K347" s="122" t="s">
        <v>50</v>
      </c>
      <c r="L347" s="122" t="s">
        <v>50</v>
      </c>
      <c r="M347" s="165" t="s">
        <v>50</v>
      </c>
    </row>
    <row r="348" customFormat="false" ht="15.75" hidden="false" customHeight="false" outlineLevel="0" collapsed="false">
      <c r="A348" s="202" t="s">
        <v>336</v>
      </c>
      <c r="B348" s="168" t="n">
        <f aca="false">SUM(C348:M348)</f>
        <v>67</v>
      </c>
      <c r="C348" s="122" t="s">
        <v>50</v>
      </c>
      <c r="D348" s="122" t="s">
        <v>50</v>
      </c>
      <c r="E348" s="122" t="s">
        <v>50</v>
      </c>
      <c r="F348" s="122" t="s">
        <v>50</v>
      </c>
      <c r="G348" s="122" t="s">
        <v>50</v>
      </c>
      <c r="H348" s="23" t="n">
        <v>67</v>
      </c>
      <c r="I348" s="122" t="s">
        <v>50</v>
      </c>
      <c r="J348" s="122" t="s">
        <v>50</v>
      </c>
      <c r="K348" s="122" t="s">
        <v>50</v>
      </c>
      <c r="L348" s="122" t="s">
        <v>50</v>
      </c>
      <c r="M348" s="165" t="s">
        <v>50</v>
      </c>
    </row>
    <row r="349" customFormat="false" ht="15.75" hidden="false" customHeight="false" outlineLevel="0" collapsed="false">
      <c r="A349" s="202" t="s">
        <v>337</v>
      </c>
      <c r="B349" s="168" t="n">
        <f aca="false">SUM(C349:M349)</f>
        <v>499</v>
      </c>
      <c r="C349" s="122" t="s">
        <v>50</v>
      </c>
      <c r="D349" s="122" t="s">
        <v>50</v>
      </c>
      <c r="E349" s="122" t="s">
        <v>50</v>
      </c>
      <c r="F349" s="122" t="s">
        <v>50</v>
      </c>
      <c r="G349" s="122" t="s">
        <v>50</v>
      </c>
      <c r="H349" s="23"/>
      <c r="I349" s="122" t="s">
        <v>50</v>
      </c>
      <c r="J349" s="122" t="s">
        <v>50</v>
      </c>
      <c r="K349" s="122" t="s">
        <v>50</v>
      </c>
      <c r="L349" s="168" t="n">
        <v>499</v>
      </c>
      <c r="M349" s="165" t="s">
        <v>50</v>
      </c>
    </row>
    <row r="350" customFormat="false" ht="15.75" hidden="false" customHeight="false" outlineLevel="0" collapsed="false">
      <c r="A350" s="202" t="s">
        <v>338</v>
      </c>
      <c r="B350" s="168" t="n">
        <f aca="false">SUM(C350:M350)</f>
        <v>758</v>
      </c>
      <c r="C350" s="122" t="s">
        <v>50</v>
      </c>
      <c r="D350" s="122" t="s">
        <v>50</v>
      </c>
      <c r="E350" s="122" t="s">
        <v>50</v>
      </c>
      <c r="F350" s="122" t="s">
        <v>50</v>
      </c>
      <c r="G350" s="122" t="s">
        <v>50</v>
      </c>
      <c r="H350" s="23" t="n">
        <v>701</v>
      </c>
      <c r="I350" s="122" t="s">
        <v>50</v>
      </c>
      <c r="J350" s="122" t="s">
        <v>50</v>
      </c>
      <c r="K350" s="122" t="s">
        <v>50</v>
      </c>
      <c r="L350" s="168" t="n">
        <v>57</v>
      </c>
      <c r="M350" s="165" t="s">
        <v>50</v>
      </c>
    </row>
    <row r="351" customFormat="false" ht="15.75" hidden="false" customHeight="false" outlineLevel="0" collapsed="false">
      <c r="A351" s="202" t="s">
        <v>339</v>
      </c>
      <c r="B351" s="168" t="n">
        <f aca="false">SUM(C351:M351)</f>
        <v>255</v>
      </c>
      <c r="C351" s="122" t="s">
        <v>50</v>
      </c>
      <c r="D351" s="122" t="s">
        <v>50</v>
      </c>
      <c r="E351" s="122" t="s">
        <v>50</v>
      </c>
      <c r="F351" s="122" t="s">
        <v>50</v>
      </c>
      <c r="G351" s="122" t="s">
        <v>50</v>
      </c>
      <c r="H351" s="23" t="n">
        <v>255</v>
      </c>
      <c r="I351" s="122" t="s">
        <v>50</v>
      </c>
      <c r="J351" s="122" t="s">
        <v>50</v>
      </c>
      <c r="K351" s="122" t="s">
        <v>50</v>
      </c>
      <c r="L351" s="122" t="s">
        <v>50</v>
      </c>
      <c r="M351" s="165" t="s">
        <v>50</v>
      </c>
    </row>
    <row r="352" customFormat="false" ht="15.75" hidden="false" customHeight="false" outlineLevel="0" collapsed="false">
      <c r="A352" s="202" t="s">
        <v>340</v>
      </c>
      <c r="B352" s="168" t="n">
        <f aca="false">SUM(C352:M352)</f>
        <v>4189</v>
      </c>
      <c r="C352" s="122" t="s">
        <v>50</v>
      </c>
      <c r="D352" s="122" t="s">
        <v>50</v>
      </c>
      <c r="E352" s="122" t="s">
        <v>50</v>
      </c>
      <c r="F352" s="122" t="s">
        <v>50</v>
      </c>
      <c r="G352" s="122" t="s">
        <v>50</v>
      </c>
      <c r="H352" s="23" t="n">
        <v>4110</v>
      </c>
      <c r="I352" s="122" t="s">
        <v>50</v>
      </c>
      <c r="J352" s="122" t="s">
        <v>50</v>
      </c>
      <c r="K352" s="122" t="s">
        <v>50</v>
      </c>
      <c r="L352" s="168" t="n">
        <v>79</v>
      </c>
      <c r="M352" s="165" t="s">
        <v>50</v>
      </c>
    </row>
    <row r="353" customFormat="false" ht="15.75" hidden="false" customHeight="false" outlineLevel="0" collapsed="false">
      <c r="A353" s="202" t="s">
        <v>341</v>
      </c>
      <c r="B353" s="168" t="n">
        <f aca="false">SUM(C353:M353)</f>
        <v>918</v>
      </c>
      <c r="C353" s="122" t="s">
        <v>50</v>
      </c>
      <c r="D353" s="122" t="s">
        <v>50</v>
      </c>
      <c r="E353" s="122" t="s">
        <v>50</v>
      </c>
      <c r="F353" s="122" t="s">
        <v>50</v>
      </c>
      <c r="G353" s="122" t="s">
        <v>50</v>
      </c>
      <c r="H353" s="23" t="n">
        <v>889</v>
      </c>
      <c r="I353" s="122" t="s">
        <v>50</v>
      </c>
      <c r="J353" s="122" t="s">
        <v>50</v>
      </c>
      <c r="K353" s="122" t="s">
        <v>50</v>
      </c>
      <c r="L353" s="168" t="n">
        <v>29</v>
      </c>
      <c r="M353" s="165" t="s">
        <v>50</v>
      </c>
    </row>
    <row r="354" customFormat="false" ht="15.75" hidden="false" customHeight="false" outlineLevel="0" collapsed="false">
      <c r="A354" s="202" t="s">
        <v>342</v>
      </c>
      <c r="B354" s="168" t="n">
        <f aca="false">SUM(C354:M354)</f>
        <v>965</v>
      </c>
      <c r="C354" s="122" t="s">
        <v>50</v>
      </c>
      <c r="D354" s="122" t="s">
        <v>50</v>
      </c>
      <c r="E354" s="122" t="s">
        <v>50</v>
      </c>
      <c r="F354" s="122" t="s">
        <v>50</v>
      </c>
      <c r="G354" s="122" t="s">
        <v>50</v>
      </c>
      <c r="H354" s="23" t="n">
        <v>954</v>
      </c>
      <c r="I354" s="122" t="s">
        <v>50</v>
      </c>
      <c r="J354" s="122" t="s">
        <v>50</v>
      </c>
      <c r="K354" s="122" t="s">
        <v>50</v>
      </c>
      <c r="L354" s="168" t="n">
        <v>11</v>
      </c>
      <c r="M354" s="165" t="s">
        <v>50</v>
      </c>
    </row>
    <row r="355" customFormat="false" ht="15.75" hidden="false" customHeight="false" outlineLevel="0" collapsed="false">
      <c r="A355" s="202" t="s">
        <v>343</v>
      </c>
      <c r="B355" s="168" t="n">
        <f aca="false">SUM(C355:M355)</f>
        <v>276</v>
      </c>
      <c r="C355" s="122" t="s">
        <v>50</v>
      </c>
      <c r="D355" s="122" t="s">
        <v>50</v>
      </c>
      <c r="E355" s="122" t="s">
        <v>50</v>
      </c>
      <c r="F355" s="122" t="s">
        <v>50</v>
      </c>
      <c r="G355" s="122" t="s">
        <v>50</v>
      </c>
      <c r="H355" s="23" t="n">
        <v>276</v>
      </c>
      <c r="I355" s="122" t="s">
        <v>50</v>
      </c>
      <c r="J355" s="122" t="s">
        <v>50</v>
      </c>
      <c r="K355" s="122" t="s">
        <v>50</v>
      </c>
      <c r="L355" s="122" t="s">
        <v>50</v>
      </c>
      <c r="M355" s="165" t="s">
        <v>50</v>
      </c>
    </row>
    <row r="356" customFormat="false" ht="15.75" hidden="false" customHeight="false" outlineLevel="0" collapsed="false">
      <c r="A356" s="202" t="s">
        <v>344</v>
      </c>
      <c r="B356" s="168" t="n">
        <f aca="false">SUM(C356:M356)</f>
        <v>1581</v>
      </c>
      <c r="C356" s="122" t="s">
        <v>50</v>
      </c>
      <c r="D356" s="122" t="s">
        <v>50</v>
      </c>
      <c r="E356" s="122" t="s">
        <v>50</v>
      </c>
      <c r="F356" s="122" t="s">
        <v>50</v>
      </c>
      <c r="G356" s="122" t="s">
        <v>50</v>
      </c>
      <c r="H356" s="23" t="n">
        <v>1559</v>
      </c>
      <c r="I356" s="122" t="s">
        <v>50</v>
      </c>
      <c r="J356" s="122" t="s">
        <v>50</v>
      </c>
      <c r="K356" s="122" t="s">
        <v>50</v>
      </c>
      <c r="L356" s="168" t="n">
        <v>22</v>
      </c>
      <c r="M356" s="165" t="s">
        <v>50</v>
      </c>
    </row>
    <row r="357" customFormat="false" ht="15.75" hidden="false" customHeight="false" outlineLevel="0" collapsed="false">
      <c r="A357" s="202" t="s">
        <v>345</v>
      </c>
      <c r="B357" s="168" t="n">
        <f aca="false">SUM(C357:M357)</f>
        <v>199</v>
      </c>
      <c r="C357" s="122" t="s">
        <v>50</v>
      </c>
      <c r="D357" s="122" t="s">
        <v>50</v>
      </c>
      <c r="E357" s="122" t="s">
        <v>50</v>
      </c>
      <c r="F357" s="122" t="s">
        <v>50</v>
      </c>
      <c r="G357" s="122" t="s">
        <v>50</v>
      </c>
      <c r="H357" s="23" t="n">
        <v>199</v>
      </c>
      <c r="I357" s="122" t="s">
        <v>50</v>
      </c>
      <c r="J357" s="122" t="s">
        <v>50</v>
      </c>
      <c r="K357" s="122" t="s">
        <v>50</v>
      </c>
      <c r="L357" s="122" t="s">
        <v>50</v>
      </c>
      <c r="M357" s="165" t="s">
        <v>50</v>
      </c>
    </row>
    <row r="358" customFormat="false" ht="15.75" hidden="false" customHeight="false" outlineLevel="0" collapsed="false">
      <c r="A358" s="202" t="s">
        <v>346</v>
      </c>
      <c r="B358" s="168" t="n">
        <f aca="false">SUM(C358:M358)</f>
        <v>181</v>
      </c>
      <c r="C358" s="122" t="s">
        <v>50</v>
      </c>
      <c r="D358" s="122" t="s">
        <v>50</v>
      </c>
      <c r="E358" s="122" t="s">
        <v>50</v>
      </c>
      <c r="F358" s="122" t="s">
        <v>50</v>
      </c>
      <c r="G358" s="122" t="s">
        <v>50</v>
      </c>
      <c r="H358" s="23" t="n">
        <v>181</v>
      </c>
      <c r="I358" s="122" t="s">
        <v>50</v>
      </c>
      <c r="J358" s="122" t="s">
        <v>50</v>
      </c>
      <c r="K358" s="122" t="s">
        <v>50</v>
      </c>
      <c r="L358" s="122" t="s">
        <v>50</v>
      </c>
      <c r="M358" s="165" t="s">
        <v>50</v>
      </c>
    </row>
    <row r="359" customFormat="false" ht="15.75" hidden="false" customHeight="false" outlineLevel="0" collapsed="false">
      <c r="A359" s="202" t="s">
        <v>347</v>
      </c>
      <c r="B359" s="168" t="n">
        <f aca="false">SUM(C359:M359)</f>
        <v>299</v>
      </c>
      <c r="C359" s="122" t="s">
        <v>50</v>
      </c>
      <c r="D359" s="122" t="s">
        <v>50</v>
      </c>
      <c r="E359" s="122" t="s">
        <v>50</v>
      </c>
      <c r="F359" s="122" t="s">
        <v>50</v>
      </c>
      <c r="G359" s="122" t="s">
        <v>50</v>
      </c>
      <c r="H359" s="23" t="n">
        <v>299</v>
      </c>
      <c r="I359" s="122" t="s">
        <v>50</v>
      </c>
      <c r="J359" s="122" t="s">
        <v>50</v>
      </c>
      <c r="K359" s="122" t="s">
        <v>50</v>
      </c>
      <c r="L359" s="122" t="s">
        <v>50</v>
      </c>
      <c r="M359" s="165" t="s">
        <v>50</v>
      </c>
    </row>
    <row r="360" customFormat="false" ht="15.75" hidden="false" customHeight="false" outlineLevel="0" collapsed="false">
      <c r="A360" s="202" t="s">
        <v>348</v>
      </c>
      <c r="B360" s="168" t="n">
        <f aca="false">SUM(C360:M360)</f>
        <v>3186</v>
      </c>
      <c r="C360" s="122" t="s">
        <v>50</v>
      </c>
      <c r="D360" s="122" t="s">
        <v>50</v>
      </c>
      <c r="E360" s="122" t="s">
        <v>50</v>
      </c>
      <c r="F360" s="122" t="s">
        <v>50</v>
      </c>
      <c r="G360" s="122" t="s">
        <v>50</v>
      </c>
      <c r="H360" s="23" t="n">
        <v>3052</v>
      </c>
      <c r="I360" s="122" t="s">
        <v>50</v>
      </c>
      <c r="J360" s="122" t="s">
        <v>50</v>
      </c>
      <c r="K360" s="122" t="s">
        <v>50</v>
      </c>
      <c r="L360" s="168" t="n">
        <v>134</v>
      </c>
      <c r="M360" s="165" t="s">
        <v>50</v>
      </c>
    </row>
    <row r="361" customFormat="false" ht="15.75" hidden="false" customHeight="false" outlineLevel="0" collapsed="false">
      <c r="A361" s="202" t="s">
        <v>349</v>
      </c>
      <c r="B361" s="168" t="n">
        <f aca="false">SUM(C361:M361)</f>
        <v>1200</v>
      </c>
      <c r="C361" s="122" t="s">
        <v>50</v>
      </c>
      <c r="D361" s="122" t="s">
        <v>50</v>
      </c>
      <c r="E361" s="122" t="s">
        <v>50</v>
      </c>
      <c r="F361" s="122" t="s">
        <v>50</v>
      </c>
      <c r="G361" s="122" t="s">
        <v>50</v>
      </c>
      <c r="H361" s="23" t="n">
        <v>1200</v>
      </c>
      <c r="I361" s="122" t="s">
        <v>50</v>
      </c>
      <c r="J361" s="122" t="s">
        <v>50</v>
      </c>
      <c r="K361" s="122" t="s">
        <v>50</v>
      </c>
      <c r="L361" s="122" t="s">
        <v>50</v>
      </c>
      <c r="M361" s="165" t="s">
        <v>50</v>
      </c>
    </row>
    <row r="362" customFormat="false" ht="15.75" hidden="false" customHeight="false" outlineLevel="0" collapsed="false">
      <c r="A362" s="202" t="s">
        <v>350</v>
      </c>
      <c r="B362" s="168" t="n">
        <f aca="false">SUM(C362:M362)</f>
        <v>701</v>
      </c>
      <c r="C362" s="122" t="s">
        <v>50</v>
      </c>
      <c r="D362" s="122" t="s">
        <v>50</v>
      </c>
      <c r="E362" s="122" t="s">
        <v>50</v>
      </c>
      <c r="F362" s="122" t="s">
        <v>50</v>
      </c>
      <c r="G362" s="122" t="s">
        <v>50</v>
      </c>
      <c r="H362" s="23" t="n">
        <v>663</v>
      </c>
      <c r="I362" s="122" t="s">
        <v>50</v>
      </c>
      <c r="J362" s="122" t="s">
        <v>50</v>
      </c>
      <c r="K362" s="122" t="s">
        <v>50</v>
      </c>
      <c r="L362" s="168" t="n">
        <v>38</v>
      </c>
      <c r="M362" s="165" t="s">
        <v>50</v>
      </c>
    </row>
    <row r="363" customFormat="false" ht="15.75" hidden="false" customHeight="false" outlineLevel="0" collapsed="false">
      <c r="A363" s="202" t="s">
        <v>351</v>
      </c>
      <c r="B363" s="168" t="n">
        <f aca="false">SUM(C363:M363)</f>
        <v>4146</v>
      </c>
      <c r="C363" s="122" t="s">
        <v>50</v>
      </c>
      <c r="D363" s="122" t="s">
        <v>50</v>
      </c>
      <c r="E363" s="122" t="s">
        <v>50</v>
      </c>
      <c r="F363" s="122" t="s">
        <v>50</v>
      </c>
      <c r="G363" s="122" t="s">
        <v>50</v>
      </c>
      <c r="H363" s="23" t="n">
        <v>3986</v>
      </c>
      <c r="I363" s="122" t="s">
        <v>50</v>
      </c>
      <c r="J363" s="122" t="s">
        <v>50</v>
      </c>
      <c r="K363" s="122" t="s">
        <v>50</v>
      </c>
      <c r="L363" s="168" t="n">
        <v>160</v>
      </c>
      <c r="M363" s="165" t="s">
        <v>50</v>
      </c>
    </row>
    <row r="364" customFormat="false" ht="15.75" hidden="false" customHeight="false" outlineLevel="0" collapsed="false">
      <c r="A364" s="202" t="s">
        <v>352</v>
      </c>
      <c r="B364" s="168" t="n">
        <f aca="false">SUM(C364:M364)</f>
        <v>710</v>
      </c>
      <c r="C364" s="122" t="s">
        <v>50</v>
      </c>
      <c r="D364" s="122" t="s">
        <v>50</v>
      </c>
      <c r="E364" s="122" t="s">
        <v>50</v>
      </c>
      <c r="F364" s="122" t="s">
        <v>50</v>
      </c>
      <c r="G364" s="122" t="s">
        <v>50</v>
      </c>
      <c r="H364" s="23" t="n">
        <v>710</v>
      </c>
      <c r="I364" s="122" t="s">
        <v>50</v>
      </c>
      <c r="J364" s="122" t="s">
        <v>50</v>
      </c>
      <c r="K364" s="122" t="s">
        <v>50</v>
      </c>
      <c r="L364" s="122" t="s">
        <v>50</v>
      </c>
      <c r="M364" s="165" t="s">
        <v>50</v>
      </c>
    </row>
    <row r="365" customFormat="false" ht="15.75" hidden="false" customHeight="false" outlineLevel="0" collapsed="false">
      <c r="A365" s="202" t="s">
        <v>353</v>
      </c>
      <c r="B365" s="168" t="n">
        <f aca="false">SUM(C365:M365)</f>
        <v>500</v>
      </c>
      <c r="C365" s="122" t="s">
        <v>50</v>
      </c>
      <c r="D365" s="122" t="s">
        <v>50</v>
      </c>
      <c r="E365" s="122" t="s">
        <v>50</v>
      </c>
      <c r="F365" s="122" t="s">
        <v>50</v>
      </c>
      <c r="G365" s="122" t="s">
        <v>50</v>
      </c>
      <c r="H365" s="23" t="n">
        <v>500</v>
      </c>
      <c r="I365" s="122" t="s">
        <v>50</v>
      </c>
      <c r="J365" s="122" t="s">
        <v>50</v>
      </c>
      <c r="K365" s="122" t="s">
        <v>50</v>
      </c>
      <c r="L365" s="122" t="s">
        <v>50</v>
      </c>
      <c r="M365" s="165" t="s">
        <v>50</v>
      </c>
    </row>
    <row r="366" customFormat="false" ht="15.75" hidden="false" customHeight="false" outlineLevel="0" collapsed="false">
      <c r="A366" s="202" t="s">
        <v>354</v>
      </c>
      <c r="B366" s="168" t="n">
        <f aca="false">SUM(C366:M366)</f>
        <v>1497</v>
      </c>
      <c r="C366" s="122" t="s">
        <v>50</v>
      </c>
      <c r="D366" s="122" t="s">
        <v>50</v>
      </c>
      <c r="E366" s="122" t="s">
        <v>50</v>
      </c>
      <c r="F366" s="122" t="s">
        <v>50</v>
      </c>
      <c r="G366" s="122" t="s">
        <v>50</v>
      </c>
      <c r="H366" s="23" t="n">
        <v>1449</v>
      </c>
      <c r="I366" s="122" t="s">
        <v>50</v>
      </c>
      <c r="J366" s="122" t="s">
        <v>50</v>
      </c>
      <c r="K366" s="122" t="s">
        <v>50</v>
      </c>
      <c r="L366" s="168" t="n">
        <v>48</v>
      </c>
      <c r="M366" s="165" t="s">
        <v>50</v>
      </c>
    </row>
    <row r="367" customFormat="false" ht="15.75" hidden="false" customHeight="false" outlineLevel="0" collapsed="false">
      <c r="A367" s="202" t="s">
        <v>355</v>
      </c>
      <c r="B367" s="168" t="n">
        <f aca="false">SUM(C367:M367)</f>
        <v>865</v>
      </c>
      <c r="C367" s="122" t="s">
        <v>50</v>
      </c>
      <c r="D367" s="122" t="s">
        <v>50</v>
      </c>
      <c r="E367" s="122" t="s">
        <v>50</v>
      </c>
      <c r="F367" s="122" t="s">
        <v>50</v>
      </c>
      <c r="G367" s="122" t="s">
        <v>50</v>
      </c>
      <c r="H367" s="23" t="n">
        <v>846</v>
      </c>
      <c r="I367" s="122" t="s">
        <v>50</v>
      </c>
      <c r="J367" s="122" t="s">
        <v>50</v>
      </c>
      <c r="K367" s="122" t="s">
        <v>50</v>
      </c>
      <c r="L367" s="168" t="n">
        <v>19</v>
      </c>
      <c r="M367" s="165" t="s">
        <v>50</v>
      </c>
    </row>
    <row r="368" customFormat="false" ht="15.75" hidden="false" customHeight="false" outlineLevel="0" collapsed="false">
      <c r="A368" s="202" t="s">
        <v>356</v>
      </c>
      <c r="B368" s="168" t="n">
        <f aca="false">SUM(C368:M368)</f>
        <v>793</v>
      </c>
      <c r="C368" s="122" t="s">
        <v>50</v>
      </c>
      <c r="D368" s="122" t="s">
        <v>50</v>
      </c>
      <c r="E368" s="122" t="s">
        <v>50</v>
      </c>
      <c r="F368" s="122" t="s">
        <v>50</v>
      </c>
      <c r="G368" s="122" t="s">
        <v>50</v>
      </c>
      <c r="H368" s="23" t="n">
        <v>747</v>
      </c>
      <c r="I368" s="122" t="s">
        <v>50</v>
      </c>
      <c r="J368" s="122" t="s">
        <v>50</v>
      </c>
      <c r="K368" s="122" t="s">
        <v>50</v>
      </c>
      <c r="L368" s="168" t="n">
        <v>46</v>
      </c>
      <c r="M368" s="165" t="s">
        <v>50</v>
      </c>
    </row>
    <row r="369" customFormat="false" ht="15.75" hidden="false" customHeight="false" outlineLevel="0" collapsed="false">
      <c r="A369" s="202" t="s">
        <v>357</v>
      </c>
      <c r="B369" s="168" t="n">
        <f aca="false">SUM(C369:M369)</f>
        <v>1307</v>
      </c>
      <c r="C369" s="122" t="s">
        <v>50</v>
      </c>
      <c r="D369" s="122" t="s">
        <v>50</v>
      </c>
      <c r="E369" s="122" t="s">
        <v>50</v>
      </c>
      <c r="F369" s="122" t="s">
        <v>50</v>
      </c>
      <c r="G369" s="122" t="s">
        <v>50</v>
      </c>
      <c r="H369" s="23" t="n">
        <v>1286</v>
      </c>
      <c r="I369" s="122" t="s">
        <v>50</v>
      </c>
      <c r="J369" s="122" t="s">
        <v>50</v>
      </c>
      <c r="K369" s="122" t="s">
        <v>50</v>
      </c>
      <c r="L369" s="168" t="n">
        <v>21</v>
      </c>
      <c r="M369" s="165" t="s">
        <v>50</v>
      </c>
    </row>
    <row r="370" customFormat="false" ht="15.75" hidden="false" customHeight="false" outlineLevel="0" collapsed="false">
      <c r="A370" s="202" t="s">
        <v>358</v>
      </c>
      <c r="B370" s="168" t="n">
        <f aca="false">SUM(C370:M370)</f>
        <v>1981</v>
      </c>
      <c r="C370" s="122" t="s">
        <v>50</v>
      </c>
      <c r="D370" s="122" t="s">
        <v>50</v>
      </c>
      <c r="E370" s="122" t="s">
        <v>50</v>
      </c>
      <c r="F370" s="122" t="s">
        <v>50</v>
      </c>
      <c r="G370" s="122" t="s">
        <v>50</v>
      </c>
      <c r="H370" s="23" t="n">
        <v>1927</v>
      </c>
      <c r="I370" s="122" t="s">
        <v>50</v>
      </c>
      <c r="J370" s="122" t="s">
        <v>50</v>
      </c>
      <c r="K370" s="122" t="s">
        <v>50</v>
      </c>
      <c r="L370" s="168" t="n">
        <v>54</v>
      </c>
      <c r="M370" s="165" t="s">
        <v>50</v>
      </c>
    </row>
    <row r="371" customFormat="false" ht="15.75" hidden="false" customHeight="false" outlineLevel="0" collapsed="false">
      <c r="A371" s="202" t="s">
        <v>359</v>
      </c>
      <c r="B371" s="168" t="n">
        <f aca="false">SUM(C371:M371)</f>
        <v>133</v>
      </c>
      <c r="C371" s="122" t="s">
        <v>50</v>
      </c>
      <c r="D371" s="122" t="s">
        <v>50</v>
      </c>
      <c r="E371" s="122" t="s">
        <v>50</v>
      </c>
      <c r="F371" s="122" t="s">
        <v>50</v>
      </c>
      <c r="G371" s="122" t="s">
        <v>50</v>
      </c>
      <c r="H371" s="23" t="n">
        <v>133</v>
      </c>
      <c r="I371" s="122" t="s">
        <v>50</v>
      </c>
      <c r="J371" s="122" t="s">
        <v>50</v>
      </c>
      <c r="K371" s="122" t="s">
        <v>50</v>
      </c>
      <c r="L371" s="122" t="s">
        <v>50</v>
      </c>
      <c r="M371" s="165" t="s">
        <v>50</v>
      </c>
    </row>
    <row r="372" customFormat="false" ht="15.75" hidden="false" customHeight="false" outlineLevel="0" collapsed="false">
      <c r="A372" s="202" t="s">
        <v>360</v>
      </c>
      <c r="B372" s="168" t="n">
        <f aca="false">SUM(C372:M372)</f>
        <v>1208</v>
      </c>
      <c r="C372" s="122" t="s">
        <v>50</v>
      </c>
      <c r="D372" s="122" t="s">
        <v>50</v>
      </c>
      <c r="E372" s="122" t="s">
        <v>50</v>
      </c>
      <c r="F372" s="122" t="s">
        <v>50</v>
      </c>
      <c r="G372" s="122" t="s">
        <v>50</v>
      </c>
      <c r="H372" s="23" t="n">
        <v>1208</v>
      </c>
      <c r="I372" s="122" t="s">
        <v>50</v>
      </c>
      <c r="J372" s="122" t="s">
        <v>50</v>
      </c>
      <c r="K372" s="122" t="s">
        <v>50</v>
      </c>
      <c r="L372" s="122" t="s">
        <v>50</v>
      </c>
      <c r="M372" s="165" t="s">
        <v>50</v>
      </c>
    </row>
    <row r="373" customFormat="false" ht="15.75" hidden="false" customHeight="false" outlineLevel="0" collapsed="false">
      <c r="A373" s="202" t="s">
        <v>361</v>
      </c>
      <c r="B373" s="168" t="n">
        <f aca="false">SUM(C373:M373)</f>
        <v>1043</v>
      </c>
      <c r="C373" s="122" t="s">
        <v>50</v>
      </c>
      <c r="D373" s="122" t="s">
        <v>50</v>
      </c>
      <c r="E373" s="122" t="s">
        <v>50</v>
      </c>
      <c r="F373" s="122" t="s">
        <v>50</v>
      </c>
      <c r="G373" s="122" t="s">
        <v>50</v>
      </c>
      <c r="H373" s="23" t="n">
        <v>1025</v>
      </c>
      <c r="I373" s="122" t="s">
        <v>50</v>
      </c>
      <c r="J373" s="122" t="s">
        <v>50</v>
      </c>
      <c r="K373" s="122" t="s">
        <v>50</v>
      </c>
      <c r="L373" s="168" t="n">
        <v>18</v>
      </c>
      <c r="M373" s="165" t="s">
        <v>50</v>
      </c>
    </row>
    <row r="374" customFormat="false" ht="15.75" hidden="false" customHeight="false" outlineLevel="0" collapsed="false">
      <c r="A374" s="202" t="s">
        <v>362</v>
      </c>
      <c r="B374" s="168" t="n">
        <f aca="false">SUM(C374:M374)</f>
        <v>371</v>
      </c>
      <c r="C374" s="122" t="s">
        <v>50</v>
      </c>
      <c r="D374" s="122" t="s">
        <v>50</v>
      </c>
      <c r="E374" s="122" t="s">
        <v>50</v>
      </c>
      <c r="F374" s="122" t="s">
        <v>50</v>
      </c>
      <c r="G374" s="122" t="s">
        <v>50</v>
      </c>
      <c r="H374" s="23" t="n">
        <v>361</v>
      </c>
      <c r="I374" s="122" t="s">
        <v>50</v>
      </c>
      <c r="J374" s="122" t="s">
        <v>50</v>
      </c>
      <c r="K374" s="122" t="s">
        <v>50</v>
      </c>
      <c r="L374" s="168" t="n">
        <v>10</v>
      </c>
      <c r="M374" s="165" t="s">
        <v>50</v>
      </c>
    </row>
    <row r="375" customFormat="false" ht="15.75" hidden="false" customHeight="false" outlineLevel="0" collapsed="false">
      <c r="A375" s="202" t="s">
        <v>363</v>
      </c>
      <c r="B375" s="168" t="n">
        <f aca="false">SUM(C375:M375)</f>
        <v>323</v>
      </c>
      <c r="C375" s="122" t="s">
        <v>50</v>
      </c>
      <c r="D375" s="122" t="s">
        <v>50</v>
      </c>
      <c r="E375" s="122" t="s">
        <v>50</v>
      </c>
      <c r="F375" s="122" t="s">
        <v>50</v>
      </c>
      <c r="G375" s="122" t="s">
        <v>50</v>
      </c>
      <c r="H375" s="23" t="n">
        <v>316</v>
      </c>
      <c r="I375" s="122" t="s">
        <v>50</v>
      </c>
      <c r="J375" s="122" t="s">
        <v>50</v>
      </c>
      <c r="K375" s="122" t="s">
        <v>50</v>
      </c>
      <c r="L375" s="168" t="n">
        <v>7</v>
      </c>
      <c r="M375" s="165" t="s">
        <v>50</v>
      </c>
    </row>
    <row r="376" customFormat="false" ht="15.75" hidden="false" customHeight="false" outlineLevel="0" collapsed="false">
      <c r="A376" s="202" t="s">
        <v>364</v>
      </c>
      <c r="B376" s="168" t="n">
        <f aca="false">SUM(C376:M376)</f>
        <v>753</v>
      </c>
      <c r="C376" s="122" t="s">
        <v>50</v>
      </c>
      <c r="D376" s="122" t="s">
        <v>50</v>
      </c>
      <c r="E376" s="122" t="s">
        <v>50</v>
      </c>
      <c r="F376" s="122" t="s">
        <v>50</v>
      </c>
      <c r="G376" s="122" t="s">
        <v>50</v>
      </c>
      <c r="H376" s="23" t="n">
        <v>731</v>
      </c>
      <c r="I376" s="122" t="s">
        <v>50</v>
      </c>
      <c r="J376" s="122" t="s">
        <v>50</v>
      </c>
      <c r="K376" s="122" t="s">
        <v>50</v>
      </c>
      <c r="L376" s="168" t="n">
        <v>22</v>
      </c>
      <c r="M376" s="165" t="s">
        <v>50</v>
      </c>
    </row>
    <row r="377" customFormat="false" ht="15.75" hidden="false" customHeight="false" outlineLevel="0" collapsed="false">
      <c r="A377" s="202" t="s">
        <v>365</v>
      </c>
      <c r="B377" s="168" t="n">
        <f aca="false">SUM(C377:M377)</f>
        <v>254</v>
      </c>
      <c r="C377" s="122" t="s">
        <v>50</v>
      </c>
      <c r="D377" s="122" t="s">
        <v>50</v>
      </c>
      <c r="E377" s="122" t="s">
        <v>50</v>
      </c>
      <c r="F377" s="122" t="s">
        <v>50</v>
      </c>
      <c r="G377" s="122" t="s">
        <v>50</v>
      </c>
      <c r="H377" s="23" t="n">
        <v>254</v>
      </c>
      <c r="I377" s="122" t="s">
        <v>50</v>
      </c>
      <c r="J377" s="122" t="s">
        <v>50</v>
      </c>
      <c r="K377" s="122" t="s">
        <v>50</v>
      </c>
      <c r="L377" s="122" t="s">
        <v>50</v>
      </c>
      <c r="M377" s="165" t="s">
        <v>50</v>
      </c>
    </row>
    <row r="378" customFormat="false" ht="15.75" hidden="false" customHeight="false" outlineLevel="0" collapsed="false">
      <c r="A378" s="202" t="s">
        <v>314</v>
      </c>
      <c r="B378" s="168" t="n">
        <f aca="false">SUM(C378:M378)</f>
        <v>137</v>
      </c>
      <c r="C378" s="122" t="s">
        <v>50</v>
      </c>
      <c r="D378" s="122" t="s">
        <v>50</v>
      </c>
      <c r="E378" s="122" t="s">
        <v>50</v>
      </c>
      <c r="F378" s="122" t="s">
        <v>50</v>
      </c>
      <c r="G378" s="122" t="s">
        <v>50</v>
      </c>
      <c r="H378" s="23" t="n">
        <v>137</v>
      </c>
      <c r="I378" s="122" t="s">
        <v>50</v>
      </c>
      <c r="J378" s="122" t="s">
        <v>50</v>
      </c>
      <c r="K378" s="122" t="s">
        <v>50</v>
      </c>
      <c r="L378" s="122" t="s">
        <v>50</v>
      </c>
      <c r="M378" s="165" t="s">
        <v>50</v>
      </c>
    </row>
    <row r="379" customFormat="false" ht="15.75" hidden="false" customHeight="false" outlineLevel="0" collapsed="false">
      <c r="A379" s="202" t="s">
        <v>366</v>
      </c>
      <c r="B379" s="168" t="n">
        <f aca="false">SUM(C379:M379)</f>
        <v>2650</v>
      </c>
      <c r="C379" s="122" t="s">
        <v>50</v>
      </c>
      <c r="D379" s="122" t="s">
        <v>50</v>
      </c>
      <c r="E379" s="122" t="s">
        <v>50</v>
      </c>
      <c r="F379" s="122" t="s">
        <v>50</v>
      </c>
      <c r="G379" s="122" t="s">
        <v>50</v>
      </c>
      <c r="H379" s="23" t="n">
        <v>2592</v>
      </c>
      <c r="I379" s="122" t="s">
        <v>50</v>
      </c>
      <c r="J379" s="122" t="s">
        <v>50</v>
      </c>
      <c r="K379" s="122" t="s">
        <v>50</v>
      </c>
      <c r="L379" s="168" t="n">
        <v>58</v>
      </c>
      <c r="M379" s="165" t="s">
        <v>50</v>
      </c>
    </row>
    <row r="380" customFormat="false" ht="15.75" hidden="false" customHeight="false" outlineLevel="0" collapsed="false">
      <c r="A380" s="202" t="s">
        <v>367</v>
      </c>
      <c r="B380" s="168" t="n">
        <f aca="false">SUM(C380:M380)</f>
        <v>264</v>
      </c>
      <c r="C380" s="122" t="s">
        <v>50</v>
      </c>
      <c r="D380" s="122" t="s">
        <v>50</v>
      </c>
      <c r="E380" s="122" t="s">
        <v>50</v>
      </c>
      <c r="F380" s="122" t="s">
        <v>50</v>
      </c>
      <c r="G380" s="122" t="s">
        <v>50</v>
      </c>
      <c r="H380" s="23" t="n">
        <v>264</v>
      </c>
      <c r="I380" s="122" t="s">
        <v>50</v>
      </c>
      <c r="J380" s="122" t="s">
        <v>50</v>
      </c>
      <c r="K380" s="122" t="s">
        <v>50</v>
      </c>
      <c r="L380" s="122" t="s">
        <v>50</v>
      </c>
      <c r="M380" s="165" t="s">
        <v>50</v>
      </c>
    </row>
    <row r="381" customFormat="false" ht="15.75" hidden="false" customHeight="false" outlineLevel="0" collapsed="false">
      <c r="A381" s="202" t="s">
        <v>368</v>
      </c>
      <c r="B381" s="168" t="n">
        <f aca="false">SUM(C381:M381)</f>
        <v>1602</v>
      </c>
      <c r="C381" s="122" t="s">
        <v>50</v>
      </c>
      <c r="D381" s="122" t="s">
        <v>50</v>
      </c>
      <c r="E381" s="122" t="s">
        <v>50</v>
      </c>
      <c r="F381" s="122" t="s">
        <v>50</v>
      </c>
      <c r="G381" s="122" t="s">
        <v>50</v>
      </c>
      <c r="H381" s="23" t="n">
        <v>1568</v>
      </c>
      <c r="I381" s="122" t="s">
        <v>50</v>
      </c>
      <c r="J381" s="122" t="s">
        <v>50</v>
      </c>
      <c r="K381" s="122" t="s">
        <v>50</v>
      </c>
      <c r="L381" s="168" t="n">
        <v>34</v>
      </c>
      <c r="M381" s="165" t="s">
        <v>50</v>
      </c>
    </row>
    <row r="382" customFormat="false" ht="15.75" hidden="false" customHeight="false" outlineLevel="0" collapsed="false">
      <c r="A382" s="202" t="s">
        <v>369</v>
      </c>
      <c r="B382" s="168" t="n">
        <f aca="false">SUM(C382:M382)</f>
        <v>742</v>
      </c>
      <c r="C382" s="122" t="s">
        <v>50</v>
      </c>
      <c r="D382" s="122" t="s">
        <v>50</v>
      </c>
      <c r="E382" s="122" t="s">
        <v>50</v>
      </c>
      <c r="F382" s="122" t="s">
        <v>50</v>
      </c>
      <c r="G382" s="122" t="s">
        <v>50</v>
      </c>
      <c r="H382" s="23" t="n">
        <v>742</v>
      </c>
      <c r="I382" s="122" t="s">
        <v>50</v>
      </c>
      <c r="J382" s="122" t="s">
        <v>50</v>
      </c>
      <c r="K382" s="171" t="s">
        <v>50</v>
      </c>
      <c r="L382" s="168" t="s">
        <v>50</v>
      </c>
      <c r="M382" s="165" t="s">
        <v>50</v>
      </c>
    </row>
    <row r="383" customFormat="false" ht="15.75" hidden="false" customHeight="false" outlineLevel="0" collapsed="false">
      <c r="A383" s="214"/>
      <c r="B383" s="178"/>
      <c r="C383" s="178"/>
      <c r="D383" s="178"/>
      <c r="E383" s="178"/>
      <c r="F383" s="178"/>
      <c r="G383" s="178"/>
      <c r="H383" s="178"/>
      <c r="I383" s="178"/>
      <c r="J383" s="178"/>
      <c r="K383" s="178"/>
      <c r="L383" s="178"/>
      <c r="M383" s="178"/>
    </row>
    <row r="384" customFormat="false" ht="15.75" hidden="false" customHeight="false" outlineLevel="0" collapsed="false">
      <c r="A384" s="206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</row>
    <row r="385" customFormat="false" ht="15.75" hidden="false" customHeight="true" outlineLevel="0" collapsed="false">
      <c r="A385" s="45" t="s">
        <v>33</v>
      </c>
      <c r="B385" s="45"/>
      <c r="C385" s="45"/>
      <c r="D385" s="45"/>
      <c r="E385" s="45"/>
      <c r="F385" s="45"/>
      <c r="G385" s="45"/>
      <c r="H385" s="45"/>
      <c r="I385" s="45"/>
      <c r="J385" s="45"/>
      <c r="K385" s="55"/>
      <c r="L385" s="55"/>
      <c r="M385" s="55"/>
    </row>
    <row r="386" customFormat="false" ht="15.75" hidden="false" customHeight="true" outlineLevel="0" collapsed="false">
      <c r="A386" s="55" t="s">
        <v>34</v>
      </c>
      <c r="B386" s="1"/>
      <c r="C386" s="1"/>
      <c r="D386" s="1"/>
      <c r="E386" s="1"/>
      <c r="F386" s="1"/>
      <c r="G386" s="1"/>
      <c r="H386" s="1"/>
      <c r="I386" s="1"/>
      <c r="J386" s="1"/>
      <c r="K386" s="55"/>
      <c r="L386" s="55"/>
      <c r="M386" s="55"/>
    </row>
    <row r="387" customFormat="false" ht="15.75" hidden="false" customHeight="true" outlineLevel="0" collapsed="false">
      <c r="A387" s="1" t="s">
        <v>35</v>
      </c>
      <c r="B387" s="1"/>
      <c r="C387" s="1"/>
      <c r="D387" s="1"/>
      <c r="E387" s="1"/>
      <c r="F387" s="1"/>
      <c r="G387" s="1"/>
      <c r="H387" s="1"/>
      <c r="I387" s="1"/>
      <c r="J387" s="1"/>
      <c r="K387" s="55"/>
      <c r="L387" s="55"/>
      <c r="M387" s="55"/>
    </row>
    <row r="388" customFormat="false" ht="15.75" hidden="false" customHeight="true" outlineLevel="0" collapsed="false">
      <c r="A388" s="56" t="s">
        <v>36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5"/>
      <c r="L388" s="55"/>
      <c r="M388" s="55"/>
    </row>
    <row r="389" customFormat="false" ht="15.75" hidden="false" customHeight="true" outlineLevel="0" collapsed="false">
      <c r="A389" s="56" t="s">
        <v>37</v>
      </c>
      <c r="B389" s="1"/>
      <c r="C389" s="2"/>
      <c r="D389" s="2"/>
      <c r="E389" s="2"/>
      <c r="F389" s="1"/>
      <c r="G389" s="2"/>
      <c r="H389" s="1"/>
      <c r="I389" s="1"/>
      <c r="J389" s="1"/>
      <c r="K389" s="55"/>
      <c r="L389" s="55"/>
      <c r="M389" s="55"/>
    </row>
    <row r="390" customFormat="false" ht="15.75" hidden="false" customHeight="true" outlineLevel="0" collapsed="false">
      <c r="A390" s="58" t="s">
        <v>38</v>
      </c>
      <c r="B390" s="66"/>
      <c r="C390" s="66"/>
      <c r="D390" s="66"/>
      <c r="E390" s="66"/>
      <c r="F390" s="55"/>
      <c r="G390" s="55"/>
      <c r="H390" s="55"/>
      <c r="I390" s="55"/>
      <c r="J390" s="55"/>
      <c r="K390" s="55"/>
      <c r="L390" s="55"/>
      <c r="M390" s="55"/>
    </row>
    <row r="391" customFormat="false" ht="15.75" hidden="false" customHeight="false" outlineLevel="0" collapsed="false">
      <c r="A391" s="195"/>
    </row>
  </sheetData>
  <mergeCells count="6">
    <mergeCell ref="A3:M3"/>
    <mergeCell ref="A4:M4"/>
    <mergeCell ref="C6:M6"/>
    <mergeCell ref="C106:M106"/>
    <mergeCell ref="C198:M198"/>
    <mergeCell ref="C296:M296"/>
  </mergeCells>
  <printOptions headings="false" gridLines="false" gridLinesSet="true" horizontalCentered="true" verticalCentered="true"/>
  <pageMargins left="0.390277777777778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2" man="true" max="16383" min="0"/>
    <brk id="194" man="true" max="16383" min="0"/>
    <brk id="2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13.28125" defaultRowHeight="15.75" zeroHeight="false" outlineLevelRow="0" outlineLevelCol="0"/>
  <cols>
    <col collapsed="false" customWidth="true" hidden="false" outlineLevel="0" max="1" min="1" style="139" width="51.56"/>
    <col collapsed="false" customWidth="true" hidden="false" outlineLevel="0" max="2" min="2" style="66" width="16.42"/>
    <col collapsed="false" customWidth="true" hidden="false" outlineLevel="0" max="3" min="3" style="140" width="13.56"/>
    <col collapsed="false" customWidth="true" hidden="false" outlineLevel="0" max="5" min="4" style="66" width="13.85"/>
    <col collapsed="false" customWidth="true" hidden="false" outlineLevel="0" max="6" min="6" style="66" width="15.28"/>
    <col collapsed="false" customWidth="true" hidden="false" outlineLevel="0" max="7" min="7" style="66" width="15.56"/>
    <col collapsed="false" customWidth="true" hidden="false" outlineLevel="0" max="8" min="8" style="66" width="14.14"/>
    <col collapsed="false" customWidth="true" hidden="false" outlineLevel="0" max="9" min="9" style="66" width="18.41"/>
    <col collapsed="false" customWidth="true" hidden="false" outlineLevel="0" max="10" min="10" style="66" width="16.42"/>
    <col collapsed="false" customWidth="true" hidden="false" outlineLevel="0" max="11" min="11" style="66" width="22.42"/>
    <col collapsed="false" customWidth="true" hidden="false" outlineLevel="0" max="12" min="12" style="66" width="17.56"/>
    <col collapsed="false" customWidth="true" hidden="false" outlineLevel="0" max="13" min="13" style="43" width="18.99"/>
    <col collapsed="false" customWidth="false" hidden="false" outlineLevel="0" max="14" min="14" style="103" width="13.28"/>
    <col collapsed="false" customWidth="false" hidden="false" outlineLevel="0" max="257" min="15" style="55" width="13.28"/>
  </cols>
  <sheetData>
    <row r="1" s="58" customFormat="true" ht="15.75" hidden="false" customHeight="false" outlineLevel="0" collapsed="false">
      <c r="A1" s="142" t="s">
        <v>445</v>
      </c>
      <c r="B1" s="97"/>
      <c r="C1" s="143"/>
      <c r="D1" s="97"/>
      <c r="E1" s="97"/>
      <c r="F1" s="97"/>
      <c r="G1" s="97"/>
      <c r="H1" s="97"/>
      <c r="I1" s="97"/>
      <c r="J1" s="97"/>
      <c r="K1" s="97"/>
      <c r="L1" s="97"/>
      <c r="M1" s="215"/>
      <c r="N1" s="145"/>
    </row>
    <row r="2" s="58" customFormat="true" ht="15.75" hidden="false" customHeight="false" outlineLevel="0" collapsed="false">
      <c r="A2" s="146"/>
      <c r="B2" s="97"/>
      <c r="C2" s="143"/>
      <c r="D2" s="97"/>
      <c r="E2" s="97"/>
      <c r="F2" s="97"/>
      <c r="G2" s="97"/>
      <c r="H2" s="97"/>
      <c r="I2" s="97"/>
      <c r="J2" s="97"/>
      <c r="K2" s="97"/>
      <c r="L2" s="97"/>
      <c r="M2" s="215"/>
      <c r="N2" s="145"/>
    </row>
    <row r="3" s="58" customFormat="true" ht="15.75" hidden="false" customHeight="false" outlineLevel="0" collapsed="false">
      <c r="A3" s="216" t="s">
        <v>446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145"/>
    </row>
    <row r="4" s="58" customFormat="true" ht="15.75" hidden="false" customHeight="false" outlineLevel="0" collapsed="false">
      <c r="A4" s="217" t="s">
        <v>447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145"/>
    </row>
    <row r="5" s="145" customFormat="true" ht="15.75" hidden="false" customHeight="false" outlineLevel="0" collapsed="false">
      <c r="A5" s="148"/>
      <c r="B5" s="218"/>
      <c r="C5" s="149"/>
      <c r="D5" s="218"/>
      <c r="E5" s="218"/>
      <c r="F5" s="218"/>
      <c r="G5" s="218"/>
      <c r="H5" s="218"/>
      <c r="I5" s="218"/>
      <c r="J5" s="218"/>
      <c r="K5" s="218"/>
      <c r="L5" s="218"/>
      <c r="M5" s="218"/>
    </row>
    <row r="6" s="58" customFormat="true" ht="15.75" hidden="false" customHeight="true" outlineLevel="0" collapsed="false">
      <c r="A6" s="150"/>
      <c r="B6" s="219"/>
      <c r="C6" s="152" t="s">
        <v>2</v>
      </c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45"/>
    </row>
    <row r="7" s="58" customFormat="true" ht="15.75" hidden="false" customHeight="false" outlineLevel="0" collapsed="false">
      <c r="A7" s="106" t="s">
        <v>73</v>
      </c>
      <c r="B7" s="220" t="s">
        <v>4</v>
      </c>
      <c r="C7" s="153" t="s">
        <v>74</v>
      </c>
      <c r="D7" s="220" t="s">
        <v>75</v>
      </c>
      <c r="E7" s="220" t="s">
        <v>7</v>
      </c>
      <c r="F7" s="220" t="s">
        <v>76</v>
      </c>
      <c r="G7" s="220" t="s">
        <v>10</v>
      </c>
      <c r="H7" s="220" t="s">
        <v>79</v>
      </c>
      <c r="I7" s="220" t="s">
        <v>77</v>
      </c>
      <c r="J7" s="220" t="s">
        <v>12</v>
      </c>
      <c r="K7" s="221" t="s">
        <v>78</v>
      </c>
      <c r="L7" s="222" t="s">
        <v>79</v>
      </c>
      <c r="M7" s="216" t="s">
        <v>80</v>
      </c>
      <c r="N7" s="145"/>
    </row>
    <row r="8" s="58" customFormat="true" ht="15.75" hidden="false" customHeight="false" outlineLevel="0" collapsed="false">
      <c r="A8" s="155"/>
      <c r="B8" s="223"/>
      <c r="C8" s="156"/>
      <c r="D8" s="224" t="s">
        <v>81</v>
      </c>
      <c r="E8" s="225"/>
      <c r="F8" s="225"/>
      <c r="G8" s="223"/>
      <c r="H8" s="225" t="s">
        <v>448</v>
      </c>
      <c r="I8" s="224" t="s">
        <v>82</v>
      </c>
      <c r="J8" s="223"/>
      <c r="K8" s="224" t="s">
        <v>83</v>
      </c>
      <c r="L8" s="226" t="s">
        <v>84</v>
      </c>
      <c r="M8" s="227" t="s">
        <v>85</v>
      </c>
      <c r="N8" s="145"/>
    </row>
    <row r="9" s="58" customFormat="true" ht="15.75" hidden="false" customHeight="false" outlineLevel="0" collapsed="false">
      <c r="A9" s="159"/>
      <c r="B9" s="228"/>
      <c r="C9" s="160"/>
      <c r="D9" s="221"/>
      <c r="E9" s="229"/>
      <c r="F9" s="229"/>
      <c r="G9" s="230"/>
      <c r="H9" s="229"/>
      <c r="I9" s="221"/>
      <c r="J9" s="230"/>
      <c r="K9" s="221"/>
      <c r="L9" s="231"/>
      <c r="M9" s="217"/>
      <c r="N9" s="145"/>
    </row>
    <row r="10" s="58" customFormat="true" ht="15.75" hidden="false" customHeight="false" outlineLevel="0" collapsed="false">
      <c r="A10" s="159" t="s">
        <v>4</v>
      </c>
      <c r="B10" s="162" t="n">
        <f aca="false">SUM(C10:M10)</f>
        <v>474129</v>
      </c>
      <c r="C10" s="153" t="n">
        <f aca="false">SUM(C39,C148,C184,C245,C257)</f>
        <v>96497</v>
      </c>
      <c r="D10" s="153" t="n">
        <f aca="false">SUM(D54,D58)</f>
        <v>45429</v>
      </c>
      <c r="E10" s="153" t="n">
        <f aca="false">SUM(E62,E148,E168)</f>
        <v>16663</v>
      </c>
      <c r="F10" s="153" t="n">
        <f aca="false">SUM(F39,F82,F148)</f>
        <v>5526</v>
      </c>
      <c r="G10" s="153" t="n">
        <f aca="false">SUM(G92,G148,G202,G245,G257)</f>
        <v>30123</v>
      </c>
      <c r="H10" s="153" t="n">
        <f aca="false">SUM(H12,H110,H331)</f>
        <v>105637</v>
      </c>
      <c r="I10" s="153" t="n">
        <f aca="false">SUM(I206,I257)</f>
        <v>28770</v>
      </c>
      <c r="J10" s="153" t="n">
        <f aca="false">SUM(J220,J257)</f>
        <v>50423</v>
      </c>
      <c r="K10" s="153" t="n">
        <f aca="false">SUM(K206,K237,K257)</f>
        <v>81383</v>
      </c>
      <c r="L10" s="162" t="n">
        <f aca="false">SUM(L144,L148,L168,L331)</f>
        <v>5593</v>
      </c>
      <c r="M10" s="154" t="n">
        <f aca="false">SUM(M70,M148,M168,M257)</f>
        <v>8085</v>
      </c>
      <c r="N10" s="145"/>
    </row>
    <row r="11" customFormat="false" ht="15.75" hidden="false" customHeight="false" outlineLevel="0" collapsed="false">
      <c r="A11" s="163"/>
      <c r="B11" s="119"/>
      <c r="C11" s="164"/>
      <c r="D11" s="164"/>
      <c r="E11" s="164"/>
      <c r="F11" s="164"/>
      <c r="G11" s="164"/>
      <c r="H11" s="164"/>
      <c r="I11" s="164"/>
      <c r="J11" s="164"/>
      <c r="K11" s="164"/>
      <c r="L11" s="119"/>
      <c r="M11" s="141"/>
    </row>
    <row r="12" s="58" customFormat="true" ht="15.75" hidden="false" customHeight="false" outlineLevel="0" collapsed="false">
      <c r="A12" s="159" t="s">
        <v>86</v>
      </c>
      <c r="B12" s="162" t="n">
        <f aca="false">SUM(B14:B35)</f>
        <v>10556</v>
      </c>
      <c r="C12" s="122" t="s">
        <v>50</v>
      </c>
      <c r="D12" s="122" t="s">
        <v>50</v>
      </c>
      <c r="E12" s="122" t="s">
        <v>50</v>
      </c>
      <c r="F12" s="122" t="s">
        <v>50</v>
      </c>
      <c r="G12" s="122" t="s">
        <v>50</v>
      </c>
      <c r="H12" s="162" t="n">
        <f aca="false">SUM(H14:H35)</f>
        <v>10556</v>
      </c>
      <c r="I12" s="122" t="s">
        <v>50</v>
      </c>
      <c r="J12" s="122" t="s">
        <v>50</v>
      </c>
      <c r="K12" s="122" t="s">
        <v>50</v>
      </c>
      <c r="L12" s="168" t="s">
        <v>50</v>
      </c>
      <c r="M12" s="165" t="s">
        <v>50</v>
      </c>
      <c r="N12" s="145"/>
    </row>
    <row r="13" s="58" customFormat="true" ht="15.75" hidden="false" customHeight="false" outlineLevel="0" collapsed="false">
      <c r="A13" s="159"/>
      <c r="B13" s="162"/>
      <c r="C13" s="166"/>
      <c r="D13" s="166"/>
      <c r="E13" s="166"/>
      <c r="F13" s="166"/>
      <c r="G13" s="166"/>
      <c r="H13" s="153"/>
      <c r="I13" s="166"/>
      <c r="J13" s="166"/>
      <c r="K13" s="166"/>
      <c r="L13" s="170"/>
      <c r="M13" s="144"/>
      <c r="N13" s="145"/>
    </row>
    <row r="14" customFormat="false" ht="15.75" hidden="false" customHeight="false" outlineLevel="0" collapsed="false">
      <c r="A14" s="167" t="s">
        <v>376</v>
      </c>
      <c r="B14" s="168" t="n">
        <f aca="false">SUM(C14:M14)</f>
        <v>2000</v>
      </c>
      <c r="C14" s="122" t="s">
        <v>50</v>
      </c>
      <c r="D14" s="122" t="s">
        <v>50</v>
      </c>
      <c r="E14" s="122" t="s">
        <v>50</v>
      </c>
      <c r="F14" s="122" t="s">
        <v>50</v>
      </c>
      <c r="G14" s="122" t="s">
        <v>50</v>
      </c>
      <c r="H14" s="168" t="n">
        <v>2000</v>
      </c>
      <c r="I14" s="122" t="s">
        <v>50</v>
      </c>
      <c r="J14" s="122" t="s">
        <v>50</v>
      </c>
      <c r="K14" s="122" t="s">
        <v>50</v>
      </c>
      <c r="L14" s="168" t="s">
        <v>50</v>
      </c>
      <c r="M14" s="165" t="s">
        <v>50</v>
      </c>
    </row>
    <row r="15" customFormat="false" ht="15.75" hidden="false" customHeight="false" outlineLevel="0" collapsed="false">
      <c r="A15" s="167" t="s">
        <v>88</v>
      </c>
      <c r="B15" s="168" t="n">
        <f aca="false">SUM(C15:M15)</f>
        <v>117</v>
      </c>
      <c r="C15" s="122" t="s">
        <v>50</v>
      </c>
      <c r="D15" s="122" t="s">
        <v>50</v>
      </c>
      <c r="E15" s="122" t="s">
        <v>50</v>
      </c>
      <c r="F15" s="122" t="s">
        <v>50</v>
      </c>
      <c r="G15" s="122" t="s">
        <v>50</v>
      </c>
      <c r="H15" s="168" t="n">
        <v>117</v>
      </c>
      <c r="I15" s="122" t="s">
        <v>50</v>
      </c>
      <c r="J15" s="122" t="s">
        <v>50</v>
      </c>
      <c r="K15" s="122" t="s">
        <v>50</v>
      </c>
      <c r="L15" s="168" t="s">
        <v>50</v>
      </c>
      <c r="M15" s="165" t="s">
        <v>50</v>
      </c>
    </row>
    <row r="16" customFormat="false" ht="15.75" hidden="false" customHeight="false" outlineLevel="0" collapsed="false">
      <c r="A16" s="167" t="s">
        <v>89</v>
      </c>
      <c r="B16" s="168" t="n">
        <f aca="false">SUM(C16:M16)</f>
        <v>518</v>
      </c>
      <c r="C16" s="122" t="s">
        <v>50</v>
      </c>
      <c r="D16" s="122" t="s">
        <v>50</v>
      </c>
      <c r="E16" s="122" t="s">
        <v>50</v>
      </c>
      <c r="F16" s="122" t="s">
        <v>50</v>
      </c>
      <c r="G16" s="122" t="s">
        <v>50</v>
      </c>
      <c r="H16" s="168" t="n">
        <v>518</v>
      </c>
      <c r="I16" s="122" t="s">
        <v>50</v>
      </c>
      <c r="J16" s="122" t="s">
        <v>50</v>
      </c>
      <c r="K16" s="122" t="s">
        <v>50</v>
      </c>
      <c r="L16" s="168" t="s">
        <v>50</v>
      </c>
      <c r="M16" s="165" t="s">
        <v>50</v>
      </c>
    </row>
    <row r="17" customFormat="false" ht="15.75" hidden="false" customHeight="false" outlineLevel="0" collapsed="false">
      <c r="A17" s="167" t="s">
        <v>377</v>
      </c>
      <c r="B17" s="168" t="n">
        <f aca="false">SUM(C17:M17)</f>
        <v>830</v>
      </c>
      <c r="C17" s="122" t="s">
        <v>50</v>
      </c>
      <c r="D17" s="122" t="s">
        <v>50</v>
      </c>
      <c r="E17" s="122" t="s">
        <v>50</v>
      </c>
      <c r="F17" s="122" t="s">
        <v>50</v>
      </c>
      <c r="G17" s="122" t="s">
        <v>50</v>
      </c>
      <c r="H17" s="168" t="n">
        <v>830</v>
      </c>
      <c r="I17" s="122" t="s">
        <v>50</v>
      </c>
      <c r="J17" s="122" t="s">
        <v>50</v>
      </c>
      <c r="K17" s="122" t="s">
        <v>50</v>
      </c>
      <c r="L17" s="168" t="s">
        <v>50</v>
      </c>
      <c r="M17" s="165" t="s">
        <v>50</v>
      </c>
    </row>
    <row r="18" customFormat="false" ht="15.75" hidden="false" customHeight="false" outlineLevel="0" collapsed="false">
      <c r="A18" s="167" t="s">
        <v>91</v>
      </c>
      <c r="B18" s="168" t="n">
        <f aca="false">SUM(C18:M18)</f>
        <v>666</v>
      </c>
      <c r="C18" s="122" t="s">
        <v>50</v>
      </c>
      <c r="D18" s="122" t="s">
        <v>50</v>
      </c>
      <c r="E18" s="122" t="s">
        <v>50</v>
      </c>
      <c r="F18" s="122" t="s">
        <v>50</v>
      </c>
      <c r="G18" s="122" t="s">
        <v>50</v>
      </c>
      <c r="H18" s="168" t="n">
        <v>666</v>
      </c>
      <c r="I18" s="122" t="s">
        <v>50</v>
      </c>
      <c r="J18" s="122" t="s">
        <v>50</v>
      </c>
      <c r="K18" s="122" t="s">
        <v>50</v>
      </c>
      <c r="L18" s="168" t="s">
        <v>50</v>
      </c>
      <c r="M18" s="165" t="s">
        <v>50</v>
      </c>
    </row>
    <row r="19" customFormat="false" ht="15.75" hidden="false" customHeight="false" outlineLevel="0" collapsed="false">
      <c r="A19" s="167" t="s">
        <v>378</v>
      </c>
      <c r="B19" s="168" t="n">
        <f aca="false">SUM(C19:M19)</f>
        <v>635</v>
      </c>
      <c r="C19" s="122" t="s">
        <v>50</v>
      </c>
      <c r="D19" s="122" t="s">
        <v>50</v>
      </c>
      <c r="E19" s="122" t="s">
        <v>50</v>
      </c>
      <c r="F19" s="122" t="s">
        <v>50</v>
      </c>
      <c r="G19" s="122" t="s">
        <v>50</v>
      </c>
      <c r="H19" s="168" t="n">
        <v>635</v>
      </c>
      <c r="I19" s="122" t="s">
        <v>50</v>
      </c>
      <c r="J19" s="122" t="s">
        <v>50</v>
      </c>
      <c r="K19" s="122" t="s">
        <v>50</v>
      </c>
      <c r="L19" s="168" t="s">
        <v>50</v>
      </c>
      <c r="M19" s="165" t="s">
        <v>50</v>
      </c>
    </row>
    <row r="20" customFormat="false" ht="15.75" hidden="false" customHeight="false" outlineLevel="0" collapsed="false">
      <c r="A20" s="167" t="s">
        <v>93</v>
      </c>
      <c r="B20" s="168" t="n">
        <f aca="false">SUM(C20:M20)</f>
        <v>102</v>
      </c>
      <c r="C20" s="122" t="s">
        <v>50</v>
      </c>
      <c r="D20" s="122" t="s">
        <v>50</v>
      </c>
      <c r="E20" s="122" t="s">
        <v>50</v>
      </c>
      <c r="F20" s="122" t="s">
        <v>50</v>
      </c>
      <c r="G20" s="122" t="s">
        <v>50</v>
      </c>
      <c r="H20" s="168" t="n">
        <v>102</v>
      </c>
      <c r="I20" s="122" t="s">
        <v>50</v>
      </c>
      <c r="J20" s="122" t="s">
        <v>50</v>
      </c>
      <c r="K20" s="122" t="s">
        <v>50</v>
      </c>
      <c r="L20" s="168" t="s">
        <v>50</v>
      </c>
      <c r="M20" s="165" t="s">
        <v>50</v>
      </c>
    </row>
    <row r="21" customFormat="false" ht="15.75" hidden="false" customHeight="false" outlineLevel="0" collapsed="false">
      <c r="A21" s="167" t="s">
        <v>379</v>
      </c>
      <c r="B21" s="168" t="n">
        <f aca="false">SUM(C21:M21)</f>
        <v>397</v>
      </c>
      <c r="C21" s="122" t="s">
        <v>50</v>
      </c>
      <c r="D21" s="122" t="s">
        <v>50</v>
      </c>
      <c r="E21" s="122" t="s">
        <v>50</v>
      </c>
      <c r="F21" s="122" t="s">
        <v>50</v>
      </c>
      <c r="G21" s="122" t="s">
        <v>50</v>
      </c>
      <c r="H21" s="168" t="n">
        <v>397</v>
      </c>
      <c r="I21" s="122" t="s">
        <v>50</v>
      </c>
      <c r="J21" s="122" t="s">
        <v>50</v>
      </c>
      <c r="K21" s="122" t="s">
        <v>50</v>
      </c>
      <c r="L21" s="168" t="s">
        <v>50</v>
      </c>
      <c r="M21" s="165" t="s">
        <v>50</v>
      </c>
    </row>
    <row r="22" customFormat="false" ht="15.75" hidden="false" customHeight="false" outlineLevel="0" collapsed="false">
      <c r="A22" s="167" t="s">
        <v>95</v>
      </c>
      <c r="B22" s="168" t="n">
        <f aca="false">SUM(C22:M22)</f>
        <v>663</v>
      </c>
      <c r="C22" s="122" t="s">
        <v>50</v>
      </c>
      <c r="D22" s="122" t="s">
        <v>50</v>
      </c>
      <c r="E22" s="122" t="s">
        <v>50</v>
      </c>
      <c r="F22" s="122" t="s">
        <v>50</v>
      </c>
      <c r="G22" s="122" t="s">
        <v>50</v>
      </c>
      <c r="H22" s="168" t="n">
        <v>663</v>
      </c>
      <c r="I22" s="122" t="s">
        <v>50</v>
      </c>
      <c r="J22" s="122" t="s">
        <v>50</v>
      </c>
      <c r="K22" s="122" t="s">
        <v>50</v>
      </c>
      <c r="L22" s="168" t="s">
        <v>50</v>
      </c>
      <c r="M22" s="165" t="s">
        <v>50</v>
      </c>
    </row>
    <row r="23" customFormat="false" ht="15.75" hidden="false" customHeight="false" outlineLevel="0" collapsed="false">
      <c r="A23" s="167" t="s">
        <v>96</v>
      </c>
      <c r="B23" s="168" t="n">
        <f aca="false">SUM(C23:M23)</f>
        <v>69</v>
      </c>
      <c r="C23" s="122" t="s">
        <v>50</v>
      </c>
      <c r="D23" s="122" t="s">
        <v>50</v>
      </c>
      <c r="E23" s="122" t="s">
        <v>50</v>
      </c>
      <c r="F23" s="122" t="s">
        <v>50</v>
      </c>
      <c r="G23" s="122" t="s">
        <v>50</v>
      </c>
      <c r="H23" s="168" t="n">
        <v>69</v>
      </c>
      <c r="I23" s="122" t="s">
        <v>50</v>
      </c>
      <c r="J23" s="122" t="s">
        <v>50</v>
      </c>
      <c r="K23" s="122" t="s">
        <v>50</v>
      </c>
      <c r="L23" s="168" t="s">
        <v>50</v>
      </c>
      <c r="M23" s="165" t="s">
        <v>50</v>
      </c>
    </row>
    <row r="24" customFormat="false" ht="15.75" hidden="false" customHeight="false" outlineLevel="0" collapsed="false">
      <c r="A24" s="167" t="s">
        <v>97</v>
      </c>
      <c r="B24" s="168" t="n">
        <f aca="false">SUM(C24:M24)</f>
        <v>929</v>
      </c>
      <c r="C24" s="122" t="s">
        <v>50</v>
      </c>
      <c r="D24" s="122" t="s">
        <v>50</v>
      </c>
      <c r="E24" s="122" t="s">
        <v>50</v>
      </c>
      <c r="F24" s="122" t="s">
        <v>50</v>
      </c>
      <c r="G24" s="122" t="s">
        <v>50</v>
      </c>
      <c r="H24" s="168" t="n">
        <v>929</v>
      </c>
      <c r="I24" s="122" t="s">
        <v>50</v>
      </c>
      <c r="J24" s="122" t="s">
        <v>50</v>
      </c>
      <c r="K24" s="122" t="s">
        <v>50</v>
      </c>
      <c r="L24" s="168" t="s">
        <v>50</v>
      </c>
      <c r="M24" s="165" t="s">
        <v>50</v>
      </c>
    </row>
    <row r="25" customFormat="false" ht="15.75" hidden="false" customHeight="false" outlineLevel="0" collapsed="false">
      <c r="A25" s="167" t="s">
        <v>98</v>
      </c>
      <c r="B25" s="168" t="n">
        <f aca="false">SUM(C25:M25)</f>
        <v>589</v>
      </c>
      <c r="C25" s="122" t="s">
        <v>50</v>
      </c>
      <c r="D25" s="122" t="s">
        <v>50</v>
      </c>
      <c r="E25" s="122" t="s">
        <v>50</v>
      </c>
      <c r="F25" s="122" t="s">
        <v>50</v>
      </c>
      <c r="G25" s="122" t="s">
        <v>50</v>
      </c>
      <c r="H25" s="168" t="n">
        <v>589</v>
      </c>
      <c r="I25" s="122" t="s">
        <v>50</v>
      </c>
      <c r="J25" s="122" t="s">
        <v>50</v>
      </c>
      <c r="K25" s="122" t="s">
        <v>50</v>
      </c>
      <c r="L25" s="168" t="s">
        <v>50</v>
      </c>
      <c r="M25" s="165" t="s">
        <v>50</v>
      </c>
    </row>
    <row r="26" customFormat="false" ht="15.75" hidden="false" customHeight="false" outlineLevel="0" collapsed="false">
      <c r="A26" s="167" t="s">
        <v>99</v>
      </c>
      <c r="B26" s="168" t="n">
        <f aca="false">SUM(C26:M26)</f>
        <v>33</v>
      </c>
      <c r="C26" s="122" t="s">
        <v>50</v>
      </c>
      <c r="D26" s="122" t="s">
        <v>50</v>
      </c>
      <c r="E26" s="122" t="s">
        <v>50</v>
      </c>
      <c r="F26" s="122" t="s">
        <v>50</v>
      </c>
      <c r="G26" s="122" t="s">
        <v>50</v>
      </c>
      <c r="H26" s="168" t="n">
        <v>33</v>
      </c>
      <c r="I26" s="122" t="s">
        <v>50</v>
      </c>
      <c r="J26" s="122" t="s">
        <v>50</v>
      </c>
      <c r="K26" s="122" t="s">
        <v>50</v>
      </c>
      <c r="L26" s="168" t="s">
        <v>50</v>
      </c>
      <c r="M26" s="165" t="s">
        <v>50</v>
      </c>
    </row>
    <row r="27" customFormat="false" ht="15.75" hidden="false" customHeight="false" outlineLevel="0" collapsed="false">
      <c r="A27" s="167" t="s">
        <v>100</v>
      </c>
      <c r="B27" s="168" t="n">
        <f aca="false">SUM(C27:M27)</f>
        <v>238</v>
      </c>
      <c r="C27" s="122" t="s">
        <v>50</v>
      </c>
      <c r="D27" s="122" t="s">
        <v>50</v>
      </c>
      <c r="E27" s="122" t="s">
        <v>50</v>
      </c>
      <c r="F27" s="122" t="s">
        <v>50</v>
      </c>
      <c r="G27" s="122" t="s">
        <v>50</v>
      </c>
      <c r="H27" s="168" t="n">
        <v>238</v>
      </c>
      <c r="I27" s="122" t="s">
        <v>50</v>
      </c>
      <c r="J27" s="122" t="s">
        <v>50</v>
      </c>
      <c r="K27" s="122" t="s">
        <v>50</v>
      </c>
      <c r="L27" s="168" t="s">
        <v>50</v>
      </c>
      <c r="M27" s="165" t="s">
        <v>50</v>
      </c>
    </row>
    <row r="28" customFormat="false" ht="15.75" hidden="false" customHeight="false" outlineLevel="0" collapsed="false">
      <c r="A28" s="167" t="s">
        <v>101</v>
      </c>
      <c r="B28" s="168" t="n">
        <f aca="false">SUM(C28:M28)</f>
        <v>71</v>
      </c>
      <c r="C28" s="122" t="s">
        <v>50</v>
      </c>
      <c r="D28" s="122" t="s">
        <v>50</v>
      </c>
      <c r="E28" s="122" t="s">
        <v>50</v>
      </c>
      <c r="F28" s="122" t="s">
        <v>50</v>
      </c>
      <c r="G28" s="122" t="s">
        <v>50</v>
      </c>
      <c r="H28" s="168" t="n">
        <v>71</v>
      </c>
      <c r="I28" s="122" t="s">
        <v>50</v>
      </c>
      <c r="J28" s="122" t="s">
        <v>50</v>
      </c>
      <c r="K28" s="122" t="s">
        <v>50</v>
      </c>
      <c r="L28" s="168" t="s">
        <v>50</v>
      </c>
      <c r="M28" s="165" t="s">
        <v>50</v>
      </c>
    </row>
    <row r="29" customFormat="false" ht="15.75" hidden="false" customHeight="false" outlineLevel="0" collapsed="false">
      <c r="A29" s="169" t="s">
        <v>102</v>
      </c>
      <c r="B29" s="168" t="n">
        <f aca="false">SUM(C29:M29)</f>
        <v>902</v>
      </c>
      <c r="C29" s="122" t="s">
        <v>50</v>
      </c>
      <c r="D29" s="122" t="s">
        <v>50</v>
      </c>
      <c r="E29" s="122" t="s">
        <v>50</v>
      </c>
      <c r="F29" s="122" t="s">
        <v>50</v>
      </c>
      <c r="G29" s="122" t="s">
        <v>50</v>
      </c>
      <c r="H29" s="168" t="n">
        <v>902</v>
      </c>
      <c r="I29" s="122" t="s">
        <v>50</v>
      </c>
      <c r="J29" s="122" t="s">
        <v>50</v>
      </c>
      <c r="K29" s="122" t="s">
        <v>50</v>
      </c>
      <c r="L29" s="168" t="s">
        <v>50</v>
      </c>
      <c r="M29" s="165" t="s">
        <v>50</v>
      </c>
    </row>
    <row r="30" customFormat="false" ht="15.75" hidden="false" customHeight="false" outlineLevel="0" collapsed="false">
      <c r="A30" s="169" t="s">
        <v>103</v>
      </c>
      <c r="B30" s="168" t="n">
        <f aca="false">SUM(C30:M30)</f>
        <v>158</v>
      </c>
      <c r="C30" s="122" t="s">
        <v>50</v>
      </c>
      <c r="D30" s="122" t="s">
        <v>50</v>
      </c>
      <c r="E30" s="122" t="s">
        <v>50</v>
      </c>
      <c r="F30" s="122" t="s">
        <v>50</v>
      </c>
      <c r="G30" s="122" t="s">
        <v>50</v>
      </c>
      <c r="H30" s="168" t="n">
        <v>158</v>
      </c>
      <c r="I30" s="122" t="s">
        <v>50</v>
      </c>
      <c r="J30" s="122" t="s">
        <v>50</v>
      </c>
      <c r="K30" s="122" t="s">
        <v>50</v>
      </c>
      <c r="L30" s="168" t="s">
        <v>50</v>
      </c>
      <c r="M30" s="165" t="s">
        <v>50</v>
      </c>
    </row>
    <row r="31" customFormat="false" ht="15.75" hidden="false" customHeight="false" outlineLevel="0" collapsed="false">
      <c r="A31" s="169" t="s">
        <v>104</v>
      </c>
      <c r="B31" s="168" t="n">
        <f aca="false">SUM(C31:M31)</f>
        <v>72</v>
      </c>
      <c r="C31" s="122" t="s">
        <v>50</v>
      </c>
      <c r="D31" s="122" t="s">
        <v>50</v>
      </c>
      <c r="E31" s="122" t="s">
        <v>50</v>
      </c>
      <c r="F31" s="122" t="s">
        <v>50</v>
      </c>
      <c r="G31" s="122" t="s">
        <v>50</v>
      </c>
      <c r="H31" s="168" t="n">
        <v>72</v>
      </c>
      <c r="I31" s="122" t="s">
        <v>50</v>
      </c>
      <c r="J31" s="122" t="s">
        <v>50</v>
      </c>
      <c r="K31" s="122" t="s">
        <v>50</v>
      </c>
      <c r="L31" s="168" t="s">
        <v>50</v>
      </c>
      <c r="M31" s="165" t="s">
        <v>50</v>
      </c>
    </row>
    <row r="32" customFormat="false" ht="15.75" hidden="false" customHeight="false" outlineLevel="0" collapsed="false">
      <c r="A32" s="169" t="s">
        <v>105</v>
      </c>
      <c r="B32" s="168" t="n">
        <f aca="false">SUM(C32:M32)</f>
        <v>73</v>
      </c>
      <c r="C32" s="122" t="s">
        <v>50</v>
      </c>
      <c r="D32" s="122" t="s">
        <v>50</v>
      </c>
      <c r="E32" s="122" t="s">
        <v>50</v>
      </c>
      <c r="F32" s="122" t="s">
        <v>50</v>
      </c>
      <c r="G32" s="122" t="s">
        <v>50</v>
      </c>
      <c r="H32" s="168" t="n">
        <v>73</v>
      </c>
      <c r="I32" s="122" t="s">
        <v>50</v>
      </c>
      <c r="J32" s="122" t="s">
        <v>50</v>
      </c>
      <c r="K32" s="122" t="s">
        <v>50</v>
      </c>
      <c r="L32" s="168" t="s">
        <v>50</v>
      </c>
      <c r="M32" s="165" t="s">
        <v>50</v>
      </c>
    </row>
    <row r="33" customFormat="false" ht="15.75" hidden="false" customHeight="false" outlineLevel="0" collapsed="false">
      <c r="A33" s="169" t="s">
        <v>106</v>
      </c>
      <c r="B33" s="168" t="n">
        <f aca="false">SUM(C33:M33)</f>
        <v>307</v>
      </c>
      <c r="C33" s="122" t="s">
        <v>50</v>
      </c>
      <c r="D33" s="122" t="s">
        <v>50</v>
      </c>
      <c r="E33" s="122" t="s">
        <v>50</v>
      </c>
      <c r="F33" s="122" t="s">
        <v>50</v>
      </c>
      <c r="G33" s="122" t="s">
        <v>50</v>
      </c>
      <c r="H33" s="168" t="n">
        <v>307</v>
      </c>
      <c r="I33" s="122" t="s">
        <v>50</v>
      </c>
      <c r="J33" s="122" t="s">
        <v>50</v>
      </c>
      <c r="K33" s="122" t="s">
        <v>50</v>
      </c>
      <c r="L33" s="168" t="s">
        <v>50</v>
      </c>
      <c r="M33" s="165" t="s">
        <v>50</v>
      </c>
    </row>
    <row r="34" customFormat="false" ht="15.75" hidden="false" customHeight="false" outlineLevel="0" collapsed="false">
      <c r="A34" s="167" t="s">
        <v>380</v>
      </c>
      <c r="B34" s="168" t="n">
        <f aca="false">SUM(C34:M34)</f>
        <v>679</v>
      </c>
      <c r="C34" s="122" t="s">
        <v>50</v>
      </c>
      <c r="D34" s="122" t="s">
        <v>50</v>
      </c>
      <c r="E34" s="122" t="s">
        <v>50</v>
      </c>
      <c r="F34" s="122" t="s">
        <v>50</v>
      </c>
      <c r="G34" s="122" t="s">
        <v>50</v>
      </c>
      <c r="H34" s="168" t="n">
        <v>679</v>
      </c>
      <c r="I34" s="122" t="s">
        <v>50</v>
      </c>
      <c r="J34" s="122" t="s">
        <v>50</v>
      </c>
      <c r="K34" s="122" t="s">
        <v>50</v>
      </c>
      <c r="L34" s="168" t="s">
        <v>50</v>
      </c>
      <c r="M34" s="165" t="s">
        <v>50</v>
      </c>
    </row>
    <row r="35" customFormat="false" ht="15.75" hidden="false" customHeight="false" outlineLevel="0" collapsed="false">
      <c r="A35" s="167" t="s">
        <v>381</v>
      </c>
      <c r="B35" s="168" t="n">
        <f aca="false">SUM(C35:M35)</f>
        <v>508</v>
      </c>
      <c r="C35" s="122" t="s">
        <v>50</v>
      </c>
      <c r="D35" s="122" t="s">
        <v>50</v>
      </c>
      <c r="E35" s="122" t="s">
        <v>50</v>
      </c>
      <c r="F35" s="122" t="s">
        <v>50</v>
      </c>
      <c r="G35" s="168" t="s">
        <v>50</v>
      </c>
      <c r="H35" s="168" t="n">
        <v>508</v>
      </c>
      <c r="I35" s="122" t="s">
        <v>50</v>
      </c>
      <c r="J35" s="122" t="s">
        <v>50</v>
      </c>
      <c r="K35" s="122" t="s">
        <v>50</v>
      </c>
      <c r="L35" s="168" t="s">
        <v>50</v>
      </c>
      <c r="M35" s="165" t="s">
        <v>50</v>
      </c>
    </row>
    <row r="36" customFormat="false" ht="15.75" hidden="false" customHeight="false" outlineLevel="0" collapsed="false">
      <c r="A36" s="163"/>
      <c r="B36" s="168"/>
      <c r="C36" s="164"/>
      <c r="D36" s="164"/>
      <c r="E36" s="164"/>
      <c r="F36" s="164"/>
      <c r="G36" s="164"/>
      <c r="H36" s="164"/>
      <c r="I36" s="122" t="s">
        <v>109</v>
      </c>
      <c r="J36" s="122" t="s">
        <v>109</v>
      </c>
      <c r="K36" s="122" t="s">
        <v>109</v>
      </c>
      <c r="L36" s="168" t="s">
        <v>109</v>
      </c>
      <c r="M36" s="165" t="s">
        <v>109</v>
      </c>
    </row>
    <row r="37" s="58" customFormat="true" ht="15.75" hidden="false" customHeight="false" outlineLevel="0" collapsed="false">
      <c r="A37" s="159" t="s">
        <v>110</v>
      </c>
      <c r="B37" s="168"/>
      <c r="C37" s="166"/>
      <c r="D37" s="166"/>
      <c r="E37" s="166"/>
      <c r="F37" s="166"/>
      <c r="G37" s="166"/>
      <c r="H37" s="166"/>
      <c r="I37" s="166"/>
      <c r="J37" s="166"/>
      <c r="K37" s="166"/>
      <c r="L37" s="170"/>
      <c r="M37" s="144"/>
      <c r="N37" s="145"/>
    </row>
    <row r="38" s="58" customFormat="true" ht="15.75" hidden="false" customHeight="false" outlineLevel="0" collapsed="false">
      <c r="A38" s="159"/>
      <c r="B38" s="168"/>
      <c r="C38" s="166"/>
      <c r="D38" s="166"/>
      <c r="E38" s="166"/>
      <c r="F38" s="166"/>
      <c r="G38" s="166"/>
      <c r="H38" s="166"/>
      <c r="I38" s="166"/>
      <c r="J38" s="166"/>
      <c r="K38" s="166"/>
      <c r="L38" s="170"/>
      <c r="M38" s="144"/>
      <c r="N38" s="145"/>
    </row>
    <row r="39" s="58" customFormat="true" ht="15.75" hidden="false" customHeight="false" outlineLevel="0" collapsed="false">
      <c r="A39" s="159" t="s">
        <v>111</v>
      </c>
      <c r="B39" s="162" t="n">
        <f aca="false">SUM(B41:B52)</f>
        <v>32012</v>
      </c>
      <c r="C39" s="162" t="n">
        <f aca="false">SUM(C41:C52)</f>
        <v>30672</v>
      </c>
      <c r="D39" s="122" t="s">
        <v>50</v>
      </c>
      <c r="E39" s="122" t="s">
        <v>50</v>
      </c>
      <c r="F39" s="162" t="n">
        <f aca="false">SUM(F41:F52)</f>
        <v>1340</v>
      </c>
      <c r="G39" s="122" t="s">
        <v>50</v>
      </c>
      <c r="H39" s="122" t="s">
        <v>50</v>
      </c>
      <c r="I39" s="122" t="s">
        <v>50</v>
      </c>
      <c r="J39" s="122" t="s">
        <v>50</v>
      </c>
      <c r="K39" s="122" t="s">
        <v>50</v>
      </c>
      <c r="L39" s="168" t="s">
        <v>50</v>
      </c>
      <c r="M39" s="165" t="s">
        <v>50</v>
      </c>
      <c r="N39" s="145"/>
    </row>
    <row r="40" customFormat="false" ht="15.75" hidden="false" customHeight="false" outlineLevel="0" collapsed="false">
      <c r="A40" s="167"/>
      <c r="B40" s="168"/>
      <c r="C40" s="122"/>
      <c r="D40" s="164"/>
      <c r="E40" s="164"/>
      <c r="F40" s="164"/>
      <c r="G40" s="164"/>
      <c r="H40" s="164"/>
      <c r="I40" s="164"/>
      <c r="J40" s="164"/>
      <c r="K40" s="164"/>
      <c r="L40" s="119"/>
      <c r="M40" s="165"/>
    </row>
    <row r="41" customFormat="false" ht="15.75" hidden="false" customHeight="false" outlineLevel="0" collapsed="false">
      <c r="A41" s="167" t="s">
        <v>382</v>
      </c>
      <c r="B41" s="168" t="n">
        <f aca="false">SUM(C41:M41)</f>
        <v>2276</v>
      </c>
      <c r="C41" s="168" t="n">
        <v>2276</v>
      </c>
      <c r="D41" s="122" t="s">
        <v>50</v>
      </c>
      <c r="E41" s="122" t="s">
        <v>50</v>
      </c>
      <c r="F41" s="122" t="s">
        <v>50</v>
      </c>
      <c r="G41" s="122" t="s">
        <v>50</v>
      </c>
      <c r="H41" s="122" t="s">
        <v>50</v>
      </c>
      <c r="I41" s="122" t="s">
        <v>50</v>
      </c>
      <c r="J41" s="122" t="s">
        <v>50</v>
      </c>
      <c r="K41" s="122" t="s">
        <v>50</v>
      </c>
      <c r="L41" s="168" t="s">
        <v>50</v>
      </c>
      <c r="M41" s="165" t="s">
        <v>50</v>
      </c>
    </row>
    <row r="42" customFormat="false" ht="15.75" hidden="false" customHeight="false" outlineLevel="0" collapsed="false">
      <c r="A42" s="167" t="s">
        <v>383</v>
      </c>
      <c r="B42" s="168" t="n">
        <f aca="false">SUM(C42:M42)</f>
        <v>2743</v>
      </c>
      <c r="C42" s="168" t="n">
        <v>2743</v>
      </c>
      <c r="D42" s="122" t="s">
        <v>50</v>
      </c>
      <c r="E42" s="122" t="s">
        <v>50</v>
      </c>
      <c r="F42" s="122" t="s">
        <v>50</v>
      </c>
      <c r="G42" s="122" t="s">
        <v>50</v>
      </c>
      <c r="H42" s="122" t="s">
        <v>50</v>
      </c>
      <c r="I42" s="122" t="s">
        <v>50</v>
      </c>
      <c r="J42" s="122" t="s">
        <v>50</v>
      </c>
      <c r="K42" s="122" t="s">
        <v>50</v>
      </c>
      <c r="L42" s="168" t="s">
        <v>50</v>
      </c>
      <c r="M42" s="165" t="s">
        <v>50</v>
      </c>
    </row>
    <row r="43" customFormat="false" ht="15.75" hidden="false" customHeight="false" outlineLevel="0" collapsed="false">
      <c r="A43" s="167" t="s">
        <v>384</v>
      </c>
      <c r="B43" s="168" t="n">
        <f aca="false">SUM(C43:M43)</f>
        <v>2330</v>
      </c>
      <c r="C43" s="168" t="n">
        <v>2330</v>
      </c>
      <c r="D43" s="122" t="s">
        <v>50</v>
      </c>
      <c r="E43" s="122" t="s">
        <v>50</v>
      </c>
      <c r="F43" s="122" t="s">
        <v>50</v>
      </c>
      <c r="G43" s="122" t="s">
        <v>50</v>
      </c>
      <c r="H43" s="122" t="s">
        <v>50</v>
      </c>
      <c r="I43" s="122" t="s">
        <v>50</v>
      </c>
      <c r="J43" s="122" t="s">
        <v>50</v>
      </c>
      <c r="K43" s="122" t="s">
        <v>50</v>
      </c>
      <c r="L43" s="168" t="s">
        <v>50</v>
      </c>
      <c r="M43" s="165" t="s">
        <v>50</v>
      </c>
    </row>
    <row r="44" customFormat="false" ht="15.75" hidden="false" customHeight="false" outlineLevel="0" collapsed="false">
      <c r="A44" s="167" t="s">
        <v>385</v>
      </c>
      <c r="B44" s="168" t="n">
        <f aca="false">SUM(C44:M44)</f>
        <v>2232</v>
      </c>
      <c r="C44" s="168" t="n">
        <v>2232</v>
      </c>
      <c r="D44" s="122" t="s">
        <v>50</v>
      </c>
      <c r="E44" s="122" t="s">
        <v>50</v>
      </c>
      <c r="F44" s="122" t="s">
        <v>50</v>
      </c>
      <c r="G44" s="122" t="s">
        <v>50</v>
      </c>
      <c r="H44" s="122" t="s">
        <v>50</v>
      </c>
      <c r="I44" s="122" t="s">
        <v>50</v>
      </c>
      <c r="J44" s="122" t="s">
        <v>50</v>
      </c>
      <c r="K44" s="122" t="s">
        <v>50</v>
      </c>
      <c r="L44" s="168" t="s">
        <v>50</v>
      </c>
      <c r="M44" s="165" t="s">
        <v>50</v>
      </c>
    </row>
    <row r="45" customFormat="false" ht="15.75" hidden="false" customHeight="false" outlineLevel="0" collapsed="false">
      <c r="A45" s="167" t="s">
        <v>386</v>
      </c>
      <c r="B45" s="168" t="n">
        <f aca="false">SUM(C45:M45)</f>
        <v>2240</v>
      </c>
      <c r="C45" s="168" t="n">
        <v>2240</v>
      </c>
      <c r="D45" s="122" t="s">
        <v>50</v>
      </c>
      <c r="E45" s="122" t="s">
        <v>50</v>
      </c>
      <c r="F45" s="122" t="s">
        <v>50</v>
      </c>
      <c r="G45" s="122" t="s">
        <v>50</v>
      </c>
      <c r="H45" s="122" t="s">
        <v>50</v>
      </c>
      <c r="I45" s="122" t="s">
        <v>50</v>
      </c>
      <c r="J45" s="122" t="s">
        <v>50</v>
      </c>
      <c r="K45" s="122" t="s">
        <v>50</v>
      </c>
      <c r="L45" s="168" t="s">
        <v>50</v>
      </c>
      <c r="M45" s="165" t="s">
        <v>50</v>
      </c>
    </row>
    <row r="46" customFormat="false" ht="15.75" hidden="false" customHeight="false" outlineLevel="0" collapsed="false">
      <c r="A46" s="167" t="s">
        <v>387</v>
      </c>
      <c r="B46" s="168" t="n">
        <f aca="false">SUM(C46:M46)</f>
        <v>2285</v>
      </c>
      <c r="C46" s="168" t="n">
        <v>2285</v>
      </c>
      <c r="D46" s="122" t="s">
        <v>50</v>
      </c>
      <c r="E46" s="122" t="s">
        <v>50</v>
      </c>
      <c r="F46" s="165" t="s">
        <v>50</v>
      </c>
      <c r="G46" s="168" t="s">
        <v>50</v>
      </c>
      <c r="H46" s="122" t="s">
        <v>50</v>
      </c>
      <c r="I46" s="122" t="s">
        <v>50</v>
      </c>
      <c r="J46" s="122" t="s">
        <v>50</v>
      </c>
      <c r="K46" s="122" t="s">
        <v>50</v>
      </c>
      <c r="L46" s="168" t="s">
        <v>50</v>
      </c>
      <c r="M46" s="165" t="s">
        <v>50</v>
      </c>
    </row>
    <row r="47" customFormat="false" ht="15.75" hidden="false" customHeight="false" outlineLevel="0" collapsed="false">
      <c r="A47" s="167" t="s">
        <v>388</v>
      </c>
      <c r="B47" s="168" t="n">
        <f aca="false">SUM(C47:M47)</f>
        <v>3487</v>
      </c>
      <c r="C47" s="168" t="n">
        <v>2895</v>
      </c>
      <c r="D47" s="122" t="s">
        <v>50</v>
      </c>
      <c r="E47" s="122" t="s">
        <v>50</v>
      </c>
      <c r="F47" s="168" t="n">
        <v>592</v>
      </c>
      <c r="G47" s="168" t="s">
        <v>50</v>
      </c>
      <c r="H47" s="122" t="s">
        <v>50</v>
      </c>
      <c r="I47" s="122" t="s">
        <v>50</v>
      </c>
      <c r="J47" s="122" t="s">
        <v>50</v>
      </c>
      <c r="K47" s="122" t="s">
        <v>50</v>
      </c>
      <c r="L47" s="168" t="s">
        <v>50</v>
      </c>
      <c r="M47" s="165" t="s">
        <v>50</v>
      </c>
    </row>
    <row r="48" customFormat="false" ht="15.75" hidden="false" customHeight="false" outlineLevel="0" collapsed="false">
      <c r="A48" s="167" t="s">
        <v>389</v>
      </c>
      <c r="B48" s="168" t="n">
        <f aca="false">SUM(C48:M48)</f>
        <v>3562</v>
      </c>
      <c r="C48" s="168" t="n">
        <v>3562</v>
      </c>
      <c r="D48" s="122" t="s">
        <v>50</v>
      </c>
      <c r="E48" s="122" t="s">
        <v>50</v>
      </c>
      <c r="F48" s="165" t="s">
        <v>50</v>
      </c>
      <c r="G48" s="168" t="s">
        <v>50</v>
      </c>
      <c r="H48" s="122" t="s">
        <v>50</v>
      </c>
      <c r="I48" s="122" t="s">
        <v>50</v>
      </c>
      <c r="J48" s="122" t="s">
        <v>50</v>
      </c>
      <c r="K48" s="122" t="s">
        <v>50</v>
      </c>
      <c r="L48" s="122" t="s">
        <v>50</v>
      </c>
      <c r="M48" s="165" t="s">
        <v>50</v>
      </c>
    </row>
    <row r="49" customFormat="false" ht="15.75" hidden="false" customHeight="false" outlineLevel="0" collapsed="false">
      <c r="A49" s="167" t="s">
        <v>120</v>
      </c>
      <c r="B49" s="168" t="n">
        <f aca="false">SUM(C49:M49)</f>
        <v>4205</v>
      </c>
      <c r="C49" s="168" t="n">
        <v>3740</v>
      </c>
      <c r="D49" s="122" t="s">
        <v>50</v>
      </c>
      <c r="E49" s="122" t="s">
        <v>50</v>
      </c>
      <c r="F49" s="168" t="n">
        <v>465</v>
      </c>
      <c r="G49" s="168" t="s">
        <v>50</v>
      </c>
      <c r="H49" s="122" t="s">
        <v>50</v>
      </c>
      <c r="I49" s="122" t="s">
        <v>50</v>
      </c>
      <c r="J49" s="122" t="s">
        <v>50</v>
      </c>
      <c r="K49" s="122" t="s">
        <v>50</v>
      </c>
      <c r="L49" s="122" t="s">
        <v>50</v>
      </c>
      <c r="M49" s="165" t="s">
        <v>50</v>
      </c>
    </row>
    <row r="50" customFormat="false" ht="15.75" hidden="false" customHeight="false" outlineLevel="0" collapsed="false">
      <c r="A50" s="167" t="s">
        <v>121</v>
      </c>
      <c r="B50" s="168" t="n">
        <f aca="false">SUM(C50:M50)</f>
        <v>3357</v>
      </c>
      <c r="C50" s="168" t="n">
        <v>3357</v>
      </c>
      <c r="D50" s="122" t="s">
        <v>50</v>
      </c>
      <c r="E50" s="122" t="s">
        <v>50</v>
      </c>
      <c r="F50" s="165" t="s">
        <v>50</v>
      </c>
      <c r="G50" s="168" t="s">
        <v>50</v>
      </c>
      <c r="H50" s="122" t="s">
        <v>50</v>
      </c>
      <c r="I50" s="122" t="s">
        <v>50</v>
      </c>
      <c r="J50" s="122" t="s">
        <v>50</v>
      </c>
      <c r="K50" s="122" t="s">
        <v>50</v>
      </c>
      <c r="L50" s="122" t="s">
        <v>50</v>
      </c>
      <c r="M50" s="165" t="s">
        <v>50</v>
      </c>
    </row>
    <row r="51" customFormat="false" ht="15.75" hidden="false" customHeight="false" outlineLevel="0" collapsed="false">
      <c r="A51" s="167" t="s">
        <v>122</v>
      </c>
      <c r="B51" s="168" t="n">
        <f aca="false">SUM(C51:M51)</f>
        <v>2137</v>
      </c>
      <c r="C51" s="168" t="n">
        <v>1854</v>
      </c>
      <c r="D51" s="122" t="s">
        <v>50</v>
      </c>
      <c r="E51" s="122" t="s">
        <v>50</v>
      </c>
      <c r="F51" s="168" t="n">
        <v>283</v>
      </c>
      <c r="G51" s="168" t="s">
        <v>50</v>
      </c>
      <c r="H51" s="122" t="s">
        <v>50</v>
      </c>
      <c r="I51" s="122" t="s">
        <v>50</v>
      </c>
      <c r="J51" s="122" t="s">
        <v>50</v>
      </c>
      <c r="K51" s="122" t="s">
        <v>50</v>
      </c>
      <c r="L51" s="168" t="s">
        <v>50</v>
      </c>
      <c r="M51" s="165" t="s">
        <v>50</v>
      </c>
    </row>
    <row r="52" customFormat="false" ht="15.75" hidden="false" customHeight="false" outlineLevel="0" collapsed="false">
      <c r="A52" s="167" t="s">
        <v>449</v>
      </c>
      <c r="B52" s="168" t="n">
        <f aca="false">SUM(C52:M52)</f>
        <v>1158</v>
      </c>
      <c r="C52" s="168" t="n">
        <v>1158</v>
      </c>
      <c r="D52" s="122" t="s">
        <v>50</v>
      </c>
      <c r="E52" s="122" t="s">
        <v>50</v>
      </c>
      <c r="F52" s="165" t="s">
        <v>50</v>
      </c>
      <c r="G52" s="168" t="s">
        <v>50</v>
      </c>
      <c r="H52" s="122" t="s">
        <v>50</v>
      </c>
      <c r="I52" s="122" t="s">
        <v>50</v>
      </c>
      <c r="J52" s="122" t="s">
        <v>50</v>
      </c>
      <c r="K52" s="122" t="s">
        <v>50</v>
      </c>
      <c r="L52" s="168" t="s">
        <v>50</v>
      </c>
      <c r="M52" s="165" t="s">
        <v>50</v>
      </c>
    </row>
    <row r="53" customFormat="false" ht="15.75" hidden="false" customHeight="false" outlineLevel="0" collapsed="false">
      <c r="A53" s="163"/>
      <c r="B53" s="168"/>
      <c r="C53" s="164"/>
      <c r="D53" s="164"/>
      <c r="E53" s="164"/>
      <c r="F53" s="164"/>
      <c r="G53" s="164"/>
      <c r="H53" s="164"/>
      <c r="I53" s="164"/>
      <c r="J53" s="164"/>
      <c r="K53" s="164"/>
      <c r="L53" s="119"/>
      <c r="M53" s="141"/>
    </row>
    <row r="54" s="58" customFormat="true" ht="15.75" hidden="false" customHeight="false" outlineLevel="0" collapsed="false">
      <c r="A54" s="159" t="s">
        <v>124</v>
      </c>
      <c r="B54" s="153" t="n">
        <f aca="false">SUM(B56)</f>
        <v>4181</v>
      </c>
      <c r="C54" s="122" t="s">
        <v>50</v>
      </c>
      <c r="D54" s="153" t="n">
        <f aca="false">SUM(D56)</f>
        <v>4181</v>
      </c>
      <c r="E54" s="122" t="s">
        <v>50</v>
      </c>
      <c r="F54" s="122" t="s">
        <v>50</v>
      </c>
      <c r="G54" s="122" t="s">
        <v>50</v>
      </c>
      <c r="H54" s="122" t="s">
        <v>50</v>
      </c>
      <c r="I54" s="122" t="s">
        <v>50</v>
      </c>
      <c r="J54" s="122" t="s">
        <v>50</v>
      </c>
      <c r="K54" s="122" t="s">
        <v>50</v>
      </c>
      <c r="L54" s="168" t="s">
        <v>50</v>
      </c>
      <c r="M54" s="165" t="s">
        <v>50</v>
      </c>
      <c r="N54" s="145"/>
    </row>
    <row r="55" customFormat="false" ht="15.75" hidden="false" customHeight="false" outlineLevel="0" collapsed="false">
      <c r="A55" s="167"/>
      <c r="B55" s="168"/>
      <c r="C55" s="164"/>
      <c r="D55" s="122"/>
      <c r="E55" s="164"/>
      <c r="F55" s="164"/>
      <c r="G55" s="164"/>
      <c r="H55" s="164"/>
      <c r="I55" s="164"/>
      <c r="J55" s="164"/>
      <c r="K55" s="164"/>
      <c r="L55" s="119"/>
      <c r="M55" s="141"/>
    </row>
    <row r="56" customFormat="false" ht="15.75" hidden="false" customHeight="false" outlineLevel="0" collapsed="false">
      <c r="A56" s="167" t="s">
        <v>391</v>
      </c>
      <c r="B56" s="168" t="n">
        <f aca="false">SUM(C56:M56)</f>
        <v>4181</v>
      </c>
      <c r="C56" s="122" t="s">
        <v>50</v>
      </c>
      <c r="D56" s="168" t="n">
        <v>4181</v>
      </c>
      <c r="E56" s="122" t="s">
        <v>50</v>
      </c>
      <c r="F56" s="122" t="s">
        <v>50</v>
      </c>
      <c r="G56" s="122" t="s">
        <v>50</v>
      </c>
      <c r="H56" s="122" t="s">
        <v>50</v>
      </c>
      <c r="I56" s="122" t="s">
        <v>50</v>
      </c>
      <c r="J56" s="122" t="s">
        <v>50</v>
      </c>
      <c r="K56" s="122" t="s">
        <v>50</v>
      </c>
      <c r="L56" s="168" t="s">
        <v>50</v>
      </c>
      <c r="M56" s="165" t="s">
        <v>50</v>
      </c>
    </row>
    <row r="57" customFormat="false" ht="15.75" hidden="false" customHeight="false" outlineLevel="0" collapsed="false">
      <c r="A57" s="163"/>
      <c r="B57" s="168"/>
      <c r="C57" s="164"/>
      <c r="D57" s="164"/>
      <c r="E57" s="164"/>
      <c r="F57" s="164"/>
      <c r="G57" s="164"/>
      <c r="H57" s="164"/>
      <c r="I57" s="164"/>
      <c r="J57" s="164"/>
      <c r="K57" s="164"/>
      <c r="L57" s="119"/>
      <c r="M57" s="141"/>
    </row>
    <row r="58" customFormat="false" ht="15.75" hidden="false" customHeight="false" outlineLevel="0" collapsed="false">
      <c r="A58" s="159" t="s">
        <v>126</v>
      </c>
      <c r="B58" s="162" t="n">
        <f aca="false">SUM(B60)</f>
        <v>41248</v>
      </c>
      <c r="C58" s="122" t="s">
        <v>50</v>
      </c>
      <c r="D58" s="162" t="n">
        <f aca="false">SUM(D60)</f>
        <v>41248</v>
      </c>
      <c r="E58" s="122" t="s">
        <v>50</v>
      </c>
      <c r="F58" s="122" t="s">
        <v>50</v>
      </c>
      <c r="G58" s="122" t="s">
        <v>50</v>
      </c>
      <c r="H58" s="122" t="s">
        <v>50</v>
      </c>
      <c r="I58" s="122" t="s">
        <v>50</v>
      </c>
      <c r="J58" s="122" t="s">
        <v>50</v>
      </c>
      <c r="K58" s="122" t="s">
        <v>50</v>
      </c>
      <c r="L58" s="168" t="s">
        <v>50</v>
      </c>
      <c r="M58" s="165" t="s">
        <v>50</v>
      </c>
    </row>
    <row r="59" customFormat="false" ht="15.75" hidden="false" customHeight="false" outlineLevel="0" collapsed="false">
      <c r="A59" s="167"/>
      <c r="B59" s="162"/>
      <c r="C59" s="164"/>
      <c r="D59" s="122"/>
      <c r="E59" s="164"/>
      <c r="F59" s="164"/>
      <c r="G59" s="164"/>
      <c r="H59" s="164"/>
      <c r="I59" s="164"/>
      <c r="J59" s="164"/>
      <c r="K59" s="164"/>
      <c r="L59" s="119"/>
      <c r="M59" s="141"/>
    </row>
    <row r="60" customFormat="false" ht="15.75" hidden="false" customHeight="false" outlineLevel="0" collapsed="false">
      <c r="A60" s="167" t="s">
        <v>392</v>
      </c>
      <c r="B60" s="168" t="n">
        <f aca="false">SUM(C60:M60)</f>
        <v>41248</v>
      </c>
      <c r="C60" s="122" t="s">
        <v>50</v>
      </c>
      <c r="D60" s="168" t="n">
        <v>41248</v>
      </c>
      <c r="E60" s="122" t="s">
        <v>50</v>
      </c>
      <c r="F60" s="122" t="s">
        <v>50</v>
      </c>
      <c r="G60" s="122" t="s">
        <v>50</v>
      </c>
      <c r="H60" s="122" t="s">
        <v>50</v>
      </c>
      <c r="I60" s="122" t="s">
        <v>50</v>
      </c>
      <c r="J60" s="122" t="s">
        <v>50</v>
      </c>
      <c r="K60" s="122" t="s">
        <v>50</v>
      </c>
      <c r="L60" s="168" t="s">
        <v>50</v>
      </c>
      <c r="M60" s="165" t="s">
        <v>50</v>
      </c>
    </row>
    <row r="61" customFormat="false" ht="15.75" hidden="false" customHeight="false" outlineLevel="0" collapsed="false">
      <c r="A61" s="163"/>
      <c r="B61" s="122"/>
      <c r="C61" s="164"/>
      <c r="D61" s="164"/>
      <c r="E61" s="164"/>
      <c r="F61" s="164"/>
      <c r="G61" s="164"/>
      <c r="H61" s="164"/>
      <c r="I61" s="164"/>
      <c r="J61" s="164"/>
      <c r="K61" s="164"/>
      <c r="L61" s="119"/>
      <c r="M61" s="141"/>
    </row>
    <row r="62" s="58" customFormat="true" ht="15.75" hidden="false" customHeight="false" outlineLevel="0" collapsed="false">
      <c r="A62" s="159" t="s">
        <v>7</v>
      </c>
      <c r="B62" s="153" t="n">
        <f aca="false">SUM(B64:B68)</f>
        <v>5495</v>
      </c>
      <c r="C62" s="122" t="s">
        <v>50</v>
      </c>
      <c r="D62" s="122" t="s">
        <v>50</v>
      </c>
      <c r="E62" s="153" t="n">
        <f aca="false">SUM(E64:E68)</f>
        <v>5495</v>
      </c>
      <c r="F62" s="122" t="s">
        <v>50</v>
      </c>
      <c r="G62" s="122" t="s">
        <v>50</v>
      </c>
      <c r="H62" s="122" t="s">
        <v>50</v>
      </c>
      <c r="I62" s="122" t="s">
        <v>50</v>
      </c>
      <c r="J62" s="122" t="s">
        <v>50</v>
      </c>
      <c r="K62" s="122" t="s">
        <v>50</v>
      </c>
      <c r="L62" s="168" t="s">
        <v>50</v>
      </c>
      <c r="M62" s="171" t="s">
        <v>50</v>
      </c>
      <c r="N62" s="145"/>
    </row>
    <row r="63" customFormat="false" ht="15.75" hidden="false" customHeight="false" outlineLevel="0" collapsed="false">
      <c r="A63" s="167"/>
      <c r="B63" s="168"/>
      <c r="C63" s="164"/>
      <c r="D63" s="164"/>
      <c r="E63" s="168"/>
      <c r="F63" s="164"/>
      <c r="G63" s="164"/>
      <c r="H63" s="164"/>
      <c r="I63" s="164"/>
      <c r="J63" s="164"/>
      <c r="K63" s="164"/>
      <c r="L63" s="119"/>
      <c r="M63" s="171"/>
    </row>
    <row r="64" customFormat="false" ht="15.75" hidden="false" customHeight="false" outlineLevel="0" collapsed="false">
      <c r="A64" s="167" t="s">
        <v>393</v>
      </c>
      <c r="B64" s="168" t="n">
        <f aca="false">SUM(C64:M64)</f>
        <v>605</v>
      </c>
      <c r="C64" s="122" t="s">
        <v>50</v>
      </c>
      <c r="D64" s="122" t="s">
        <v>50</v>
      </c>
      <c r="E64" s="168" t="n">
        <v>605</v>
      </c>
      <c r="F64" s="122" t="s">
        <v>50</v>
      </c>
      <c r="G64" s="122" t="s">
        <v>50</v>
      </c>
      <c r="H64" s="122" t="s">
        <v>50</v>
      </c>
      <c r="I64" s="122" t="s">
        <v>50</v>
      </c>
      <c r="J64" s="122" t="s">
        <v>50</v>
      </c>
      <c r="K64" s="122" t="s">
        <v>50</v>
      </c>
      <c r="L64" s="168" t="s">
        <v>50</v>
      </c>
      <c r="M64" s="171" t="s">
        <v>50</v>
      </c>
    </row>
    <row r="65" customFormat="false" ht="15.75" hidden="false" customHeight="false" outlineLevel="0" collapsed="false">
      <c r="A65" s="167" t="s">
        <v>394</v>
      </c>
      <c r="B65" s="168" t="n">
        <f aca="false">SUM(C65:M65)</f>
        <v>1156</v>
      </c>
      <c r="C65" s="122" t="s">
        <v>50</v>
      </c>
      <c r="D65" s="122" t="s">
        <v>50</v>
      </c>
      <c r="E65" s="168" t="n">
        <v>1156</v>
      </c>
      <c r="F65" s="122" t="s">
        <v>50</v>
      </c>
      <c r="G65" s="122" t="s">
        <v>50</v>
      </c>
      <c r="H65" s="122" t="s">
        <v>50</v>
      </c>
      <c r="I65" s="122" t="s">
        <v>50</v>
      </c>
      <c r="J65" s="122" t="s">
        <v>50</v>
      </c>
      <c r="K65" s="122" t="s">
        <v>50</v>
      </c>
      <c r="L65" s="168" t="s">
        <v>50</v>
      </c>
      <c r="M65" s="171" t="s">
        <v>50</v>
      </c>
    </row>
    <row r="66" customFormat="false" ht="15.75" hidden="false" customHeight="false" outlineLevel="0" collapsed="false">
      <c r="A66" s="167" t="s">
        <v>450</v>
      </c>
      <c r="B66" s="168" t="n">
        <f aca="false">SUM(C66:M66)</f>
        <v>423</v>
      </c>
      <c r="C66" s="122" t="s">
        <v>50</v>
      </c>
      <c r="D66" s="122" t="s">
        <v>50</v>
      </c>
      <c r="E66" s="168" t="n">
        <v>423</v>
      </c>
      <c r="F66" s="122" t="s">
        <v>50</v>
      </c>
      <c r="G66" s="122" t="s">
        <v>50</v>
      </c>
      <c r="H66" s="122" t="s">
        <v>50</v>
      </c>
      <c r="I66" s="122" t="s">
        <v>50</v>
      </c>
      <c r="J66" s="122" t="s">
        <v>50</v>
      </c>
      <c r="K66" s="122" t="s">
        <v>50</v>
      </c>
      <c r="L66" s="168" t="s">
        <v>50</v>
      </c>
      <c r="M66" s="171" t="s">
        <v>50</v>
      </c>
    </row>
    <row r="67" customFormat="false" ht="15.75" hidden="false" customHeight="false" outlineLevel="0" collapsed="false">
      <c r="A67" s="167" t="s">
        <v>396</v>
      </c>
      <c r="B67" s="168" t="n">
        <f aca="false">SUM(C67:M67)</f>
        <v>2035</v>
      </c>
      <c r="C67" s="122" t="s">
        <v>50</v>
      </c>
      <c r="D67" s="122" t="s">
        <v>50</v>
      </c>
      <c r="E67" s="168" t="n">
        <v>2035</v>
      </c>
      <c r="F67" s="122" t="s">
        <v>50</v>
      </c>
      <c r="G67" s="122" t="s">
        <v>50</v>
      </c>
      <c r="H67" s="122" t="s">
        <v>50</v>
      </c>
      <c r="I67" s="122" t="s">
        <v>50</v>
      </c>
      <c r="J67" s="122" t="s">
        <v>50</v>
      </c>
      <c r="K67" s="122" t="s">
        <v>50</v>
      </c>
      <c r="L67" s="168" t="s">
        <v>50</v>
      </c>
      <c r="M67" s="171" t="s">
        <v>50</v>
      </c>
    </row>
    <row r="68" customFormat="false" ht="15.75" hidden="false" customHeight="false" outlineLevel="0" collapsed="false">
      <c r="A68" s="167" t="s">
        <v>451</v>
      </c>
      <c r="B68" s="168" t="n">
        <f aca="false">SUM(C68:M68)</f>
        <v>1276</v>
      </c>
      <c r="C68" s="122" t="s">
        <v>50</v>
      </c>
      <c r="D68" s="122" t="s">
        <v>50</v>
      </c>
      <c r="E68" s="168" t="n">
        <v>1276</v>
      </c>
      <c r="F68" s="122" t="s">
        <v>50</v>
      </c>
      <c r="G68" s="122" t="s">
        <v>50</v>
      </c>
      <c r="H68" s="122" t="s">
        <v>50</v>
      </c>
      <c r="I68" s="122" t="s">
        <v>50</v>
      </c>
      <c r="J68" s="122" t="s">
        <v>50</v>
      </c>
      <c r="K68" s="122" t="s">
        <v>50</v>
      </c>
      <c r="L68" s="122" t="s">
        <v>50</v>
      </c>
      <c r="M68" s="171" t="s">
        <v>50</v>
      </c>
    </row>
    <row r="69" customFormat="false" ht="15.75" hidden="false" customHeight="false" outlineLevel="0" collapsed="false">
      <c r="A69" s="167"/>
      <c r="B69" s="168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71"/>
    </row>
    <row r="70" customFormat="false" ht="15.75" hidden="false" customHeight="false" outlineLevel="0" collapsed="false">
      <c r="A70" s="159" t="s">
        <v>15</v>
      </c>
      <c r="B70" s="153" t="n">
        <f aca="false">SUM(B72:B80)</f>
        <v>2796</v>
      </c>
      <c r="C70" s="122" t="s">
        <v>50</v>
      </c>
      <c r="D70" s="122" t="s">
        <v>50</v>
      </c>
      <c r="E70" s="122" t="s">
        <v>50</v>
      </c>
      <c r="F70" s="122" t="s">
        <v>50</v>
      </c>
      <c r="G70" s="122" t="s">
        <v>50</v>
      </c>
      <c r="H70" s="122" t="s">
        <v>50</v>
      </c>
      <c r="I70" s="122" t="s">
        <v>50</v>
      </c>
      <c r="J70" s="122" t="s">
        <v>50</v>
      </c>
      <c r="K70" s="122" t="s">
        <v>50</v>
      </c>
      <c r="L70" s="168" t="s">
        <v>50</v>
      </c>
      <c r="M70" s="154" t="n">
        <f aca="false">SUM(M72:M80)</f>
        <v>2796</v>
      </c>
    </row>
    <row r="71" customFormat="false" ht="15.75" hidden="false" customHeight="false" outlineLevel="0" collapsed="false">
      <c r="A71" s="167"/>
      <c r="B71" s="168"/>
      <c r="C71" s="164"/>
      <c r="D71" s="164"/>
      <c r="E71" s="122"/>
      <c r="F71" s="164"/>
      <c r="G71" s="164"/>
      <c r="H71" s="164"/>
      <c r="I71" s="164"/>
      <c r="J71" s="164"/>
      <c r="K71" s="164"/>
      <c r="L71" s="119"/>
      <c r="M71" s="165"/>
    </row>
    <row r="72" customFormat="false" ht="15.75" hidden="false" customHeight="false" outlineLevel="0" collapsed="false">
      <c r="A72" s="167" t="s">
        <v>397</v>
      </c>
      <c r="B72" s="168" t="n">
        <f aca="false">SUM(C72:M72)</f>
        <v>461</v>
      </c>
      <c r="C72" s="122" t="s">
        <v>50</v>
      </c>
      <c r="D72" s="122" t="s">
        <v>50</v>
      </c>
      <c r="E72" s="122" t="s">
        <v>50</v>
      </c>
      <c r="F72" s="122" t="s">
        <v>50</v>
      </c>
      <c r="G72" s="122" t="s">
        <v>50</v>
      </c>
      <c r="H72" s="122" t="s">
        <v>50</v>
      </c>
      <c r="I72" s="122" t="s">
        <v>50</v>
      </c>
      <c r="J72" s="122" t="s">
        <v>50</v>
      </c>
      <c r="K72" s="122" t="s">
        <v>50</v>
      </c>
      <c r="L72" s="168" t="s">
        <v>50</v>
      </c>
      <c r="M72" s="171" t="n">
        <v>461</v>
      </c>
    </row>
    <row r="73" customFormat="false" ht="15.75" hidden="false" customHeight="false" outlineLevel="0" collapsed="false">
      <c r="A73" s="167" t="s">
        <v>452</v>
      </c>
      <c r="B73" s="168" t="n">
        <f aca="false">SUM(C73:M73)</f>
        <v>275</v>
      </c>
      <c r="C73" s="122"/>
      <c r="D73" s="122"/>
      <c r="E73" s="122"/>
      <c r="F73" s="122"/>
      <c r="G73" s="122"/>
      <c r="H73" s="122"/>
      <c r="I73" s="122"/>
      <c r="J73" s="122"/>
      <c r="K73" s="122"/>
      <c r="L73" s="168"/>
      <c r="M73" s="171" t="n">
        <v>275</v>
      </c>
    </row>
    <row r="74" customFormat="false" ht="15.75" hidden="false" customHeight="false" outlineLevel="0" collapsed="false">
      <c r="A74" s="167" t="s">
        <v>396</v>
      </c>
      <c r="B74" s="168" t="n">
        <f aca="false">SUM(C74:M74)</f>
        <v>948</v>
      </c>
      <c r="C74" s="122" t="s">
        <v>50</v>
      </c>
      <c r="D74" s="122" t="s">
        <v>50</v>
      </c>
      <c r="E74" s="122" t="s">
        <v>50</v>
      </c>
      <c r="F74" s="122" t="s">
        <v>50</v>
      </c>
      <c r="G74" s="122" t="s">
        <v>50</v>
      </c>
      <c r="H74" s="122" t="s">
        <v>50</v>
      </c>
      <c r="I74" s="122" t="s">
        <v>50</v>
      </c>
      <c r="J74" s="122" t="s">
        <v>50</v>
      </c>
      <c r="K74" s="122" t="s">
        <v>50</v>
      </c>
      <c r="L74" s="168" t="s">
        <v>50</v>
      </c>
      <c r="M74" s="171" t="n">
        <v>948</v>
      </c>
    </row>
    <row r="75" customFormat="false" ht="15.75" hidden="false" customHeight="false" outlineLevel="0" collapsed="false">
      <c r="A75" s="167" t="s">
        <v>453</v>
      </c>
      <c r="B75" s="168" t="n">
        <f aca="false">SUM(C75:M75)</f>
        <v>67</v>
      </c>
      <c r="C75" s="122" t="s">
        <v>50</v>
      </c>
      <c r="D75" s="122" t="s">
        <v>50</v>
      </c>
      <c r="E75" s="122" t="s">
        <v>50</v>
      </c>
      <c r="F75" s="122" t="s">
        <v>50</v>
      </c>
      <c r="G75" s="122" t="s">
        <v>50</v>
      </c>
      <c r="H75" s="122" t="s">
        <v>50</v>
      </c>
      <c r="I75" s="122" t="s">
        <v>50</v>
      </c>
      <c r="J75" s="122" t="s">
        <v>50</v>
      </c>
      <c r="K75" s="122" t="s">
        <v>50</v>
      </c>
      <c r="L75" s="168" t="s">
        <v>50</v>
      </c>
      <c r="M75" s="171" t="n">
        <v>67</v>
      </c>
    </row>
    <row r="76" customFormat="false" ht="15.75" hidden="false" customHeight="false" outlineLevel="0" collapsed="false">
      <c r="A76" s="167" t="s">
        <v>454</v>
      </c>
      <c r="B76" s="168" t="n">
        <f aca="false">SUM(C76:M76)</f>
        <v>334</v>
      </c>
      <c r="C76" s="122" t="s">
        <v>50</v>
      </c>
      <c r="D76" s="122" t="s">
        <v>50</v>
      </c>
      <c r="E76" s="122" t="s">
        <v>50</v>
      </c>
      <c r="F76" s="122" t="s">
        <v>50</v>
      </c>
      <c r="G76" s="122" t="s">
        <v>50</v>
      </c>
      <c r="H76" s="122" t="s">
        <v>50</v>
      </c>
      <c r="I76" s="122" t="s">
        <v>50</v>
      </c>
      <c r="J76" s="122" t="s">
        <v>50</v>
      </c>
      <c r="K76" s="122" t="s">
        <v>50</v>
      </c>
      <c r="L76" s="168" t="s">
        <v>50</v>
      </c>
      <c r="M76" s="171" t="n">
        <v>334</v>
      </c>
    </row>
    <row r="77" customFormat="false" ht="15.75" hidden="false" customHeight="false" outlineLevel="0" collapsed="false">
      <c r="A77" s="167" t="s">
        <v>455</v>
      </c>
      <c r="B77" s="168" t="n">
        <f aca="false">SUM(C77:M77)</f>
        <v>136</v>
      </c>
      <c r="C77" s="122" t="s">
        <v>50</v>
      </c>
      <c r="D77" s="122" t="s">
        <v>50</v>
      </c>
      <c r="E77" s="122" t="s">
        <v>50</v>
      </c>
      <c r="F77" s="122" t="s">
        <v>50</v>
      </c>
      <c r="G77" s="122" t="s">
        <v>50</v>
      </c>
      <c r="H77" s="122" t="s">
        <v>50</v>
      </c>
      <c r="I77" s="122" t="s">
        <v>50</v>
      </c>
      <c r="J77" s="122" t="s">
        <v>50</v>
      </c>
      <c r="K77" s="122" t="s">
        <v>50</v>
      </c>
      <c r="L77" s="168" t="s">
        <v>50</v>
      </c>
      <c r="M77" s="171" t="n">
        <v>136</v>
      </c>
    </row>
    <row r="78" customFormat="false" ht="15.75" hidden="false" customHeight="false" outlineLevel="0" collapsed="false">
      <c r="A78" s="167" t="s">
        <v>138</v>
      </c>
      <c r="B78" s="168" t="n">
        <f aca="false">SUM(C78:M78)</f>
        <v>211</v>
      </c>
      <c r="C78" s="122" t="s">
        <v>50</v>
      </c>
      <c r="D78" s="122" t="s">
        <v>50</v>
      </c>
      <c r="E78" s="122" t="s">
        <v>50</v>
      </c>
      <c r="F78" s="122" t="s">
        <v>50</v>
      </c>
      <c r="G78" s="122" t="s">
        <v>50</v>
      </c>
      <c r="H78" s="122" t="s">
        <v>50</v>
      </c>
      <c r="I78" s="122" t="s">
        <v>50</v>
      </c>
      <c r="J78" s="122" t="s">
        <v>50</v>
      </c>
      <c r="K78" s="122" t="s">
        <v>50</v>
      </c>
      <c r="L78" s="168" t="s">
        <v>50</v>
      </c>
      <c r="M78" s="171" t="n">
        <v>211</v>
      </c>
    </row>
    <row r="79" customFormat="false" ht="15.75" hidden="false" customHeight="false" outlineLevel="0" collapsed="false">
      <c r="A79" s="167" t="s">
        <v>358</v>
      </c>
      <c r="B79" s="168" t="n">
        <f aca="false">SUM(C79:M79)</f>
        <v>269</v>
      </c>
      <c r="C79" s="122" t="s">
        <v>50</v>
      </c>
      <c r="D79" s="122" t="s">
        <v>50</v>
      </c>
      <c r="E79" s="122" t="s">
        <v>50</v>
      </c>
      <c r="F79" s="122" t="s">
        <v>50</v>
      </c>
      <c r="G79" s="122" t="s">
        <v>50</v>
      </c>
      <c r="H79" s="122" t="s">
        <v>50</v>
      </c>
      <c r="I79" s="122" t="s">
        <v>50</v>
      </c>
      <c r="J79" s="122" t="s">
        <v>50</v>
      </c>
      <c r="K79" s="122" t="s">
        <v>50</v>
      </c>
      <c r="L79" s="168" t="s">
        <v>50</v>
      </c>
      <c r="M79" s="171" t="n">
        <v>269</v>
      </c>
    </row>
    <row r="80" customFormat="false" ht="15.75" hidden="false" customHeight="false" outlineLevel="0" collapsed="false">
      <c r="A80" s="167" t="s">
        <v>456</v>
      </c>
      <c r="B80" s="168" t="n">
        <f aca="false">SUM(C80:M80)</f>
        <v>95</v>
      </c>
      <c r="C80" s="122" t="s">
        <v>50</v>
      </c>
      <c r="D80" s="122" t="s">
        <v>50</v>
      </c>
      <c r="E80" s="122" t="s">
        <v>50</v>
      </c>
      <c r="F80" s="122" t="s">
        <v>50</v>
      </c>
      <c r="G80" s="122" t="s">
        <v>50</v>
      </c>
      <c r="H80" s="122" t="s">
        <v>50</v>
      </c>
      <c r="I80" s="122" t="s">
        <v>50</v>
      </c>
      <c r="J80" s="122" t="s">
        <v>50</v>
      </c>
      <c r="K80" s="122" t="s">
        <v>50</v>
      </c>
      <c r="L80" s="168" t="s">
        <v>50</v>
      </c>
      <c r="M80" s="171" t="n">
        <v>95</v>
      </c>
    </row>
    <row r="81" customFormat="false" ht="15.75" hidden="false" customHeight="false" outlineLevel="0" collapsed="false">
      <c r="A81" s="163"/>
      <c r="B81" s="162"/>
      <c r="C81" s="164"/>
      <c r="D81" s="164"/>
      <c r="E81" s="164"/>
      <c r="F81" s="164"/>
      <c r="G81" s="164"/>
      <c r="H81" s="164"/>
      <c r="I81" s="164"/>
      <c r="J81" s="164"/>
      <c r="K81" s="164"/>
      <c r="L81" s="119"/>
      <c r="M81" s="141"/>
    </row>
    <row r="82" s="58" customFormat="true" ht="15.75" hidden="false" customHeight="false" outlineLevel="0" collapsed="false">
      <c r="A82" s="159" t="s">
        <v>141</v>
      </c>
      <c r="B82" s="162" t="n">
        <f aca="false">SUM(B84:B90)</f>
        <v>3852</v>
      </c>
      <c r="C82" s="122" t="s">
        <v>50</v>
      </c>
      <c r="D82" s="122" t="s">
        <v>50</v>
      </c>
      <c r="E82" s="122" t="s">
        <v>50</v>
      </c>
      <c r="F82" s="162" t="n">
        <f aca="false">SUM(F84:F90)</f>
        <v>3852</v>
      </c>
      <c r="G82" s="122" t="s">
        <v>50</v>
      </c>
      <c r="H82" s="122" t="s">
        <v>50</v>
      </c>
      <c r="I82" s="122" t="s">
        <v>50</v>
      </c>
      <c r="J82" s="122" t="s">
        <v>50</v>
      </c>
      <c r="K82" s="122" t="s">
        <v>50</v>
      </c>
      <c r="L82" s="168" t="s">
        <v>50</v>
      </c>
      <c r="M82" s="165" t="s">
        <v>50</v>
      </c>
      <c r="N82" s="145"/>
    </row>
    <row r="83" customFormat="false" ht="15.75" hidden="false" customHeight="false" outlineLevel="0" collapsed="false">
      <c r="A83" s="167"/>
      <c r="B83" s="168"/>
      <c r="C83" s="164"/>
      <c r="D83" s="164"/>
      <c r="E83" s="164"/>
      <c r="F83" s="122"/>
      <c r="G83" s="164"/>
      <c r="H83" s="122"/>
      <c r="I83" s="164"/>
      <c r="J83" s="164"/>
      <c r="K83" s="164"/>
      <c r="L83" s="119"/>
      <c r="M83" s="141"/>
    </row>
    <row r="84" customFormat="false" ht="15.75" hidden="false" customHeight="false" outlineLevel="0" collapsed="false">
      <c r="A84" s="167" t="s">
        <v>457</v>
      </c>
      <c r="B84" s="168" t="n">
        <f aca="false">SUM(C84:M84)</f>
        <v>698</v>
      </c>
      <c r="C84" s="122" t="s">
        <v>50</v>
      </c>
      <c r="D84" s="122" t="s">
        <v>50</v>
      </c>
      <c r="E84" s="122" t="s">
        <v>50</v>
      </c>
      <c r="F84" s="168" t="n">
        <v>698</v>
      </c>
      <c r="G84" s="122" t="s">
        <v>50</v>
      </c>
      <c r="H84" s="122" t="s">
        <v>50</v>
      </c>
      <c r="I84" s="122" t="s">
        <v>50</v>
      </c>
      <c r="J84" s="122" t="s">
        <v>50</v>
      </c>
      <c r="K84" s="122" t="s">
        <v>50</v>
      </c>
      <c r="L84" s="122" t="s">
        <v>50</v>
      </c>
      <c r="M84" s="165" t="s">
        <v>50</v>
      </c>
    </row>
    <row r="85" customFormat="false" ht="15.75" hidden="false" customHeight="false" outlineLevel="0" collapsed="false">
      <c r="A85" s="167" t="s">
        <v>400</v>
      </c>
      <c r="B85" s="168" t="n">
        <f aca="false">SUM(C85:M85)</f>
        <v>551</v>
      </c>
      <c r="C85" s="122" t="s">
        <v>50</v>
      </c>
      <c r="D85" s="122" t="s">
        <v>50</v>
      </c>
      <c r="E85" s="122" t="s">
        <v>50</v>
      </c>
      <c r="F85" s="168" t="n">
        <v>551</v>
      </c>
      <c r="G85" s="122" t="s">
        <v>50</v>
      </c>
      <c r="H85" s="122" t="s">
        <v>50</v>
      </c>
      <c r="I85" s="122" t="s">
        <v>50</v>
      </c>
      <c r="J85" s="122" t="s">
        <v>50</v>
      </c>
      <c r="K85" s="122" t="s">
        <v>50</v>
      </c>
      <c r="L85" s="168" t="s">
        <v>50</v>
      </c>
      <c r="M85" s="165" t="s">
        <v>50</v>
      </c>
    </row>
    <row r="86" customFormat="false" ht="15.75" hidden="false" customHeight="false" outlineLevel="0" collapsed="false">
      <c r="A86" s="167" t="s">
        <v>144</v>
      </c>
      <c r="B86" s="168" t="n">
        <f aca="false">SUM(C86:M86)</f>
        <v>593</v>
      </c>
      <c r="C86" s="122" t="s">
        <v>50</v>
      </c>
      <c r="D86" s="122" t="s">
        <v>50</v>
      </c>
      <c r="E86" s="122" t="s">
        <v>50</v>
      </c>
      <c r="F86" s="168" t="n">
        <v>593</v>
      </c>
      <c r="G86" s="122" t="s">
        <v>50</v>
      </c>
      <c r="H86" s="122" t="s">
        <v>50</v>
      </c>
      <c r="I86" s="122" t="s">
        <v>50</v>
      </c>
      <c r="J86" s="122" t="s">
        <v>50</v>
      </c>
      <c r="K86" s="122" t="s">
        <v>50</v>
      </c>
      <c r="L86" s="168" t="s">
        <v>50</v>
      </c>
      <c r="M86" s="165" t="s">
        <v>50</v>
      </c>
    </row>
    <row r="87" customFormat="false" ht="15.75" hidden="false" customHeight="false" outlineLevel="0" collapsed="false">
      <c r="A87" s="167" t="s">
        <v>458</v>
      </c>
      <c r="B87" s="168" t="n">
        <f aca="false">SUM(C87:M87)</f>
        <v>466</v>
      </c>
      <c r="C87" s="122" t="s">
        <v>50</v>
      </c>
      <c r="D87" s="122" t="s">
        <v>50</v>
      </c>
      <c r="E87" s="122" t="s">
        <v>50</v>
      </c>
      <c r="F87" s="168" t="n">
        <v>466</v>
      </c>
      <c r="G87" s="122" t="s">
        <v>50</v>
      </c>
      <c r="H87" s="122" t="s">
        <v>50</v>
      </c>
      <c r="I87" s="122" t="s">
        <v>50</v>
      </c>
      <c r="J87" s="122" t="s">
        <v>50</v>
      </c>
      <c r="K87" s="122" t="s">
        <v>50</v>
      </c>
      <c r="L87" s="168" t="s">
        <v>50</v>
      </c>
      <c r="M87" s="165" t="s">
        <v>50</v>
      </c>
    </row>
    <row r="88" customFormat="false" ht="15.75" hidden="false" customHeight="false" outlineLevel="0" collapsed="false">
      <c r="A88" s="167" t="s">
        <v>146</v>
      </c>
      <c r="B88" s="168" t="n">
        <f aca="false">SUM(C88:M88)</f>
        <v>472</v>
      </c>
      <c r="C88" s="122" t="s">
        <v>50</v>
      </c>
      <c r="D88" s="122" t="s">
        <v>50</v>
      </c>
      <c r="E88" s="122" t="s">
        <v>50</v>
      </c>
      <c r="F88" s="168" t="n">
        <v>472</v>
      </c>
      <c r="G88" s="122" t="s">
        <v>50</v>
      </c>
      <c r="H88" s="122" t="s">
        <v>50</v>
      </c>
      <c r="I88" s="122" t="s">
        <v>50</v>
      </c>
      <c r="J88" s="122" t="s">
        <v>50</v>
      </c>
      <c r="K88" s="122" t="s">
        <v>50</v>
      </c>
      <c r="L88" s="168" t="s">
        <v>50</v>
      </c>
      <c r="M88" s="165" t="s">
        <v>50</v>
      </c>
    </row>
    <row r="89" customFormat="false" ht="15.75" hidden="false" customHeight="false" outlineLevel="0" collapsed="false">
      <c r="A89" s="167" t="s">
        <v>401</v>
      </c>
      <c r="B89" s="168" t="n">
        <f aca="false">SUM(C89:M89)</f>
        <v>600</v>
      </c>
      <c r="C89" s="122" t="s">
        <v>50</v>
      </c>
      <c r="D89" s="122" t="s">
        <v>50</v>
      </c>
      <c r="E89" s="122" t="s">
        <v>50</v>
      </c>
      <c r="F89" s="168" t="n">
        <v>600</v>
      </c>
      <c r="G89" s="122" t="s">
        <v>50</v>
      </c>
      <c r="H89" s="122" t="s">
        <v>50</v>
      </c>
      <c r="I89" s="122" t="s">
        <v>50</v>
      </c>
      <c r="J89" s="122" t="s">
        <v>50</v>
      </c>
      <c r="K89" s="122" t="s">
        <v>50</v>
      </c>
      <c r="L89" s="168" t="s">
        <v>50</v>
      </c>
      <c r="M89" s="165" t="s">
        <v>50</v>
      </c>
    </row>
    <row r="90" customFormat="false" ht="15.75" hidden="false" customHeight="false" outlineLevel="0" collapsed="false">
      <c r="A90" s="167" t="s">
        <v>402</v>
      </c>
      <c r="B90" s="168" t="n">
        <f aca="false">SUM(C90:M90)</f>
        <v>472</v>
      </c>
      <c r="C90" s="122" t="s">
        <v>50</v>
      </c>
      <c r="D90" s="122" t="s">
        <v>50</v>
      </c>
      <c r="E90" s="122" t="s">
        <v>50</v>
      </c>
      <c r="F90" s="168" t="n">
        <v>472</v>
      </c>
      <c r="G90" s="122" t="s">
        <v>50</v>
      </c>
      <c r="H90" s="122" t="s">
        <v>50</v>
      </c>
      <c r="I90" s="122" t="s">
        <v>50</v>
      </c>
      <c r="J90" s="122" t="s">
        <v>50</v>
      </c>
      <c r="K90" s="122" t="s">
        <v>50</v>
      </c>
      <c r="L90" s="168" t="s">
        <v>50</v>
      </c>
      <c r="M90" s="165" t="s">
        <v>50</v>
      </c>
    </row>
    <row r="91" customFormat="false" ht="15.75" hidden="false" customHeight="false" outlineLevel="0" collapsed="false">
      <c r="A91" s="163"/>
      <c r="B91" s="168"/>
      <c r="C91" s="164"/>
      <c r="D91" s="164"/>
      <c r="E91" s="164"/>
      <c r="F91" s="164"/>
      <c r="G91" s="164"/>
      <c r="H91" s="164"/>
      <c r="I91" s="164"/>
      <c r="J91" s="164"/>
      <c r="K91" s="164"/>
      <c r="L91" s="119"/>
      <c r="M91" s="141"/>
    </row>
    <row r="92" s="58" customFormat="true" ht="15.75" hidden="false" customHeight="false" outlineLevel="0" collapsed="false">
      <c r="A92" s="159" t="s">
        <v>149</v>
      </c>
      <c r="B92" s="162" t="n">
        <f aca="false">SUM(B94:B99)</f>
        <v>13591</v>
      </c>
      <c r="C92" s="122" t="s">
        <v>50</v>
      </c>
      <c r="D92" s="122" t="s">
        <v>50</v>
      </c>
      <c r="E92" s="122" t="s">
        <v>50</v>
      </c>
      <c r="F92" s="122" t="s">
        <v>50</v>
      </c>
      <c r="G92" s="162" t="n">
        <f aca="false">SUM(G94:G99)</f>
        <v>13591</v>
      </c>
      <c r="H92" s="122" t="s">
        <v>50</v>
      </c>
      <c r="I92" s="122" t="s">
        <v>50</v>
      </c>
      <c r="J92" s="122" t="s">
        <v>50</v>
      </c>
      <c r="K92" s="122" t="s">
        <v>50</v>
      </c>
      <c r="L92" s="168" t="s">
        <v>50</v>
      </c>
      <c r="M92" s="165" t="s">
        <v>50</v>
      </c>
      <c r="N92" s="145"/>
    </row>
    <row r="93" customFormat="false" ht="15.75" hidden="false" customHeight="false" outlineLevel="0" collapsed="false">
      <c r="A93" s="167"/>
      <c r="B93" s="168"/>
      <c r="C93" s="164"/>
      <c r="D93" s="164"/>
      <c r="E93" s="164"/>
      <c r="F93" s="164"/>
      <c r="G93" s="122"/>
      <c r="H93" s="164"/>
      <c r="I93" s="164"/>
      <c r="J93" s="164"/>
      <c r="K93" s="164"/>
      <c r="L93" s="119"/>
      <c r="M93" s="141"/>
    </row>
    <row r="94" customFormat="false" ht="15.75" hidden="false" customHeight="false" outlineLevel="0" collapsed="false">
      <c r="A94" s="167" t="s">
        <v>150</v>
      </c>
      <c r="B94" s="168" t="n">
        <f aca="false">SUM(C94:M94)</f>
        <v>8804</v>
      </c>
      <c r="C94" s="122" t="s">
        <v>50</v>
      </c>
      <c r="D94" s="122" t="s">
        <v>50</v>
      </c>
      <c r="E94" s="122" t="s">
        <v>50</v>
      </c>
      <c r="F94" s="122" t="s">
        <v>50</v>
      </c>
      <c r="G94" s="168" t="n">
        <v>8804</v>
      </c>
      <c r="H94" s="122" t="s">
        <v>50</v>
      </c>
      <c r="I94" s="122" t="s">
        <v>50</v>
      </c>
      <c r="J94" s="122" t="s">
        <v>50</v>
      </c>
      <c r="K94" s="122" t="s">
        <v>50</v>
      </c>
      <c r="L94" s="168" t="s">
        <v>50</v>
      </c>
      <c r="M94" s="165" t="s">
        <v>50</v>
      </c>
    </row>
    <row r="95" customFormat="false" ht="15.75" hidden="false" customHeight="false" outlineLevel="0" collapsed="false">
      <c r="A95" s="167" t="s">
        <v>403</v>
      </c>
      <c r="B95" s="168" t="n">
        <f aca="false">SUM(C95:M95)</f>
        <v>1163</v>
      </c>
      <c r="C95" s="122" t="s">
        <v>50</v>
      </c>
      <c r="D95" s="122" t="s">
        <v>50</v>
      </c>
      <c r="E95" s="122" t="s">
        <v>50</v>
      </c>
      <c r="F95" s="122" t="s">
        <v>50</v>
      </c>
      <c r="G95" s="168" t="n">
        <v>1163</v>
      </c>
      <c r="H95" s="122" t="s">
        <v>50</v>
      </c>
      <c r="I95" s="122" t="s">
        <v>50</v>
      </c>
      <c r="J95" s="122" t="s">
        <v>50</v>
      </c>
      <c r="K95" s="122" t="s">
        <v>50</v>
      </c>
      <c r="L95" s="168" t="s">
        <v>50</v>
      </c>
      <c r="M95" s="165" t="s">
        <v>50</v>
      </c>
    </row>
    <row r="96" customFormat="false" ht="15.75" hidden="false" customHeight="false" outlineLevel="0" collapsed="false">
      <c r="A96" s="167" t="s">
        <v>152</v>
      </c>
      <c r="B96" s="168" t="n">
        <f aca="false">SUM(C96:M96)</f>
        <v>810</v>
      </c>
      <c r="C96" s="122" t="s">
        <v>50</v>
      </c>
      <c r="D96" s="122" t="s">
        <v>50</v>
      </c>
      <c r="E96" s="122" t="s">
        <v>50</v>
      </c>
      <c r="F96" s="122" t="s">
        <v>50</v>
      </c>
      <c r="G96" s="168" t="n">
        <v>810</v>
      </c>
      <c r="H96" s="122" t="s">
        <v>50</v>
      </c>
      <c r="I96" s="122" t="s">
        <v>50</v>
      </c>
      <c r="J96" s="122" t="s">
        <v>50</v>
      </c>
      <c r="K96" s="122" t="s">
        <v>50</v>
      </c>
      <c r="L96" s="168" t="s">
        <v>50</v>
      </c>
      <c r="M96" s="165" t="s">
        <v>50</v>
      </c>
    </row>
    <row r="97" customFormat="false" ht="15.75" hidden="false" customHeight="false" outlineLevel="0" collapsed="false">
      <c r="A97" s="167" t="s">
        <v>153</v>
      </c>
      <c r="B97" s="168" t="n">
        <f aca="false">SUM(C97:M97)</f>
        <v>1071</v>
      </c>
      <c r="C97" s="122" t="s">
        <v>50</v>
      </c>
      <c r="D97" s="122" t="s">
        <v>50</v>
      </c>
      <c r="E97" s="122" t="s">
        <v>50</v>
      </c>
      <c r="F97" s="122" t="s">
        <v>50</v>
      </c>
      <c r="G97" s="168" t="n">
        <v>1071</v>
      </c>
      <c r="H97" s="122" t="s">
        <v>50</v>
      </c>
      <c r="I97" s="122" t="s">
        <v>50</v>
      </c>
      <c r="J97" s="122" t="s">
        <v>50</v>
      </c>
      <c r="K97" s="122" t="s">
        <v>50</v>
      </c>
      <c r="L97" s="168" t="s">
        <v>50</v>
      </c>
      <c r="M97" s="165" t="s">
        <v>50</v>
      </c>
    </row>
    <row r="98" customFormat="false" ht="15.75" hidden="false" customHeight="false" outlineLevel="0" collapsed="false">
      <c r="A98" s="167" t="s">
        <v>154</v>
      </c>
      <c r="B98" s="168" t="n">
        <f aca="false">SUM(C98:M98)</f>
        <v>781</v>
      </c>
      <c r="C98" s="122" t="s">
        <v>50</v>
      </c>
      <c r="D98" s="122" t="s">
        <v>50</v>
      </c>
      <c r="E98" s="122" t="s">
        <v>50</v>
      </c>
      <c r="F98" s="122" t="s">
        <v>50</v>
      </c>
      <c r="G98" s="168" t="n">
        <v>781</v>
      </c>
      <c r="H98" s="122" t="s">
        <v>50</v>
      </c>
      <c r="I98" s="122" t="s">
        <v>50</v>
      </c>
      <c r="J98" s="122" t="s">
        <v>50</v>
      </c>
      <c r="K98" s="122" t="s">
        <v>50</v>
      </c>
      <c r="L98" s="168" t="s">
        <v>50</v>
      </c>
      <c r="M98" s="165" t="s">
        <v>50</v>
      </c>
    </row>
    <row r="99" customFormat="false" ht="15.75" hidden="false" customHeight="false" outlineLevel="0" collapsed="false">
      <c r="A99" s="167" t="s">
        <v>449</v>
      </c>
      <c r="B99" s="168" t="n">
        <f aca="false">SUM(C99:M99)</f>
        <v>962</v>
      </c>
      <c r="C99" s="122" t="s">
        <v>50</v>
      </c>
      <c r="D99" s="122" t="s">
        <v>50</v>
      </c>
      <c r="E99" s="122" t="s">
        <v>50</v>
      </c>
      <c r="F99" s="122" t="s">
        <v>50</v>
      </c>
      <c r="G99" s="168" t="n">
        <v>962</v>
      </c>
      <c r="H99" s="122" t="s">
        <v>50</v>
      </c>
      <c r="I99" s="122" t="s">
        <v>50</v>
      </c>
      <c r="J99" s="122" t="s">
        <v>50</v>
      </c>
      <c r="K99" s="122" t="s">
        <v>50</v>
      </c>
      <c r="L99" s="168" t="s">
        <v>50</v>
      </c>
      <c r="M99" s="165" t="s">
        <v>50</v>
      </c>
    </row>
    <row r="100" customFormat="false" ht="15.75" hidden="false" customHeight="false" outlineLevel="0" collapsed="false">
      <c r="A100" s="177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</row>
    <row r="101" customFormat="false" ht="15.75" hidden="false" customHeight="false" outlineLevel="0" collapsed="false">
      <c r="A101" s="179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</row>
    <row r="102" customFormat="false" ht="15.75" hidden="false" customHeight="false" outlineLevel="0" collapsed="false">
      <c r="A102" s="179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</row>
    <row r="103" customFormat="false" ht="15.75" hidden="false" customHeight="false" outlineLevel="0" collapsed="false">
      <c r="A103" s="232" t="s">
        <v>459</v>
      </c>
      <c r="B103" s="165"/>
      <c r="C103" s="165"/>
      <c r="D103" s="165"/>
      <c r="E103" s="165"/>
      <c r="F103" s="165"/>
      <c r="G103" s="141"/>
      <c r="H103" s="165"/>
      <c r="I103" s="165"/>
      <c r="J103" s="165"/>
      <c r="K103" s="165"/>
      <c r="L103" s="165"/>
      <c r="M103" s="165"/>
    </row>
    <row r="104" customFormat="false" ht="15.75" hidden="false" customHeight="false" outlineLevel="0" collapsed="false"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</row>
    <row r="105" customFormat="false" ht="15.75" hidden="false" customHeight="false" outlineLevel="0" collapsed="false">
      <c r="A105" s="150"/>
      <c r="B105" s="219"/>
      <c r="C105" s="152" t="s">
        <v>2</v>
      </c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</row>
    <row r="106" customFormat="false" ht="15.75" hidden="false" customHeight="false" outlineLevel="0" collapsed="false">
      <c r="A106" s="106" t="s">
        <v>73</v>
      </c>
      <c r="B106" s="220" t="s">
        <v>4</v>
      </c>
      <c r="C106" s="153" t="s">
        <v>74</v>
      </c>
      <c r="D106" s="220" t="s">
        <v>75</v>
      </c>
      <c r="E106" s="220" t="s">
        <v>7</v>
      </c>
      <c r="F106" s="220" t="s">
        <v>76</v>
      </c>
      <c r="G106" s="220" t="s">
        <v>10</v>
      </c>
      <c r="H106" s="220" t="s">
        <v>79</v>
      </c>
      <c r="I106" s="220" t="s">
        <v>77</v>
      </c>
      <c r="J106" s="220" t="s">
        <v>12</v>
      </c>
      <c r="K106" s="221" t="s">
        <v>78</v>
      </c>
      <c r="L106" s="222" t="s">
        <v>79</v>
      </c>
      <c r="M106" s="216" t="s">
        <v>80</v>
      </c>
    </row>
    <row r="107" customFormat="false" ht="15.75" hidden="false" customHeight="false" outlineLevel="0" collapsed="false">
      <c r="A107" s="155"/>
      <c r="B107" s="223"/>
      <c r="C107" s="156"/>
      <c r="D107" s="224" t="s">
        <v>81</v>
      </c>
      <c r="E107" s="225"/>
      <c r="F107" s="225"/>
      <c r="G107" s="223"/>
      <c r="H107" s="225" t="s">
        <v>448</v>
      </c>
      <c r="I107" s="224" t="s">
        <v>82</v>
      </c>
      <c r="J107" s="223"/>
      <c r="K107" s="224" t="s">
        <v>83</v>
      </c>
      <c r="L107" s="226" t="s">
        <v>84</v>
      </c>
      <c r="M107" s="227" t="s">
        <v>85</v>
      </c>
    </row>
    <row r="108" customFormat="false" ht="15.75" hidden="false" customHeight="false" outlineLevel="0" collapsed="false">
      <c r="A108" s="167"/>
      <c r="B108" s="168"/>
      <c r="C108" s="122"/>
      <c r="D108" s="122"/>
      <c r="E108" s="122"/>
      <c r="F108" s="122"/>
      <c r="G108" s="122"/>
      <c r="H108" s="122"/>
      <c r="I108" s="122"/>
      <c r="J108" s="122"/>
      <c r="K108" s="122"/>
      <c r="L108" s="168"/>
      <c r="M108" s="165"/>
    </row>
    <row r="109" customFormat="false" ht="15.75" hidden="false" customHeight="false" outlineLevel="0" collapsed="false">
      <c r="A109" s="169" t="s">
        <v>109</v>
      </c>
      <c r="B109" s="168"/>
      <c r="C109" s="164"/>
      <c r="D109" s="164"/>
      <c r="E109" s="164"/>
      <c r="F109" s="164"/>
      <c r="G109" s="164"/>
      <c r="H109" s="164"/>
      <c r="I109" s="164"/>
      <c r="J109" s="164"/>
      <c r="K109" s="164"/>
      <c r="L109" s="119"/>
      <c r="M109" s="141"/>
    </row>
    <row r="110" s="58" customFormat="true" ht="15.75" hidden="false" customHeight="false" outlineLevel="0" collapsed="false">
      <c r="A110" s="159" t="s">
        <v>157</v>
      </c>
      <c r="B110" s="162" t="n">
        <f aca="false">SUM(B112:B142)</f>
        <v>26379</v>
      </c>
      <c r="C110" s="122" t="s">
        <v>50</v>
      </c>
      <c r="D110" s="122" t="s">
        <v>50</v>
      </c>
      <c r="E110" s="122" t="s">
        <v>50</v>
      </c>
      <c r="F110" s="122" t="s">
        <v>50</v>
      </c>
      <c r="G110" s="122" t="s">
        <v>50</v>
      </c>
      <c r="H110" s="162" t="n">
        <f aca="false">SUM(H112:H142)</f>
        <v>26379</v>
      </c>
      <c r="I110" s="122" t="s">
        <v>50</v>
      </c>
      <c r="J110" s="122" t="s">
        <v>50</v>
      </c>
      <c r="K110" s="122" t="s">
        <v>50</v>
      </c>
      <c r="L110" s="168" t="s">
        <v>50</v>
      </c>
      <c r="M110" s="165" t="s">
        <v>50</v>
      </c>
      <c r="N110" s="145"/>
    </row>
    <row r="111" customFormat="false" ht="15.75" hidden="false" customHeight="false" outlineLevel="0" collapsed="false">
      <c r="A111" s="167"/>
      <c r="B111" s="168"/>
      <c r="C111" s="164"/>
      <c r="D111" s="164"/>
      <c r="E111" s="164"/>
      <c r="F111" s="164"/>
      <c r="G111" s="164"/>
      <c r="H111" s="122"/>
      <c r="I111" s="164"/>
      <c r="J111" s="164"/>
      <c r="K111" s="164"/>
      <c r="L111" s="119"/>
      <c r="M111" s="141"/>
    </row>
    <row r="112" customFormat="false" ht="15.75" hidden="false" customHeight="false" outlineLevel="0" collapsed="false">
      <c r="A112" s="167" t="s">
        <v>397</v>
      </c>
      <c r="B112" s="168" t="n">
        <f aca="false">SUM(C112:M112)</f>
        <v>6626</v>
      </c>
      <c r="C112" s="122" t="s">
        <v>50</v>
      </c>
      <c r="D112" s="122" t="s">
        <v>50</v>
      </c>
      <c r="E112" s="122" t="s">
        <v>50</v>
      </c>
      <c r="F112" s="122" t="s">
        <v>50</v>
      </c>
      <c r="G112" s="122" t="s">
        <v>50</v>
      </c>
      <c r="H112" s="168" t="n">
        <v>6626</v>
      </c>
      <c r="I112" s="122" t="s">
        <v>50</v>
      </c>
      <c r="J112" s="122" t="s">
        <v>50</v>
      </c>
      <c r="K112" s="122" t="s">
        <v>50</v>
      </c>
      <c r="L112" s="168" t="s">
        <v>50</v>
      </c>
      <c r="M112" s="165" t="s">
        <v>50</v>
      </c>
    </row>
    <row r="113" customFormat="false" ht="15.75" hidden="false" customHeight="false" outlineLevel="0" collapsed="false">
      <c r="A113" s="169" t="s">
        <v>158</v>
      </c>
      <c r="B113" s="168" t="n">
        <f aca="false">SUM(C113:M113)</f>
        <v>713</v>
      </c>
      <c r="C113" s="122" t="s">
        <v>50</v>
      </c>
      <c r="D113" s="122" t="s">
        <v>50</v>
      </c>
      <c r="E113" s="122" t="s">
        <v>50</v>
      </c>
      <c r="F113" s="122" t="s">
        <v>50</v>
      </c>
      <c r="G113" s="122" t="s">
        <v>50</v>
      </c>
      <c r="H113" s="168" t="n">
        <v>713</v>
      </c>
      <c r="I113" s="122" t="s">
        <v>50</v>
      </c>
      <c r="J113" s="122" t="s">
        <v>50</v>
      </c>
      <c r="K113" s="122" t="s">
        <v>50</v>
      </c>
      <c r="L113" s="168" t="s">
        <v>50</v>
      </c>
      <c r="M113" s="165" t="s">
        <v>50</v>
      </c>
    </row>
    <row r="114" customFormat="false" ht="15.75" hidden="false" customHeight="false" outlineLevel="0" collapsed="false">
      <c r="A114" s="167" t="s">
        <v>159</v>
      </c>
      <c r="B114" s="168" t="n">
        <f aca="false">SUM(C114:M114)</f>
        <v>310</v>
      </c>
      <c r="C114" s="122" t="s">
        <v>50</v>
      </c>
      <c r="D114" s="122" t="s">
        <v>50</v>
      </c>
      <c r="E114" s="122" t="s">
        <v>50</v>
      </c>
      <c r="F114" s="122" t="s">
        <v>50</v>
      </c>
      <c r="G114" s="122" t="s">
        <v>50</v>
      </c>
      <c r="H114" s="168" t="n">
        <v>310</v>
      </c>
      <c r="I114" s="122" t="s">
        <v>50</v>
      </c>
      <c r="J114" s="122" t="s">
        <v>50</v>
      </c>
      <c r="K114" s="122" t="s">
        <v>50</v>
      </c>
      <c r="L114" s="168" t="s">
        <v>50</v>
      </c>
      <c r="M114" s="165" t="s">
        <v>50</v>
      </c>
    </row>
    <row r="115" customFormat="false" ht="15.75" hidden="false" customHeight="false" outlineLevel="0" collapsed="false">
      <c r="A115" s="167" t="s">
        <v>160</v>
      </c>
      <c r="B115" s="168" t="n">
        <f aca="false">SUM(C115:M115)</f>
        <v>604</v>
      </c>
      <c r="C115" s="122" t="s">
        <v>50</v>
      </c>
      <c r="D115" s="122" t="s">
        <v>50</v>
      </c>
      <c r="E115" s="122" t="s">
        <v>50</v>
      </c>
      <c r="F115" s="122" t="s">
        <v>50</v>
      </c>
      <c r="G115" s="122" t="s">
        <v>50</v>
      </c>
      <c r="H115" s="168" t="n">
        <v>604</v>
      </c>
      <c r="I115" s="122" t="s">
        <v>50</v>
      </c>
      <c r="J115" s="122" t="s">
        <v>50</v>
      </c>
      <c r="K115" s="122" t="s">
        <v>50</v>
      </c>
      <c r="L115" s="168" t="s">
        <v>50</v>
      </c>
      <c r="M115" s="165" t="s">
        <v>50</v>
      </c>
    </row>
    <row r="116" customFormat="false" ht="15.75" hidden="false" customHeight="false" outlineLevel="0" collapsed="false">
      <c r="A116" s="167" t="s">
        <v>161</v>
      </c>
      <c r="B116" s="168" t="n">
        <f aca="false">SUM(C116:M116)</f>
        <v>390</v>
      </c>
      <c r="C116" s="122" t="s">
        <v>50</v>
      </c>
      <c r="D116" s="122" t="s">
        <v>50</v>
      </c>
      <c r="E116" s="122" t="s">
        <v>50</v>
      </c>
      <c r="F116" s="122" t="s">
        <v>50</v>
      </c>
      <c r="G116" s="122" t="s">
        <v>50</v>
      </c>
      <c r="H116" s="168" t="n">
        <v>390</v>
      </c>
      <c r="I116" s="122" t="s">
        <v>50</v>
      </c>
      <c r="J116" s="122" t="s">
        <v>50</v>
      </c>
      <c r="K116" s="122" t="s">
        <v>50</v>
      </c>
      <c r="L116" s="168" t="s">
        <v>50</v>
      </c>
      <c r="M116" s="165" t="s">
        <v>50</v>
      </c>
    </row>
    <row r="117" customFormat="false" ht="15.75" hidden="false" customHeight="false" outlineLevel="0" collapsed="false">
      <c r="A117" s="167" t="s">
        <v>396</v>
      </c>
      <c r="B117" s="168" t="n">
        <f aca="false">SUM(C117:M117)</f>
        <v>3298</v>
      </c>
      <c r="C117" s="122" t="s">
        <v>50</v>
      </c>
      <c r="D117" s="122" t="s">
        <v>50</v>
      </c>
      <c r="E117" s="122" t="s">
        <v>50</v>
      </c>
      <c r="F117" s="122" t="s">
        <v>50</v>
      </c>
      <c r="G117" s="122" t="s">
        <v>50</v>
      </c>
      <c r="H117" s="168" t="n">
        <v>3298</v>
      </c>
      <c r="I117" s="122" t="s">
        <v>50</v>
      </c>
      <c r="J117" s="122" t="s">
        <v>50</v>
      </c>
      <c r="K117" s="122" t="s">
        <v>50</v>
      </c>
      <c r="L117" s="168" t="s">
        <v>50</v>
      </c>
      <c r="M117" s="165" t="s">
        <v>50</v>
      </c>
    </row>
    <row r="118" customFormat="false" ht="15.75" hidden="false" customHeight="false" outlineLevel="0" collapsed="false">
      <c r="A118" s="167" t="s">
        <v>162</v>
      </c>
      <c r="B118" s="168" t="n">
        <f aca="false">SUM(C118:M118)</f>
        <v>1703</v>
      </c>
      <c r="C118" s="122" t="s">
        <v>50</v>
      </c>
      <c r="D118" s="122" t="s">
        <v>50</v>
      </c>
      <c r="E118" s="122" t="s">
        <v>50</v>
      </c>
      <c r="F118" s="122" t="s">
        <v>50</v>
      </c>
      <c r="G118" s="122" t="s">
        <v>50</v>
      </c>
      <c r="H118" s="168" t="n">
        <v>1703</v>
      </c>
      <c r="I118" s="122" t="s">
        <v>50</v>
      </c>
      <c r="J118" s="122" t="s">
        <v>50</v>
      </c>
      <c r="K118" s="122" t="s">
        <v>50</v>
      </c>
      <c r="L118" s="168" t="s">
        <v>50</v>
      </c>
      <c r="M118" s="165" t="s">
        <v>50</v>
      </c>
    </row>
    <row r="119" customFormat="false" ht="15.75" hidden="false" customHeight="false" outlineLevel="0" collapsed="false">
      <c r="A119" s="167" t="s">
        <v>406</v>
      </c>
      <c r="B119" s="168" t="n">
        <f aca="false">SUM(C119:M119)</f>
        <v>2563</v>
      </c>
      <c r="C119" s="122" t="s">
        <v>50</v>
      </c>
      <c r="D119" s="122" t="s">
        <v>50</v>
      </c>
      <c r="E119" s="122" t="s">
        <v>50</v>
      </c>
      <c r="F119" s="122" t="s">
        <v>50</v>
      </c>
      <c r="G119" s="122" t="s">
        <v>50</v>
      </c>
      <c r="H119" s="168" t="n">
        <v>2563</v>
      </c>
      <c r="I119" s="122" t="s">
        <v>50</v>
      </c>
      <c r="J119" s="122" t="s">
        <v>50</v>
      </c>
      <c r="K119" s="122" t="s">
        <v>50</v>
      </c>
      <c r="L119" s="168" t="s">
        <v>50</v>
      </c>
      <c r="M119" s="165" t="s">
        <v>50</v>
      </c>
    </row>
    <row r="120" customFormat="false" ht="15.75" hidden="false" customHeight="false" outlineLevel="0" collapsed="false">
      <c r="A120" s="167" t="s">
        <v>164</v>
      </c>
      <c r="B120" s="168" t="n">
        <f aca="false">SUM(C120:M120)</f>
        <v>179</v>
      </c>
      <c r="C120" s="122" t="s">
        <v>50</v>
      </c>
      <c r="D120" s="122" t="s">
        <v>50</v>
      </c>
      <c r="E120" s="122" t="s">
        <v>50</v>
      </c>
      <c r="F120" s="122" t="s">
        <v>50</v>
      </c>
      <c r="G120" s="122" t="s">
        <v>50</v>
      </c>
      <c r="H120" s="168" t="n">
        <v>179</v>
      </c>
      <c r="I120" s="122" t="s">
        <v>50</v>
      </c>
      <c r="J120" s="122" t="s">
        <v>50</v>
      </c>
      <c r="K120" s="122" t="s">
        <v>50</v>
      </c>
      <c r="L120" s="168" t="s">
        <v>50</v>
      </c>
      <c r="M120" s="165" t="s">
        <v>50</v>
      </c>
    </row>
    <row r="121" customFormat="false" ht="15.75" hidden="false" customHeight="false" outlineLevel="0" collapsed="false">
      <c r="A121" s="167" t="s">
        <v>165</v>
      </c>
      <c r="B121" s="168" t="n">
        <f aca="false">SUM(C121:M121)</f>
        <v>223</v>
      </c>
      <c r="C121" s="122" t="s">
        <v>50</v>
      </c>
      <c r="D121" s="122" t="s">
        <v>50</v>
      </c>
      <c r="E121" s="122" t="s">
        <v>50</v>
      </c>
      <c r="F121" s="122" t="s">
        <v>50</v>
      </c>
      <c r="G121" s="122" t="s">
        <v>50</v>
      </c>
      <c r="H121" s="168" t="n">
        <v>223</v>
      </c>
      <c r="I121" s="122" t="s">
        <v>50</v>
      </c>
      <c r="J121" s="122" t="s">
        <v>50</v>
      </c>
      <c r="K121" s="122" t="s">
        <v>50</v>
      </c>
      <c r="L121" s="168" t="s">
        <v>50</v>
      </c>
      <c r="M121" s="165" t="s">
        <v>50</v>
      </c>
    </row>
    <row r="122" customFormat="false" ht="15.75" hidden="false" customHeight="false" outlineLevel="0" collapsed="false">
      <c r="A122" s="167" t="s">
        <v>407</v>
      </c>
      <c r="B122" s="168" t="n">
        <f aca="false">SUM(C122:M122)</f>
        <v>1524</v>
      </c>
      <c r="C122" s="122" t="s">
        <v>50</v>
      </c>
      <c r="D122" s="122" t="s">
        <v>50</v>
      </c>
      <c r="E122" s="122" t="s">
        <v>50</v>
      </c>
      <c r="F122" s="122" t="s">
        <v>50</v>
      </c>
      <c r="G122" s="122" t="s">
        <v>50</v>
      </c>
      <c r="H122" s="168" t="n">
        <v>1524</v>
      </c>
      <c r="I122" s="122" t="s">
        <v>50</v>
      </c>
      <c r="J122" s="122" t="s">
        <v>50</v>
      </c>
      <c r="K122" s="122" t="s">
        <v>50</v>
      </c>
      <c r="L122" s="168" t="s">
        <v>50</v>
      </c>
      <c r="M122" s="165" t="s">
        <v>50</v>
      </c>
    </row>
    <row r="123" customFormat="false" ht="15.75" hidden="false" customHeight="false" outlineLevel="0" collapsed="false">
      <c r="A123" s="169" t="s">
        <v>167</v>
      </c>
      <c r="B123" s="168" t="n">
        <f aca="false">SUM(C123:M123)</f>
        <v>905</v>
      </c>
      <c r="C123" s="122" t="s">
        <v>50</v>
      </c>
      <c r="D123" s="122" t="s">
        <v>50</v>
      </c>
      <c r="E123" s="122" t="s">
        <v>50</v>
      </c>
      <c r="F123" s="122" t="s">
        <v>50</v>
      </c>
      <c r="G123" s="122" t="s">
        <v>50</v>
      </c>
      <c r="H123" s="168" t="n">
        <v>905</v>
      </c>
      <c r="I123" s="122" t="s">
        <v>50</v>
      </c>
      <c r="J123" s="122" t="s">
        <v>50</v>
      </c>
      <c r="K123" s="122" t="s">
        <v>50</v>
      </c>
      <c r="L123" s="168" t="s">
        <v>50</v>
      </c>
      <c r="M123" s="165" t="s">
        <v>50</v>
      </c>
    </row>
    <row r="124" customFormat="false" ht="15.75" hidden="false" customHeight="false" outlineLevel="0" collapsed="false">
      <c r="A124" s="169" t="s">
        <v>168</v>
      </c>
      <c r="B124" s="168" t="n">
        <f aca="false">SUM(C124:M124)</f>
        <v>414</v>
      </c>
      <c r="C124" s="122" t="s">
        <v>50</v>
      </c>
      <c r="D124" s="122" t="s">
        <v>50</v>
      </c>
      <c r="E124" s="122" t="s">
        <v>50</v>
      </c>
      <c r="F124" s="122" t="s">
        <v>50</v>
      </c>
      <c r="G124" s="122" t="s">
        <v>50</v>
      </c>
      <c r="H124" s="168" t="n">
        <v>414</v>
      </c>
      <c r="I124" s="122" t="s">
        <v>50</v>
      </c>
      <c r="J124" s="122" t="s">
        <v>50</v>
      </c>
      <c r="K124" s="122" t="s">
        <v>50</v>
      </c>
      <c r="L124" s="168" t="s">
        <v>50</v>
      </c>
      <c r="M124" s="165" t="s">
        <v>50</v>
      </c>
    </row>
    <row r="125" customFormat="false" ht="15.75" hidden="false" customHeight="false" outlineLevel="0" collapsed="false">
      <c r="A125" s="169" t="s">
        <v>460</v>
      </c>
      <c r="B125" s="168" t="n">
        <f aca="false">SUM(C125:M125)</f>
        <v>163</v>
      </c>
      <c r="C125" s="122" t="s">
        <v>50</v>
      </c>
      <c r="D125" s="122" t="s">
        <v>50</v>
      </c>
      <c r="E125" s="122" t="s">
        <v>50</v>
      </c>
      <c r="F125" s="122" t="s">
        <v>50</v>
      </c>
      <c r="G125" s="122" t="s">
        <v>50</v>
      </c>
      <c r="H125" s="168" t="n">
        <v>163</v>
      </c>
      <c r="I125" s="122" t="s">
        <v>50</v>
      </c>
      <c r="J125" s="122" t="s">
        <v>50</v>
      </c>
      <c r="K125" s="122" t="s">
        <v>50</v>
      </c>
      <c r="L125" s="168" t="s">
        <v>50</v>
      </c>
      <c r="M125" s="165" t="s">
        <v>50</v>
      </c>
    </row>
    <row r="126" customFormat="false" ht="15.75" hidden="false" customHeight="false" outlineLevel="0" collapsed="false">
      <c r="A126" s="169" t="s">
        <v>170</v>
      </c>
      <c r="B126" s="168" t="n">
        <f aca="false">SUM(C126:M126)</f>
        <v>1091</v>
      </c>
      <c r="C126" s="122" t="s">
        <v>50</v>
      </c>
      <c r="D126" s="122" t="s">
        <v>50</v>
      </c>
      <c r="E126" s="122" t="s">
        <v>50</v>
      </c>
      <c r="F126" s="122" t="s">
        <v>50</v>
      </c>
      <c r="G126" s="122" t="s">
        <v>50</v>
      </c>
      <c r="H126" s="168" t="n">
        <v>1091</v>
      </c>
      <c r="I126" s="122" t="s">
        <v>50</v>
      </c>
      <c r="J126" s="122" t="s">
        <v>50</v>
      </c>
      <c r="K126" s="122" t="s">
        <v>50</v>
      </c>
      <c r="L126" s="168" t="s">
        <v>50</v>
      </c>
      <c r="M126" s="165" t="s">
        <v>50</v>
      </c>
    </row>
    <row r="127" customFormat="false" ht="15.75" hidden="false" customHeight="false" outlineLevel="0" collapsed="false">
      <c r="A127" s="169" t="s">
        <v>171</v>
      </c>
      <c r="B127" s="168" t="n">
        <f aca="false">SUM(C127:M127)</f>
        <v>129</v>
      </c>
      <c r="C127" s="122" t="s">
        <v>50</v>
      </c>
      <c r="D127" s="122" t="s">
        <v>50</v>
      </c>
      <c r="E127" s="122" t="s">
        <v>50</v>
      </c>
      <c r="F127" s="122" t="s">
        <v>50</v>
      </c>
      <c r="G127" s="122" t="s">
        <v>50</v>
      </c>
      <c r="H127" s="168" t="n">
        <v>129</v>
      </c>
      <c r="I127" s="122" t="s">
        <v>50</v>
      </c>
      <c r="J127" s="122" t="s">
        <v>50</v>
      </c>
      <c r="K127" s="122" t="s">
        <v>50</v>
      </c>
      <c r="L127" s="168" t="s">
        <v>50</v>
      </c>
      <c r="M127" s="165" t="s">
        <v>50</v>
      </c>
    </row>
    <row r="128" customFormat="false" ht="15.75" hidden="false" customHeight="false" outlineLevel="0" collapsed="false">
      <c r="A128" s="169" t="s">
        <v>172</v>
      </c>
      <c r="B128" s="168" t="n">
        <f aca="false">SUM(C128:M128)</f>
        <v>148</v>
      </c>
      <c r="C128" s="122" t="s">
        <v>50</v>
      </c>
      <c r="D128" s="122" t="s">
        <v>50</v>
      </c>
      <c r="E128" s="122" t="s">
        <v>50</v>
      </c>
      <c r="F128" s="122" t="s">
        <v>50</v>
      </c>
      <c r="G128" s="122" t="s">
        <v>50</v>
      </c>
      <c r="H128" s="168" t="n">
        <v>148</v>
      </c>
      <c r="I128" s="122" t="s">
        <v>50</v>
      </c>
      <c r="J128" s="122" t="s">
        <v>50</v>
      </c>
      <c r="K128" s="122" t="s">
        <v>50</v>
      </c>
      <c r="L128" s="168" t="s">
        <v>50</v>
      </c>
      <c r="M128" s="165" t="s">
        <v>50</v>
      </c>
    </row>
    <row r="129" customFormat="false" ht="15.75" hidden="false" customHeight="false" outlineLevel="0" collapsed="false">
      <c r="A129" s="169" t="s">
        <v>408</v>
      </c>
      <c r="B129" s="168" t="n">
        <f aca="false">SUM(C129:M129)</f>
        <v>523</v>
      </c>
      <c r="C129" s="122" t="s">
        <v>50</v>
      </c>
      <c r="D129" s="122" t="s">
        <v>50</v>
      </c>
      <c r="E129" s="122" t="s">
        <v>50</v>
      </c>
      <c r="F129" s="122" t="s">
        <v>50</v>
      </c>
      <c r="G129" s="122" t="s">
        <v>50</v>
      </c>
      <c r="H129" s="168" t="n">
        <v>523</v>
      </c>
      <c r="I129" s="122" t="s">
        <v>50</v>
      </c>
      <c r="J129" s="122" t="s">
        <v>50</v>
      </c>
      <c r="K129" s="122" t="s">
        <v>50</v>
      </c>
      <c r="L129" s="168" t="s">
        <v>50</v>
      </c>
      <c r="M129" s="165" t="s">
        <v>50</v>
      </c>
    </row>
    <row r="130" customFormat="false" ht="15.75" hidden="false" customHeight="false" outlineLevel="0" collapsed="false">
      <c r="A130" s="169" t="s">
        <v>174</v>
      </c>
      <c r="B130" s="168" t="n">
        <f aca="false">SUM(C130:M130)</f>
        <v>95</v>
      </c>
      <c r="C130" s="122" t="s">
        <v>50</v>
      </c>
      <c r="D130" s="122" t="s">
        <v>50</v>
      </c>
      <c r="E130" s="122" t="s">
        <v>50</v>
      </c>
      <c r="F130" s="122" t="s">
        <v>50</v>
      </c>
      <c r="G130" s="122" t="s">
        <v>50</v>
      </c>
      <c r="H130" s="168" t="n">
        <v>95</v>
      </c>
      <c r="I130" s="122" t="s">
        <v>50</v>
      </c>
      <c r="J130" s="122" t="s">
        <v>50</v>
      </c>
      <c r="K130" s="122" t="s">
        <v>50</v>
      </c>
      <c r="L130" s="168" t="s">
        <v>50</v>
      </c>
      <c r="M130" s="165" t="s">
        <v>50</v>
      </c>
    </row>
    <row r="131" customFormat="false" ht="15.75" hidden="false" customHeight="false" outlineLevel="0" collapsed="false">
      <c r="A131" s="169" t="s">
        <v>175</v>
      </c>
      <c r="B131" s="168" t="n">
        <f aca="false">SUM(C131:M131)</f>
        <v>234</v>
      </c>
      <c r="C131" s="122" t="s">
        <v>50</v>
      </c>
      <c r="D131" s="122" t="s">
        <v>50</v>
      </c>
      <c r="E131" s="122" t="s">
        <v>50</v>
      </c>
      <c r="F131" s="122" t="s">
        <v>50</v>
      </c>
      <c r="G131" s="122" t="s">
        <v>50</v>
      </c>
      <c r="H131" s="168" t="n">
        <v>234</v>
      </c>
      <c r="I131" s="122" t="s">
        <v>50</v>
      </c>
      <c r="J131" s="122" t="s">
        <v>50</v>
      </c>
      <c r="K131" s="122" t="s">
        <v>50</v>
      </c>
      <c r="L131" s="168" t="s">
        <v>50</v>
      </c>
      <c r="M131" s="165" t="s">
        <v>50</v>
      </c>
    </row>
    <row r="132" customFormat="false" ht="15.75" hidden="false" customHeight="false" outlineLevel="0" collapsed="false">
      <c r="A132" s="169" t="s">
        <v>176</v>
      </c>
      <c r="B132" s="168" t="n">
        <f aca="false">SUM(C132:M132)</f>
        <v>360</v>
      </c>
      <c r="C132" s="122" t="s">
        <v>50</v>
      </c>
      <c r="D132" s="122" t="s">
        <v>50</v>
      </c>
      <c r="E132" s="122" t="s">
        <v>50</v>
      </c>
      <c r="F132" s="122" t="s">
        <v>50</v>
      </c>
      <c r="G132" s="122" t="s">
        <v>50</v>
      </c>
      <c r="H132" s="168" t="n">
        <v>360</v>
      </c>
      <c r="I132" s="122" t="s">
        <v>50</v>
      </c>
      <c r="J132" s="122" t="s">
        <v>50</v>
      </c>
      <c r="K132" s="122" t="s">
        <v>50</v>
      </c>
      <c r="L132" s="168" t="s">
        <v>50</v>
      </c>
      <c r="M132" s="165" t="s">
        <v>50</v>
      </c>
    </row>
    <row r="133" customFormat="false" ht="15.75" hidden="false" customHeight="false" outlineLevel="0" collapsed="false">
      <c r="A133" s="169" t="s">
        <v>177</v>
      </c>
      <c r="B133" s="168" t="n">
        <f aca="false">SUM(C133:M133)</f>
        <v>623</v>
      </c>
      <c r="C133" s="122" t="s">
        <v>50</v>
      </c>
      <c r="D133" s="122" t="s">
        <v>50</v>
      </c>
      <c r="E133" s="122" t="s">
        <v>50</v>
      </c>
      <c r="F133" s="122" t="s">
        <v>50</v>
      </c>
      <c r="G133" s="122" t="s">
        <v>50</v>
      </c>
      <c r="H133" s="168" t="n">
        <v>623</v>
      </c>
      <c r="I133" s="122" t="s">
        <v>50</v>
      </c>
      <c r="J133" s="122" t="s">
        <v>50</v>
      </c>
      <c r="K133" s="122" t="s">
        <v>50</v>
      </c>
      <c r="L133" s="168" t="s">
        <v>50</v>
      </c>
      <c r="M133" s="165" t="s">
        <v>50</v>
      </c>
    </row>
    <row r="134" customFormat="false" ht="15.75" hidden="false" customHeight="false" outlineLevel="0" collapsed="false">
      <c r="A134" s="169" t="s">
        <v>178</v>
      </c>
      <c r="B134" s="168" t="n">
        <f aca="false">SUM(C134:M134)</f>
        <v>299</v>
      </c>
      <c r="C134" s="122" t="s">
        <v>50</v>
      </c>
      <c r="D134" s="122" t="s">
        <v>50</v>
      </c>
      <c r="E134" s="122" t="s">
        <v>50</v>
      </c>
      <c r="F134" s="122" t="s">
        <v>50</v>
      </c>
      <c r="G134" s="122" t="s">
        <v>50</v>
      </c>
      <c r="H134" s="168" t="n">
        <v>299</v>
      </c>
      <c r="I134" s="122" t="s">
        <v>50</v>
      </c>
      <c r="J134" s="122" t="s">
        <v>50</v>
      </c>
      <c r="K134" s="122" t="s">
        <v>50</v>
      </c>
      <c r="L134" s="168" t="s">
        <v>50</v>
      </c>
      <c r="M134" s="165" t="s">
        <v>50</v>
      </c>
    </row>
    <row r="135" customFormat="false" ht="15.75" hidden="false" customHeight="false" outlineLevel="0" collapsed="false">
      <c r="A135" s="169" t="s">
        <v>461</v>
      </c>
      <c r="B135" s="168" t="n">
        <f aca="false">SUM(C135:M135)</f>
        <v>25</v>
      </c>
      <c r="C135" s="122" t="s">
        <v>50</v>
      </c>
      <c r="D135" s="122" t="s">
        <v>50</v>
      </c>
      <c r="E135" s="122" t="s">
        <v>50</v>
      </c>
      <c r="F135" s="122" t="s">
        <v>50</v>
      </c>
      <c r="G135" s="122" t="s">
        <v>50</v>
      </c>
      <c r="H135" s="168" t="n">
        <v>25</v>
      </c>
      <c r="I135" s="122" t="s">
        <v>50</v>
      </c>
      <c r="J135" s="122" t="s">
        <v>50</v>
      </c>
      <c r="K135" s="122" t="s">
        <v>50</v>
      </c>
      <c r="L135" s="168" t="s">
        <v>50</v>
      </c>
      <c r="M135" s="165" t="s">
        <v>50</v>
      </c>
    </row>
    <row r="136" customFormat="false" ht="15.75" hidden="false" customHeight="false" outlineLevel="0" collapsed="false">
      <c r="A136" s="169" t="s">
        <v>180</v>
      </c>
      <c r="B136" s="168" t="n">
        <f aca="false">SUM(C136:M136)</f>
        <v>371</v>
      </c>
      <c r="C136" s="122" t="s">
        <v>50</v>
      </c>
      <c r="D136" s="122" t="s">
        <v>50</v>
      </c>
      <c r="E136" s="122" t="s">
        <v>50</v>
      </c>
      <c r="F136" s="122" t="s">
        <v>50</v>
      </c>
      <c r="G136" s="122" t="s">
        <v>50</v>
      </c>
      <c r="H136" s="168" t="n">
        <v>371</v>
      </c>
      <c r="I136" s="122" t="s">
        <v>50</v>
      </c>
      <c r="J136" s="122" t="s">
        <v>50</v>
      </c>
      <c r="K136" s="122" t="s">
        <v>50</v>
      </c>
      <c r="L136" s="168" t="s">
        <v>50</v>
      </c>
      <c r="M136" s="165" t="s">
        <v>50</v>
      </c>
    </row>
    <row r="137" customFormat="false" ht="15.75" hidden="false" customHeight="false" outlineLevel="0" collapsed="false">
      <c r="A137" s="169" t="s">
        <v>181</v>
      </c>
      <c r="B137" s="168" t="n">
        <f aca="false">SUM(C137:M137)</f>
        <v>182</v>
      </c>
      <c r="C137" s="122" t="s">
        <v>50</v>
      </c>
      <c r="D137" s="122" t="s">
        <v>50</v>
      </c>
      <c r="E137" s="122" t="s">
        <v>50</v>
      </c>
      <c r="F137" s="122" t="s">
        <v>50</v>
      </c>
      <c r="G137" s="122" t="s">
        <v>50</v>
      </c>
      <c r="H137" s="168" t="n">
        <v>182</v>
      </c>
      <c r="I137" s="122" t="s">
        <v>50</v>
      </c>
      <c r="J137" s="122" t="s">
        <v>50</v>
      </c>
      <c r="K137" s="122" t="s">
        <v>50</v>
      </c>
      <c r="L137" s="168" t="s">
        <v>50</v>
      </c>
      <c r="M137" s="165" t="s">
        <v>50</v>
      </c>
    </row>
    <row r="138" customFormat="false" ht="15.75" hidden="false" customHeight="false" outlineLevel="0" collapsed="false">
      <c r="A138" s="169" t="s">
        <v>182</v>
      </c>
      <c r="B138" s="168" t="n">
        <f aca="false">SUM(C138:M138)</f>
        <v>263</v>
      </c>
      <c r="C138" s="122" t="s">
        <v>50</v>
      </c>
      <c r="D138" s="122" t="s">
        <v>50</v>
      </c>
      <c r="E138" s="122" t="s">
        <v>50</v>
      </c>
      <c r="F138" s="122" t="s">
        <v>50</v>
      </c>
      <c r="G138" s="122" t="s">
        <v>50</v>
      </c>
      <c r="H138" s="168" t="n">
        <v>263</v>
      </c>
      <c r="I138" s="122" t="s">
        <v>50</v>
      </c>
      <c r="J138" s="122" t="s">
        <v>50</v>
      </c>
      <c r="K138" s="122" t="s">
        <v>50</v>
      </c>
      <c r="L138" s="168" t="s">
        <v>50</v>
      </c>
      <c r="M138" s="165" t="s">
        <v>50</v>
      </c>
    </row>
    <row r="139" customFormat="false" ht="15.75" hidden="false" customHeight="false" outlineLevel="0" collapsed="false">
      <c r="A139" s="167" t="s">
        <v>409</v>
      </c>
      <c r="B139" s="168" t="n">
        <f aca="false">SUM(C139:M139)</f>
        <v>823</v>
      </c>
      <c r="C139" s="122" t="s">
        <v>50</v>
      </c>
      <c r="D139" s="122" t="s">
        <v>50</v>
      </c>
      <c r="E139" s="122" t="s">
        <v>50</v>
      </c>
      <c r="F139" s="122" t="s">
        <v>50</v>
      </c>
      <c r="G139" s="122" t="s">
        <v>50</v>
      </c>
      <c r="H139" s="168" t="n">
        <v>823</v>
      </c>
      <c r="I139" s="122" t="s">
        <v>50</v>
      </c>
      <c r="J139" s="122" t="s">
        <v>50</v>
      </c>
      <c r="K139" s="122" t="s">
        <v>50</v>
      </c>
      <c r="L139" s="168" t="s">
        <v>50</v>
      </c>
      <c r="M139" s="165" t="s">
        <v>50</v>
      </c>
    </row>
    <row r="140" customFormat="false" ht="15.75" hidden="false" customHeight="false" outlineLevel="0" collapsed="false">
      <c r="A140" s="167" t="s">
        <v>410</v>
      </c>
      <c r="B140" s="168" t="n">
        <f aca="false">SUM(C140:M140)</f>
        <v>703</v>
      </c>
      <c r="C140" s="122" t="s">
        <v>50</v>
      </c>
      <c r="D140" s="122" t="s">
        <v>50</v>
      </c>
      <c r="E140" s="122" t="s">
        <v>50</v>
      </c>
      <c r="F140" s="122" t="s">
        <v>50</v>
      </c>
      <c r="G140" s="122" t="s">
        <v>50</v>
      </c>
      <c r="H140" s="168" t="n">
        <v>703</v>
      </c>
      <c r="I140" s="122" t="s">
        <v>50</v>
      </c>
      <c r="J140" s="122" t="s">
        <v>50</v>
      </c>
      <c r="K140" s="122" t="s">
        <v>50</v>
      </c>
      <c r="L140" s="168" t="s">
        <v>50</v>
      </c>
      <c r="M140" s="165" t="s">
        <v>50</v>
      </c>
    </row>
    <row r="141" customFormat="false" ht="15.75" hidden="false" customHeight="false" outlineLevel="0" collapsed="false">
      <c r="A141" s="167" t="s">
        <v>462</v>
      </c>
      <c r="B141" s="168" t="n">
        <f aca="false">SUM(C141:M141)</f>
        <v>185</v>
      </c>
      <c r="C141" s="122" t="s">
        <v>50</v>
      </c>
      <c r="D141" s="122" t="s">
        <v>50</v>
      </c>
      <c r="E141" s="122" t="s">
        <v>50</v>
      </c>
      <c r="F141" s="122" t="s">
        <v>50</v>
      </c>
      <c r="G141" s="122" t="s">
        <v>50</v>
      </c>
      <c r="H141" s="168" t="n">
        <v>185</v>
      </c>
      <c r="I141" s="122" t="s">
        <v>50</v>
      </c>
      <c r="J141" s="122" t="s">
        <v>50</v>
      </c>
      <c r="K141" s="122" t="s">
        <v>50</v>
      </c>
      <c r="L141" s="168" t="s">
        <v>50</v>
      </c>
      <c r="M141" s="165" t="s">
        <v>50</v>
      </c>
    </row>
    <row r="142" customFormat="false" ht="15.75" hidden="false" customHeight="false" outlineLevel="0" collapsed="false">
      <c r="A142" s="169" t="s">
        <v>186</v>
      </c>
      <c r="B142" s="168" t="n">
        <f aca="false">SUM(C142:M142)</f>
        <v>710</v>
      </c>
      <c r="C142" s="122" t="s">
        <v>50</v>
      </c>
      <c r="D142" s="122" t="s">
        <v>50</v>
      </c>
      <c r="E142" s="122" t="s">
        <v>50</v>
      </c>
      <c r="F142" s="122" t="s">
        <v>50</v>
      </c>
      <c r="G142" s="122" t="s">
        <v>50</v>
      </c>
      <c r="H142" s="168" t="n">
        <v>710</v>
      </c>
      <c r="I142" s="122" t="s">
        <v>50</v>
      </c>
      <c r="J142" s="122" t="s">
        <v>50</v>
      </c>
      <c r="K142" s="122" t="s">
        <v>50</v>
      </c>
      <c r="L142" s="168" t="s">
        <v>50</v>
      </c>
      <c r="M142" s="165" t="s">
        <v>50</v>
      </c>
    </row>
    <row r="143" customFormat="false" ht="15.75" hidden="false" customHeight="false" outlineLevel="0" collapsed="false">
      <c r="A143" s="163"/>
      <c r="B143" s="168"/>
      <c r="C143" s="164"/>
      <c r="D143" s="164"/>
      <c r="E143" s="164"/>
      <c r="F143" s="164"/>
      <c r="G143" s="164"/>
      <c r="H143" s="122"/>
      <c r="I143" s="164"/>
      <c r="J143" s="164"/>
      <c r="K143" s="164"/>
      <c r="L143" s="119"/>
      <c r="M143" s="141"/>
    </row>
    <row r="144" s="58" customFormat="true" ht="15.75" hidden="false" customHeight="false" outlineLevel="0" collapsed="false">
      <c r="A144" s="159" t="s">
        <v>187</v>
      </c>
      <c r="B144" s="162" t="n">
        <f aca="false">SUM(B146)</f>
        <v>1346</v>
      </c>
      <c r="C144" s="122" t="s">
        <v>50</v>
      </c>
      <c r="D144" s="122" t="s">
        <v>50</v>
      </c>
      <c r="E144" s="122" t="s">
        <v>50</v>
      </c>
      <c r="F144" s="122" t="s">
        <v>50</v>
      </c>
      <c r="G144" s="122" t="s">
        <v>50</v>
      </c>
      <c r="H144" s="122" t="s">
        <v>50</v>
      </c>
      <c r="I144" s="122" t="s">
        <v>50</v>
      </c>
      <c r="J144" s="122" t="s">
        <v>50</v>
      </c>
      <c r="K144" s="122" t="s">
        <v>50</v>
      </c>
      <c r="L144" s="162" t="n">
        <f aca="false">SUM(L146)</f>
        <v>1346</v>
      </c>
      <c r="M144" s="154" t="s">
        <v>50</v>
      </c>
      <c r="N144" s="145"/>
    </row>
    <row r="145" customFormat="false" ht="15.75" hidden="false" customHeight="false" outlineLevel="0" collapsed="false">
      <c r="A145" s="167"/>
      <c r="B145" s="168"/>
      <c r="C145" s="164"/>
      <c r="D145" s="164"/>
      <c r="E145" s="164"/>
      <c r="F145" s="164"/>
      <c r="G145" s="164"/>
      <c r="H145" s="164"/>
      <c r="I145" s="164"/>
      <c r="J145" s="164"/>
      <c r="K145" s="164"/>
      <c r="L145" s="168"/>
      <c r="M145" s="141"/>
    </row>
    <row r="146" customFormat="false" ht="15.75" hidden="false" customHeight="false" outlineLevel="0" collapsed="false">
      <c r="A146" s="167" t="s">
        <v>411</v>
      </c>
      <c r="B146" s="168" t="n">
        <f aca="false">SUM(C146:M146)</f>
        <v>1346</v>
      </c>
      <c r="C146" s="122" t="s">
        <v>50</v>
      </c>
      <c r="D146" s="122" t="s">
        <v>50</v>
      </c>
      <c r="E146" s="122" t="s">
        <v>50</v>
      </c>
      <c r="F146" s="122" t="s">
        <v>50</v>
      </c>
      <c r="G146" s="122" t="s">
        <v>50</v>
      </c>
      <c r="H146" s="122" t="s">
        <v>50</v>
      </c>
      <c r="I146" s="122" t="s">
        <v>50</v>
      </c>
      <c r="J146" s="122" t="s">
        <v>50</v>
      </c>
      <c r="K146" s="122" t="s">
        <v>50</v>
      </c>
      <c r="L146" s="168" t="n">
        <v>1346</v>
      </c>
      <c r="M146" s="171" t="s">
        <v>50</v>
      </c>
    </row>
    <row r="147" customFormat="false" ht="15.75" hidden="false" customHeight="false" outlineLevel="0" collapsed="false">
      <c r="A147" s="163"/>
      <c r="B147" s="168"/>
      <c r="C147" s="164"/>
      <c r="D147" s="164"/>
      <c r="E147" s="164"/>
      <c r="F147" s="164"/>
      <c r="G147" s="164"/>
      <c r="H147" s="164"/>
      <c r="I147" s="164"/>
      <c r="J147" s="164"/>
      <c r="K147" s="164"/>
      <c r="L147" s="119"/>
      <c r="M147" s="141"/>
    </row>
    <row r="148" s="58" customFormat="true" ht="15.75" hidden="false" customHeight="false" outlineLevel="0" collapsed="false">
      <c r="A148" s="159" t="s">
        <v>189</v>
      </c>
      <c r="B148" s="162" t="n">
        <f aca="false">SUM(B150:B166)</f>
        <v>23611</v>
      </c>
      <c r="C148" s="162" t="n">
        <f aca="false">SUM(C150:C166)</f>
        <v>14981</v>
      </c>
      <c r="D148" s="122" t="s">
        <v>50</v>
      </c>
      <c r="E148" s="162" t="n">
        <f aca="false">SUM(E150:E166)</f>
        <v>2433</v>
      </c>
      <c r="F148" s="162" t="n">
        <f aca="false">SUM(F150:F166)</f>
        <v>334</v>
      </c>
      <c r="G148" s="162" t="n">
        <f aca="false">SUM(G150:G166)</f>
        <v>4488</v>
      </c>
      <c r="H148" s="122" t="s">
        <v>50</v>
      </c>
      <c r="I148" s="122" t="s">
        <v>50</v>
      </c>
      <c r="J148" s="122" t="s">
        <v>50</v>
      </c>
      <c r="K148" s="122" t="s">
        <v>50</v>
      </c>
      <c r="L148" s="162" t="n">
        <f aca="false">SUM(L150:L166)</f>
        <v>479</v>
      </c>
      <c r="M148" s="172" t="n">
        <f aca="false">SUM(M150:M166)</f>
        <v>896</v>
      </c>
      <c r="N148" s="145"/>
    </row>
    <row r="149" customFormat="false" ht="15.75" hidden="false" customHeight="false" outlineLevel="0" collapsed="false">
      <c r="A149" s="167"/>
      <c r="B149" s="168"/>
      <c r="C149" s="122"/>
      <c r="D149" s="164"/>
      <c r="E149" s="164"/>
      <c r="F149" s="164"/>
      <c r="G149" s="168"/>
      <c r="H149" s="164"/>
      <c r="I149" s="164"/>
      <c r="J149" s="164"/>
      <c r="K149" s="164"/>
      <c r="L149" s="168"/>
      <c r="M149" s="165"/>
    </row>
    <row r="150" customFormat="false" ht="15.75" hidden="false" customHeight="false" outlineLevel="0" collapsed="false">
      <c r="A150" s="167" t="s">
        <v>190</v>
      </c>
      <c r="B150" s="168" t="n">
        <f aca="false">SUM(C150:M150)</f>
        <v>1780</v>
      </c>
      <c r="C150" s="168" t="n">
        <v>661</v>
      </c>
      <c r="D150" s="122" t="s">
        <v>50</v>
      </c>
      <c r="E150" s="168" t="n">
        <v>990</v>
      </c>
      <c r="F150" s="122" t="s">
        <v>50</v>
      </c>
      <c r="G150" s="168" t="n">
        <v>129</v>
      </c>
      <c r="H150" s="122" t="s">
        <v>50</v>
      </c>
      <c r="I150" s="122" t="s">
        <v>50</v>
      </c>
      <c r="J150" s="122" t="s">
        <v>50</v>
      </c>
      <c r="K150" s="122" t="s">
        <v>50</v>
      </c>
      <c r="L150" s="168" t="s">
        <v>50</v>
      </c>
      <c r="M150" s="165"/>
    </row>
    <row r="151" customFormat="false" ht="15.75" hidden="false" customHeight="false" outlineLevel="0" collapsed="false">
      <c r="A151" s="167" t="s">
        <v>191</v>
      </c>
      <c r="B151" s="168" t="n">
        <f aca="false">SUM(C151:M151)</f>
        <v>1164</v>
      </c>
      <c r="C151" s="168" t="n">
        <v>769</v>
      </c>
      <c r="D151" s="122" t="s">
        <v>50</v>
      </c>
      <c r="E151" s="122" t="s">
        <v>50</v>
      </c>
      <c r="F151" s="122" t="s">
        <v>50</v>
      </c>
      <c r="G151" s="168" t="n">
        <v>395</v>
      </c>
      <c r="H151" s="122" t="s">
        <v>50</v>
      </c>
      <c r="I151" s="122" t="s">
        <v>50</v>
      </c>
      <c r="J151" s="122" t="s">
        <v>50</v>
      </c>
      <c r="K151" s="122" t="s">
        <v>50</v>
      </c>
      <c r="L151" s="168" t="s">
        <v>50</v>
      </c>
      <c r="M151" s="165" t="s">
        <v>50</v>
      </c>
    </row>
    <row r="152" customFormat="false" ht="15.75" hidden="false" customHeight="false" outlineLevel="0" collapsed="false">
      <c r="A152" s="167" t="s">
        <v>192</v>
      </c>
      <c r="B152" s="168" t="n">
        <f aca="false">SUM(C152:M152)</f>
        <v>424</v>
      </c>
      <c r="C152" s="168" t="n">
        <v>89</v>
      </c>
      <c r="D152" s="122" t="s">
        <v>50</v>
      </c>
      <c r="E152" s="168" t="n">
        <v>76</v>
      </c>
      <c r="F152" s="122" t="s">
        <v>50</v>
      </c>
      <c r="G152" s="168" t="n">
        <v>120</v>
      </c>
      <c r="H152" s="122" t="s">
        <v>50</v>
      </c>
      <c r="I152" s="122" t="s">
        <v>50</v>
      </c>
      <c r="J152" s="122" t="s">
        <v>50</v>
      </c>
      <c r="K152" s="122" t="s">
        <v>50</v>
      </c>
      <c r="L152" s="168" t="n">
        <v>65</v>
      </c>
      <c r="M152" s="171" t="n">
        <v>74</v>
      </c>
    </row>
    <row r="153" customFormat="false" ht="15.75" hidden="false" customHeight="false" outlineLevel="0" collapsed="false">
      <c r="A153" s="167" t="s">
        <v>413</v>
      </c>
      <c r="B153" s="168" t="n">
        <f aca="false">SUM(C153:M153)</f>
        <v>1449</v>
      </c>
      <c r="C153" s="168" t="n">
        <v>1005</v>
      </c>
      <c r="D153" s="122" t="s">
        <v>50</v>
      </c>
      <c r="E153" s="168" t="s">
        <v>50</v>
      </c>
      <c r="F153" s="168" t="n">
        <v>204</v>
      </c>
      <c r="G153" s="168" t="n">
        <v>240</v>
      </c>
      <c r="H153" s="122" t="s">
        <v>50</v>
      </c>
      <c r="I153" s="122" t="s">
        <v>50</v>
      </c>
      <c r="J153" s="122" t="s">
        <v>50</v>
      </c>
      <c r="K153" s="122" t="s">
        <v>50</v>
      </c>
      <c r="L153" s="168" t="s">
        <v>50</v>
      </c>
      <c r="M153" s="165" t="s">
        <v>50</v>
      </c>
    </row>
    <row r="154" customFormat="false" ht="15.75" hidden="false" customHeight="false" outlineLevel="0" collapsed="false">
      <c r="A154" s="167" t="s">
        <v>463</v>
      </c>
      <c r="B154" s="168" t="n">
        <f aca="false">SUM(C154:M154)</f>
        <v>1479</v>
      </c>
      <c r="C154" s="168" t="n">
        <v>1170</v>
      </c>
      <c r="D154" s="122" t="s">
        <v>50</v>
      </c>
      <c r="E154" s="168" t="s">
        <v>50</v>
      </c>
      <c r="F154" s="168" t="s">
        <v>50</v>
      </c>
      <c r="G154" s="168" t="n">
        <v>309</v>
      </c>
      <c r="H154" s="122" t="s">
        <v>50</v>
      </c>
      <c r="I154" s="122" t="s">
        <v>50</v>
      </c>
      <c r="J154" s="122" t="s">
        <v>50</v>
      </c>
      <c r="K154" s="122" t="s">
        <v>50</v>
      </c>
      <c r="L154" s="168" t="s">
        <v>50</v>
      </c>
      <c r="M154" s="165" t="s">
        <v>50</v>
      </c>
    </row>
    <row r="155" customFormat="false" ht="15.75" hidden="false" customHeight="false" outlineLevel="0" collapsed="false">
      <c r="A155" s="167" t="s">
        <v>464</v>
      </c>
      <c r="B155" s="168" t="n">
        <f aca="false">SUM(C155:M155)</f>
        <v>1488</v>
      </c>
      <c r="C155" s="168" t="n">
        <v>1277</v>
      </c>
      <c r="D155" s="122" t="s">
        <v>50</v>
      </c>
      <c r="E155" s="168" t="s">
        <v>50</v>
      </c>
      <c r="F155" s="168" t="s">
        <v>50</v>
      </c>
      <c r="G155" s="168" t="n">
        <v>211</v>
      </c>
      <c r="H155" s="122" t="s">
        <v>50</v>
      </c>
      <c r="I155" s="122" t="s">
        <v>50</v>
      </c>
      <c r="J155" s="122" t="s">
        <v>50</v>
      </c>
      <c r="K155" s="122" t="s">
        <v>50</v>
      </c>
      <c r="L155" s="168" t="s">
        <v>50</v>
      </c>
      <c r="M155" s="165" t="s">
        <v>50</v>
      </c>
    </row>
    <row r="156" customFormat="false" ht="15.75" hidden="false" customHeight="false" outlineLevel="0" collapsed="false">
      <c r="A156" s="167" t="s">
        <v>414</v>
      </c>
      <c r="B156" s="168" t="n">
        <f aca="false">SUM(C156:M156)</f>
        <v>1464</v>
      </c>
      <c r="C156" s="168" t="n">
        <v>1142</v>
      </c>
      <c r="D156" s="122" t="s">
        <v>50</v>
      </c>
      <c r="E156" s="168" t="s">
        <v>50</v>
      </c>
      <c r="F156" s="168" t="s">
        <v>50</v>
      </c>
      <c r="G156" s="168" t="n">
        <v>322</v>
      </c>
      <c r="H156" s="122" t="s">
        <v>50</v>
      </c>
      <c r="I156" s="122" t="s">
        <v>50</v>
      </c>
      <c r="J156" s="122" t="s">
        <v>50</v>
      </c>
      <c r="K156" s="122" t="s">
        <v>50</v>
      </c>
      <c r="L156" s="168" t="s">
        <v>50</v>
      </c>
      <c r="M156" s="165" t="s">
        <v>50</v>
      </c>
    </row>
    <row r="157" customFormat="false" ht="15.75" hidden="false" customHeight="false" outlineLevel="0" collapsed="false">
      <c r="A157" s="167" t="s">
        <v>465</v>
      </c>
      <c r="B157" s="168" t="n">
        <f aca="false">SUM(C157:M157)</f>
        <v>1510</v>
      </c>
      <c r="C157" s="168" t="n">
        <v>1119</v>
      </c>
      <c r="D157" s="122" t="s">
        <v>50</v>
      </c>
      <c r="E157" s="168" t="s">
        <v>50</v>
      </c>
      <c r="F157" s="168" t="n">
        <v>130</v>
      </c>
      <c r="G157" s="168" t="n">
        <v>261</v>
      </c>
      <c r="H157" s="122" t="s">
        <v>50</v>
      </c>
      <c r="I157" s="122" t="s">
        <v>50</v>
      </c>
      <c r="J157" s="122" t="s">
        <v>50</v>
      </c>
      <c r="K157" s="122" t="s">
        <v>50</v>
      </c>
      <c r="L157" s="168" t="s">
        <v>50</v>
      </c>
      <c r="M157" s="165" t="s">
        <v>50</v>
      </c>
    </row>
    <row r="158" customFormat="false" ht="15.75" hidden="false" customHeight="false" outlineLevel="0" collapsed="false">
      <c r="A158" s="167" t="s">
        <v>144</v>
      </c>
      <c r="B158" s="168" t="n">
        <f aca="false">SUM(C158:M158)</f>
        <v>1349</v>
      </c>
      <c r="C158" s="168" t="n">
        <v>1196</v>
      </c>
      <c r="D158" s="122" t="s">
        <v>50</v>
      </c>
      <c r="E158" s="168" t="s">
        <v>50</v>
      </c>
      <c r="F158" s="122" t="s">
        <v>50</v>
      </c>
      <c r="G158" s="168" t="n">
        <v>153</v>
      </c>
      <c r="H158" s="122" t="s">
        <v>50</v>
      </c>
      <c r="I158" s="122" t="s">
        <v>50</v>
      </c>
      <c r="J158" s="122" t="s">
        <v>50</v>
      </c>
      <c r="K158" s="122" t="s">
        <v>50</v>
      </c>
      <c r="L158" s="168" t="s">
        <v>50</v>
      </c>
      <c r="M158" s="165" t="s">
        <v>50</v>
      </c>
    </row>
    <row r="159" customFormat="false" ht="15.75" hidden="false" customHeight="false" outlineLevel="0" collapsed="false">
      <c r="A159" s="167" t="s">
        <v>198</v>
      </c>
      <c r="B159" s="168" t="n">
        <f aca="false">SUM(C159:M159)</f>
        <v>1853</v>
      </c>
      <c r="C159" s="168" t="n">
        <v>1203</v>
      </c>
      <c r="D159" s="122" t="s">
        <v>50</v>
      </c>
      <c r="E159" s="168" t="n">
        <v>296</v>
      </c>
      <c r="F159" s="122" t="s">
        <v>50</v>
      </c>
      <c r="G159" s="168" t="n">
        <v>140</v>
      </c>
      <c r="H159" s="122" t="s">
        <v>50</v>
      </c>
      <c r="I159" s="122" t="s">
        <v>50</v>
      </c>
      <c r="J159" s="122" t="s">
        <v>50</v>
      </c>
      <c r="K159" s="122" t="s">
        <v>50</v>
      </c>
      <c r="L159" s="168" t="n">
        <v>49</v>
      </c>
      <c r="M159" s="171" t="n">
        <v>165</v>
      </c>
    </row>
    <row r="160" customFormat="false" ht="15.75" hidden="false" customHeight="false" outlineLevel="0" collapsed="false">
      <c r="A160" s="167" t="s">
        <v>199</v>
      </c>
      <c r="B160" s="168" t="n">
        <f aca="false">SUM(C160:M160)</f>
        <v>1823</v>
      </c>
      <c r="C160" s="168" t="n">
        <v>1049</v>
      </c>
      <c r="D160" s="122" t="s">
        <v>50</v>
      </c>
      <c r="E160" s="168" t="n">
        <v>206</v>
      </c>
      <c r="F160" s="122" t="s">
        <v>50</v>
      </c>
      <c r="G160" s="168" t="n">
        <v>163</v>
      </c>
      <c r="H160" s="122" t="s">
        <v>50</v>
      </c>
      <c r="I160" s="122" t="s">
        <v>50</v>
      </c>
      <c r="J160" s="122" t="s">
        <v>50</v>
      </c>
      <c r="K160" s="122" t="s">
        <v>50</v>
      </c>
      <c r="L160" s="168" t="n">
        <v>153</v>
      </c>
      <c r="M160" s="171" t="n">
        <v>252</v>
      </c>
    </row>
    <row r="161" customFormat="false" ht="15.75" hidden="false" customHeight="false" outlineLevel="0" collapsed="false">
      <c r="A161" s="167" t="s">
        <v>145</v>
      </c>
      <c r="B161" s="168" t="n">
        <f aca="false">SUM(C161:M161)</f>
        <v>1722</v>
      </c>
      <c r="C161" s="168" t="n">
        <v>1414</v>
      </c>
      <c r="D161" s="122" t="s">
        <v>50</v>
      </c>
      <c r="E161" s="168" t="s">
        <v>50</v>
      </c>
      <c r="F161" s="122" t="s">
        <v>50</v>
      </c>
      <c r="G161" s="168" t="n">
        <v>308</v>
      </c>
      <c r="H161" s="122" t="s">
        <v>50</v>
      </c>
      <c r="I161" s="122" t="s">
        <v>50</v>
      </c>
      <c r="J161" s="122" t="s">
        <v>50</v>
      </c>
      <c r="K161" s="122" t="s">
        <v>50</v>
      </c>
      <c r="L161" s="168" t="s">
        <v>50</v>
      </c>
      <c r="M161" s="171" t="s">
        <v>50</v>
      </c>
    </row>
    <row r="162" customFormat="false" ht="15.75" hidden="false" customHeight="false" outlineLevel="0" collapsed="false">
      <c r="A162" s="167" t="s">
        <v>200</v>
      </c>
      <c r="B162" s="168" t="n">
        <f aca="false">SUM(C162:M162)</f>
        <v>748</v>
      </c>
      <c r="C162" s="168" t="n">
        <v>392</v>
      </c>
      <c r="D162" s="122" t="s">
        <v>50</v>
      </c>
      <c r="E162" s="168" t="n">
        <v>74</v>
      </c>
      <c r="F162" s="122" t="s">
        <v>50</v>
      </c>
      <c r="G162" s="168" t="n">
        <v>136</v>
      </c>
      <c r="H162" s="122" t="s">
        <v>50</v>
      </c>
      <c r="I162" s="122" t="s">
        <v>50</v>
      </c>
      <c r="J162" s="122" t="s">
        <v>50</v>
      </c>
      <c r="K162" s="122" t="s">
        <v>50</v>
      </c>
      <c r="L162" s="168" t="n">
        <v>51</v>
      </c>
      <c r="M162" s="171" t="n">
        <v>95</v>
      </c>
    </row>
    <row r="163" customFormat="false" ht="15.75" hidden="false" customHeight="false" outlineLevel="0" collapsed="false">
      <c r="A163" s="167" t="s">
        <v>201</v>
      </c>
      <c r="B163" s="168" t="n">
        <f aca="false">SUM(C163:M163)</f>
        <v>863</v>
      </c>
      <c r="C163" s="168" t="n">
        <v>390</v>
      </c>
      <c r="D163" s="122" t="s">
        <v>50</v>
      </c>
      <c r="E163" s="168" t="n">
        <v>181</v>
      </c>
      <c r="F163" s="122" t="s">
        <v>50</v>
      </c>
      <c r="G163" s="168" t="n">
        <v>125</v>
      </c>
      <c r="H163" s="122" t="s">
        <v>50</v>
      </c>
      <c r="I163" s="122" t="s">
        <v>50</v>
      </c>
      <c r="J163" s="122" t="s">
        <v>50</v>
      </c>
      <c r="K163" s="122" t="s">
        <v>50</v>
      </c>
      <c r="L163" s="168" t="n">
        <v>51</v>
      </c>
      <c r="M163" s="171" t="n">
        <v>116</v>
      </c>
    </row>
    <row r="164" customFormat="false" ht="15.75" hidden="false" customHeight="false" outlineLevel="0" collapsed="false">
      <c r="A164" s="167" t="s">
        <v>202</v>
      </c>
      <c r="B164" s="168" t="n">
        <f aca="false">SUM(C164:M164)</f>
        <v>549</v>
      </c>
      <c r="C164" s="168" t="n">
        <v>256</v>
      </c>
      <c r="D164" s="122" t="s">
        <v>50</v>
      </c>
      <c r="E164" s="168" t="n">
        <v>158</v>
      </c>
      <c r="F164" s="122" t="s">
        <v>50</v>
      </c>
      <c r="G164" s="168" t="n">
        <v>63</v>
      </c>
      <c r="H164" s="122" t="s">
        <v>50</v>
      </c>
      <c r="I164" s="122" t="s">
        <v>50</v>
      </c>
      <c r="J164" s="122" t="s">
        <v>50</v>
      </c>
      <c r="K164" s="122" t="s">
        <v>50</v>
      </c>
      <c r="L164" s="168" t="n">
        <v>17</v>
      </c>
      <c r="M164" s="171" t="n">
        <v>55</v>
      </c>
    </row>
    <row r="165" customFormat="false" ht="15.75" hidden="false" customHeight="false" outlineLevel="0" collapsed="false">
      <c r="A165" s="167" t="s">
        <v>203</v>
      </c>
      <c r="B165" s="168" t="n">
        <f aca="false">SUM(C165:M165)</f>
        <v>1693</v>
      </c>
      <c r="C165" s="168" t="n">
        <v>808</v>
      </c>
      <c r="D165" s="122" t="s">
        <v>50</v>
      </c>
      <c r="E165" s="168" t="n">
        <v>452</v>
      </c>
      <c r="F165" s="122" t="s">
        <v>50</v>
      </c>
      <c r="G165" s="168" t="n">
        <v>201</v>
      </c>
      <c r="H165" s="122" t="s">
        <v>50</v>
      </c>
      <c r="I165" s="122" t="s">
        <v>50</v>
      </c>
      <c r="J165" s="122" t="s">
        <v>50</v>
      </c>
      <c r="K165" s="122" t="s">
        <v>50</v>
      </c>
      <c r="L165" s="168" t="n">
        <v>93</v>
      </c>
      <c r="M165" s="171" t="n">
        <v>139</v>
      </c>
    </row>
    <row r="166" customFormat="false" ht="15.75" hidden="false" customHeight="false" outlineLevel="0" collapsed="false">
      <c r="A166" s="167" t="s">
        <v>415</v>
      </c>
      <c r="B166" s="168" t="n">
        <f aca="false">SUM(C166:M166)</f>
        <v>2253</v>
      </c>
      <c r="C166" s="168" t="n">
        <v>1041</v>
      </c>
      <c r="D166" s="122" t="s">
        <v>50</v>
      </c>
      <c r="E166" s="168" t="s">
        <v>50</v>
      </c>
      <c r="F166" s="122" t="s">
        <v>50</v>
      </c>
      <c r="G166" s="168" t="n">
        <v>1212</v>
      </c>
      <c r="H166" s="122" t="s">
        <v>50</v>
      </c>
      <c r="I166" s="122" t="s">
        <v>50</v>
      </c>
      <c r="J166" s="122" t="s">
        <v>50</v>
      </c>
      <c r="K166" s="122" t="s">
        <v>50</v>
      </c>
      <c r="L166" s="168" t="s">
        <v>50</v>
      </c>
      <c r="M166" s="165" t="s">
        <v>50</v>
      </c>
    </row>
    <row r="167" customFormat="false" ht="15.75" hidden="false" customHeight="false" outlineLevel="0" collapsed="false">
      <c r="A167" s="163"/>
      <c r="B167" s="168"/>
      <c r="C167" s="164"/>
      <c r="D167" s="164"/>
      <c r="E167" s="164"/>
      <c r="F167" s="164"/>
      <c r="G167" s="119"/>
      <c r="H167" s="164"/>
      <c r="I167" s="164"/>
      <c r="J167" s="164"/>
      <c r="K167" s="164"/>
      <c r="L167" s="119"/>
      <c r="M167" s="141"/>
    </row>
    <row r="168" s="58" customFormat="true" ht="15.75" hidden="false" customHeight="false" outlineLevel="0" collapsed="false">
      <c r="A168" s="159" t="s">
        <v>205</v>
      </c>
      <c r="B168" s="162" t="n">
        <f aca="false">SUM(B170:B182)</f>
        <v>12341</v>
      </c>
      <c r="C168" s="122" t="s">
        <v>50</v>
      </c>
      <c r="D168" s="122" t="s">
        <v>50</v>
      </c>
      <c r="E168" s="162" t="n">
        <f aca="false">SUM(E170:E182)</f>
        <v>8735</v>
      </c>
      <c r="F168" s="122" t="s">
        <v>50</v>
      </c>
      <c r="G168" s="168" t="s">
        <v>50</v>
      </c>
      <c r="H168" s="122" t="s">
        <v>50</v>
      </c>
      <c r="I168" s="122" t="s">
        <v>50</v>
      </c>
      <c r="J168" s="122" t="s">
        <v>50</v>
      </c>
      <c r="K168" s="122" t="s">
        <v>50</v>
      </c>
      <c r="L168" s="162" t="n">
        <f aca="false">SUM(L170:L182)</f>
        <v>2346</v>
      </c>
      <c r="M168" s="172" t="n">
        <f aca="false">SUM(M170:M182)</f>
        <v>1260</v>
      </c>
      <c r="N168" s="145"/>
    </row>
    <row r="169" customFormat="false" ht="15.75" hidden="false" customHeight="false" outlineLevel="0" collapsed="false">
      <c r="A169" s="167"/>
      <c r="B169" s="162"/>
      <c r="C169" s="122"/>
      <c r="D169" s="122"/>
      <c r="E169" s="168"/>
      <c r="F169" s="164"/>
      <c r="G169" s="119"/>
      <c r="H169" s="164"/>
      <c r="I169" s="164"/>
      <c r="J169" s="164"/>
      <c r="K169" s="164"/>
      <c r="L169" s="168"/>
      <c r="M169" s="165"/>
    </row>
    <row r="170" customFormat="false" ht="15.75" hidden="false" customHeight="false" outlineLevel="0" collapsed="false">
      <c r="A170" s="167" t="s">
        <v>416</v>
      </c>
      <c r="B170" s="168" t="n">
        <f aca="false">SUM(C170:M170)</f>
        <v>852</v>
      </c>
      <c r="C170" s="122" t="s">
        <v>50</v>
      </c>
      <c r="D170" s="122" t="s">
        <v>50</v>
      </c>
      <c r="E170" s="168" t="n">
        <v>440</v>
      </c>
      <c r="F170" s="122" t="s">
        <v>50</v>
      </c>
      <c r="G170" s="168" t="s">
        <v>50</v>
      </c>
      <c r="H170" s="122" t="s">
        <v>50</v>
      </c>
      <c r="I170" s="122" t="s">
        <v>50</v>
      </c>
      <c r="J170" s="122" t="s">
        <v>50</v>
      </c>
      <c r="K170" s="122" t="s">
        <v>50</v>
      </c>
      <c r="L170" s="168" t="n">
        <v>252</v>
      </c>
      <c r="M170" s="171" t="n">
        <v>160</v>
      </c>
    </row>
    <row r="171" customFormat="false" ht="15.75" hidden="false" customHeight="false" outlineLevel="0" collapsed="false">
      <c r="A171" s="167" t="s">
        <v>417</v>
      </c>
      <c r="B171" s="168" t="n">
        <f aca="false">SUM(C171:M171)</f>
        <v>1745</v>
      </c>
      <c r="C171" s="122" t="s">
        <v>50</v>
      </c>
      <c r="D171" s="122" t="s">
        <v>50</v>
      </c>
      <c r="E171" s="168" t="n">
        <v>1484</v>
      </c>
      <c r="F171" s="122" t="s">
        <v>50</v>
      </c>
      <c r="G171" s="168" t="s">
        <v>50</v>
      </c>
      <c r="H171" s="122" t="s">
        <v>50</v>
      </c>
      <c r="I171" s="122" t="s">
        <v>50</v>
      </c>
      <c r="J171" s="122" t="s">
        <v>50</v>
      </c>
      <c r="K171" s="122" t="s">
        <v>50</v>
      </c>
      <c r="L171" s="168" t="n">
        <v>261</v>
      </c>
      <c r="M171" s="171" t="s">
        <v>50</v>
      </c>
    </row>
    <row r="172" customFormat="false" ht="15.75" hidden="false" customHeight="false" outlineLevel="0" collapsed="false">
      <c r="A172" s="167" t="s">
        <v>207</v>
      </c>
      <c r="B172" s="168" t="n">
        <f aca="false">SUM(C172:M172)</f>
        <v>354</v>
      </c>
      <c r="C172" s="122" t="s">
        <v>50</v>
      </c>
      <c r="D172" s="122" t="s">
        <v>50</v>
      </c>
      <c r="E172" s="168" t="n">
        <v>240</v>
      </c>
      <c r="F172" s="122" t="s">
        <v>50</v>
      </c>
      <c r="G172" s="168" t="s">
        <v>50</v>
      </c>
      <c r="H172" s="122" t="s">
        <v>50</v>
      </c>
      <c r="I172" s="122" t="s">
        <v>50</v>
      </c>
      <c r="J172" s="122" t="s">
        <v>50</v>
      </c>
      <c r="K172" s="122" t="s">
        <v>50</v>
      </c>
      <c r="L172" s="168" t="n">
        <v>24</v>
      </c>
      <c r="M172" s="171" t="n">
        <v>90</v>
      </c>
    </row>
    <row r="173" customFormat="false" ht="15.75" hidden="false" customHeight="false" outlineLevel="0" collapsed="false">
      <c r="A173" s="167" t="s">
        <v>208</v>
      </c>
      <c r="B173" s="168" t="n">
        <f aca="false">SUM(C173:M173)</f>
        <v>732</v>
      </c>
      <c r="C173" s="122" t="s">
        <v>50</v>
      </c>
      <c r="D173" s="122" t="s">
        <v>50</v>
      </c>
      <c r="E173" s="168" t="n">
        <v>352</v>
      </c>
      <c r="F173" s="122" t="s">
        <v>50</v>
      </c>
      <c r="G173" s="168" t="s">
        <v>50</v>
      </c>
      <c r="H173" s="122" t="s">
        <v>50</v>
      </c>
      <c r="I173" s="122" t="s">
        <v>50</v>
      </c>
      <c r="J173" s="122" t="s">
        <v>50</v>
      </c>
      <c r="K173" s="122" t="s">
        <v>50</v>
      </c>
      <c r="L173" s="168" t="n">
        <v>168</v>
      </c>
      <c r="M173" s="171" t="n">
        <v>212</v>
      </c>
    </row>
    <row r="174" customFormat="false" ht="15.75" hidden="false" customHeight="false" outlineLevel="0" collapsed="false">
      <c r="A174" s="167" t="s">
        <v>418</v>
      </c>
      <c r="B174" s="168" t="n">
        <f aca="false">SUM(C174:M174)</f>
        <v>972</v>
      </c>
      <c r="C174" s="122" t="s">
        <v>50</v>
      </c>
      <c r="D174" s="122" t="s">
        <v>50</v>
      </c>
      <c r="E174" s="168" t="n">
        <v>650</v>
      </c>
      <c r="F174" s="122" t="s">
        <v>50</v>
      </c>
      <c r="G174" s="168" t="s">
        <v>50</v>
      </c>
      <c r="H174" s="122" t="s">
        <v>50</v>
      </c>
      <c r="I174" s="122" t="s">
        <v>50</v>
      </c>
      <c r="J174" s="122" t="s">
        <v>50</v>
      </c>
      <c r="K174" s="122" t="s">
        <v>50</v>
      </c>
      <c r="L174" s="168" t="n">
        <v>170</v>
      </c>
      <c r="M174" s="171" t="n">
        <v>152</v>
      </c>
    </row>
    <row r="175" customFormat="false" ht="15.75" hidden="false" customHeight="false" outlineLevel="0" collapsed="false">
      <c r="A175" s="167" t="s">
        <v>210</v>
      </c>
      <c r="B175" s="168" t="n">
        <f aca="false">SUM(C175:M175)</f>
        <v>928</v>
      </c>
      <c r="C175" s="122" t="s">
        <v>50</v>
      </c>
      <c r="D175" s="122" t="s">
        <v>50</v>
      </c>
      <c r="E175" s="168" t="n">
        <v>725</v>
      </c>
      <c r="F175" s="122" t="s">
        <v>50</v>
      </c>
      <c r="G175" s="168" t="s">
        <v>50</v>
      </c>
      <c r="H175" s="122" t="s">
        <v>50</v>
      </c>
      <c r="I175" s="122" t="s">
        <v>50</v>
      </c>
      <c r="J175" s="122" t="s">
        <v>50</v>
      </c>
      <c r="K175" s="122" t="s">
        <v>50</v>
      </c>
      <c r="L175" s="168" t="n">
        <v>203</v>
      </c>
      <c r="M175" s="171" t="s">
        <v>50</v>
      </c>
    </row>
    <row r="176" customFormat="false" ht="15.75" hidden="false" customHeight="false" outlineLevel="0" collapsed="false">
      <c r="A176" s="167" t="s">
        <v>211</v>
      </c>
      <c r="B176" s="168" t="n">
        <f aca="false">SUM(C176:M176)</f>
        <v>348</v>
      </c>
      <c r="C176" s="122" t="s">
        <v>50</v>
      </c>
      <c r="D176" s="122" t="s">
        <v>50</v>
      </c>
      <c r="E176" s="168" t="n">
        <v>249</v>
      </c>
      <c r="F176" s="122" t="s">
        <v>50</v>
      </c>
      <c r="G176" s="168" t="s">
        <v>50</v>
      </c>
      <c r="H176" s="122" t="s">
        <v>50</v>
      </c>
      <c r="I176" s="122" t="s">
        <v>50</v>
      </c>
      <c r="J176" s="122" t="s">
        <v>50</v>
      </c>
      <c r="K176" s="122" t="s">
        <v>50</v>
      </c>
      <c r="L176" s="168" t="n">
        <v>39</v>
      </c>
      <c r="M176" s="171" t="n">
        <v>60</v>
      </c>
    </row>
    <row r="177" customFormat="false" ht="15.75" hidden="false" customHeight="false" outlineLevel="0" collapsed="false">
      <c r="A177" s="167" t="s">
        <v>212</v>
      </c>
      <c r="B177" s="168" t="n">
        <f aca="false">SUM(C177:M177)</f>
        <v>2629</v>
      </c>
      <c r="C177" s="122" t="s">
        <v>50</v>
      </c>
      <c r="D177" s="122" t="s">
        <v>50</v>
      </c>
      <c r="E177" s="168" t="n">
        <v>2273</v>
      </c>
      <c r="F177" s="122" t="s">
        <v>50</v>
      </c>
      <c r="G177" s="168" t="s">
        <v>50</v>
      </c>
      <c r="H177" s="122" t="s">
        <v>50</v>
      </c>
      <c r="I177" s="122" t="s">
        <v>50</v>
      </c>
      <c r="J177" s="122" t="s">
        <v>50</v>
      </c>
      <c r="K177" s="122" t="s">
        <v>50</v>
      </c>
      <c r="L177" s="168" t="n">
        <v>356</v>
      </c>
      <c r="M177" s="171" t="s">
        <v>50</v>
      </c>
    </row>
    <row r="178" customFormat="false" ht="15.75" hidden="false" customHeight="false" outlineLevel="0" collapsed="false">
      <c r="A178" s="167" t="s">
        <v>213</v>
      </c>
      <c r="B178" s="168" t="n">
        <f aca="false">SUM(C178:M178)</f>
        <v>620</v>
      </c>
      <c r="C178" s="122" t="s">
        <v>50</v>
      </c>
      <c r="D178" s="122" t="s">
        <v>50</v>
      </c>
      <c r="E178" s="168" t="n">
        <v>285</v>
      </c>
      <c r="F178" s="122" t="s">
        <v>50</v>
      </c>
      <c r="G178" s="168" t="s">
        <v>50</v>
      </c>
      <c r="H178" s="122" t="s">
        <v>50</v>
      </c>
      <c r="I178" s="122" t="s">
        <v>50</v>
      </c>
      <c r="J178" s="122" t="s">
        <v>50</v>
      </c>
      <c r="K178" s="122" t="s">
        <v>50</v>
      </c>
      <c r="L178" s="168" t="n">
        <v>111</v>
      </c>
      <c r="M178" s="171" t="n">
        <v>224</v>
      </c>
    </row>
    <row r="179" customFormat="false" ht="15.75" hidden="false" customHeight="false" outlineLevel="0" collapsed="false">
      <c r="A179" s="167" t="s">
        <v>466</v>
      </c>
      <c r="B179" s="168" t="n">
        <f aca="false">SUM(C179:M179)</f>
        <v>785</v>
      </c>
      <c r="C179" s="122" t="s">
        <v>50</v>
      </c>
      <c r="D179" s="122" t="s">
        <v>50</v>
      </c>
      <c r="E179" s="168" t="n">
        <v>390</v>
      </c>
      <c r="F179" s="122" t="s">
        <v>50</v>
      </c>
      <c r="G179" s="168" t="s">
        <v>50</v>
      </c>
      <c r="H179" s="122" t="s">
        <v>50</v>
      </c>
      <c r="I179" s="122" t="s">
        <v>50</v>
      </c>
      <c r="J179" s="122" t="s">
        <v>50</v>
      </c>
      <c r="K179" s="122" t="s">
        <v>50</v>
      </c>
      <c r="L179" s="168" t="n">
        <v>150</v>
      </c>
      <c r="M179" s="171" t="n">
        <v>245</v>
      </c>
    </row>
    <row r="180" customFormat="false" ht="15.75" hidden="false" customHeight="false" outlineLevel="0" collapsed="false">
      <c r="A180" s="167" t="s">
        <v>215</v>
      </c>
      <c r="B180" s="168" t="n">
        <f aca="false">SUM(C180:M180)</f>
        <v>1058</v>
      </c>
      <c r="C180" s="122" t="s">
        <v>50</v>
      </c>
      <c r="D180" s="122" t="s">
        <v>50</v>
      </c>
      <c r="E180" s="168" t="n">
        <v>800</v>
      </c>
      <c r="F180" s="122" t="s">
        <v>50</v>
      </c>
      <c r="G180" s="168" t="s">
        <v>50</v>
      </c>
      <c r="H180" s="122" t="s">
        <v>50</v>
      </c>
      <c r="I180" s="122" t="s">
        <v>50</v>
      </c>
      <c r="J180" s="122" t="s">
        <v>50</v>
      </c>
      <c r="K180" s="122" t="s">
        <v>50</v>
      </c>
      <c r="L180" s="168" t="n">
        <v>258</v>
      </c>
      <c r="M180" s="171" t="s">
        <v>50</v>
      </c>
    </row>
    <row r="181" customFormat="false" ht="15.75" hidden="false" customHeight="false" outlineLevel="0" collapsed="false">
      <c r="A181" s="167" t="s">
        <v>419</v>
      </c>
      <c r="B181" s="168" t="n">
        <f aca="false">SUM(C181:M181)</f>
        <v>522</v>
      </c>
      <c r="C181" s="122" t="s">
        <v>50</v>
      </c>
      <c r="D181" s="122" t="s">
        <v>50</v>
      </c>
      <c r="E181" s="168" t="n">
        <v>367</v>
      </c>
      <c r="F181" s="122" t="s">
        <v>50</v>
      </c>
      <c r="G181" s="168" t="s">
        <v>50</v>
      </c>
      <c r="H181" s="122" t="s">
        <v>50</v>
      </c>
      <c r="I181" s="122" t="s">
        <v>50</v>
      </c>
      <c r="J181" s="122" t="s">
        <v>50</v>
      </c>
      <c r="K181" s="122" t="s">
        <v>50</v>
      </c>
      <c r="L181" s="168" t="n">
        <v>155</v>
      </c>
      <c r="M181" s="171" t="s">
        <v>50</v>
      </c>
    </row>
    <row r="182" customFormat="false" ht="15.75" hidden="false" customHeight="false" outlineLevel="0" collapsed="false">
      <c r="A182" s="167" t="s">
        <v>420</v>
      </c>
      <c r="B182" s="168" t="n">
        <f aca="false">SUM(C182:M182)</f>
        <v>796</v>
      </c>
      <c r="C182" s="122" t="s">
        <v>50</v>
      </c>
      <c r="D182" s="122" t="s">
        <v>50</v>
      </c>
      <c r="E182" s="168" t="n">
        <v>480</v>
      </c>
      <c r="F182" s="122" t="s">
        <v>50</v>
      </c>
      <c r="G182" s="168" t="s">
        <v>50</v>
      </c>
      <c r="H182" s="122" t="s">
        <v>50</v>
      </c>
      <c r="I182" s="122" t="s">
        <v>50</v>
      </c>
      <c r="J182" s="122" t="s">
        <v>50</v>
      </c>
      <c r="K182" s="122" t="s">
        <v>50</v>
      </c>
      <c r="L182" s="168" t="n">
        <v>199</v>
      </c>
      <c r="M182" s="171" t="n">
        <v>117</v>
      </c>
    </row>
    <row r="183" s="58" customFormat="true" ht="15.75" hidden="false" customHeight="false" outlineLevel="0" collapsed="false">
      <c r="A183" s="181"/>
      <c r="B183" s="168"/>
      <c r="C183" s="166"/>
      <c r="D183" s="166"/>
      <c r="E183" s="170"/>
      <c r="F183" s="166"/>
      <c r="G183" s="170"/>
      <c r="H183" s="166"/>
      <c r="I183" s="166"/>
      <c r="J183" s="166"/>
      <c r="K183" s="166"/>
      <c r="L183" s="170"/>
      <c r="M183" s="144"/>
      <c r="N183" s="145"/>
    </row>
    <row r="184" s="58" customFormat="true" ht="15.75" hidden="false" customHeight="false" outlineLevel="0" collapsed="false">
      <c r="A184" s="159" t="s">
        <v>218</v>
      </c>
      <c r="B184" s="162" t="n">
        <f aca="false">SUM(B186:B192)</f>
        <v>20099</v>
      </c>
      <c r="C184" s="162" t="n">
        <f aca="false">SUM(C186:C192)</f>
        <v>20099</v>
      </c>
      <c r="D184" s="122" t="s">
        <v>50</v>
      </c>
      <c r="E184" s="122" t="s">
        <v>50</v>
      </c>
      <c r="F184" s="122" t="s">
        <v>50</v>
      </c>
      <c r="G184" s="168" t="s">
        <v>50</v>
      </c>
      <c r="H184" s="122" t="s">
        <v>50</v>
      </c>
      <c r="I184" s="122" t="s">
        <v>50</v>
      </c>
      <c r="J184" s="122" t="s">
        <v>50</v>
      </c>
      <c r="K184" s="122" t="s">
        <v>50</v>
      </c>
      <c r="L184" s="168" t="s">
        <v>50</v>
      </c>
      <c r="M184" s="165" t="s">
        <v>50</v>
      </c>
      <c r="N184" s="145"/>
    </row>
    <row r="185" customFormat="false" ht="15.75" hidden="false" customHeight="false" outlineLevel="0" collapsed="false">
      <c r="A185" s="167"/>
      <c r="B185" s="162"/>
      <c r="C185" s="122"/>
      <c r="D185" s="164"/>
      <c r="E185" s="164"/>
      <c r="F185" s="164"/>
      <c r="G185" s="119"/>
      <c r="H185" s="164"/>
      <c r="I185" s="164"/>
      <c r="J185" s="164"/>
      <c r="K185" s="164"/>
      <c r="L185" s="119"/>
      <c r="M185" s="141"/>
    </row>
    <row r="186" customFormat="false" ht="15.75" hidden="false" customHeight="false" outlineLevel="0" collapsed="false">
      <c r="A186" s="167" t="s">
        <v>421</v>
      </c>
      <c r="B186" s="168" t="n">
        <f aca="false">SUM(C186:M186)</f>
        <v>1929</v>
      </c>
      <c r="C186" s="168" t="n">
        <v>1929</v>
      </c>
      <c r="D186" s="122" t="s">
        <v>50</v>
      </c>
      <c r="E186" s="122" t="s">
        <v>50</v>
      </c>
      <c r="F186" s="122" t="s">
        <v>50</v>
      </c>
      <c r="G186" s="168" t="s">
        <v>50</v>
      </c>
      <c r="H186" s="122" t="s">
        <v>50</v>
      </c>
      <c r="I186" s="122" t="s">
        <v>50</v>
      </c>
      <c r="J186" s="122" t="s">
        <v>50</v>
      </c>
      <c r="K186" s="122" t="s">
        <v>50</v>
      </c>
      <c r="L186" s="168" t="s">
        <v>50</v>
      </c>
      <c r="M186" s="165" t="s">
        <v>50</v>
      </c>
    </row>
    <row r="187" customFormat="false" ht="15.75" hidden="false" customHeight="false" outlineLevel="0" collapsed="false">
      <c r="A187" s="167" t="s">
        <v>422</v>
      </c>
      <c r="B187" s="168" t="n">
        <f aca="false">SUM(C187:M187)</f>
        <v>3654</v>
      </c>
      <c r="C187" s="168" t="n">
        <v>3654</v>
      </c>
      <c r="D187" s="122" t="s">
        <v>50</v>
      </c>
      <c r="E187" s="122" t="s">
        <v>50</v>
      </c>
      <c r="F187" s="122" t="s">
        <v>50</v>
      </c>
      <c r="G187" s="168" t="s">
        <v>50</v>
      </c>
      <c r="H187" s="122" t="s">
        <v>50</v>
      </c>
      <c r="I187" s="122" t="s">
        <v>50</v>
      </c>
      <c r="J187" s="122" t="s">
        <v>50</v>
      </c>
      <c r="K187" s="122" t="s">
        <v>50</v>
      </c>
      <c r="L187" s="168" t="s">
        <v>50</v>
      </c>
      <c r="M187" s="165" t="s">
        <v>50</v>
      </c>
    </row>
    <row r="188" customFormat="false" ht="15.75" hidden="false" customHeight="false" outlineLevel="0" collapsed="false">
      <c r="A188" s="167" t="s">
        <v>423</v>
      </c>
      <c r="B188" s="168" t="n">
        <f aca="false">SUM(C188:M188)</f>
        <v>2803</v>
      </c>
      <c r="C188" s="168" t="n">
        <v>2803</v>
      </c>
      <c r="D188" s="122" t="s">
        <v>50</v>
      </c>
      <c r="E188" s="122" t="s">
        <v>50</v>
      </c>
      <c r="F188" s="122" t="s">
        <v>50</v>
      </c>
      <c r="G188" s="168" t="s">
        <v>50</v>
      </c>
      <c r="H188" s="122" t="s">
        <v>50</v>
      </c>
      <c r="I188" s="122" t="s">
        <v>50</v>
      </c>
      <c r="J188" s="122" t="s">
        <v>50</v>
      </c>
      <c r="K188" s="122" t="s">
        <v>50</v>
      </c>
      <c r="L188" s="168" t="s">
        <v>50</v>
      </c>
      <c r="M188" s="165" t="s">
        <v>50</v>
      </c>
    </row>
    <row r="189" customFormat="false" ht="15.75" hidden="false" customHeight="false" outlineLevel="0" collapsed="false">
      <c r="A189" s="167" t="s">
        <v>424</v>
      </c>
      <c r="B189" s="168" t="n">
        <f aca="false">SUM(C189:M189)</f>
        <v>2588</v>
      </c>
      <c r="C189" s="168" t="n">
        <v>2588</v>
      </c>
      <c r="D189" s="122" t="s">
        <v>50</v>
      </c>
      <c r="E189" s="122" t="s">
        <v>50</v>
      </c>
      <c r="F189" s="122" t="s">
        <v>50</v>
      </c>
      <c r="G189" s="168" t="s">
        <v>50</v>
      </c>
      <c r="H189" s="122" t="s">
        <v>50</v>
      </c>
      <c r="I189" s="122" t="s">
        <v>50</v>
      </c>
      <c r="J189" s="122" t="s">
        <v>50</v>
      </c>
      <c r="K189" s="122" t="s">
        <v>50</v>
      </c>
      <c r="L189" s="168" t="s">
        <v>50</v>
      </c>
      <c r="M189" s="165" t="s">
        <v>50</v>
      </c>
    </row>
    <row r="190" customFormat="false" ht="15.75" hidden="false" customHeight="false" outlineLevel="0" collapsed="false">
      <c r="A190" s="167" t="s">
        <v>425</v>
      </c>
      <c r="B190" s="168" t="n">
        <f aca="false">SUM(C190:M190)</f>
        <v>3529</v>
      </c>
      <c r="C190" s="168" t="n">
        <v>3529</v>
      </c>
      <c r="D190" s="122" t="s">
        <v>50</v>
      </c>
      <c r="E190" s="122" t="s">
        <v>50</v>
      </c>
      <c r="F190" s="122" t="s">
        <v>50</v>
      </c>
      <c r="G190" s="122" t="s">
        <v>50</v>
      </c>
      <c r="H190" s="122" t="s">
        <v>50</v>
      </c>
      <c r="I190" s="122" t="s">
        <v>50</v>
      </c>
      <c r="J190" s="122" t="s">
        <v>50</v>
      </c>
      <c r="K190" s="122" t="s">
        <v>50</v>
      </c>
      <c r="L190" s="168" t="s">
        <v>50</v>
      </c>
      <c r="M190" s="165" t="s">
        <v>50</v>
      </c>
    </row>
    <row r="191" customFormat="false" ht="15.75" hidden="false" customHeight="false" outlineLevel="0" collapsed="false">
      <c r="A191" s="167" t="s">
        <v>426</v>
      </c>
      <c r="B191" s="168" t="n">
        <f aca="false">SUM(C191:M191)</f>
        <v>2915</v>
      </c>
      <c r="C191" s="168" t="n">
        <v>2915</v>
      </c>
      <c r="D191" s="122" t="s">
        <v>50</v>
      </c>
      <c r="E191" s="122" t="s">
        <v>50</v>
      </c>
      <c r="F191" s="122" t="s">
        <v>50</v>
      </c>
      <c r="G191" s="122" t="s">
        <v>50</v>
      </c>
      <c r="H191" s="122" t="s">
        <v>50</v>
      </c>
      <c r="I191" s="122" t="s">
        <v>50</v>
      </c>
      <c r="J191" s="122" t="s">
        <v>50</v>
      </c>
      <c r="K191" s="122" t="s">
        <v>50</v>
      </c>
      <c r="L191" s="168" t="s">
        <v>50</v>
      </c>
      <c r="M191" s="165" t="s">
        <v>50</v>
      </c>
    </row>
    <row r="192" customFormat="false" ht="15.75" hidden="false" customHeight="false" outlineLevel="0" collapsed="false">
      <c r="A192" s="167" t="s">
        <v>225</v>
      </c>
      <c r="B192" s="168" t="n">
        <f aca="false">SUM(C192:M192)</f>
        <v>2681</v>
      </c>
      <c r="C192" s="168" t="n">
        <v>2681</v>
      </c>
      <c r="D192" s="122" t="s">
        <v>50</v>
      </c>
      <c r="E192" s="122" t="s">
        <v>50</v>
      </c>
      <c r="F192" s="122" t="s">
        <v>50</v>
      </c>
      <c r="G192" s="122" t="s">
        <v>50</v>
      </c>
      <c r="H192" s="122" t="s">
        <v>50</v>
      </c>
      <c r="I192" s="122" t="s">
        <v>50</v>
      </c>
      <c r="J192" s="122" t="s">
        <v>50</v>
      </c>
      <c r="K192" s="122" t="s">
        <v>50</v>
      </c>
      <c r="L192" s="168" t="s">
        <v>50</v>
      </c>
      <c r="M192" s="165" t="s">
        <v>50</v>
      </c>
    </row>
    <row r="193" customFormat="false" ht="15.75" hidden="false" customHeight="false" outlineLevel="0" collapsed="false">
      <c r="A193" s="188"/>
      <c r="B193" s="178"/>
      <c r="C193" s="189"/>
      <c r="D193" s="189"/>
      <c r="E193" s="189"/>
      <c r="F193" s="189"/>
      <c r="G193" s="189"/>
      <c r="H193" s="189"/>
      <c r="I193" s="189"/>
      <c r="J193" s="189"/>
      <c r="K193" s="189"/>
      <c r="L193" s="189"/>
      <c r="M193" s="189"/>
    </row>
    <row r="194" customFormat="false" ht="15.75" hidden="false" customHeight="false" outlineLevel="0" collapsed="false">
      <c r="A194" s="187"/>
      <c r="B194" s="165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</row>
    <row r="195" customFormat="false" ht="15.75" hidden="false" customHeight="false" outlineLevel="0" collapsed="false">
      <c r="A195" s="187"/>
      <c r="B195" s="165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</row>
    <row r="196" customFormat="false" ht="15.75" hidden="false" customHeight="false" outlineLevel="0" collapsed="false">
      <c r="A196" s="232" t="s">
        <v>459</v>
      </c>
      <c r="B196" s="165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</row>
    <row r="197" customFormat="false" ht="15.75" hidden="false" customHeight="false" outlineLevel="0" collapsed="false"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</row>
    <row r="198" customFormat="false" ht="15.75" hidden="false" customHeight="false" outlineLevel="0" collapsed="false">
      <c r="A198" s="150"/>
      <c r="B198" s="219"/>
      <c r="C198" s="152" t="s">
        <v>2</v>
      </c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</row>
    <row r="199" customFormat="false" ht="15.75" hidden="false" customHeight="false" outlineLevel="0" collapsed="false">
      <c r="A199" s="106" t="s">
        <v>73</v>
      </c>
      <c r="B199" s="220" t="s">
        <v>4</v>
      </c>
      <c r="C199" s="153" t="s">
        <v>74</v>
      </c>
      <c r="D199" s="220" t="s">
        <v>75</v>
      </c>
      <c r="E199" s="220" t="s">
        <v>7</v>
      </c>
      <c r="F199" s="220" t="s">
        <v>76</v>
      </c>
      <c r="G199" s="220" t="s">
        <v>10</v>
      </c>
      <c r="H199" s="220" t="s">
        <v>79</v>
      </c>
      <c r="I199" s="220" t="s">
        <v>77</v>
      </c>
      <c r="J199" s="220" t="s">
        <v>12</v>
      </c>
      <c r="K199" s="221" t="s">
        <v>78</v>
      </c>
      <c r="L199" s="222" t="s">
        <v>79</v>
      </c>
      <c r="M199" s="216" t="s">
        <v>80</v>
      </c>
    </row>
    <row r="200" customFormat="false" ht="15.75" hidden="false" customHeight="false" outlineLevel="0" collapsed="false">
      <c r="A200" s="155"/>
      <c r="B200" s="223"/>
      <c r="C200" s="156"/>
      <c r="D200" s="224" t="s">
        <v>81</v>
      </c>
      <c r="E200" s="225"/>
      <c r="F200" s="225"/>
      <c r="G200" s="223"/>
      <c r="H200" s="225" t="s">
        <v>448</v>
      </c>
      <c r="I200" s="224" t="s">
        <v>82</v>
      </c>
      <c r="J200" s="223"/>
      <c r="K200" s="224" t="s">
        <v>83</v>
      </c>
      <c r="L200" s="226" t="s">
        <v>84</v>
      </c>
      <c r="M200" s="227" t="s">
        <v>85</v>
      </c>
    </row>
    <row r="201" customFormat="false" ht="15.75" hidden="false" customHeight="false" outlineLevel="0" collapsed="false">
      <c r="A201" s="159"/>
      <c r="B201" s="166"/>
      <c r="C201" s="166"/>
      <c r="D201" s="153"/>
      <c r="E201" s="153"/>
      <c r="F201" s="153"/>
      <c r="G201" s="166"/>
      <c r="H201" s="153"/>
      <c r="I201" s="153"/>
      <c r="J201" s="166"/>
      <c r="K201" s="153"/>
      <c r="L201" s="162"/>
      <c r="M201" s="154"/>
    </row>
    <row r="202" s="58" customFormat="true" ht="15.75" hidden="false" customHeight="false" outlineLevel="0" collapsed="false">
      <c r="A202" s="159" t="s">
        <v>10</v>
      </c>
      <c r="B202" s="162" t="n">
        <f aca="false">SUM(B204)</f>
        <v>7125</v>
      </c>
      <c r="C202" s="122" t="s">
        <v>50</v>
      </c>
      <c r="D202" s="122" t="s">
        <v>50</v>
      </c>
      <c r="E202" s="122" t="s">
        <v>50</v>
      </c>
      <c r="F202" s="122" t="s">
        <v>50</v>
      </c>
      <c r="G202" s="162" t="n">
        <f aca="false">SUM(G204)</f>
        <v>7125</v>
      </c>
      <c r="H202" s="122" t="s">
        <v>50</v>
      </c>
      <c r="I202" s="122" t="s">
        <v>50</v>
      </c>
      <c r="J202" s="122" t="s">
        <v>50</v>
      </c>
      <c r="K202" s="122" t="s">
        <v>50</v>
      </c>
      <c r="L202" s="168" t="s">
        <v>50</v>
      </c>
      <c r="M202" s="165" t="s">
        <v>50</v>
      </c>
      <c r="N202" s="145"/>
    </row>
    <row r="203" customFormat="false" ht="15.75" hidden="false" customHeight="false" outlineLevel="0" collapsed="false">
      <c r="A203" s="167"/>
      <c r="B203" s="162"/>
      <c r="C203" s="164"/>
      <c r="D203" s="164"/>
      <c r="E203" s="164"/>
      <c r="F203" s="164"/>
      <c r="G203" s="122"/>
      <c r="H203" s="164"/>
      <c r="I203" s="164"/>
      <c r="J203" s="164"/>
      <c r="K203" s="164"/>
      <c r="L203" s="119"/>
      <c r="M203" s="141"/>
    </row>
    <row r="204" customFormat="false" ht="15.75" hidden="false" customHeight="false" outlineLevel="0" collapsed="false">
      <c r="A204" s="167" t="s">
        <v>427</v>
      </c>
      <c r="B204" s="168" t="n">
        <f aca="false">SUM(C204:M204)</f>
        <v>7125</v>
      </c>
      <c r="C204" s="122" t="s">
        <v>50</v>
      </c>
      <c r="D204" s="122" t="s">
        <v>50</v>
      </c>
      <c r="E204" s="122" t="s">
        <v>50</v>
      </c>
      <c r="F204" s="122" t="s">
        <v>50</v>
      </c>
      <c r="G204" s="168" t="n">
        <v>7125</v>
      </c>
      <c r="H204" s="122" t="s">
        <v>50</v>
      </c>
      <c r="I204" s="122" t="s">
        <v>50</v>
      </c>
      <c r="J204" s="122" t="s">
        <v>50</v>
      </c>
      <c r="K204" s="122" t="s">
        <v>50</v>
      </c>
      <c r="L204" s="168" t="s">
        <v>50</v>
      </c>
      <c r="M204" s="165" t="s">
        <v>50</v>
      </c>
    </row>
    <row r="205" customFormat="false" ht="15.75" hidden="false" customHeight="false" outlineLevel="0" collapsed="false">
      <c r="A205" s="163"/>
      <c r="B205" s="168"/>
      <c r="C205" s="164"/>
      <c r="D205" s="164"/>
      <c r="E205" s="164"/>
      <c r="F205" s="164"/>
      <c r="G205" s="164"/>
      <c r="H205" s="164"/>
      <c r="I205" s="164"/>
      <c r="J205" s="164"/>
      <c r="K205" s="164"/>
      <c r="L205" s="119"/>
      <c r="M205" s="141"/>
    </row>
    <row r="206" s="58" customFormat="true" ht="15.75" hidden="false" customHeight="false" outlineLevel="0" collapsed="false">
      <c r="A206" s="159" t="s">
        <v>228</v>
      </c>
      <c r="B206" s="162" t="n">
        <f aca="false">SUM(B208:B218)</f>
        <v>31224</v>
      </c>
      <c r="C206" s="122" t="s">
        <v>50</v>
      </c>
      <c r="D206" s="122" t="s">
        <v>50</v>
      </c>
      <c r="E206" s="122" t="s">
        <v>50</v>
      </c>
      <c r="F206" s="122" t="s">
        <v>50</v>
      </c>
      <c r="G206" s="122" t="s">
        <v>50</v>
      </c>
      <c r="H206" s="153" t="s">
        <v>50</v>
      </c>
      <c r="I206" s="162" t="n">
        <f aca="false">SUM(I208:I218)</f>
        <v>15013</v>
      </c>
      <c r="J206" s="168" t="s">
        <v>50</v>
      </c>
      <c r="K206" s="162" t="n">
        <f aca="false">SUM(K208:K218)</f>
        <v>16211</v>
      </c>
      <c r="L206" s="162" t="s">
        <v>50</v>
      </c>
      <c r="M206" s="154" t="s">
        <v>50</v>
      </c>
      <c r="N206" s="145"/>
    </row>
    <row r="207" customFormat="false" ht="15.75" hidden="false" customHeight="false" outlineLevel="0" collapsed="false">
      <c r="A207" s="167"/>
      <c r="B207" s="162"/>
      <c r="C207" s="164"/>
      <c r="D207" s="164"/>
      <c r="E207" s="164"/>
      <c r="F207" s="164"/>
      <c r="G207" s="164"/>
      <c r="H207" s="164"/>
      <c r="I207" s="122"/>
      <c r="J207" s="122"/>
      <c r="K207" s="122"/>
      <c r="L207" s="119"/>
      <c r="M207" s="141"/>
    </row>
    <row r="208" customFormat="false" ht="15.75" hidden="false" customHeight="false" outlineLevel="0" collapsed="false">
      <c r="A208" s="167" t="s">
        <v>376</v>
      </c>
      <c r="B208" s="168" t="n">
        <f aca="false">SUM(C208:M208)</f>
        <v>4275</v>
      </c>
      <c r="C208" s="122" t="s">
        <v>50</v>
      </c>
      <c r="D208" s="122" t="s">
        <v>50</v>
      </c>
      <c r="E208" s="122" t="s">
        <v>50</v>
      </c>
      <c r="F208" s="122" t="s">
        <v>50</v>
      </c>
      <c r="G208" s="122" t="s">
        <v>50</v>
      </c>
      <c r="H208" s="122" t="s">
        <v>50</v>
      </c>
      <c r="I208" s="168" t="n">
        <v>4275</v>
      </c>
      <c r="J208" s="122" t="s">
        <v>50</v>
      </c>
      <c r="K208" s="122" t="s">
        <v>50</v>
      </c>
      <c r="L208" s="168" t="s">
        <v>50</v>
      </c>
      <c r="M208" s="165" t="s">
        <v>50</v>
      </c>
    </row>
    <row r="209" customFormat="false" ht="15.75" hidden="false" customHeight="false" outlineLevel="0" collapsed="false">
      <c r="A209" s="167" t="s">
        <v>229</v>
      </c>
      <c r="B209" s="168" t="n">
        <f aca="false">SUM(C209:M209)</f>
        <v>1276</v>
      </c>
      <c r="C209" s="122" t="s">
        <v>50</v>
      </c>
      <c r="D209" s="122" t="s">
        <v>50</v>
      </c>
      <c r="E209" s="122" t="s">
        <v>50</v>
      </c>
      <c r="F209" s="122" t="s">
        <v>50</v>
      </c>
      <c r="G209" s="122" t="s">
        <v>50</v>
      </c>
      <c r="H209" s="122" t="s">
        <v>50</v>
      </c>
      <c r="I209" s="168" t="n">
        <v>1276</v>
      </c>
      <c r="J209" s="122" t="s">
        <v>50</v>
      </c>
      <c r="K209" s="122" t="s">
        <v>50</v>
      </c>
      <c r="L209" s="168" t="s">
        <v>50</v>
      </c>
      <c r="M209" s="165" t="s">
        <v>50</v>
      </c>
    </row>
    <row r="210" customFormat="false" ht="15.75" hidden="false" customHeight="false" outlineLevel="0" collapsed="false">
      <c r="A210" s="167" t="s">
        <v>230</v>
      </c>
      <c r="B210" s="168" t="n">
        <f aca="false">SUM(C210:M210)</f>
        <v>2746</v>
      </c>
      <c r="C210" s="122" t="s">
        <v>50</v>
      </c>
      <c r="D210" s="122" t="s">
        <v>50</v>
      </c>
      <c r="E210" s="122" t="s">
        <v>50</v>
      </c>
      <c r="F210" s="122" t="s">
        <v>50</v>
      </c>
      <c r="G210" s="122" t="s">
        <v>50</v>
      </c>
      <c r="H210" s="122" t="s">
        <v>50</v>
      </c>
      <c r="I210" s="168" t="n">
        <v>2746</v>
      </c>
      <c r="J210" s="122" t="s">
        <v>50</v>
      </c>
      <c r="K210" s="168" t="s">
        <v>50</v>
      </c>
      <c r="L210" s="168" t="s">
        <v>50</v>
      </c>
      <c r="M210" s="165" t="s">
        <v>50</v>
      </c>
    </row>
    <row r="211" customFormat="false" ht="15.75" hidden="false" customHeight="false" outlineLevel="0" collapsed="false">
      <c r="A211" s="167" t="s">
        <v>428</v>
      </c>
      <c r="B211" s="168" t="n">
        <f aca="false">SUM(C211:M211)</f>
        <v>597</v>
      </c>
      <c r="C211" s="122" t="s">
        <v>50</v>
      </c>
      <c r="D211" s="122" t="s">
        <v>50</v>
      </c>
      <c r="E211" s="122" t="s">
        <v>50</v>
      </c>
      <c r="F211" s="122" t="s">
        <v>50</v>
      </c>
      <c r="G211" s="122" t="s">
        <v>50</v>
      </c>
      <c r="H211" s="122" t="s">
        <v>50</v>
      </c>
      <c r="I211" s="168" t="n">
        <v>597</v>
      </c>
      <c r="J211" s="122" t="s">
        <v>50</v>
      </c>
      <c r="K211" s="168" t="s">
        <v>50</v>
      </c>
      <c r="L211" s="168" t="s">
        <v>50</v>
      </c>
      <c r="M211" s="165" t="s">
        <v>50</v>
      </c>
    </row>
    <row r="212" customFormat="false" ht="15.75" hidden="false" customHeight="false" outlineLevel="0" collapsed="false">
      <c r="A212" s="167" t="s">
        <v>429</v>
      </c>
      <c r="B212" s="168" t="n">
        <f aca="false">SUM(C212:M212)</f>
        <v>3051</v>
      </c>
      <c r="C212" s="122" t="s">
        <v>50</v>
      </c>
      <c r="D212" s="122" t="s">
        <v>50</v>
      </c>
      <c r="E212" s="122" t="s">
        <v>50</v>
      </c>
      <c r="F212" s="122" t="s">
        <v>50</v>
      </c>
      <c r="G212" s="122" t="s">
        <v>50</v>
      </c>
      <c r="H212" s="122" t="s">
        <v>50</v>
      </c>
      <c r="I212" s="168" t="n">
        <v>365</v>
      </c>
      <c r="J212" s="122" t="s">
        <v>50</v>
      </c>
      <c r="K212" s="168" t="n">
        <v>2686</v>
      </c>
      <c r="L212" s="168" t="s">
        <v>50</v>
      </c>
      <c r="M212" s="165" t="s">
        <v>50</v>
      </c>
    </row>
    <row r="213" customFormat="false" ht="15.75" hidden="false" customHeight="false" outlineLevel="0" collapsed="false">
      <c r="A213" s="167" t="s">
        <v>233</v>
      </c>
      <c r="B213" s="168" t="n">
        <f aca="false">SUM(C213:M213)</f>
        <v>679</v>
      </c>
      <c r="C213" s="122" t="s">
        <v>50</v>
      </c>
      <c r="D213" s="122" t="s">
        <v>50</v>
      </c>
      <c r="E213" s="122" t="s">
        <v>50</v>
      </c>
      <c r="F213" s="122" t="s">
        <v>50</v>
      </c>
      <c r="G213" s="122" t="s">
        <v>50</v>
      </c>
      <c r="H213" s="122" t="s">
        <v>50</v>
      </c>
      <c r="I213" s="168" t="n">
        <v>679</v>
      </c>
      <c r="J213" s="122" t="s">
        <v>50</v>
      </c>
      <c r="K213" s="165" t="s">
        <v>50</v>
      </c>
      <c r="L213" s="168" t="s">
        <v>50</v>
      </c>
      <c r="M213" s="165" t="s">
        <v>50</v>
      </c>
    </row>
    <row r="214" customFormat="false" ht="15.75" hidden="false" customHeight="false" outlineLevel="0" collapsed="false">
      <c r="A214" s="167" t="s">
        <v>234</v>
      </c>
      <c r="B214" s="168" t="n">
        <f aca="false">SUM(C214:M214)</f>
        <v>7390</v>
      </c>
      <c r="C214" s="122" t="s">
        <v>50</v>
      </c>
      <c r="D214" s="122" t="s">
        <v>50</v>
      </c>
      <c r="E214" s="122" t="s">
        <v>50</v>
      </c>
      <c r="F214" s="122" t="s">
        <v>50</v>
      </c>
      <c r="G214" s="122" t="s">
        <v>50</v>
      </c>
      <c r="H214" s="122" t="s">
        <v>50</v>
      </c>
      <c r="I214" s="168" t="n">
        <v>2325</v>
      </c>
      <c r="J214" s="122" t="s">
        <v>50</v>
      </c>
      <c r="K214" s="168" t="n">
        <v>5065</v>
      </c>
      <c r="L214" s="168" t="s">
        <v>50</v>
      </c>
      <c r="M214" s="165" t="s">
        <v>50</v>
      </c>
    </row>
    <row r="215" customFormat="false" ht="15.75" hidden="false" customHeight="false" outlineLevel="0" collapsed="false">
      <c r="A215" s="167" t="s">
        <v>235</v>
      </c>
      <c r="B215" s="168" t="n">
        <f aca="false">SUM(C215:M215)</f>
        <v>1520</v>
      </c>
      <c r="C215" s="122" t="s">
        <v>50</v>
      </c>
      <c r="D215" s="122" t="s">
        <v>50</v>
      </c>
      <c r="E215" s="122" t="s">
        <v>50</v>
      </c>
      <c r="F215" s="122" t="s">
        <v>50</v>
      </c>
      <c r="G215" s="122" t="s">
        <v>50</v>
      </c>
      <c r="H215" s="122" t="s">
        <v>50</v>
      </c>
      <c r="I215" s="168" t="n">
        <v>519</v>
      </c>
      <c r="J215" s="122" t="s">
        <v>50</v>
      </c>
      <c r="K215" s="168" t="n">
        <v>1001</v>
      </c>
      <c r="L215" s="168" t="s">
        <v>50</v>
      </c>
      <c r="M215" s="165" t="s">
        <v>50</v>
      </c>
    </row>
    <row r="216" customFormat="false" ht="15.75" hidden="false" customHeight="false" outlineLevel="0" collapsed="false">
      <c r="A216" s="167" t="s">
        <v>236</v>
      </c>
      <c r="B216" s="168" t="n">
        <f aca="false">SUM(C216:M216)</f>
        <v>1169</v>
      </c>
      <c r="C216" s="122" t="s">
        <v>50</v>
      </c>
      <c r="D216" s="122" t="s">
        <v>50</v>
      </c>
      <c r="E216" s="122" t="s">
        <v>50</v>
      </c>
      <c r="F216" s="122" t="s">
        <v>50</v>
      </c>
      <c r="G216" s="122" t="s">
        <v>50</v>
      </c>
      <c r="H216" s="122" t="s">
        <v>50</v>
      </c>
      <c r="I216" s="168" t="n">
        <v>236</v>
      </c>
      <c r="J216" s="122" t="s">
        <v>50</v>
      </c>
      <c r="K216" s="168" t="n">
        <v>933</v>
      </c>
      <c r="L216" s="168" t="s">
        <v>50</v>
      </c>
      <c r="M216" s="165" t="s">
        <v>50</v>
      </c>
    </row>
    <row r="217" customFormat="false" ht="15.75" hidden="false" customHeight="false" outlineLevel="0" collapsed="false">
      <c r="A217" s="167" t="s">
        <v>430</v>
      </c>
      <c r="B217" s="168" t="n">
        <f aca="false">SUM(C217:M217)</f>
        <v>5200</v>
      </c>
      <c r="C217" s="122" t="s">
        <v>50</v>
      </c>
      <c r="D217" s="122" t="s">
        <v>50</v>
      </c>
      <c r="E217" s="122" t="s">
        <v>50</v>
      </c>
      <c r="F217" s="122" t="s">
        <v>50</v>
      </c>
      <c r="G217" s="122" t="s">
        <v>50</v>
      </c>
      <c r="H217" s="122" t="s">
        <v>50</v>
      </c>
      <c r="I217" s="168" t="n">
        <v>1176</v>
      </c>
      <c r="J217" s="122" t="s">
        <v>50</v>
      </c>
      <c r="K217" s="168" t="n">
        <v>4024</v>
      </c>
      <c r="L217" s="168" t="s">
        <v>50</v>
      </c>
      <c r="M217" s="171" t="s">
        <v>50</v>
      </c>
    </row>
    <row r="218" customFormat="false" ht="15.75" hidden="false" customHeight="false" outlineLevel="0" collapsed="false">
      <c r="A218" s="167" t="s">
        <v>467</v>
      </c>
      <c r="B218" s="168" t="n">
        <f aca="false">SUM(C218:M218)</f>
        <v>3321</v>
      </c>
      <c r="C218" s="122" t="s">
        <v>50</v>
      </c>
      <c r="D218" s="122" t="s">
        <v>50</v>
      </c>
      <c r="E218" s="122" t="s">
        <v>50</v>
      </c>
      <c r="F218" s="122" t="s">
        <v>50</v>
      </c>
      <c r="G218" s="122" t="s">
        <v>50</v>
      </c>
      <c r="H218" s="122" t="s">
        <v>50</v>
      </c>
      <c r="I218" s="168" t="n">
        <v>819</v>
      </c>
      <c r="J218" s="122" t="s">
        <v>50</v>
      </c>
      <c r="K218" s="168" t="n">
        <v>2502</v>
      </c>
      <c r="L218" s="168" t="s">
        <v>50</v>
      </c>
      <c r="M218" s="171" t="s">
        <v>50</v>
      </c>
    </row>
    <row r="219" customFormat="false" ht="15.75" hidden="false" customHeight="false" outlineLevel="0" collapsed="false">
      <c r="A219" s="167"/>
      <c r="B219" s="168"/>
      <c r="C219" s="122"/>
      <c r="D219" s="122"/>
      <c r="E219" s="122"/>
      <c r="F219" s="122"/>
      <c r="G219" s="122"/>
      <c r="H219" s="122"/>
      <c r="I219" s="122"/>
      <c r="J219" s="122"/>
      <c r="K219" s="122"/>
      <c r="L219" s="168"/>
      <c r="M219" s="165"/>
    </row>
    <row r="220" s="58" customFormat="true" ht="15.75" hidden="false" customHeight="false" outlineLevel="0" collapsed="false">
      <c r="A220" s="159" t="s">
        <v>12</v>
      </c>
      <c r="B220" s="162" t="n">
        <f aca="false">SUM(B222:B235)</f>
        <v>40309</v>
      </c>
      <c r="C220" s="122" t="s">
        <v>50</v>
      </c>
      <c r="D220" s="122" t="s">
        <v>50</v>
      </c>
      <c r="E220" s="122" t="s">
        <v>50</v>
      </c>
      <c r="F220" s="122" t="s">
        <v>50</v>
      </c>
      <c r="G220" s="122" t="s">
        <v>50</v>
      </c>
      <c r="H220" s="122" t="s">
        <v>50</v>
      </c>
      <c r="I220" s="122" t="s">
        <v>50</v>
      </c>
      <c r="J220" s="162" t="n">
        <f aca="false">SUM(J222:J235)</f>
        <v>40309</v>
      </c>
      <c r="K220" s="122" t="s">
        <v>50</v>
      </c>
      <c r="L220" s="168" t="s">
        <v>50</v>
      </c>
      <c r="M220" s="165" t="s">
        <v>50</v>
      </c>
      <c r="N220" s="145"/>
    </row>
    <row r="221" customFormat="false" ht="15.75" hidden="false" customHeight="false" outlineLevel="0" collapsed="false">
      <c r="A221" s="167"/>
      <c r="B221" s="168"/>
      <c r="C221" s="122"/>
      <c r="D221" s="122"/>
      <c r="E221" s="122"/>
      <c r="F221" s="122"/>
      <c r="G221" s="122"/>
      <c r="H221" s="122"/>
      <c r="I221" s="122"/>
      <c r="J221" s="122"/>
      <c r="K221" s="122"/>
      <c r="L221" s="168"/>
      <c r="M221" s="165"/>
    </row>
    <row r="222" customFormat="false" ht="15.75" hidden="false" customHeight="false" outlineLevel="0" collapsed="false">
      <c r="A222" s="167" t="s">
        <v>376</v>
      </c>
      <c r="B222" s="168" t="n">
        <f aca="false">SUM(C222:M222)</f>
        <v>4375</v>
      </c>
      <c r="C222" s="122" t="s">
        <v>50</v>
      </c>
      <c r="D222" s="122" t="s">
        <v>50</v>
      </c>
      <c r="E222" s="122" t="s">
        <v>50</v>
      </c>
      <c r="F222" s="122" t="s">
        <v>50</v>
      </c>
      <c r="G222" s="122" t="s">
        <v>50</v>
      </c>
      <c r="H222" s="122" t="s">
        <v>50</v>
      </c>
      <c r="I222" s="122" t="s">
        <v>50</v>
      </c>
      <c r="J222" s="168" t="n">
        <v>4375</v>
      </c>
      <c r="K222" s="122" t="s">
        <v>50</v>
      </c>
      <c r="L222" s="168" t="s">
        <v>50</v>
      </c>
      <c r="M222" s="165" t="s">
        <v>50</v>
      </c>
    </row>
    <row r="223" customFormat="false" ht="15.75" hidden="false" customHeight="false" outlineLevel="0" collapsed="false">
      <c r="A223" s="167" t="s">
        <v>230</v>
      </c>
      <c r="B223" s="168" t="n">
        <f aca="false">SUM(C223:M223)</f>
        <v>9152</v>
      </c>
      <c r="C223" s="122" t="s">
        <v>50</v>
      </c>
      <c r="D223" s="122" t="s">
        <v>50</v>
      </c>
      <c r="E223" s="122" t="s">
        <v>50</v>
      </c>
      <c r="F223" s="122" t="s">
        <v>50</v>
      </c>
      <c r="G223" s="122" t="s">
        <v>50</v>
      </c>
      <c r="H223" s="122" t="s">
        <v>50</v>
      </c>
      <c r="I223" s="122" t="s">
        <v>50</v>
      </c>
      <c r="J223" s="168" t="n">
        <v>9152</v>
      </c>
      <c r="K223" s="122" t="s">
        <v>50</v>
      </c>
      <c r="L223" s="168" t="s">
        <v>50</v>
      </c>
      <c r="M223" s="165" t="s">
        <v>50</v>
      </c>
    </row>
    <row r="224" customFormat="false" ht="15.75" hidden="false" customHeight="false" outlineLevel="0" collapsed="false">
      <c r="A224" s="167" t="s">
        <v>239</v>
      </c>
      <c r="B224" s="168" t="n">
        <f aca="false">SUM(C224:M224)</f>
        <v>1022</v>
      </c>
      <c r="C224" s="122" t="s">
        <v>50</v>
      </c>
      <c r="D224" s="122" t="s">
        <v>50</v>
      </c>
      <c r="E224" s="122" t="s">
        <v>50</v>
      </c>
      <c r="F224" s="122" t="s">
        <v>50</v>
      </c>
      <c r="G224" s="122" t="s">
        <v>50</v>
      </c>
      <c r="H224" s="122" t="s">
        <v>50</v>
      </c>
      <c r="I224" s="122" t="s">
        <v>50</v>
      </c>
      <c r="J224" s="168" t="n">
        <v>1022</v>
      </c>
      <c r="K224" s="122" t="s">
        <v>50</v>
      </c>
      <c r="L224" s="168" t="s">
        <v>50</v>
      </c>
      <c r="M224" s="165" t="s">
        <v>50</v>
      </c>
    </row>
    <row r="225" customFormat="false" ht="15.75" hidden="false" customHeight="false" outlineLevel="0" collapsed="false">
      <c r="A225" s="167" t="s">
        <v>229</v>
      </c>
      <c r="B225" s="168" t="n">
        <f aca="false">SUM(C225:M225)</f>
        <v>1239</v>
      </c>
      <c r="C225" s="122" t="s">
        <v>50</v>
      </c>
      <c r="D225" s="122" t="s">
        <v>50</v>
      </c>
      <c r="E225" s="122" t="s">
        <v>50</v>
      </c>
      <c r="F225" s="122" t="s">
        <v>50</v>
      </c>
      <c r="G225" s="122" t="s">
        <v>50</v>
      </c>
      <c r="H225" s="122" t="s">
        <v>50</v>
      </c>
      <c r="I225" s="122" t="s">
        <v>50</v>
      </c>
      <c r="J225" s="168" t="n">
        <v>1239</v>
      </c>
      <c r="K225" s="122" t="s">
        <v>50</v>
      </c>
      <c r="L225" s="168" t="s">
        <v>50</v>
      </c>
      <c r="M225" s="165" t="s">
        <v>50</v>
      </c>
    </row>
    <row r="226" customFormat="false" ht="15.75" hidden="false" customHeight="false" outlineLevel="0" collapsed="false">
      <c r="A226" s="167" t="s">
        <v>240</v>
      </c>
      <c r="B226" s="168" t="n">
        <f aca="false">SUM(C226:M226)</f>
        <v>2148</v>
      </c>
      <c r="C226" s="122" t="s">
        <v>50</v>
      </c>
      <c r="D226" s="122" t="s">
        <v>50</v>
      </c>
      <c r="E226" s="122" t="s">
        <v>50</v>
      </c>
      <c r="F226" s="122" t="s">
        <v>50</v>
      </c>
      <c r="G226" s="122" t="s">
        <v>50</v>
      </c>
      <c r="H226" s="122" t="s">
        <v>50</v>
      </c>
      <c r="I226" s="122" t="s">
        <v>50</v>
      </c>
      <c r="J226" s="168" t="n">
        <v>2148</v>
      </c>
      <c r="K226" s="122" t="s">
        <v>50</v>
      </c>
      <c r="L226" s="168" t="s">
        <v>50</v>
      </c>
      <c r="M226" s="165" t="s">
        <v>50</v>
      </c>
    </row>
    <row r="227" customFormat="false" ht="15.75" hidden="false" customHeight="false" outlineLevel="0" collapsed="false">
      <c r="A227" s="167" t="s">
        <v>468</v>
      </c>
      <c r="B227" s="168" t="n">
        <f aca="false">SUM(C227:M227)</f>
        <v>1258</v>
      </c>
      <c r="C227" s="122" t="s">
        <v>50</v>
      </c>
      <c r="D227" s="122" t="s">
        <v>50</v>
      </c>
      <c r="E227" s="122" t="s">
        <v>50</v>
      </c>
      <c r="F227" s="122" t="s">
        <v>50</v>
      </c>
      <c r="G227" s="122" t="s">
        <v>50</v>
      </c>
      <c r="H227" s="122" t="s">
        <v>50</v>
      </c>
      <c r="I227" s="122" t="s">
        <v>50</v>
      </c>
      <c r="J227" s="168" t="n">
        <v>1258</v>
      </c>
      <c r="K227" s="122" t="s">
        <v>50</v>
      </c>
      <c r="L227" s="168" t="s">
        <v>50</v>
      </c>
      <c r="M227" s="165" t="s">
        <v>50</v>
      </c>
    </row>
    <row r="228" customFormat="false" ht="15.75" hidden="false" customHeight="false" outlineLevel="0" collapsed="false">
      <c r="A228" s="167" t="s">
        <v>428</v>
      </c>
      <c r="B228" s="168" t="n">
        <f aca="false">SUM(C228:M228)</f>
        <v>6385</v>
      </c>
      <c r="C228" s="122" t="s">
        <v>50</v>
      </c>
      <c r="D228" s="122" t="s">
        <v>50</v>
      </c>
      <c r="E228" s="122" t="s">
        <v>50</v>
      </c>
      <c r="F228" s="122" t="s">
        <v>50</v>
      </c>
      <c r="G228" s="122" t="s">
        <v>50</v>
      </c>
      <c r="H228" s="122" t="s">
        <v>50</v>
      </c>
      <c r="I228" s="122" t="s">
        <v>50</v>
      </c>
      <c r="J228" s="168" t="n">
        <v>6385</v>
      </c>
      <c r="K228" s="122" t="s">
        <v>50</v>
      </c>
      <c r="L228" s="168" t="s">
        <v>50</v>
      </c>
      <c r="M228" s="165" t="s">
        <v>50</v>
      </c>
    </row>
    <row r="229" customFormat="false" ht="15.75" hidden="false" customHeight="false" outlineLevel="0" collapsed="false">
      <c r="A229" s="167" t="s">
        <v>242</v>
      </c>
      <c r="B229" s="168" t="n">
        <f aca="false">SUM(C229:M229)</f>
        <v>3757</v>
      </c>
      <c r="C229" s="122" t="s">
        <v>50</v>
      </c>
      <c r="D229" s="122" t="s">
        <v>50</v>
      </c>
      <c r="E229" s="122" t="s">
        <v>50</v>
      </c>
      <c r="F229" s="122" t="s">
        <v>50</v>
      </c>
      <c r="G229" s="122" t="s">
        <v>50</v>
      </c>
      <c r="H229" s="122" t="s">
        <v>50</v>
      </c>
      <c r="I229" s="122" t="s">
        <v>50</v>
      </c>
      <c r="J229" s="168" t="n">
        <v>3757</v>
      </c>
      <c r="K229" s="122" t="s">
        <v>50</v>
      </c>
      <c r="L229" s="168" t="s">
        <v>50</v>
      </c>
      <c r="M229" s="165" t="s">
        <v>50</v>
      </c>
    </row>
    <row r="230" customFormat="false" ht="15.75" hidden="false" customHeight="false" outlineLevel="0" collapsed="false">
      <c r="A230" s="167" t="s">
        <v>433</v>
      </c>
      <c r="B230" s="168" t="n">
        <f aca="false">SUM(C230:M230)</f>
        <v>347</v>
      </c>
      <c r="C230" s="122" t="s">
        <v>50</v>
      </c>
      <c r="D230" s="122" t="s">
        <v>50</v>
      </c>
      <c r="E230" s="122" t="s">
        <v>50</v>
      </c>
      <c r="F230" s="122" t="s">
        <v>50</v>
      </c>
      <c r="G230" s="122" t="s">
        <v>50</v>
      </c>
      <c r="H230" s="122" t="s">
        <v>50</v>
      </c>
      <c r="I230" s="122" t="s">
        <v>50</v>
      </c>
      <c r="J230" s="168" t="n">
        <v>347</v>
      </c>
      <c r="K230" s="122" t="s">
        <v>50</v>
      </c>
      <c r="L230" s="168" t="s">
        <v>50</v>
      </c>
      <c r="M230" s="165" t="s">
        <v>50</v>
      </c>
    </row>
    <row r="231" customFormat="false" ht="15.75" hidden="false" customHeight="false" outlineLevel="0" collapsed="false">
      <c r="A231" s="169" t="s">
        <v>244</v>
      </c>
      <c r="B231" s="168" t="n">
        <f aca="false">SUM(C231:M231)</f>
        <v>2573</v>
      </c>
      <c r="C231" s="122" t="s">
        <v>50</v>
      </c>
      <c r="D231" s="122" t="s">
        <v>50</v>
      </c>
      <c r="E231" s="122" t="s">
        <v>50</v>
      </c>
      <c r="F231" s="122" t="s">
        <v>50</v>
      </c>
      <c r="G231" s="122" t="s">
        <v>50</v>
      </c>
      <c r="H231" s="122" t="s">
        <v>50</v>
      </c>
      <c r="I231" s="122" t="s">
        <v>50</v>
      </c>
      <c r="J231" s="168" t="n">
        <v>2573</v>
      </c>
      <c r="K231" s="122" t="s">
        <v>50</v>
      </c>
      <c r="L231" s="168" t="s">
        <v>50</v>
      </c>
      <c r="M231" s="165" t="s">
        <v>50</v>
      </c>
    </row>
    <row r="232" customFormat="false" ht="15.75" hidden="false" customHeight="false" outlineLevel="0" collapsed="false">
      <c r="A232" s="167" t="s">
        <v>245</v>
      </c>
      <c r="B232" s="168" t="n">
        <f aca="false">SUM(C232:M232)</f>
        <v>3748</v>
      </c>
      <c r="C232" s="122" t="s">
        <v>50</v>
      </c>
      <c r="D232" s="122" t="s">
        <v>50</v>
      </c>
      <c r="E232" s="122" t="s">
        <v>50</v>
      </c>
      <c r="F232" s="122" t="s">
        <v>50</v>
      </c>
      <c r="G232" s="122" t="s">
        <v>50</v>
      </c>
      <c r="H232" s="122" t="s">
        <v>50</v>
      </c>
      <c r="I232" s="122" t="s">
        <v>50</v>
      </c>
      <c r="J232" s="168" t="n">
        <v>3748</v>
      </c>
      <c r="K232" s="122" t="s">
        <v>50</v>
      </c>
      <c r="L232" s="168" t="s">
        <v>50</v>
      </c>
      <c r="M232" s="165" t="s">
        <v>50</v>
      </c>
    </row>
    <row r="233" customFormat="false" ht="15.75" hidden="false" customHeight="false" outlineLevel="0" collapsed="false">
      <c r="A233" s="167" t="s">
        <v>246</v>
      </c>
      <c r="B233" s="168" t="n">
        <f aca="false">SUM(C233:M233)</f>
        <v>1083</v>
      </c>
      <c r="C233" s="122" t="s">
        <v>50</v>
      </c>
      <c r="D233" s="122" t="s">
        <v>50</v>
      </c>
      <c r="E233" s="122" t="s">
        <v>50</v>
      </c>
      <c r="F233" s="122" t="s">
        <v>50</v>
      </c>
      <c r="G233" s="122" t="s">
        <v>50</v>
      </c>
      <c r="H233" s="122" t="s">
        <v>50</v>
      </c>
      <c r="I233" s="122" t="s">
        <v>50</v>
      </c>
      <c r="J233" s="168" t="n">
        <v>1083</v>
      </c>
      <c r="K233" s="122" t="s">
        <v>50</v>
      </c>
      <c r="L233" s="168" t="s">
        <v>50</v>
      </c>
      <c r="M233" s="165" t="s">
        <v>50</v>
      </c>
    </row>
    <row r="234" customFormat="false" ht="15.75" hidden="false" customHeight="false" outlineLevel="0" collapsed="false">
      <c r="A234" s="167" t="s">
        <v>430</v>
      </c>
      <c r="B234" s="168" t="n">
        <f aca="false">SUM(C234:M234)</f>
        <v>2786</v>
      </c>
      <c r="C234" s="122" t="s">
        <v>50</v>
      </c>
      <c r="D234" s="122" t="s">
        <v>50</v>
      </c>
      <c r="E234" s="122" t="s">
        <v>50</v>
      </c>
      <c r="F234" s="122" t="s">
        <v>50</v>
      </c>
      <c r="G234" s="122" t="s">
        <v>50</v>
      </c>
      <c r="H234" s="122" t="s">
        <v>50</v>
      </c>
      <c r="I234" s="122" t="s">
        <v>50</v>
      </c>
      <c r="J234" s="168" t="n">
        <v>2786</v>
      </c>
      <c r="K234" s="122" t="s">
        <v>50</v>
      </c>
      <c r="L234" s="168" t="s">
        <v>50</v>
      </c>
      <c r="M234" s="165" t="s">
        <v>50</v>
      </c>
    </row>
    <row r="235" customFormat="false" ht="15.75" hidden="false" customHeight="false" outlineLevel="0" collapsed="false">
      <c r="A235" s="167" t="s">
        <v>434</v>
      </c>
      <c r="B235" s="168" t="n">
        <f aca="false">SUM(C235:M235)</f>
        <v>436</v>
      </c>
      <c r="C235" s="122" t="s">
        <v>50</v>
      </c>
      <c r="D235" s="122" t="s">
        <v>50</v>
      </c>
      <c r="E235" s="122" t="s">
        <v>50</v>
      </c>
      <c r="F235" s="122" t="s">
        <v>50</v>
      </c>
      <c r="G235" s="122" t="s">
        <v>50</v>
      </c>
      <c r="H235" s="122" t="s">
        <v>50</v>
      </c>
      <c r="I235" s="122" t="s">
        <v>50</v>
      </c>
      <c r="J235" s="168" t="n">
        <v>436</v>
      </c>
      <c r="K235" s="122" t="s">
        <v>50</v>
      </c>
      <c r="L235" s="168" t="s">
        <v>50</v>
      </c>
      <c r="M235" s="165" t="s">
        <v>50</v>
      </c>
    </row>
    <row r="236" customFormat="false" ht="15.75" hidden="false" customHeight="false" outlineLevel="0" collapsed="false">
      <c r="A236" s="163"/>
      <c r="B236" s="168"/>
      <c r="C236" s="164"/>
      <c r="D236" s="164"/>
      <c r="E236" s="164"/>
      <c r="F236" s="164"/>
      <c r="G236" s="164"/>
      <c r="H236" s="164"/>
      <c r="I236" s="164"/>
      <c r="J236" s="164"/>
      <c r="K236" s="164"/>
      <c r="L236" s="119"/>
      <c r="M236" s="141"/>
    </row>
    <row r="237" s="58" customFormat="true" ht="15.75" hidden="false" customHeight="false" outlineLevel="0" collapsed="false">
      <c r="A237" s="159" t="s">
        <v>13</v>
      </c>
      <c r="B237" s="162" t="n">
        <f aca="false">SUM(B239:B243)</f>
        <v>26840</v>
      </c>
      <c r="C237" s="122" t="s">
        <v>50</v>
      </c>
      <c r="D237" s="122" t="s">
        <v>50</v>
      </c>
      <c r="E237" s="122" t="s">
        <v>50</v>
      </c>
      <c r="F237" s="122" t="s">
        <v>50</v>
      </c>
      <c r="G237" s="122" t="s">
        <v>50</v>
      </c>
      <c r="H237" s="122" t="s">
        <v>50</v>
      </c>
      <c r="I237" s="122" t="s">
        <v>50</v>
      </c>
      <c r="J237" s="122" t="s">
        <v>50</v>
      </c>
      <c r="K237" s="162" t="n">
        <f aca="false">SUM(K239:K243)</f>
        <v>26840</v>
      </c>
      <c r="L237" s="168" t="s">
        <v>50</v>
      </c>
      <c r="M237" s="165" t="s">
        <v>50</v>
      </c>
      <c r="N237" s="145"/>
    </row>
    <row r="238" customFormat="false" ht="15.75" hidden="false" customHeight="false" outlineLevel="0" collapsed="false">
      <c r="A238" s="167"/>
      <c r="B238" s="168"/>
      <c r="C238" s="164"/>
      <c r="D238" s="164"/>
      <c r="E238" s="164"/>
      <c r="F238" s="164"/>
      <c r="G238" s="164"/>
      <c r="H238" s="164"/>
      <c r="I238" s="164"/>
      <c r="J238" s="164"/>
      <c r="K238" s="233"/>
      <c r="L238" s="168" t="s">
        <v>50</v>
      </c>
      <c r="M238" s="165" t="s">
        <v>50</v>
      </c>
    </row>
    <row r="239" customFormat="false" ht="15.75" hidden="false" customHeight="false" outlineLevel="0" collapsed="false">
      <c r="A239" s="167" t="s">
        <v>435</v>
      </c>
      <c r="B239" s="168" t="n">
        <f aca="false">SUM(C239:M239)</f>
        <v>2214</v>
      </c>
      <c r="C239" s="122" t="s">
        <v>50</v>
      </c>
      <c r="D239" s="122" t="s">
        <v>50</v>
      </c>
      <c r="E239" s="122" t="s">
        <v>50</v>
      </c>
      <c r="F239" s="122" t="s">
        <v>50</v>
      </c>
      <c r="G239" s="122" t="s">
        <v>50</v>
      </c>
      <c r="H239" s="122" t="s">
        <v>50</v>
      </c>
      <c r="I239" s="122" t="s">
        <v>50</v>
      </c>
      <c r="J239" s="122" t="s">
        <v>50</v>
      </c>
      <c r="K239" s="168" t="n">
        <v>2214</v>
      </c>
      <c r="L239" s="168" t="s">
        <v>50</v>
      </c>
      <c r="M239" s="165" t="s">
        <v>50</v>
      </c>
    </row>
    <row r="240" customFormat="false" ht="15.75" hidden="false" customHeight="false" outlineLevel="0" collapsed="false">
      <c r="A240" s="167" t="s">
        <v>436</v>
      </c>
      <c r="B240" s="168" t="n">
        <f aca="false">SUM(C240:M240)</f>
        <v>10843</v>
      </c>
      <c r="C240" s="122" t="s">
        <v>50</v>
      </c>
      <c r="D240" s="122" t="s">
        <v>50</v>
      </c>
      <c r="E240" s="122" t="s">
        <v>50</v>
      </c>
      <c r="F240" s="122" t="s">
        <v>50</v>
      </c>
      <c r="G240" s="122" t="s">
        <v>50</v>
      </c>
      <c r="H240" s="122" t="s">
        <v>50</v>
      </c>
      <c r="I240" s="122" t="s">
        <v>50</v>
      </c>
      <c r="J240" s="122" t="s">
        <v>50</v>
      </c>
      <c r="K240" s="168" t="n">
        <v>10843</v>
      </c>
      <c r="L240" s="168" t="s">
        <v>50</v>
      </c>
      <c r="M240" s="165" t="s">
        <v>50</v>
      </c>
    </row>
    <row r="241" customFormat="false" ht="15.75" hidden="false" customHeight="false" outlineLevel="0" collapsed="false">
      <c r="A241" s="167" t="s">
        <v>469</v>
      </c>
      <c r="B241" s="168" t="n">
        <f aca="false">SUM(C241:M241)</f>
        <v>3702</v>
      </c>
      <c r="C241" s="122" t="s">
        <v>50</v>
      </c>
      <c r="D241" s="122" t="s">
        <v>50</v>
      </c>
      <c r="E241" s="122" t="s">
        <v>50</v>
      </c>
      <c r="F241" s="122" t="s">
        <v>50</v>
      </c>
      <c r="G241" s="122" t="s">
        <v>50</v>
      </c>
      <c r="H241" s="122" t="s">
        <v>50</v>
      </c>
      <c r="I241" s="122" t="s">
        <v>50</v>
      </c>
      <c r="J241" s="122" t="s">
        <v>50</v>
      </c>
      <c r="K241" s="168" t="n">
        <v>3702</v>
      </c>
      <c r="L241" s="122" t="s">
        <v>50</v>
      </c>
      <c r="M241" s="165" t="s">
        <v>50</v>
      </c>
    </row>
    <row r="242" customFormat="false" ht="15.75" hidden="false" customHeight="false" outlineLevel="0" collapsed="false">
      <c r="A242" s="167" t="s">
        <v>470</v>
      </c>
      <c r="B242" s="168" t="n">
        <f aca="false">SUM(C242:M242)</f>
        <v>7389</v>
      </c>
      <c r="C242" s="122" t="s">
        <v>50</v>
      </c>
      <c r="D242" s="122" t="s">
        <v>50</v>
      </c>
      <c r="E242" s="122" t="s">
        <v>50</v>
      </c>
      <c r="F242" s="122" t="s">
        <v>50</v>
      </c>
      <c r="G242" s="122" t="s">
        <v>50</v>
      </c>
      <c r="H242" s="122" t="s">
        <v>50</v>
      </c>
      <c r="I242" s="122" t="s">
        <v>50</v>
      </c>
      <c r="J242" s="122" t="s">
        <v>50</v>
      </c>
      <c r="K242" s="168" t="n">
        <v>7389</v>
      </c>
      <c r="L242" s="122" t="s">
        <v>50</v>
      </c>
      <c r="M242" s="165" t="s">
        <v>50</v>
      </c>
    </row>
    <row r="243" customFormat="false" ht="15.75" hidden="false" customHeight="false" outlineLevel="0" collapsed="false">
      <c r="A243" s="167" t="s">
        <v>471</v>
      </c>
      <c r="B243" s="168" t="n">
        <f aca="false">SUM(C243:M243)</f>
        <v>2692</v>
      </c>
      <c r="C243" s="122" t="s">
        <v>50</v>
      </c>
      <c r="D243" s="122" t="s">
        <v>50</v>
      </c>
      <c r="E243" s="122" t="s">
        <v>50</v>
      </c>
      <c r="F243" s="122" t="s">
        <v>50</v>
      </c>
      <c r="G243" s="122" t="s">
        <v>50</v>
      </c>
      <c r="H243" s="122" t="s">
        <v>50</v>
      </c>
      <c r="I243" s="122" t="s">
        <v>50</v>
      </c>
      <c r="J243" s="122" t="s">
        <v>50</v>
      </c>
      <c r="K243" s="168" t="n">
        <v>2692</v>
      </c>
      <c r="L243" s="122" t="s">
        <v>50</v>
      </c>
      <c r="M243" s="165" t="s">
        <v>50</v>
      </c>
    </row>
    <row r="244" customFormat="false" ht="15.75" hidden="false" customHeight="false" outlineLevel="0" collapsed="false">
      <c r="A244" s="163"/>
      <c r="B244" s="168"/>
      <c r="C244" s="164"/>
      <c r="D244" s="164"/>
      <c r="E244" s="164"/>
      <c r="F244" s="164"/>
      <c r="G244" s="164"/>
      <c r="H244" s="164"/>
      <c r="I244" s="164"/>
      <c r="J244" s="164"/>
      <c r="K244" s="164"/>
      <c r="L244" s="119"/>
      <c r="M244" s="141"/>
    </row>
    <row r="245" s="58" customFormat="true" ht="15.75" hidden="false" customHeight="false" outlineLevel="0" collapsed="false">
      <c r="A245" s="159" t="s">
        <v>253</v>
      </c>
      <c r="B245" s="162" t="n">
        <f aca="false">SUM(B247:B254)</f>
        <v>20085</v>
      </c>
      <c r="C245" s="162" t="n">
        <f aca="false">SUM(C247:C254)</f>
        <v>17963</v>
      </c>
      <c r="D245" s="122" t="s">
        <v>50</v>
      </c>
      <c r="E245" s="122" t="s">
        <v>50</v>
      </c>
      <c r="F245" s="122" t="s">
        <v>50</v>
      </c>
      <c r="G245" s="162" t="n">
        <f aca="false">SUM(G247:G254)</f>
        <v>2122</v>
      </c>
      <c r="H245" s="122" t="s">
        <v>50</v>
      </c>
      <c r="I245" s="122" t="s">
        <v>50</v>
      </c>
      <c r="J245" s="122" t="s">
        <v>50</v>
      </c>
      <c r="K245" s="122" t="s">
        <v>50</v>
      </c>
      <c r="L245" s="168" t="s">
        <v>50</v>
      </c>
      <c r="M245" s="165" t="s">
        <v>50</v>
      </c>
      <c r="N245" s="145"/>
    </row>
    <row r="246" customFormat="false" ht="15.75" hidden="false" customHeight="false" outlineLevel="0" collapsed="false">
      <c r="A246" s="167"/>
      <c r="B246" s="168"/>
      <c r="C246" s="122"/>
      <c r="D246" s="164"/>
      <c r="E246" s="164"/>
      <c r="F246" s="164"/>
      <c r="G246" s="122"/>
      <c r="H246" s="164"/>
      <c r="I246" s="164"/>
      <c r="J246" s="164"/>
      <c r="K246" s="164"/>
      <c r="L246" s="119"/>
      <c r="M246" s="141"/>
    </row>
    <row r="247" customFormat="false" ht="15.75" hidden="false" customHeight="false" outlineLevel="0" collapsed="false">
      <c r="A247" s="167" t="s">
        <v>229</v>
      </c>
      <c r="B247" s="168" t="n">
        <f aca="false">SUM(C247:M247)</f>
        <v>535</v>
      </c>
      <c r="C247" s="168" t="n">
        <v>395</v>
      </c>
      <c r="D247" s="168" t="s">
        <v>50</v>
      </c>
      <c r="E247" s="122" t="s">
        <v>50</v>
      </c>
      <c r="F247" s="122" t="s">
        <v>50</v>
      </c>
      <c r="G247" s="168" t="n">
        <v>140</v>
      </c>
      <c r="H247" s="122" t="s">
        <v>50</v>
      </c>
      <c r="I247" s="122" t="s">
        <v>50</v>
      </c>
      <c r="J247" s="122" t="s">
        <v>50</v>
      </c>
      <c r="K247" s="122" t="s">
        <v>50</v>
      </c>
      <c r="L247" s="168" t="s">
        <v>50</v>
      </c>
      <c r="M247" s="165" t="s">
        <v>50</v>
      </c>
    </row>
    <row r="248" customFormat="false" ht="15.75" hidden="false" customHeight="false" outlineLevel="0" collapsed="false">
      <c r="A248" s="167" t="s">
        <v>440</v>
      </c>
      <c r="B248" s="168" t="n">
        <f aca="false">SUM(C248:M248)</f>
        <v>5526</v>
      </c>
      <c r="C248" s="168" t="n">
        <v>4888</v>
      </c>
      <c r="D248" s="168" t="s">
        <v>50</v>
      </c>
      <c r="E248" s="122" t="s">
        <v>50</v>
      </c>
      <c r="F248" s="122" t="s">
        <v>50</v>
      </c>
      <c r="G248" s="168" t="n">
        <v>638</v>
      </c>
      <c r="H248" s="122" t="s">
        <v>50</v>
      </c>
      <c r="I248" s="122" t="s">
        <v>50</v>
      </c>
      <c r="J248" s="122" t="s">
        <v>50</v>
      </c>
      <c r="K248" s="122" t="s">
        <v>50</v>
      </c>
      <c r="L248" s="168" t="s">
        <v>50</v>
      </c>
      <c r="M248" s="165" t="s">
        <v>50</v>
      </c>
    </row>
    <row r="249" customFormat="false" ht="15.75" hidden="false" customHeight="false" outlineLevel="0" collapsed="false">
      <c r="A249" s="167" t="s">
        <v>429</v>
      </c>
      <c r="B249" s="168" t="n">
        <f aca="false">SUM(C249:M249)</f>
        <v>1776</v>
      </c>
      <c r="C249" s="168" t="n">
        <v>1622</v>
      </c>
      <c r="D249" s="168" t="s">
        <v>50</v>
      </c>
      <c r="E249" s="122" t="s">
        <v>50</v>
      </c>
      <c r="F249" s="122" t="s">
        <v>50</v>
      </c>
      <c r="G249" s="168" t="n">
        <v>154</v>
      </c>
      <c r="H249" s="122" t="s">
        <v>50</v>
      </c>
      <c r="I249" s="122" t="s">
        <v>50</v>
      </c>
      <c r="J249" s="122" t="s">
        <v>50</v>
      </c>
      <c r="K249" s="122" t="s">
        <v>50</v>
      </c>
      <c r="L249" s="168" t="s">
        <v>50</v>
      </c>
      <c r="M249" s="165" t="s">
        <v>50</v>
      </c>
    </row>
    <row r="250" customFormat="false" ht="15.75" hidden="false" customHeight="false" outlineLevel="0" collapsed="false">
      <c r="A250" s="167" t="s">
        <v>255</v>
      </c>
      <c r="B250" s="168" t="n">
        <f aca="false">SUM(C250:M250)</f>
        <v>1531</v>
      </c>
      <c r="C250" s="168" t="n">
        <v>1233</v>
      </c>
      <c r="D250" s="168" t="s">
        <v>50</v>
      </c>
      <c r="E250" s="122" t="s">
        <v>50</v>
      </c>
      <c r="F250" s="122" t="s">
        <v>50</v>
      </c>
      <c r="G250" s="168" t="n">
        <v>298</v>
      </c>
      <c r="H250" s="122" t="s">
        <v>50</v>
      </c>
      <c r="I250" s="122" t="s">
        <v>50</v>
      </c>
      <c r="J250" s="122" t="s">
        <v>50</v>
      </c>
      <c r="K250" s="122" t="s">
        <v>50</v>
      </c>
      <c r="L250" s="168" t="s">
        <v>50</v>
      </c>
      <c r="M250" s="165" t="s">
        <v>50</v>
      </c>
    </row>
    <row r="251" customFormat="false" ht="15.75" hidden="false" customHeight="false" outlineLevel="0" collapsed="false">
      <c r="A251" s="167" t="s">
        <v>256</v>
      </c>
      <c r="B251" s="168" t="n">
        <f aca="false">SUM(C251:M251)</f>
        <v>5801</v>
      </c>
      <c r="C251" s="168" t="n">
        <v>5420</v>
      </c>
      <c r="D251" s="168" t="s">
        <v>50</v>
      </c>
      <c r="E251" s="122" t="s">
        <v>50</v>
      </c>
      <c r="F251" s="122" t="s">
        <v>50</v>
      </c>
      <c r="G251" s="168" t="n">
        <v>381</v>
      </c>
      <c r="H251" s="122" t="s">
        <v>50</v>
      </c>
      <c r="I251" s="122" t="s">
        <v>50</v>
      </c>
      <c r="J251" s="122" t="s">
        <v>50</v>
      </c>
      <c r="K251" s="122" t="s">
        <v>50</v>
      </c>
      <c r="L251" s="168" t="s">
        <v>50</v>
      </c>
      <c r="M251" s="165" t="s">
        <v>50</v>
      </c>
    </row>
    <row r="252" customFormat="false" ht="15.75" hidden="false" customHeight="false" outlineLevel="0" collapsed="false">
      <c r="A252" s="167" t="s">
        <v>257</v>
      </c>
      <c r="B252" s="168" t="n">
        <f aca="false">SUM(C252:M252)</f>
        <v>920</v>
      </c>
      <c r="C252" s="168" t="n">
        <v>651</v>
      </c>
      <c r="D252" s="168" t="s">
        <v>50</v>
      </c>
      <c r="E252" s="122" t="s">
        <v>50</v>
      </c>
      <c r="F252" s="122" t="s">
        <v>50</v>
      </c>
      <c r="G252" s="168" t="n">
        <v>269</v>
      </c>
      <c r="H252" s="168" t="s">
        <v>50</v>
      </c>
      <c r="I252" s="122" t="s">
        <v>50</v>
      </c>
      <c r="J252" s="122" t="s">
        <v>50</v>
      </c>
      <c r="K252" s="122" t="s">
        <v>50</v>
      </c>
      <c r="L252" s="168" t="s">
        <v>50</v>
      </c>
      <c r="M252" s="165" t="s">
        <v>50</v>
      </c>
    </row>
    <row r="253" customFormat="false" ht="15.75" hidden="false" customHeight="false" outlineLevel="0" collapsed="false">
      <c r="A253" s="167" t="s">
        <v>430</v>
      </c>
      <c r="B253" s="168" t="n">
        <f aca="false">SUM(C253:M253)</f>
        <v>2994</v>
      </c>
      <c r="C253" s="168" t="n">
        <v>2840</v>
      </c>
      <c r="D253" s="168" t="s">
        <v>50</v>
      </c>
      <c r="E253" s="122" t="s">
        <v>50</v>
      </c>
      <c r="F253" s="122" t="s">
        <v>50</v>
      </c>
      <c r="G253" s="168" t="n">
        <v>154</v>
      </c>
      <c r="H253" s="168" t="s">
        <v>50</v>
      </c>
      <c r="I253" s="122" t="s">
        <v>50</v>
      </c>
      <c r="J253" s="122" t="s">
        <v>50</v>
      </c>
      <c r="K253" s="122" t="s">
        <v>50</v>
      </c>
      <c r="L253" s="168" t="s">
        <v>50</v>
      </c>
      <c r="M253" s="165" t="s">
        <v>50</v>
      </c>
    </row>
    <row r="254" customFormat="false" ht="15.75" hidden="false" customHeight="false" outlineLevel="0" collapsed="false">
      <c r="A254" s="167" t="s">
        <v>368</v>
      </c>
      <c r="B254" s="168" t="n">
        <f aca="false">SUM(C254:M254)</f>
        <v>1002</v>
      </c>
      <c r="C254" s="168" t="n">
        <v>914</v>
      </c>
      <c r="D254" s="168" t="s">
        <v>50</v>
      </c>
      <c r="E254" s="122" t="s">
        <v>50</v>
      </c>
      <c r="F254" s="122" t="s">
        <v>50</v>
      </c>
      <c r="G254" s="168" t="n">
        <v>88</v>
      </c>
      <c r="H254" s="168" t="s">
        <v>50</v>
      </c>
      <c r="I254" s="122" t="s">
        <v>50</v>
      </c>
      <c r="J254" s="122" t="s">
        <v>50</v>
      </c>
      <c r="K254" s="122" t="s">
        <v>50</v>
      </c>
      <c r="L254" s="122" t="s">
        <v>50</v>
      </c>
      <c r="M254" s="165" t="s">
        <v>50</v>
      </c>
    </row>
    <row r="255" customFormat="false" ht="15.75" hidden="false" customHeight="false" outlineLevel="0" collapsed="false">
      <c r="A255" s="167"/>
      <c r="B255" s="168"/>
      <c r="C255" s="165"/>
      <c r="D255" s="168"/>
      <c r="E255" s="122"/>
      <c r="F255" s="122"/>
      <c r="G255" s="141"/>
      <c r="H255" s="168"/>
      <c r="I255" s="122"/>
      <c r="J255" s="122"/>
      <c r="K255" s="122"/>
      <c r="L255" s="122"/>
      <c r="M255" s="165"/>
    </row>
    <row r="256" customFormat="false" ht="15.75" hidden="false" customHeight="false" outlineLevel="0" collapsed="false">
      <c r="A256" s="167"/>
      <c r="B256" s="168"/>
      <c r="C256" s="164"/>
      <c r="D256" s="164"/>
      <c r="E256" s="164"/>
      <c r="F256" s="164"/>
      <c r="G256" s="164"/>
      <c r="H256" s="164"/>
      <c r="I256" s="164"/>
      <c r="J256" s="164"/>
      <c r="K256" s="164"/>
      <c r="L256" s="119"/>
      <c r="M256" s="141"/>
    </row>
    <row r="257" s="58" customFormat="true" ht="15.75" hidden="false" customHeight="false" outlineLevel="0" collapsed="false">
      <c r="A257" s="159" t="s">
        <v>442</v>
      </c>
      <c r="B257" s="162" t="n">
        <f aca="false">SUM(B259:B293)+SUM(B303:B329)</f>
        <v>80915</v>
      </c>
      <c r="C257" s="162" t="n">
        <f aca="false">SUM(C259:C293)+SUM(C303:C329)</f>
        <v>12782</v>
      </c>
      <c r="D257" s="122" t="s">
        <v>50</v>
      </c>
      <c r="E257" s="122" t="s">
        <v>50</v>
      </c>
      <c r="F257" s="122" t="s">
        <v>50</v>
      </c>
      <c r="G257" s="162" t="n">
        <f aca="false">SUM(G259:G293)+SUM(G303:G329)</f>
        <v>2797</v>
      </c>
      <c r="H257" s="122" t="s">
        <v>50</v>
      </c>
      <c r="I257" s="162" t="n">
        <f aca="false">SUM(I259:I293)+SUM(I303:I329)</f>
        <v>13757</v>
      </c>
      <c r="J257" s="162" t="n">
        <f aca="false">SUM(J259:J293)+SUM(J303:J329)</f>
        <v>10114</v>
      </c>
      <c r="K257" s="162" t="n">
        <f aca="false">SUM(K259:K293)+SUM(K303:K329)</f>
        <v>38332</v>
      </c>
      <c r="L257" s="168" t="s">
        <v>50</v>
      </c>
      <c r="M257" s="172" t="n">
        <f aca="false">SUM(M259:M293)+SUM(M303:M329)</f>
        <v>3133</v>
      </c>
      <c r="N257" s="145"/>
    </row>
    <row r="258" customFormat="false" ht="15.75" hidden="false" customHeight="false" outlineLevel="0" collapsed="false">
      <c r="A258" s="167"/>
      <c r="B258" s="168"/>
      <c r="C258" s="122"/>
      <c r="D258" s="164"/>
      <c r="E258" s="164"/>
      <c r="F258" s="122"/>
      <c r="G258" s="122"/>
      <c r="H258" s="164"/>
      <c r="I258" s="122"/>
      <c r="J258" s="122"/>
      <c r="K258" s="122"/>
      <c r="L258" s="119"/>
      <c r="M258" s="165"/>
    </row>
    <row r="259" customFormat="false" ht="15.75" hidden="false" customHeight="false" outlineLevel="0" collapsed="false">
      <c r="A259" s="167" t="s">
        <v>239</v>
      </c>
      <c r="B259" s="168" t="n">
        <f aca="false">SUM(C259:M259)</f>
        <v>1809</v>
      </c>
      <c r="C259" s="168" t="n">
        <v>463</v>
      </c>
      <c r="D259" s="122" t="s">
        <v>50</v>
      </c>
      <c r="E259" s="122" t="s">
        <v>50</v>
      </c>
      <c r="F259" s="122" t="s">
        <v>50</v>
      </c>
      <c r="G259" s="168" t="n">
        <v>48</v>
      </c>
      <c r="H259" s="122" t="s">
        <v>50</v>
      </c>
      <c r="I259" s="168" t="n">
        <v>574</v>
      </c>
      <c r="J259" s="122" t="s">
        <v>50</v>
      </c>
      <c r="K259" s="168" t="n">
        <v>724</v>
      </c>
      <c r="L259" s="168" t="s">
        <v>50</v>
      </c>
      <c r="M259" s="165" t="s">
        <v>50</v>
      </c>
    </row>
    <row r="260" customFormat="false" ht="15.75" hidden="false" customHeight="false" outlineLevel="0" collapsed="false">
      <c r="A260" s="167" t="s">
        <v>260</v>
      </c>
      <c r="B260" s="168" t="n">
        <f aca="false">SUM(C260:M260)</f>
        <v>699</v>
      </c>
      <c r="C260" s="168" t="n">
        <v>74</v>
      </c>
      <c r="D260" s="122" t="s">
        <v>50</v>
      </c>
      <c r="E260" s="122" t="s">
        <v>50</v>
      </c>
      <c r="F260" s="122" t="s">
        <v>50</v>
      </c>
      <c r="G260" s="168" t="n">
        <v>7</v>
      </c>
      <c r="H260" s="122" t="s">
        <v>50</v>
      </c>
      <c r="I260" s="168" t="n">
        <v>56</v>
      </c>
      <c r="J260" s="122" t="s">
        <v>50</v>
      </c>
      <c r="K260" s="168" t="n">
        <v>562</v>
      </c>
      <c r="L260" s="168" t="s">
        <v>50</v>
      </c>
      <c r="M260" s="165" t="s">
        <v>50</v>
      </c>
    </row>
    <row r="261" customFormat="false" ht="15.75" hidden="false" customHeight="false" outlineLevel="0" collapsed="false">
      <c r="A261" s="167" t="s">
        <v>261</v>
      </c>
      <c r="B261" s="168" t="n">
        <f aca="false">SUM(C261:M261)</f>
        <v>3823</v>
      </c>
      <c r="C261" s="168" t="n">
        <v>222</v>
      </c>
      <c r="D261" s="122" t="s">
        <v>50</v>
      </c>
      <c r="E261" s="122" t="s">
        <v>50</v>
      </c>
      <c r="F261" s="122" t="s">
        <v>50</v>
      </c>
      <c r="G261" s="168" t="n">
        <v>39</v>
      </c>
      <c r="H261" s="122" t="s">
        <v>50</v>
      </c>
      <c r="I261" s="168" t="n">
        <v>699</v>
      </c>
      <c r="J261" s="122" t="s">
        <v>50</v>
      </c>
      <c r="K261" s="168" t="n">
        <v>2615</v>
      </c>
      <c r="L261" s="168" t="s">
        <v>50</v>
      </c>
      <c r="M261" s="171" t="n">
        <v>248</v>
      </c>
    </row>
    <row r="262" customFormat="false" ht="15.75" hidden="false" customHeight="false" outlineLevel="0" collapsed="false">
      <c r="A262" s="167" t="s">
        <v>262</v>
      </c>
      <c r="B262" s="168" t="n">
        <f aca="false">SUM(C262:M262)</f>
        <v>1160</v>
      </c>
      <c r="C262" s="168" t="n">
        <v>100</v>
      </c>
      <c r="D262" s="122" t="s">
        <v>50</v>
      </c>
      <c r="E262" s="122" t="s">
        <v>50</v>
      </c>
      <c r="F262" s="122" t="s">
        <v>50</v>
      </c>
      <c r="G262" s="168" t="n">
        <v>26</v>
      </c>
      <c r="H262" s="122" t="s">
        <v>50</v>
      </c>
      <c r="I262" s="168" t="n">
        <v>227</v>
      </c>
      <c r="J262" s="122" t="s">
        <v>50</v>
      </c>
      <c r="K262" s="168" t="n">
        <v>701</v>
      </c>
      <c r="L262" s="168" t="s">
        <v>50</v>
      </c>
      <c r="M262" s="171" t="n">
        <v>106</v>
      </c>
    </row>
    <row r="263" customFormat="false" ht="15.75" hidden="false" customHeight="false" outlineLevel="0" collapsed="false">
      <c r="A263" s="167" t="s">
        <v>263</v>
      </c>
      <c r="B263" s="168" t="n">
        <f aca="false">SUM(C263:M263)</f>
        <v>329</v>
      </c>
      <c r="C263" s="168" t="n">
        <v>31</v>
      </c>
      <c r="D263" s="122" t="s">
        <v>50</v>
      </c>
      <c r="E263" s="122" t="s">
        <v>50</v>
      </c>
      <c r="F263" s="122" t="s">
        <v>50</v>
      </c>
      <c r="G263" s="168" t="n">
        <v>3</v>
      </c>
      <c r="H263" s="122" t="s">
        <v>50</v>
      </c>
      <c r="I263" s="168" t="n">
        <v>23</v>
      </c>
      <c r="J263" s="168" t="n">
        <v>21</v>
      </c>
      <c r="K263" s="168" t="n">
        <v>247</v>
      </c>
      <c r="L263" s="168" t="s">
        <v>50</v>
      </c>
      <c r="M263" s="171" t="n">
        <v>4</v>
      </c>
    </row>
    <row r="264" customFormat="false" ht="15.75" hidden="false" customHeight="false" outlineLevel="0" collapsed="false">
      <c r="A264" s="167" t="s">
        <v>264</v>
      </c>
      <c r="B264" s="168" t="n">
        <f aca="false">SUM(C264:M264)</f>
        <v>3932</v>
      </c>
      <c r="C264" s="168" t="n">
        <v>639</v>
      </c>
      <c r="D264" s="122" t="s">
        <v>50</v>
      </c>
      <c r="E264" s="122" t="s">
        <v>50</v>
      </c>
      <c r="F264" s="122" t="s">
        <v>50</v>
      </c>
      <c r="G264" s="168" t="n">
        <v>56</v>
      </c>
      <c r="H264" s="122" t="s">
        <v>50</v>
      </c>
      <c r="I264" s="168" t="n">
        <v>794</v>
      </c>
      <c r="J264" s="122" t="s">
        <v>50</v>
      </c>
      <c r="K264" s="168" t="n">
        <v>2291</v>
      </c>
      <c r="L264" s="168" t="s">
        <v>50</v>
      </c>
      <c r="M264" s="171" t="n">
        <v>152</v>
      </c>
    </row>
    <row r="265" customFormat="false" ht="15.75" hidden="false" customHeight="false" outlineLevel="0" collapsed="false">
      <c r="A265" s="167" t="s">
        <v>265</v>
      </c>
      <c r="B265" s="168" t="n">
        <f aca="false">SUM(C265:M265)</f>
        <v>2242</v>
      </c>
      <c r="C265" s="168" t="n">
        <v>295</v>
      </c>
      <c r="D265" s="122" t="s">
        <v>50</v>
      </c>
      <c r="E265" s="122" t="s">
        <v>50</v>
      </c>
      <c r="F265" s="122" t="s">
        <v>50</v>
      </c>
      <c r="G265" s="168" t="n">
        <v>46</v>
      </c>
      <c r="H265" s="122" t="s">
        <v>50</v>
      </c>
      <c r="I265" s="168" t="n">
        <v>431</v>
      </c>
      <c r="J265" s="122" t="s">
        <v>50</v>
      </c>
      <c r="K265" s="168" t="n">
        <v>1398</v>
      </c>
      <c r="L265" s="168" t="s">
        <v>50</v>
      </c>
      <c r="M265" s="171" t="n">
        <v>72</v>
      </c>
    </row>
    <row r="266" customFormat="false" ht="15.75" hidden="false" customHeight="false" outlineLevel="0" collapsed="false">
      <c r="A266" s="167" t="s">
        <v>266</v>
      </c>
      <c r="B266" s="168" t="n">
        <f aca="false">SUM(C266:M266)</f>
        <v>1879</v>
      </c>
      <c r="C266" s="168" t="n">
        <v>327</v>
      </c>
      <c r="D266" s="122" t="s">
        <v>50</v>
      </c>
      <c r="E266" s="122" t="s">
        <v>50</v>
      </c>
      <c r="F266" s="122" t="s">
        <v>50</v>
      </c>
      <c r="G266" s="168" t="n">
        <v>29</v>
      </c>
      <c r="H266" s="122" t="s">
        <v>50</v>
      </c>
      <c r="I266" s="168" t="n">
        <v>195</v>
      </c>
      <c r="J266" s="168" t="n">
        <v>430</v>
      </c>
      <c r="K266" s="168" t="n">
        <v>787</v>
      </c>
      <c r="L266" s="168" t="s">
        <v>50</v>
      </c>
      <c r="M266" s="171" t="n">
        <v>111</v>
      </c>
    </row>
    <row r="267" customFormat="false" ht="15.75" hidden="false" customHeight="false" outlineLevel="0" collapsed="false">
      <c r="A267" s="167" t="s">
        <v>267</v>
      </c>
      <c r="B267" s="168" t="n">
        <f aca="false">SUM(C267:M267)</f>
        <v>313</v>
      </c>
      <c r="C267" s="168" t="n">
        <v>41</v>
      </c>
      <c r="D267" s="122" t="s">
        <v>50</v>
      </c>
      <c r="E267" s="122" t="s">
        <v>50</v>
      </c>
      <c r="F267" s="122" t="s">
        <v>50</v>
      </c>
      <c r="G267" s="168" t="n">
        <v>20</v>
      </c>
      <c r="H267" s="122" t="s">
        <v>50</v>
      </c>
      <c r="I267" s="168" t="n">
        <v>32</v>
      </c>
      <c r="J267" s="168" t="n">
        <v>72</v>
      </c>
      <c r="K267" s="168" t="n">
        <v>132</v>
      </c>
      <c r="L267" s="168" t="s">
        <v>50</v>
      </c>
      <c r="M267" s="171" t="n">
        <v>16</v>
      </c>
    </row>
    <row r="268" customFormat="false" ht="15.75" hidden="false" customHeight="false" outlineLevel="0" collapsed="false">
      <c r="A268" s="167" t="s">
        <v>472</v>
      </c>
      <c r="B268" s="168" t="n">
        <f aca="false">SUM(C268:M268)</f>
        <v>1396</v>
      </c>
      <c r="C268" s="168" t="n">
        <v>139</v>
      </c>
      <c r="D268" s="122" t="s">
        <v>50</v>
      </c>
      <c r="E268" s="122" t="s">
        <v>50</v>
      </c>
      <c r="F268" s="122" t="s">
        <v>50</v>
      </c>
      <c r="G268" s="168" t="n">
        <v>39</v>
      </c>
      <c r="H268" s="122" t="s">
        <v>50</v>
      </c>
      <c r="I268" s="168" t="n">
        <v>209</v>
      </c>
      <c r="J268" s="168" t="n">
        <v>134</v>
      </c>
      <c r="K268" s="168" t="n">
        <v>875</v>
      </c>
      <c r="L268" s="168" t="s">
        <v>50</v>
      </c>
      <c r="M268" s="165" t="s">
        <v>50</v>
      </c>
    </row>
    <row r="269" customFormat="false" ht="15.75" hidden="false" customHeight="false" outlineLevel="0" collapsed="false">
      <c r="A269" s="167" t="s">
        <v>269</v>
      </c>
      <c r="B269" s="168" t="n">
        <f aca="false">SUM(C269:M269)</f>
        <v>114</v>
      </c>
      <c r="C269" s="168" t="n">
        <v>5</v>
      </c>
      <c r="D269" s="122" t="s">
        <v>50</v>
      </c>
      <c r="E269" s="122" t="s">
        <v>50</v>
      </c>
      <c r="F269" s="122" t="s">
        <v>50</v>
      </c>
      <c r="G269" s="168" t="n">
        <v>6</v>
      </c>
      <c r="H269" s="122" t="s">
        <v>50</v>
      </c>
      <c r="I269" s="168" t="n">
        <v>36</v>
      </c>
      <c r="J269" s="168" t="n">
        <v>12</v>
      </c>
      <c r="K269" s="168" t="n">
        <v>51</v>
      </c>
      <c r="L269" s="168" t="s">
        <v>50</v>
      </c>
      <c r="M269" s="171" t="n">
        <v>4</v>
      </c>
    </row>
    <row r="270" customFormat="false" ht="15.75" hidden="false" customHeight="false" outlineLevel="0" collapsed="false">
      <c r="A270" s="167" t="s">
        <v>443</v>
      </c>
      <c r="B270" s="168" t="n">
        <f aca="false">SUM(C270:M270)</f>
        <v>3683</v>
      </c>
      <c r="C270" s="168" t="n">
        <v>984</v>
      </c>
      <c r="D270" s="122" t="s">
        <v>50</v>
      </c>
      <c r="E270" s="122" t="s">
        <v>50</v>
      </c>
      <c r="F270" s="122" t="s">
        <v>50</v>
      </c>
      <c r="G270" s="168" t="n">
        <v>160</v>
      </c>
      <c r="H270" s="122" t="s">
        <v>50</v>
      </c>
      <c r="I270" s="168" t="n">
        <v>429</v>
      </c>
      <c r="J270" s="122" t="s">
        <v>50</v>
      </c>
      <c r="K270" s="168" t="n">
        <v>2110</v>
      </c>
      <c r="L270" s="168" t="s">
        <v>50</v>
      </c>
      <c r="M270" s="141" t="s">
        <v>50</v>
      </c>
    </row>
    <row r="271" customFormat="false" ht="15.75" hidden="false" customHeight="false" outlineLevel="0" collapsed="false">
      <c r="A271" s="167" t="s">
        <v>271</v>
      </c>
      <c r="B271" s="168" t="n">
        <f aca="false">SUM(C271:M271)</f>
        <v>651</v>
      </c>
      <c r="C271" s="168" t="n">
        <v>54</v>
      </c>
      <c r="D271" s="122" t="s">
        <v>50</v>
      </c>
      <c r="E271" s="122" t="s">
        <v>50</v>
      </c>
      <c r="F271" s="122" t="s">
        <v>50</v>
      </c>
      <c r="G271" s="168" t="n">
        <v>15</v>
      </c>
      <c r="H271" s="122" t="s">
        <v>50</v>
      </c>
      <c r="I271" s="168" t="n">
        <v>64</v>
      </c>
      <c r="J271" s="168" t="n">
        <v>165</v>
      </c>
      <c r="K271" s="168" t="n">
        <v>337</v>
      </c>
      <c r="L271" s="168" t="s">
        <v>50</v>
      </c>
      <c r="M271" s="171" t="n">
        <v>16</v>
      </c>
    </row>
    <row r="272" customFormat="false" ht="15.75" hidden="false" customHeight="false" outlineLevel="0" collapsed="false">
      <c r="A272" s="167" t="s">
        <v>272</v>
      </c>
      <c r="B272" s="168" t="n">
        <f aca="false">SUM(C272:M272)</f>
        <v>2508</v>
      </c>
      <c r="C272" s="168" t="n">
        <v>350</v>
      </c>
      <c r="D272" s="122" t="s">
        <v>50</v>
      </c>
      <c r="E272" s="122" t="s">
        <v>50</v>
      </c>
      <c r="F272" s="122" t="s">
        <v>50</v>
      </c>
      <c r="G272" s="168" t="n">
        <v>127</v>
      </c>
      <c r="H272" s="122" t="s">
        <v>50</v>
      </c>
      <c r="I272" s="168" t="n">
        <v>397</v>
      </c>
      <c r="J272" s="168" t="n">
        <v>374</v>
      </c>
      <c r="K272" s="168" t="n">
        <v>1260</v>
      </c>
      <c r="L272" s="168" t="s">
        <v>50</v>
      </c>
      <c r="M272" s="165" t="s">
        <v>50</v>
      </c>
    </row>
    <row r="273" customFormat="false" ht="15.75" hidden="false" customHeight="false" outlineLevel="0" collapsed="false">
      <c r="A273" s="167" t="s">
        <v>273</v>
      </c>
      <c r="B273" s="168" t="n">
        <f aca="false">SUM(C273:M273)</f>
        <v>282</v>
      </c>
      <c r="C273" s="168" t="n">
        <v>26</v>
      </c>
      <c r="D273" s="122" t="s">
        <v>50</v>
      </c>
      <c r="E273" s="122" t="s">
        <v>50</v>
      </c>
      <c r="F273" s="122" t="s">
        <v>50</v>
      </c>
      <c r="G273" s="168" t="n">
        <v>5</v>
      </c>
      <c r="H273" s="122" t="s">
        <v>50</v>
      </c>
      <c r="I273" s="168" t="n">
        <v>10</v>
      </c>
      <c r="J273" s="168" t="n">
        <v>131</v>
      </c>
      <c r="K273" s="168" t="n">
        <v>100</v>
      </c>
      <c r="L273" s="168" t="s">
        <v>50</v>
      </c>
      <c r="M273" s="171" t="n">
        <v>10</v>
      </c>
    </row>
    <row r="274" customFormat="false" ht="15.75" hidden="false" customHeight="false" outlineLevel="0" collapsed="false">
      <c r="A274" s="167" t="s">
        <v>274</v>
      </c>
      <c r="B274" s="168" t="n">
        <f aca="false">SUM(C274:M274)</f>
        <v>563</v>
      </c>
      <c r="C274" s="168" t="n">
        <v>54</v>
      </c>
      <c r="D274" s="122" t="s">
        <v>50</v>
      </c>
      <c r="E274" s="122" t="s">
        <v>50</v>
      </c>
      <c r="F274" s="122" t="s">
        <v>50</v>
      </c>
      <c r="G274" s="168" t="n">
        <v>17</v>
      </c>
      <c r="H274" s="122" t="s">
        <v>50</v>
      </c>
      <c r="I274" s="168" t="n">
        <v>38</v>
      </c>
      <c r="J274" s="168" t="n">
        <v>191</v>
      </c>
      <c r="K274" s="168" t="n">
        <v>243</v>
      </c>
      <c r="L274" s="168" t="s">
        <v>50</v>
      </c>
      <c r="M274" s="171" t="n">
        <v>20</v>
      </c>
    </row>
    <row r="275" customFormat="false" ht="15.75" hidden="false" customHeight="false" outlineLevel="0" collapsed="false">
      <c r="A275" s="167" t="s">
        <v>275</v>
      </c>
      <c r="B275" s="168" t="n">
        <f aca="false">SUM(C275:M275)</f>
        <v>734</v>
      </c>
      <c r="C275" s="168" t="n">
        <v>191</v>
      </c>
      <c r="D275" s="122" t="s">
        <v>50</v>
      </c>
      <c r="E275" s="122" t="s">
        <v>50</v>
      </c>
      <c r="F275" s="122" t="s">
        <v>50</v>
      </c>
      <c r="G275" s="168" t="n">
        <v>23</v>
      </c>
      <c r="H275" s="122" t="s">
        <v>50</v>
      </c>
      <c r="I275" s="168" t="n">
        <v>51</v>
      </c>
      <c r="J275" s="168" t="n">
        <v>60</v>
      </c>
      <c r="K275" s="168" t="n">
        <v>401</v>
      </c>
      <c r="L275" s="168" t="s">
        <v>50</v>
      </c>
      <c r="M275" s="171" t="n">
        <v>8</v>
      </c>
    </row>
    <row r="276" customFormat="false" ht="15.75" hidden="false" customHeight="false" outlineLevel="0" collapsed="false">
      <c r="A276" s="167" t="s">
        <v>242</v>
      </c>
      <c r="B276" s="168" t="n">
        <f aca="false">SUM(C276:M276)</f>
        <v>3321</v>
      </c>
      <c r="C276" s="168" t="n">
        <v>1311</v>
      </c>
      <c r="D276" s="122" t="s">
        <v>50</v>
      </c>
      <c r="E276" s="122" t="s">
        <v>50</v>
      </c>
      <c r="F276" s="122" t="s">
        <v>50</v>
      </c>
      <c r="G276" s="168" t="n">
        <v>141</v>
      </c>
      <c r="H276" s="122" t="s">
        <v>50</v>
      </c>
      <c r="I276" s="168" t="n">
        <v>218</v>
      </c>
      <c r="J276" s="119" t="s">
        <v>50</v>
      </c>
      <c r="K276" s="168" t="n">
        <v>1651</v>
      </c>
      <c r="L276" s="168" t="s">
        <v>50</v>
      </c>
      <c r="M276" s="165" t="s">
        <v>50</v>
      </c>
    </row>
    <row r="277" customFormat="false" ht="15.75" hidden="false" customHeight="false" outlineLevel="0" collapsed="false">
      <c r="A277" s="167" t="s">
        <v>276</v>
      </c>
      <c r="B277" s="168" t="n">
        <f aca="false">SUM(C277:M277)</f>
        <v>1185</v>
      </c>
      <c r="C277" s="168" t="n">
        <v>133</v>
      </c>
      <c r="D277" s="122" t="s">
        <v>50</v>
      </c>
      <c r="E277" s="122" t="s">
        <v>50</v>
      </c>
      <c r="F277" s="122" t="s">
        <v>50</v>
      </c>
      <c r="G277" s="168" t="n">
        <v>46</v>
      </c>
      <c r="H277" s="122" t="s">
        <v>50</v>
      </c>
      <c r="I277" s="168" t="n">
        <v>255</v>
      </c>
      <c r="J277" s="119" t="s">
        <v>50</v>
      </c>
      <c r="K277" s="168" t="n">
        <v>685</v>
      </c>
      <c r="L277" s="168" t="s">
        <v>50</v>
      </c>
      <c r="M277" s="171" t="n">
        <v>66</v>
      </c>
    </row>
    <row r="278" customFormat="false" ht="15.75" hidden="false" customHeight="false" outlineLevel="0" collapsed="false">
      <c r="A278" s="167" t="s">
        <v>277</v>
      </c>
      <c r="B278" s="168" t="n">
        <f aca="false">SUM(C278:M278)</f>
        <v>1026</v>
      </c>
      <c r="C278" s="168" t="n">
        <v>265</v>
      </c>
      <c r="D278" s="122" t="s">
        <v>50</v>
      </c>
      <c r="E278" s="122" t="s">
        <v>50</v>
      </c>
      <c r="F278" s="122" t="s">
        <v>50</v>
      </c>
      <c r="G278" s="168" t="n">
        <v>64</v>
      </c>
      <c r="H278" s="122" t="s">
        <v>50</v>
      </c>
      <c r="I278" s="168" t="n">
        <v>88</v>
      </c>
      <c r="J278" s="119" t="s">
        <v>50</v>
      </c>
      <c r="K278" s="168" t="n">
        <v>504</v>
      </c>
      <c r="L278" s="168" t="s">
        <v>50</v>
      </c>
      <c r="M278" s="171" t="n">
        <v>105</v>
      </c>
    </row>
    <row r="279" customFormat="false" ht="15.75" hidden="false" customHeight="false" outlineLevel="0" collapsed="false">
      <c r="A279" s="167" t="s">
        <v>278</v>
      </c>
      <c r="B279" s="168" t="n">
        <f aca="false">SUM(C279:M279)</f>
        <v>708</v>
      </c>
      <c r="C279" s="168" t="n">
        <v>79</v>
      </c>
      <c r="D279" s="122" t="s">
        <v>50</v>
      </c>
      <c r="E279" s="122" t="s">
        <v>50</v>
      </c>
      <c r="F279" s="122" t="s">
        <v>50</v>
      </c>
      <c r="G279" s="168" t="n">
        <v>13</v>
      </c>
      <c r="H279" s="122" t="s">
        <v>50</v>
      </c>
      <c r="I279" s="168" t="n">
        <v>103</v>
      </c>
      <c r="J279" s="168" t="n">
        <v>100</v>
      </c>
      <c r="K279" s="168" t="n">
        <v>374</v>
      </c>
      <c r="L279" s="168" t="s">
        <v>50</v>
      </c>
      <c r="M279" s="171" t="n">
        <v>39</v>
      </c>
    </row>
    <row r="280" customFormat="false" ht="15.75" hidden="false" customHeight="false" outlineLevel="0" collapsed="false">
      <c r="A280" s="167" t="s">
        <v>279</v>
      </c>
      <c r="B280" s="168" t="n">
        <f aca="false">SUM(C280:M280)</f>
        <v>540</v>
      </c>
      <c r="C280" s="168" t="n">
        <v>15</v>
      </c>
      <c r="D280" s="122" t="s">
        <v>50</v>
      </c>
      <c r="E280" s="122" t="s">
        <v>50</v>
      </c>
      <c r="F280" s="122" t="s">
        <v>50</v>
      </c>
      <c r="G280" s="168" t="n">
        <v>2</v>
      </c>
      <c r="H280" s="122" t="s">
        <v>50</v>
      </c>
      <c r="I280" s="168" t="n">
        <v>23</v>
      </c>
      <c r="J280" s="168" t="n">
        <v>421</v>
      </c>
      <c r="K280" s="168" t="n">
        <v>77</v>
      </c>
      <c r="L280" s="168" t="s">
        <v>50</v>
      </c>
      <c r="M280" s="171" t="n">
        <v>2</v>
      </c>
    </row>
    <row r="281" customFormat="false" ht="15.75" hidden="false" customHeight="false" outlineLevel="0" collapsed="false">
      <c r="A281" s="167" t="s">
        <v>280</v>
      </c>
      <c r="B281" s="168" t="n">
        <f aca="false">SUM(C281:M281)</f>
        <v>683</v>
      </c>
      <c r="C281" s="168" t="n">
        <v>58</v>
      </c>
      <c r="D281" s="122" t="s">
        <v>50</v>
      </c>
      <c r="E281" s="122" t="s">
        <v>50</v>
      </c>
      <c r="F281" s="122" t="s">
        <v>50</v>
      </c>
      <c r="G281" s="168" t="n">
        <v>10</v>
      </c>
      <c r="H281" s="122" t="s">
        <v>50</v>
      </c>
      <c r="I281" s="168" t="n">
        <v>43</v>
      </c>
      <c r="J281" s="168" t="n">
        <v>3</v>
      </c>
      <c r="K281" s="168" t="n">
        <v>547</v>
      </c>
      <c r="L281" s="168" t="s">
        <v>50</v>
      </c>
      <c r="M281" s="171" t="n">
        <v>22</v>
      </c>
    </row>
    <row r="282" customFormat="false" ht="15.75" hidden="false" customHeight="false" outlineLevel="0" collapsed="false">
      <c r="A282" s="167" t="s">
        <v>281</v>
      </c>
      <c r="B282" s="168" t="n">
        <f aca="false">SUM(C282:M282)</f>
        <v>694</v>
      </c>
      <c r="C282" s="168" t="n">
        <v>34</v>
      </c>
      <c r="D282" s="122" t="s">
        <v>50</v>
      </c>
      <c r="E282" s="122" t="s">
        <v>50</v>
      </c>
      <c r="F282" s="122" t="s">
        <v>50</v>
      </c>
      <c r="G282" s="168" t="n">
        <v>7</v>
      </c>
      <c r="H282" s="122" t="s">
        <v>50</v>
      </c>
      <c r="I282" s="168" t="n">
        <v>79</v>
      </c>
      <c r="J282" s="168" t="n">
        <v>95</v>
      </c>
      <c r="K282" s="168" t="n">
        <v>439</v>
      </c>
      <c r="L282" s="168" t="s">
        <v>50</v>
      </c>
      <c r="M282" s="171" t="n">
        <v>40</v>
      </c>
    </row>
    <row r="283" customFormat="false" ht="15.75" hidden="false" customHeight="false" outlineLevel="0" collapsed="false">
      <c r="A283" s="167" t="s">
        <v>282</v>
      </c>
      <c r="B283" s="168" t="n">
        <f aca="false">SUM(C283:M283)</f>
        <v>615</v>
      </c>
      <c r="C283" s="168" t="n">
        <v>56</v>
      </c>
      <c r="D283" s="122" t="s">
        <v>50</v>
      </c>
      <c r="E283" s="122" t="s">
        <v>50</v>
      </c>
      <c r="F283" s="122" t="s">
        <v>50</v>
      </c>
      <c r="G283" s="168" t="n">
        <v>19</v>
      </c>
      <c r="H283" s="122" t="s">
        <v>50</v>
      </c>
      <c r="I283" s="168" t="n">
        <v>203</v>
      </c>
      <c r="J283" s="168" t="n">
        <v>68</v>
      </c>
      <c r="K283" s="168" t="n">
        <v>259</v>
      </c>
      <c r="L283" s="168" t="s">
        <v>50</v>
      </c>
      <c r="M283" s="171" t="n">
        <v>10</v>
      </c>
    </row>
    <row r="284" customFormat="false" ht="15.75" hidden="false" customHeight="false" outlineLevel="0" collapsed="false">
      <c r="A284" s="167" t="s">
        <v>283</v>
      </c>
      <c r="B284" s="168" t="n">
        <f aca="false">SUM(C284:M284)</f>
        <v>193</v>
      </c>
      <c r="C284" s="168" t="n">
        <v>28</v>
      </c>
      <c r="D284" s="122" t="s">
        <v>50</v>
      </c>
      <c r="E284" s="122" t="s">
        <v>50</v>
      </c>
      <c r="F284" s="122" t="s">
        <v>50</v>
      </c>
      <c r="G284" s="168" t="n">
        <v>8</v>
      </c>
      <c r="H284" s="122" t="s">
        <v>50</v>
      </c>
      <c r="I284" s="168" t="n">
        <v>38</v>
      </c>
      <c r="J284" s="168" t="n">
        <v>8</v>
      </c>
      <c r="K284" s="168" t="n">
        <v>108</v>
      </c>
      <c r="L284" s="168" t="s">
        <v>50</v>
      </c>
      <c r="M284" s="171" t="n">
        <v>3</v>
      </c>
    </row>
    <row r="285" customFormat="false" ht="15.75" hidden="false" customHeight="false" outlineLevel="0" collapsed="false">
      <c r="A285" s="167" t="s">
        <v>473</v>
      </c>
      <c r="B285" s="168" t="n">
        <f aca="false">SUM(C285:M285)</f>
        <v>542</v>
      </c>
      <c r="C285" s="168" t="n">
        <v>80</v>
      </c>
      <c r="D285" s="122" t="s">
        <v>50</v>
      </c>
      <c r="E285" s="122" t="s">
        <v>50</v>
      </c>
      <c r="F285" s="122" t="s">
        <v>50</v>
      </c>
      <c r="G285" s="168" t="n">
        <v>26</v>
      </c>
      <c r="H285" s="122" t="s">
        <v>50</v>
      </c>
      <c r="I285" s="168" t="n">
        <v>66</v>
      </c>
      <c r="J285" s="168" t="n">
        <v>87</v>
      </c>
      <c r="K285" s="168" t="n">
        <v>247</v>
      </c>
      <c r="L285" s="168" t="s">
        <v>50</v>
      </c>
      <c r="M285" s="171" t="n">
        <v>36</v>
      </c>
    </row>
    <row r="286" customFormat="false" ht="15.75" hidden="false" customHeight="false" outlineLevel="0" collapsed="false">
      <c r="A286" s="167" t="s">
        <v>285</v>
      </c>
      <c r="B286" s="168" t="n">
        <f aca="false">SUM(C286:M286)</f>
        <v>2675</v>
      </c>
      <c r="C286" s="168" t="n">
        <v>288</v>
      </c>
      <c r="D286" s="122" t="s">
        <v>50</v>
      </c>
      <c r="E286" s="122" t="s">
        <v>50</v>
      </c>
      <c r="F286" s="122" t="s">
        <v>50</v>
      </c>
      <c r="G286" s="168" t="n">
        <v>92</v>
      </c>
      <c r="H286" s="122" t="s">
        <v>50</v>
      </c>
      <c r="I286" s="168" t="n">
        <v>617</v>
      </c>
      <c r="J286" s="119" t="s">
        <v>50</v>
      </c>
      <c r="K286" s="168" t="n">
        <v>1167</v>
      </c>
      <c r="L286" s="168" t="s">
        <v>50</v>
      </c>
      <c r="M286" s="171" t="n">
        <v>511</v>
      </c>
    </row>
    <row r="287" customFormat="false" ht="15.75" hidden="false" customHeight="false" outlineLevel="0" collapsed="false">
      <c r="A287" s="167" t="s">
        <v>286</v>
      </c>
      <c r="B287" s="168" t="n">
        <f aca="false">SUM(C287:M287)</f>
        <v>1174</v>
      </c>
      <c r="C287" s="168" t="n">
        <v>243</v>
      </c>
      <c r="D287" s="122" t="s">
        <v>50</v>
      </c>
      <c r="E287" s="122" t="s">
        <v>50</v>
      </c>
      <c r="F287" s="122" t="s">
        <v>50</v>
      </c>
      <c r="G287" s="168" t="n">
        <v>61</v>
      </c>
      <c r="H287" s="122" t="s">
        <v>50</v>
      </c>
      <c r="I287" s="168" t="n">
        <v>170</v>
      </c>
      <c r="J287" s="119" t="s">
        <v>50</v>
      </c>
      <c r="K287" s="168" t="n">
        <v>559</v>
      </c>
      <c r="L287" s="168" t="s">
        <v>50</v>
      </c>
      <c r="M287" s="171" t="n">
        <v>141</v>
      </c>
    </row>
    <row r="288" customFormat="false" ht="15.75" hidden="false" customHeight="false" outlineLevel="0" collapsed="false">
      <c r="A288" s="167" t="s">
        <v>287</v>
      </c>
      <c r="B288" s="168" t="n">
        <f aca="false">SUM(C288:M288)</f>
        <v>201</v>
      </c>
      <c r="C288" s="168" t="n">
        <v>37</v>
      </c>
      <c r="D288" s="122" t="s">
        <v>50</v>
      </c>
      <c r="E288" s="122" t="s">
        <v>50</v>
      </c>
      <c r="F288" s="122" t="s">
        <v>50</v>
      </c>
      <c r="G288" s="168" t="n">
        <v>4</v>
      </c>
      <c r="H288" s="122" t="s">
        <v>50</v>
      </c>
      <c r="I288" s="168" t="n">
        <v>21</v>
      </c>
      <c r="J288" s="168" t="n">
        <v>14</v>
      </c>
      <c r="K288" s="168" t="n">
        <v>118</v>
      </c>
      <c r="L288" s="168" t="s">
        <v>50</v>
      </c>
      <c r="M288" s="171" t="n">
        <v>7</v>
      </c>
    </row>
    <row r="289" customFormat="false" ht="15.75" hidden="false" customHeight="false" outlineLevel="0" collapsed="false">
      <c r="A289" s="167" t="s">
        <v>288</v>
      </c>
      <c r="B289" s="168" t="n">
        <f aca="false">SUM(C289:M289)</f>
        <v>3145</v>
      </c>
      <c r="C289" s="168" t="n">
        <v>449</v>
      </c>
      <c r="D289" s="122" t="s">
        <v>50</v>
      </c>
      <c r="E289" s="122" t="s">
        <v>50</v>
      </c>
      <c r="F289" s="122" t="s">
        <v>50</v>
      </c>
      <c r="G289" s="168" t="n">
        <v>103</v>
      </c>
      <c r="H289" s="122" t="s">
        <v>50</v>
      </c>
      <c r="I289" s="168" t="n">
        <v>452</v>
      </c>
      <c r="J289" s="168" t="n">
        <v>577</v>
      </c>
      <c r="K289" s="168" t="n">
        <v>1564</v>
      </c>
      <c r="L289" s="168" t="s">
        <v>50</v>
      </c>
      <c r="M289" s="165" t="s">
        <v>50</v>
      </c>
    </row>
    <row r="290" customFormat="false" ht="15.75" hidden="false" customHeight="false" outlineLevel="0" collapsed="false">
      <c r="A290" s="167" t="s">
        <v>289</v>
      </c>
      <c r="B290" s="168" t="n">
        <f aca="false">SUM(C290:M290)</f>
        <v>378</v>
      </c>
      <c r="C290" s="168" t="n">
        <v>102</v>
      </c>
      <c r="D290" s="122" t="s">
        <v>50</v>
      </c>
      <c r="E290" s="122" t="s">
        <v>50</v>
      </c>
      <c r="F290" s="122" t="s">
        <v>50</v>
      </c>
      <c r="G290" s="168" t="n">
        <v>9</v>
      </c>
      <c r="H290" s="122" t="s">
        <v>50</v>
      </c>
      <c r="I290" s="168" t="n">
        <v>42</v>
      </c>
      <c r="J290" s="168" t="n">
        <v>11</v>
      </c>
      <c r="K290" s="168" t="n">
        <v>209</v>
      </c>
      <c r="L290" s="168" t="s">
        <v>50</v>
      </c>
      <c r="M290" s="171" t="n">
        <v>5</v>
      </c>
    </row>
    <row r="291" customFormat="false" ht="15.75" hidden="false" customHeight="false" outlineLevel="0" collapsed="false">
      <c r="A291" s="167" t="s">
        <v>290</v>
      </c>
      <c r="B291" s="168" t="n">
        <f aca="false">SUM(C291:M291)</f>
        <v>1125</v>
      </c>
      <c r="C291" s="168" t="n">
        <v>114</v>
      </c>
      <c r="D291" s="122" t="s">
        <v>50</v>
      </c>
      <c r="E291" s="122" t="s">
        <v>50</v>
      </c>
      <c r="F291" s="122" t="s">
        <v>50</v>
      </c>
      <c r="G291" s="168" t="n">
        <v>39</v>
      </c>
      <c r="H291" s="122" t="s">
        <v>50</v>
      </c>
      <c r="I291" s="168" t="n">
        <v>79</v>
      </c>
      <c r="J291" s="168" t="n">
        <v>215</v>
      </c>
      <c r="K291" s="168" t="n">
        <v>620</v>
      </c>
      <c r="L291" s="168" t="s">
        <v>50</v>
      </c>
      <c r="M291" s="171" t="n">
        <v>58</v>
      </c>
    </row>
    <row r="292" customFormat="false" ht="15.75" hidden="false" customHeight="false" outlineLevel="0" collapsed="false">
      <c r="A292" s="167" t="s">
        <v>291</v>
      </c>
      <c r="B292" s="168" t="n">
        <f aca="false">SUM(C292:M292)</f>
        <v>1791</v>
      </c>
      <c r="C292" s="168" t="n">
        <v>393</v>
      </c>
      <c r="D292" s="122" t="s">
        <v>50</v>
      </c>
      <c r="E292" s="122" t="s">
        <v>50</v>
      </c>
      <c r="F292" s="122" t="s">
        <v>50</v>
      </c>
      <c r="G292" s="168" t="n">
        <v>21</v>
      </c>
      <c r="H292" s="122" t="s">
        <v>50</v>
      </c>
      <c r="I292" s="168" t="n">
        <v>218</v>
      </c>
      <c r="J292" s="168" t="n">
        <v>339</v>
      </c>
      <c r="K292" s="168" t="n">
        <v>735</v>
      </c>
      <c r="L292" s="168" t="s">
        <v>50</v>
      </c>
      <c r="M292" s="171" t="n">
        <v>85</v>
      </c>
    </row>
    <row r="293" customFormat="false" ht="15.75" hidden="false" customHeight="false" outlineLevel="0" collapsed="false">
      <c r="A293" s="167" t="s">
        <v>292</v>
      </c>
      <c r="B293" s="168" t="n">
        <f aca="false">SUM(C293:M293)</f>
        <v>555</v>
      </c>
      <c r="C293" s="168" t="n">
        <v>37</v>
      </c>
      <c r="D293" s="122" t="s">
        <v>50</v>
      </c>
      <c r="E293" s="122" t="s">
        <v>50</v>
      </c>
      <c r="F293" s="122" t="s">
        <v>50</v>
      </c>
      <c r="G293" s="168" t="n">
        <v>8</v>
      </c>
      <c r="H293" s="122" t="s">
        <v>50</v>
      </c>
      <c r="I293" s="168" t="n">
        <v>115</v>
      </c>
      <c r="J293" s="168" t="n">
        <v>80</v>
      </c>
      <c r="K293" s="168" t="n">
        <v>276</v>
      </c>
      <c r="L293" s="168" t="s">
        <v>50</v>
      </c>
      <c r="M293" s="171" t="n">
        <v>39</v>
      </c>
    </row>
    <row r="294" customFormat="false" ht="15.75" hidden="false" customHeight="false" outlineLevel="0" collapsed="false">
      <c r="A294" s="177"/>
      <c r="B294" s="178"/>
      <c r="C294" s="178"/>
      <c r="D294" s="178"/>
      <c r="E294" s="178"/>
      <c r="F294" s="178"/>
      <c r="G294" s="178"/>
      <c r="H294" s="178"/>
      <c r="I294" s="178"/>
      <c r="J294" s="178"/>
      <c r="K294" s="178"/>
      <c r="L294" s="178"/>
      <c r="M294" s="178"/>
    </row>
    <row r="295" customFormat="false" ht="15.75" hidden="false" customHeight="false" outlineLevel="0" collapsed="false">
      <c r="A295" s="179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</row>
    <row r="296" customFormat="false" ht="15.75" hidden="false" customHeight="false" outlineLevel="0" collapsed="false">
      <c r="A296" s="179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</row>
    <row r="297" customFormat="false" ht="15.75" hidden="false" customHeight="false" outlineLevel="0" collapsed="false">
      <c r="A297" s="232" t="s">
        <v>459</v>
      </c>
      <c r="B297" s="165"/>
      <c r="C297" s="165"/>
      <c r="D297" s="165"/>
      <c r="E297" s="165"/>
      <c r="F297" s="165"/>
      <c r="G297" s="141"/>
      <c r="H297" s="165"/>
      <c r="I297" s="141"/>
      <c r="J297" s="165"/>
      <c r="K297" s="141"/>
      <c r="L297" s="165"/>
      <c r="M297" s="165"/>
    </row>
    <row r="298" customFormat="false" ht="15.75" hidden="false" customHeight="false" outlineLevel="0" collapsed="false">
      <c r="A298" s="55"/>
      <c r="B298" s="149"/>
      <c r="C298" s="165"/>
      <c r="D298" s="149"/>
      <c r="E298" s="149"/>
      <c r="F298" s="149"/>
      <c r="G298" s="233"/>
      <c r="H298" s="149"/>
      <c r="I298" s="233"/>
      <c r="J298" s="149"/>
      <c r="K298" s="233"/>
      <c r="L298" s="149"/>
      <c r="M298" s="234"/>
    </row>
    <row r="299" customFormat="false" ht="15.75" hidden="false" customHeight="false" outlineLevel="0" collapsed="false">
      <c r="A299" s="150"/>
      <c r="B299" s="219"/>
      <c r="C299" s="152" t="s">
        <v>2</v>
      </c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</row>
    <row r="300" customFormat="false" ht="15.75" hidden="false" customHeight="false" outlineLevel="0" collapsed="false">
      <c r="A300" s="106" t="s">
        <v>73</v>
      </c>
      <c r="B300" s="220" t="s">
        <v>4</v>
      </c>
      <c r="C300" s="153" t="s">
        <v>74</v>
      </c>
      <c r="D300" s="220" t="s">
        <v>75</v>
      </c>
      <c r="E300" s="220" t="s">
        <v>7</v>
      </c>
      <c r="F300" s="220" t="s">
        <v>76</v>
      </c>
      <c r="G300" s="220" t="s">
        <v>10</v>
      </c>
      <c r="H300" s="220" t="s">
        <v>79</v>
      </c>
      <c r="I300" s="220" t="s">
        <v>77</v>
      </c>
      <c r="J300" s="220" t="s">
        <v>12</v>
      </c>
      <c r="K300" s="221" t="s">
        <v>78</v>
      </c>
      <c r="L300" s="222" t="s">
        <v>79</v>
      </c>
      <c r="M300" s="216" t="s">
        <v>80</v>
      </c>
    </row>
    <row r="301" customFormat="false" ht="15.75" hidden="false" customHeight="false" outlineLevel="0" collapsed="false">
      <c r="A301" s="155"/>
      <c r="B301" s="223"/>
      <c r="C301" s="156"/>
      <c r="D301" s="224" t="s">
        <v>81</v>
      </c>
      <c r="E301" s="225"/>
      <c r="F301" s="225"/>
      <c r="G301" s="223"/>
      <c r="H301" s="225" t="s">
        <v>448</v>
      </c>
      <c r="I301" s="224" t="s">
        <v>82</v>
      </c>
      <c r="J301" s="223"/>
      <c r="K301" s="224" t="s">
        <v>83</v>
      </c>
      <c r="L301" s="226" t="s">
        <v>84</v>
      </c>
      <c r="M301" s="227" t="s">
        <v>85</v>
      </c>
    </row>
    <row r="302" customFormat="false" ht="15.75" hidden="false" customHeight="false" outlineLevel="0" collapsed="false">
      <c r="A302" s="167"/>
      <c r="B302" s="168"/>
      <c r="C302" s="122"/>
      <c r="D302" s="122"/>
      <c r="E302" s="122"/>
      <c r="F302" s="122"/>
      <c r="G302" s="122"/>
      <c r="H302" s="122"/>
      <c r="I302" s="122"/>
      <c r="J302" s="122"/>
      <c r="K302" s="122"/>
      <c r="L302" s="168"/>
      <c r="M302" s="165"/>
    </row>
    <row r="303" customFormat="false" ht="15.75" hidden="false" customHeight="false" outlineLevel="0" collapsed="false">
      <c r="A303" s="167" t="s">
        <v>444</v>
      </c>
      <c r="B303" s="168" t="n">
        <f aca="false">SUM(C303:M303)</f>
        <v>2276</v>
      </c>
      <c r="C303" s="168" t="n">
        <v>715</v>
      </c>
      <c r="D303" s="122" t="s">
        <v>50</v>
      </c>
      <c r="E303" s="122" t="s">
        <v>50</v>
      </c>
      <c r="F303" s="122" t="s">
        <v>50</v>
      </c>
      <c r="G303" s="168" t="n">
        <v>67</v>
      </c>
      <c r="H303" s="122" t="s">
        <v>50</v>
      </c>
      <c r="I303" s="168" t="n">
        <v>194</v>
      </c>
      <c r="J303" s="168" t="s">
        <v>50</v>
      </c>
      <c r="K303" s="168" t="n">
        <v>1198</v>
      </c>
      <c r="L303" s="168" t="s">
        <v>50</v>
      </c>
      <c r="M303" s="171" t="n">
        <v>102</v>
      </c>
    </row>
    <row r="304" customFormat="false" ht="15.75" hidden="false" customHeight="false" outlineLevel="0" collapsed="false">
      <c r="A304" s="167" t="s">
        <v>294</v>
      </c>
      <c r="B304" s="168" t="n">
        <f aca="false">SUM(C304:M304)</f>
        <v>1765</v>
      </c>
      <c r="C304" s="168" t="n">
        <v>58</v>
      </c>
      <c r="D304" s="122" t="s">
        <v>50</v>
      </c>
      <c r="E304" s="122" t="s">
        <v>50</v>
      </c>
      <c r="F304" s="122" t="s">
        <v>50</v>
      </c>
      <c r="G304" s="168" t="n">
        <v>63</v>
      </c>
      <c r="H304" s="122" t="s">
        <v>50</v>
      </c>
      <c r="I304" s="168" t="n">
        <v>493</v>
      </c>
      <c r="J304" s="168" t="n">
        <v>379</v>
      </c>
      <c r="K304" s="168" t="n">
        <v>725</v>
      </c>
      <c r="L304" s="168" t="s">
        <v>50</v>
      </c>
      <c r="M304" s="171" t="n">
        <v>47</v>
      </c>
    </row>
    <row r="305" customFormat="false" ht="15.75" hidden="false" customHeight="false" outlineLevel="0" collapsed="false">
      <c r="A305" s="167" t="s">
        <v>295</v>
      </c>
      <c r="B305" s="168" t="n">
        <f aca="false">SUM(C305:M305)</f>
        <v>2635</v>
      </c>
      <c r="C305" s="168" t="n">
        <v>660</v>
      </c>
      <c r="D305" s="122" t="s">
        <v>50</v>
      </c>
      <c r="E305" s="122" t="s">
        <v>50</v>
      </c>
      <c r="F305" s="122" t="s">
        <v>50</v>
      </c>
      <c r="G305" s="168" t="n">
        <v>134</v>
      </c>
      <c r="H305" s="122" t="s">
        <v>50</v>
      </c>
      <c r="I305" s="168" t="n">
        <v>736</v>
      </c>
      <c r="J305" s="168" t="n">
        <v>407</v>
      </c>
      <c r="K305" s="168" t="n">
        <v>698</v>
      </c>
      <c r="L305" s="168" t="s">
        <v>50</v>
      </c>
      <c r="M305" s="165" t="s">
        <v>50</v>
      </c>
    </row>
    <row r="306" customFormat="false" ht="15.75" hidden="false" customHeight="false" outlineLevel="0" collapsed="false">
      <c r="A306" s="167" t="s">
        <v>296</v>
      </c>
      <c r="B306" s="168" t="n">
        <f aca="false">SUM(C306:M306)</f>
        <v>541</v>
      </c>
      <c r="C306" s="168" t="n">
        <v>69</v>
      </c>
      <c r="D306" s="122" t="s">
        <v>50</v>
      </c>
      <c r="E306" s="122" t="s">
        <v>50</v>
      </c>
      <c r="F306" s="122" t="s">
        <v>50</v>
      </c>
      <c r="G306" s="168" t="n">
        <v>21</v>
      </c>
      <c r="H306" s="122" t="s">
        <v>50</v>
      </c>
      <c r="I306" s="168" t="n">
        <v>55</v>
      </c>
      <c r="J306" s="168" t="n">
        <v>74</v>
      </c>
      <c r="K306" s="168" t="n">
        <v>303</v>
      </c>
      <c r="L306" s="168" t="s">
        <v>50</v>
      </c>
      <c r="M306" s="171" t="n">
        <v>19</v>
      </c>
    </row>
    <row r="307" customFormat="false" ht="15.75" hidden="false" customHeight="false" outlineLevel="0" collapsed="false">
      <c r="A307" s="167" t="s">
        <v>297</v>
      </c>
      <c r="B307" s="168" t="n">
        <f aca="false">SUM(C307:M307)</f>
        <v>612</v>
      </c>
      <c r="C307" s="168" t="n">
        <v>77</v>
      </c>
      <c r="D307" s="122" t="s">
        <v>50</v>
      </c>
      <c r="E307" s="122" t="s">
        <v>50</v>
      </c>
      <c r="F307" s="122" t="s">
        <v>50</v>
      </c>
      <c r="G307" s="168" t="n">
        <v>16</v>
      </c>
      <c r="H307" s="122" t="s">
        <v>50</v>
      </c>
      <c r="I307" s="168" t="n">
        <v>90</v>
      </c>
      <c r="J307" s="168" t="n">
        <v>74</v>
      </c>
      <c r="K307" s="168" t="n">
        <v>281</v>
      </c>
      <c r="L307" s="168" t="s">
        <v>50</v>
      </c>
      <c r="M307" s="171" t="n">
        <v>74</v>
      </c>
    </row>
    <row r="308" customFormat="false" ht="15.75" hidden="false" customHeight="false" outlineLevel="0" collapsed="false">
      <c r="A308" s="167" t="s">
        <v>298</v>
      </c>
      <c r="B308" s="168" t="n">
        <f aca="false">SUM(C308:M308)</f>
        <v>2270</v>
      </c>
      <c r="C308" s="168" t="n">
        <v>654</v>
      </c>
      <c r="D308" s="122" t="s">
        <v>50</v>
      </c>
      <c r="E308" s="122" t="s">
        <v>50</v>
      </c>
      <c r="F308" s="122" t="s">
        <v>50</v>
      </c>
      <c r="G308" s="168" t="n">
        <v>60</v>
      </c>
      <c r="H308" s="122" t="s">
        <v>50</v>
      </c>
      <c r="I308" s="168" t="n">
        <v>203</v>
      </c>
      <c r="J308" s="168" t="n">
        <v>615</v>
      </c>
      <c r="K308" s="168" t="n">
        <v>738</v>
      </c>
      <c r="L308" s="168" t="s">
        <v>50</v>
      </c>
      <c r="M308" s="165" t="s">
        <v>50</v>
      </c>
    </row>
    <row r="309" customFormat="false" ht="15.75" hidden="false" customHeight="false" outlineLevel="0" collapsed="false">
      <c r="A309" s="167" t="s">
        <v>299</v>
      </c>
      <c r="B309" s="168" t="n">
        <f aca="false">SUM(C309:M309)</f>
        <v>537</v>
      </c>
      <c r="C309" s="168" t="n">
        <v>50</v>
      </c>
      <c r="D309" s="122" t="s">
        <v>50</v>
      </c>
      <c r="E309" s="122" t="s">
        <v>50</v>
      </c>
      <c r="F309" s="122" t="s">
        <v>50</v>
      </c>
      <c r="G309" s="168" t="n">
        <v>4</v>
      </c>
      <c r="H309" s="122" t="s">
        <v>50</v>
      </c>
      <c r="I309" s="168" t="n">
        <v>64</v>
      </c>
      <c r="J309" s="168" t="n">
        <v>44</v>
      </c>
      <c r="K309" s="168" t="n">
        <v>367</v>
      </c>
      <c r="L309" s="168" t="s">
        <v>50</v>
      </c>
      <c r="M309" s="171" t="n">
        <v>8</v>
      </c>
    </row>
    <row r="310" customFormat="false" ht="15.75" hidden="false" customHeight="false" outlineLevel="0" collapsed="false">
      <c r="A310" s="167" t="s">
        <v>300</v>
      </c>
      <c r="B310" s="168" t="n">
        <f aca="false">SUM(C310:M310)</f>
        <v>624</v>
      </c>
      <c r="C310" s="168" t="n">
        <v>64</v>
      </c>
      <c r="D310" s="122" t="s">
        <v>50</v>
      </c>
      <c r="E310" s="122" t="s">
        <v>50</v>
      </c>
      <c r="F310" s="122" t="s">
        <v>50</v>
      </c>
      <c r="G310" s="168" t="n">
        <v>21</v>
      </c>
      <c r="H310" s="122" t="s">
        <v>50</v>
      </c>
      <c r="I310" s="168" t="n">
        <v>52</v>
      </c>
      <c r="J310" s="168" t="n">
        <v>139</v>
      </c>
      <c r="K310" s="168" t="n">
        <v>336</v>
      </c>
      <c r="L310" s="168" t="s">
        <v>50</v>
      </c>
      <c r="M310" s="171" t="n">
        <v>12</v>
      </c>
    </row>
    <row r="311" customFormat="false" ht="15.75" hidden="false" customHeight="false" outlineLevel="0" collapsed="false">
      <c r="A311" s="167" t="s">
        <v>301</v>
      </c>
      <c r="B311" s="168" t="n">
        <f aca="false">SUM(C311:M311)</f>
        <v>3076</v>
      </c>
      <c r="C311" s="168" t="n">
        <v>465</v>
      </c>
      <c r="D311" s="122" t="s">
        <v>50</v>
      </c>
      <c r="E311" s="122" t="s">
        <v>50</v>
      </c>
      <c r="F311" s="122" t="s">
        <v>50</v>
      </c>
      <c r="G311" s="168" t="n">
        <v>109</v>
      </c>
      <c r="H311" s="122" t="s">
        <v>50</v>
      </c>
      <c r="I311" s="168" t="n">
        <v>291</v>
      </c>
      <c r="J311" s="168" t="n">
        <v>1639</v>
      </c>
      <c r="K311" s="168" t="n">
        <v>572</v>
      </c>
      <c r="L311" s="168" t="s">
        <v>50</v>
      </c>
      <c r="M311" s="141" t="s">
        <v>50</v>
      </c>
    </row>
    <row r="312" customFormat="false" ht="15.75" hidden="false" customHeight="false" outlineLevel="0" collapsed="false">
      <c r="A312" s="167" t="s">
        <v>302</v>
      </c>
      <c r="B312" s="168" t="n">
        <f aca="false">SUM(C312:M312)</f>
        <v>324</v>
      </c>
      <c r="C312" s="168" t="n">
        <v>19</v>
      </c>
      <c r="D312" s="122" t="s">
        <v>50</v>
      </c>
      <c r="E312" s="122" t="s">
        <v>50</v>
      </c>
      <c r="F312" s="122" t="s">
        <v>50</v>
      </c>
      <c r="G312" s="168" t="n">
        <v>11</v>
      </c>
      <c r="H312" s="122" t="s">
        <v>50</v>
      </c>
      <c r="I312" s="168" t="n">
        <v>51</v>
      </c>
      <c r="J312" s="168" t="n">
        <v>107</v>
      </c>
      <c r="K312" s="168" t="n">
        <v>125</v>
      </c>
      <c r="L312" s="168" t="s">
        <v>50</v>
      </c>
      <c r="M312" s="171" t="n">
        <v>11</v>
      </c>
    </row>
    <row r="313" customFormat="false" ht="15.75" hidden="false" customHeight="false" outlineLevel="0" collapsed="false">
      <c r="A313" s="167" t="s">
        <v>303</v>
      </c>
      <c r="B313" s="168" t="n">
        <f aca="false">SUM(C313:M313)</f>
        <v>3583</v>
      </c>
      <c r="C313" s="168" t="n">
        <v>763</v>
      </c>
      <c r="D313" s="122" t="s">
        <v>50</v>
      </c>
      <c r="E313" s="122" t="s">
        <v>50</v>
      </c>
      <c r="F313" s="122" t="s">
        <v>50</v>
      </c>
      <c r="G313" s="168" t="n">
        <v>203</v>
      </c>
      <c r="H313" s="122" t="s">
        <v>50</v>
      </c>
      <c r="I313" s="168" t="n">
        <v>617</v>
      </c>
      <c r="J313" s="168" t="n">
        <v>1076</v>
      </c>
      <c r="K313" s="168" t="n">
        <v>924</v>
      </c>
      <c r="L313" s="168" t="s">
        <v>50</v>
      </c>
      <c r="M313" s="141" t="s">
        <v>50</v>
      </c>
    </row>
    <row r="314" customFormat="false" ht="15.75" hidden="false" customHeight="false" outlineLevel="0" collapsed="false">
      <c r="A314" s="167" t="s">
        <v>304</v>
      </c>
      <c r="B314" s="168" t="n">
        <f aca="false">SUM(C314:M314)</f>
        <v>1502</v>
      </c>
      <c r="C314" s="168" t="n">
        <v>79</v>
      </c>
      <c r="D314" s="122" t="s">
        <v>50</v>
      </c>
      <c r="E314" s="122" t="s">
        <v>50</v>
      </c>
      <c r="F314" s="122" t="s">
        <v>50</v>
      </c>
      <c r="G314" s="168" t="n">
        <v>86</v>
      </c>
      <c r="H314" s="122" t="s">
        <v>50</v>
      </c>
      <c r="I314" s="168" t="n">
        <v>501</v>
      </c>
      <c r="J314" s="168" t="n">
        <v>388</v>
      </c>
      <c r="K314" s="168" t="n">
        <v>324</v>
      </c>
      <c r="L314" s="168" t="s">
        <v>50</v>
      </c>
      <c r="M314" s="171" t="n">
        <v>124</v>
      </c>
    </row>
    <row r="315" customFormat="false" ht="15.75" hidden="false" customHeight="false" outlineLevel="0" collapsed="false">
      <c r="A315" s="167" t="s">
        <v>305</v>
      </c>
      <c r="B315" s="168" t="n">
        <f aca="false">SUM(C315:M315)</f>
        <v>815</v>
      </c>
      <c r="C315" s="168" t="n">
        <v>128</v>
      </c>
      <c r="D315" s="122" t="s">
        <v>50</v>
      </c>
      <c r="E315" s="122" t="s">
        <v>50</v>
      </c>
      <c r="F315" s="122" t="s">
        <v>50</v>
      </c>
      <c r="G315" s="168" t="n">
        <v>21</v>
      </c>
      <c r="H315" s="122" t="s">
        <v>50</v>
      </c>
      <c r="I315" s="168" t="n">
        <v>95</v>
      </c>
      <c r="J315" s="119" t="s">
        <v>50</v>
      </c>
      <c r="K315" s="168" t="n">
        <v>538</v>
      </c>
      <c r="L315" s="168" t="s">
        <v>50</v>
      </c>
      <c r="M315" s="171" t="n">
        <v>33</v>
      </c>
    </row>
    <row r="316" customFormat="false" ht="15.75" hidden="false" customHeight="false" outlineLevel="0" collapsed="false">
      <c r="A316" s="167" t="s">
        <v>306</v>
      </c>
      <c r="B316" s="168" t="n">
        <f aca="false">SUM(C316:M316)</f>
        <v>415</v>
      </c>
      <c r="C316" s="168" t="n">
        <v>133</v>
      </c>
      <c r="D316" s="122" t="s">
        <v>50</v>
      </c>
      <c r="E316" s="122" t="s">
        <v>50</v>
      </c>
      <c r="F316" s="122" t="s">
        <v>50</v>
      </c>
      <c r="G316" s="168" t="n">
        <v>13</v>
      </c>
      <c r="H316" s="122" t="s">
        <v>50</v>
      </c>
      <c r="I316" s="168" t="n">
        <v>61</v>
      </c>
      <c r="J316" s="119" t="s">
        <v>50</v>
      </c>
      <c r="K316" s="168" t="n">
        <v>166</v>
      </c>
      <c r="L316" s="168" t="s">
        <v>50</v>
      </c>
      <c r="M316" s="171" t="n">
        <v>42</v>
      </c>
    </row>
    <row r="317" customFormat="false" ht="15.75" hidden="false" customHeight="false" outlineLevel="0" collapsed="false">
      <c r="A317" s="167" t="s">
        <v>307</v>
      </c>
      <c r="B317" s="168" t="n">
        <f aca="false">SUM(C317:M317)</f>
        <v>1483</v>
      </c>
      <c r="C317" s="168" t="n">
        <v>58</v>
      </c>
      <c r="D317" s="122" t="s">
        <v>50</v>
      </c>
      <c r="E317" s="122" t="s">
        <v>50</v>
      </c>
      <c r="F317" s="122" t="s">
        <v>50</v>
      </c>
      <c r="G317" s="168" t="n">
        <v>29</v>
      </c>
      <c r="H317" s="122" t="s">
        <v>50</v>
      </c>
      <c r="I317" s="168" t="n">
        <v>504</v>
      </c>
      <c r="J317" s="168" t="n">
        <v>568</v>
      </c>
      <c r="K317" s="168" t="n">
        <v>192</v>
      </c>
      <c r="L317" s="168" t="s">
        <v>50</v>
      </c>
      <c r="M317" s="171" t="n">
        <v>132</v>
      </c>
    </row>
    <row r="318" customFormat="false" ht="15.75" hidden="false" customHeight="false" outlineLevel="0" collapsed="false">
      <c r="A318" s="167" t="s">
        <v>308</v>
      </c>
      <c r="B318" s="168" t="n">
        <f aca="false">SUM(C318:M318)</f>
        <v>184</v>
      </c>
      <c r="C318" s="168" t="n">
        <v>20</v>
      </c>
      <c r="D318" s="122" t="s">
        <v>50</v>
      </c>
      <c r="E318" s="122" t="s">
        <v>50</v>
      </c>
      <c r="F318" s="122" t="s">
        <v>50</v>
      </c>
      <c r="G318" s="168" t="n">
        <v>5</v>
      </c>
      <c r="H318" s="122" t="s">
        <v>50</v>
      </c>
      <c r="I318" s="168" t="n">
        <v>22</v>
      </c>
      <c r="J318" s="168" t="n">
        <v>15</v>
      </c>
      <c r="K318" s="168" t="n">
        <v>111</v>
      </c>
      <c r="L318" s="168" t="s">
        <v>50</v>
      </c>
      <c r="M318" s="171" t="n">
        <v>11</v>
      </c>
    </row>
    <row r="319" customFormat="false" ht="15.75" hidden="false" customHeight="false" outlineLevel="0" collapsed="false">
      <c r="A319" s="167" t="s">
        <v>309</v>
      </c>
      <c r="B319" s="168" t="n">
        <f aca="false">SUM(C319:M319)</f>
        <v>314</v>
      </c>
      <c r="C319" s="168" t="n">
        <v>25</v>
      </c>
      <c r="D319" s="122" t="s">
        <v>50</v>
      </c>
      <c r="E319" s="122" t="s">
        <v>50</v>
      </c>
      <c r="F319" s="122" t="s">
        <v>50</v>
      </c>
      <c r="G319" s="168" t="n">
        <v>25</v>
      </c>
      <c r="H319" s="122" t="s">
        <v>50</v>
      </c>
      <c r="I319" s="168" t="n">
        <v>51</v>
      </c>
      <c r="J319" s="168" t="n">
        <v>51</v>
      </c>
      <c r="K319" s="168" t="n">
        <v>151</v>
      </c>
      <c r="L319" s="168" t="s">
        <v>50</v>
      </c>
      <c r="M319" s="171" t="n">
        <v>11</v>
      </c>
    </row>
    <row r="320" customFormat="false" ht="15.75" hidden="false" customHeight="false" outlineLevel="0" collapsed="false">
      <c r="A320" s="167" t="s">
        <v>310</v>
      </c>
      <c r="B320" s="168" t="n">
        <f aca="false">SUM(C320:M320)</f>
        <v>1411</v>
      </c>
      <c r="C320" s="168" t="n">
        <v>184</v>
      </c>
      <c r="D320" s="122" t="s">
        <v>50</v>
      </c>
      <c r="E320" s="122" t="s">
        <v>50</v>
      </c>
      <c r="F320" s="122" t="s">
        <v>50</v>
      </c>
      <c r="G320" s="168" t="n">
        <v>86</v>
      </c>
      <c r="H320" s="122" t="s">
        <v>50</v>
      </c>
      <c r="I320" s="168" t="n">
        <v>238</v>
      </c>
      <c r="J320" s="168" t="n">
        <v>189</v>
      </c>
      <c r="K320" s="168" t="n">
        <v>714</v>
      </c>
      <c r="L320" s="168" t="s">
        <v>50</v>
      </c>
      <c r="M320" s="141" t="s">
        <v>50</v>
      </c>
    </row>
    <row r="321" customFormat="false" ht="15.75" hidden="false" customHeight="false" outlineLevel="0" collapsed="false">
      <c r="A321" s="167" t="s">
        <v>311</v>
      </c>
      <c r="B321" s="168" t="n">
        <f aca="false">SUM(C321:M321)</f>
        <v>839</v>
      </c>
      <c r="C321" s="168" t="n">
        <v>134</v>
      </c>
      <c r="D321" s="122" t="s">
        <v>50</v>
      </c>
      <c r="E321" s="122" t="s">
        <v>50</v>
      </c>
      <c r="F321" s="122" t="s">
        <v>50</v>
      </c>
      <c r="G321" s="168" t="n">
        <v>38</v>
      </c>
      <c r="H321" s="122" t="s">
        <v>50</v>
      </c>
      <c r="I321" s="168" t="n">
        <v>125</v>
      </c>
      <c r="J321" s="168" t="n">
        <v>127</v>
      </c>
      <c r="K321" s="168" t="n">
        <v>415</v>
      </c>
      <c r="L321" s="168" t="s">
        <v>50</v>
      </c>
      <c r="M321" s="141" t="s">
        <v>50</v>
      </c>
    </row>
    <row r="322" customFormat="false" ht="15.75" hidden="false" customHeight="false" outlineLevel="0" collapsed="false">
      <c r="A322" s="167" t="s">
        <v>312</v>
      </c>
      <c r="B322" s="168" t="n">
        <f aca="false">SUM(C322:M322)</f>
        <v>829</v>
      </c>
      <c r="C322" s="168" t="n">
        <v>142</v>
      </c>
      <c r="D322" s="122" t="s">
        <v>50</v>
      </c>
      <c r="E322" s="122" t="s">
        <v>50</v>
      </c>
      <c r="F322" s="122" t="s">
        <v>50</v>
      </c>
      <c r="G322" s="168" t="n">
        <v>73</v>
      </c>
      <c r="H322" s="122" t="s">
        <v>50</v>
      </c>
      <c r="I322" s="168" t="n">
        <v>93</v>
      </c>
      <c r="J322" s="168" t="n">
        <v>81</v>
      </c>
      <c r="K322" s="168" t="n">
        <v>440</v>
      </c>
      <c r="L322" s="168" t="s">
        <v>50</v>
      </c>
      <c r="M322" s="141" t="s">
        <v>50</v>
      </c>
    </row>
    <row r="323" customFormat="false" ht="15.75" hidden="false" customHeight="false" outlineLevel="0" collapsed="false">
      <c r="A323" s="167" t="s">
        <v>313</v>
      </c>
      <c r="B323" s="168" t="n">
        <f aca="false">SUM(C323:M323)</f>
        <v>1883</v>
      </c>
      <c r="C323" s="168" t="n">
        <v>261</v>
      </c>
      <c r="D323" s="122" t="s">
        <v>50</v>
      </c>
      <c r="E323" s="122" t="s">
        <v>50</v>
      </c>
      <c r="F323" s="122" t="s">
        <v>50</v>
      </c>
      <c r="G323" s="168" t="n">
        <v>73</v>
      </c>
      <c r="H323" s="122" t="s">
        <v>50</v>
      </c>
      <c r="I323" s="168" t="n">
        <v>348</v>
      </c>
      <c r="J323" s="168" t="n">
        <v>309</v>
      </c>
      <c r="K323" s="168" t="n">
        <v>892</v>
      </c>
      <c r="L323" s="168" t="s">
        <v>50</v>
      </c>
      <c r="M323" s="141" t="s">
        <v>50</v>
      </c>
    </row>
    <row r="324" customFormat="false" ht="15.75" hidden="false" customHeight="false" outlineLevel="0" collapsed="false">
      <c r="A324" s="167" t="s">
        <v>314</v>
      </c>
      <c r="B324" s="168" t="n">
        <f aca="false">SUM(C324:M324)</f>
        <v>726</v>
      </c>
      <c r="C324" s="168" t="n">
        <v>108</v>
      </c>
      <c r="D324" s="122" t="s">
        <v>50</v>
      </c>
      <c r="E324" s="122" t="s">
        <v>50</v>
      </c>
      <c r="F324" s="122" t="s">
        <v>50</v>
      </c>
      <c r="G324" s="168" t="n">
        <v>18</v>
      </c>
      <c r="H324" s="122" t="s">
        <v>50</v>
      </c>
      <c r="I324" s="168" t="n">
        <v>174</v>
      </c>
      <c r="J324" s="168" t="n">
        <v>69</v>
      </c>
      <c r="K324" s="168" t="n">
        <v>298</v>
      </c>
      <c r="L324" s="168" t="s">
        <v>50</v>
      </c>
      <c r="M324" s="171" t="n">
        <v>59</v>
      </c>
    </row>
    <row r="325" customFormat="false" ht="15.75" hidden="false" customHeight="false" outlineLevel="0" collapsed="false">
      <c r="A325" s="167" t="s">
        <v>315</v>
      </c>
      <c r="B325" s="168" t="n">
        <f aca="false">SUM(C325:M325)</f>
        <v>740</v>
      </c>
      <c r="C325" s="168" t="n">
        <v>42</v>
      </c>
      <c r="D325" s="122" t="s">
        <v>50</v>
      </c>
      <c r="E325" s="122" t="s">
        <v>50</v>
      </c>
      <c r="F325" s="122" t="s">
        <v>50</v>
      </c>
      <c r="G325" s="168" t="n">
        <v>23</v>
      </c>
      <c r="H325" s="122" t="s">
        <v>50</v>
      </c>
      <c r="I325" s="168" t="n">
        <v>145</v>
      </c>
      <c r="J325" s="168" t="n">
        <v>27</v>
      </c>
      <c r="K325" s="168" t="n">
        <v>470</v>
      </c>
      <c r="L325" s="168" t="s">
        <v>50</v>
      </c>
      <c r="M325" s="171" t="n">
        <v>33</v>
      </c>
    </row>
    <row r="326" customFormat="false" ht="15.75" hidden="false" customHeight="false" outlineLevel="0" collapsed="false">
      <c r="A326" s="167" t="s">
        <v>316</v>
      </c>
      <c r="B326" s="168" t="n">
        <f aca="false">SUM(C326:M326)</f>
        <v>811</v>
      </c>
      <c r="C326" s="168" t="n">
        <v>16</v>
      </c>
      <c r="D326" s="122" t="s">
        <v>50</v>
      </c>
      <c r="E326" s="122" t="s">
        <v>50</v>
      </c>
      <c r="F326" s="122" t="s">
        <v>50</v>
      </c>
      <c r="G326" s="168" t="n">
        <v>41</v>
      </c>
      <c r="H326" s="168" t="s">
        <v>50</v>
      </c>
      <c r="I326" s="168" t="n">
        <v>147</v>
      </c>
      <c r="J326" s="168" t="n">
        <v>128</v>
      </c>
      <c r="K326" s="168" t="n">
        <v>431</v>
      </c>
      <c r="L326" s="168" t="s">
        <v>50</v>
      </c>
      <c r="M326" s="171" t="n">
        <v>48</v>
      </c>
    </row>
    <row r="327" customFormat="false" ht="15.75" hidden="false" customHeight="false" outlineLevel="0" collapsed="false">
      <c r="A327" s="167" t="s">
        <v>317</v>
      </c>
      <c r="B327" s="168" t="n">
        <f aca="false">SUM(C327:M327)</f>
        <v>642</v>
      </c>
      <c r="C327" s="168" t="n">
        <v>41</v>
      </c>
      <c r="D327" s="122" t="s">
        <v>50</v>
      </c>
      <c r="E327" s="122" t="s">
        <v>50</v>
      </c>
      <c r="F327" s="122" t="s">
        <v>50</v>
      </c>
      <c r="G327" s="168" t="n">
        <v>44</v>
      </c>
      <c r="H327" s="168" t="s">
        <v>50</v>
      </c>
      <c r="I327" s="168" t="n">
        <v>193</v>
      </c>
      <c r="J327" s="122" t="s">
        <v>50</v>
      </c>
      <c r="K327" s="168" t="n">
        <v>330</v>
      </c>
      <c r="L327" s="168" t="s">
        <v>50</v>
      </c>
      <c r="M327" s="171" t="n">
        <v>34</v>
      </c>
    </row>
    <row r="328" customFormat="false" ht="15.75" hidden="false" customHeight="false" outlineLevel="0" collapsed="false">
      <c r="A328" s="167" t="s">
        <v>318</v>
      </c>
      <c r="B328" s="168" t="n">
        <f aca="false">SUM(C328:M328)</f>
        <v>965</v>
      </c>
      <c r="C328" s="168" t="n">
        <v>24</v>
      </c>
      <c r="D328" s="122" t="s">
        <v>50</v>
      </c>
      <c r="E328" s="122" t="s">
        <v>50</v>
      </c>
      <c r="F328" s="122" t="s">
        <v>50</v>
      </c>
      <c r="G328" s="168" t="n">
        <v>59</v>
      </c>
      <c r="H328" s="168" t="s">
        <v>50</v>
      </c>
      <c r="I328" s="168" t="n">
        <v>267</v>
      </c>
      <c r="J328" s="122" t="s">
        <v>50</v>
      </c>
      <c r="K328" s="168" t="n">
        <v>527</v>
      </c>
      <c r="L328" s="168" t="s">
        <v>50</v>
      </c>
      <c r="M328" s="171" t="n">
        <v>88</v>
      </c>
    </row>
    <row r="329" customFormat="false" ht="15.75" hidden="false" customHeight="false" outlineLevel="0" collapsed="false">
      <c r="A329" s="167" t="s">
        <v>319</v>
      </c>
      <c r="B329" s="168" t="n">
        <f aca="false">SUM(C329:M329)</f>
        <v>2445</v>
      </c>
      <c r="C329" s="168" t="n">
        <v>76</v>
      </c>
      <c r="D329" s="122" t="s">
        <v>50</v>
      </c>
      <c r="E329" s="122" t="s">
        <v>50</v>
      </c>
      <c r="F329" s="122" t="s">
        <v>50</v>
      </c>
      <c r="G329" s="168" t="n">
        <v>115</v>
      </c>
      <c r="H329" s="168" t="s">
        <v>50</v>
      </c>
      <c r="I329" s="168" t="n">
        <v>852</v>
      </c>
      <c r="J329" s="122" t="s">
        <v>50</v>
      </c>
      <c r="K329" s="168" t="n">
        <v>1093</v>
      </c>
      <c r="L329" s="168" t="s">
        <v>50</v>
      </c>
      <c r="M329" s="171" t="n">
        <v>309</v>
      </c>
    </row>
    <row r="330" customFormat="false" ht="15.75" hidden="false" customHeight="false" outlineLevel="0" collapsed="false">
      <c r="A330" s="163"/>
      <c r="B330" s="168"/>
      <c r="C330" s="122"/>
      <c r="D330" s="122"/>
      <c r="E330" s="164"/>
      <c r="F330" s="122"/>
      <c r="G330" s="141"/>
      <c r="H330" s="168"/>
      <c r="I330" s="164"/>
      <c r="J330" s="164"/>
      <c r="K330" s="164"/>
      <c r="L330" s="119"/>
      <c r="M330" s="141"/>
    </row>
    <row r="331" s="58" customFormat="true" ht="15.75" hidden="false" customHeight="false" outlineLevel="0" collapsed="false">
      <c r="A331" s="159" t="s">
        <v>320</v>
      </c>
      <c r="B331" s="162" t="n">
        <f aca="false">SUM(B333:B382)</f>
        <v>70124</v>
      </c>
      <c r="C331" s="122" t="s">
        <v>50</v>
      </c>
      <c r="D331" s="122" t="s">
        <v>50</v>
      </c>
      <c r="E331" s="122" t="s">
        <v>50</v>
      </c>
      <c r="F331" s="122" t="s">
        <v>50</v>
      </c>
      <c r="G331" s="122" t="s">
        <v>50</v>
      </c>
      <c r="H331" s="162" t="n">
        <f aca="false">SUM(H333:H382)</f>
        <v>68702</v>
      </c>
      <c r="I331" s="122" t="s">
        <v>50</v>
      </c>
      <c r="J331" s="122" t="s">
        <v>50</v>
      </c>
      <c r="K331" s="122" t="s">
        <v>50</v>
      </c>
      <c r="L331" s="162" t="n">
        <f aca="false">SUM(L333:L382)</f>
        <v>1422</v>
      </c>
      <c r="M331" s="165" t="s">
        <v>50</v>
      </c>
      <c r="N331" s="145"/>
    </row>
    <row r="332" customFormat="false" ht="15.75" hidden="false" customHeight="false" outlineLevel="0" collapsed="false">
      <c r="A332" s="167"/>
      <c r="B332" s="168"/>
      <c r="C332" s="122" t="s">
        <v>50</v>
      </c>
      <c r="D332" s="122"/>
      <c r="E332" s="122"/>
      <c r="F332" s="122"/>
      <c r="G332" s="122"/>
      <c r="H332" s="190"/>
      <c r="I332" s="122"/>
      <c r="J332" s="122"/>
      <c r="K332" s="122"/>
      <c r="L332" s="168"/>
      <c r="M332" s="165"/>
    </row>
    <row r="333" customFormat="false" ht="15.75" hidden="false" customHeight="false" outlineLevel="0" collapsed="false">
      <c r="A333" s="167" t="s">
        <v>474</v>
      </c>
      <c r="B333" s="168" t="n">
        <f aca="false">SUM(C333:M333)</f>
        <v>1216</v>
      </c>
      <c r="C333" s="122" t="s">
        <v>50</v>
      </c>
      <c r="D333" s="122" t="s">
        <v>50</v>
      </c>
      <c r="E333" s="122" t="s">
        <v>50</v>
      </c>
      <c r="F333" s="122" t="s">
        <v>50</v>
      </c>
      <c r="G333" s="122" t="s">
        <v>50</v>
      </c>
      <c r="H333" s="168" t="n">
        <v>1216</v>
      </c>
      <c r="I333" s="122" t="s">
        <v>50</v>
      </c>
      <c r="J333" s="122" t="s">
        <v>50</v>
      </c>
      <c r="K333" s="122" t="s">
        <v>50</v>
      </c>
      <c r="L333" s="168" t="s">
        <v>50</v>
      </c>
      <c r="M333" s="165" t="s">
        <v>50</v>
      </c>
    </row>
    <row r="334" customFormat="false" ht="15.75" hidden="false" customHeight="false" outlineLevel="0" collapsed="false">
      <c r="A334" s="167" t="s">
        <v>322</v>
      </c>
      <c r="B334" s="168" t="n">
        <f aca="false">SUM(C334:M334)</f>
        <v>1509</v>
      </c>
      <c r="C334" s="122" t="s">
        <v>50</v>
      </c>
      <c r="D334" s="122" t="s">
        <v>50</v>
      </c>
      <c r="E334" s="122" t="s">
        <v>50</v>
      </c>
      <c r="F334" s="122" t="s">
        <v>50</v>
      </c>
      <c r="G334" s="122" t="s">
        <v>50</v>
      </c>
      <c r="H334" s="168" t="n">
        <v>1509</v>
      </c>
      <c r="I334" s="122" t="s">
        <v>50</v>
      </c>
      <c r="J334" s="122" t="s">
        <v>50</v>
      </c>
      <c r="K334" s="122" t="s">
        <v>50</v>
      </c>
      <c r="L334" s="168" t="s">
        <v>50</v>
      </c>
      <c r="M334" s="165" t="s">
        <v>50</v>
      </c>
    </row>
    <row r="335" customFormat="false" ht="15.75" hidden="false" customHeight="false" outlineLevel="0" collapsed="false">
      <c r="A335" s="167" t="s">
        <v>323</v>
      </c>
      <c r="B335" s="168" t="n">
        <f aca="false">SUM(C335:M335)</f>
        <v>5478</v>
      </c>
      <c r="C335" s="122" t="s">
        <v>50</v>
      </c>
      <c r="D335" s="122" t="s">
        <v>50</v>
      </c>
      <c r="E335" s="122" t="s">
        <v>50</v>
      </c>
      <c r="F335" s="122" t="s">
        <v>50</v>
      </c>
      <c r="G335" s="122" t="s">
        <v>50</v>
      </c>
      <c r="H335" s="168" t="n">
        <v>5478</v>
      </c>
      <c r="I335" s="122" t="s">
        <v>50</v>
      </c>
      <c r="J335" s="122" t="s">
        <v>50</v>
      </c>
      <c r="K335" s="122" t="s">
        <v>50</v>
      </c>
      <c r="L335" s="168" t="s">
        <v>50</v>
      </c>
      <c r="M335" s="165" t="s">
        <v>50</v>
      </c>
    </row>
    <row r="336" customFormat="false" ht="15.75" hidden="false" customHeight="false" outlineLevel="0" collapsed="false">
      <c r="A336" s="167" t="s">
        <v>324</v>
      </c>
      <c r="B336" s="168" t="n">
        <f aca="false">SUM(C336:M336)</f>
        <v>767</v>
      </c>
      <c r="C336" s="122" t="s">
        <v>50</v>
      </c>
      <c r="D336" s="122" t="s">
        <v>50</v>
      </c>
      <c r="E336" s="122" t="s">
        <v>50</v>
      </c>
      <c r="F336" s="122" t="s">
        <v>50</v>
      </c>
      <c r="G336" s="122" t="s">
        <v>50</v>
      </c>
      <c r="H336" s="168" t="n">
        <v>767</v>
      </c>
      <c r="I336" s="122" t="s">
        <v>50</v>
      </c>
      <c r="J336" s="122" t="s">
        <v>50</v>
      </c>
      <c r="K336" s="122" t="s">
        <v>50</v>
      </c>
      <c r="L336" s="168" t="s">
        <v>50</v>
      </c>
      <c r="M336" s="165" t="s">
        <v>50</v>
      </c>
    </row>
    <row r="337" customFormat="false" ht="15.75" hidden="false" customHeight="false" outlineLevel="0" collapsed="false">
      <c r="A337" s="167" t="s">
        <v>475</v>
      </c>
      <c r="B337" s="168" t="n">
        <f aca="false">SUM(C337:M337)</f>
        <v>3813</v>
      </c>
      <c r="C337" s="122" t="s">
        <v>50</v>
      </c>
      <c r="D337" s="122" t="s">
        <v>50</v>
      </c>
      <c r="E337" s="122" t="s">
        <v>50</v>
      </c>
      <c r="F337" s="122" t="s">
        <v>50</v>
      </c>
      <c r="G337" s="122" t="s">
        <v>50</v>
      </c>
      <c r="H337" s="168" t="n">
        <v>3813</v>
      </c>
      <c r="I337" s="122" t="s">
        <v>50</v>
      </c>
      <c r="J337" s="122" t="s">
        <v>50</v>
      </c>
      <c r="K337" s="122" t="s">
        <v>50</v>
      </c>
      <c r="L337" s="168" t="s">
        <v>50</v>
      </c>
      <c r="M337" s="165" t="s">
        <v>50</v>
      </c>
    </row>
    <row r="338" customFormat="false" ht="15.75" hidden="false" customHeight="false" outlineLevel="0" collapsed="false">
      <c r="A338" s="167" t="s">
        <v>326</v>
      </c>
      <c r="B338" s="168" t="n">
        <f aca="false">SUM(C338:M338)</f>
        <v>948</v>
      </c>
      <c r="C338" s="122" t="s">
        <v>50</v>
      </c>
      <c r="D338" s="122" t="s">
        <v>50</v>
      </c>
      <c r="E338" s="122" t="s">
        <v>50</v>
      </c>
      <c r="F338" s="122" t="s">
        <v>50</v>
      </c>
      <c r="G338" s="122" t="s">
        <v>50</v>
      </c>
      <c r="H338" s="168" t="n">
        <v>948</v>
      </c>
      <c r="I338" s="122" t="s">
        <v>50</v>
      </c>
      <c r="J338" s="122" t="s">
        <v>50</v>
      </c>
      <c r="K338" s="122" t="s">
        <v>50</v>
      </c>
      <c r="L338" s="168" t="s">
        <v>50</v>
      </c>
      <c r="M338" s="165" t="s">
        <v>50</v>
      </c>
    </row>
    <row r="339" customFormat="false" ht="15.75" hidden="false" customHeight="false" outlineLevel="0" collapsed="false">
      <c r="A339" s="167" t="s">
        <v>327</v>
      </c>
      <c r="B339" s="168" t="n">
        <f aca="false">SUM(C339:M339)</f>
        <v>952</v>
      </c>
      <c r="C339" s="122" t="s">
        <v>50</v>
      </c>
      <c r="D339" s="122" t="s">
        <v>50</v>
      </c>
      <c r="E339" s="122" t="s">
        <v>50</v>
      </c>
      <c r="F339" s="122" t="s">
        <v>50</v>
      </c>
      <c r="G339" s="122" t="s">
        <v>50</v>
      </c>
      <c r="H339" s="168" t="n">
        <v>952</v>
      </c>
      <c r="I339" s="122" t="s">
        <v>50</v>
      </c>
      <c r="J339" s="122" t="s">
        <v>50</v>
      </c>
      <c r="K339" s="122" t="s">
        <v>50</v>
      </c>
      <c r="L339" s="168" t="s">
        <v>50</v>
      </c>
      <c r="M339" s="165" t="s">
        <v>50</v>
      </c>
    </row>
    <row r="340" customFormat="false" ht="15.75" hidden="false" customHeight="false" outlineLevel="0" collapsed="false">
      <c r="A340" s="167" t="s">
        <v>328</v>
      </c>
      <c r="B340" s="168" t="n">
        <f aca="false">SUM(C340:M340)</f>
        <v>7769</v>
      </c>
      <c r="C340" s="122" t="s">
        <v>50</v>
      </c>
      <c r="D340" s="122" t="s">
        <v>50</v>
      </c>
      <c r="E340" s="122" t="s">
        <v>50</v>
      </c>
      <c r="F340" s="122" t="s">
        <v>50</v>
      </c>
      <c r="G340" s="122" t="s">
        <v>50</v>
      </c>
      <c r="H340" s="168" t="n">
        <v>7769</v>
      </c>
      <c r="I340" s="122" t="s">
        <v>50</v>
      </c>
      <c r="J340" s="122" t="s">
        <v>50</v>
      </c>
      <c r="K340" s="122" t="s">
        <v>50</v>
      </c>
      <c r="L340" s="168" t="s">
        <v>50</v>
      </c>
      <c r="M340" s="165" t="s">
        <v>50</v>
      </c>
    </row>
    <row r="341" customFormat="false" ht="15.75" hidden="false" customHeight="false" outlineLevel="0" collapsed="false">
      <c r="A341" s="167" t="s">
        <v>329</v>
      </c>
      <c r="B341" s="168" t="n">
        <f aca="false">SUM(C341:M341)</f>
        <v>1363</v>
      </c>
      <c r="C341" s="122" t="s">
        <v>50</v>
      </c>
      <c r="D341" s="122" t="s">
        <v>50</v>
      </c>
      <c r="E341" s="122" t="s">
        <v>50</v>
      </c>
      <c r="F341" s="122" t="s">
        <v>50</v>
      </c>
      <c r="G341" s="122" t="s">
        <v>50</v>
      </c>
      <c r="H341" s="168" t="n">
        <v>1363</v>
      </c>
      <c r="I341" s="122" t="s">
        <v>50</v>
      </c>
      <c r="J341" s="122" t="s">
        <v>50</v>
      </c>
      <c r="K341" s="122" t="s">
        <v>50</v>
      </c>
      <c r="L341" s="168" t="s">
        <v>50</v>
      </c>
      <c r="M341" s="165" t="s">
        <v>50</v>
      </c>
    </row>
    <row r="342" customFormat="false" ht="15.75" hidden="false" customHeight="false" outlineLevel="0" collapsed="false">
      <c r="A342" s="167" t="s">
        <v>330</v>
      </c>
      <c r="B342" s="168" t="n">
        <f aca="false">SUM(C342:M342)</f>
        <v>3635</v>
      </c>
      <c r="C342" s="122" t="s">
        <v>50</v>
      </c>
      <c r="D342" s="122" t="s">
        <v>50</v>
      </c>
      <c r="E342" s="122" t="s">
        <v>50</v>
      </c>
      <c r="F342" s="122" t="s">
        <v>50</v>
      </c>
      <c r="G342" s="122" t="s">
        <v>50</v>
      </c>
      <c r="H342" s="168" t="n">
        <v>3635</v>
      </c>
      <c r="I342" s="122" t="s">
        <v>50</v>
      </c>
      <c r="J342" s="122" t="s">
        <v>50</v>
      </c>
      <c r="K342" s="122" t="s">
        <v>50</v>
      </c>
      <c r="L342" s="168" t="s">
        <v>50</v>
      </c>
      <c r="M342" s="165" t="s">
        <v>50</v>
      </c>
    </row>
    <row r="343" customFormat="false" ht="15.75" hidden="false" customHeight="false" outlineLevel="0" collapsed="false">
      <c r="A343" s="167" t="s">
        <v>331</v>
      </c>
      <c r="B343" s="168" t="n">
        <f aca="false">SUM(C343:M343)</f>
        <v>2048</v>
      </c>
      <c r="C343" s="122" t="s">
        <v>50</v>
      </c>
      <c r="D343" s="122" t="s">
        <v>50</v>
      </c>
      <c r="E343" s="122" t="s">
        <v>50</v>
      </c>
      <c r="F343" s="122" t="s">
        <v>50</v>
      </c>
      <c r="G343" s="122" t="s">
        <v>50</v>
      </c>
      <c r="H343" s="168" t="n">
        <v>2048</v>
      </c>
      <c r="I343" s="122" t="s">
        <v>50</v>
      </c>
      <c r="J343" s="122" t="s">
        <v>50</v>
      </c>
      <c r="K343" s="122" t="s">
        <v>50</v>
      </c>
      <c r="L343" s="168" t="s">
        <v>50</v>
      </c>
      <c r="M343" s="165" t="s">
        <v>50</v>
      </c>
    </row>
    <row r="344" customFormat="false" ht="15.75" hidden="false" customHeight="false" outlineLevel="0" collapsed="false">
      <c r="A344" s="167" t="s">
        <v>332</v>
      </c>
      <c r="B344" s="168" t="n">
        <f aca="false">SUM(C344:M344)</f>
        <v>360</v>
      </c>
      <c r="C344" s="122" t="s">
        <v>50</v>
      </c>
      <c r="D344" s="122" t="s">
        <v>50</v>
      </c>
      <c r="E344" s="122" t="s">
        <v>50</v>
      </c>
      <c r="F344" s="122" t="s">
        <v>50</v>
      </c>
      <c r="G344" s="122" t="s">
        <v>50</v>
      </c>
      <c r="H344" s="168" t="n">
        <v>347</v>
      </c>
      <c r="I344" s="122" t="s">
        <v>50</v>
      </c>
      <c r="J344" s="122" t="s">
        <v>50</v>
      </c>
      <c r="K344" s="122" t="s">
        <v>50</v>
      </c>
      <c r="L344" s="168" t="n">
        <v>13</v>
      </c>
      <c r="M344" s="165" t="s">
        <v>50</v>
      </c>
    </row>
    <row r="345" customFormat="false" ht="15.75" hidden="false" customHeight="false" outlineLevel="0" collapsed="false">
      <c r="A345" s="167" t="s">
        <v>333</v>
      </c>
      <c r="B345" s="168" t="n">
        <f aca="false">SUM(C345:M345)</f>
        <v>359</v>
      </c>
      <c r="C345" s="122" t="s">
        <v>50</v>
      </c>
      <c r="D345" s="122" t="s">
        <v>50</v>
      </c>
      <c r="E345" s="122" t="s">
        <v>50</v>
      </c>
      <c r="F345" s="122" t="s">
        <v>50</v>
      </c>
      <c r="G345" s="122" t="s">
        <v>50</v>
      </c>
      <c r="H345" s="168" t="n">
        <v>359</v>
      </c>
      <c r="I345" s="122" t="s">
        <v>50</v>
      </c>
      <c r="J345" s="122" t="s">
        <v>50</v>
      </c>
      <c r="K345" s="122" t="s">
        <v>50</v>
      </c>
      <c r="L345" s="168" t="s">
        <v>50</v>
      </c>
      <c r="M345" s="165" t="s">
        <v>50</v>
      </c>
    </row>
    <row r="346" customFormat="false" ht="15.75" hidden="false" customHeight="false" outlineLevel="0" collapsed="false">
      <c r="A346" s="167" t="s">
        <v>334</v>
      </c>
      <c r="B346" s="168" t="n">
        <f aca="false">SUM(C346:M346)</f>
        <v>155</v>
      </c>
      <c r="C346" s="122" t="s">
        <v>50</v>
      </c>
      <c r="D346" s="122" t="s">
        <v>50</v>
      </c>
      <c r="E346" s="122" t="s">
        <v>50</v>
      </c>
      <c r="F346" s="122" t="s">
        <v>50</v>
      </c>
      <c r="G346" s="122" t="s">
        <v>50</v>
      </c>
      <c r="H346" s="168" t="n">
        <v>155</v>
      </c>
      <c r="I346" s="122" t="s">
        <v>50</v>
      </c>
      <c r="J346" s="122" t="s">
        <v>50</v>
      </c>
      <c r="K346" s="122" t="s">
        <v>50</v>
      </c>
      <c r="L346" s="168" t="s">
        <v>50</v>
      </c>
      <c r="M346" s="165" t="s">
        <v>50</v>
      </c>
    </row>
    <row r="347" customFormat="false" ht="15.75" hidden="false" customHeight="false" outlineLevel="0" collapsed="false">
      <c r="A347" s="169" t="s">
        <v>335</v>
      </c>
      <c r="B347" s="168" t="n">
        <f aca="false">SUM(C347:M347)</f>
        <v>282</v>
      </c>
      <c r="C347" s="122" t="s">
        <v>50</v>
      </c>
      <c r="D347" s="122" t="s">
        <v>50</v>
      </c>
      <c r="E347" s="122" t="s">
        <v>50</v>
      </c>
      <c r="F347" s="122" t="s">
        <v>50</v>
      </c>
      <c r="G347" s="122" t="s">
        <v>50</v>
      </c>
      <c r="H347" s="168" t="n">
        <v>282</v>
      </c>
      <c r="I347" s="122" t="s">
        <v>50</v>
      </c>
      <c r="J347" s="122" t="s">
        <v>50</v>
      </c>
      <c r="K347" s="122" t="s">
        <v>50</v>
      </c>
      <c r="L347" s="168" t="s">
        <v>50</v>
      </c>
      <c r="M347" s="165" t="s">
        <v>50</v>
      </c>
    </row>
    <row r="348" customFormat="false" ht="15.75" hidden="false" customHeight="false" outlineLevel="0" collapsed="false">
      <c r="A348" s="169" t="s">
        <v>336</v>
      </c>
      <c r="B348" s="168" t="n">
        <f aca="false">SUM(C348:M348)</f>
        <v>85</v>
      </c>
      <c r="C348" s="122" t="s">
        <v>50</v>
      </c>
      <c r="D348" s="122" t="s">
        <v>50</v>
      </c>
      <c r="E348" s="122" t="s">
        <v>50</v>
      </c>
      <c r="F348" s="122" t="s">
        <v>50</v>
      </c>
      <c r="G348" s="122" t="s">
        <v>50</v>
      </c>
      <c r="H348" s="168" t="n">
        <v>85</v>
      </c>
      <c r="I348" s="122" t="s">
        <v>50</v>
      </c>
      <c r="J348" s="122" t="s">
        <v>50</v>
      </c>
      <c r="K348" s="122" t="s">
        <v>50</v>
      </c>
      <c r="L348" s="168" t="s">
        <v>50</v>
      </c>
      <c r="M348" s="165" t="s">
        <v>50</v>
      </c>
    </row>
    <row r="349" customFormat="false" ht="15.75" hidden="false" customHeight="false" outlineLevel="0" collapsed="false">
      <c r="A349" s="169" t="s">
        <v>337</v>
      </c>
      <c r="B349" s="168" t="n">
        <f aca="false">SUM(C349:M349)</f>
        <v>426</v>
      </c>
      <c r="C349" s="122" t="s">
        <v>50</v>
      </c>
      <c r="D349" s="122" t="s">
        <v>50</v>
      </c>
      <c r="E349" s="122" t="s">
        <v>50</v>
      </c>
      <c r="F349" s="122" t="s">
        <v>50</v>
      </c>
      <c r="G349" s="165" t="s">
        <v>50</v>
      </c>
      <c r="H349" s="119" t="s">
        <v>50</v>
      </c>
      <c r="I349" s="122" t="s">
        <v>50</v>
      </c>
      <c r="J349" s="122" t="s">
        <v>50</v>
      </c>
      <c r="K349" s="122" t="s">
        <v>50</v>
      </c>
      <c r="L349" s="168" t="n">
        <v>426</v>
      </c>
      <c r="M349" s="165" t="s">
        <v>50</v>
      </c>
    </row>
    <row r="350" customFormat="false" ht="15.75" hidden="false" customHeight="false" outlineLevel="0" collapsed="false">
      <c r="A350" s="169" t="s">
        <v>338</v>
      </c>
      <c r="B350" s="168" t="n">
        <f aca="false">SUM(C350:M350)</f>
        <v>1735</v>
      </c>
      <c r="C350" s="122" t="s">
        <v>50</v>
      </c>
      <c r="D350" s="122" t="s">
        <v>50</v>
      </c>
      <c r="E350" s="122" t="s">
        <v>50</v>
      </c>
      <c r="F350" s="122" t="s">
        <v>50</v>
      </c>
      <c r="G350" s="122" t="s">
        <v>50</v>
      </c>
      <c r="H350" s="168" t="n">
        <v>1697</v>
      </c>
      <c r="I350" s="122" t="s">
        <v>50</v>
      </c>
      <c r="J350" s="122" t="s">
        <v>50</v>
      </c>
      <c r="K350" s="122" t="s">
        <v>50</v>
      </c>
      <c r="L350" s="168" t="n">
        <v>38</v>
      </c>
      <c r="M350" s="165" t="s">
        <v>50</v>
      </c>
    </row>
    <row r="351" customFormat="false" ht="15.75" hidden="false" customHeight="false" outlineLevel="0" collapsed="false">
      <c r="A351" s="169" t="s">
        <v>339</v>
      </c>
      <c r="B351" s="168" t="n">
        <f aca="false">SUM(C351:M351)</f>
        <v>124</v>
      </c>
      <c r="C351" s="122" t="s">
        <v>50</v>
      </c>
      <c r="D351" s="122" t="s">
        <v>50</v>
      </c>
      <c r="E351" s="122" t="s">
        <v>50</v>
      </c>
      <c r="F351" s="122" t="s">
        <v>50</v>
      </c>
      <c r="G351" s="122" t="s">
        <v>50</v>
      </c>
      <c r="H351" s="168" t="n">
        <v>124</v>
      </c>
      <c r="I351" s="122" t="s">
        <v>50</v>
      </c>
      <c r="J351" s="122" t="s">
        <v>50</v>
      </c>
      <c r="K351" s="122" t="s">
        <v>50</v>
      </c>
      <c r="L351" s="168" t="s">
        <v>50</v>
      </c>
      <c r="M351" s="165" t="s">
        <v>50</v>
      </c>
    </row>
    <row r="352" customFormat="false" ht="15.75" hidden="false" customHeight="false" outlineLevel="0" collapsed="false">
      <c r="A352" s="169" t="s">
        <v>340</v>
      </c>
      <c r="B352" s="168" t="n">
        <f aca="false">SUM(C352:M352)</f>
        <v>3447</v>
      </c>
      <c r="C352" s="122" t="s">
        <v>50</v>
      </c>
      <c r="D352" s="122" t="s">
        <v>50</v>
      </c>
      <c r="E352" s="122" t="s">
        <v>50</v>
      </c>
      <c r="F352" s="122" t="s">
        <v>50</v>
      </c>
      <c r="G352" s="122" t="s">
        <v>50</v>
      </c>
      <c r="H352" s="168" t="n">
        <v>3269</v>
      </c>
      <c r="I352" s="122" t="s">
        <v>50</v>
      </c>
      <c r="J352" s="122" t="s">
        <v>50</v>
      </c>
      <c r="K352" s="122" t="s">
        <v>50</v>
      </c>
      <c r="L352" s="168" t="n">
        <v>178</v>
      </c>
      <c r="M352" s="165" t="s">
        <v>50</v>
      </c>
    </row>
    <row r="353" customFormat="false" ht="15.75" hidden="false" customHeight="false" outlineLevel="0" collapsed="false">
      <c r="A353" s="167" t="s">
        <v>341</v>
      </c>
      <c r="B353" s="168" t="n">
        <f aca="false">SUM(C353:M353)</f>
        <v>1406</v>
      </c>
      <c r="C353" s="122" t="s">
        <v>50</v>
      </c>
      <c r="D353" s="122" t="s">
        <v>50</v>
      </c>
      <c r="E353" s="122" t="s">
        <v>50</v>
      </c>
      <c r="F353" s="122" t="s">
        <v>50</v>
      </c>
      <c r="G353" s="122" t="s">
        <v>50</v>
      </c>
      <c r="H353" s="168" t="n">
        <v>1374</v>
      </c>
      <c r="I353" s="122" t="s">
        <v>50</v>
      </c>
      <c r="J353" s="122" t="s">
        <v>50</v>
      </c>
      <c r="K353" s="122" t="s">
        <v>50</v>
      </c>
      <c r="L353" s="168" t="n">
        <v>32</v>
      </c>
      <c r="M353" s="165" t="s">
        <v>50</v>
      </c>
    </row>
    <row r="354" customFormat="false" ht="15.75" hidden="false" customHeight="false" outlineLevel="0" collapsed="false">
      <c r="A354" s="167" t="s">
        <v>342</v>
      </c>
      <c r="B354" s="168" t="n">
        <f aca="false">SUM(C354:M354)</f>
        <v>568</v>
      </c>
      <c r="C354" s="122" t="s">
        <v>50</v>
      </c>
      <c r="D354" s="122" t="s">
        <v>50</v>
      </c>
      <c r="E354" s="122" t="s">
        <v>50</v>
      </c>
      <c r="F354" s="122" t="s">
        <v>50</v>
      </c>
      <c r="G354" s="122" t="s">
        <v>50</v>
      </c>
      <c r="H354" s="168" t="n">
        <v>561</v>
      </c>
      <c r="I354" s="122" t="s">
        <v>50</v>
      </c>
      <c r="J354" s="122" t="s">
        <v>50</v>
      </c>
      <c r="K354" s="122" t="s">
        <v>50</v>
      </c>
      <c r="L354" s="168" t="n">
        <v>7</v>
      </c>
      <c r="M354" s="165" t="s">
        <v>50</v>
      </c>
    </row>
    <row r="355" customFormat="false" ht="15.75" hidden="false" customHeight="false" outlineLevel="0" collapsed="false">
      <c r="A355" s="167" t="s">
        <v>343</v>
      </c>
      <c r="B355" s="168" t="n">
        <f aca="false">SUM(C355:M355)</f>
        <v>224</v>
      </c>
      <c r="C355" s="122" t="s">
        <v>50</v>
      </c>
      <c r="D355" s="122" t="s">
        <v>50</v>
      </c>
      <c r="E355" s="122" t="s">
        <v>50</v>
      </c>
      <c r="F355" s="122" t="s">
        <v>50</v>
      </c>
      <c r="G355" s="122" t="s">
        <v>50</v>
      </c>
      <c r="H355" s="168" t="n">
        <v>224</v>
      </c>
      <c r="I355" s="122" t="s">
        <v>50</v>
      </c>
      <c r="J355" s="122" t="s">
        <v>50</v>
      </c>
      <c r="K355" s="122" t="s">
        <v>50</v>
      </c>
      <c r="L355" s="168" t="s">
        <v>50</v>
      </c>
      <c r="M355" s="165" t="s">
        <v>50</v>
      </c>
    </row>
    <row r="356" customFormat="false" ht="15.75" hidden="false" customHeight="false" outlineLevel="0" collapsed="false">
      <c r="A356" s="167" t="s">
        <v>344</v>
      </c>
      <c r="B356" s="168" t="n">
        <f aca="false">SUM(C356:M356)</f>
        <v>1535</v>
      </c>
      <c r="C356" s="122" t="s">
        <v>50</v>
      </c>
      <c r="D356" s="122" t="s">
        <v>50</v>
      </c>
      <c r="E356" s="122" t="s">
        <v>50</v>
      </c>
      <c r="F356" s="122" t="s">
        <v>50</v>
      </c>
      <c r="G356" s="122" t="s">
        <v>50</v>
      </c>
      <c r="H356" s="168" t="n">
        <v>1511</v>
      </c>
      <c r="I356" s="122" t="s">
        <v>50</v>
      </c>
      <c r="J356" s="122" t="s">
        <v>50</v>
      </c>
      <c r="K356" s="122" t="s">
        <v>50</v>
      </c>
      <c r="L356" s="168" t="n">
        <v>24</v>
      </c>
      <c r="M356" s="171" t="s">
        <v>50</v>
      </c>
    </row>
    <row r="357" customFormat="false" ht="15.75" hidden="false" customHeight="false" outlineLevel="0" collapsed="false">
      <c r="A357" s="167" t="s">
        <v>345</v>
      </c>
      <c r="B357" s="168" t="n">
        <f aca="false">SUM(C357:M357)</f>
        <v>352</v>
      </c>
      <c r="C357" s="122" t="s">
        <v>50</v>
      </c>
      <c r="D357" s="122" t="s">
        <v>50</v>
      </c>
      <c r="E357" s="122" t="s">
        <v>50</v>
      </c>
      <c r="F357" s="122" t="s">
        <v>50</v>
      </c>
      <c r="G357" s="122" t="s">
        <v>50</v>
      </c>
      <c r="H357" s="168" t="n">
        <v>352</v>
      </c>
      <c r="I357" s="122" t="s">
        <v>50</v>
      </c>
      <c r="J357" s="122" t="s">
        <v>50</v>
      </c>
      <c r="K357" s="122" t="s">
        <v>50</v>
      </c>
      <c r="L357" s="168" t="s">
        <v>50</v>
      </c>
      <c r="M357" s="165" t="s">
        <v>50</v>
      </c>
    </row>
    <row r="358" customFormat="false" ht="15.75" hidden="false" customHeight="false" outlineLevel="0" collapsed="false">
      <c r="A358" s="167" t="s">
        <v>476</v>
      </c>
      <c r="B358" s="168" t="n">
        <f aca="false">SUM(C358:M358)</f>
        <v>97</v>
      </c>
      <c r="C358" s="122" t="s">
        <v>50</v>
      </c>
      <c r="D358" s="122" t="s">
        <v>50</v>
      </c>
      <c r="E358" s="122" t="s">
        <v>50</v>
      </c>
      <c r="F358" s="122" t="s">
        <v>50</v>
      </c>
      <c r="G358" s="122" t="s">
        <v>50</v>
      </c>
      <c r="H358" s="168" t="n">
        <v>97</v>
      </c>
      <c r="I358" s="122" t="s">
        <v>50</v>
      </c>
      <c r="J358" s="122" t="s">
        <v>50</v>
      </c>
      <c r="K358" s="122" t="s">
        <v>50</v>
      </c>
      <c r="L358" s="168" t="s">
        <v>50</v>
      </c>
      <c r="M358" s="165" t="s">
        <v>50</v>
      </c>
    </row>
    <row r="359" customFormat="false" ht="15.75" hidden="false" customHeight="false" outlineLevel="0" collapsed="false">
      <c r="A359" s="167" t="s">
        <v>347</v>
      </c>
      <c r="B359" s="168" t="n">
        <f aca="false">SUM(C359:M359)</f>
        <v>53</v>
      </c>
      <c r="C359" s="122" t="s">
        <v>50</v>
      </c>
      <c r="D359" s="122" t="s">
        <v>50</v>
      </c>
      <c r="E359" s="122" t="s">
        <v>50</v>
      </c>
      <c r="F359" s="122" t="s">
        <v>50</v>
      </c>
      <c r="G359" s="122" t="s">
        <v>50</v>
      </c>
      <c r="H359" s="168" t="n">
        <v>53</v>
      </c>
      <c r="I359" s="122" t="s">
        <v>50</v>
      </c>
      <c r="J359" s="122" t="s">
        <v>50</v>
      </c>
      <c r="K359" s="122" t="s">
        <v>50</v>
      </c>
      <c r="L359" s="168" t="s">
        <v>50</v>
      </c>
      <c r="M359" s="165" t="s">
        <v>50</v>
      </c>
    </row>
    <row r="360" customFormat="false" ht="15.75" hidden="false" customHeight="false" outlineLevel="0" collapsed="false">
      <c r="A360" s="167" t="s">
        <v>348</v>
      </c>
      <c r="B360" s="168" t="n">
        <f aca="false">SUM(C360:M360)</f>
        <v>3225</v>
      </c>
      <c r="C360" s="122" t="s">
        <v>50</v>
      </c>
      <c r="D360" s="122" t="s">
        <v>50</v>
      </c>
      <c r="E360" s="122" t="s">
        <v>50</v>
      </c>
      <c r="F360" s="122" t="s">
        <v>50</v>
      </c>
      <c r="G360" s="122" t="s">
        <v>50</v>
      </c>
      <c r="H360" s="168" t="n">
        <v>3106</v>
      </c>
      <c r="I360" s="122" t="s">
        <v>50</v>
      </c>
      <c r="J360" s="122" t="s">
        <v>50</v>
      </c>
      <c r="K360" s="122" t="s">
        <v>50</v>
      </c>
      <c r="L360" s="168" t="n">
        <v>119</v>
      </c>
      <c r="M360" s="165" t="s">
        <v>50</v>
      </c>
    </row>
    <row r="361" customFormat="false" ht="15.75" hidden="false" customHeight="false" outlineLevel="0" collapsed="false">
      <c r="A361" s="167" t="s">
        <v>349</v>
      </c>
      <c r="B361" s="168" t="n">
        <f aca="false">SUM(C361:M361)</f>
        <v>589</v>
      </c>
      <c r="C361" s="122" t="s">
        <v>50</v>
      </c>
      <c r="D361" s="122" t="s">
        <v>50</v>
      </c>
      <c r="E361" s="122" t="s">
        <v>50</v>
      </c>
      <c r="F361" s="122" t="s">
        <v>50</v>
      </c>
      <c r="G361" s="122" t="s">
        <v>50</v>
      </c>
      <c r="H361" s="168" t="n">
        <v>589</v>
      </c>
      <c r="I361" s="122" t="s">
        <v>50</v>
      </c>
      <c r="J361" s="122" t="s">
        <v>50</v>
      </c>
      <c r="K361" s="122" t="s">
        <v>50</v>
      </c>
      <c r="L361" s="168" t="s">
        <v>50</v>
      </c>
      <c r="M361" s="165" t="s">
        <v>50</v>
      </c>
    </row>
    <row r="362" customFormat="false" ht="15.75" hidden="false" customHeight="false" outlineLevel="0" collapsed="false">
      <c r="A362" s="167" t="s">
        <v>350</v>
      </c>
      <c r="B362" s="168" t="n">
        <f aca="false">SUM(C362:M362)</f>
        <v>575</v>
      </c>
      <c r="C362" s="122" t="s">
        <v>50</v>
      </c>
      <c r="D362" s="122" t="s">
        <v>50</v>
      </c>
      <c r="E362" s="122" t="s">
        <v>50</v>
      </c>
      <c r="F362" s="122" t="s">
        <v>50</v>
      </c>
      <c r="G362" s="122" t="s">
        <v>50</v>
      </c>
      <c r="H362" s="168" t="n">
        <v>555</v>
      </c>
      <c r="I362" s="122" t="s">
        <v>50</v>
      </c>
      <c r="J362" s="122" t="s">
        <v>50</v>
      </c>
      <c r="K362" s="122" t="s">
        <v>50</v>
      </c>
      <c r="L362" s="168" t="n">
        <v>20</v>
      </c>
      <c r="M362" s="165" t="s">
        <v>50</v>
      </c>
    </row>
    <row r="363" customFormat="false" ht="15.75" hidden="false" customHeight="false" outlineLevel="0" collapsed="false">
      <c r="A363" s="167" t="s">
        <v>351</v>
      </c>
      <c r="B363" s="168" t="n">
        <f aca="false">SUM(C363:M363)</f>
        <v>4662</v>
      </c>
      <c r="C363" s="122" t="s">
        <v>50</v>
      </c>
      <c r="D363" s="122" t="s">
        <v>50</v>
      </c>
      <c r="E363" s="122" t="s">
        <v>50</v>
      </c>
      <c r="F363" s="122" t="s">
        <v>50</v>
      </c>
      <c r="G363" s="122" t="s">
        <v>50</v>
      </c>
      <c r="H363" s="168" t="n">
        <v>4453</v>
      </c>
      <c r="I363" s="122" t="s">
        <v>50</v>
      </c>
      <c r="J363" s="122" t="s">
        <v>50</v>
      </c>
      <c r="K363" s="122" t="s">
        <v>50</v>
      </c>
      <c r="L363" s="168" t="n">
        <v>209</v>
      </c>
      <c r="M363" s="165" t="s">
        <v>50</v>
      </c>
    </row>
    <row r="364" customFormat="false" ht="15.75" hidden="false" customHeight="false" outlineLevel="0" collapsed="false">
      <c r="A364" s="167" t="s">
        <v>352</v>
      </c>
      <c r="B364" s="168" t="n">
        <f aca="false">SUM(C364:M364)</f>
        <v>482</v>
      </c>
      <c r="C364" s="122" t="s">
        <v>50</v>
      </c>
      <c r="D364" s="122" t="s">
        <v>50</v>
      </c>
      <c r="E364" s="122" t="s">
        <v>50</v>
      </c>
      <c r="F364" s="122" t="s">
        <v>50</v>
      </c>
      <c r="G364" s="122" t="s">
        <v>50</v>
      </c>
      <c r="H364" s="168" t="n">
        <v>482</v>
      </c>
      <c r="I364" s="122" t="s">
        <v>50</v>
      </c>
      <c r="J364" s="122" t="s">
        <v>50</v>
      </c>
      <c r="K364" s="122" t="s">
        <v>50</v>
      </c>
      <c r="L364" s="168" t="s">
        <v>50</v>
      </c>
      <c r="M364" s="165" t="s">
        <v>50</v>
      </c>
    </row>
    <row r="365" customFormat="false" ht="15.75" hidden="false" customHeight="false" outlineLevel="0" collapsed="false">
      <c r="A365" s="167" t="s">
        <v>353</v>
      </c>
      <c r="B365" s="168" t="n">
        <f aca="false">SUM(C365:M365)</f>
        <v>951</v>
      </c>
      <c r="C365" s="122" t="s">
        <v>50</v>
      </c>
      <c r="D365" s="122" t="s">
        <v>50</v>
      </c>
      <c r="E365" s="122" t="s">
        <v>50</v>
      </c>
      <c r="F365" s="122" t="s">
        <v>50</v>
      </c>
      <c r="G365" s="122" t="s">
        <v>50</v>
      </c>
      <c r="H365" s="168" t="n">
        <v>951</v>
      </c>
      <c r="I365" s="122" t="s">
        <v>50</v>
      </c>
      <c r="J365" s="122" t="s">
        <v>50</v>
      </c>
      <c r="K365" s="122" t="s">
        <v>50</v>
      </c>
      <c r="L365" s="168" t="s">
        <v>50</v>
      </c>
      <c r="M365" s="165" t="s">
        <v>50</v>
      </c>
    </row>
    <row r="366" customFormat="false" ht="15.75" hidden="false" customHeight="false" outlineLevel="0" collapsed="false">
      <c r="A366" s="167" t="s">
        <v>354</v>
      </c>
      <c r="B366" s="168" t="n">
        <f aca="false">SUM(C366:M366)</f>
        <v>1966</v>
      </c>
      <c r="C366" s="122" t="s">
        <v>50</v>
      </c>
      <c r="D366" s="122" t="s">
        <v>50</v>
      </c>
      <c r="E366" s="122" t="s">
        <v>50</v>
      </c>
      <c r="F366" s="122" t="s">
        <v>50</v>
      </c>
      <c r="G366" s="122" t="s">
        <v>50</v>
      </c>
      <c r="H366" s="168" t="n">
        <v>1935</v>
      </c>
      <c r="I366" s="122" t="s">
        <v>50</v>
      </c>
      <c r="J366" s="122" t="s">
        <v>50</v>
      </c>
      <c r="K366" s="122" t="s">
        <v>50</v>
      </c>
      <c r="L366" s="168" t="n">
        <v>31</v>
      </c>
      <c r="M366" s="165" t="s">
        <v>50</v>
      </c>
    </row>
    <row r="367" customFormat="false" ht="15.75" hidden="false" customHeight="false" outlineLevel="0" collapsed="false">
      <c r="A367" s="167" t="s">
        <v>355</v>
      </c>
      <c r="B367" s="168" t="n">
        <f aca="false">SUM(C367:M367)</f>
        <v>769</v>
      </c>
      <c r="C367" s="122" t="s">
        <v>50</v>
      </c>
      <c r="D367" s="122" t="s">
        <v>50</v>
      </c>
      <c r="E367" s="122" t="s">
        <v>50</v>
      </c>
      <c r="F367" s="122" t="s">
        <v>50</v>
      </c>
      <c r="G367" s="122" t="s">
        <v>50</v>
      </c>
      <c r="H367" s="168" t="n">
        <v>759</v>
      </c>
      <c r="I367" s="122" t="s">
        <v>50</v>
      </c>
      <c r="J367" s="122" t="s">
        <v>50</v>
      </c>
      <c r="K367" s="122" t="s">
        <v>50</v>
      </c>
      <c r="L367" s="168" t="n">
        <v>10</v>
      </c>
      <c r="M367" s="165" t="s">
        <v>50</v>
      </c>
    </row>
    <row r="368" customFormat="false" ht="15.75" hidden="false" customHeight="false" outlineLevel="0" collapsed="false">
      <c r="A368" s="167" t="s">
        <v>356</v>
      </c>
      <c r="B368" s="168" t="n">
        <f aca="false">SUM(C368:M368)</f>
        <v>1365</v>
      </c>
      <c r="C368" s="122" t="s">
        <v>50</v>
      </c>
      <c r="D368" s="122" t="s">
        <v>50</v>
      </c>
      <c r="E368" s="122" t="s">
        <v>50</v>
      </c>
      <c r="F368" s="122" t="s">
        <v>50</v>
      </c>
      <c r="G368" s="122" t="s">
        <v>50</v>
      </c>
      <c r="H368" s="168" t="n">
        <v>1351</v>
      </c>
      <c r="I368" s="122" t="s">
        <v>50</v>
      </c>
      <c r="J368" s="122" t="s">
        <v>50</v>
      </c>
      <c r="K368" s="122" t="s">
        <v>50</v>
      </c>
      <c r="L368" s="168" t="n">
        <v>14</v>
      </c>
      <c r="M368" s="165" t="s">
        <v>50</v>
      </c>
    </row>
    <row r="369" customFormat="false" ht="15.75" hidden="false" customHeight="false" outlineLevel="0" collapsed="false">
      <c r="A369" s="167" t="s">
        <v>357</v>
      </c>
      <c r="B369" s="168" t="n">
        <f aca="false">SUM(C369:M369)</f>
        <v>1306</v>
      </c>
      <c r="C369" s="122" t="s">
        <v>50</v>
      </c>
      <c r="D369" s="122" t="s">
        <v>50</v>
      </c>
      <c r="E369" s="122" t="s">
        <v>50</v>
      </c>
      <c r="F369" s="122" t="s">
        <v>50</v>
      </c>
      <c r="G369" s="122" t="s">
        <v>50</v>
      </c>
      <c r="H369" s="168" t="n">
        <v>1287</v>
      </c>
      <c r="I369" s="122" t="s">
        <v>50</v>
      </c>
      <c r="J369" s="122" t="s">
        <v>50</v>
      </c>
      <c r="K369" s="122" t="s">
        <v>50</v>
      </c>
      <c r="L369" s="168" t="n">
        <v>19</v>
      </c>
      <c r="M369" s="165" t="s">
        <v>50</v>
      </c>
    </row>
    <row r="370" customFormat="false" ht="15.75" hidden="false" customHeight="false" outlineLevel="0" collapsed="false">
      <c r="A370" s="167" t="s">
        <v>358</v>
      </c>
      <c r="B370" s="168" t="n">
        <f aca="false">SUM(C370:M370)</f>
        <v>2215</v>
      </c>
      <c r="C370" s="122" t="s">
        <v>50</v>
      </c>
      <c r="D370" s="122" t="s">
        <v>50</v>
      </c>
      <c r="E370" s="122" t="s">
        <v>50</v>
      </c>
      <c r="F370" s="122" t="s">
        <v>50</v>
      </c>
      <c r="G370" s="122" t="s">
        <v>50</v>
      </c>
      <c r="H370" s="168" t="n">
        <v>2153</v>
      </c>
      <c r="I370" s="122" t="s">
        <v>50</v>
      </c>
      <c r="J370" s="122" t="s">
        <v>50</v>
      </c>
      <c r="K370" s="122" t="s">
        <v>50</v>
      </c>
      <c r="L370" s="168" t="n">
        <v>62</v>
      </c>
      <c r="M370" s="234"/>
    </row>
    <row r="371" customFormat="false" ht="15.75" hidden="false" customHeight="false" outlineLevel="0" collapsed="false">
      <c r="A371" s="167" t="s">
        <v>359</v>
      </c>
      <c r="B371" s="168" t="n">
        <f aca="false">SUM(C371:M371)</f>
        <v>665</v>
      </c>
      <c r="C371" s="122" t="s">
        <v>50</v>
      </c>
      <c r="D371" s="122" t="s">
        <v>50</v>
      </c>
      <c r="E371" s="122" t="s">
        <v>50</v>
      </c>
      <c r="F371" s="122" t="s">
        <v>50</v>
      </c>
      <c r="G371" s="122" t="s">
        <v>50</v>
      </c>
      <c r="H371" s="168" t="n">
        <v>665</v>
      </c>
      <c r="I371" s="122" t="s">
        <v>50</v>
      </c>
      <c r="J371" s="122" t="s">
        <v>50</v>
      </c>
      <c r="K371" s="122" t="s">
        <v>50</v>
      </c>
      <c r="L371" s="168" t="s">
        <v>50</v>
      </c>
      <c r="M371" s="165" t="s">
        <v>50</v>
      </c>
    </row>
    <row r="372" customFormat="false" ht="15.75" hidden="false" customHeight="false" outlineLevel="0" collapsed="false">
      <c r="A372" s="167" t="s">
        <v>360</v>
      </c>
      <c r="B372" s="168" t="n">
        <f aca="false">SUM(C372:M372)</f>
        <v>150</v>
      </c>
      <c r="C372" s="122" t="s">
        <v>50</v>
      </c>
      <c r="D372" s="122" t="s">
        <v>50</v>
      </c>
      <c r="E372" s="122" t="s">
        <v>50</v>
      </c>
      <c r="F372" s="122" t="s">
        <v>50</v>
      </c>
      <c r="G372" s="122" t="s">
        <v>50</v>
      </c>
      <c r="H372" s="168" t="n">
        <v>150</v>
      </c>
      <c r="I372" s="122" t="s">
        <v>50</v>
      </c>
      <c r="J372" s="122" t="s">
        <v>50</v>
      </c>
      <c r="K372" s="122" t="s">
        <v>50</v>
      </c>
      <c r="L372" s="168" t="s">
        <v>50</v>
      </c>
      <c r="M372" s="165" t="s">
        <v>50</v>
      </c>
    </row>
    <row r="373" customFormat="false" ht="15.75" hidden="false" customHeight="false" outlineLevel="0" collapsed="false">
      <c r="A373" s="167" t="s">
        <v>361</v>
      </c>
      <c r="B373" s="168" t="n">
        <f aca="false">SUM(C373:M373)</f>
        <v>552</v>
      </c>
      <c r="C373" s="122" t="s">
        <v>50</v>
      </c>
      <c r="D373" s="122" t="s">
        <v>50</v>
      </c>
      <c r="E373" s="122" t="s">
        <v>50</v>
      </c>
      <c r="F373" s="122" t="s">
        <v>50</v>
      </c>
      <c r="G373" s="122" t="s">
        <v>50</v>
      </c>
      <c r="H373" s="168" t="n">
        <v>543</v>
      </c>
      <c r="I373" s="122" t="s">
        <v>50</v>
      </c>
      <c r="J373" s="122" t="s">
        <v>50</v>
      </c>
      <c r="K373" s="122" t="s">
        <v>50</v>
      </c>
      <c r="L373" s="168" t="n">
        <v>9</v>
      </c>
      <c r="M373" s="165" t="s">
        <v>50</v>
      </c>
    </row>
    <row r="374" customFormat="false" ht="15.75" hidden="false" customHeight="false" outlineLevel="0" collapsed="false">
      <c r="A374" s="167" t="s">
        <v>362</v>
      </c>
      <c r="B374" s="168" t="n">
        <f aca="false">SUM(C374:M374)</f>
        <v>692</v>
      </c>
      <c r="C374" s="122" t="s">
        <v>50</v>
      </c>
      <c r="D374" s="122" t="s">
        <v>50</v>
      </c>
      <c r="E374" s="122" t="s">
        <v>50</v>
      </c>
      <c r="F374" s="122" t="s">
        <v>50</v>
      </c>
      <c r="G374" s="122" t="s">
        <v>50</v>
      </c>
      <c r="H374" s="168" t="n">
        <v>680</v>
      </c>
      <c r="I374" s="122" t="s">
        <v>50</v>
      </c>
      <c r="J374" s="122" t="s">
        <v>50</v>
      </c>
      <c r="K374" s="122" t="s">
        <v>50</v>
      </c>
      <c r="L374" s="168" t="n">
        <v>12</v>
      </c>
      <c r="M374" s="165" t="s">
        <v>50</v>
      </c>
    </row>
    <row r="375" customFormat="false" ht="15.75" hidden="false" customHeight="false" outlineLevel="0" collapsed="false">
      <c r="A375" s="167" t="s">
        <v>363</v>
      </c>
      <c r="B375" s="168" t="n">
        <f aca="false">SUM(C375:M375)</f>
        <v>603</v>
      </c>
      <c r="C375" s="122" t="s">
        <v>50</v>
      </c>
      <c r="D375" s="122" t="s">
        <v>50</v>
      </c>
      <c r="E375" s="122" t="s">
        <v>50</v>
      </c>
      <c r="F375" s="122" t="s">
        <v>50</v>
      </c>
      <c r="G375" s="122" t="s">
        <v>50</v>
      </c>
      <c r="H375" s="168" t="n">
        <v>589</v>
      </c>
      <c r="I375" s="122" t="s">
        <v>50</v>
      </c>
      <c r="J375" s="122" t="s">
        <v>50</v>
      </c>
      <c r="K375" s="122" t="s">
        <v>50</v>
      </c>
      <c r="L375" s="168" t="n">
        <v>14</v>
      </c>
      <c r="M375" s="165" t="s">
        <v>50</v>
      </c>
    </row>
    <row r="376" customFormat="false" ht="15.75" hidden="false" customHeight="false" outlineLevel="0" collapsed="false">
      <c r="A376" s="167" t="s">
        <v>364</v>
      </c>
      <c r="B376" s="168" t="n">
        <f aca="false">SUM(C376:M376)</f>
        <v>735</v>
      </c>
      <c r="C376" s="122" t="s">
        <v>50</v>
      </c>
      <c r="D376" s="122" t="s">
        <v>50</v>
      </c>
      <c r="E376" s="122" t="s">
        <v>50</v>
      </c>
      <c r="F376" s="122" t="s">
        <v>50</v>
      </c>
      <c r="G376" s="122" t="s">
        <v>50</v>
      </c>
      <c r="H376" s="168" t="n">
        <v>705</v>
      </c>
      <c r="I376" s="122" t="s">
        <v>50</v>
      </c>
      <c r="J376" s="122" t="s">
        <v>50</v>
      </c>
      <c r="K376" s="122" t="s">
        <v>50</v>
      </c>
      <c r="L376" s="168" t="n">
        <v>30</v>
      </c>
      <c r="M376" s="165" t="s">
        <v>50</v>
      </c>
    </row>
    <row r="377" customFormat="false" ht="15.75" hidden="false" customHeight="false" outlineLevel="0" collapsed="false">
      <c r="A377" s="167" t="s">
        <v>477</v>
      </c>
      <c r="B377" s="168" t="n">
        <f aca="false">SUM(C377:M377)</f>
        <v>170</v>
      </c>
      <c r="C377" s="122" t="s">
        <v>50</v>
      </c>
      <c r="D377" s="122" t="s">
        <v>50</v>
      </c>
      <c r="E377" s="122" t="s">
        <v>50</v>
      </c>
      <c r="F377" s="122" t="s">
        <v>50</v>
      </c>
      <c r="G377" s="122" t="s">
        <v>50</v>
      </c>
      <c r="H377" s="168" t="n">
        <v>170</v>
      </c>
      <c r="I377" s="122" t="s">
        <v>50</v>
      </c>
      <c r="J377" s="122" t="s">
        <v>50</v>
      </c>
      <c r="K377" s="122" t="s">
        <v>50</v>
      </c>
      <c r="L377" s="168" t="s">
        <v>50</v>
      </c>
      <c r="M377" s="165" t="s">
        <v>50</v>
      </c>
    </row>
    <row r="378" customFormat="false" ht="15.75" hidden="false" customHeight="false" outlineLevel="0" collapsed="false">
      <c r="A378" s="167" t="s">
        <v>478</v>
      </c>
      <c r="B378" s="168" t="n">
        <f aca="false">SUM(C378:M378)</f>
        <v>627</v>
      </c>
      <c r="C378" s="122" t="s">
        <v>50</v>
      </c>
      <c r="D378" s="122" t="s">
        <v>50</v>
      </c>
      <c r="E378" s="122" t="s">
        <v>50</v>
      </c>
      <c r="F378" s="122" t="s">
        <v>50</v>
      </c>
      <c r="G378" s="122" t="s">
        <v>50</v>
      </c>
      <c r="H378" s="168" t="n">
        <v>627</v>
      </c>
      <c r="I378" s="122" t="s">
        <v>50</v>
      </c>
      <c r="J378" s="122" t="s">
        <v>50</v>
      </c>
      <c r="K378" s="122" t="s">
        <v>50</v>
      </c>
      <c r="L378" s="168" t="s">
        <v>50</v>
      </c>
      <c r="M378" s="165" t="s">
        <v>50</v>
      </c>
    </row>
    <row r="379" customFormat="false" ht="15.75" hidden="false" customHeight="false" outlineLevel="0" collapsed="false">
      <c r="A379" s="167" t="s">
        <v>366</v>
      </c>
      <c r="B379" s="168" t="n">
        <f aca="false">SUM(C379:M379)</f>
        <v>3075</v>
      </c>
      <c r="C379" s="122" t="s">
        <v>50</v>
      </c>
      <c r="D379" s="122" t="s">
        <v>50</v>
      </c>
      <c r="E379" s="122" t="s">
        <v>50</v>
      </c>
      <c r="F379" s="122" t="s">
        <v>50</v>
      </c>
      <c r="G379" s="122" t="s">
        <v>50</v>
      </c>
      <c r="H379" s="168" t="n">
        <v>3013</v>
      </c>
      <c r="I379" s="122" t="s">
        <v>50</v>
      </c>
      <c r="J379" s="122" t="s">
        <v>50</v>
      </c>
      <c r="K379" s="122" t="s">
        <v>50</v>
      </c>
      <c r="L379" s="168" t="n">
        <v>62</v>
      </c>
      <c r="M379" s="165" t="s">
        <v>50</v>
      </c>
    </row>
    <row r="380" customFormat="false" ht="15.75" hidden="false" customHeight="false" outlineLevel="0" collapsed="false">
      <c r="A380" s="167" t="s">
        <v>367</v>
      </c>
      <c r="B380" s="168" t="n">
        <f aca="false">SUM(C380:M380)</f>
        <v>598</v>
      </c>
      <c r="C380" s="122" t="s">
        <v>50</v>
      </c>
      <c r="D380" s="122" t="s">
        <v>50</v>
      </c>
      <c r="E380" s="122" t="s">
        <v>50</v>
      </c>
      <c r="F380" s="122" t="s">
        <v>50</v>
      </c>
      <c r="G380" s="122" t="s">
        <v>50</v>
      </c>
      <c r="H380" s="168" t="n">
        <v>598</v>
      </c>
      <c r="I380" s="122" t="s">
        <v>50</v>
      </c>
      <c r="J380" s="122" t="s">
        <v>50</v>
      </c>
      <c r="K380" s="122" t="s">
        <v>50</v>
      </c>
      <c r="L380" s="168" t="s">
        <v>50</v>
      </c>
      <c r="M380" s="165" t="s">
        <v>50</v>
      </c>
    </row>
    <row r="381" customFormat="false" ht="15.75" hidden="false" customHeight="false" outlineLevel="0" collapsed="false">
      <c r="A381" s="167" t="s">
        <v>479</v>
      </c>
      <c r="B381" s="168" t="n">
        <f aca="false">SUM(C381:M381)</f>
        <v>2757</v>
      </c>
      <c r="C381" s="122" t="s">
        <v>50</v>
      </c>
      <c r="D381" s="122" t="s">
        <v>50</v>
      </c>
      <c r="E381" s="122" t="s">
        <v>50</v>
      </c>
      <c r="F381" s="122" t="s">
        <v>50</v>
      </c>
      <c r="G381" s="122" t="s">
        <v>50</v>
      </c>
      <c r="H381" s="168" t="n">
        <v>2664</v>
      </c>
      <c r="I381" s="122" t="s">
        <v>50</v>
      </c>
      <c r="J381" s="122" t="s">
        <v>50</v>
      </c>
      <c r="K381" s="122" t="s">
        <v>50</v>
      </c>
      <c r="L381" s="168" t="n">
        <v>93</v>
      </c>
      <c r="M381" s="165" t="s">
        <v>50</v>
      </c>
    </row>
    <row r="382" customFormat="false" ht="15.75" hidden="false" customHeight="false" outlineLevel="0" collapsed="false">
      <c r="A382" s="167" t="s">
        <v>369</v>
      </c>
      <c r="B382" s="168" t="n">
        <f aca="false">SUM(C382:M382)</f>
        <v>689</v>
      </c>
      <c r="C382" s="168" t="s">
        <v>50</v>
      </c>
      <c r="D382" s="122" t="s">
        <v>50</v>
      </c>
      <c r="E382" s="122" t="s">
        <v>50</v>
      </c>
      <c r="F382" s="122" t="s">
        <v>50</v>
      </c>
      <c r="G382" s="122" t="s">
        <v>50</v>
      </c>
      <c r="H382" s="168" t="n">
        <v>689</v>
      </c>
      <c r="I382" s="122" t="s">
        <v>50</v>
      </c>
      <c r="J382" s="122" t="s">
        <v>50</v>
      </c>
      <c r="K382" s="122" t="s">
        <v>50</v>
      </c>
      <c r="L382" s="168" t="s">
        <v>50</v>
      </c>
      <c r="M382" s="165" t="s">
        <v>50</v>
      </c>
    </row>
    <row r="383" customFormat="false" ht="15.75" hidden="false" customHeight="false" outlineLevel="0" collapsed="false">
      <c r="A383" s="177"/>
      <c r="B383" s="178"/>
      <c r="C383" s="178"/>
      <c r="D383" s="178"/>
      <c r="E383" s="178"/>
      <c r="F383" s="178"/>
      <c r="G383" s="178"/>
      <c r="H383" s="178"/>
      <c r="I383" s="178"/>
      <c r="J383" s="178"/>
      <c r="K383" s="178"/>
      <c r="L383" s="178"/>
      <c r="M383" s="178"/>
    </row>
    <row r="384" customFormat="false" ht="15.75" hidden="false" customHeight="false" outlineLevel="0" collapsed="false">
      <c r="A384" s="179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</row>
    <row r="385" customFormat="false" ht="15.75" hidden="false" customHeight="false" outlineLevel="0" collapsed="false">
      <c r="A385" s="191" t="s">
        <v>480</v>
      </c>
      <c r="B385" s="140"/>
      <c r="C385" s="165"/>
      <c r="D385" s="140"/>
      <c r="E385" s="140"/>
      <c r="F385" s="140"/>
      <c r="G385" s="140"/>
      <c r="H385" s="140"/>
      <c r="I385" s="140"/>
      <c r="J385" s="140"/>
      <c r="K385" s="140"/>
      <c r="L385" s="141"/>
      <c r="M385" s="141"/>
    </row>
    <row r="386" customFormat="false" ht="15.75" hidden="false" customHeight="false" outlineLevel="0" collapsed="false">
      <c r="A386" s="191" t="s">
        <v>481</v>
      </c>
      <c r="B386" s="140"/>
      <c r="D386" s="140"/>
      <c r="E386" s="140"/>
      <c r="F386" s="140"/>
      <c r="G386" s="140"/>
      <c r="H386" s="140"/>
      <c r="I386" s="140"/>
      <c r="J386" s="140"/>
      <c r="K386" s="140"/>
      <c r="L386" s="141"/>
      <c r="M386" s="141"/>
    </row>
    <row r="387" customFormat="false" ht="15.75" hidden="false" customHeight="false" outlineLevel="0" collapsed="false">
      <c r="A387" s="55"/>
      <c r="B387" s="140"/>
      <c r="D387" s="140"/>
      <c r="E387" s="140"/>
      <c r="F387" s="140"/>
      <c r="G387" s="140"/>
      <c r="H387" s="140"/>
      <c r="I387" s="140"/>
      <c r="J387" s="140"/>
      <c r="K387" s="140"/>
      <c r="L387" s="141"/>
      <c r="M387" s="141"/>
    </row>
    <row r="388" customFormat="false" ht="15.75" hidden="false" customHeight="false" outlineLevel="0" collapsed="false">
      <c r="A388" s="146" t="s">
        <v>30</v>
      </c>
      <c r="B388" s="140"/>
      <c r="D388" s="140"/>
      <c r="E388" s="140"/>
      <c r="F388" s="140"/>
      <c r="G388" s="140"/>
      <c r="H388" s="140"/>
      <c r="I388" s="140"/>
      <c r="J388" s="140"/>
      <c r="K388" s="140"/>
      <c r="L388" s="141"/>
      <c r="M388" s="141"/>
    </row>
    <row r="389" customFormat="false" ht="15.75" hidden="false" customHeight="false" outlineLevel="0" collapsed="false">
      <c r="A389" s="146"/>
      <c r="B389" s="140"/>
      <c r="D389" s="140"/>
      <c r="E389" s="140"/>
      <c r="F389" s="140"/>
      <c r="G389" s="140"/>
      <c r="H389" s="140"/>
      <c r="I389" s="140"/>
      <c r="J389" s="140"/>
      <c r="K389" s="140"/>
      <c r="L389" s="141"/>
      <c r="M389" s="141"/>
    </row>
    <row r="390" customFormat="false" ht="15.75" hidden="false" customHeight="false" outlineLevel="0" collapsed="false">
      <c r="A390" s="235"/>
      <c r="B390" s="140"/>
      <c r="D390" s="140"/>
      <c r="E390" s="140"/>
      <c r="F390" s="140"/>
      <c r="G390" s="140"/>
      <c r="H390" s="140"/>
      <c r="I390" s="140"/>
      <c r="J390" s="140"/>
      <c r="K390" s="140"/>
      <c r="L390" s="140"/>
      <c r="M390" s="141"/>
    </row>
    <row r="391" customFormat="false" ht="15.75" hidden="false" customHeight="false" outlineLevel="0" collapsed="false">
      <c r="B391" s="140"/>
      <c r="D391" s="140"/>
      <c r="E391" s="140"/>
      <c r="F391" s="140"/>
      <c r="G391" s="140"/>
      <c r="H391" s="140"/>
      <c r="I391" s="140"/>
      <c r="J391" s="140"/>
      <c r="K391" s="140"/>
      <c r="L391" s="140"/>
      <c r="M391" s="141"/>
    </row>
    <row r="392" customFormat="false" ht="15.75" hidden="false" customHeight="false" outlineLevel="0" collapsed="false">
      <c r="B392" s="140"/>
      <c r="D392" s="140"/>
      <c r="E392" s="140"/>
      <c r="F392" s="140"/>
      <c r="G392" s="140"/>
      <c r="H392" s="140"/>
      <c r="I392" s="140"/>
      <c r="J392" s="140"/>
      <c r="K392" s="140"/>
      <c r="L392" s="140"/>
      <c r="M392" s="141"/>
    </row>
    <row r="393" customFormat="false" ht="15.75" hidden="false" customHeight="false" outlineLevel="0" collapsed="false">
      <c r="A393" s="146"/>
      <c r="B393" s="140"/>
      <c r="D393" s="140"/>
      <c r="E393" s="140"/>
      <c r="F393" s="140"/>
      <c r="G393" s="140"/>
      <c r="H393" s="140"/>
      <c r="I393" s="140"/>
      <c r="J393" s="140"/>
      <c r="K393" s="140"/>
      <c r="L393" s="140"/>
      <c r="M393" s="141"/>
    </row>
    <row r="394" customFormat="false" ht="15.75" hidden="false" customHeight="false" outlineLevel="0" collapsed="false">
      <c r="B394" s="140"/>
      <c r="D394" s="140"/>
      <c r="E394" s="140"/>
      <c r="F394" s="140"/>
      <c r="G394" s="140"/>
      <c r="H394" s="140"/>
      <c r="I394" s="140"/>
      <c r="J394" s="140"/>
      <c r="K394" s="140"/>
      <c r="L394" s="140"/>
      <c r="M394" s="141"/>
    </row>
    <row r="395" customFormat="false" ht="15.75" hidden="false" customHeight="false" outlineLevel="0" collapsed="false">
      <c r="B395" s="140"/>
      <c r="D395" s="140"/>
      <c r="E395" s="140"/>
      <c r="F395" s="140"/>
      <c r="G395" s="140"/>
      <c r="H395" s="140"/>
      <c r="I395" s="140"/>
      <c r="J395" s="140"/>
      <c r="K395" s="140"/>
      <c r="L395" s="140"/>
      <c r="M395" s="141"/>
    </row>
    <row r="396" customFormat="false" ht="15.75" hidden="false" customHeight="false" outlineLevel="0" collapsed="false">
      <c r="B396" s="140"/>
      <c r="D396" s="140"/>
      <c r="E396" s="140"/>
      <c r="F396" s="140"/>
      <c r="G396" s="140"/>
      <c r="H396" s="140"/>
      <c r="I396" s="140"/>
      <c r="J396" s="140"/>
      <c r="K396" s="140"/>
      <c r="L396" s="140"/>
      <c r="M396" s="141"/>
    </row>
    <row r="397" customFormat="false" ht="15.75" hidden="false" customHeight="false" outlineLevel="0" collapsed="false">
      <c r="B397" s="140"/>
      <c r="D397" s="140"/>
      <c r="E397" s="140"/>
      <c r="F397" s="140"/>
      <c r="G397" s="140"/>
      <c r="H397" s="140"/>
      <c r="I397" s="140"/>
      <c r="J397" s="140"/>
      <c r="K397" s="140"/>
      <c r="L397" s="140"/>
      <c r="M397" s="141"/>
    </row>
    <row r="398" customFormat="false" ht="15.75" hidden="false" customHeight="false" outlineLevel="0" collapsed="false">
      <c r="B398" s="140"/>
      <c r="D398" s="140"/>
      <c r="E398" s="140"/>
      <c r="F398" s="140"/>
      <c r="G398" s="140"/>
      <c r="H398" s="140"/>
      <c r="I398" s="140"/>
      <c r="J398" s="140"/>
      <c r="K398" s="140"/>
      <c r="L398" s="140"/>
      <c r="M398" s="141"/>
    </row>
    <row r="399" customFormat="false" ht="15.75" hidden="false" customHeight="false" outlineLevel="0" collapsed="false">
      <c r="B399" s="140"/>
      <c r="D399" s="140"/>
      <c r="E399" s="140"/>
      <c r="F399" s="140"/>
      <c r="G399" s="140"/>
      <c r="H399" s="140"/>
      <c r="I399" s="140"/>
      <c r="J399" s="140"/>
      <c r="K399" s="140"/>
      <c r="L399" s="140"/>
      <c r="M399" s="141"/>
    </row>
    <row r="400" customFormat="false" ht="15.75" hidden="false" customHeight="false" outlineLevel="0" collapsed="false">
      <c r="B400" s="140"/>
      <c r="D400" s="140"/>
      <c r="E400" s="140"/>
      <c r="F400" s="140"/>
      <c r="G400" s="140"/>
      <c r="H400" s="140"/>
      <c r="I400" s="140"/>
      <c r="J400" s="140"/>
      <c r="K400" s="140"/>
      <c r="L400" s="140"/>
      <c r="M400" s="141"/>
    </row>
    <row r="401" customFormat="false" ht="15.75" hidden="false" customHeight="false" outlineLevel="0" collapsed="false">
      <c r="B401" s="140"/>
      <c r="D401" s="140"/>
      <c r="E401" s="140"/>
      <c r="F401" s="140"/>
      <c r="G401" s="140"/>
      <c r="H401" s="140"/>
      <c r="I401" s="140"/>
      <c r="J401" s="140"/>
      <c r="K401" s="140"/>
      <c r="L401" s="140"/>
      <c r="M401" s="141"/>
    </row>
    <row r="402" customFormat="false" ht="15.75" hidden="false" customHeight="false" outlineLevel="0" collapsed="false">
      <c r="B402" s="140"/>
      <c r="D402" s="140"/>
      <c r="E402" s="140"/>
      <c r="F402" s="140"/>
      <c r="G402" s="140"/>
      <c r="H402" s="140"/>
      <c r="I402" s="140"/>
      <c r="J402" s="140"/>
      <c r="K402" s="140"/>
      <c r="L402" s="140"/>
      <c r="M402" s="141"/>
    </row>
    <row r="403" customFormat="false" ht="15.75" hidden="false" customHeight="false" outlineLevel="0" collapsed="false">
      <c r="B403" s="140"/>
      <c r="D403" s="140"/>
      <c r="E403" s="140"/>
      <c r="F403" s="140"/>
      <c r="G403" s="140"/>
      <c r="H403" s="140"/>
      <c r="I403" s="140"/>
      <c r="J403" s="140"/>
      <c r="K403" s="140"/>
      <c r="L403" s="140"/>
      <c r="M403" s="141"/>
    </row>
    <row r="404" customFormat="false" ht="15.75" hidden="false" customHeight="false" outlineLevel="0" collapsed="false">
      <c r="B404" s="140"/>
      <c r="D404" s="140"/>
      <c r="E404" s="140"/>
      <c r="F404" s="140"/>
      <c r="G404" s="140"/>
      <c r="H404" s="140"/>
      <c r="I404" s="140"/>
      <c r="J404" s="140"/>
      <c r="K404" s="140"/>
      <c r="L404" s="140"/>
      <c r="M404" s="141"/>
    </row>
    <row r="405" customFormat="false" ht="15.75" hidden="false" customHeight="false" outlineLevel="0" collapsed="false">
      <c r="B405" s="140"/>
      <c r="D405" s="140"/>
      <c r="E405" s="140"/>
      <c r="F405" s="140"/>
      <c r="G405" s="140"/>
      <c r="H405" s="140"/>
      <c r="I405" s="140"/>
      <c r="J405" s="140"/>
      <c r="K405" s="140"/>
      <c r="L405" s="140"/>
      <c r="M405" s="141"/>
    </row>
    <row r="406" customFormat="false" ht="15.75" hidden="false" customHeight="false" outlineLevel="0" collapsed="false">
      <c r="B406" s="140"/>
      <c r="D406" s="140"/>
      <c r="E406" s="140"/>
      <c r="F406" s="140"/>
      <c r="G406" s="140"/>
      <c r="H406" s="140"/>
      <c r="I406" s="140"/>
      <c r="J406" s="140"/>
      <c r="K406" s="140"/>
      <c r="L406" s="140"/>
      <c r="M406" s="141"/>
    </row>
    <row r="407" customFormat="false" ht="15.75" hidden="false" customHeight="false" outlineLevel="0" collapsed="false">
      <c r="B407" s="140"/>
      <c r="D407" s="140"/>
      <c r="E407" s="140"/>
      <c r="F407" s="140"/>
      <c r="G407" s="140"/>
      <c r="H407" s="140"/>
      <c r="I407" s="140"/>
      <c r="J407" s="140"/>
      <c r="K407" s="140"/>
      <c r="L407" s="140"/>
      <c r="M407" s="141"/>
    </row>
    <row r="408" customFormat="false" ht="15.75" hidden="false" customHeight="false" outlineLevel="0" collapsed="false">
      <c r="B408" s="140"/>
      <c r="D408" s="140"/>
      <c r="E408" s="140"/>
      <c r="F408" s="140"/>
      <c r="G408" s="140"/>
      <c r="H408" s="140"/>
      <c r="I408" s="140"/>
      <c r="J408" s="140"/>
      <c r="K408" s="140"/>
      <c r="L408" s="140"/>
      <c r="M408" s="141"/>
    </row>
    <row r="409" customFormat="false" ht="15.75" hidden="false" customHeight="false" outlineLevel="0" collapsed="false">
      <c r="B409" s="140"/>
      <c r="D409" s="140"/>
      <c r="E409" s="140"/>
      <c r="F409" s="140"/>
      <c r="G409" s="140"/>
      <c r="H409" s="140"/>
      <c r="I409" s="140"/>
      <c r="J409" s="140"/>
      <c r="K409" s="140"/>
      <c r="L409" s="140"/>
      <c r="M409" s="141"/>
    </row>
    <row r="410" customFormat="false" ht="15.75" hidden="false" customHeight="false" outlineLevel="0" collapsed="false">
      <c r="B410" s="140"/>
      <c r="D410" s="140"/>
      <c r="E410" s="140"/>
      <c r="F410" s="140"/>
      <c r="G410" s="140"/>
      <c r="H410" s="140"/>
      <c r="I410" s="140"/>
      <c r="J410" s="140"/>
      <c r="K410" s="140"/>
      <c r="L410" s="140"/>
      <c r="M410" s="141"/>
    </row>
    <row r="411" customFormat="false" ht="15.75" hidden="false" customHeight="false" outlineLevel="0" collapsed="false">
      <c r="B411" s="140"/>
      <c r="D411" s="140"/>
      <c r="E411" s="140"/>
      <c r="F411" s="140"/>
      <c r="G411" s="140"/>
      <c r="H411" s="140"/>
      <c r="I411" s="140"/>
      <c r="J411" s="140"/>
      <c r="K411" s="140"/>
      <c r="L411" s="140"/>
      <c r="M411" s="141"/>
    </row>
    <row r="412" customFormat="false" ht="15.75" hidden="false" customHeight="false" outlineLevel="0" collapsed="false">
      <c r="B412" s="140"/>
      <c r="D412" s="140"/>
      <c r="E412" s="140"/>
      <c r="F412" s="140"/>
      <c r="G412" s="140"/>
      <c r="H412" s="140"/>
      <c r="I412" s="140"/>
      <c r="J412" s="140"/>
      <c r="K412" s="140"/>
      <c r="L412" s="140"/>
      <c r="M412" s="141"/>
    </row>
    <row r="413" customFormat="false" ht="15.75" hidden="false" customHeight="false" outlineLevel="0" collapsed="false">
      <c r="B413" s="140"/>
      <c r="D413" s="140"/>
      <c r="E413" s="140"/>
      <c r="F413" s="140"/>
      <c r="G413" s="140"/>
      <c r="H413" s="140"/>
      <c r="I413" s="140"/>
      <c r="J413" s="140"/>
      <c r="K413" s="140"/>
      <c r="L413" s="140"/>
      <c r="M413" s="141"/>
    </row>
    <row r="414" customFormat="false" ht="15.75" hidden="false" customHeight="false" outlineLevel="0" collapsed="false">
      <c r="B414" s="140"/>
      <c r="D414" s="140"/>
      <c r="E414" s="140"/>
      <c r="F414" s="140"/>
      <c r="G414" s="140"/>
      <c r="H414" s="140"/>
      <c r="I414" s="140"/>
      <c r="J414" s="140"/>
      <c r="K414" s="140"/>
      <c r="L414" s="140"/>
      <c r="M414" s="141"/>
    </row>
    <row r="415" customFormat="false" ht="15.75" hidden="false" customHeight="false" outlineLevel="0" collapsed="false">
      <c r="B415" s="140"/>
      <c r="D415" s="140"/>
      <c r="E415" s="140"/>
      <c r="F415" s="140"/>
      <c r="G415" s="140"/>
      <c r="H415" s="140"/>
      <c r="I415" s="140"/>
      <c r="J415" s="140"/>
      <c r="K415" s="140"/>
      <c r="L415" s="140"/>
      <c r="M415" s="141"/>
    </row>
    <row r="416" customFormat="false" ht="15.75" hidden="false" customHeight="false" outlineLevel="0" collapsed="false">
      <c r="B416" s="140"/>
      <c r="D416" s="140"/>
      <c r="E416" s="140"/>
      <c r="F416" s="140"/>
      <c r="G416" s="140"/>
      <c r="H416" s="140"/>
      <c r="I416" s="140"/>
      <c r="J416" s="140"/>
      <c r="K416" s="140"/>
      <c r="L416" s="140"/>
      <c r="M416" s="141"/>
    </row>
    <row r="417" customFormat="false" ht="15.75" hidden="false" customHeight="false" outlineLevel="0" collapsed="false">
      <c r="B417" s="140"/>
      <c r="D417" s="140"/>
      <c r="E417" s="140"/>
      <c r="F417" s="140"/>
      <c r="G417" s="140"/>
      <c r="H417" s="140"/>
      <c r="I417" s="140"/>
      <c r="J417" s="140"/>
      <c r="K417" s="140"/>
      <c r="L417" s="140"/>
      <c r="M417" s="141"/>
    </row>
    <row r="418" customFormat="false" ht="15.75" hidden="false" customHeight="false" outlineLevel="0" collapsed="false">
      <c r="B418" s="140"/>
      <c r="D418" s="140"/>
      <c r="E418" s="140"/>
      <c r="F418" s="140"/>
      <c r="G418" s="140"/>
      <c r="H418" s="140"/>
      <c r="I418" s="140"/>
      <c r="J418" s="140"/>
      <c r="K418" s="140"/>
      <c r="L418" s="140"/>
      <c r="M418" s="141"/>
    </row>
    <row r="419" customFormat="false" ht="15.75" hidden="false" customHeight="false" outlineLevel="0" collapsed="false">
      <c r="B419" s="140"/>
      <c r="D419" s="140"/>
      <c r="E419" s="140"/>
      <c r="F419" s="140"/>
      <c r="G419" s="140"/>
      <c r="H419" s="140"/>
      <c r="I419" s="140"/>
      <c r="J419" s="140"/>
      <c r="K419" s="140"/>
      <c r="L419" s="140"/>
      <c r="M419" s="141"/>
    </row>
    <row r="420" customFormat="false" ht="15.75" hidden="false" customHeight="false" outlineLevel="0" collapsed="false">
      <c r="B420" s="140"/>
      <c r="D420" s="140"/>
      <c r="E420" s="140"/>
      <c r="F420" s="140"/>
      <c r="G420" s="140"/>
      <c r="H420" s="140"/>
      <c r="I420" s="140"/>
      <c r="J420" s="140"/>
      <c r="K420" s="140"/>
      <c r="L420" s="140"/>
      <c r="M420" s="141"/>
    </row>
    <row r="421" customFormat="false" ht="15.75" hidden="false" customHeight="false" outlineLevel="0" collapsed="false">
      <c r="B421" s="140"/>
      <c r="D421" s="140"/>
      <c r="E421" s="140"/>
      <c r="F421" s="140"/>
      <c r="G421" s="140"/>
      <c r="H421" s="140"/>
      <c r="I421" s="140"/>
      <c r="J421" s="140"/>
      <c r="K421" s="140"/>
      <c r="L421" s="140"/>
      <c r="M421" s="141"/>
    </row>
    <row r="422" customFormat="false" ht="15.75" hidden="false" customHeight="false" outlineLevel="0" collapsed="false">
      <c r="B422" s="140"/>
      <c r="D422" s="140"/>
      <c r="E422" s="140"/>
      <c r="F422" s="140"/>
      <c r="G422" s="140"/>
      <c r="H422" s="140"/>
      <c r="I422" s="140"/>
      <c r="J422" s="140"/>
      <c r="K422" s="140"/>
      <c r="L422" s="140"/>
      <c r="M422" s="141"/>
    </row>
    <row r="423" customFormat="false" ht="15.75" hidden="false" customHeight="false" outlineLevel="0" collapsed="false">
      <c r="B423" s="140"/>
      <c r="D423" s="140"/>
      <c r="E423" s="140"/>
      <c r="F423" s="140"/>
      <c r="G423" s="140"/>
      <c r="H423" s="140"/>
      <c r="I423" s="140"/>
      <c r="J423" s="140"/>
      <c r="K423" s="140"/>
      <c r="L423" s="140"/>
      <c r="M423" s="141"/>
    </row>
    <row r="424" customFormat="false" ht="15.75" hidden="false" customHeight="false" outlineLevel="0" collapsed="false">
      <c r="B424" s="140"/>
      <c r="D424" s="140"/>
      <c r="E424" s="140"/>
      <c r="F424" s="140"/>
      <c r="G424" s="140"/>
      <c r="H424" s="140"/>
      <c r="I424" s="140"/>
      <c r="J424" s="140"/>
      <c r="K424" s="140"/>
      <c r="L424" s="140"/>
      <c r="M424" s="141"/>
    </row>
    <row r="425" customFormat="false" ht="15.75" hidden="false" customHeight="false" outlineLevel="0" collapsed="false">
      <c r="B425" s="140"/>
      <c r="D425" s="140"/>
      <c r="E425" s="140"/>
      <c r="F425" s="140"/>
      <c r="G425" s="140"/>
      <c r="H425" s="140"/>
      <c r="I425" s="140"/>
      <c r="J425" s="140"/>
      <c r="K425" s="140"/>
      <c r="L425" s="140"/>
      <c r="M425" s="141"/>
    </row>
    <row r="426" customFormat="false" ht="15.75" hidden="false" customHeight="false" outlineLevel="0" collapsed="false">
      <c r="B426" s="140"/>
      <c r="D426" s="140"/>
      <c r="E426" s="140"/>
      <c r="F426" s="140"/>
      <c r="G426" s="140"/>
      <c r="H426" s="140"/>
      <c r="I426" s="140"/>
      <c r="J426" s="140"/>
      <c r="K426" s="140"/>
      <c r="L426" s="140"/>
      <c r="M426" s="141"/>
    </row>
    <row r="427" customFormat="false" ht="15.75" hidden="false" customHeight="false" outlineLevel="0" collapsed="false">
      <c r="B427" s="140"/>
      <c r="D427" s="140"/>
      <c r="E427" s="140"/>
      <c r="F427" s="140"/>
      <c r="G427" s="140"/>
      <c r="H427" s="140"/>
      <c r="I427" s="140"/>
      <c r="J427" s="140"/>
      <c r="K427" s="140"/>
      <c r="L427" s="140"/>
      <c r="M427" s="141"/>
    </row>
    <row r="428" customFormat="false" ht="15.75" hidden="false" customHeight="false" outlineLevel="0" collapsed="false">
      <c r="B428" s="140"/>
      <c r="D428" s="140"/>
      <c r="E428" s="140"/>
      <c r="F428" s="140"/>
      <c r="G428" s="140"/>
      <c r="H428" s="140"/>
      <c r="I428" s="140"/>
      <c r="J428" s="140"/>
      <c r="K428" s="140"/>
      <c r="L428" s="140"/>
      <c r="M428" s="141"/>
    </row>
    <row r="429" customFormat="false" ht="15.75" hidden="false" customHeight="false" outlineLevel="0" collapsed="false">
      <c r="B429" s="140"/>
      <c r="D429" s="140"/>
      <c r="E429" s="140"/>
      <c r="F429" s="140"/>
      <c r="G429" s="140"/>
      <c r="H429" s="140"/>
      <c r="I429" s="140"/>
      <c r="J429" s="140"/>
      <c r="K429" s="140"/>
      <c r="L429" s="140"/>
      <c r="M429" s="141"/>
    </row>
    <row r="430" customFormat="false" ht="15.75" hidden="false" customHeight="false" outlineLevel="0" collapsed="false">
      <c r="B430" s="140"/>
      <c r="D430" s="140"/>
      <c r="E430" s="140"/>
      <c r="F430" s="140"/>
      <c r="G430" s="140"/>
      <c r="H430" s="140"/>
      <c r="I430" s="140"/>
      <c r="J430" s="140"/>
      <c r="K430" s="140"/>
      <c r="L430" s="140"/>
      <c r="M430" s="141"/>
    </row>
    <row r="431" customFormat="false" ht="15.75" hidden="false" customHeight="false" outlineLevel="0" collapsed="false">
      <c r="B431" s="140"/>
      <c r="D431" s="140"/>
      <c r="E431" s="140"/>
      <c r="F431" s="140"/>
      <c r="G431" s="140"/>
      <c r="H431" s="140"/>
      <c r="I431" s="140"/>
      <c r="J431" s="140"/>
      <c r="K431" s="140"/>
      <c r="L431" s="140"/>
      <c r="M431" s="141"/>
    </row>
    <row r="432" customFormat="false" ht="15.75" hidden="false" customHeight="false" outlineLevel="0" collapsed="false">
      <c r="B432" s="140"/>
      <c r="D432" s="140"/>
      <c r="E432" s="140"/>
      <c r="F432" s="140"/>
      <c r="G432" s="140"/>
      <c r="H432" s="140"/>
      <c r="I432" s="140"/>
      <c r="J432" s="140"/>
      <c r="K432" s="140"/>
      <c r="L432" s="140"/>
      <c r="M432" s="141"/>
    </row>
    <row r="433" customFormat="false" ht="15.75" hidden="false" customHeight="false" outlineLevel="0" collapsed="false">
      <c r="B433" s="140"/>
      <c r="D433" s="140"/>
      <c r="E433" s="140"/>
      <c r="F433" s="140"/>
      <c r="G433" s="140"/>
      <c r="H433" s="140"/>
      <c r="I433" s="140"/>
      <c r="J433" s="140"/>
      <c r="K433" s="140"/>
      <c r="L433" s="140"/>
      <c r="M433" s="141"/>
    </row>
    <row r="434" customFormat="false" ht="15.75" hidden="false" customHeight="false" outlineLevel="0" collapsed="false">
      <c r="B434" s="140"/>
      <c r="D434" s="140"/>
      <c r="E434" s="140"/>
      <c r="F434" s="140"/>
      <c r="G434" s="140"/>
      <c r="H434" s="140"/>
      <c r="I434" s="140"/>
      <c r="J434" s="140"/>
      <c r="K434" s="140"/>
      <c r="L434" s="140"/>
      <c r="M434" s="141"/>
    </row>
    <row r="435" customFormat="false" ht="15.75" hidden="false" customHeight="false" outlineLevel="0" collapsed="false">
      <c r="B435" s="140"/>
      <c r="D435" s="140"/>
      <c r="E435" s="140"/>
      <c r="F435" s="140"/>
      <c r="G435" s="140"/>
      <c r="H435" s="140"/>
      <c r="I435" s="140"/>
      <c r="J435" s="140"/>
      <c r="K435" s="140"/>
      <c r="L435" s="140"/>
      <c r="M435" s="141"/>
    </row>
    <row r="436" customFormat="false" ht="15.75" hidden="false" customHeight="false" outlineLevel="0" collapsed="false">
      <c r="B436" s="140"/>
      <c r="D436" s="140"/>
      <c r="E436" s="140"/>
      <c r="F436" s="140"/>
      <c r="G436" s="140"/>
      <c r="H436" s="140"/>
      <c r="I436" s="140"/>
      <c r="J436" s="140"/>
      <c r="K436" s="140"/>
      <c r="L436" s="140"/>
      <c r="M436" s="141"/>
    </row>
    <row r="437" customFormat="false" ht="15.75" hidden="false" customHeight="false" outlineLevel="0" collapsed="false">
      <c r="B437" s="140"/>
      <c r="D437" s="140"/>
      <c r="E437" s="140"/>
      <c r="F437" s="140"/>
      <c r="G437" s="140"/>
      <c r="H437" s="140"/>
      <c r="I437" s="140"/>
      <c r="J437" s="140"/>
      <c r="K437" s="140"/>
      <c r="L437" s="140"/>
      <c r="M437" s="141"/>
    </row>
    <row r="438" customFormat="false" ht="15.75" hidden="false" customHeight="false" outlineLevel="0" collapsed="false">
      <c r="B438" s="140"/>
      <c r="D438" s="140"/>
      <c r="E438" s="140"/>
      <c r="F438" s="140"/>
      <c r="G438" s="140"/>
      <c r="H438" s="140"/>
      <c r="I438" s="140"/>
      <c r="J438" s="140"/>
      <c r="K438" s="140"/>
      <c r="L438" s="140"/>
      <c r="M438" s="141"/>
    </row>
    <row r="439" customFormat="false" ht="15.75" hidden="false" customHeight="false" outlineLevel="0" collapsed="false">
      <c r="B439" s="140"/>
      <c r="D439" s="140"/>
      <c r="E439" s="140"/>
      <c r="F439" s="140"/>
      <c r="G439" s="140"/>
      <c r="H439" s="140"/>
      <c r="I439" s="140"/>
      <c r="J439" s="140"/>
      <c r="K439" s="140"/>
      <c r="L439" s="140"/>
      <c r="M439" s="141"/>
    </row>
    <row r="440" customFormat="false" ht="15.75" hidden="false" customHeight="false" outlineLevel="0" collapsed="false">
      <c r="B440" s="140"/>
      <c r="D440" s="140"/>
      <c r="E440" s="140"/>
      <c r="F440" s="140"/>
      <c r="G440" s="140"/>
      <c r="H440" s="140"/>
      <c r="I440" s="140"/>
      <c r="J440" s="140"/>
      <c r="K440" s="140"/>
      <c r="L440" s="140"/>
      <c r="M440" s="141"/>
    </row>
    <row r="441" customFormat="false" ht="15.75" hidden="false" customHeight="false" outlineLevel="0" collapsed="false">
      <c r="B441" s="140"/>
      <c r="D441" s="140"/>
      <c r="E441" s="140"/>
      <c r="F441" s="140"/>
      <c r="G441" s="140"/>
      <c r="H441" s="140"/>
      <c r="I441" s="140"/>
      <c r="J441" s="140"/>
      <c r="K441" s="140"/>
      <c r="L441" s="140"/>
      <c r="M441" s="141"/>
    </row>
    <row r="442" customFormat="false" ht="15.75" hidden="false" customHeight="false" outlineLevel="0" collapsed="false">
      <c r="B442" s="140"/>
      <c r="D442" s="140"/>
      <c r="E442" s="140"/>
      <c r="F442" s="140"/>
      <c r="G442" s="140"/>
      <c r="H442" s="140"/>
      <c r="I442" s="140"/>
      <c r="J442" s="140"/>
      <c r="K442" s="140"/>
      <c r="L442" s="140"/>
      <c r="M442" s="141"/>
    </row>
    <row r="443" customFormat="false" ht="15.75" hidden="false" customHeight="false" outlineLevel="0" collapsed="false">
      <c r="B443" s="140"/>
      <c r="D443" s="140"/>
      <c r="E443" s="140"/>
      <c r="F443" s="140"/>
      <c r="G443" s="140"/>
      <c r="H443" s="140"/>
      <c r="I443" s="140"/>
      <c r="J443" s="140"/>
      <c r="K443" s="140"/>
      <c r="L443" s="140"/>
      <c r="M443" s="141"/>
    </row>
    <row r="444" customFormat="false" ht="15.75" hidden="false" customHeight="false" outlineLevel="0" collapsed="false">
      <c r="B444" s="140"/>
      <c r="D444" s="140"/>
      <c r="E444" s="140"/>
      <c r="F444" s="140"/>
      <c r="G444" s="140"/>
      <c r="H444" s="140"/>
      <c r="I444" s="140"/>
      <c r="J444" s="140"/>
      <c r="K444" s="140"/>
      <c r="L444" s="140"/>
      <c r="M444" s="141"/>
    </row>
    <row r="445" customFormat="false" ht="15.75" hidden="false" customHeight="false" outlineLevel="0" collapsed="false">
      <c r="B445" s="140"/>
      <c r="D445" s="140"/>
      <c r="E445" s="140"/>
      <c r="F445" s="140"/>
      <c r="G445" s="140"/>
      <c r="H445" s="140"/>
      <c r="I445" s="140"/>
      <c r="J445" s="140"/>
      <c r="K445" s="140"/>
      <c r="L445" s="140"/>
      <c r="M445" s="141"/>
    </row>
    <row r="446" customFormat="false" ht="15.75" hidden="false" customHeight="false" outlineLevel="0" collapsed="false">
      <c r="B446" s="140"/>
      <c r="D446" s="140"/>
      <c r="E446" s="140"/>
      <c r="F446" s="140"/>
      <c r="G446" s="140"/>
      <c r="H446" s="140"/>
      <c r="I446" s="140"/>
      <c r="J446" s="140"/>
      <c r="K446" s="140"/>
      <c r="L446" s="140"/>
      <c r="M446" s="141"/>
    </row>
    <row r="447" customFormat="false" ht="15.75" hidden="false" customHeight="false" outlineLevel="0" collapsed="false">
      <c r="B447" s="140"/>
      <c r="D447" s="140"/>
      <c r="E447" s="140"/>
      <c r="F447" s="140"/>
      <c r="G447" s="140"/>
      <c r="H447" s="140"/>
      <c r="I447" s="140"/>
      <c r="J447" s="140"/>
      <c r="K447" s="140"/>
      <c r="L447" s="140"/>
      <c r="M447" s="141"/>
    </row>
    <row r="448" customFormat="false" ht="15.75" hidden="false" customHeight="false" outlineLevel="0" collapsed="false">
      <c r="B448" s="140"/>
      <c r="D448" s="140"/>
      <c r="E448" s="140"/>
      <c r="F448" s="140"/>
      <c r="G448" s="140"/>
      <c r="H448" s="140"/>
      <c r="I448" s="140"/>
      <c r="J448" s="140"/>
      <c r="K448" s="140"/>
      <c r="L448" s="140"/>
      <c r="M448" s="141"/>
    </row>
    <row r="449" customFormat="false" ht="15.75" hidden="false" customHeight="false" outlineLevel="0" collapsed="false">
      <c r="B449" s="140"/>
      <c r="D449" s="140"/>
      <c r="E449" s="140"/>
      <c r="F449" s="140"/>
      <c r="G449" s="140"/>
      <c r="H449" s="140"/>
      <c r="I449" s="140"/>
      <c r="J449" s="140"/>
      <c r="K449" s="140"/>
      <c r="L449" s="140"/>
      <c r="M449" s="141"/>
    </row>
    <row r="450" customFormat="false" ht="15.75" hidden="false" customHeight="false" outlineLevel="0" collapsed="false">
      <c r="B450" s="140"/>
      <c r="D450" s="140"/>
      <c r="E450" s="140"/>
      <c r="F450" s="140"/>
      <c r="G450" s="140"/>
      <c r="H450" s="140"/>
      <c r="I450" s="140"/>
      <c r="J450" s="140"/>
      <c r="K450" s="140"/>
      <c r="L450" s="140"/>
      <c r="M450" s="141"/>
    </row>
    <row r="451" customFormat="false" ht="15.75" hidden="false" customHeight="false" outlineLevel="0" collapsed="false">
      <c r="B451" s="140"/>
      <c r="D451" s="140"/>
      <c r="E451" s="140"/>
      <c r="F451" s="140"/>
      <c r="G451" s="140"/>
      <c r="H451" s="140"/>
      <c r="I451" s="140"/>
      <c r="J451" s="140"/>
      <c r="K451" s="140"/>
      <c r="L451" s="140"/>
      <c r="M451" s="141"/>
    </row>
    <row r="452" customFormat="false" ht="15.75" hidden="false" customHeight="false" outlineLevel="0" collapsed="false">
      <c r="B452" s="140"/>
      <c r="D452" s="140"/>
      <c r="E452" s="140"/>
      <c r="F452" s="140"/>
      <c r="G452" s="140"/>
      <c r="H452" s="140"/>
      <c r="I452" s="140"/>
      <c r="J452" s="140"/>
      <c r="K452" s="140"/>
      <c r="L452" s="140"/>
      <c r="M452" s="141"/>
    </row>
    <row r="453" customFormat="false" ht="15.75" hidden="false" customHeight="false" outlineLevel="0" collapsed="false">
      <c r="B453" s="140"/>
      <c r="D453" s="140"/>
      <c r="E453" s="140"/>
      <c r="F453" s="140"/>
      <c r="G453" s="140"/>
      <c r="H453" s="140"/>
      <c r="I453" s="140"/>
      <c r="J453" s="140"/>
      <c r="K453" s="140"/>
      <c r="L453" s="140"/>
      <c r="M453" s="141"/>
    </row>
    <row r="454" customFormat="false" ht="15.75" hidden="false" customHeight="false" outlineLevel="0" collapsed="false">
      <c r="B454" s="140"/>
      <c r="D454" s="140"/>
      <c r="E454" s="140"/>
      <c r="F454" s="140"/>
      <c r="G454" s="140"/>
      <c r="H454" s="140"/>
      <c r="I454" s="140"/>
      <c r="J454" s="140"/>
      <c r="K454" s="140"/>
      <c r="L454" s="140"/>
      <c r="M454" s="141"/>
    </row>
    <row r="455" customFormat="false" ht="15.75" hidden="false" customHeight="false" outlineLevel="0" collapsed="false">
      <c r="B455" s="140"/>
      <c r="D455" s="140"/>
      <c r="E455" s="140"/>
      <c r="F455" s="140"/>
      <c r="G455" s="140"/>
      <c r="H455" s="140"/>
      <c r="I455" s="140"/>
      <c r="J455" s="140"/>
      <c r="K455" s="140"/>
      <c r="L455" s="140"/>
      <c r="M455" s="141"/>
    </row>
    <row r="456" customFormat="false" ht="15.75" hidden="false" customHeight="false" outlineLevel="0" collapsed="false">
      <c r="B456" s="140"/>
      <c r="D456" s="140"/>
      <c r="E456" s="140"/>
      <c r="F456" s="140"/>
      <c r="G456" s="140"/>
      <c r="H456" s="140"/>
      <c r="I456" s="140"/>
      <c r="J456" s="140"/>
      <c r="K456" s="140"/>
      <c r="L456" s="140"/>
      <c r="M456" s="141"/>
    </row>
    <row r="457" customFormat="false" ht="15.75" hidden="false" customHeight="false" outlineLevel="0" collapsed="false">
      <c r="B457" s="140"/>
      <c r="D457" s="140"/>
      <c r="E457" s="140"/>
      <c r="F457" s="140"/>
      <c r="G457" s="140"/>
      <c r="H457" s="140"/>
      <c r="I457" s="140"/>
      <c r="J457" s="140"/>
      <c r="K457" s="140"/>
      <c r="L457" s="140"/>
      <c r="M457" s="141"/>
    </row>
    <row r="458" customFormat="false" ht="15.75" hidden="false" customHeight="false" outlineLevel="0" collapsed="false">
      <c r="B458" s="140"/>
      <c r="D458" s="140"/>
      <c r="E458" s="140"/>
      <c r="F458" s="140"/>
      <c r="G458" s="140"/>
      <c r="H458" s="140"/>
      <c r="I458" s="140"/>
      <c r="J458" s="140"/>
      <c r="K458" s="140"/>
      <c r="L458" s="140"/>
      <c r="M458" s="141"/>
    </row>
    <row r="459" customFormat="false" ht="15.75" hidden="false" customHeight="false" outlineLevel="0" collapsed="false">
      <c r="B459" s="140"/>
      <c r="D459" s="140"/>
      <c r="E459" s="140"/>
      <c r="F459" s="140"/>
      <c r="G459" s="140"/>
      <c r="H459" s="140"/>
      <c r="I459" s="140"/>
      <c r="J459" s="140"/>
      <c r="K459" s="140"/>
      <c r="L459" s="140"/>
      <c r="M459" s="141"/>
    </row>
    <row r="460" customFormat="false" ht="15.75" hidden="false" customHeight="false" outlineLevel="0" collapsed="false">
      <c r="B460" s="140"/>
      <c r="D460" s="140"/>
      <c r="E460" s="140"/>
      <c r="F460" s="140"/>
      <c r="G460" s="140"/>
      <c r="H460" s="140"/>
      <c r="I460" s="140"/>
      <c r="J460" s="140"/>
      <c r="K460" s="140"/>
      <c r="L460" s="140"/>
      <c r="M460" s="141"/>
    </row>
    <row r="461" customFormat="false" ht="15.75" hidden="false" customHeight="false" outlineLevel="0" collapsed="false">
      <c r="B461" s="140"/>
      <c r="D461" s="140"/>
      <c r="E461" s="140"/>
      <c r="F461" s="140"/>
      <c r="G461" s="140"/>
      <c r="H461" s="140"/>
      <c r="I461" s="140"/>
      <c r="J461" s="140"/>
      <c r="K461" s="140"/>
      <c r="L461" s="140"/>
      <c r="M461" s="141"/>
    </row>
    <row r="462" customFormat="false" ht="15.75" hidden="false" customHeight="false" outlineLevel="0" collapsed="false">
      <c r="B462" s="140"/>
      <c r="D462" s="140"/>
      <c r="E462" s="140"/>
      <c r="F462" s="140"/>
      <c r="G462" s="140"/>
      <c r="H462" s="140"/>
      <c r="I462" s="140"/>
      <c r="J462" s="140"/>
      <c r="K462" s="140"/>
      <c r="L462" s="140"/>
      <c r="M462" s="141"/>
    </row>
    <row r="463" customFormat="false" ht="15.75" hidden="false" customHeight="false" outlineLevel="0" collapsed="false">
      <c r="B463" s="140"/>
      <c r="D463" s="140"/>
      <c r="E463" s="140"/>
      <c r="F463" s="140"/>
      <c r="G463" s="140"/>
      <c r="H463" s="140"/>
      <c r="I463" s="140"/>
      <c r="J463" s="140"/>
      <c r="K463" s="140"/>
      <c r="L463" s="140"/>
      <c r="M463" s="141"/>
    </row>
    <row r="464" customFormat="false" ht="15.75" hidden="false" customHeight="false" outlineLevel="0" collapsed="false">
      <c r="B464" s="140"/>
      <c r="D464" s="140"/>
      <c r="E464" s="140"/>
      <c r="F464" s="140"/>
      <c r="G464" s="140"/>
      <c r="H464" s="140"/>
      <c r="I464" s="140"/>
      <c r="J464" s="140"/>
      <c r="K464" s="140"/>
      <c r="L464" s="140"/>
      <c r="M464" s="141"/>
    </row>
    <row r="465" customFormat="false" ht="15.75" hidden="false" customHeight="false" outlineLevel="0" collapsed="false">
      <c r="B465" s="140"/>
      <c r="D465" s="140"/>
      <c r="E465" s="140"/>
      <c r="F465" s="140"/>
      <c r="G465" s="140"/>
      <c r="H465" s="140"/>
      <c r="I465" s="140"/>
      <c r="J465" s="140"/>
      <c r="K465" s="140"/>
      <c r="L465" s="140"/>
      <c r="M465" s="141"/>
    </row>
    <row r="466" customFormat="false" ht="15.75" hidden="false" customHeight="false" outlineLevel="0" collapsed="false">
      <c r="B466" s="140"/>
      <c r="D466" s="140"/>
      <c r="E466" s="140"/>
      <c r="F466" s="140"/>
      <c r="G466" s="140"/>
      <c r="H466" s="140"/>
      <c r="I466" s="140"/>
      <c r="J466" s="140"/>
      <c r="K466" s="140"/>
      <c r="L466" s="140"/>
      <c r="M466" s="141"/>
    </row>
    <row r="467" customFormat="false" ht="15.75" hidden="false" customHeight="false" outlineLevel="0" collapsed="false">
      <c r="B467" s="140"/>
      <c r="D467" s="140"/>
      <c r="E467" s="140"/>
      <c r="F467" s="140"/>
      <c r="G467" s="140"/>
      <c r="H467" s="140"/>
      <c r="I467" s="140"/>
      <c r="J467" s="140"/>
      <c r="K467" s="140"/>
      <c r="L467" s="140"/>
      <c r="M467" s="141"/>
    </row>
    <row r="468" customFormat="false" ht="15.75" hidden="false" customHeight="false" outlineLevel="0" collapsed="false">
      <c r="B468" s="140"/>
      <c r="D468" s="140"/>
      <c r="E468" s="140"/>
      <c r="F468" s="140"/>
      <c r="G468" s="140"/>
      <c r="H468" s="140"/>
      <c r="I468" s="140"/>
      <c r="J468" s="140"/>
      <c r="K468" s="140"/>
      <c r="L468" s="140"/>
      <c r="M468" s="141"/>
    </row>
    <row r="469" customFormat="false" ht="15.75" hidden="false" customHeight="false" outlineLevel="0" collapsed="false">
      <c r="B469" s="140"/>
      <c r="D469" s="140"/>
      <c r="E469" s="140"/>
      <c r="F469" s="140"/>
      <c r="G469" s="140"/>
      <c r="H469" s="140"/>
      <c r="I469" s="140"/>
      <c r="J469" s="140"/>
      <c r="K469" s="140"/>
      <c r="L469" s="140"/>
      <c r="M469" s="141"/>
    </row>
    <row r="470" customFormat="false" ht="15.75" hidden="false" customHeight="false" outlineLevel="0" collapsed="false">
      <c r="B470" s="140"/>
      <c r="D470" s="140"/>
      <c r="E470" s="140"/>
      <c r="F470" s="140"/>
      <c r="G470" s="140"/>
      <c r="H470" s="140"/>
      <c r="I470" s="140"/>
      <c r="J470" s="140"/>
      <c r="K470" s="140"/>
      <c r="L470" s="140"/>
      <c r="M470" s="141"/>
    </row>
    <row r="471" customFormat="false" ht="15.75" hidden="false" customHeight="false" outlineLevel="0" collapsed="false">
      <c r="B471" s="140"/>
      <c r="D471" s="140"/>
      <c r="E471" s="140"/>
      <c r="F471" s="140"/>
      <c r="G471" s="140"/>
      <c r="H471" s="140"/>
      <c r="I471" s="140"/>
      <c r="J471" s="140"/>
      <c r="K471" s="140"/>
      <c r="L471" s="140"/>
      <c r="M471" s="141"/>
    </row>
    <row r="472" customFormat="false" ht="15.75" hidden="false" customHeight="false" outlineLevel="0" collapsed="false">
      <c r="B472" s="140"/>
      <c r="D472" s="140"/>
      <c r="E472" s="140"/>
      <c r="F472" s="140"/>
      <c r="G472" s="140"/>
      <c r="H472" s="140"/>
      <c r="I472" s="140"/>
      <c r="J472" s="140"/>
      <c r="K472" s="140"/>
      <c r="L472" s="140"/>
      <c r="M472" s="141"/>
    </row>
    <row r="473" customFormat="false" ht="15.75" hidden="false" customHeight="false" outlineLevel="0" collapsed="false">
      <c r="B473" s="140"/>
      <c r="D473" s="140"/>
      <c r="E473" s="140"/>
      <c r="F473" s="140"/>
      <c r="G473" s="140"/>
      <c r="H473" s="140"/>
      <c r="I473" s="140"/>
      <c r="J473" s="140"/>
      <c r="K473" s="140"/>
      <c r="L473" s="140"/>
      <c r="M473" s="141"/>
    </row>
    <row r="474" customFormat="false" ht="15.75" hidden="false" customHeight="false" outlineLevel="0" collapsed="false">
      <c r="B474" s="140"/>
      <c r="D474" s="140"/>
      <c r="E474" s="140"/>
      <c r="F474" s="140"/>
      <c r="G474" s="140"/>
      <c r="H474" s="140"/>
      <c r="I474" s="140"/>
      <c r="J474" s="140"/>
      <c r="K474" s="140"/>
      <c r="L474" s="140"/>
      <c r="M474" s="141"/>
    </row>
    <row r="475" customFormat="false" ht="15.75" hidden="false" customHeight="false" outlineLevel="0" collapsed="false">
      <c r="B475" s="140"/>
      <c r="D475" s="140"/>
      <c r="E475" s="140"/>
      <c r="F475" s="140"/>
      <c r="G475" s="140"/>
      <c r="H475" s="140"/>
      <c r="I475" s="140"/>
      <c r="J475" s="140"/>
      <c r="K475" s="140"/>
      <c r="L475" s="140"/>
      <c r="M475" s="141"/>
    </row>
    <row r="476" customFormat="false" ht="15.75" hidden="false" customHeight="false" outlineLevel="0" collapsed="false">
      <c r="B476" s="140"/>
      <c r="D476" s="140"/>
      <c r="E476" s="140"/>
      <c r="F476" s="140"/>
      <c r="G476" s="140"/>
      <c r="H476" s="140"/>
      <c r="I476" s="140"/>
      <c r="J476" s="140"/>
      <c r="K476" s="140"/>
      <c r="L476" s="140"/>
      <c r="M476" s="141"/>
    </row>
    <row r="477" customFormat="false" ht="15.75" hidden="false" customHeight="false" outlineLevel="0" collapsed="false">
      <c r="B477" s="140"/>
      <c r="D477" s="140"/>
      <c r="E477" s="140"/>
      <c r="F477" s="140"/>
      <c r="G477" s="140"/>
      <c r="H477" s="140"/>
      <c r="I477" s="140"/>
      <c r="J477" s="140"/>
      <c r="K477" s="140"/>
      <c r="L477" s="140"/>
      <c r="M477" s="141"/>
    </row>
    <row r="478" customFormat="false" ht="15.75" hidden="false" customHeight="false" outlineLevel="0" collapsed="false">
      <c r="B478" s="140"/>
      <c r="D478" s="140"/>
      <c r="E478" s="140"/>
      <c r="F478" s="140"/>
      <c r="G478" s="140"/>
      <c r="H478" s="140"/>
      <c r="I478" s="140"/>
      <c r="J478" s="140"/>
      <c r="K478" s="140"/>
      <c r="L478" s="140"/>
      <c r="M478" s="141"/>
    </row>
    <row r="479" customFormat="false" ht="15.75" hidden="false" customHeight="false" outlineLevel="0" collapsed="false">
      <c r="B479" s="140"/>
      <c r="D479" s="140"/>
      <c r="E479" s="140"/>
      <c r="F479" s="140"/>
      <c r="G479" s="140"/>
      <c r="H479" s="140"/>
      <c r="I479" s="140"/>
      <c r="J479" s="140"/>
      <c r="K479" s="140"/>
      <c r="L479" s="140"/>
      <c r="M479" s="141"/>
    </row>
    <row r="480" customFormat="false" ht="15.75" hidden="false" customHeight="false" outlineLevel="0" collapsed="false">
      <c r="B480" s="140"/>
      <c r="D480" s="140"/>
      <c r="E480" s="140"/>
      <c r="F480" s="140"/>
      <c r="G480" s="140"/>
      <c r="H480" s="140"/>
      <c r="I480" s="140"/>
      <c r="J480" s="140"/>
      <c r="K480" s="140"/>
      <c r="L480" s="140"/>
      <c r="M480" s="141"/>
    </row>
    <row r="481" customFormat="false" ht="15.75" hidden="false" customHeight="false" outlineLevel="0" collapsed="false">
      <c r="B481" s="140"/>
      <c r="D481" s="140"/>
      <c r="E481" s="140"/>
      <c r="F481" s="140"/>
      <c r="G481" s="140"/>
      <c r="H481" s="140"/>
      <c r="I481" s="140"/>
      <c r="J481" s="140"/>
      <c r="K481" s="140"/>
      <c r="L481" s="140"/>
      <c r="M481" s="141"/>
    </row>
    <row r="482" customFormat="false" ht="15.75" hidden="false" customHeight="false" outlineLevel="0" collapsed="false">
      <c r="B482" s="140"/>
      <c r="D482" s="140"/>
      <c r="E482" s="140"/>
      <c r="F482" s="140"/>
      <c r="G482" s="140"/>
      <c r="H482" s="140"/>
      <c r="I482" s="140"/>
      <c r="J482" s="140"/>
      <c r="K482" s="140"/>
      <c r="L482" s="140"/>
      <c r="M482" s="141"/>
    </row>
    <row r="483" customFormat="false" ht="15.75" hidden="false" customHeight="false" outlineLevel="0" collapsed="false">
      <c r="B483" s="140"/>
      <c r="D483" s="140"/>
      <c r="E483" s="140"/>
      <c r="F483" s="140"/>
      <c r="G483" s="140"/>
      <c r="H483" s="140"/>
      <c r="I483" s="140"/>
      <c r="J483" s="140"/>
      <c r="K483" s="140"/>
      <c r="L483" s="140"/>
      <c r="M483" s="141"/>
    </row>
    <row r="484" customFormat="false" ht="15.75" hidden="false" customHeight="false" outlineLevel="0" collapsed="false">
      <c r="B484" s="140"/>
      <c r="D484" s="140"/>
      <c r="E484" s="140"/>
      <c r="F484" s="140"/>
      <c r="G484" s="140"/>
      <c r="H484" s="140"/>
      <c r="I484" s="140"/>
      <c r="J484" s="140"/>
      <c r="K484" s="140"/>
      <c r="L484" s="140"/>
      <c r="M484" s="141"/>
    </row>
    <row r="485" customFormat="false" ht="15.75" hidden="false" customHeight="false" outlineLevel="0" collapsed="false">
      <c r="B485" s="140"/>
      <c r="D485" s="140"/>
      <c r="E485" s="140"/>
      <c r="F485" s="140"/>
      <c r="G485" s="140"/>
      <c r="H485" s="140"/>
      <c r="I485" s="140"/>
      <c r="J485" s="140"/>
      <c r="K485" s="140"/>
      <c r="L485" s="140"/>
      <c r="M485" s="141"/>
    </row>
    <row r="486" customFormat="false" ht="15.75" hidden="false" customHeight="false" outlineLevel="0" collapsed="false">
      <c r="B486" s="140"/>
      <c r="D486" s="140"/>
      <c r="E486" s="140"/>
      <c r="F486" s="140"/>
      <c r="G486" s="140"/>
      <c r="H486" s="140"/>
      <c r="I486" s="140"/>
      <c r="J486" s="140"/>
      <c r="K486" s="140"/>
      <c r="L486" s="140"/>
      <c r="M486" s="141"/>
    </row>
    <row r="487" customFormat="false" ht="15.75" hidden="false" customHeight="false" outlineLevel="0" collapsed="false">
      <c r="B487" s="140"/>
      <c r="D487" s="140"/>
      <c r="E487" s="140"/>
      <c r="F487" s="140"/>
      <c r="G487" s="140"/>
      <c r="H487" s="140"/>
      <c r="I487" s="140"/>
      <c r="J487" s="140"/>
      <c r="K487" s="140"/>
      <c r="L487" s="140"/>
      <c r="M487" s="141"/>
    </row>
    <row r="488" customFormat="false" ht="15.75" hidden="false" customHeight="false" outlineLevel="0" collapsed="false">
      <c r="B488" s="140"/>
      <c r="D488" s="140"/>
      <c r="E488" s="140"/>
      <c r="F488" s="140"/>
      <c r="G488" s="140"/>
      <c r="H488" s="140"/>
      <c r="I488" s="140"/>
      <c r="J488" s="140"/>
      <c r="K488" s="140"/>
      <c r="L488" s="140"/>
      <c r="M488" s="141"/>
    </row>
    <row r="489" customFormat="false" ht="15.75" hidden="false" customHeight="false" outlineLevel="0" collapsed="false">
      <c r="B489" s="140"/>
      <c r="D489" s="140"/>
      <c r="E489" s="140"/>
      <c r="F489" s="140"/>
      <c r="G489" s="140"/>
      <c r="H489" s="140"/>
      <c r="I489" s="140"/>
      <c r="J489" s="140"/>
      <c r="K489" s="140"/>
      <c r="L489" s="140"/>
      <c r="M489" s="141"/>
    </row>
    <row r="490" customFormat="false" ht="15.75" hidden="false" customHeight="false" outlineLevel="0" collapsed="false">
      <c r="B490" s="140"/>
      <c r="D490" s="140"/>
      <c r="E490" s="140"/>
      <c r="F490" s="140"/>
      <c r="G490" s="140"/>
      <c r="H490" s="140"/>
      <c r="I490" s="140"/>
      <c r="J490" s="140"/>
      <c r="K490" s="140"/>
      <c r="L490" s="140"/>
      <c r="M490" s="141"/>
    </row>
    <row r="491" customFormat="false" ht="15.75" hidden="false" customHeight="false" outlineLevel="0" collapsed="false">
      <c r="B491" s="140"/>
      <c r="D491" s="140"/>
      <c r="E491" s="140"/>
      <c r="F491" s="140"/>
      <c r="G491" s="140"/>
      <c r="H491" s="140"/>
      <c r="I491" s="140"/>
      <c r="J491" s="140"/>
      <c r="K491" s="140"/>
      <c r="L491" s="140"/>
      <c r="M491" s="141"/>
    </row>
    <row r="492" customFormat="false" ht="15.75" hidden="false" customHeight="false" outlineLevel="0" collapsed="false">
      <c r="B492" s="140"/>
      <c r="D492" s="140"/>
      <c r="E492" s="140"/>
      <c r="F492" s="140"/>
      <c r="G492" s="140"/>
      <c r="H492" s="140"/>
      <c r="I492" s="140"/>
      <c r="J492" s="140"/>
      <c r="K492" s="140"/>
      <c r="L492" s="140"/>
      <c r="M492" s="141"/>
    </row>
    <row r="493" customFormat="false" ht="15.75" hidden="false" customHeight="false" outlineLevel="0" collapsed="false">
      <c r="B493" s="140"/>
      <c r="D493" s="140"/>
      <c r="E493" s="140"/>
      <c r="F493" s="140"/>
      <c r="G493" s="140"/>
      <c r="H493" s="140"/>
      <c r="I493" s="140"/>
      <c r="J493" s="140"/>
      <c r="K493" s="140"/>
      <c r="L493" s="140"/>
      <c r="M493" s="141"/>
    </row>
    <row r="494" customFormat="false" ht="15.75" hidden="false" customHeight="false" outlineLevel="0" collapsed="false">
      <c r="B494" s="140"/>
      <c r="D494" s="140"/>
      <c r="E494" s="140"/>
      <c r="F494" s="140"/>
      <c r="G494" s="140"/>
      <c r="H494" s="140"/>
      <c r="I494" s="140"/>
      <c r="J494" s="140"/>
      <c r="K494" s="140"/>
      <c r="L494" s="140"/>
      <c r="M494" s="141"/>
    </row>
    <row r="495" customFormat="false" ht="15.75" hidden="false" customHeight="false" outlineLevel="0" collapsed="false">
      <c r="B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1"/>
    </row>
    <row r="496" customFormat="false" ht="15.75" hidden="false" customHeight="false" outlineLevel="0" collapsed="false">
      <c r="B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1"/>
    </row>
    <row r="497" customFormat="false" ht="15.75" hidden="false" customHeight="false" outlineLevel="0" collapsed="false">
      <c r="B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1"/>
    </row>
    <row r="498" customFormat="false" ht="15.75" hidden="false" customHeight="false" outlineLevel="0" collapsed="false">
      <c r="B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1"/>
    </row>
    <row r="499" customFormat="false" ht="15.75" hidden="false" customHeight="false" outlineLevel="0" collapsed="false">
      <c r="B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1"/>
    </row>
    <row r="500" customFormat="false" ht="15.75" hidden="false" customHeight="false" outlineLevel="0" collapsed="false">
      <c r="B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1"/>
    </row>
    <row r="501" customFormat="false" ht="15.75" hidden="false" customHeight="false" outlineLevel="0" collapsed="false">
      <c r="B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1"/>
    </row>
    <row r="502" customFormat="false" ht="15.75" hidden="false" customHeight="false" outlineLevel="0" collapsed="false">
      <c r="B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1"/>
    </row>
    <row r="503" customFormat="false" ht="15.75" hidden="false" customHeight="false" outlineLevel="0" collapsed="false">
      <c r="B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1"/>
    </row>
    <row r="504" customFormat="false" ht="15.75" hidden="false" customHeight="false" outlineLevel="0" collapsed="false">
      <c r="B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1"/>
    </row>
    <row r="505" customFormat="false" ht="15.75" hidden="false" customHeight="false" outlineLevel="0" collapsed="false">
      <c r="B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1"/>
    </row>
    <row r="506" customFormat="false" ht="15.75" hidden="false" customHeight="false" outlineLevel="0" collapsed="false">
      <c r="B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1"/>
    </row>
    <row r="507" customFormat="false" ht="15.75" hidden="false" customHeight="false" outlineLevel="0" collapsed="false">
      <c r="B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1"/>
    </row>
    <row r="508" customFormat="false" ht="15.75" hidden="false" customHeight="false" outlineLevel="0" collapsed="false">
      <c r="B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1"/>
    </row>
    <row r="509" customFormat="false" ht="15.75" hidden="false" customHeight="false" outlineLevel="0" collapsed="false">
      <c r="B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1"/>
    </row>
    <row r="510" customFormat="false" ht="15.75" hidden="false" customHeight="false" outlineLevel="0" collapsed="false">
      <c r="B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1"/>
    </row>
    <row r="511" customFormat="false" ht="15.75" hidden="false" customHeight="false" outlineLevel="0" collapsed="false">
      <c r="B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1"/>
    </row>
    <row r="512" customFormat="false" ht="15.75" hidden="false" customHeight="false" outlineLevel="0" collapsed="false">
      <c r="B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1"/>
    </row>
    <row r="513" customFormat="false" ht="15.75" hidden="false" customHeight="false" outlineLevel="0" collapsed="false">
      <c r="B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1"/>
    </row>
    <row r="514" customFormat="false" ht="15.75" hidden="false" customHeight="false" outlineLevel="0" collapsed="false">
      <c r="B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1"/>
    </row>
    <row r="515" customFormat="false" ht="15.75" hidden="false" customHeight="false" outlineLevel="0" collapsed="false">
      <c r="B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1"/>
    </row>
    <row r="516" customFormat="false" ht="15.75" hidden="false" customHeight="false" outlineLevel="0" collapsed="false">
      <c r="B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1"/>
    </row>
    <row r="517" customFormat="false" ht="15.75" hidden="false" customHeight="false" outlineLevel="0" collapsed="false">
      <c r="B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1"/>
    </row>
    <row r="518" customFormat="false" ht="15.75" hidden="false" customHeight="false" outlineLevel="0" collapsed="false">
      <c r="B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1"/>
    </row>
    <row r="519" customFormat="false" ht="15.75" hidden="false" customHeight="false" outlineLevel="0" collapsed="false">
      <c r="B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1"/>
    </row>
    <row r="520" customFormat="false" ht="15.75" hidden="false" customHeight="false" outlineLevel="0" collapsed="false">
      <c r="B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1"/>
    </row>
    <row r="521" customFormat="false" ht="15.75" hidden="false" customHeight="false" outlineLevel="0" collapsed="false">
      <c r="B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1"/>
    </row>
    <row r="522" customFormat="false" ht="15.75" hidden="false" customHeight="false" outlineLevel="0" collapsed="false">
      <c r="B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1"/>
    </row>
    <row r="523" customFormat="false" ht="15.75" hidden="false" customHeight="false" outlineLevel="0" collapsed="false">
      <c r="B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1"/>
    </row>
    <row r="524" customFormat="false" ht="15.75" hidden="false" customHeight="false" outlineLevel="0" collapsed="false">
      <c r="B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1"/>
    </row>
    <row r="525" customFormat="false" ht="15.75" hidden="false" customHeight="false" outlineLevel="0" collapsed="false">
      <c r="B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1"/>
    </row>
    <row r="526" customFormat="false" ht="15.75" hidden="false" customHeight="false" outlineLevel="0" collapsed="false">
      <c r="B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1"/>
    </row>
    <row r="527" customFormat="false" ht="15.75" hidden="false" customHeight="false" outlineLevel="0" collapsed="false">
      <c r="B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1"/>
    </row>
    <row r="528" customFormat="false" ht="15.75" hidden="false" customHeight="false" outlineLevel="0" collapsed="false">
      <c r="B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1"/>
    </row>
    <row r="529" customFormat="false" ht="15.75" hidden="false" customHeight="false" outlineLevel="0" collapsed="false">
      <c r="B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1"/>
    </row>
    <row r="530" customFormat="false" ht="15.75" hidden="false" customHeight="false" outlineLevel="0" collapsed="false">
      <c r="B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1"/>
    </row>
    <row r="531" customFormat="false" ht="15.75" hidden="false" customHeight="false" outlineLevel="0" collapsed="false">
      <c r="B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1"/>
    </row>
    <row r="532" customFormat="false" ht="15.75" hidden="false" customHeight="false" outlineLevel="0" collapsed="false">
      <c r="B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1"/>
    </row>
    <row r="533" customFormat="false" ht="15.75" hidden="false" customHeight="false" outlineLevel="0" collapsed="false">
      <c r="B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1"/>
    </row>
    <row r="534" customFormat="false" ht="15.75" hidden="false" customHeight="false" outlineLevel="0" collapsed="false">
      <c r="B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1"/>
    </row>
    <row r="535" customFormat="false" ht="15.75" hidden="false" customHeight="false" outlineLevel="0" collapsed="false">
      <c r="B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1"/>
    </row>
    <row r="536" customFormat="false" ht="15.75" hidden="false" customHeight="false" outlineLevel="0" collapsed="false">
      <c r="B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1"/>
    </row>
    <row r="537" customFormat="false" ht="15.75" hidden="false" customHeight="false" outlineLevel="0" collapsed="false">
      <c r="B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1"/>
    </row>
    <row r="538" customFormat="false" ht="15.75" hidden="false" customHeight="false" outlineLevel="0" collapsed="false">
      <c r="B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1"/>
    </row>
    <row r="539" customFormat="false" ht="15.75" hidden="false" customHeight="false" outlineLevel="0" collapsed="false">
      <c r="B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1"/>
    </row>
    <row r="540" customFormat="false" ht="15.75" hidden="false" customHeight="false" outlineLevel="0" collapsed="false">
      <c r="B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1"/>
    </row>
    <row r="541" customFormat="false" ht="15.75" hidden="false" customHeight="false" outlineLevel="0" collapsed="false">
      <c r="B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1"/>
    </row>
    <row r="542" customFormat="false" ht="15.75" hidden="false" customHeight="false" outlineLevel="0" collapsed="false">
      <c r="B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1"/>
    </row>
    <row r="543" customFormat="false" ht="15.75" hidden="false" customHeight="false" outlineLevel="0" collapsed="false">
      <c r="B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1"/>
    </row>
    <row r="544" customFormat="false" ht="15.75" hidden="false" customHeight="false" outlineLevel="0" collapsed="false">
      <c r="B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1"/>
    </row>
    <row r="545" customFormat="false" ht="15.75" hidden="false" customHeight="false" outlineLevel="0" collapsed="false">
      <c r="B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1"/>
    </row>
    <row r="546" customFormat="false" ht="15.75" hidden="false" customHeight="false" outlineLevel="0" collapsed="false">
      <c r="B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1"/>
    </row>
    <row r="547" customFormat="false" ht="15.75" hidden="false" customHeight="false" outlineLevel="0" collapsed="false">
      <c r="B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1"/>
    </row>
    <row r="548" customFormat="false" ht="15.75" hidden="false" customHeight="false" outlineLevel="0" collapsed="false">
      <c r="B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1"/>
    </row>
    <row r="549" customFormat="false" ht="15.75" hidden="false" customHeight="false" outlineLevel="0" collapsed="false">
      <c r="B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1"/>
    </row>
    <row r="550" customFormat="false" ht="15.75" hidden="false" customHeight="false" outlineLevel="0" collapsed="false">
      <c r="B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1"/>
    </row>
    <row r="551" customFormat="false" ht="15.75" hidden="false" customHeight="false" outlineLevel="0" collapsed="false">
      <c r="B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1"/>
    </row>
    <row r="552" customFormat="false" ht="15.75" hidden="false" customHeight="false" outlineLevel="0" collapsed="false">
      <c r="B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1"/>
    </row>
    <row r="553" customFormat="false" ht="15.75" hidden="false" customHeight="false" outlineLevel="0" collapsed="false">
      <c r="B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1"/>
    </row>
    <row r="554" customFormat="false" ht="15.75" hidden="false" customHeight="false" outlineLevel="0" collapsed="false">
      <c r="B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1"/>
    </row>
    <row r="555" customFormat="false" ht="15.75" hidden="false" customHeight="false" outlineLevel="0" collapsed="false">
      <c r="B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1"/>
    </row>
    <row r="556" customFormat="false" ht="15.75" hidden="false" customHeight="false" outlineLevel="0" collapsed="false">
      <c r="B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1"/>
    </row>
    <row r="557" customFormat="false" ht="15.75" hidden="false" customHeight="false" outlineLevel="0" collapsed="false">
      <c r="B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1"/>
    </row>
    <row r="558" customFormat="false" ht="15.75" hidden="false" customHeight="false" outlineLevel="0" collapsed="false">
      <c r="B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1"/>
    </row>
    <row r="559" customFormat="false" ht="15.75" hidden="false" customHeight="false" outlineLevel="0" collapsed="false">
      <c r="B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1"/>
    </row>
    <row r="560" customFormat="false" ht="15.75" hidden="false" customHeight="false" outlineLevel="0" collapsed="false">
      <c r="B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1"/>
    </row>
    <row r="561" customFormat="false" ht="15.75" hidden="false" customHeight="false" outlineLevel="0" collapsed="false">
      <c r="B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1"/>
    </row>
    <row r="562" customFormat="false" ht="15.75" hidden="false" customHeight="false" outlineLevel="0" collapsed="false">
      <c r="B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1"/>
    </row>
    <row r="563" customFormat="false" ht="15.75" hidden="false" customHeight="false" outlineLevel="0" collapsed="false">
      <c r="B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1"/>
    </row>
    <row r="564" customFormat="false" ht="15.75" hidden="false" customHeight="false" outlineLevel="0" collapsed="false">
      <c r="B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1"/>
    </row>
    <row r="565" customFormat="false" ht="15.75" hidden="false" customHeight="false" outlineLevel="0" collapsed="false">
      <c r="B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1"/>
    </row>
    <row r="566" customFormat="false" ht="15.75" hidden="false" customHeight="false" outlineLevel="0" collapsed="false">
      <c r="B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1"/>
    </row>
    <row r="567" customFormat="false" ht="15.75" hidden="false" customHeight="false" outlineLevel="0" collapsed="false">
      <c r="B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1"/>
    </row>
    <row r="568" customFormat="false" ht="15.75" hidden="false" customHeight="false" outlineLevel="0" collapsed="false">
      <c r="B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1"/>
    </row>
    <row r="569" customFormat="false" ht="15.75" hidden="false" customHeight="false" outlineLevel="0" collapsed="false">
      <c r="B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1"/>
    </row>
    <row r="570" customFormat="false" ht="15.75" hidden="false" customHeight="false" outlineLevel="0" collapsed="false">
      <c r="B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1"/>
    </row>
    <row r="571" customFormat="false" ht="15.75" hidden="false" customHeight="false" outlineLevel="0" collapsed="false">
      <c r="B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1"/>
    </row>
    <row r="572" customFormat="false" ht="15.75" hidden="false" customHeight="false" outlineLevel="0" collapsed="false">
      <c r="B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1"/>
    </row>
    <row r="573" customFormat="false" ht="15.75" hidden="false" customHeight="false" outlineLevel="0" collapsed="false">
      <c r="B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1"/>
    </row>
    <row r="574" customFormat="false" ht="15.75" hidden="false" customHeight="false" outlineLevel="0" collapsed="false">
      <c r="B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1"/>
    </row>
    <row r="575" customFormat="false" ht="15.75" hidden="false" customHeight="false" outlineLevel="0" collapsed="false">
      <c r="B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1"/>
    </row>
    <row r="576" customFormat="false" ht="15.75" hidden="false" customHeight="false" outlineLevel="0" collapsed="false">
      <c r="B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1"/>
    </row>
    <row r="577" customFormat="false" ht="15.75" hidden="false" customHeight="false" outlineLevel="0" collapsed="false">
      <c r="B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1"/>
    </row>
    <row r="578" customFormat="false" ht="15.75" hidden="false" customHeight="false" outlineLevel="0" collapsed="false">
      <c r="B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1"/>
    </row>
    <row r="579" customFormat="false" ht="15.75" hidden="false" customHeight="false" outlineLevel="0" collapsed="false">
      <c r="B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1"/>
    </row>
    <row r="580" customFormat="false" ht="15.75" hidden="false" customHeight="false" outlineLevel="0" collapsed="false">
      <c r="B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1"/>
    </row>
    <row r="581" customFormat="false" ht="15.75" hidden="false" customHeight="false" outlineLevel="0" collapsed="false">
      <c r="B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1"/>
    </row>
    <row r="582" customFormat="false" ht="15.75" hidden="false" customHeight="false" outlineLevel="0" collapsed="false">
      <c r="B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1"/>
    </row>
    <row r="583" customFormat="false" ht="15.75" hidden="false" customHeight="false" outlineLevel="0" collapsed="false">
      <c r="B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1"/>
    </row>
    <row r="584" customFormat="false" ht="15.75" hidden="false" customHeight="false" outlineLevel="0" collapsed="false">
      <c r="B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1"/>
    </row>
    <row r="585" customFormat="false" ht="15.75" hidden="false" customHeight="false" outlineLevel="0" collapsed="false">
      <c r="B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1"/>
    </row>
    <row r="586" customFormat="false" ht="15.75" hidden="false" customHeight="false" outlineLevel="0" collapsed="false">
      <c r="B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1"/>
    </row>
    <row r="587" customFormat="false" ht="15.75" hidden="false" customHeight="false" outlineLevel="0" collapsed="false">
      <c r="B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1"/>
    </row>
    <row r="588" customFormat="false" ht="15.75" hidden="false" customHeight="false" outlineLevel="0" collapsed="false">
      <c r="B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1"/>
    </row>
    <row r="589" customFormat="false" ht="15.75" hidden="false" customHeight="false" outlineLevel="0" collapsed="false">
      <c r="B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1"/>
    </row>
    <row r="590" customFormat="false" ht="15.75" hidden="false" customHeight="false" outlineLevel="0" collapsed="false">
      <c r="B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1"/>
    </row>
    <row r="591" customFormat="false" ht="15.75" hidden="false" customHeight="false" outlineLevel="0" collapsed="false">
      <c r="B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1"/>
    </row>
    <row r="592" customFormat="false" ht="15.75" hidden="false" customHeight="false" outlineLevel="0" collapsed="false">
      <c r="B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1"/>
    </row>
    <row r="593" customFormat="false" ht="15.75" hidden="false" customHeight="false" outlineLevel="0" collapsed="false">
      <c r="B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1"/>
    </row>
    <row r="594" customFormat="false" ht="15.75" hidden="false" customHeight="false" outlineLevel="0" collapsed="false">
      <c r="B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1"/>
    </row>
    <row r="595" customFormat="false" ht="15.75" hidden="false" customHeight="false" outlineLevel="0" collapsed="false">
      <c r="B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1"/>
    </row>
    <row r="596" customFormat="false" ht="15.75" hidden="false" customHeight="false" outlineLevel="0" collapsed="false">
      <c r="B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1"/>
    </row>
    <row r="597" customFormat="false" ht="15.75" hidden="false" customHeight="false" outlineLevel="0" collapsed="false">
      <c r="B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1"/>
    </row>
    <row r="598" customFormat="false" ht="15.75" hidden="false" customHeight="false" outlineLevel="0" collapsed="false">
      <c r="B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1"/>
    </row>
    <row r="599" customFormat="false" ht="15.75" hidden="false" customHeight="false" outlineLevel="0" collapsed="false">
      <c r="B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1"/>
    </row>
    <row r="600" customFormat="false" ht="15.75" hidden="false" customHeight="false" outlineLevel="0" collapsed="false">
      <c r="B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1"/>
    </row>
    <row r="601" customFormat="false" ht="15.75" hidden="false" customHeight="false" outlineLevel="0" collapsed="false">
      <c r="B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1"/>
    </row>
    <row r="602" customFormat="false" ht="15.75" hidden="false" customHeight="false" outlineLevel="0" collapsed="false">
      <c r="B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1"/>
    </row>
    <row r="603" customFormat="false" ht="15.75" hidden="false" customHeight="false" outlineLevel="0" collapsed="false">
      <c r="B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1"/>
    </row>
    <row r="604" customFormat="false" ht="15.75" hidden="false" customHeight="false" outlineLevel="0" collapsed="false">
      <c r="B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1"/>
    </row>
    <row r="605" customFormat="false" ht="15.75" hidden="false" customHeight="false" outlineLevel="0" collapsed="false">
      <c r="B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1"/>
    </row>
    <row r="606" customFormat="false" ht="15.75" hidden="false" customHeight="false" outlineLevel="0" collapsed="false">
      <c r="B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1"/>
    </row>
    <row r="607" customFormat="false" ht="15.75" hidden="false" customHeight="false" outlineLevel="0" collapsed="false">
      <c r="B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1"/>
    </row>
    <row r="608" customFormat="false" ht="15.75" hidden="false" customHeight="false" outlineLevel="0" collapsed="false">
      <c r="B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1"/>
    </row>
    <row r="609" customFormat="false" ht="15.75" hidden="false" customHeight="false" outlineLevel="0" collapsed="false">
      <c r="B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1"/>
    </row>
    <row r="610" customFormat="false" ht="15.75" hidden="false" customHeight="false" outlineLevel="0" collapsed="false">
      <c r="B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1"/>
    </row>
    <row r="611" customFormat="false" ht="15.75" hidden="false" customHeight="false" outlineLevel="0" collapsed="false">
      <c r="B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1"/>
    </row>
    <row r="612" customFormat="false" ht="15.75" hidden="false" customHeight="false" outlineLevel="0" collapsed="false">
      <c r="B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1"/>
    </row>
    <row r="613" customFormat="false" ht="15.75" hidden="false" customHeight="false" outlineLevel="0" collapsed="false">
      <c r="B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1"/>
    </row>
    <row r="614" customFormat="false" ht="15.75" hidden="false" customHeight="false" outlineLevel="0" collapsed="false">
      <c r="B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1"/>
    </row>
    <row r="615" customFormat="false" ht="15.75" hidden="false" customHeight="false" outlineLevel="0" collapsed="false">
      <c r="B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1"/>
    </row>
    <row r="616" customFormat="false" ht="15.75" hidden="false" customHeight="false" outlineLevel="0" collapsed="false">
      <c r="B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1"/>
    </row>
    <row r="617" customFormat="false" ht="15.75" hidden="false" customHeight="false" outlineLevel="0" collapsed="false">
      <c r="B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1"/>
    </row>
    <row r="618" customFormat="false" ht="15.75" hidden="false" customHeight="false" outlineLevel="0" collapsed="false">
      <c r="B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1"/>
    </row>
    <row r="619" customFormat="false" ht="15.75" hidden="false" customHeight="false" outlineLevel="0" collapsed="false">
      <c r="B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1"/>
    </row>
    <row r="620" customFormat="false" ht="15.75" hidden="false" customHeight="false" outlineLevel="0" collapsed="false">
      <c r="B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1"/>
    </row>
    <row r="621" customFormat="false" ht="15.75" hidden="false" customHeight="false" outlineLevel="0" collapsed="false">
      <c r="B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1"/>
    </row>
    <row r="622" customFormat="false" ht="15.75" hidden="false" customHeight="false" outlineLevel="0" collapsed="false">
      <c r="B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1"/>
    </row>
    <row r="623" customFormat="false" ht="15.75" hidden="false" customHeight="false" outlineLevel="0" collapsed="false">
      <c r="B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1"/>
    </row>
  </sheetData>
  <mergeCells count="6">
    <mergeCell ref="A3:M3"/>
    <mergeCell ref="A4:M4"/>
    <mergeCell ref="C6:M6"/>
    <mergeCell ref="C105:M105"/>
    <mergeCell ref="C198:M198"/>
    <mergeCell ref="C299:M29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94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35:01Z</dcterms:created>
  <dc:creator>emonges</dc:creator>
  <dc:description/>
  <dc:language>en-US</dc:language>
  <cp:lastModifiedBy>ellanten</cp:lastModifiedBy>
  <cp:lastPrinted>2005-08-10T21:20:20Z</cp:lastPrinted>
  <dcterms:modified xsi:type="dcterms:W3CDTF">2005-08-10T21:25:55Z</dcterms:modified>
  <cp:revision>0</cp:revision>
  <dc:subject/>
  <dc:title/>
</cp:coreProperties>
</file>