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05" sheetId="1" state="visible" r:id="rId2"/>
    <sheet name="206" sheetId="2" state="visible" r:id="rId3"/>
    <sheet name="207" sheetId="3" state="visible" r:id="rId4"/>
    <sheet name="208" sheetId="4" state="visible" r:id="rId5"/>
    <sheet name="209-210" sheetId="5" state="visible" r:id="rId6"/>
    <sheet name="211" sheetId="6" state="visible" r:id="rId7"/>
    <sheet name="212" sheetId="7" state="visible" r:id="rId8"/>
    <sheet name="213" sheetId="8" state="visible" r:id="rId9"/>
  </sheets>
  <definedNames>
    <definedName function="false" hidden="false" localSheetId="0" name="_xlnm.Print_Area" vbProcedure="false">'205'!$A$1:$O$146</definedName>
    <definedName function="false" hidden="false" localSheetId="1" name="_xlnm.Print_Area" vbProcedure="false">'206'!$A$1:$AF$1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330">
  <si>
    <t xml:space="preserve">CUADRO N°  205</t>
  </si>
  <si>
    <t xml:space="preserve">MOVIMIENTO OCURRIDO EN MATERIA CIVIL DURANTE EL 2004</t>
  </si>
  <si>
    <t xml:space="preserve"> </t>
  </si>
  <si>
    <t xml:space="preserve">Activos al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Activos</t>
  </si>
  <si>
    <t xml:space="preserve">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Ejecución</t>
  </si>
  <si>
    <t xml:space="preserve">Principal</t>
  </si>
  <si>
    <t xml:space="preserve">dentes</t>
  </si>
  <si>
    <t xml:space="preserve">Terminadas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INUACIÓN CUADRO N° 205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ivil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. </t>
  </si>
  <si>
    <t xml:space="preserve">CUADRO Nº 206</t>
  </si>
  <si>
    <t xml:space="preserve">CASOS ENTRADOS EN LOS JUZGADOS COMPETENTES EN MATERIA CIVIL SEGÚN TIPO DE JUICIO DURANTE EL 2004</t>
  </si>
  <si>
    <t xml:space="preserve">Juzgado</t>
  </si>
  <si>
    <t xml:space="preserve">Tipo de Juicio</t>
  </si>
  <si>
    <t xml:space="preserve">Ordinarios</t>
  </si>
  <si>
    <t xml:space="preserve">Abreviado</t>
  </si>
  <si>
    <t xml:space="preserve">Monitorio</t>
  </si>
  <si>
    <t xml:space="preserve">Ejecutivo</t>
  </si>
  <si>
    <t xml:space="preserve">Desahu-</t>
  </si>
  <si>
    <t xml:space="preserve">Inter-</t>
  </si>
  <si>
    <t xml:space="preserve">Preven-</t>
  </si>
  <si>
    <t xml:space="preserve">Informa-</t>
  </si>
  <si>
    <t xml:space="preserve">Localiza-</t>
  </si>
  <si>
    <t xml:space="preserve">Rectifi-</t>
  </si>
  <si>
    <t xml:space="preserve">Titulación</t>
  </si>
  <si>
    <t xml:space="preserve">Sucesio-</t>
  </si>
  <si>
    <t xml:space="preserve">Insol-</t>
  </si>
  <si>
    <t xml:space="preserve">Quiebras</t>
  </si>
  <si>
    <t xml:space="preserve">Confesión</t>
  </si>
  <si>
    <t xml:space="preserve">Consig-</t>
  </si>
  <si>
    <t xml:space="preserve">Fijación</t>
  </si>
  <si>
    <t xml:space="preserve">Adm. por</t>
  </si>
  <si>
    <t xml:space="preserve">Diligen-</t>
  </si>
  <si>
    <t xml:space="preserve">Actividad</t>
  </si>
  <si>
    <t xml:space="preserve">Proceso</t>
  </si>
  <si>
    <t xml:space="preserve">Convenio</t>
  </si>
  <si>
    <t xml:space="preserve">Otros</t>
  </si>
  <si>
    <t xml:space="preserve">(no de </t>
  </si>
  <si>
    <t xml:space="preserve">simple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ción</t>
  </si>
  <si>
    <t xml:space="preserve"> cación </t>
  </si>
  <si>
    <t xml:space="preserve">de vivien-</t>
  </si>
  <si>
    <t xml:space="preserve">nes</t>
  </si>
  <si>
    <t xml:space="preserve">vencias</t>
  </si>
  <si>
    <t xml:space="preserve">judicial</t>
  </si>
  <si>
    <t xml:space="preserve">ción ad</t>
  </si>
  <si>
    <t xml:space="preserve">ción fuera</t>
  </si>
  <si>
    <t xml:space="preserve">nación de</t>
  </si>
  <si>
    <t xml:space="preserve">interven-</t>
  </si>
  <si>
    <t xml:space="preserve">cias de</t>
  </si>
  <si>
    <t xml:space="preserve">arbitral</t>
  </si>
  <si>
    <t xml:space="preserve">preventivo</t>
  </si>
  <si>
    <t xml:space="preserve">asuntos</t>
  </si>
  <si>
    <t xml:space="preserve"> familia)</t>
  </si>
  <si>
    <t xml:space="preserve">rio</t>
  </si>
  <si>
    <t xml:space="preserve">tecario</t>
  </si>
  <si>
    <t xml:space="preserve">sentencia</t>
  </si>
  <si>
    <t xml:space="preserve">desalojo</t>
  </si>
  <si>
    <t xml:space="preserve">poseso-</t>
  </si>
  <si>
    <t xml:space="preserve">derecho</t>
  </si>
  <si>
    <t xml:space="preserve"> da campe-</t>
  </si>
  <si>
    <t xml:space="preserve">perpé-</t>
  </si>
  <si>
    <t xml:space="preserve">de juicio</t>
  </si>
  <si>
    <t xml:space="preserve">alquile-</t>
  </si>
  <si>
    <t xml:space="preserve">alquiler</t>
  </si>
  <si>
    <t xml:space="preserve">ción </t>
  </si>
  <si>
    <t xml:space="preserve">matri-</t>
  </si>
  <si>
    <t xml:space="preserve">deslinde</t>
  </si>
  <si>
    <t xml:space="preserve">no</t>
  </si>
  <si>
    <t xml:space="preserve">cambio</t>
  </si>
  <si>
    <t xml:space="preserve">ria</t>
  </si>
  <si>
    <t xml:space="preserve">medida</t>
  </si>
  <si>
    <t xml:space="preserve">sina</t>
  </si>
  <si>
    <t xml:space="preserve">tuam</t>
  </si>
  <si>
    <t xml:space="preserve">res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SAN JOSÉ</t>
  </si>
  <si>
    <t xml:space="preserve">0</t>
  </si>
  <si>
    <t xml:space="preserve">CONTINUACION CUADRO N° 206</t>
  </si>
  <si>
    <t xml:space="preserve">LIMÓN</t>
  </si>
  <si>
    <t xml:space="preserve">CUADRO Nº 207</t>
  </si>
  <si>
    <t xml:space="preserve">CASOS ENTRADOS EN LOS JUZGADOS CIVILES DE MAYOR CUANTÍA SEGÚN JUZGADO Y CUANTÍA DURANTE EL 2004</t>
  </si>
  <si>
    <t xml:space="preserve">Hasta</t>
  </si>
  <si>
    <t xml:space="preserve">¢600,001</t>
  </si>
  <si>
    <t xml:space="preserve">¢750,001</t>
  </si>
  <si>
    <t xml:space="preserve">¢1,000,001</t>
  </si>
  <si>
    <t xml:space="preserve">¢1,250,001</t>
  </si>
  <si>
    <t xml:space="preserve">¢1,500,001</t>
  </si>
  <si>
    <t xml:space="preserve">Más</t>
  </si>
  <si>
    <t xml:space="preserve">Inesti-</t>
  </si>
  <si>
    <t xml:space="preserve">a</t>
  </si>
  <si>
    <t xml:space="preserve">mable</t>
  </si>
  <si>
    <t xml:space="preserve">¢600,000</t>
  </si>
  <si>
    <t xml:space="preserve">¢750,000</t>
  </si>
  <si>
    <t xml:space="preserve">¢1,000,000</t>
  </si>
  <si>
    <t xml:space="preserve">¢1,250,000</t>
  </si>
  <si>
    <t xml:space="preserve">¢1,500,000</t>
  </si>
  <si>
    <t xml:space="preserve">¢2,000,000</t>
  </si>
  <si>
    <t xml:space="preserve">CUADRO Nº 208</t>
  </si>
  <si>
    <t xml:space="preserve">CASOS ENTRADOS EN LOS JUZGADOS CIVILES DE MAYOR CUANTÍA SEGÚN TIPO DE PROCESO Y CUANTÍA DURANTE EL 2004</t>
  </si>
  <si>
    <t xml:space="preserve">Tipo de Proceso</t>
  </si>
  <si>
    <t xml:space="preserve">Ordinarios........................................................................</t>
  </si>
  <si>
    <t xml:space="preserve">Abreviado........................................................................</t>
  </si>
  <si>
    <t xml:space="preserve">Monitorio........................................................................</t>
  </si>
  <si>
    <t xml:space="preserve">Ejecutivo simple...........................................................</t>
  </si>
  <si>
    <t xml:space="preserve">Ejecutivo prendario....................................................</t>
  </si>
  <si>
    <t xml:space="preserve">Ejecutivo hipotecario..................................................</t>
  </si>
  <si>
    <t xml:space="preserve">Ejecución de sentencia................................................</t>
  </si>
  <si>
    <t xml:space="preserve">Desahucios...............................................................</t>
  </si>
  <si>
    <t xml:space="preserve">Interdictos.......................................................................</t>
  </si>
  <si>
    <t xml:space="preserve">Información posesoria...................................................</t>
  </si>
  <si>
    <t xml:space="preserve">Localización de derechos.........................................</t>
  </si>
  <si>
    <t xml:space="preserve">Rectificación de medida.............................................</t>
  </si>
  <si>
    <t xml:space="preserve">Titulación de vivienda campesina................................</t>
  </si>
  <si>
    <t xml:space="preserve">Sucesiones....................................................................</t>
  </si>
  <si>
    <t xml:space="preserve">Insolvencias...................................................................</t>
  </si>
  <si>
    <t xml:space="preserve">Quiebras...........................................................................</t>
  </si>
  <si>
    <t xml:space="preserve">Confesión judicial........................................................</t>
  </si>
  <si>
    <t xml:space="preserve">Información Ad Perpétuam.........................................</t>
  </si>
  <si>
    <t xml:space="preserve">Información fuera de juicio......................................</t>
  </si>
  <si>
    <t xml:space="preserve">Administración por intervención judicial............</t>
  </si>
  <si>
    <t xml:space="preserve">Deslinde y amojonamiento...........................................</t>
  </si>
  <si>
    <t xml:space="preserve">Actividad judicial no contenciosa..........................</t>
  </si>
  <si>
    <t xml:space="preserve">Diligencias de cambio de nombre...........................</t>
  </si>
  <si>
    <t xml:space="preserve">Convenio preventivo..................................................</t>
  </si>
  <si>
    <t xml:space="preserve">Otros asuntos..................................................................</t>
  </si>
  <si>
    <t xml:space="preserve">CUADRO N° 209</t>
  </si>
  <si>
    <t xml:space="preserve">MOVIMIENTO OCURRIDO EN MATERIA CIVIL SEGÚN TIPO DE OFICINA DURANTE EL 2004</t>
  </si>
  <si>
    <t xml:space="preserve">MAYOR CUANTÍA</t>
  </si>
  <si>
    <t xml:space="preserve">MENOR CUANTÍA</t>
  </si>
  <si>
    <t xml:space="preserve">CUADRO N° 210</t>
  </si>
  <si>
    <t xml:space="preserve">DISTRIBUCIÓN PORCENTUAL DEL MOVIMIENTO OCURRIDO EN MATERIA CIVIL SEGÚN TIPO DE OFICINA DURANTE EL 2004</t>
  </si>
  <si>
    <t xml:space="preserve">CUADRO Nº 211</t>
  </si>
  <si>
    <t xml:space="preserve">ENTRADA TOTAL Y PORCENTUAL EN MATERIA CIVIL SEGÚN</t>
  </si>
  <si>
    <t xml:space="preserve">TIPO DE OFICINA PARA EL PERIODO 1996-2004</t>
  </si>
  <si>
    <t xml:space="preserve">Año</t>
  </si>
  <si>
    <t xml:space="preserve">Mayor Cuantía</t>
  </si>
  <si>
    <t xml:space="preserve">Menor Cuantía</t>
  </si>
  <si>
    <t xml:space="preserve">%</t>
  </si>
  <si>
    <t xml:space="preserve">CUADRO Nº 212</t>
  </si>
  <si>
    <t xml:space="preserve">COMPARACION DE LOS CASOS ENTRADOS EN MATERIA CIVIL SEGÚN</t>
  </si>
  <si>
    <t xml:space="preserve">TIPO DE PROCESO PARA EL PERIODO 1996-2003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Reposición de títulos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  <si>
    <t xml:space="preserve">CUADRO N° 213</t>
  </si>
  <si>
    <t xml:space="preserve">MOVIMIENTO OCURRIDO EN MATERIA CIVIL SEGÚN CIRCUITO JUDICIAL DURANTE EL 2004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m/d/yyyy"/>
    <numFmt numFmtId="167" formatCode="General"/>
    <numFmt numFmtId="168" formatCode="0.00"/>
    <numFmt numFmtId="169" formatCode="0"/>
    <numFmt numFmtId="170" formatCode="0.0%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8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color rgb="FF33339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8.14"/>
    <col collapsed="false" customWidth="true" hidden="false" outlineLevel="0" max="3" min="3" style="2" width="14.41"/>
    <col collapsed="false" customWidth="true" hidden="false" outlineLevel="0" max="8" min="4" style="1" width="12.7"/>
    <col collapsed="false" customWidth="true" hidden="false" outlineLevel="0" max="9" min="9" style="1" width="14.99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5" min="14" style="1" width="12.7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5"/>
      <c r="B2" s="6"/>
      <c r="C2" s="7"/>
      <c r="D2" s="8"/>
      <c r="E2" s="8"/>
      <c r="F2" s="8"/>
      <c r="G2" s="9"/>
      <c r="H2" s="9"/>
      <c r="I2" s="9"/>
      <c r="K2" s="8"/>
      <c r="L2" s="7"/>
      <c r="M2" s="9"/>
      <c r="N2" s="9"/>
      <c r="O2" s="9"/>
    </row>
    <row r="3" customFormat="false" ht="12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/>
      <c r="B4" s="12"/>
      <c r="C4" s="7"/>
      <c r="D4" s="13"/>
      <c r="E4" s="13"/>
      <c r="F4" s="13"/>
      <c r="G4" s="13"/>
      <c r="H4" s="13"/>
      <c r="I4" s="13"/>
      <c r="J4" s="14"/>
      <c r="K4" s="12"/>
      <c r="L4" s="7"/>
      <c r="M4" s="15"/>
      <c r="N4" s="16"/>
      <c r="O4" s="16"/>
    </row>
    <row r="5" customFormat="false" ht="12.7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1" t="s">
        <v>7</v>
      </c>
      <c r="I5" s="21" t="s">
        <v>8</v>
      </c>
      <c r="J5" s="22" t="s">
        <v>9</v>
      </c>
      <c r="K5" s="18" t="s">
        <v>10</v>
      </c>
      <c r="L5" s="23" t="s">
        <v>4</v>
      </c>
      <c r="M5" s="24" t="s">
        <v>11</v>
      </c>
      <c r="N5" s="18" t="s">
        <v>12</v>
      </c>
      <c r="O5" s="25" t="s">
        <v>13</v>
      </c>
    </row>
    <row r="6" customFormat="false" ht="12.75" hidden="false" customHeight="true" outlineLevel="0" collapsed="false">
      <c r="A6" s="26" t="s">
        <v>14</v>
      </c>
      <c r="B6" s="27" t="n">
        <v>37987</v>
      </c>
      <c r="C6" s="28" t="s">
        <v>2</v>
      </c>
      <c r="D6" s="19"/>
      <c r="E6" s="24" t="s">
        <v>15</v>
      </c>
      <c r="F6" s="28" t="s">
        <v>16</v>
      </c>
      <c r="G6" s="28" t="s">
        <v>17</v>
      </c>
      <c r="H6" s="28" t="s">
        <v>18</v>
      </c>
      <c r="I6" s="21" t="s">
        <v>19</v>
      </c>
      <c r="J6" s="29" t="s">
        <v>20</v>
      </c>
      <c r="K6" s="28" t="s">
        <v>21</v>
      </c>
      <c r="L6" s="19" t="s">
        <v>22</v>
      </c>
      <c r="M6" s="30" t="n">
        <v>38352</v>
      </c>
      <c r="N6" s="27"/>
      <c r="O6" s="31" t="s">
        <v>23</v>
      </c>
    </row>
    <row r="7" customFormat="false" ht="12.75" hidden="false" customHeight="true" outlineLevel="0" collapsed="false">
      <c r="A7" s="11"/>
      <c r="B7" s="32"/>
      <c r="C7" s="33"/>
      <c r="D7" s="34" t="s">
        <v>2</v>
      </c>
      <c r="E7" s="20"/>
      <c r="F7" s="33" t="s">
        <v>24</v>
      </c>
      <c r="G7" s="33" t="s">
        <v>25</v>
      </c>
      <c r="H7" s="33" t="s">
        <v>2</v>
      </c>
      <c r="I7" s="35" t="s">
        <v>26</v>
      </c>
      <c r="J7" s="36"/>
      <c r="K7" s="33"/>
      <c r="L7" s="34"/>
      <c r="M7" s="20"/>
      <c r="N7" s="33"/>
      <c r="O7" s="35"/>
    </row>
    <row r="8" customFormat="false" ht="12.75" hidden="false" customHeight="true" outlineLevel="0" collapsed="false">
      <c r="A8" s="37"/>
      <c r="B8" s="38"/>
      <c r="C8" s="7"/>
      <c r="D8" s="18"/>
      <c r="E8" s="7"/>
      <c r="F8" s="18"/>
      <c r="G8" s="7"/>
      <c r="H8" s="18"/>
      <c r="I8" s="7"/>
      <c r="J8" s="39"/>
      <c r="K8" s="7"/>
      <c r="L8" s="18"/>
      <c r="M8" s="7"/>
      <c r="N8" s="18"/>
      <c r="O8" s="7"/>
    </row>
    <row r="9" customFormat="false" ht="12.75" hidden="false" customHeight="true" outlineLevel="0" collapsed="false">
      <c r="A9" s="40" t="s">
        <v>27</v>
      </c>
      <c r="B9" s="41" t="n">
        <f aca="false">SUM(B11,B46,B69,B86,B96,B113,B133)</f>
        <v>97816</v>
      </c>
      <c r="C9" s="41" t="n">
        <f aca="false">SUM(C11,C46,C69,C86,C96,C113,C133)</f>
        <v>78287</v>
      </c>
      <c r="D9" s="41" t="n">
        <f aca="false">SUM(D11,D46,D69,D86,D96,D113,D133)</f>
        <v>51861</v>
      </c>
      <c r="E9" s="41" t="n">
        <f aca="false">SUM(E11,E46,E69,E86,E96,E113,E133)</f>
        <v>9667</v>
      </c>
      <c r="F9" s="41" t="n">
        <f aca="false">SUM(F11,F46,F69,F86,F96,F113,F133)</f>
        <v>7411</v>
      </c>
      <c r="G9" s="41" t="n">
        <f aca="false">SUM(G11,G46,G69,G86,G96,G113,G133)</f>
        <v>2256</v>
      </c>
      <c r="H9" s="41" t="n">
        <f aca="false">SUM(H11,H46,H69,H86,H96,H113,H133)</f>
        <v>22299</v>
      </c>
      <c r="I9" s="41" t="n">
        <f aca="false">SUM(I11,I46,I69,I86,I96,I113,I133)</f>
        <v>463</v>
      </c>
      <c r="J9" s="41" t="n">
        <f aca="false">SUM(J11,J46,J69,J86,J96,J113,J133)</f>
        <v>1864</v>
      </c>
      <c r="K9" s="41" t="n">
        <f aca="false">SUM(K11,K46,K69,K86,K96,K113,K133)</f>
        <v>3813</v>
      </c>
      <c r="L9" s="41" t="n">
        <f aca="false">SUM(L11,L46,L69,L86,L96,L113,L133)</f>
        <v>2296</v>
      </c>
      <c r="M9" s="41" t="n">
        <f aca="false">SUM(M11,M46,M69,M86,M96,M113,M133)</f>
        <v>96497</v>
      </c>
      <c r="N9" s="41" t="n">
        <f aca="false">SUM(N11,N46,N69,N86,N96,N113,N133)</f>
        <v>60225</v>
      </c>
      <c r="O9" s="42" t="n">
        <f aca="false">SUM(O11,O46,O69,O86,O96,O113,O133)</f>
        <v>36272</v>
      </c>
    </row>
    <row r="10" customFormat="false" ht="12.75" hidden="false" customHeight="true" outlineLevel="0" collapsed="false">
      <c r="A10" s="43"/>
      <c r="B10" s="44"/>
      <c r="D10" s="44"/>
      <c r="E10" s="2"/>
      <c r="F10" s="44"/>
      <c r="G10" s="2"/>
      <c r="H10" s="44"/>
      <c r="I10" s="2"/>
      <c r="J10" s="44"/>
      <c r="K10" s="2"/>
      <c r="L10" s="44"/>
      <c r="M10" s="2"/>
      <c r="N10" s="44"/>
      <c r="O10" s="2"/>
    </row>
    <row r="11" customFormat="false" ht="12.75" hidden="false" customHeight="true" outlineLevel="0" collapsed="false">
      <c r="A11" s="5" t="s">
        <v>28</v>
      </c>
      <c r="B11" s="41" t="n">
        <f aca="false">SUM(B13:B44)</f>
        <v>47396</v>
      </c>
      <c r="C11" s="41" t="n">
        <f aca="false">SUM(C13:C44)</f>
        <v>32828</v>
      </c>
      <c r="D11" s="41" t="n">
        <f aca="false">SUM(D13:D44)</f>
        <v>17648</v>
      </c>
      <c r="E11" s="41" t="n">
        <f aca="false">SUM(E13:E44)</f>
        <v>4663</v>
      </c>
      <c r="F11" s="41" t="n">
        <f aca="false">SUM(F13:F44)</f>
        <v>3476</v>
      </c>
      <c r="G11" s="41" t="n">
        <f aca="false">SUM(G13:G44)</f>
        <v>1187</v>
      </c>
      <c r="H11" s="41" t="n">
        <f aca="false">SUM(H13:H44)</f>
        <v>10975</v>
      </c>
      <c r="I11" s="41" t="n">
        <f aca="false">SUM(I13:I44)</f>
        <v>160</v>
      </c>
      <c r="J11" s="41" t="n">
        <f aca="false">SUM(J13:J44)</f>
        <v>907</v>
      </c>
      <c r="K11" s="41" t="n">
        <f aca="false">SUM(K13:K44)</f>
        <v>1422</v>
      </c>
      <c r="L11" s="41" t="n">
        <f aca="false">SUM(L13:L44)</f>
        <v>1086</v>
      </c>
      <c r="M11" s="41" t="n">
        <f aca="false">SUM(M13:M44)</f>
        <v>43393</v>
      </c>
      <c r="N11" s="41" t="n">
        <f aca="false">SUM(N13:N44)</f>
        <v>24281</v>
      </c>
      <c r="O11" s="42" t="n">
        <f aca="false">SUM(O13:O44)</f>
        <v>19112</v>
      </c>
    </row>
    <row r="12" customFormat="false" ht="12.75" hidden="false" customHeight="true" outlineLevel="0" collapsed="false">
      <c r="A12" s="45"/>
      <c r="B12" s="44"/>
      <c r="D12" s="44"/>
      <c r="E12" s="2"/>
      <c r="F12" s="44"/>
      <c r="G12" s="2"/>
      <c r="H12" s="44"/>
      <c r="I12" s="2"/>
      <c r="J12" s="44"/>
      <c r="K12" s="2"/>
      <c r="L12" s="44"/>
      <c r="M12" s="44"/>
      <c r="N12" s="44"/>
      <c r="O12" s="2"/>
    </row>
    <row r="13" s="47" customFormat="true" ht="12.75" hidden="false" customHeight="true" outlineLevel="0" collapsed="false">
      <c r="A13" s="45" t="s">
        <v>29</v>
      </c>
      <c r="B13" s="44" t="n">
        <v>1998</v>
      </c>
      <c r="C13" s="2" t="n">
        <v>1814</v>
      </c>
      <c r="D13" s="46" t="n">
        <v>690</v>
      </c>
      <c r="E13" s="46" t="n">
        <v>202</v>
      </c>
      <c r="F13" s="46" t="n">
        <v>121</v>
      </c>
      <c r="G13" s="46" t="n">
        <v>81</v>
      </c>
      <c r="H13" s="46" t="n">
        <v>453</v>
      </c>
      <c r="I13" s="46" t="n">
        <v>16</v>
      </c>
      <c r="J13" s="46" t="n">
        <v>53</v>
      </c>
      <c r="K13" s="46" t="n">
        <v>61</v>
      </c>
      <c r="L13" s="46" t="n">
        <v>102</v>
      </c>
      <c r="M13" s="44" t="n">
        <v>2276</v>
      </c>
      <c r="N13" s="44" t="n">
        <v>1092</v>
      </c>
      <c r="O13" s="2" t="n">
        <v>1184</v>
      </c>
    </row>
    <row r="14" s="48" customFormat="true" ht="12.75" hidden="false" customHeight="true" outlineLevel="0" collapsed="false">
      <c r="A14" s="45" t="s">
        <v>30</v>
      </c>
      <c r="B14" s="44" t="n">
        <v>3302</v>
      </c>
      <c r="C14" s="2" t="n">
        <v>1817</v>
      </c>
      <c r="D14" s="46" t="n">
        <v>405</v>
      </c>
      <c r="E14" s="46" t="n">
        <v>293</v>
      </c>
      <c r="F14" s="46" t="n">
        <v>222</v>
      </c>
      <c r="G14" s="46" t="n">
        <v>71</v>
      </c>
      <c r="H14" s="46" t="n">
        <v>639</v>
      </c>
      <c r="I14" s="46" t="n">
        <v>1</v>
      </c>
      <c r="J14" s="46" t="n">
        <v>20</v>
      </c>
      <c r="K14" s="46" t="n">
        <v>44</v>
      </c>
      <c r="L14" s="46" t="n">
        <v>112</v>
      </c>
      <c r="M14" s="44" t="n">
        <v>2743</v>
      </c>
      <c r="N14" s="44" t="n">
        <v>1703</v>
      </c>
      <c r="O14" s="2" t="n">
        <v>1040</v>
      </c>
    </row>
    <row r="15" s="48" customFormat="true" ht="12.75" hidden="false" customHeight="true" outlineLevel="0" collapsed="false">
      <c r="A15" s="45" t="s">
        <v>31</v>
      </c>
      <c r="B15" s="44" t="n">
        <v>2578</v>
      </c>
      <c r="C15" s="2" t="n">
        <v>1814</v>
      </c>
      <c r="D15" s="46" t="n">
        <v>587</v>
      </c>
      <c r="E15" s="46" t="n">
        <v>392</v>
      </c>
      <c r="F15" s="46" t="n">
        <v>244</v>
      </c>
      <c r="G15" s="46" t="n">
        <v>148</v>
      </c>
      <c r="H15" s="46" t="n">
        <v>435</v>
      </c>
      <c r="I15" s="46" t="n">
        <v>9</v>
      </c>
      <c r="J15" s="46" t="n">
        <v>28</v>
      </c>
      <c r="K15" s="46" t="n">
        <v>89</v>
      </c>
      <c r="L15" s="46" t="n">
        <v>113</v>
      </c>
      <c r="M15" s="44" t="n">
        <v>2330</v>
      </c>
      <c r="N15" s="44" t="n">
        <v>1000</v>
      </c>
      <c r="O15" s="2" t="n">
        <v>1330</v>
      </c>
    </row>
    <row r="16" s="48" customFormat="true" ht="12.75" hidden="false" customHeight="true" outlineLevel="0" collapsed="false">
      <c r="A16" s="45" t="s">
        <v>32</v>
      </c>
      <c r="B16" s="44" t="n">
        <v>2422</v>
      </c>
      <c r="C16" s="2" t="n">
        <v>1805</v>
      </c>
      <c r="D16" s="46" t="n">
        <v>518</v>
      </c>
      <c r="E16" s="46" t="n">
        <v>267</v>
      </c>
      <c r="F16" s="46" t="n">
        <v>198</v>
      </c>
      <c r="G16" s="46" t="n">
        <v>69</v>
      </c>
      <c r="H16" s="46" t="n">
        <v>519</v>
      </c>
      <c r="I16" s="46" t="n">
        <v>4</v>
      </c>
      <c r="J16" s="46" t="n">
        <v>40</v>
      </c>
      <c r="K16" s="46" t="n">
        <v>36</v>
      </c>
      <c r="L16" s="46" t="n">
        <v>104</v>
      </c>
      <c r="M16" s="44" t="n">
        <v>2232</v>
      </c>
      <c r="N16" s="44" t="n">
        <v>1130</v>
      </c>
      <c r="O16" s="2" t="n">
        <v>1102</v>
      </c>
    </row>
    <row r="17" s="48" customFormat="true" ht="12.75" hidden="false" customHeight="true" outlineLevel="0" collapsed="false">
      <c r="A17" s="45" t="s">
        <v>33</v>
      </c>
      <c r="B17" s="44" t="n">
        <v>2766</v>
      </c>
      <c r="C17" s="2" t="n">
        <v>1810</v>
      </c>
      <c r="D17" s="46" t="n">
        <v>678</v>
      </c>
      <c r="E17" s="46" t="n">
        <v>307</v>
      </c>
      <c r="F17" s="46" t="n">
        <v>188</v>
      </c>
      <c r="G17" s="46" t="n">
        <v>119</v>
      </c>
      <c r="H17" s="46" t="n">
        <v>445</v>
      </c>
      <c r="I17" s="46" t="n">
        <v>3</v>
      </c>
      <c r="J17" s="46" t="n">
        <v>26</v>
      </c>
      <c r="K17" s="46" t="n">
        <v>63</v>
      </c>
      <c r="L17" s="46" t="n">
        <v>123</v>
      </c>
      <c r="M17" s="44" t="n">
        <v>2240</v>
      </c>
      <c r="N17" s="44" t="n">
        <v>1152</v>
      </c>
      <c r="O17" s="2" t="n">
        <v>1088</v>
      </c>
    </row>
    <row r="18" s="48" customFormat="true" ht="12.75" hidden="false" customHeight="true" outlineLevel="0" collapsed="false">
      <c r="A18" s="45" t="s">
        <v>34</v>
      </c>
      <c r="B18" s="44" t="n">
        <v>2292</v>
      </c>
      <c r="C18" s="2" t="n">
        <v>1756</v>
      </c>
      <c r="D18" s="46" t="n">
        <v>617</v>
      </c>
      <c r="E18" s="46" t="n">
        <v>215</v>
      </c>
      <c r="F18" s="46" t="n">
        <v>168</v>
      </c>
      <c r="G18" s="46" t="n">
        <v>47</v>
      </c>
      <c r="H18" s="46" t="n">
        <v>443</v>
      </c>
      <c r="I18" s="46" t="n">
        <v>0</v>
      </c>
      <c r="J18" s="46" t="n">
        <v>24</v>
      </c>
      <c r="K18" s="46" t="n">
        <v>79</v>
      </c>
      <c r="L18" s="46" t="n">
        <v>103</v>
      </c>
      <c r="M18" s="44" t="n">
        <v>2285</v>
      </c>
      <c r="N18" s="44" t="n">
        <v>1410</v>
      </c>
      <c r="O18" s="2" t="n">
        <v>875</v>
      </c>
    </row>
    <row r="19" s="48" customFormat="true" ht="12.75" hidden="false" customHeight="true" outlineLevel="0" collapsed="false">
      <c r="A19" s="45" t="s">
        <v>35</v>
      </c>
      <c r="B19" s="44" t="n">
        <v>3285</v>
      </c>
      <c r="C19" s="2" t="n">
        <v>2034</v>
      </c>
      <c r="D19" s="46" t="n">
        <v>1503</v>
      </c>
      <c r="E19" s="46" t="n">
        <v>367</v>
      </c>
      <c r="F19" s="46" t="n">
        <v>249</v>
      </c>
      <c r="G19" s="46" t="n">
        <v>118</v>
      </c>
      <c r="H19" s="46" t="n">
        <v>150</v>
      </c>
      <c r="I19" s="46" t="n">
        <v>32</v>
      </c>
      <c r="J19" s="46" t="n">
        <v>78</v>
      </c>
      <c r="K19" s="46" t="n">
        <v>238</v>
      </c>
      <c r="L19" s="46" t="n">
        <v>191</v>
      </c>
      <c r="M19" s="44" t="n">
        <v>2895</v>
      </c>
      <c r="N19" s="44" t="n">
        <v>2063</v>
      </c>
      <c r="O19" s="2" t="n">
        <v>832</v>
      </c>
    </row>
    <row r="20" s="48" customFormat="true" ht="12.75" hidden="false" customHeight="true" outlineLevel="0" collapsed="false">
      <c r="A20" s="45" t="s">
        <v>36</v>
      </c>
      <c r="B20" s="44" t="n">
        <v>580</v>
      </c>
      <c r="C20" s="2" t="n">
        <v>288</v>
      </c>
      <c r="D20" s="46" t="n">
        <v>194</v>
      </c>
      <c r="E20" s="46" t="n">
        <v>52</v>
      </c>
      <c r="F20" s="46" t="n">
        <v>28</v>
      </c>
      <c r="G20" s="46" t="n">
        <v>24</v>
      </c>
      <c r="H20" s="46" t="n">
        <v>30</v>
      </c>
      <c r="I20" s="46" t="n">
        <v>3</v>
      </c>
      <c r="J20" s="46" t="n">
        <v>6</v>
      </c>
      <c r="K20" s="46" t="n">
        <v>23</v>
      </c>
      <c r="L20" s="46" t="n">
        <v>59</v>
      </c>
      <c r="M20" s="44" t="n">
        <v>661</v>
      </c>
      <c r="N20" s="44" t="n">
        <v>591</v>
      </c>
      <c r="O20" s="2" t="n">
        <v>70</v>
      </c>
    </row>
    <row r="21" s="48" customFormat="true" ht="12.75" hidden="false" customHeight="true" outlineLevel="0" collapsed="false">
      <c r="A21" s="45" t="s">
        <v>37</v>
      </c>
      <c r="B21" s="44" t="n">
        <v>609</v>
      </c>
      <c r="C21" s="2" t="n">
        <v>684</v>
      </c>
      <c r="D21" s="46" t="n">
        <v>326</v>
      </c>
      <c r="E21" s="46" t="n">
        <v>203</v>
      </c>
      <c r="F21" s="46" t="n">
        <v>150</v>
      </c>
      <c r="G21" s="46" t="n">
        <v>53</v>
      </c>
      <c r="H21" s="46" t="n">
        <v>180</v>
      </c>
      <c r="I21" s="46" t="n">
        <v>5</v>
      </c>
      <c r="J21" s="46" t="n">
        <v>8</v>
      </c>
      <c r="K21" s="46" t="n">
        <v>86</v>
      </c>
      <c r="L21" s="46" t="n">
        <v>129</v>
      </c>
      <c r="M21" s="44" t="n">
        <v>769</v>
      </c>
      <c r="N21" s="44" t="n">
        <v>625</v>
      </c>
      <c r="O21" s="2" t="n">
        <v>144</v>
      </c>
    </row>
    <row r="22" s="49" customFormat="true" ht="12.75" hidden="false" customHeight="true" outlineLevel="0" collapsed="false">
      <c r="A22" s="45" t="s">
        <v>38</v>
      </c>
      <c r="B22" s="44" t="n">
        <v>115</v>
      </c>
      <c r="C22" s="2" t="n">
        <v>207</v>
      </c>
      <c r="D22" s="46" t="n">
        <v>236</v>
      </c>
      <c r="E22" s="46" t="n">
        <v>51</v>
      </c>
      <c r="F22" s="46" t="n">
        <v>51</v>
      </c>
      <c r="G22" s="46" t="n">
        <v>0</v>
      </c>
      <c r="H22" s="46" t="n">
        <v>52</v>
      </c>
      <c r="I22" s="46" t="n">
        <v>0</v>
      </c>
      <c r="J22" s="46" t="n">
        <v>5</v>
      </c>
      <c r="K22" s="46" t="n">
        <v>26</v>
      </c>
      <c r="L22" s="46" t="n">
        <v>10</v>
      </c>
      <c r="M22" s="44" t="n">
        <v>89</v>
      </c>
      <c r="N22" s="44" t="n">
        <v>15</v>
      </c>
      <c r="O22" s="2" t="n">
        <v>74</v>
      </c>
    </row>
    <row r="23" s="48" customFormat="true" ht="12.75" hidden="false" customHeight="true" outlineLevel="0" collapsed="false">
      <c r="A23" s="45" t="s">
        <v>39</v>
      </c>
      <c r="B23" s="44" t="n">
        <v>940</v>
      </c>
      <c r="C23" s="2" t="n">
        <v>957</v>
      </c>
      <c r="D23" s="46" t="n">
        <v>862</v>
      </c>
      <c r="E23" s="46" t="n">
        <v>154</v>
      </c>
      <c r="F23" s="46" t="n">
        <v>77</v>
      </c>
      <c r="G23" s="46" t="n">
        <v>77</v>
      </c>
      <c r="H23" s="46" t="n">
        <v>149</v>
      </c>
      <c r="I23" s="46" t="n">
        <v>11</v>
      </c>
      <c r="J23" s="46" t="n">
        <v>24</v>
      </c>
      <c r="K23" s="46" t="n">
        <v>66</v>
      </c>
      <c r="L23" s="46" t="n">
        <v>40</v>
      </c>
      <c r="M23" s="44" t="n">
        <v>1005</v>
      </c>
      <c r="N23" s="44" t="n">
        <v>902</v>
      </c>
      <c r="O23" s="2" t="n">
        <v>103</v>
      </c>
    </row>
    <row r="24" s="48" customFormat="true" ht="12.75" hidden="false" customHeight="true" outlineLevel="0" collapsed="false">
      <c r="A24" s="45" t="s">
        <v>40</v>
      </c>
      <c r="B24" s="44" t="n">
        <v>2684</v>
      </c>
      <c r="C24" s="2" t="n">
        <v>2213</v>
      </c>
      <c r="D24" s="46" t="n">
        <v>1204</v>
      </c>
      <c r="E24" s="46" t="n">
        <v>195</v>
      </c>
      <c r="F24" s="46" t="n">
        <v>107</v>
      </c>
      <c r="G24" s="46" t="n">
        <v>88</v>
      </c>
      <c r="H24" s="46" t="n">
        <v>1119</v>
      </c>
      <c r="I24" s="46" t="n">
        <v>0</v>
      </c>
      <c r="J24" s="46" t="n">
        <v>16</v>
      </c>
      <c r="K24" s="46" t="n">
        <v>51</v>
      </c>
      <c r="L24" s="46" t="n">
        <v>0</v>
      </c>
      <c r="M24" s="44" t="n">
        <v>1929</v>
      </c>
      <c r="N24" s="44" t="n">
        <v>657</v>
      </c>
      <c r="O24" s="2" t="n">
        <v>1272</v>
      </c>
    </row>
    <row r="25" s="48" customFormat="true" ht="12.75" hidden="false" customHeight="true" outlineLevel="0" collapsed="false">
      <c r="A25" s="45" t="s">
        <v>41</v>
      </c>
      <c r="B25" s="44" t="n">
        <v>3629</v>
      </c>
      <c r="C25" s="2" t="n">
        <v>2187</v>
      </c>
      <c r="D25" s="46" t="n">
        <v>1396</v>
      </c>
      <c r="E25" s="46" t="n">
        <v>203</v>
      </c>
      <c r="F25" s="46" t="n">
        <v>163</v>
      </c>
      <c r="G25" s="46" t="n">
        <v>40</v>
      </c>
      <c r="H25" s="46" t="n">
        <v>1012</v>
      </c>
      <c r="I25" s="46" t="n">
        <v>0</v>
      </c>
      <c r="J25" s="46" t="n">
        <v>136</v>
      </c>
      <c r="K25" s="46" t="n">
        <v>56</v>
      </c>
      <c r="L25" s="46" t="n">
        <v>0</v>
      </c>
      <c r="M25" s="44" t="n">
        <v>3654</v>
      </c>
      <c r="N25" s="44" t="n">
        <v>1796</v>
      </c>
      <c r="O25" s="2" t="n">
        <v>1858</v>
      </c>
    </row>
    <row r="26" s="48" customFormat="true" ht="12.75" hidden="false" customHeight="true" outlineLevel="0" collapsed="false">
      <c r="A26" s="45" t="s">
        <v>42</v>
      </c>
      <c r="B26" s="44" t="n">
        <v>3287</v>
      </c>
      <c r="C26" s="2" t="n">
        <v>2207</v>
      </c>
      <c r="D26" s="46" t="n">
        <v>1373</v>
      </c>
      <c r="E26" s="46" t="n">
        <v>127</v>
      </c>
      <c r="F26" s="46" t="n">
        <v>93</v>
      </c>
      <c r="G26" s="46" t="n">
        <v>34</v>
      </c>
      <c r="H26" s="46" t="n">
        <v>1283</v>
      </c>
      <c r="I26" s="46" t="n">
        <v>2</v>
      </c>
      <c r="J26" s="46" t="n">
        <v>104</v>
      </c>
      <c r="K26" s="46" t="n">
        <v>51</v>
      </c>
      <c r="L26" s="46" t="n">
        <v>0</v>
      </c>
      <c r="M26" s="44" t="n">
        <v>2803</v>
      </c>
      <c r="N26" s="44" t="n">
        <v>1541</v>
      </c>
      <c r="O26" s="2" t="n">
        <v>1262</v>
      </c>
    </row>
    <row r="27" s="48" customFormat="true" ht="12.75" hidden="false" customHeight="true" outlineLevel="0" collapsed="false">
      <c r="A27" s="45" t="s">
        <v>43</v>
      </c>
      <c r="B27" s="44" t="n">
        <v>2572</v>
      </c>
      <c r="C27" s="2" t="n">
        <v>2209</v>
      </c>
      <c r="D27" s="46" t="n">
        <v>1278</v>
      </c>
      <c r="E27" s="46" t="n">
        <v>209</v>
      </c>
      <c r="F27" s="46" t="n">
        <v>138</v>
      </c>
      <c r="G27" s="46" t="n">
        <v>71</v>
      </c>
      <c r="H27" s="46" t="n">
        <v>1117</v>
      </c>
      <c r="I27" s="46" t="n">
        <v>6</v>
      </c>
      <c r="J27" s="46" t="n">
        <v>68</v>
      </c>
      <c r="K27" s="46" t="n">
        <v>78</v>
      </c>
      <c r="L27" s="46" t="n">
        <v>0</v>
      </c>
      <c r="M27" s="44" t="n">
        <v>2588</v>
      </c>
      <c r="N27" s="44" t="n">
        <v>1239</v>
      </c>
      <c r="O27" s="2" t="n">
        <v>1349</v>
      </c>
    </row>
    <row r="28" s="48" customFormat="true" ht="12.75" hidden="false" customHeight="true" outlineLevel="0" collapsed="false">
      <c r="A28" s="45" t="s">
        <v>44</v>
      </c>
      <c r="B28" s="44" t="n">
        <v>3768</v>
      </c>
      <c r="C28" s="2" t="n">
        <v>2188</v>
      </c>
      <c r="D28" s="46" t="n">
        <v>1151</v>
      </c>
      <c r="E28" s="46" t="n">
        <v>229</v>
      </c>
      <c r="F28" s="46" t="n">
        <v>199</v>
      </c>
      <c r="G28" s="46" t="n">
        <v>30</v>
      </c>
      <c r="H28" s="46" t="n">
        <v>979</v>
      </c>
      <c r="I28" s="46" t="n">
        <v>1</v>
      </c>
      <c r="J28" s="46" t="n">
        <v>89</v>
      </c>
      <c r="K28" s="46" t="n">
        <v>43</v>
      </c>
      <c r="L28" s="46" t="n">
        <v>0</v>
      </c>
      <c r="M28" s="44" t="n">
        <v>3529</v>
      </c>
      <c r="N28" s="44" t="n">
        <v>1826</v>
      </c>
      <c r="O28" s="2" t="n">
        <v>1703</v>
      </c>
    </row>
    <row r="29" s="48" customFormat="true" ht="12.75" hidden="false" customHeight="true" outlineLevel="0" collapsed="false">
      <c r="A29" s="45" t="s">
        <v>45</v>
      </c>
      <c r="B29" s="44" t="n">
        <v>4040</v>
      </c>
      <c r="C29" s="2" t="n">
        <v>2200</v>
      </c>
      <c r="D29" s="46" t="n">
        <v>1006</v>
      </c>
      <c r="E29" s="46" t="n">
        <v>207</v>
      </c>
      <c r="F29" s="46" t="n">
        <v>191</v>
      </c>
      <c r="G29" s="46" t="n">
        <v>16</v>
      </c>
      <c r="H29" s="46" t="n">
        <v>1173</v>
      </c>
      <c r="I29" s="46" t="n">
        <v>2</v>
      </c>
      <c r="J29" s="46" t="n">
        <v>49</v>
      </c>
      <c r="K29" s="46" t="n">
        <v>19</v>
      </c>
      <c r="L29" s="46" t="n">
        <v>0</v>
      </c>
      <c r="M29" s="44" t="n">
        <v>2915</v>
      </c>
      <c r="N29" s="44" t="n">
        <v>1026</v>
      </c>
      <c r="O29" s="2" t="n">
        <v>1889</v>
      </c>
    </row>
    <row r="30" s="48" customFormat="true" ht="12.75" hidden="false" customHeight="true" outlineLevel="0" collapsed="false">
      <c r="A30" s="45" t="s">
        <v>46</v>
      </c>
      <c r="B30" s="44" t="n">
        <v>518</v>
      </c>
      <c r="C30" s="2" t="n">
        <v>556</v>
      </c>
      <c r="D30" s="46" t="n">
        <v>567</v>
      </c>
      <c r="E30" s="46" t="n">
        <v>253</v>
      </c>
      <c r="F30" s="46" t="n">
        <v>240</v>
      </c>
      <c r="G30" s="46" t="n">
        <v>13</v>
      </c>
      <c r="H30" s="46" t="n">
        <v>114</v>
      </c>
      <c r="I30" s="46" t="n">
        <v>3</v>
      </c>
      <c r="J30" s="46" t="n">
        <v>24</v>
      </c>
      <c r="K30" s="46" t="n">
        <v>32</v>
      </c>
      <c r="L30" s="46" t="n">
        <v>0</v>
      </c>
      <c r="M30" s="44" t="n">
        <v>395</v>
      </c>
      <c r="N30" s="44" t="n">
        <v>275</v>
      </c>
      <c r="O30" s="2" t="n">
        <v>120</v>
      </c>
    </row>
    <row r="31" s="48" customFormat="true" ht="12.75" hidden="false" customHeight="true" outlineLevel="0" collapsed="false">
      <c r="A31" s="45" t="s">
        <v>47</v>
      </c>
      <c r="B31" s="44" t="n">
        <v>2614</v>
      </c>
      <c r="C31" s="2" t="n">
        <v>1562</v>
      </c>
      <c r="D31" s="46" t="n">
        <v>1137</v>
      </c>
      <c r="E31" s="46" t="n">
        <v>307</v>
      </c>
      <c r="F31" s="46" t="n">
        <v>245</v>
      </c>
      <c r="G31" s="46" t="n">
        <v>62</v>
      </c>
      <c r="H31" s="46" t="n">
        <v>170</v>
      </c>
      <c r="I31" s="46" t="n">
        <v>12</v>
      </c>
      <c r="J31" s="46" t="n">
        <v>30</v>
      </c>
      <c r="K31" s="46" t="n">
        <v>129</v>
      </c>
      <c r="L31" s="46" t="n">
        <v>0</v>
      </c>
      <c r="M31" s="44" t="n">
        <v>2681</v>
      </c>
      <c r="N31" s="44" t="n">
        <v>1973</v>
      </c>
      <c r="O31" s="2" t="n">
        <v>708</v>
      </c>
    </row>
    <row r="32" s="48" customFormat="true" ht="12.75" hidden="false" customHeight="true" outlineLevel="0" collapsed="false">
      <c r="A32" s="45" t="s">
        <v>48</v>
      </c>
      <c r="B32" s="44" t="n">
        <v>393</v>
      </c>
      <c r="C32" s="2" t="n">
        <v>167</v>
      </c>
      <c r="D32" s="46" t="n">
        <v>97</v>
      </c>
      <c r="E32" s="46" t="n">
        <v>41</v>
      </c>
      <c r="F32" s="46" t="n">
        <v>41</v>
      </c>
      <c r="G32" s="46" t="n">
        <v>0</v>
      </c>
      <c r="H32" s="46" t="n">
        <v>23</v>
      </c>
      <c r="I32" s="46" t="n">
        <v>2</v>
      </c>
      <c r="J32" s="46" t="n">
        <v>9</v>
      </c>
      <c r="K32" s="46" t="n">
        <v>5</v>
      </c>
      <c r="L32" s="46" t="n">
        <v>0</v>
      </c>
      <c r="M32" s="44" t="n">
        <v>463</v>
      </c>
      <c r="N32" s="44" t="n">
        <v>351</v>
      </c>
      <c r="O32" s="2" t="n">
        <v>112</v>
      </c>
    </row>
    <row r="33" s="48" customFormat="true" ht="12.75" hidden="false" customHeight="true" outlineLevel="0" collapsed="false">
      <c r="A33" s="45" t="s">
        <v>49</v>
      </c>
      <c r="B33" s="44" t="n">
        <v>101</v>
      </c>
      <c r="C33" s="2" t="n">
        <v>119</v>
      </c>
      <c r="D33" s="46" t="n">
        <v>152</v>
      </c>
      <c r="E33" s="46" t="n">
        <v>25</v>
      </c>
      <c r="F33" s="46" t="n">
        <v>23</v>
      </c>
      <c r="G33" s="46" t="n">
        <v>2</v>
      </c>
      <c r="H33" s="46" t="n">
        <v>27</v>
      </c>
      <c r="I33" s="46" t="n">
        <v>3</v>
      </c>
      <c r="J33" s="46" t="n">
        <v>4</v>
      </c>
      <c r="K33" s="46" t="n">
        <v>7</v>
      </c>
      <c r="L33" s="46" t="n">
        <v>0</v>
      </c>
      <c r="M33" s="44" t="n">
        <v>74</v>
      </c>
      <c r="N33" s="44" t="n">
        <v>67</v>
      </c>
      <c r="O33" s="2" t="n">
        <v>7</v>
      </c>
    </row>
    <row r="34" s="48" customFormat="true" ht="12.75" hidden="false" customHeight="true" outlineLevel="0" collapsed="false">
      <c r="A34" s="45" t="s">
        <v>50</v>
      </c>
      <c r="B34" s="44" t="n">
        <v>217</v>
      </c>
      <c r="C34" s="2" t="n">
        <v>169</v>
      </c>
      <c r="D34" s="46" t="n">
        <v>127</v>
      </c>
      <c r="E34" s="46" t="n">
        <v>59</v>
      </c>
      <c r="F34" s="46" t="n">
        <v>59</v>
      </c>
      <c r="G34" s="46" t="n">
        <v>0</v>
      </c>
      <c r="H34" s="46" t="n">
        <v>26</v>
      </c>
      <c r="I34" s="46" t="n">
        <v>1</v>
      </c>
      <c r="J34" s="46" t="n">
        <v>17</v>
      </c>
      <c r="K34" s="46" t="n">
        <v>7</v>
      </c>
      <c r="L34" s="46" t="n">
        <v>0</v>
      </c>
      <c r="M34" s="44" t="n">
        <v>222</v>
      </c>
      <c r="N34" s="44" t="n">
        <v>153</v>
      </c>
      <c r="O34" s="2" t="n">
        <v>69</v>
      </c>
    </row>
    <row r="35" s="48" customFormat="true" ht="12.75" hidden="false" customHeight="true" outlineLevel="0" collapsed="false">
      <c r="A35" s="45" t="s">
        <v>51</v>
      </c>
      <c r="B35" s="44" t="n">
        <v>117</v>
      </c>
      <c r="C35" s="2" t="n">
        <v>152</v>
      </c>
      <c r="D35" s="46" t="n">
        <v>169</v>
      </c>
      <c r="E35" s="46" t="n">
        <v>32</v>
      </c>
      <c r="F35" s="46" t="n">
        <v>31</v>
      </c>
      <c r="G35" s="46" t="n">
        <v>1</v>
      </c>
      <c r="H35" s="46" t="n">
        <v>33</v>
      </c>
      <c r="I35" s="46" t="n">
        <v>7</v>
      </c>
      <c r="J35" s="46" t="n">
        <v>6</v>
      </c>
      <c r="K35" s="46" t="n">
        <v>8</v>
      </c>
      <c r="L35" s="46" t="n">
        <v>0</v>
      </c>
      <c r="M35" s="44" t="n">
        <v>100</v>
      </c>
      <c r="N35" s="44" t="n">
        <v>91</v>
      </c>
      <c r="O35" s="2" t="n">
        <v>9</v>
      </c>
    </row>
    <row r="36" s="48" customFormat="true" ht="12.75" hidden="false" customHeight="true" outlineLevel="0" collapsed="false">
      <c r="A36" s="45" t="s">
        <v>52</v>
      </c>
      <c r="B36" s="44" t="n">
        <v>31</v>
      </c>
      <c r="C36" s="2" t="n">
        <v>73</v>
      </c>
      <c r="D36" s="46" t="n">
        <v>71</v>
      </c>
      <c r="E36" s="46" t="n">
        <v>4</v>
      </c>
      <c r="F36" s="46" t="n">
        <v>4</v>
      </c>
      <c r="G36" s="46" t="n">
        <v>0</v>
      </c>
      <c r="H36" s="46" t="n">
        <v>14</v>
      </c>
      <c r="I36" s="46" t="n">
        <v>0</v>
      </c>
      <c r="J36" s="46" t="n">
        <v>6</v>
      </c>
      <c r="K36" s="46" t="n">
        <v>8</v>
      </c>
      <c r="L36" s="46" t="n">
        <v>0</v>
      </c>
      <c r="M36" s="44" t="n">
        <v>31</v>
      </c>
      <c r="N36" s="44" t="n">
        <v>12</v>
      </c>
      <c r="O36" s="2" t="n">
        <v>19</v>
      </c>
    </row>
    <row r="37" s="48" customFormat="true" ht="12.75" hidden="false" customHeight="true" outlineLevel="0" collapsed="false">
      <c r="A37" s="45" t="s">
        <v>53</v>
      </c>
      <c r="B37" s="44" t="n">
        <v>785</v>
      </c>
      <c r="C37" s="2" t="n">
        <v>162</v>
      </c>
      <c r="D37" s="46" t="n">
        <v>110</v>
      </c>
      <c r="E37" s="46" t="n">
        <v>39</v>
      </c>
      <c r="F37" s="46" t="n">
        <v>39</v>
      </c>
      <c r="G37" s="46" t="n">
        <v>0</v>
      </c>
      <c r="H37" s="46" t="n">
        <v>21</v>
      </c>
      <c r="I37" s="46" t="n">
        <v>0</v>
      </c>
      <c r="J37" s="46" t="n">
        <v>11</v>
      </c>
      <c r="K37" s="46" t="n">
        <v>17</v>
      </c>
      <c r="L37" s="46" t="n">
        <v>0</v>
      </c>
      <c r="M37" s="44" t="n">
        <v>639</v>
      </c>
      <c r="N37" s="44" t="n">
        <v>271</v>
      </c>
      <c r="O37" s="2" t="n">
        <v>368</v>
      </c>
    </row>
    <row r="38" s="48" customFormat="true" ht="12.75" hidden="false" customHeight="true" outlineLevel="0" collapsed="false">
      <c r="A38" s="45" t="s">
        <v>54</v>
      </c>
      <c r="B38" s="44" t="n">
        <v>273</v>
      </c>
      <c r="C38" s="2" t="n">
        <v>218</v>
      </c>
      <c r="D38" s="46" t="n">
        <v>183</v>
      </c>
      <c r="E38" s="46" t="n">
        <v>73</v>
      </c>
      <c r="F38" s="46" t="n">
        <v>67</v>
      </c>
      <c r="G38" s="46" t="n">
        <v>6</v>
      </c>
      <c r="H38" s="46" t="n">
        <v>6</v>
      </c>
      <c r="I38" s="46" t="n">
        <v>3</v>
      </c>
      <c r="J38" s="46" t="n">
        <v>16</v>
      </c>
      <c r="K38" s="46" t="n">
        <v>18</v>
      </c>
      <c r="L38" s="46" t="n">
        <v>0</v>
      </c>
      <c r="M38" s="44" t="n">
        <v>295</v>
      </c>
      <c r="N38" s="44" t="n">
        <v>250</v>
      </c>
      <c r="O38" s="2" t="n">
        <v>45</v>
      </c>
    </row>
    <row r="39" s="48" customFormat="true" ht="12.75" hidden="false" customHeight="true" outlineLevel="0" collapsed="false">
      <c r="A39" s="45" t="s">
        <v>55</v>
      </c>
      <c r="B39" s="44" t="n">
        <v>216</v>
      </c>
      <c r="C39" s="2" t="n">
        <v>236</v>
      </c>
      <c r="D39" s="46" t="n">
        <v>132</v>
      </c>
      <c r="E39" s="46" t="n">
        <v>48</v>
      </c>
      <c r="F39" s="46" t="n">
        <v>32</v>
      </c>
      <c r="G39" s="46" t="n">
        <v>16</v>
      </c>
      <c r="H39" s="46" t="n">
        <v>39</v>
      </c>
      <c r="I39" s="46" t="n">
        <v>13</v>
      </c>
      <c r="J39" s="46" t="n">
        <v>1</v>
      </c>
      <c r="K39" s="46" t="n">
        <v>19</v>
      </c>
      <c r="L39" s="46" t="n">
        <v>0</v>
      </c>
      <c r="M39" s="44" t="n">
        <v>327</v>
      </c>
      <c r="N39" s="44" t="n">
        <v>318</v>
      </c>
      <c r="O39" s="2" t="n">
        <v>9</v>
      </c>
    </row>
    <row r="40" s="48" customFormat="true" ht="12.75" hidden="false" customHeight="true" outlineLevel="0" collapsed="false">
      <c r="A40" s="45" t="s">
        <v>56</v>
      </c>
      <c r="B40" s="44" t="n">
        <v>35</v>
      </c>
      <c r="C40" s="2" t="n">
        <v>50</v>
      </c>
      <c r="D40" s="46" t="n">
        <v>49</v>
      </c>
      <c r="E40" s="46" t="n">
        <v>20</v>
      </c>
      <c r="F40" s="46" t="n">
        <v>20</v>
      </c>
      <c r="G40" s="46" t="n">
        <v>0</v>
      </c>
      <c r="H40" s="46" t="n">
        <v>6</v>
      </c>
      <c r="I40" s="46" t="n">
        <v>4</v>
      </c>
      <c r="J40" s="46" t="n">
        <v>0</v>
      </c>
      <c r="K40" s="46" t="n">
        <v>7</v>
      </c>
      <c r="L40" s="46" t="n">
        <v>0</v>
      </c>
      <c r="M40" s="44" t="n">
        <v>41</v>
      </c>
      <c r="N40" s="44" t="n">
        <v>26</v>
      </c>
      <c r="O40" s="2" t="n">
        <v>15</v>
      </c>
    </row>
    <row r="41" s="48" customFormat="true" ht="12.75" hidden="false" customHeight="true" outlineLevel="0" collapsed="false">
      <c r="A41" s="45" t="s">
        <v>57</v>
      </c>
      <c r="B41" s="44" t="n">
        <v>98</v>
      </c>
      <c r="C41" s="2" t="n">
        <v>167</v>
      </c>
      <c r="D41" s="46" t="n">
        <v>101</v>
      </c>
      <c r="E41" s="46" t="n">
        <v>14</v>
      </c>
      <c r="F41" s="46" t="n">
        <v>14</v>
      </c>
      <c r="G41" s="46" t="n">
        <v>0</v>
      </c>
      <c r="H41" s="46" t="n">
        <v>53</v>
      </c>
      <c r="I41" s="46" t="n">
        <v>13</v>
      </c>
      <c r="J41" s="46" t="n">
        <v>1</v>
      </c>
      <c r="K41" s="46" t="n">
        <v>18</v>
      </c>
      <c r="L41" s="46" t="n">
        <v>0</v>
      </c>
      <c r="M41" s="44" t="n">
        <v>139</v>
      </c>
      <c r="N41" s="44" t="n">
        <v>70</v>
      </c>
      <c r="O41" s="2" t="n">
        <v>69</v>
      </c>
    </row>
    <row r="42" s="49" customFormat="true" ht="12.75" hidden="false" customHeight="true" outlineLevel="0" collapsed="false">
      <c r="A42" s="45" t="s">
        <v>58</v>
      </c>
      <c r="B42" s="44" t="n">
        <v>3</v>
      </c>
      <c r="C42" s="2" t="n">
        <v>4</v>
      </c>
      <c r="D42" s="46" t="n">
        <v>2</v>
      </c>
      <c r="E42" s="46" t="n">
        <v>1</v>
      </c>
      <c r="F42" s="46" t="n">
        <v>1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1</v>
      </c>
      <c r="L42" s="46" t="n">
        <v>0</v>
      </c>
      <c r="M42" s="44" t="n">
        <v>5</v>
      </c>
      <c r="N42" s="44" t="n">
        <v>2</v>
      </c>
      <c r="O42" s="2" t="n">
        <v>3</v>
      </c>
    </row>
    <row r="43" s="48" customFormat="true" ht="12.75" hidden="false" customHeight="true" outlineLevel="0" collapsed="false">
      <c r="A43" s="45" t="s">
        <v>59</v>
      </c>
      <c r="B43" s="44" t="n">
        <v>1058</v>
      </c>
      <c r="C43" s="2" t="n">
        <v>850</v>
      </c>
      <c r="D43" s="46" t="n">
        <v>579</v>
      </c>
      <c r="E43" s="46" t="n">
        <v>65</v>
      </c>
      <c r="F43" s="46" t="n">
        <v>65</v>
      </c>
      <c r="G43" s="46" t="n">
        <v>0</v>
      </c>
      <c r="H43" s="46" t="n">
        <v>220</v>
      </c>
      <c r="I43" s="46" t="n">
        <v>4</v>
      </c>
      <c r="J43" s="46" t="n">
        <v>6</v>
      </c>
      <c r="K43" s="46" t="n">
        <v>20</v>
      </c>
      <c r="L43" s="46" t="n">
        <v>0</v>
      </c>
      <c r="M43" s="44" t="n">
        <v>984</v>
      </c>
      <c r="N43" s="44" t="n">
        <v>604</v>
      </c>
      <c r="O43" s="2" t="n">
        <v>380</v>
      </c>
    </row>
    <row r="44" s="48" customFormat="true" ht="12.75" hidden="false" customHeight="true" outlineLevel="0" collapsed="false">
      <c r="A44" s="45" t="s">
        <v>60</v>
      </c>
      <c r="B44" s="44" t="n">
        <v>70</v>
      </c>
      <c r="C44" s="2" t="n">
        <v>153</v>
      </c>
      <c r="D44" s="46" t="n">
        <v>148</v>
      </c>
      <c r="E44" s="46" t="n">
        <v>9</v>
      </c>
      <c r="F44" s="46" t="n">
        <v>8</v>
      </c>
      <c r="G44" s="46" t="n">
        <v>1</v>
      </c>
      <c r="H44" s="46" t="n">
        <v>45</v>
      </c>
      <c r="I44" s="46" t="n">
        <v>0</v>
      </c>
      <c r="J44" s="46" t="n">
        <v>2</v>
      </c>
      <c r="K44" s="46" t="n">
        <v>17</v>
      </c>
      <c r="L44" s="46" t="n">
        <v>0</v>
      </c>
      <c r="M44" s="44" t="n">
        <v>54</v>
      </c>
      <c r="N44" s="44" t="n">
        <v>50</v>
      </c>
      <c r="O44" s="2" t="n">
        <v>4</v>
      </c>
    </row>
    <row r="45" s="48" customFormat="true" ht="12.75" hidden="false" customHeight="true" outlineLevel="0" collapsed="false">
      <c r="A45" s="45"/>
      <c r="B45" s="44"/>
      <c r="C45" s="2"/>
      <c r="D45" s="46"/>
      <c r="E45" s="46"/>
      <c r="F45" s="46"/>
      <c r="G45" s="46"/>
      <c r="H45" s="46"/>
      <c r="I45" s="46"/>
      <c r="J45" s="46"/>
      <c r="K45" s="46"/>
      <c r="L45" s="46"/>
      <c r="M45" s="44"/>
      <c r="N45" s="44"/>
      <c r="O45" s="2"/>
    </row>
    <row r="46" customFormat="false" ht="12.75" hidden="false" customHeight="true" outlineLevel="0" collapsed="false">
      <c r="A46" s="5" t="s">
        <v>61</v>
      </c>
      <c r="B46" s="41" t="n">
        <f aca="false">SUM(B48:B67)</f>
        <v>17456</v>
      </c>
      <c r="C46" s="41" t="n">
        <f aca="false">SUM(C48:C67)</f>
        <v>14505</v>
      </c>
      <c r="D46" s="41" t="n">
        <f aca="false">SUM(D48:D67)</f>
        <v>11887</v>
      </c>
      <c r="E46" s="41" t="n">
        <f aca="false">SUM(E48:E67)</f>
        <v>1697</v>
      </c>
      <c r="F46" s="41" t="n">
        <f aca="false">SUM(F48:F67)</f>
        <v>1261</v>
      </c>
      <c r="G46" s="41" t="n">
        <f aca="false">SUM(G48:G67)</f>
        <v>436</v>
      </c>
      <c r="H46" s="41" t="n">
        <f aca="false">SUM(H48:H67)</f>
        <v>2742</v>
      </c>
      <c r="I46" s="41" t="n">
        <f aca="false">SUM(I48:I67)</f>
        <v>87</v>
      </c>
      <c r="J46" s="41" t="n">
        <f aca="false">SUM(J48:J67)</f>
        <v>317</v>
      </c>
      <c r="K46" s="41" t="n">
        <f aca="false">SUM(K48:K67)</f>
        <v>713</v>
      </c>
      <c r="L46" s="41" t="n">
        <f aca="false">SUM(L48:L67)</f>
        <v>301</v>
      </c>
      <c r="M46" s="41" t="n">
        <f aca="false">SUM(M48:M67)</f>
        <v>16341</v>
      </c>
      <c r="N46" s="41" t="n">
        <f aca="false">SUM(N48:N67)</f>
        <v>11081</v>
      </c>
      <c r="O46" s="42" t="n">
        <f aca="false">SUM(O48:O67)</f>
        <v>5260</v>
      </c>
    </row>
    <row r="47" customFormat="false" ht="12.75" hidden="false" customHeight="true" outlineLevel="0" collapsed="false">
      <c r="A47" s="45"/>
      <c r="B47" s="44"/>
      <c r="D47" s="46"/>
      <c r="E47" s="46"/>
      <c r="F47" s="46"/>
      <c r="G47" s="46"/>
      <c r="H47" s="46"/>
      <c r="I47" s="46"/>
      <c r="J47" s="46"/>
      <c r="K47" s="46"/>
      <c r="L47" s="46"/>
      <c r="M47" s="44"/>
      <c r="N47" s="44"/>
      <c r="O47" s="2"/>
    </row>
    <row r="48" s="48" customFormat="true" ht="12.75" hidden="false" customHeight="true" outlineLevel="0" collapsed="false">
      <c r="A48" s="45" t="s">
        <v>62</v>
      </c>
      <c r="B48" s="44" t="n">
        <v>5426</v>
      </c>
      <c r="C48" s="2" t="n">
        <v>2503</v>
      </c>
      <c r="D48" s="46" t="n">
        <v>3927</v>
      </c>
      <c r="E48" s="46" t="n">
        <v>349</v>
      </c>
      <c r="F48" s="46" t="n">
        <v>187</v>
      </c>
      <c r="G48" s="46" t="n">
        <v>162</v>
      </c>
      <c r="H48" s="46" t="n">
        <v>318</v>
      </c>
      <c r="I48" s="46" t="n">
        <v>1</v>
      </c>
      <c r="J48" s="46" t="n">
        <v>10</v>
      </c>
      <c r="K48" s="46" t="n">
        <v>196</v>
      </c>
      <c r="L48" s="46" t="n">
        <v>153</v>
      </c>
      <c r="M48" s="44" t="n">
        <v>3562</v>
      </c>
      <c r="N48" s="44" t="n">
        <v>2482</v>
      </c>
      <c r="O48" s="2" t="n">
        <v>1080</v>
      </c>
    </row>
    <row r="49" s="48" customFormat="true" ht="12.75" hidden="false" customHeight="true" outlineLevel="0" collapsed="false">
      <c r="A49" s="45" t="s">
        <v>63</v>
      </c>
      <c r="B49" s="44" t="n">
        <v>1081</v>
      </c>
      <c r="C49" s="2" t="n">
        <v>736</v>
      </c>
      <c r="D49" s="46" t="n">
        <v>872</v>
      </c>
      <c r="E49" s="46" t="n">
        <v>139</v>
      </c>
      <c r="F49" s="46" t="n">
        <v>79</v>
      </c>
      <c r="G49" s="46" t="n">
        <v>60</v>
      </c>
      <c r="H49" s="46" t="n">
        <v>62</v>
      </c>
      <c r="I49" s="46" t="n">
        <v>4</v>
      </c>
      <c r="J49" s="46" t="n">
        <v>2</v>
      </c>
      <c r="K49" s="46" t="n">
        <v>45</v>
      </c>
      <c r="L49" s="46" t="n">
        <v>52</v>
      </c>
      <c r="M49" s="44" t="n">
        <v>1170</v>
      </c>
      <c r="N49" s="44" t="n">
        <v>638</v>
      </c>
      <c r="O49" s="2" t="n">
        <v>532</v>
      </c>
    </row>
    <row r="50" s="49" customFormat="true" ht="12.75" hidden="false" customHeight="true" outlineLevel="0" collapsed="false">
      <c r="A50" s="45" t="s">
        <v>64</v>
      </c>
      <c r="B50" s="44" t="n">
        <v>1175</v>
      </c>
      <c r="C50" s="2" t="n">
        <v>798</v>
      </c>
      <c r="D50" s="46" t="n">
        <v>861</v>
      </c>
      <c r="E50" s="46" t="n">
        <v>69</v>
      </c>
      <c r="F50" s="46" t="n">
        <v>31</v>
      </c>
      <c r="G50" s="46" t="n">
        <v>38</v>
      </c>
      <c r="H50" s="46" t="n">
        <v>143</v>
      </c>
      <c r="I50" s="46" t="n">
        <v>9</v>
      </c>
      <c r="J50" s="46" t="n">
        <v>13</v>
      </c>
      <c r="K50" s="46" t="n">
        <v>85</v>
      </c>
      <c r="L50" s="46" t="n">
        <v>42</v>
      </c>
      <c r="M50" s="44" t="n">
        <v>1277</v>
      </c>
      <c r="N50" s="44" t="n">
        <v>1193</v>
      </c>
      <c r="O50" s="2" t="n">
        <v>84</v>
      </c>
    </row>
    <row r="51" s="48" customFormat="true" ht="12.75" hidden="false" customHeight="true" outlineLevel="0" collapsed="false">
      <c r="A51" s="45" t="s">
        <v>65</v>
      </c>
      <c r="B51" s="44" t="n">
        <v>1104</v>
      </c>
      <c r="C51" s="2" t="n">
        <v>1171</v>
      </c>
      <c r="D51" s="46" t="n">
        <v>871</v>
      </c>
      <c r="E51" s="46" t="n">
        <v>159</v>
      </c>
      <c r="F51" s="46" t="n">
        <v>71</v>
      </c>
      <c r="G51" s="46" t="n">
        <v>88</v>
      </c>
      <c r="H51" s="46" t="n">
        <v>239</v>
      </c>
      <c r="I51" s="46" t="n">
        <v>9</v>
      </c>
      <c r="J51" s="46" t="n">
        <v>7</v>
      </c>
      <c r="K51" s="46" t="n">
        <v>132</v>
      </c>
      <c r="L51" s="46" t="n">
        <v>54</v>
      </c>
      <c r="M51" s="44" t="n">
        <v>1142</v>
      </c>
      <c r="N51" s="44" t="n">
        <v>397</v>
      </c>
      <c r="O51" s="2" t="n">
        <v>745</v>
      </c>
    </row>
    <row r="52" s="48" customFormat="true" ht="12.75" hidden="false" customHeight="true" outlineLevel="0" collapsed="false">
      <c r="A52" s="45" t="s">
        <v>66</v>
      </c>
      <c r="B52" s="44" t="n">
        <v>4602</v>
      </c>
      <c r="C52" s="2" t="n">
        <v>4870</v>
      </c>
      <c r="D52" s="46" t="n">
        <v>2170</v>
      </c>
      <c r="E52" s="46" t="n">
        <v>228</v>
      </c>
      <c r="F52" s="46" t="n">
        <v>167</v>
      </c>
      <c r="G52" s="46" t="n">
        <v>61</v>
      </c>
      <c r="H52" s="46" t="n">
        <v>935</v>
      </c>
      <c r="I52" s="46" t="n">
        <v>9</v>
      </c>
      <c r="J52" s="46" t="n">
        <v>133</v>
      </c>
      <c r="K52" s="46" t="n">
        <v>86</v>
      </c>
      <c r="L52" s="46" t="n">
        <v>0</v>
      </c>
      <c r="M52" s="44" t="n">
        <v>4888</v>
      </c>
      <c r="N52" s="44" t="n">
        <v>3948</v>
      </c>
      <c r="O52" s="2" t="n">
        <v>940</v>
      </c>
    </row>
    <row r="53" s="48" customFormat="true" ht="12.75" hidden="false" customHeight="true" outlineLevel="0" collapsed="false">
      <c r="A53" s="45" t="s">
        <v>67</v>
      </c>
      <c r="B53" s="44" t="n">
        <v>1169</v>
      </c>
      <c r="C53" s="2" t="n">
        <v>1754</v>
      </c>
      <c r="D53" s="46" t="n">
        <v>1321</v>
      </c>
      <c r="E53" s="46" t="n">
        <v>76</v>
      </c>
      <c r="F53" s="46" t="n">
        <v>58</v>
      </c>
      <c r="G53" s="46" t="n">
        <v>18</v>
      </c>
      <c r="H53" s="46" t="n">
        <v>606</v>
      </c>
      <c r="I53" s="46" t="n">
        <v>0</v>
      </c>
      <c r="J53" s="46" t="n">
        <v>69</v>
      </c>
      <c r="K53" s="46" t="n">
        <v>37</v>
      </c>
      <c r="L53" s="46" t="n">
        <v>0</v>
      </c>
      <c r="M53" s="44" t="n">
        <v>1622</v>
      </c>
      <c r="N53" s="44" t="n">
        <v>669</v>
      </c>
      <c r="O53" s="2" t="n">
        <v>953</v>
      </c>
    </row>
    <row r="54" s="49" customFormat="true" ht="12.75" hidden="false" customHeight="true" outlineLevel="0" collapsed="false">
      <c r="A54" s="45" t="s">
        <v>68</v>
      </c>
      <c r="B54" s="44" t="n">
        <v>315</v>
      </c>
      <c r="C54" s="2" t="n">
        <v>486</v>
      </c>
      <c r="D54" s="46" t="n">
        <v>454</v>
      </c>
      <c r="E54" s="46" t="n">
        <v>72</v>
      </c>
      <c r="F54" s="46" t="n">
        <v>69</v>
      </c>
      <c r="G54" s="46" t="n">
        <v>3</v>
      </c>
      <c r="H54" s="46" t="n">
        <v>93</v>
      </c>
      <c r="I54" s="46" t="n">
        <v>10</v>
      </c>
      <c r="J54" s="46" t="n">
        <v>0</v>
      </c>
      <c r="K54" s="46" t="n">
        <v>30</v>
      </c>
      <c r="L54" s="46" t="n">
        <v>0</v>
      </c>
      <c r="M54" s="44" t="n">
        <v>350</v>
      </c>
      <c r="N54" s="44" t="n">
        <v>187</v>
      </c>
      <c r="O54" s="2" t="n">
        <v>163</v>
      </c>
    </row>
    <row r="55" s="48" customFormat="true" ht="12.75" hidden="false" customHeight="true" outlineLevel="0" collapsed="false">
      <c r="A55" s="45" t="s">
        <v>69</v>
      </c>
      <c r="B55" s="44" t="n">
        <v>45</v>
      </c>
      <c r="C55" s="2" t="n">
        <v>63</v>
      </c>
      <c r="D55" s="46" t="n">
        <v>47</v>
      </c>
      <c r="E55" s="46" t="n">
        <v>10</v>
      </c>
      <c r="F55" s="46" t="n">
        <v>10</v>
      </c>
      <c r="G55" s="46" t="n">
        <v>0</v>
      </c>
      <c r="H55" s="46" t="n">
        <v>22</v>
      </c>
      <c r="I55" s="46" t="n">
        <v>2</v>
      </c>
      <c r="J55" s="46" t="n">
        <v>2</v>
      </c>
      <c r="K55" s="46" t="n">
        <v>6</v>
      </c>
      <c r="L55" s="46" t="n">
        <v>0</v>
      </c>
      <c r="M55" s="44" t="n">
        <v>26</v>
      </c>
      <c r="N55" s="44" t="n">
        <v>12</v>
      </c>
      <c r="O55" s="2" t="n">
        <v>14</v>
      </c>
    </row>
    <row r="56" s="48" customFormat="true" ht="12.75" hidden="false" customHeight="true" outlineLevel="0" collapsed="false">
      <c r="A56" s="45" t="s">
        <v>70</v>
      </c>
      <c r="B56" s="44" t="n">
        <v>61</v>
      </c>
      <c r="C56" s="2" t="n">
        <v>107</v>
      </c>
      <c r="D56" s="46" t="n">
        <v>97</v>
      </c>
      <c r="E56" s="46" t="n">
        <v>13</v>
      </c>
      <c r="F56" s="46" t="n">
        <v>13</v>
      </c>
      <c r="G56" s="46" t="n">
        <v>0</v>
      </c>
      <c r="H56" s="46" t="n">
        <v>19</v>
      </c>
      <c r="I56" s="46" t="n">
        <v>3</v>
      </c>
      <c r="J56" s="46" t="n">
        <v>0</v>
      </c>
      <c r="K56" s="46" t="n">
        <v>1</v>
      </c>
      <c r="L56" s="46" t="n">
        <v>0</v>
      </c>
      <c r="M56" s="44" t="n">
        <v>54</v>
      </c>
      <c r="N56" s="44" t="n">
        <v>34</v>
      </c>
      <c r="O56" s="2" t="n">
        <v>20</v>
      </c>
    </row>
    <row r="57" s="48" customFormat="true" ht="12.75" hidden="false" customHeight="true" outlineLevel="0" collapsed="false">
      <c r="A57" s="45" t="s">
        <v>71</v>
      </c>
      <c r="B57" s="44" t="n">
        <v>354</v>
      </c>
      <c r="C57" s="2" t="n">
        <v>81</v>
      </c>
      <c r="D57" s="46" t="n">
        <v>244</v>
      </c>
      <c r="E57" s="46" t="n">
        <v>49</v>
      </c>
      <c r="F57" s="46" t="n">
        <v>49</v>
      </c>
      <c r="G57" s="46" t="n">
        <v>0</v>
      </c>
      <c r="H57" s="46" t="n">
        <v>8</v>
      </c>
      <c r="I57" s="46" t="n">
        <v>1</v>
      </c>
      <c r="J57" s="46" t="n">
        <v>61</v>
      </c>
      <c r="K57" s="46" t="n">
        <v>5</v>
      </c>
      <c r="L57" s="46" t="n">
        <v>0</v>
      </c>
      <c r="M57" s="44" t="n">
        <v>191</v>
      </c>
      <c r="N57" s="44" t="n">
        <v>120</v>
      </c>
      <c r="O57" s="2" t="n">
        <v>71</v>
      </c>
    </row>
    <row r="58" s="49" customFormat="true" ht="12.75" hidden="false" customHeight="true" outlineLevel="0" collapsed="false">
      <c r="A58" s="45" t="s">
        <v>72</v>
      </c>
      <c r="B58" s="44" t="n">
        <v>1539</v>
      </c>
      <c r="C58" s="2" t="n">
        <v>850</v>
      </c>
      <c r="D58" s="46" t="n">
        <v>384</v>
      </c>
      <c r="E58" s="46" t="n">
        <v>438</v>
      </c>
      <c r="F58" s="46" t="n">
        <v>438</v>
      </c>
      <c r="G58" s="46" t="n">
        <v>0</v>
      </c>
      <c r="H58" s="46" t="n">
        <v>0</v>
      </c>
      <c r="I58" s="46" t="n">
        <v>22</v>
      </c>
      <c r="J58" s="46" t="n">
        <v>0</v>
      </c>
      <c r="K58" s="46" t="n">
        <v>30</v>
      </c>
      <c r="L58" s="46" t="n">
        <v>0</v>
      </c>
      <c r="M58" s="44" t="n">
        <v>1311</v>
      </c>
      <c r="N58" s="44" t="n">
        <v>916</v>
      </c>
      <c r="O58" s="2" t="n">
        <v>395</v>
      </c>
    </row>
    <row r="59" s="48" customFormat="true" ht="12.75" hidden="false" customHeight="true" outlineLevel="0" collapsed="false">
      <c r="A59" s="45" t="s">
        <v>73</v>
      </c>
      <c r="B59" s="44" t="n">
        <v>139</v>
      </c>
      <c r="C59" s="2" t="n">
        <v>200</v>
      </c>
      <c r="D59" s="46" t="n">
        <v>85</v>
      </c>
      <c r="E59" s="46" t="n">
        <v>11</v>
      </c>
      <c r="F59" s="46" t="n">
        <v>11</v>
      </c>
      <c r="G59" s="46" t="n">
        <v>0</v>
      </c>
      <c r="H59" s="46" t="n">
        <v>67</v>
      </c>
      <c r="I59" s="46" t="n">
        <v>3</v>
      </c>
      <c r="J59" s="46" t="n">
        <v>1</v>
      </c>
      <c r="K59" s="46" t="n">
        <v>6</v>
      </c>
      <c r="L59" s="46" t="n">
        <v>0</v>
      </c>
      <c r="M59" s="44" t="n">
        <v>133</v>
      </c>
      <c r="N59" s="44" t="n">
        <v>81</v>
      </c>
      <c r="O59" s="2" t="n">
        <v>52</v>
      </c>
    </row>
    <row r="60" s="49" customFormat="true" ht="12.75" hidden="false" customHeight="true" outlineLevel="0" collapsed="false">
      <c r="A60" s="45" t="s">
        <v>74</v>
      </c>
      <c r="B60" s="44" t="n">
        <v>182</v>
      </c>
      <c r="C60" s="2" t="n">
        <v>257</v>
      </c>
      <c r="D60" s="46" t="n">
        <v>113</v>
      </c>
      <c r="E60" s="46" t="n">
        <v>11</v>
      </c>
      <c r="F60" s="46" t="n">
        <v>10</v>
      </c>
      <c r="G60" s="46" t="n">
        <v>1</v>
      </c>
      <c r="H60" s="46" t="n">
        <v>73</v>
      </c>
      <c r="I60" s="46" t="n">
        <v>5</v>
      </c>
      <c r="J60" s="46" t="n">
        <v>7</v>
      </c>
      <c r="K60" s="46" t="n">
        <v>21</v>
      </c>
      <c r="L60" s="46" t="n">
        <v>0</v>
      </c>
      <c r="M60" s="44" t="n">
        <v>265</v>
      </c>
      <c r="N60" s="44" t="n">
        <v>181</v>
      </c>
      <c r="O60" s="2" t="n">
        <v>84</v>
      </c>
    </row>
    <row r="61" s="48" customFormat="true" ht="12.75" hidden="false" customHeight="true" outlineLevel="0" collapsed="false">
      <c r="A61" s="45" t="s">
        <v>75</v>
      </c>
      <c r="B61" s="44" t="n">
        <v>71</v>
      </c>
      <c r="C61" s="2" t="n">
        <v>124</v>
      </c>
      <c r="D61" s="46" t="n">
        <v>74</v>
      </c>
      <c r="E61" s="46" t="n">
        <v>23</v>
      </c>
      <c r="F61" s="46" t="n">
        <v>21</v>
      </c>
      <c r="G61" s="46" t="n">
        <v>2</v>
      </c>
      <c r="H61" s="46" t="n">
        <v>106</v>
      </c>
      <c r="I61" s="46" t="n">
        <v>2</v>
      </c>
      <c r="J61" s="46" t="n">
        <v>0</v>
      </c>
      <c r="K61" s="46" t="n">
        <v>12</v>
      </c>
      <c r="L61" s="46" t="n">
        <v>0</v>
      </c>
      <c r="M61" s="44" t="n">
        <v>79</v>
      </c>
      <c r="N61" s="44" t="n">
        <v>40</v>
      </c>
      <c r="O61" s="2" t="n">
        <v>39</v>
      </c>
    </row>
    <row r="62" s="48" customFormat="true" ht="12.75" hidden="false" customHeight="true" outlineLevel="0" collapsed="false">
      <c r="A62" s="45" t="s">
        <v>76</v>
      </c>
      <c r="B62" s="44" t="n">
        <v>8</v>
      </c>
      <c r="C62" s="2" t="n">
        <v>41</v>
      </c>
      <c r="D62" s="46" t="n">
        <v>31</v>
      </c>
      <c r="E62" s="46" t="n">
        <v>22</v>
      </c>
      <c r="F62" s="46" t="n">
        <v>22</v>
      </c>
      <c r="G62" s="46" t="n">
        <v>0</v>
      </c>
      <c r="H62" s="46" t="n">
        <v>0</v>
      </c>
      <c r="I62" s="46" t="n">
        <v>0</v>
      </c>
      <c r="J62" s="46" t="n">
        <v>1</v>
      </c>
      <c r="K62" s="46" t="n">
        <v>3</v>
      </c>
      <c r="L62" s="46" t="n">
        <v>0</v>
      </c>
      <c r="M62" s="44" t="n">
        <v>15</v>
      </c>
      <c r="N62" s="44" t="n">
        <v>4</v>
      </c>
      <c r="O62" s="2" t="n">
        <v>11</v>
      </c>
    </row>
    <row r="63" s="48" customFormat="true" ht="12.75" hidden="false" customHeight="true" outlineLevel="0" collapsed="false">
      <c r="A63" s="45" t="s">
        <v>77</v>
      </c>
      <c r="B63" s="44" t="n">
        <v>80</v>
      </c>
      <c r="C63" s="2" t="n">
        <v>131</v>
      </c>
      <c r="D63" s="46" t="n">
        <v>118</v>
      </c>
      <c r="E63" s="46" t="n">
        <v>10</v>
      </c>
      <c r="F63" s="46" t="n">
        <v>9</v>
      </c>
      <c r="G63" s="46" t="n">
        <v>1</v>
      </c>
      <c r="H63" s="46" t="n">
        <v>15</v>
      </c>
      <c r="I63" s="46" t="n">
        <v>0</v>
      </c>
      <c r="J63" s="46" t="n">
        <v>2</v>
      </c>
      <c r="K63" s="46" t="n">
        <v>5</v>
      </c>
      <c r="L63" s="46" t="n">
        <v>0</v>
      </c>
      <c r="M63" s="44" t="n">
        <v>58</v>
      </c>
      <c r="N63" s="44" t="n">
        <v>45</v>
      </c>
      <c r="O63" s="2" t="n">
        <v>13</v>
      </c>
    </row>
    <row r="64" s="48" customFormat="true" ht="12.75" hidden="false" customHeight="true" outlineLevel="0" collapsed="false">
      <c r="A64" s="45" t="s">
        <v>78</v>
      </c>
      <c r="B64" s="44" t="n">
        <v>23</v>
      </c>
      <c r="C64" s="2" t="n">
        <v>157</v>
      </c>
      <c r="D64" s="46" t="n">
        <v>111</v>
      </c>
      <c r="E64" s="46" t="n">
        <v>2</v>
      </c>
      <c r="F64" s="46" t="n">
        <v>2</v>
      </c>
      <c r="G64" s="46" t="n">
        <v>0</v>
      </c>
      <c r="H64" s="46" t="n">
        <v>0</v>
      </c>
      <c r="I64" s="46" t="n">
        <v>0</v>
      </c>
      <c r="J64" s="46" t="n">
        <v>2</v>
      </c>
      <c r="K64" s="46" t="n">
        <v>5</v>
      </c>
      <c r="L64" s="46" t="n">
        <v>0</v>
      </c>
      <c r="M64" s="44" t="n">
        <v>34</v>
      </c>
      <c r="N64" s="44" t="n">
        <v>25</v>
      </c>
      <c r="O64" s="2" t="n">
        <v>9</v>
      </c>
    </row>
    <row r="65" s="48" customFormat="true" ht="12.75" hidden="false" customHeight="true" outlineLevel="0" collapsed="false">
      <c r="A65" s="45" t="s">
        <v>79</v>
      </c>
      <c r="B65" s="44" t="n">
        <v>18</v>
      </c>
      <c r="C65" s="2" t="n">
        <v>75</v>
      </c>
      <c r="D65" s="46" t="n">
        <v>23</v>
      </c>
      <c r="E65" s="46" t="n">
        <v>5</v>
      </c>
      <c r="F65" s="46" t="n">
        <v>5</v>
      </c>
      <c r="G65" s="46" t="n">
        <v>0</v>
      </c>
      <c r="H65" s="46" t="n">
        <v>6</v>
      </c>
      <c r="I65" s="46" t="n">
        <v>0</v>
      </c>
      <c r="J65" s="46" t="n">
        <v>0</v>
      </c>
      <c r="K65" s="46" t="n">
        <v>2</v>
      </c>
      <c r="L65" s="46" t="n">
        <v>0</v>
      </c>
      <c r="M65" s="44" t="n">
        <v>56</v>
      </c>
      <c r="N65" s="44" t="n">
        <v>44</v>
      </c>
      <c r="O65" s="2" t="n">
        <v>12</v>
      </c>
    </row>
    <row r="66" s="48" customFormat="true" ht="12.75" hidden="false" customHeight="true" outlineLevel="0" collapsed="false">
      <c r="A66" s="45" t="s">
        <v>80</v>
      </c>
      <c r="B66" s="44" t="n">
        <v>5</v>
      </c>
      <c r="C66" s="2" t="n">
        <v>66</v>
      </c>
      <c r="D66" s="46" t="n">
        <v>43</v>
      </c>
      <c r="E66" s="46" t="n">
        <v>5</v>
      </c>
      <c r="F66" s="46" t="n">
        <v>3</v>
      </c>
      <c r="G66" s="46" t="n">
        <v>2</v>
      </c>
      <c r="H66" s="46" t="n">
        <v>30</v>
      </c>
      <c r="I66" s="46" t="n">
        <v>1</v>
      </c>
      <c r="J66" s="46" t="n">
        <v>1</v>
      </c>
      <c r="K66" s="46" t="n">
        <v>3</v>
      </c>
      <c r="L66" s="46" t="n">
        <v>0</v>
      </c>
      <c r="M66" s="44" t="n">
        <v>28</v>
      </c>
      <c r="N66" s="44" t="n">
        <v>18</v>
      </c>
      <c r="O66" s="2" t="n">
        <v>10</v>
      </c>
    </row>
    <row r="67" s="49" customFormat="true" ht="12.75" hidden="false" customHeight="true" outlineLevel="0" collapsed="false">
      <c r="A67" s="45" t="s">
        <v>81</v>
      </c>
      <c r="B67" s="44" t="n">
        <v>59</v>
      </c>
      <c r="C67" s="2" t="n">
        <v>35</v>
      </c>
      <c r="D67" s="46" t="n">
        <v>41</v>
      </c>
      <c r="E67" s="46" t="n">
        <v>6</v>
      </c>
      <c r="F67" s="46" t="n">
        <v>6</v>
      </c>
      <c r="G67" s="46" t="n">
        <v>0</v>
      </c>
      <c r="H67" s="46" t="n">
        <v>0</v>
      </c>
      <c r="I67" s="46" t="n">
        <v>6</v>
      </c>
      <c r="J67" s="46" t="n">
        <v>6</v>
      </c>
      <c r="K67" s="46" t="n">
        <v>3</v>
      </c>
      <c r="L67" s="46" t="n">
        <v>0</v>
      </c>
      <c r="M67" s="44" t="n">
        <v>80</v>
      </c>
      <c r="N67" s="44" t="n">
        <v>47</v>
      </c>
      <c r="O67" s="2" t="n">
        <v>33</v>
      </c>
    </row>
    <row r="68" s="49" customFormat="true" ht="12.75" hidden="false" customHeight="true" outlineLevel="0" collapsed="false">
      <c r="A68" s="45"/>
      <c r="B68" s="44"/>
      <c r="C68" s="2"/>
      <c r="D68" s="46"/>
      <c r="E68" s="46"/>
      <c r="F68" s="46"/>
      <c r="G68" s="46"/>
      <c r="H68" s="46"/>
      <c r="I68" s="46"/>
      <c r="J68" s="46"/>
      <c r="K68" s="46"/>
      <c r="L68" s="46"/>
      <c r="M68" s="44"/>
      <c r="N68" s="44"/>
      <c r="O68" s="2"/>
    </row>
    <row r="69" customFormat="false" ht="12.75" hidden="false" customHeight="true" outlineLevel="0" collapsed="false">
      <c r="A69" s="5" t="s">
        <v>82</v>
      </c>
      <c r="B69" s="41" t="n">
        <f aca="false">SUM(B71:B78)</f>
        <v>6808</v>
      </c>
      <c r="C69" s="41" t="n">
        <f aca="false">SUM(C71:C78)</f>
        <v>7163</v>
      </c>
      <c r="D69" s="41" t="n">
        <f aca="false">SUM(D71:D78)</f>
        <v>5642</v>
      </c>
      <c r="E69" s="41" t="n">
        <f aca="false">SUM(E71:E78)</f>
        <v>939</v>
      </c>
      <c r="F69" s="41" t="n">
        <f aca="false">SUM(F71:F78)</f>
        <v>715</v>
      </c>
      <c r="G69" s="41" t="n">
        <f aca="false">SUM(G71:G78)</f>
        <v>224</v>
      </c>
      <c r="H69" s="41" t="n">
        <f aca="false">SUM(H71:H78)</f>
        <v>1492</v>
      </c>
      <c r="I69" s="41" t="n">
        <f aca="false">SUM(I71:I78)</f>
        <v>136</v>
      </c>
      <c r="J69" s="41" t="n">
        <f aca="false">SUM(J71:J78)</f>
        <v>134</v>
      </c>
      <c r="K69" s="41" t="n">
        <f aca="false">SUM(K71:K78)</f>
        <v>473</v>
      </c>
      <c r="L69" s="41" t="n">
        <f aca="false">SUM(L71:L78)</f>
        <v>230</v>
      </c>
      <c r="M69" s="41" t="n">
        <f aca="false">SUM(M71:M78)</f>
        <v>7211</v>
      </c>
      <c r="N69" s="41" t="n">
        <f aca="false">SUM(N71:N78)</f>
        <v>5087</v>
      </c>
      <c r="O69" s="42" t="n">
        <f aca="false">SUM(O71:O78)</f>
        <v>2124</v>
      </c>
    </row>
    <row r="70" customFormat="false" ht="12.75" hidden="false" customHeight="true" outlineLevel="0" collapsed="false">
      <c r="A70" s="45"/>
      <c r="B70" s="44"/>
      <c r="D70" s="46"/>
      <c r="E70" s="46"/>
      <c r="F70" s="46"/>
      <c r="G70" s="46"/>
      <c r="H70" s="46"/>
      <c r="I70" s="46"/>
      <c r="J70" s="46"/>
      <c r="K70" s="46"/>
      <c r="L70" s="46"/>
      <c r="M70" s="44"/>
      <c r="N70" s="44"/>
      <c r="O70" s="2"/>
    </row>
    <row r="71" s="48" customFormat="true" ht="12.75" hidden="false" customHeight="true" outlineLevel="0" collapsed="false">
      <c r="A71" s="45" t="s">
        <v>83</v>
      </c>
      <c r="B71" s="44" t="n">
        <v>3342</v>
      </c>
      <c r="C71" s="2" t="n">
        <v>2426</v>
      </c>
      <c r="D71" s="46" t="n">
        <v>2464</v>
      </c>
      <c r="E71" s="46" t="n">
        <v>621</v>
      </c>
      <c r="F71" s="46" t="n">
        <v>454</v>
      </c>
      <c r="G71" s="46" t="n">
        <v>167</v>
      </c>
      <c r="H71" s="46" t="n">
        <v>239</v>
      </c>
      <c r="I71" s="46" t="n">
        <v>105</v>
      </c>
      <c r="J71" s="46" t="n">
        <v>1</v>
      </c>
      <c r="K71" s="46" t="n">
        <v>292</v>
      </c>
      <c r="L71" s="46" t="n">
        <v>207</v>
      </c>
      <c r="M71" s="44" t="n">
        <v>3740</v>
      </c>
      <c r="N71" s="44" t="n">
        <v>2613</v>
      </c>
      <c r="O71" s="2" t="n">
        <v>1127</v>
      </c>
    </row>
    <row r="72" s="48" customFormat="true" ht="12.75" hidden="false" customHeight="true" outlineLevel="0" collapsed="false">
      <c r="A72" s="45" t="s">
        <v>84</v>
      </c>
      <c r="B72" s="44" t="n">
        <v>815</v>
      </c>
      <c r="C72" s="2" t="n">
        <v>423</v>
      </c>
      <c r="D72" s="46" t="n">
        <v>298</v>
      </c>
      <c r="E72" s="46" t="n">
        <v>64</v>
      </c>
      <c r="F72" s="46" t="n">
        <v>33</v>
      </c>
      <c r="G72" s="46" t="n">
        <v>31</v>
      </c>
      <c r="H72" s="46" t="n">
        <v>132</v>
      </c>
      <c r="I72" s="46" t="n">
        <v>1</v>
      </c>
      <c r="J72" s="46" t="n">
        <v>7</v>
      </c>
      <c r="K72" s="46" t="n">
        <v>19</v>
      </c>
      <c r="L72" s="46" t="n">
        <v>23</v>
      </c>
      <c r="M72" s="44" t="n">
        <v>1119</v>
      </c>
      <c r="N72" s="44" t="n">
        <v>1037</v>
      </c>
      <c r="O72" s="2" t="n">
        <v>82</v>
      </c>
    </row>
    <row r="73" s="48" customFormat="true" ht="12.75" hidden="false" customHeight="true" outlineLevel="0" collapsed="false">
      <c r="A73" s="45" t="s">
        <v>85</v>
      </c>
      <c r="B73" s="44" t="n">
        <v>1654</v>
      </c>
      <c r="C73" s="2" t="n">
        <v>2818</v>
      </c>
      <c r="D73" s="46" t="n">
        <v>1848</v>
      </c>
      <c r="E73" s="46" t="n">
        <v>160</v>
      </c>
      <c r="F73" s="46" t="n">
        <v>136</v>
      </c>
      <c r="G73" s="46" t="n">
        <v>24</v>
      </c>
      <c r="H73" s="46" t="n">
        <v>666</v>
      </c>
      <c r="I73" s="46" t="n">
        <v>5</v>
      </c>
      <c r="J73" s="46" t="n">
        <v>84</v>
      </c>
      <c r="K73" s="46" t="n">
        <v>117</v>
      </c>
      <c r="L73" s="46" t="n">
        <v>0</v>
      </c>
      <c r="M73" s="44" t="n">
        <v>1233</v>
      </c>
      <c r="N73" s="44" t="n">
        <v>771</v>
      </c>
      <c r="O73" s="2" t="n">
        <v>462</v>
      </c>
    </row>
    <row r="74" s="48" customFormat="true" ht="12.75" hidden="false" customHeight="true" outlineLevel="0" collapsed="false">
      <c r="A74" s="45" t="s">
        <v>86</v>
      </c>
      <c r="B74" s="44" t="n">
        <v>230</v>
      </c>
      <c r="C74" s="2" t="n">
        <v>348</v>
      </c>
      <c r="D74" s="46" t="n">
        <v>226</v>
      </c>
      <c r="E74" s="46" t="n">
        <v>42</v>
      </c>
      <c r="F74" s="46" t="n">
        <v>42</v>
      </c>
      <c r="G74" s="46" t="n">
        <v>0</v>
      </c>
      <c r="H74" s="46" t="n">
        <v>62</v>
      </c>
      <c r="I74" s="46" t="n">
        <v>1</v>
      </c>
      <c r="J74" s="46" t="n">
        <v>6</v>
      </c>
      <c r="K74" s="46" t="n">
        <v>7</v>
      </c>
      <c r="L74" s="46" t="n">
        <v>0</v>
      </c>
      <c r="M74" s="44" t="n">
        <v>288</v>
      </c>
      <c r="N74" s="44" t="n">
        <v>281</v>
      </c>
      <c r="O74" s="2" t="n">
        <v>7</v>
      </c>
    </row>
    <row r="75" s="49" customFormat="true" ht="12.75" hidden="false" customHeight="true" outlineLevel="0" collapsed="false">
      <c r="A75" s="45" t="s">
        <v>87</v>
      </c>
      <c r="B75" s="44" t="n">
        <v>190</v>
      </c>
      <c r="C75" s="2" t="n">
        <v>161</v>
      </c>
      <c r="D75" s="46" t="n">
        <v>148</v>
      </c>
      <c r="E75" s="46" t="n">
        <v>15</v>
      </c>
      <c r="F75" s="46" t="n">
        <v>13</v>
      </c>
      <c r="G75" s="46" t="n">
        <v>2</v>
      </c>
      <c r="H75" s="46" t="n">
        <v>58</v>
      </c>
      <c r="I75" s="46" t="n">
        <v>15</v>
      </c>
      <c r="J75" s="46" t="n">
        <v>17</v>
      </c>
      <c r="K75" s="46" t="n">
        <v>20</v>
      </c>
      <c r="L75" s="46" t="n">
        <v>0</v>
      </c>
      <c r="M75" s="44" t="n">
        <v>243</v>
      </c>
      <c r="N75" s="44" t="n">
        <v>123</v>
      </c>
      <c r="O75" s="2" t="n">
        <v>120</v>
      </c>
    </row>
    <row r="76" s="49" customFormat="true" ht="12.75" hidden="false" customHeight="true" outlineLevel="0" collapsed="false">
      <c r="A76" s="45" t="s">
        <v>88</v>
      </c>
      <c r="B76" s="44" t="n">
        <v>25</v>
      </c>
      <c r="C76" s="2" t="n">
        <v>160</v>
      </c>
      <c r="D76" s="46" t="n">
        <v>98</v>
      </c>
      <c r="E76" s="46" t="n">
        <v>11</v>
      </c>
      <c r="F76" s="46" t="n">
        <v>11</v>
      </c>
      <c r="G76" s="46" t="n">
        <v>0</v>
      </c>
      <c r="H76" s="46" t="n">
        <v>97</v>
      </c>
      <c r="I76" s="46" t="n">
        <v>1</v>
      </c>
      <c r="J76" s="46" t="n">
        <v>10</v>
      </c>
      <c r="K76" s="46" t="n">
        <v>2</v>
      </c>
      <c r="L76" s="46" t="n">
        <v>0</v>
      </c>
      <c r="M76" s="44" t="n">
        <v>37</v>
      </c>
      <c r="N76" s="44" t="n">
        <v>34</v>
      </c>
      <c r="O76" s="2" t="n">
        <v>3</v>
      </c>
    </row>
    <row r="77" s="48" customFormat="true" ht="12.75" hidden="false" customHeight="true" outlineLevel="0" collapsed="false">
      <c r="A77" s="45" t="s">
        <v>89</v>
      </c>
      <c r="B77" s="44" t="n">
        <v>536</v>
      </c>
      <c r="C77" s="2" t="n">
        <v>658</v>
      </c>
      <c r="D77" s="46" t="n">
        <v>473</v>
      </c>
      <c r="E77" s="46" t="n">
        <v>20</v>
      </c>
      <c r="F77" s="46" t="n">
        <v>20</v>
      </c>
      <c r="G77" s="46" t="n">
        <v>0</v>
      </c>
      <c r="H77" s="46" t="n">
        <v>149</v>
      </c>
      <c r="I77" s="46" t="n">
        <v>5</v>
      </c>
      <c r="J77" s="46" t="n">
        <v>9</v>
      </c>
      <c r="K77" s="46" t="n">
        <v>14</v>
      </c>
      <c r="L77" s="46" t="n">
        <v>0</v>
      </c>
      <c r="M77" s="44" t="n">
        <v>449</v>
      </c>
      <c r="N77" s="44" t="n">
        <v>228</v>
      </c>
      <c r="O77" s="2" t="n">
        <v>221</v>
      </c>
    </row>
    <row r="78" s="48" customFormat="true" ht="12.75" hidden="false" customHeight="true" outlineLevel="0" collapsed="false">
      <c r="A78" s="50" t="s">
        <v>90</v>
      </c>
      <c r="B78" s="51" t="n">
        <v>16</v>
      </c>
      <c r="C78" s="52" t="n">
        <v>169</v>
      </c>
      <c r="D78" s="53" t="n">
        <v>87</v>
      </c>
      <c r="E78" s="53" t="n">
        <v>6</v>
      </c>
      <c r="F78" s="53" t="n">
        <v>6</v>
      </c>
      <c r="G78" s="53" t="n">
        <v>0</v>
      </c>
      <c r="H78" s="53" t="n">
        <v>89</v>
      </c>
      <c r="I78" s="53" t="n">
        <v>3</v>
      </c>
      <c r="J78" s="53" t="n">
        <v>0</v>
      </c>
      <c r="K78" s="53" t="n">
        <v>2</v>
      </c>
      <c r="L78" s="53" t="n">
        <v>0</v>
      </c>
      <c r="M78" s="51" t="n">
        <v>102</v>
      </c>
      <c r="N78" s="51" t="n">
        <v>0</v>
      </c>
      <c r="O78" s="52" t="n">
        <v>102</v>
      </c>
    </row>
    <row r="79" s="48" customFormat="true" ht="12.7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</row>
    <row r="80" s="48" customFormat="true" ht="12.75" hidden="false" customHeight="true" outlineLevel="0" collapsed="false">
      <c r="A80" s="5" t="s">
        <v>91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48" customFormat="true" ht="12.75" hidden="false" customHeight="true" outlineLevel="0" collapsed="false">
      <c r="A81" s="4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s="48" customFormat="true" ht="12.75" hidden="false" customHeight="true" outlineLevel="0" collapsed="false">
      <c r="A82" s="56" t="s">
        <v>2</v>
      </c>
      <c r="B82" s="18" t="s">
        <v>3</v>
      </c>
      <c r="C82" s="18" t="s">
        <v>4</v>
      </c>
      <c r="D82" s="18" t="s">
        <v>5</v>
      </c>
      <c r="E82" s="57" t="s">
        <v>6</v>
      </c>
      <c r="F82" s="57"/>
      <c r="G82" s="57"/>
      <c r="H82" s="18" t="s">
        <v>7</v>
      </c>
      <c r="I82" s="18" t="s">
        <v>8</v>
      </c>
      <c r="J82" s="22" t="s">
        <v>9</v>
      </c>
      <c r="K82" s="18" t="s">
        <v>10</v>
      </c>
      <c r="L82" s="23" t="s">
        <v>4</v>
      </c>
      <c r="M82" s="18" t="s">
        <v>11</v>
      </c>
      <c r="N82" s="18" t="s">
        <v>12</v>
      </c>
      <c r="O82" s="58" t="s">
        <v>13</v>
      </c>
    </row>
    <row r="83" s="48" customFormat="true" ht="12.75" hidden="false" customHeight="true" outlineLevel="0" collapsed="false">
      <c r="A83" s="59" t="s">
        <v>14</v>
      </c>
      <c r="B83" s="27" t="n">
        <v>37987</v>
      </c>
      <c r="C83" s="28" t="s">
        <v>2</v>
      </c>
      <c r="D83" s="28"/>
      <c r="E83" s="24" t="s">
        <v>15</v>
      </c>
      <c r="F83" s="28" t="s">
        <v>16</v>
      </c>
      <c r="G83" s="28" t="s">
        <v>17</v>
      </c>
      <c r="H83" s="28" t="s">
        <v>18</v>
      </c>
      <c r="I83" s="28" t="s">
        <v>19</v>
      </c>
      <c r="J83" s="29" t="s">
        <v>20</v>
      </c>
      <c r="K83" s="28" t="s">
        <v>21</v>
      </c>
      <c r="L83" s="19" t="s">
        <v>22</v>
      </c>
      <c r="M83" s="27" t="n">
        <v>38352</v>
      </c>
      <c r="N83" s="27"/>
      <c r="O83" s="60" t="s">
        <v>23</v>
      </c>
    </row>
    <row r="84" s="48" customFormat="true" ht="12.75" hidden="false" customHeight="true" outlineLevel="0" collapsed="false">
      <c r="A84" s="61"/>
      <c r="B84" s="32"/>
      <c r="C84" s="33"/>
      <c r="D84" s="33" t="s">
        <v>2</v>
      </c>
      <c r="E84" s="20"/>
      <c r="F84" s="33" t="s">
        <v>24</v>
      </c>
      <c r="G84" s="33" t="s">
        <v>25</v>
      </c>
      <c r="H84" s="33" t="s">
        <v>2</v>
      </c>
      <c r="I84" s="33" t="s">
        <v>26</v>
      </c>
      <c r="J84" s="36"/>
      <c r="K84" s="33"/>
      <c r="L84" s="34"/>
      <c r="M84" s="33"/>
      <c r="N84" s="33"/>
      <c r="O84" s="20"/>
    </row>
    <row r="85" s="48" customFormat="true" ht="12.75" hidden="false" customHeight="true" outlineLevel="0" collapsed="false">
      <c r="A85" s="45"/>
      <c r="B85" s="44"/>
      <c r="C85" s="2"/>
      <c r="D85" s="46"/>
      <c r="E85" s="46"/>
      <c r="F85" s="46"/>
      <c r="G85" s="46"/>
      <c r="H85" s="46"/>
      <c r="I85" s="46"/>
      <c r="J85" s="46"/>
      <c r="K85" s="46"/>
      <c r="L85" s="46"/>
      <c r="M85" s="44"/>
      <c r="N85" s="44"/>
      <c r="O85" s="2"/>
    </row>
    <row r="86" customFormat="false" ht="12.75" hidden="false" customHeight="true" outlineLevel="0" collapsed="false">
      <c r="A86" s="5" t="s">
        <v>92</v>
      </c>
      <c r="B86" s="41" t="n">
        <f aca="false">SUM(B88:B94)</f>
        <v>8552</v>
      </c>
      <c r="C86" s="41" t="n">
        <f aca="false">SUM(C88:C94)</f>
        <v>9518</v>
      </c>
      <c r="D86" s="41" t="n">
        <f aca="false">SUM(D88:D94)</f>
        <v>5415</v>
      </c>
      <c r="E86" s="41" t="n">
        <f aca="false">SUM(E88:E94)</f>
        <v>808</v>
      </c>
      <c r="F86" s="41" t="n">
        <f aca="false">SUM(F88:F94)</f>
        <v>676</v>
      </c>
      <c r="G86" s="41" t="n">
        <f aca="false">SUM(G88:G94)</f>
        <v>132</v>
      </c>
      <c r="H86" s="41" t="n">
        <f aca="false">SUM(H88:H94)</f>
        <v>3424</v>
      </c>
      <c r="I86" s="41" t="n">
        <f aca="false">SUM(I88:I94)</f>
        <v>29</v>
      </c>
      <c r="J86" s="41" t="n">
        <f aca="false">SUM(J88:J94)</f>
        <v>97</v>
      </c>
      <c r="K86" s="41" t="n">
        <f aca="false">SUM(K88:K94)</f>
        <v>351</v>
      </c>
      <c r="L86" s="41" t="n">
        <f aca="false">SUM(L88:L94)</f>
        <v>231</v>
      </c>
      <c r="M86" s="41" t="n">
        <f aca="false">SUM(M88:M94)</f>
        <v>10094</v>
      </c>
      <c r="N86" s="41" t="n">
        <f aca="false">SUM(N88:N94)</f>
        <v>6444</v>
      </c>
      <c r="O86" s="42" t="n">
        <f aca="false">SUM(O88:O94)</f>
        <v>3650</v>
      </c>
    </row>
    <row r="87" customFormat="false" ht="12.75" hidden="false" customHeight="true" outlineLevel="0" collapsed="false">
      <c r="A87" s="45"/>
      <c r="B87" s="44"/>
      <c r="D87" s="46"/>
      <c r="E87" s="46"/>
      <c r="F87" s="46"/>
      <c r="G87" s="46"/>
      <c r="H87" s="46"/>
      <c r="I87" s="46"/>
      <c r="J87" s="46"/>
      <c r="K87" s="46"/>
      <c r="L87" s="46"/>
      <c r="M87" s="44"/>
      <c r="N87" s="44"/>
      <c r="O87" s="2"/>
    </row>
    <row r="88" s="48" customFormat="true" ht="12.75" hidden="false" customHeight="true" outlineLevel="0" collapsed="false">
      <c r="A88" s="45" t="s">
        <v>93</v>
      </c>
      <c r="B88" s="44" t="n">
        <v>3092</v>
      </c>
      <c r="C88" s="2" t="n">
        <v>3123</v>
      </c>
      <c r="D88" s="46" t="n">
        <v>2817</v>
      </c>
      <c r="E88" s="46" t="n">
        <v>467</v>
      </c>
      <c r="F88" s="46" t="n">
        <v>359</v>
      </c>
      <c r="G88" s="46" t="n">
        <v>108</v>
      </c>
      <c r="H88" s="46" t="n">
        <v>700</v>
      </c>
      <c r="I88" s="46" t="n">
        <v>6</v>
      </c>
      <c r="J88" s="46" t="n">
        <v>13</v>
      </c>
      <c r="K88" s="46" t="n">
        <v>150</v>
      </c>
      <c r="L88" s="46" t="n">
        <v>231</v>
      </c>
      <c r="M88" s="44" t="n">
        <v>3357</v>
      </c>
      <c r="N88" s="44" t="n">
        <v>2272</v>
      </c>
      <c r="O88" s="2" t="n">
        <v>1085</v>
      </c>
    </row>
    <row r="89" s="48" customFormat="true" ht="12.75" hidden="false" customHeight="true" outlineLevel="0" collapsed="false">
      <c r="A89" s="45" t="s">
        <v>94</v>
      </c>
      <c r="B89" s="44" t="n">
        <v>4125</v>
      </c>
      <c r="C89" s="2" t="n">
        <v>5248</v>
      </c>
      <c r="D89" s="46" t="n">
        <v>1969</v>
      </c>
      <c r="E89" s="46" t="n">
        <v>195</v>
      </c>
      <c r="F89" s="46" t="n">
        <v>172</v>
      </c>
      <c r="G89" s="46" t="n">
        <v>23</v>
      </c>
      <c r="H89" s="46" t="n">
        <v>2361</v>
      </c>
      <c r="I89" s="46" t="n">
        <v>15</v>
      </c>
      <c r="J89" s="46" t="n">
        <v>69</v>
      </c>
      <c r="K89" s="46" t="n">
        <v>158</v>
      </c>
      <c r="L89" s="46" t="n">
        <v>0</v>
      </c>
      <c r="M89" s="44" t="n">
        <v>5420</v>
      </c>
      <c r="N89" s="44" t="n">
        <v>3746</v>
      </c>
      <c r="O89" s="2" t="n">
        <v>1674</v>
      </c>
    </row>
    <row r="90" s="48" customFormat="true" ht="12.75" hidden="false" customHeight="true" outlineLevel="0" collapsed="false">
      <c r="A90" s="45" t="s">
        <v>95</v>
      </c>
      <c r="B90" s="44" t="n">
        <v>112</v>
      </c>
      <c r="C90" s="2" t="n">
        <v>82</v>
      </c>
      <c r="D90" s="46" t="n">
        <v>99</v>
      </c>
      <c r="E90" s="46" t="n">
        <v>53</v>
      </c>
      <c r="F90" s="46" t="n">
        <v>53</v>
      </c>
      <c r="G90" s="46" t="n">
        <v>0</v>
      </c>
      <c r="H90" s="46" t="n">
        <v>17</v>
      </c>
      <c r="I90" s="46" t="n">
        <v>0</v>
      </c>
      <c r="J90" s="46" t="n">
        <v>4</v>
      </c>
      <c r="K90" s="46" t="n">
        <v>11</v>
      </c>
      <c r="L90" s="46" t="n">
        <v>0</v>
      </c>
      <c r="M90" s="44" t="n">
        <v>114</v>
      </c>
      <c r="N90" s="44" t="n">
        <v>54</v>
      </c>
      <c r="O90" s="2" t="n">
        <v>60</v>
      </c>
    </row>
    <row r="91" s="49" customFormat="true" ht="12.75" hidden="false" customHeight="true" outlineLevel="0" collapsed="false">
      <c r="A91" s="45" t="s">
        <v>96</v>
      </c>
      <c r="B91" s="44" t="n">
        <v>338</v>
      </c>
      <c r="C91" s="2" t="n">
        <v>574</v>
      </c>
      <c r="D91" s="46" t="n">
        <v>237</v>
      </c>
      <c r="E91" s="46" t="n">
        <v>27</v>
      </c>
      <c r="F91" s="46" t="n">
        <v>27</v>
      </c>
      <c r="G91" s="46" t="n">
        <v>0</v>
      </c>
      <c r="H91" s="46" t="n">
        <v>176</v>
      </c>
      <c r="I91" s="46" t="n">
        <v>3</v>
      </c>
      <c r="J91" s="46" t="n">
        <v>3</v>
      </c>
      <c r="K91" s="46" t="n">
        <v>7</v>
      </c>
      <c r="L91" s="46" t="n">
        <v>0</v>
      </c>
      <c r="M91" s="44" t="n">
        <v>393</v>
      </c>
      <c r="N91" s="44" t="n">
        <v>143</v>
      </c>
      <c r="O91" s="2" t="n">
        <v>250</v>
      </c>
    </row>
    <row r="92" s="48" customFormat="true" ht="12.75" hidden="false" customHeight="true" outlineLevel="0" collapsed="false">
      <c r="A92" s="45" t="s">
        <v>97</v>
      </c>
      <c r="B92" s="44" t="n">
        <v>223</v>
      </c>
      <c r="C92" s="2" t="n">
        <v>68</v>
      </c>
      <c r="D92" s="46" t="n">
        <v>33</v>
      </c>
      <c r="E92" s="46" t="n">
        <v>31</v>
      </c>
      <c r="F92" s="46" t="n">
        <v>31</v>
      </c>
      <c r="G92" s="46" t="n">
        <v>0</v>
      </c>
      <c r="H92" s="46" t="n">
        <v>0</v>
      </c>
      <c r="I92" s="46" t="n">
        <v>0</v>
      </c>
      <c r="J92" s="46" t="n">
        <v>6</v>
      </c>
      <c r="K92" s="46" t="n">
        <v>0</v>
      </c>
      <c r="L92" s="46" t="n">
        <v>0</v>
      </c>
      <c r="M92" s="44" t="n">
        <v>37</v>
      </c>
      <c r="N92" s="44" t="n">
        <v>23</v>
      </c>
      <c r="O92" s="2" t="n">
        <v>14</v>
      </c>
    </row>
    <row r="93" s="48" customFormat="true" ht="12.75" hidden="false" customHeight="true" outlineLevel="0" collapsed="false">
      <c r="A93" s="45" t="s">
        <v>98</v>
      </c>
      <c r="B93" s="44" t="n">
        <v>546</v>
      </c>
      <c r="C93" s="2" t="n">
        <v>346</v>
      </c>
      <c r="D93" s="46" t="n">
        <v>180</v>
      </c>
      <c r="E93" s="46" t="n">
        <v>25</v>
      </c>
      <c r="F93" s="46" t="n">
        <v>24</v>
      </c>
      <c r="G93" s="46" t="n">
        <v>1</v>
      </c>
      <c r="H93" s="46" t="n">
        <v>157</v>
      </c>
      <c r="I93" s="46" t="n">
        <v>2</v>
      </c>
      <c r="J93" s="46" t="n">
        <v>0</v>
      </c>
      <c r="K93" s="46" t="n">
        <v>13</v>
      </c>
      <c r="L93" s="46" t="n">
        <v>0</v>
      </c>
      <c r="M93" s="44" t="n">
        <v>715</v>
      </c>
      <c r="N93" s="44" t="n">
        <v>168</v>
      </c>
      <c r="O93" s="2" t="n">
        <v>547</v>
      </c>
    </row>
    <row r="94" s="48" customFormat="true" ht="12.75" hidden="false" customHeight="true" outlineLevel="0" collapsed="false">
      <c r="A94" s="45" t="s">
        <v>99</v>
      </c>
      <c r="B94" s="44" t="n">
        <v>116</v>
      </c>
      <c r="C94" s="2" t="n">
        <v>77</v>
      </c>
      <c r="D94" s="46" t="n">
        <v>80</v>
      </c>
      <c r="E94" s="46" t="n">
        <v>10</v>
      </c>
      <c r="F94" s="46" t="n">
        <v>10</v>
      </c>
      <c r="G94" s="46" t="n">
        <v>0</v>
      </c>
      <c r="H94" s="46" t="n">
        <v>13</v>
      </c>
      <c r="I94" s="46" t="n">
        <v>3</v>
      </c>
      <c r="J94" s="46" t="n">
        <v>2</v>
      </c>
      <c r="K94" s="46" t="n">
        <v>12</v>
      </c>
      <c r="L94" s="46" t="n">
        <v>0</v>
      </c>
      <c r="M94" s="44" t="n">
        <v>58</v>
      </c>
      <c r="N94" s="44" t="n">
        <v>38</v>
      </c>
      <c r="O94" s="2" t="n">
        <v>20</v>
      </c>
    </row>
    <row r="95" s="48" customFormat="true" ht="12.75" hidden="false" customHeight="true" outlineLevel="0" collapsed="false">
      <c r="A95" s="45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</row>
    <row r="96" customFormat="false" ht="12.75" hidden="false" customHeight="true" outlineLevel="0" collapsed="false">
      <c r="A96" s="5" t="s">
        <v>100</v>
      </c>
      <c r="B96" s="41" t="n">
        <f aca="false">SUM(B98:B111)</f>
        <v>6645</v>
      </c>
      <c r="C96" s="41" t="n">
        <f aca="false">SUM(C98:C111)</f>
        <v>5748</v>
      </c>
      <c r="D96" s="41" t="n">
        <f aca="false">SUM(D98:D111)</f>
        <v>4246</v>
      </c>
      <c r="E96" s="41" t="n">
        <f aca="false">SUM(E98:E111)</f>
        <v>591</v>
      </c>
      <c r="F96" s="41" t="n">
        <f aca="false">SUM(F98:F111)</f>
        <v>491</v>
      </c>
      <c r="G96" s="41" t="n">
        <f aca="false">SUM(G98:G111)</f>
        <v>100</v>
      </c>
      <c r="H96" s="41" t="n">
        <f aca="false">SUM(H98:H111)</f>
        <v>1263</v>
      </c>
      <c r="I96" s="41" t="n">
        <f aca="false">SUM(I98:I111)</f>
        <v>24</v>
      </c>
      <c r="J96" s="41" t="n">
        <f aca="false">SUM(J98:J111)</f>
        <v>175</v>
      </c>
      <c r="K96" s="41" t="n">
        <f aca="false">SUM(K98:K111)</f>
        <v>343</v>
      </c>
      <c r="L96" s="41" t="n">
        <f aca="false">SUM(L98:L111)</f>
        <v>105</v>
      </c>
      <c r="M96" s="41" t="n">
        <f aca="false">SUM(M98:M111)</f>
        <v>7762</v>
      </c>
      <c r="N96" s="41" t="n">
        <f aca="false">SUM(N98:N111)</f>
        <v>5994</v>
      </c>
      <c r="O96" s="42" t="n">
        <f aca="false">SUM(O98:O111)</f>
        <v>1768</v>
      </c>
    </row>
    <row r="97" customFormat="false" ht="12.75" hidden="false" customHeight="true" outlineLevel="0" collapsed="false">
      <c r="A97" s="45"/>
      <c r="B97" s="44"/>
      <c r="D97" s="46"/>
      <c r="E97" s="46"/>
      <c r="F97" s="46"/>
      <c r="G97" s="46"/>
      <c r="H97" s="46"/>
      <c r="I97" s="46"/>
      <c r="J97" s="46"/>
      <c r="K97" s="46"/>
      <c r="L97" s="46"/>
      <c r="M97" s="44"/>
      <c r="N97" s="44"/>
      <c r="O97" s="2"/>
    </row>
    <row r="98" s="48" customFormat="true" ht="12.75" hidden="false" customHeight="true" outlineLevel="0" collapsed="false">
      <c r="A98" s="45" t="s">
        <v>101</v>
      </c>
      <c r="B98" s="44" t="n">
        <v>1209</v>
      </c>
      <c r="C98" s="2" t="n">
        <v>995</v>
      </c>
      <c r="D98" s="46" t="n">
        <v>820</v>
      </c>
      <c r="E98" s="46" t="n">
        <v>74</v>
      </c>
      <c r="F98" s="46" t="n">
        <v>40</v>
      </c>
      <c r="G98" s="46" t="n">
        <v>34</v>
      </c>
      <c r="H98" s="46" t="n">
        <v>172</v>
      </c>
      <c r="I98" s="46" t="n">
        <v>2</v>
      </c>
      <c r="J98" s="46" t="n">
        <v>3</v>
      </c>
      <c r="K98" s="46" t="n">
        <v>81</v>
      </c>
      <c r="L98" s="46" t="n">
        <v>23</v>
      </c>
      <c r="M98" s="44" t="n">
        <v>1196</v>
      </c>
      <c r="N98" s="44" t="n">
        <v>1102</v>
      </c>
      <c r="O98" s="2" t="n">
        <v>94</v>
      </c>
    </row>
    <row r="99" s="48" customFormat="true" ht="12.75" hidden="false" customHeight="true" outlineLevel="0" collapsed="false">
      <c r="A99" s="45" t="s">
        <v>102</v>
      </c>
      <c r="B99" s="44" t="n">
        <v>977</v>
      </c>
      <c r="C99" s="2" t="n">
        <v>586</v>
      </c>
      <c r="D99" s="46" t="n">
        <v>363</v>
      </c>
      <c r="E99" s="46" t="n">
        <v>79</v>
      </c>
      <c r="F99" s="46" t="n">
        <v>58</v>
      </c>
      <c r="G99" s="46" t="n">
        <v>21</v>
      </c>
      <c r="H99" s="46" t="n">
        <v>140</v>
      </c>
      <c r="I99" s="46" t="n">
        <v>0</v>
      </c>
      <c r="J99" s="46" t="n">
        <v>99</v>
      </c>
      <c r="K99" s="46" t="n">
        <v>70</v>
      </c>
      <c r="L99" s="46" t="n">
        <v>13</v>
      </c>
      <c r="M99" s="44" t="n">
        <v>1203</v>
      </c>
      <c r="N99" s="44" t="n">
        <v>1015</v>
      </c>
      <c r="O99" s="2" t="n">
        <v>188</v>
      </c>
    </row>
    <row r="100" s="47" customFormat="true" ht="12.75" hidden="false" customHeight="true" outlineLevel="0" collapsed="false">
      <c r="A100" s="45" t="s">
        <v>103</v>
      </c>
      <c r="B100" s="44" t="n">
        <v>863</v>
      </c>
      <c r="C100" s="2" t="n">
        <v>535</v>
      </c>
      <c r="D100" s="46" t="n">
        <v>407</v>
      </c>
      <c r="E100" s="46" t="n">
        <v>66</v>
      </c>
      <c r="F100" s="46" t="n">
        <v>53</v>
      </c>
      <c r="G100" s="46" t="n">
        <v>13</v>
      </c>
      <c r="H100" s="46" t="n">
        <v>52</v>
      </c>
      <c r="I100" s="46" t="n">
        <v>1</v>
      </c>
      <c r="J100" s="46" t="n">
        <v>10</v>
      </c>
      <c r="K100" s="46" t="n">
        <v>49</v>
      </c>
      <c r="L100" s="46" t="n">
        <v>29</v>
      </c>
      <c r="M100" s="44" t="n">
        <v>1049</v>
      </c>
      <c r="N100" s="44" t="n">
        <v>945</v>
      </c>
      <c r="O100" s="2" t="n">
        <v>104</v>
      </c>
    </row>
    <row r="101" s="62" customFormat="true" ht="12.75" hidden="false" customHeight="true" outlineLevel="0" collapsed="false">
      <c r="A101" s="45" t="s">
        <v>104</v>
      </c>
      <c r="B101" s="44" t="n">
        <v>1309</v>
      </c>
      <c r="C101" s="2" t="n">
        <v>659</v>
      </c>
      <c r="D101" s="46" t="n">
        <v>770</v>
      </c>
      <c r="E101" s="46" t="n">
        <v>156</v>
      </c>
      <c r="F101" s="46" t="n">
        <v>147</v>
      </c>
      <c r="G101" s="46" t="n">
        <v>9</v>
      </c>
      <c r="H101" s="46" t="n">
        <v>181</v>
      </c>
      <c r="I101" s="46" t="n">
        <v>17</v>
      </c>
      <c r="J101" s="46" t="n">
        <v>12</v>
      </c>
      <c r="K101" s="46" t="n">
        <v>71</v>
      </c>
      <c r="L101" s="46" t="n">
        <v>40</v>
      </c>
      <c r="M101" s="44" t="n">
        <v>1414</v>
      </c>
      <c r="N101" s="44" t="n">
        <v>1371</v>
      </c>
      <c r="O101" s="2" t="n">
        <v>43</v>
      </c>
    </row>
    <row r="102" s="49" customFormat="true" ht="12.75" hidden="false" customHeight="true" outlineLevel="0" collapsed="false">
      <c r="A102" s="45" t="s">
        <v>105</v>
      </c>
      <c r="B102" s="44" t="n">
        <v>525</v>
      </c>
      <c r="C102" s="2" t="n">
        <v>619</v>
      </c>
      <c r="D102" s="46" t="n">
        <v>494</v>
      </c>
      <c r="E102" s="46" t="n">
        <v>31</v>
      </c>
      <c r="F102" s="46" t="n">
        <v>28</v>
      </c>
      <c r="G102" s="46" t="n">
        <v>3</v>
      </c>
      <c r="H102" s="46" t="n">
        <v>127</v>
      </c>
      <c r="I102" s="46" t="n">
        <v>0</v>
      </c>
      <c r="J102" s="46" t="n">
        <v>3</v>
      </c>
      <c r="K102" s="46" t="n">
        <v>11</v>
      </c>
      <c r="L102" s="46" t="n">
        <v>0</v>
      </c>
      <c r="M102" s="44" t="n">
        <v>660</v>
      </c>
      <c r="N102" s="44" t="n">
        <v>391</v>
      </c>
      <c r="O102" s="2" t="n">
        <v>269</v>
      </c>
    </row>
    <row r="103" s="48" customFormat="true" ht="12.75" hidden="false" customHeight="true" outlineLevel="0" collapsed="false">
      <c r="A103" s="45" t="s">
        <v>106</v>
      </c>
      <c r="B103" s="44" t="n">
        <v>74</v>
      </c>
      <c r="C103" s="2" t="n">
        <v>67</v>
      </c>
      <c r="D103" s="46" t="n">
        <v>74</v>
      </c>
      <c r="E103" s="46" t="n">
        <v>36</v>
      </c>
      <c r="F103" s="46" t="n">
        <v>36</v>
      </c>
      <c r="G103" s="46" t="n">
        <v>0</v>
      </c>
      <c r="H103" s="46" t="n">
        <v>2</v>
      </c>
      <c r="I103" s="46" t="n">
        <v>0</v>
      </c>
      <c r="J103" s="46" t="n">
        <v>12</v>
      </c>
      <c r="K103" s="46" t="n">
        <v>1</v>
      </c>
      <c r="L103" s="46" t="n">
        <v>0</v>
      </c>
      <c r="M103" s="44" t="n">
        <v>69</v>
      </c>
      <c r="N103" s="44" t="n">
        <v>67</v>
      </c>
      <c r="O103" s="2" t="n">
        <v>2</v>
      </c>
    </row>
    <row r="104" s="49" customFormat="true" ht="12.75" hidden="false" customHeight="true" outlineLevel="0" collapsed="false">
      <c r="A104" s="45" t="s">
        <v>107</v>
      </c>
      <c r="B104" s="44" t="n">
        <v>78</v>
      </c>
      <c r="C104" s="2" t="n">
        <v>117</v>
      </c>
      <c r="D104" s="46" t="n">
        <v>62</v>
      </c>
      <c r="E104" s="46" t="n">
        <v>27</v>
      </c>
      <c r="F104" s="46" t="n">
        <v>27</v>
      </c>
      <c r="G104" s="46" t="n">
        <v>0</v>
      </c>
      <c r="H104" s="46" t="n">
        <v>19</v>
      </c>
      <c r="I104" s="46" t="n">
        <v>0</v>
      </c>
      <c r="J104" s="46" t="n">
        <v>0</v>
      </c>
      <c r="K104" s="46" t="n">
        <v>7</v>
      </c>
      <c r="L104" s="46" t="n">
        <v>0</v>
      </c>
      <c r="M104" s="44" t="n">
        <v>77</v>
      </c>
      <c r="N104" s="44" t="n">
        <v>54</v>
      </c>
      <c r="O104" s="2" t="n">
        <v>23</v>
      </c>
    </row>
    <row r="105" s="49" customFormat="true" ht="12.75" hidden="false" customHeight="true" outlineLevel="0" collapsed="false">
      <c r="A105" s="45" t="s">
        <v>108</v>
      </c>
      <c r="B105" s="44" t="n">
        <v>577</v>
      </c>
      <c r="C105" s="2" t="n">
        <v>734</v>
      </c>
      <c r="D105" s="46" t="n">
        <v>297</v>
      </c>
      <c r="E105" s="46" t="n">
        <v>36</v>
      </c>
      <c r="F105" s="46" t="n">
        <v>20</v>
      </c>
      <c r="G105" s="46" t="n">
        <v>16</v>
      </c>
      <c r="H105" s="46" t="n">
        <v>260</v>
      </c>
      <c r="I105" s="46" t="n">
        <v>0</v>
      </c>
      <c r="J105" s="46" t="n">
        <v>2</v>
      </c>
      <c r="K105" s="46" t="n">
        <v>9</v>
      </c>
      <c r="L105" s="46" t="n">
        <v>0</v>
      </c>
      <c r="M105" s="44" t="n">
        <v>654</v>
      </c>
      <c r="N105" s="44" t="n">
        <v>377</v>
      </c>
      <c r="O105" s="2" t="n">
        <v>277</v>
      </c>
    </row>
    <row r="106" s="48" customFormat="true" ht="12.75" hidden="false" customHeight="true" outlineLevel="0" collapsed="false">
      <c r="A106" s="45" t="s">
        <v>109</v>
      </c>
      <c r="B106" s="44" t="n">
        <v>99</v>
      </c>
      <c r="C106" s="2" t="n">
        <v>78</v>
      </c>
      <c r="D106" s="46" t="n">
        <v>115</v>
      </c>
      <c r="E106" s="46" t="n">
        <v>5</v>
      </c>
      <c r="F106" s="46" t="n">
        <v>5</v>
      </c>
      <c r="G106" s="46" t="n">
        <v>0</v>
      </c>
      <c r="H106" s="46" t="n">
        <v>45</v>
      </c>
      <c r="I106" s="46" t="n">
        <v>0</v>
      </c>
      <c r="J106" s="46" t="n">
        <v>30</v>
      </c>
      <c r="K106" s="46" t="n">
        <v>3</v>
      </c>
      <c r="L106" s="46" t="n">
        <v>0</v>
      </c>
      <c r="M106" s="44" t="n">
        <v>50</v>
      </c>
      <c r="N106" s="44" t="n">
        <v>17</v>
      </c>
      <c r="O106" s="2" t="n">
        <v>33</v>
      </c>
    </row>
    <row r="107" s="48" customFormat="true" ht="12.75" hidden="false" customHeight="true" outlineLevel="0" collapsed="false">
      <c r="A107" s="45" t="s">
        <v>110</v>
      </c>
      <c r="B107" s="44" t="n">
        <v>55</v>
      </c>
      <c r="C107" s="2" t="n">
        <v>68</v>
      </c>
      <c r="D107" s="46" t="n">
        <v>61</v>
      </c>
      <c r="E107" s="46" t="n">
        <v>13</v>
      </c>
      <c r="F107" s="46" t="n">
        <v>13</v>
      </c>
      <c r="G107" s="46" t="n">
        <v>0</v>
      </c>
      <c r="H107" s="46" t="n">
        <v>8</v>
      </c>
      <c r="I107" s="46" t="n">
        <v>0</v>
      </c>
      <c r="J107" s="46" t="n">
        <v>0</v>
      </c>
      <c r="K107" s="46" t="n">
        <v>4</v>
      </c>
      <c r="L107" s="46" t="n">
        <v>0</v>
      </c>
      <c r="M107" s="44" t="n">
        <v>64</v>
      </c>
      <c r="N107" s="44" t="n">
        <v>60</v>
      </c>
      <c r="O107" s="2" t="n">
        <v>4</v>
      </c>
    </row>
    <row r="108" s="48" customFormat="true" ht="12.75" hidden="false" customHeight="true" outlineLevel="0" collapsed="false">
      <c r="A108" s="45" t="s">
        <v>111</v>
      </c>
      <c r="B108" s="44" t="n">
        <v>331</v>
      </c>
      <c r="C108" s="2" t="n">
        <v>799</v>
      </c>
      <c r="D108" s="46" t="n">
        <v>490</v>
      </c>
      <c r="E108" s="46" t="n">
        <v>24</v>
      </c>
      <c r="F108" s="46" t="n">
        <v>24</v>
      </c>
      <c r="G108" s="46" t="n">
        <v>0</v>
      </c>
      <c r="H108" s="46" t="n">
        <v>200</v>
      </c>
      <c r="I108" s="46" t="n">
        <v>2</v>
      </c>
      <c r="J108" s="46" t="n">
        <v>0</v>
      </c>
      <c r="K108" s="46" t="n">
        <v>17</v>
      </c>
      <c r="L108" s="46" t="n">
        <v>0</v>
      </c>
      <c r="M108" s="44" t="n">
        <v>465</v>
      </c>
      <c r="N108" s="44" t="n">
        <v>314</v>
      </c>
      <c r="O108" s="2" t="n">
        <v>151</v>
      </c>
    </row>
    <row r="109" s="49" customFormat="true" ht="12.75" hidden="false" customHeight="true" outlineLevel="0" collapsed="false">
      <c r="A109" s="45" t="s">
        <v>112</v>
      </c>
      <c r="B109" s="44" t="n">
        <v>24</v>
      </c>
      <c r="C109" s="2" t="n">
        <v>44</v>
      </c>
      <c r="D109" s="46" t="n">
        <v>13</v>
      </c>
      <c r="E109" s="46" t="n">
        <v>1</v>
      </c>
      <c r="F109" s="46" t="n">
        <v>1</v>
      </c>
      <c r="G109" s="46" t="n">
        <v>0</v>
      </c>
      <c r="H109" s="46" t="n">
        <v>21</v>
      </c>
      <c r="I109" s="46" t="n">
        <v>0</v>
      </c>
      <c r="J109" s="46" t="n">
        <v>0</v>
      </c>
      <c r="K109" s="46" t="n">
        <v>3</v>
      </c>
      <c r="L109" s="46" t="n">
        <v>0</v>
      </c>
      <c r="M109" s="44" t="n">
        <v>19</v>
      </c>
      <c r="N109" s="44" t="n">
        <v>12</v>
      </c>
      <c r="O109" s="2" t="n">
        <v>7</v>
      </c>
    </row>
    <row r="110" s="49" customFormat="true" ht="12.75" hidden="false" customHeight="true" outlineLevel="0" collapsed="false">
      <c r="A110" s="45" t="s">
        <v>113</v>
      </c>
      <c r="B110" s="44" t="n">
        <v>398</v>
      </c>
      <c r="C110" s="2" t="n">
        <v>355</v>
      </c>
      <c r="D110" s="46" t="n">
        <v>178</v>
      </c>
      <c r="E110" s="46" t="n">
        <v>31</v>
      </c>
      <c r="F110" s="46" t="n">
        <v>27</v>
      </c>
      <c r="G110" s="46" t="n">
        <v>4</v>
      </c>
      <c r="H110" s="46" t="n">
        <v>36</v>
      </c>
      <c r="I110" s="46" t="n">
        <v>2</v>
      </c>
      <c r="J110" s="46" t="n">
        <v>4</v>
      </c>
      <c r="K110" s="46" t="n">
        <v>13</v>
      </c>
      <c r="L110" s="46" t="n">
        <v>0</v>
      </c>
      <c r="M110" s="44" t="n">
        <v>763</v>
      </c>
      <c r="N110" s="44" t="n">
        <v>195</v>
      </c>
      <c r="O110" s="2" t="n">
        <v>568</v>
      </c>
    </row>
    <row r="111" s="48" customFormat="true" ht="12.75" hidden="false" customHeight="true" outlineLevel="0" collapsed="false">
      <c r="A111" s="45" t="s">
        <v>114</v>
      </c>
      <c r="B111" s="44" t="n">
        <v>126</v>
      </c>
      <c r="C111" s="2" t="n">
        <v>92</v>
      </c>
      <c r="D111" s="46" t="n">
        <v>102</v>
      </c>
      <c r="E111" s="46" t="n">
        <v>12</v>
      </c>
      <c r="F111" s="46" t="n">
        <v>12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4</v>
      </c>
      <c r="L111" s="46" t="n">
        <v>0</v>
      </c>
      <c r="M111" s="44" t="n">
        <v>79</v>
      </c>
      <c r="N111" s="44" t="n">
        <v>74</v>
      </c>
      <c r="O111" s="2" t="n">
        <v>5</v>
      </c>
    </row>
    <row r="112" s="48" customFormat="true" ht="12.75" hidden="false" customHeight="true" outlineLevel="0" collapsed="false">
      <c r="A112" s="45"/>
      <c r="B112" s="44"/>
      <c r="C112" s="2"/>
      <c r="D112" s="46"/>
      <c r="E112" s="46"/>
      <c r="F112" s="46"/>
      <c r="G112" s="46"/>
      <c r="H112" s="46"/>
      <c r="I112" s="46"/>
      <c r="J112" s="46"/>
      <c r="K112" s="46"/>
      <c r="L112" s="46"/>
      <c r="M112" s="44"/>
      <c r="N112" s="44"/>
      <c r="O112" s="2"/>
    </row>
    <row r="113" customFormat="false" ht="12.75" hidden="false" customHeight="true" outlineLevel="0" collapsed="false">
      <c r="A113" s="5" t="s">
        <v>115</v>
      </c>
      <c r="B113" s="41" t="n">
        <f aca="false">SUM(B115:B131)</f>
        <v>5562</v>
      </c>
      <c r="C113" s="41" t="n">
        <f aca="false">SUM(C115:C131)</f>
        <v>4770</v>
      </c>
      <c r="D113" s="41" t="n">
        <f aca="false">SUM(D115:D131)</f>
        <v>4156</v>
      </c>
      <c r="E113" s="41" t="n">
        <f aca="false">SUM(E115:E131)</f>
        <v>651</v>
      </c>
      <c r="F113" s="41" t="n">
        <f aca="false">SUM(F115:F131)</f>
        <v>491</v>
      </c>
      <c r="G113" s="41" t="n">
        <f aca="false">SUM(G115:G131)</f>
        <v>160</v>
      </c>
      <c r="H113" s="41" t="n">
        <f aca="false">SUM(H115:H131)</f>
        <v>1273</v>
      </c>
      <c r="I113" s="41" t="n">
        <f aca="false">SUM(I115:I131)</f>
        <v>19</v>
      </c>
      <c r="J113" s="41" t="n">
        <f aca="false">SUM(J115:J131)</f>
        <v>154</v>
      </c>
      <c r="K113" s="41" t="n">
        <f aca="false">SUM(K115:K131)</f>
        <v>314</v>
      </c>
      <c r="L113" s="41" t="n">
        <f aca="false">SUM(L115:L131)</f>
        <v>269</v>
      </c>
      <c r="M113" s="41" t="n">
        <f aca="false">SUM(M115:M131)</f>
        <v>5586</v>
      </c>
      <c r="N113" s="41" t="n">
        <f aca="false">SUM(N115:N131)</f>
        <v>4207</v>
      </c>
      <c r="O113" s="42" t="n">
        <f aca="false">SUM(O115:O131)</f>
        <v>1379</v>
      </c>
    </row>
    <row r="114" customFormat="false" ht="12.75" hidden="false" customHeight="true" outlineLevel="0" collapsed="false">
      <c r="A114" s="45"/>
      <c r="B114" s="44"/>
      <c r="D114" s="46"/>
      <c r="E114" s="46"/>
      <c r="F114" s="46"/>
      <c r="G114" s="46"/>
      <c r="H114" s="46"/>
      <c r="I114" s="46"/>
      <c r="J114" s="46"/>
      <c r="K114" s="46"/>
      <c r="L114" s="46"/>
      <c r="M114" s="44"/>
      <c r="N114" s="44"/>
      <c r="O114" s="2"/>
    </row>
    <row r="115" s="48" customFormat="true" ht="12.75" hidden="false" customHeight="true" outlineLevel="0" collapsed="false">
      <c r="A115" s="45" t="s">
        <v>116</v>
      </c>
      <c r="B115" s="44" t="n">
        <v>1609</v>
      </c>
      <c r="C115" s="2" t="n">
        <v>1179</v>
      </c>
      <c r="D115" s="46" t="n">
        <v>1282</v>
      </c>
      <c r="E115" s="46" t="n">
        <v>181</v>
      </c>
      <c r="F115" s="46" t="n">
        <v>119</v>
      </c>
      <c r="G115" s="46" t="n">
        <v>62</v>
      </c>
      <c r="H115" s="46" t="n">
        <v>82</v>
      </c>
      <c r="I115" s="46" t="n">
        <v>0</v>
      </c>
      <c r="J115" s="46" t="n">
        <v>15</v>
      </c>
      <c r="K115" s="46" t="n">
        <v>114</v>
      </c>
      <c r="L115" s="46" t="n">
        <v>186</v>
      </c>
      <c r="M115" s="44" t="n">
        <v>1854</v>
      </c>
      <c r="N115" s="44" t="n">
        <v>1752</v>
      </c>
      <c r="O115" s="2" t="n">
        <v>102</v>
      </c>
    </row>
    <row r="116" s="48" customFormat="true" ht="12.75" hidden="false" customHeight="true" outlineLevel="0" collapsed="false">
      <c r="A116" s="45" t="s">
        <v>117</v>
      </c>
      <c r="B116" s="44" t="n">
        <v>391</v>
      </c>
      <c r="C116" s="2" t="n">
        <v>209</v>
      </c>
      <c r="D116" s="46" t="n">
        <v>173</v>
      </c>
      <c r="E116" s="46" t="n">
        <v>48</v>
      </c>
      <c r="F116" s="46" t="n">
        <v>34</v>
      </c>
      <c r="G116" s="46" t="n">
        <v>14</v>
      </c>
      <c r="H116" s="46" t="n">
        <v>39</v>
      </c>
      <c r="I116" s="46" t="n">
        <v>4</v>
      </c>
      <c r="J116" s="46" t="n">
        <v>8</v>
      </c>
      <c r="K116" s="46" t="n">
        <v>24</v>
      </c>
      <c r="L116" s="46" t="n">
        <v>31</v>
      </c>
      <c r="M116" s="44" t="n">
        <v>392</v>
      </c>
      <c r="N116" s="44" t="n">
        <v>351</v>
      </c>
      <c r="O116" s="2" t="n">
        <v>41</v>
      </c>
    </row>
    <row r="117" s="48" customFormat="true" ht="12.75" hidden="false" customHeight="true" outlineLevel="0" collapsed="false">
      <c r="A117" s="45" t="s">
        <v>118</v>
      </c>
      <c r="B117" s="44" t="n">
        <v>314</v>
      </c>
      <c r="C117" s="2" t="n">
        <v>284</v>
      </c>
      <c r="D117" s="46" t="n">
        <v>162</v>
      </c>
      <c r="E117" s="46" t="n">
        <v>18</v>
      </c>
      <c r="F117" s="46" t="n">
        <v>13</v>
      </c>
      <c r="G117" s="46" t="n">
        <v>5</v>
      </c>
      <c r="H117" s="46" t="n">
        <v>95</v>
      </c>
      <c r="I117" s="46" t="n">
        <v>3</v>
      </c>
      <c r="J117" s="46" t="n">
        <v>1</v>
      </c>
      <c r="K117" s="46" t="n">
        <v>22</v>
      </c>
      <c r="L117" s="46" t="n">
        <v>9</v>
      </c>
      <c r="M117" s="44" t="n">
        <v>390</v>
      </c>
      <c r="N117" s="44" t="n">
        <v>364</v>
      </c>
      <c r="O117" s="2" t="n">
        <v>26</v>
      </c>
    </row>
    <row r="118" s="48" customFormat="true" ht="12.75" hidden="false" customHeight="true" outlineLevel="0" collapsed="false">
      <c r="A118" s="45" t="s">
        <v>119</v>
      </c>
      <c r="B118" s="44" t="n">
        <v>362</v>
      </c>
      <c r="C118" s="2" t="n">
        <v>107</v>
      </c>
      <c r="D118" s="46" t="n">
        <v>95</v>
      </c>
      <c r="E118" s="46" t="n">
        <v>39</v>
      </c>
      <c r="F118" s="46" t="n">
        <v>26</v>
      </c>
      <c r="G118" s="46" t="n">
        <v>13</v>
      </c>
      <c r="H118" s="46" t="n">
        <v>5</v>
      </c>
      <c r="I118" s="46" t="n">
        <v>0</v>
      </c>
      <c r="J118" s="46" t="n">
        <v>9</v>
      </c>
      <c r="K118" s="46" t="n">
        <v>14</v>
      </c>
      <c r="L118" s="46" t="n">
        <v>10</v>
      </c>
      <c r="M118" s="44" t="n">
        <v>256</v>
      </c>
      <c r="N118" s="44" t="n">
        <v>247</v>
      </c>
      <c r="O118" s="2" t="n">
        <v>9</v>
      </c>
    </row>
    <row r="119" s="48" customFormat="true" ht="12.75" hidden="false" customHeight="true" outlineLevel="0" collapsed="false">
      <c r="A119" s="45" t="s">
        <v>120</v>
      </c>
      <c r="B119" s="44" t="n">
        <v>793</v>
      </c>
      <c r="C119" s="2" t="n">
        <v>278</v>
      </c>
      <c r="D119" s="46" t="n">
        <v>211</v>
      </c>
      <c r="E119" s="46" t="n">
        <v>132</v>
      </c>
      <c r="F119" s="46" t="n">
        <v>73</v>
      </c>
      <c r="G119" s="46" t="n">
        <v>59</v>
      </c>
      <c r="H119" s="46" t="n">
        <v>26</v>
      </c>
      <c r="I119" s="46" t="n">
        <v>2</v>
      </c>
      <c r="J119" s="46" t="n">
        <v>3</v>
      </c>
      <c r="K119" s="46" t="n">
        <v>18</v>
      </c>
      <c r="L119" s="46" t="n">
        <v>33</v>
      </c>
      <c r="M119" s="44" t="n">
        <v>808</v>
      </c>
      <c r="N119" s="44" t="n">
        <v>639</v>
      </c>
      <c r="O119" s="2" t="n">
        <v>169</v>
      </c>
    </row>
    <row r="120" s="48" customFormat="true" ht="12.75" hidden="false" customHeight="true" outlineLevel="0" collapsed="false">
      <c r="A120" s="45" t="s">
        <v>121</v>
      </c>
      <c r="B120" s="44" t="n">
        <v>1071</v>
      </c>
      <c r="C120" s="2" t="n">
        <v>1328</v>
      </c>
      <c r="D120" s="46" t="n">
        <v>1043</v>
      </c>
      <c r="E120" s="46" t="n">
        <v>38</v>
      </c>
      <c r="F120" s="46" t="n">
        <v>38</v>
      </c>
      <c r="G120" s="46" t="n">
        <v>0</v>
      </c>
      <c r="H120" s="46" t="n">
        <v>563</v>
      </c>
      <c r="I120" s="46" t="n">
        <v>0</v>
      </c>
      <c r="J120" s="46" t="n">
        <v>48</v>
      </c>
      <c r="K120" s="46" t="n">
        <v>42</v>
      </c>
      <c r="L120" s="46" t="n">
        <v>0</v>
      </c>
      <c r="M120" s="44" t="n">
        <v>651</v>
      </c>
      <c r="N120" s="44" t="n">
        <v>218</v>
      </c>
      <c r="O120" s="2" t="n">
        <v>433</v>
      </c>
    </row>
    <row r="121" s="48" customFormat="true" ht="12.75" hidden="false" customHeight="true" outlineLevel="0" collapsed="false">
      <c r="A121" s="45" t="s">
        <v>122</v>
      </c>
      <c r="B121" s="44" t="n">
        <v>74</v>
      </c>
      <c r="C121" s="2" t="n">
        <v>105</v>
      </c>
      <c r="D121" s="46" t="n">
        <v>51</v>
      </c>
      <c r="E121" s="46" t="n">
        <v>14</v>
      </c>
      <c r="F121" s="46" t="n">
        <v>13</v>
      </c>
      <c r="G121" s="46" t="n">
        <v>1</v>
      </c>
      <c r="H121" s="46" t="n">
        <v>31</v>
      </c>
      <c r="I121" s="46" t="n">
        <v>0</v>
      </c>
      <c r="J121" s="46" t="n">
        <v>3</v>
      </c>
      <c r="K121" s="46" t="n">
        <v>12</v>
      </c>
      <c r="L121" s="46" t="n">
        <v>0</v>
      </c>
      <c r="M121" s="44" t="n">
        <v>128</v>
      </c>
      <c r="N121" s="44" t="n">
        <v>29</v>
      </c>
      <c r="O121" s="2" t="n">
        <v>99</v>
      </c>
    </row>
    <row r="122" s="48" customFormat="true" ht="12.75" hidden="false" customHeight="true" outlineLevel="0" collapsed="false">
      <c r="A122" s="45" t="s">
        <v>123</v>
      </c>
      <c r="B122" s="44" t="n">
        <v>61</v>
      </c>
      <c r="C122" s="2" t="n">
        <v>185</v>
      </c>
      <c r="D122" s="46" t="n">
        <v>127</v>
      </c>
      <c r="E122" s="46" t="n">
        <v>39</v>
      </c>
      <c r="F122" s="46" t="n">
        <v>37</v>
      </c>
      <c r="G122" s="46" t="n">
        <v>2</v>
      </c>
      <c r="H122" s="46" t="n">
        <v>47</v>
      </c>
      <c r="I122" s="46" t="n">
        <v>4</v>
      </c>
      <c r="J122" s="46" t="n">
        <v>0</v>
      </c>
      <c r="K122" s="46" t="n">
        <v>8</v>
      </c>
      <c r="L122" s="46" t="n">
        <v>0</v>
      </c>
      <c r="M122" s="44" t="n">
        <v>133</v>
      </c>
      <c r="N122" s="44" t="n">
        <v>97</v>
      </c>
      <c r="O122" s="2" t="n">
        <v>36</v>
      </c>
    </row>
    <row r="123" s="48" customFormat="true" ht="12.75" hidden="false" customHeight="true" outlineLevel="0" collapsed="false">
      <c r="A123" s="45" t="s">
        <v>124</v>
      </c>
      <c r="B123" s="44" t="n">
        <v>51</v>
      </c>
      <c r="C123" s="2" t="n">
        <v>47</v>
      </c>
      <c r="D123" s="46" t="n">
        <v>38</v>
      </c>
      <c r="E123" s="46" t="n">
        <v>7</v>
      </c>
      <c r="F123" s="46" t="n">
        <v>7</v>
      </c>
      <c r="G123" s="46" t="n">
        <v>0</v>
      </c>
      <c r="H123" s="46" t="n">
        <v>0</v>
      </c>
      <c r="I123" s="46" t="n">
        <v>0</v>
      </c>
      <c r="J123" s="46" t="n">
        <v>2</v>
      </c>
      <c r="K123" s="46" t="n">
        <v>9</v>
      </c>
      <c r="L123" s="46" t="n">
        <v>0</v>
      </c>
      <c r="M123" s="44" t="n">
        <v>58</v>
      </c>
      <c r="N123" s="44" t="n">
        <v>43</v>
      </c>
      <c r="O123" s="2" t="n">
        <v>15</v>
      </c>
    </row>
    <row r="124" s="48" customFormat="true" ht="12.75" hidden="false" customHeight="true" outlineLevel="0" collapsed="false">
      <c r="A124" s="45" t="s">
        <v>125</v>
      </c>
      <c r="B124" s="44" t="n">
        <v>29</v>
      </c>
      <c r="C124" s="2" t="n">
        <v>49</v>
      </c>
      <c r="D124" s="46" t="n">
        <v>77</v>
      </c>
      <c r="E124" s="46" t="n">
        <v>13</v>
      </c>
      <c r="F124" s="46" t="n">
        <v>13</v>
      </c>
      <c r="G124" s="46" t="n">
        <v>0</v>
      </c>
      <c r="H124" s="46" t="n">
        <v>22</v>
      </c>
      <c r="I124" s="46" t="n">
        <v>1</v>
      </c>
      <c r="J124" s="46" t="n">
        <v>29</v>
      </c>
      <c r="K124" s="46" t="n">
        <v>3</v>
      </c>
      <c r="L124" s="46" t="n">
        <v>0</v>
      </c>
      <c r="M124" s="44" t="n">
        <v>20</v>
      </c>
      <c r="N124" s="44" t="n">
        <v>1</v>
      </c>
      <c r="O124" s="2" t="n">
        <v>19</v>
      </c>
    </row>
    <row r="125" s="48" customFormat="true" ht="12.75" hidden="false" customHeight="true" outlineLevel="0" collapsed="false">
      <c r="A125" s="45" t="s">
        <v>126</v>
      </c>
      <c r="B125" s="44" t="n">
        <v>17</v>
      </c>
      <c r="C125" s="2" t="n">
        <v>42</v>
      </c>
      <c r="D125" s="46" t="n">
        <v>34</v>
      </c>
      <c r="E125" s="46" t="n">
        <v>16</v>
      </c>
      <c r="F125" s="46" t="n">
        <v>16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6</v>
      </c>
      <c r="L125" s="46" t="n">
        <v>0</v>
      </c>
      <c r="M125" s="44" t="n">
        <v>25</v>
      </c>
      <c r="N125" s="44" t="n">
        <v>21</v>
      </c>
      <c r="O125" s="2" t="n">
        <v>4</v>
      </c>
    </row>
    <row r="126" s="49" customFormat="true" ht="12.75" hidden="false" customHeight="true" outlineLevel="0" collapsed="false">
      <c r="A126" s="45" t="s">
        <v>127</v>
      </c>
      <c r="B126" s="44" t="n">
        <v>173</v>
      </c>
      <c r="C126" s="2" t="n">
        <v>151</v>
      </c>
      <c r="D126" s="46" t="n">
        <v>106</v>
      </c>
      <c r="E126" s="46" t="n">
        <v>21</v>
      </c>
      <c r="F126" s="46" t="n">
        <v>21</v>
      </c>
      <c r="G126" s="46" t="n">
        <v>0</v>
      </c>
      <c r="H126" s="46" t="n">
        <v>46</v>
      </c>
      <c r="I126" s="46" t="n">
        <v>2</v>
      </c>
      <c r="J126" s="46" t="n">
        <v>3</v>
      </c>
      <c r="K126" s="46" t="n">
        <v>9</v>
      </c>
      <c r="L126" s="46" t="n">
        <v>0</v>
      </c>
      <c r="M126" s="44" t="n">
        <v>184</v>
      </c>
      <c r="N126" s="44" t="n">
        <v>113</v>
      </c>
      <c r="O126" s="2" t="n">
        <v>71</v>
      </c>
    </row>
    <row r="127" s="48" customFormat="true" ht="12.75" hidden="false" customHeight="true" outlineLevel="0" collapsed="false">
      <c r="A127" s="45" t="s">
        <v>128</v>
      </c>
      <c r="B127" s="44" t="n">
        <v>113</v>
      </c>
      <c r="C127" s="2" t="n">
        <v>135</v>
      </c>
      <c r="D127" s="46" t="n">
        <v>92</v>
      </c>
      <c r="E127" s="46" t="n">
        <v>24</v>
      </c>
      <c r="F127" s="46" t="n">
        <v>23</v>
      </c>
      <c r="G127" s="46" t="n">
        <v>1</v>
      </c>
      <c r="H127" s="46" t="n">
        <v>34</v>
      </c>
      <c r="I127" s="46" t="n">
        <v>0</v>
      </c>
      <c r="J127" s="46" t="n">
        <v>1</v>
      </c>
      <c r="K127" s="46" t="n">
        <v>2</v>
      </c>
      <c r="L127" s="46" t="n">
        <v>0</v>
      </c>
      <c r="M127" s="44" t="n">
        <v>134</v>
      </c>
      <c r="N127" s="44" t="n">
        <v>68</v>
      </c>
      <c r="O127" s="2" t="n">
        <v>66</v>
      </c>
    </row>
    <row r="128" s="48" customFormat="true" ht="12.75" hidden="false" customHeight="true" outlineLevel="0" collapsed="false">
      <c r="A128" s="45" t="s">
        <v>129</v>
      </c>
      <c r="B128" s="44" t="n">
        <v>133</v>
      </c>
      <c r="C128" s="2" t="n">
        <v>101</v>
      </c>
      <c r="D128" s="46" t="n">
        <v>143</v>
      </c>
      <c r="E128" s="46" t="n">
        <v>19</v>
      </c>
      <c r="F128" s="46" t="n">
        <v>17</v>
      </c>
      <c r="G128" s="46" t="n">
        <v>2</v>
      </c>
      <c r="H128" s="46" t="n">
        <v>45</v>
      </c>
      <c r="I128" s="46" t="n">
        <v>1</v>
      </c>
      <c r="J128" s="46" t="n">
        <v>0</v>
      </c>
      <c r="K128" s="46" t="n">
        <v>4</v>
      </c>
      <c r="L128" s="46" t="n">
        <v>0</v>
      </c>
      <c r="M128" s="44" t="n">
        <v>142</v>
      </c>
      <c r="N128" s="44" t="n">
        <v>77</v>
      </c>
      <c r="O128" s="2" t="n">
        <v>65</v>
      </c>
    </row>
    <row r="129" s="48" customFormat="true" ht="12.75" hidden="false" customHeight="true" outlineLevel="0" collapsed="false">
      <c r="A129" s="45" t="s">
        <v>130</v>
      </c>
      <c r="B129" s="44" t="n">
        <v>205</v>
      </c>
      <c r="C129" s="2" t="n">
        <v>308</v>
      </c>
      <c r="D129" s="46" t="n">
        <v>314</v>
      </c>
      <c r="E129" s="46" t="n">
        <v>18</v>
      </c>
      <c r="F129" s="46" t="n">
        <v>18</v>
      </c>
      <c r="G129" s="46" t="n">
        <v>0</v>
      </c>
      <c r="H129" s="46" t="n">
        <v>134</v>
      </c>
      <c r="I129" s="46" t="n">
        <v>1</v>
      </c>
      <c r="J129" s="46" t="n">
        <v>22</v>
      </c>
      <c r="K129" s="46" t="n">
        <v>8</v>
      </c>
      <c r="L129" s="46" t="n">
        <v>0</v>
      </c>
      <c r="M129" s="44" t="n">
        <v>261</v>
      </c>
      <c r="N129" s="44" t="n">
        <v>102</v>
      </c>
      <c r="O129" s="2" t="n">
        <v>159</v>
      </c>
    </row>
    <row r="130" s="49" customFormat="true" ht="12.75" hidden="false" customHeight="true" outlineLevel="0" collapsed="false">
      <c r="A130" s="45" t="s">
        <v>131</v>
      </c>
      <c r="B130" s="44" t="n">
        <v>104</v>
      </c>
      <c r="C130" s="2" t="n">
        <v>173</v>
      </c>
      <c r="D130" s="46" t="n">
        <v>120</v>
      </c>
      <c r="E130" s="46" t="n">
        <v>13</v>
      </c>
      <c r="F130" s="46" t="n">
        <v>12</v>
      </c>
      <c r="G130" s="46" t="n">
        <v>1</v>
      </c>
      <c r="H130" s="46" t="n">
        <v>78</v>
      </c>
      <c r="I130" s="46" t="n">
        <v>0</v>
      </c>
      <c r="J130" s="46" t="n">
        <v>6</v>
      </c>
      <c r="K130" s="46" t="n">
        <v>13</v>
      </c>
      <c r="L130" s="46" t="n">
        <v>0</v>
      </c>
      <c r="M130" s="44" t="n">
        <v>108</v>
      </c>
      <c r="N130" s="44" t="n">
        <v>52</v>
      </c>
      <c r="O130" s="2" t="n">
        <v>56</v>
      </c>
    </row>
    <row r="131" s="48" customFormat="true" ht="12.75" hidden="false" customHeight="true" outlineLevel="0" collapsed="false">
      <c r="A131" s="45" t="s">
        <v>132</v>
      </c>
      <c r="B131" s="44" t="n">
        <v>62</v>
      </c>
      <c r="C131" s="2" t="n">
        <v>89</v>
      </c>
      <c r="D131" s="46" t="n">
        <v>88</v>
      </c>
      <c r="E131" s="46" t="n">
        <v>11</v>
      </c>
      <c r="F131" s="46" t="n">
        <v>11</v>
      </c>
      <c r="G131" s="46" t="n">
        <v>0</v>
      </c>
      <c r="H131" s="46" t="n">
        <v>26</v>
      </c>
      <c r="I131" s="46" t="n">
        <v>1</v>
      </c>
      <c r="J131" s="46" t="n">
        <v>4</v>
      </c>
      <c r="K131" s="46" t="n">
        <v>6</v>
      </c>
      <c r="L131" s="46" t="n">
        <v>0</v>
      </c>
      <c r="M131" s="44" t="n">
        <v>42</v>
      </c>
      <c r="N131" s="44" t="n">
        <v>33</v>
      </c>
      <c r="O131" s="2" t="n">
        <v>9</v>
      </c>
    </row>
    <row r="132" s="48" customFormat="true" ht="12.75" hidden="false" customHeight="true" outlineLevel="0" collapsed="false">
      <c r="A132" s="45"/>
      <c r="B132" s="44"/>
      <c r="C132" s="2"/>
      <c r="D132" s="46"/>
      <c r="E132" s="46"/>
      <c r="F132" s="46"/>
      <c r="G132" s="46"/>
      <c r="H132" s="46"/>
      <c r="I132" s="46"/>
      <c r="J132" s="46"/>
      <c r="K132" s="46"/>
      <c r="L132" s="46"/>
      <c r="M132" s="44"/>
      <c r="N132" s="44"/>
      <c r="O132" s="2"/>
    </row>
    <row r="133" customFormat="false" ht="12.75" hidden="false" customHeight="true" outlineLevel="0" collapsed="false">
      <c r="A133" s="5" t="s">
        <v>133</v>
      </c>
      <c r="B133" s="41" t="n">
        <f aca="false">SUM(B135:B142)</f>
        <v>5397</v>
      </c>
      <c r="C133" s="41" t="n">
        <f aca="false">SUM(C135:C142)</f>
        <v>3755</v>
      </c>
      <c r="D133" s="41" t="n">
        <f aca="false">SUM(D135:D142)</f>
        <v>2867</v>
      </c>
      <c r="E133" s="41" t="n">
        <f aca="false">SUM(E135:E142)</f>
        <v>318</v>
      </c>
      <c r="F133" s="41" t="n">
        <f aca="false">SUM(F135:F142)</f>
        <v>301</v>
      </c>
      <c r="G133" s="41" t="n">
        <f aca="false">SUM(G135:G142)</f>
        <v>17</v>
      </c>
      <c r="H133" s="41" t="n">
        <f aca="false">SUM(H135:H142)</f>
        <v>1130</v>
      </c>
      <c r="I133" s="41" t="n">
        <f aca="false">SUM(I135:I142)</f>
        <v>8</v>
      </c>
      <c r="J133" s="41" t="n">
        <f aca="false">SUM(J135:J142)</f>
        <v>80</v>
      </c>
      <c r="K133" s="41" t="n">
        <f aca="false">SUM(K135:K142)</f>
        <v>197</v>
      </c>
      <c r="L133" s="41" t="n">
        <f aca="false">SUM(L135:L142)</f>
        <v>74</v>
      </c>
      <c r="M133" s="41" t="n">
        <f aca="false">SUM(M135:M142)</f>
        <v>6110</v>
      </c>
      <c r="N133" s="41" t="n">
        <f aca="false">SUM(N135:N142)</f>
        <v>3131</v>
      </c>
      <c r="O133" s="42" t="n">
        <f aca="false">SUM(O135:O142)</f>
        <v>2979</v>
      </c>
    </row>
    <row r="134" customFormat="false" ht="12.75" hidden="false" customHeight="true" outlineLevel="0" collapsed="false">
      <c r="A134" s="45"/>
      <c r="B134" s="44"/>
      <c r="D134" s="46"/>
      <c r="E134" s="46"/>
      <c r="F134" s="46"/>
      <c r="G134" s="46"/>
      <c r="H134" s="46"/>
      <c r="I134" s="46"/>
      <c r="J134" s="46"/>
      <c r="K134" s="46"/>
      <c r="L134" s="46"/>
      <c r="M134" s="44"/>
      <c r="N134" s="44"/>
      <c r="O134" s="2"/>
    </row>
    <row r="135" s="48" customFormat="true" ht="12.75" hidden="false" customHeight="true" outlineLevel="0" collapsed="false">
      <c r="A135" s="45" t="s">
        <v>134</v>
      </c>
      <c r="B135" s="44" t="n">
        <v>913</v>
      </c>
      <c r="C135" s="2" t="n">
        <v>635</v>
      </c>
      <c r="D135" s="46" t="n">
        <v>528</v>
      </c>
      <c r="E135" s="46" t="n">
        <v>94</v>
      </c>
      <c r="F135" s="46" t="n">
        <v>87</v>
      </c>
      <c r="G135" s="46" t="n">
        <v>7</v>
      </c>
      <c r="H135" s="46" t="n">
        <v>117</v>
      </c>
      <c r="I135" s="46" t="n">
        <v>2</v>
      </c>
      <c r="J135" s="46" t="n">
        <v>45</v>
      </c>
      <c r="K135" s="46" t="n">
        <v>78</v>
      </c>
      <c r="L135" s="46" t="n">
        <v>35</v>
      </c>
      <c r="M135" s="44" t="n">
        <v>1158</v>
      </c>
      <c r="N135" s="44" t="n">
        <v>887</v>
      </c>
      <c r="O135" s="2" t="n">
        <v>271</v>
      </c>
    </row>
    <row r="136" s="48" customFormat="true" ht="12.75" hidden="false" customHeight="true" outlineLevel="0" collapsed="false">
      <c r="A136" s="45" t="s">
        <v>135</v>
      </c>
      <c r="B136" s="44" t="n">
        <v>1001</v>
      </c>
      <c r="C136" s="2" t="n">
        <v>776</v>
      </c>
      <c r="D136" s="46" t="n">
        <v>756</v>
      </c>
      <c r="E136" s="46" t="n">
        <v>50</v>
      </c>
      <c r="F136" s="46" t="n">
        <v>50</v>
      </c>
      <c r="G136" s="46" t="n">
        <v>0</v>
      </c>
      <c r="H136" s="46" t="n">
        <v>203</v>
      </c>
      <c r="I136" s="46" t="n">
        <v>2</v>
      </c>
      <c r="J136" s="46" t="n">
        <v>22</v>
      </c>
      <c r="K136" s="46" t="n">
        <v>58</v>
      </c>
      <c r="L136" s="46" t="n">
        <v>39</v>
      </c>
      <c r="M136" s="44" t="n">
        <v>1041</v>
      </c>
      <c r="N136" s="44" t="n">
        <v>827</v>
      </c>
      <c r="O136" s="2" t="n">
        <v>214</v>
      </c>
    </row>
    <row r="137" s="48" customFormat="true" ht="12.75" hidden="false" customHeight="true" outlineLevel="0" collapsed="false">
      <c r="A137" s="45" t="s">
        <v>136</v>
      </c>
      <c r="B137" s="44" t="n">
        <v>2415</v>
      </c>
      <c r="C137" s="2" t="n">
        <v>1478</v>
      </c>
      <c r="D137" s="46" t="n">
        <v>752</v>
      </c>
      <c r="E137" s="46" t="n">
        <v>53</v>
      </c>
      <c r="F137" s="46" t="n">
        <v>53</v>
      </c>
      <c r="G137" s="46" t="n">
        <v>0</v>
      </c>
      <c r="H137" s="46" t="n">
        <v>594</v>
      </c>
      <c r="I137" s="46" t="n">
        <v>0</v>
      </c>
      <c r="J137" s="46" t="n">
        <v>2</v>
      </c>
      <c r="K137" s="46" t="n">
        <v>16</v>
      </c>
      <c r="L137" s="46" t="n">
        <v>0</v>
      </c>
      <c r="M137" s="44" t="n">
        <v>2840</v>
      </c>
      <c r="N137" s="44" t="n">
        <v>964</v>
      </c>
      <c r="O137" s="2" t="n">
        <v>1876</v>
      </c>
    </row>
    <row r="138" s="48" customFormat="true" ht="12.75" hidden="false" customHeight="true" outlineLevel="0" collapsed="false">
      <c r="A138" s="45" t="s">
        <v>137</v>
      </c>
      <c r="B138" s="44" t="n">
        <v>8</v>
      </c>
      <c r="C138" s="2" t="n">
        <v>26</v>
      </c>
      <c r="D138" s="46" t="n">
        <v>22</v>
      </c>
      <c r="E138" s="46" t="n">
        <v>5</v>
      </c>
      <c r="F138" s="46" t="n">
        <v>5</v>
      </c>
      <c r="G138" s="46" t="n">
        <v>0</v>
      </c>
      <c r="H138" s="46" t="n">
        <v>3</v>
      </c>
      <c r="I138" s="46" t="n">
        <v>0</v>
      </c>
      <c r="J138" s="46" t="n">
        <v>0</v>
      </c>
      <c r="K138" s="46" t="n">
        <v>3</v>
      </c>
      <c r="L138" s="46" t="n">
        <v>0</v>
      </c>
      <c r="M138" s="44" t="n">
        <v>16</v>
      </c>
      <c r="N138" s="44" t="n">
        <v>11</v>
      </c>
      <c r="O138" s="2" t="n">
        <v>5</v>
      </c>
    </row>
    <row r="139" s="48" customFormat="true" ht="12.75" hidden="false" customHeight="true" outlineLevel="0" collapsed="false">
      <c r="A139" s="45" t="s">
        <v>138</v>
      </c>
      <c r="B139" s="44" t="n">
        <v>55</v>
      </c>
      <c r="C139" s="2" t="n">
        <v>33</v>
      </c>
      <c r="D139" s="46" t="n">
        <v>32</v>
      </c>
      <c r="E139" s="46" t="n">
        <v>5</v>
      </c>
      <c r="F139" s="46" t="n">
        <v>5</v>
      </c>
      <c r="G139" s="46" t="n">
        <v>0</v>
      </c>
      <c r="H139" s="46" t="n">
        <v>4</v>
      </c>
      <c r="I139" s="46" t="n">
        <v>1</v>
      </c>
      <c r="J139" s="46" t="n">
        <v>7</v>
      </c>
      <c r="K139" s="46" t="n">
        <v>4</v>
      </c>
      <c r="L139" s="46" t="n">
        <v>0</v>
      </c>
      <c r="M139" s="44" t="n">
        <v>41</v>
      </c>
      <c r="N139" s="44" t="n">
        <v>13</v>
      </c>
      <c r="O139" s="2" t="n">
        <v>28</v>
      </c>
    </row>
    <row r="140" s="49" customFormat="true" ht="12.75" hidden="false" customHeight="true" outlineLevel="0" collapsed="false">
      <c r="A140" s="45" t="s">
        <v>139</v>
      </c>
      <c r="B140" s="44" t="n">
        <v>867</v>
      </c>
      <c r="C140" s="2" t="n">
        <v>655</v>
      </c>
      <c r="D140" s="46" t="n">
        <v>623</v>
      </c>
      <c r="E140" s="46" t="n">
        <v>62</v>
      </c>
      <c r="F140" s="46" t="n">
        <v>55</v>
      </c>
      <c r="G140" s="46" t="n">
        <v>7</v>
      </c>
      <c r="H140" s="46" t="n">
        <v>180</v>
      </c>
      <c r="I140" s="46" t="n">
        <v>2</v>
      </c>
      <c r="J140" s="46" t="n">
        <v>1</v>
      </c>
      <c r="K140" s="46" t="n">
        <v>9</v>
      </c>
      <c r="L140" s="46" t="n">
        <v>0</v>
      </c>
      <c r="M140" s="44" t="n">
        <v>914</v>
      </c>
      <c r="N140" s="44" t="n">
        <v>359</v>
      </c>
      <c r="O140" s="2" t="n">
        <v>555</v>
      </c>
    </row>
    <row r="141" s="49" customFormat="true" ht="12.75" hidden="false" customHeight="true" outlineLevel="0" collapsed="false">
      <c r="A141" s="45" t="s">
        <v>140</v>
      </c>
      <c r="B141" s="44" t="n">
        <v>55</v>
      </c>
      <c r="C141" s="2" t="n">
        <v>49</v>
      </c>
      <c r="D141" s="46" t="n">
        <v>47</v>
      </c>
      <c r="E141" s="46" t="n">
        <v>17</v>
      </c>
      <c r="F141" s="46" t="n">
        <v>14</v>
      </c>
      <c r="G141" s="46" t="n">
        <v>3</v>
      </c>
      <c r="H141" s="46" t="n">
        <v>0</v>
      </c>
      <c r="I141" s="46" t="n">
        <v>1</v>
      </c>
      <c r="J141" s="46" t="n">
        <v>3</v>
      </c>
      <c r="K141" s="46" t="n">
        <v>9</v>
      </c>
      <c r="L141" s="46" t="n">
        <v>0</v>
      </c>
      <c r="M141" s="44" t="n">
        <v>24</v>
      </c>
      <c r="N141" s="44" t="n">
        <v>9</v>
      </c>
      <c r="O141" s="2" t="n">
        <v>15</v>
      </c>
    </row>
    <row r="142" s="48" customFormat="true" ht="12.75" hidden="false" customHeight="true" outlineLevel="0" collapsed="false">
      <c r="A142" s="45" t="s">
        <v>141</v>
      </c>
      <c r="B142" s="44" t="n">
        <v>83</v>
      </c>
      <c r="C142" s="2" t="n">
        <v>103</v>
      </c>
      <c r="D142" s="46" t="n">
        <v>107</v>
      </c>
      <c r="E142" s="46" t="n">
        <v>32</v>
      </c>
      <c r="F142" s="46" t="n">
        <v>32</v>
      </c>
      <c r="G142" s="46" t="n">
        <v>0</v>
      </c>
      <c r="H142" s="46" t="n">
        <v>29</v>
      </c>
      <c r="I142" s="46" t="n">
        <v>0</v>
      </c>
      <c r="J142" s="46" t="n">
        <v>0</v>
      </c>
      <c r="K142" s="46" t="n">
        <v>20</v>
      </c>
      <c r="L142" s="46" t="n">
        <v>0</v>
      </c>
      <c r="M142" s="44" t="n">
        <v>76</v>
      </c>
      <c r="N142" s="44" t="n">
        <v>61</v>
      </c>
      <c r="O142" s="2" t="n">
        <v>15</v>
      </c>
    </row>
    <row r="143" customFormat="false" ht="12.75" hidden="false" customHeight="true" outlineLevel="0" collapsed="false">
      <c r="A143" s="63"/>
      <c r="B143" s="51"/>
      <c r="C143" s="52"/>
      <c r="D143" s="51"/>
      <c r="E143" s="52"/>
      <c r="F143" s="51"/>
      <c r="G143" s="52"/>
      <c r="H143" s="51"/>
      <c r="I143" s="52"/>
      <c r="J143" s="51"/>
      <c r="K143" s="52"/>
      <c r="L143" s="51"/>
      <c r="M143" s="52"/>
      <c r="N143" s="51"/>
      <c r="O143" s="52"/>
    </row>
    <row r="144" customFormat="false" ht="12.75" hidden="false" customHeight="true" outlineLevel="0" collapsed="false">
      <c r="B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</row>
    <row r="145" customFormat="false" ht="12.75" hidden="false" customHeight="true" outlineLevel="0" collapsed="false">
      <c r="A145" s="4" t="s">
        <v>142</v>
      </c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</row>
    <row r="146" customFormat="false" ht="12.75" hidden="false" customHeight="true" outlineLevel="0" collapsed="false"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</row>
    <row r="147" customFormat="false" ht="12.75" hidden="false" customHeight="true" outlineLevel="0" collapsed="false"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</row>
  </sheetData>
  <mergeCells count="3">
    <mergeCell ref="A3:O3"/>
    <mergeCell ref="E5:G5"/>
    <mergeCell ref="E82:G82"/>
  </mergeCells>
  <conditionalFormatting sqref="E143">
    <cfRule type="cellIs" priority="2" operator="notEqual" aboveAverage="0" equalAverage="0" bottom="0" percent="0" rank="0" text="" dxfId="0">
      <formula>F143+G143</formula>
    </cfRule>
  </conditionalFormatting>
  <conditionalFormatting sqref="M134:M142 M47:M68 M12:M45 M97:M112 M114:M132 M85 M70:M81 M87:M95">
    <cfRule type="cellIs" priority="3" operator="notEqual" aboveAverage="0" equalAverage="0" bottom="0" percent="0" rank="0" text="" dxfId="1">
      <formula>N134+O134</formula>
    </cfRule>
  </conditionalFormatting>
  <dataValidations count="2">
    <dataValidation allowBlank="true" error="Los casos activos no coinciden con la suma de los casos en trámite y en etapa de ejecución." errorStyle="stop" errorTitle="Error" operator="equal" showDropDown="false" showErrorMessage="true" showInputMessage="false" sqref="B13 M13" type="whole">
      <formula1>N13+O13</formula1>
      <formula2>0</formula2>
    </dataValidation>
    <dataValidation allowBlank="true" error="El total de casos activos no coinciden con el total de asuntos en trámite y en etapa de ejecución." errorStyle="stop" errorTitle="ERROR" operator="equal" showDropDown="false" showErrorMessage="true" showInputMessage="false" sqref="O14" type="whole">
      <formula1>M14-N14</formula1>
      <formula2>0</formula2>
    </dataValidation>
  </dataValidations>
  <printOptions headings="false" gridLines="false" gridLinesSet="true" horizontalCentered="true" verticalCentered="true"/>
  <pageMargins left="0.196527777777778" right="0.747916666666667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11" topLeftCell="BM1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66.41"/>
    <col collapsed="false" customWidth="true" hidden="false" outlineLevel="0" max="2" min="2" style="64" width="11.85"/>
    <col collapsed="false" customWidth="true" hidden="false" outlineLevel="0" max="3" min="3" style="64" width="17.14"/>
    <col collapsed="false" customWidth="true" hidden="false" outlineLevel="0" max="4" min="4" style="64" width="15.28"/>
    <col collapsed="false" customWidth="true" hidden="false" outlineLevel="0" max="5" min="5" style="64" width="15.41"/>
    <col collapsed="false" customWidth="true" hidden="false" outlineLevel="0" max="6" min="6" style="64" width="13.99"/>
    <col collapsed="false" customWidth="true" hidden="false" outlineLevel="0" max="8" min="7" style="64" width="14.28"/>
    <col collapsed="false" customWidth="true" hidden="false" outlineLevel="0" max="9" min="9" style="64" width="15.28"/>
    <col collapsed="false" customWidth="true" hidden="false" outlineLevel="0" max="10" min="10" style="64" width="12.56"/>
    <col collapsed="false" customWidth="true" hidden="false" outlineLevel="0" max="11" min="11" style="64" width="10.56"/>
    <col collapsed="false" customWidth="true" hidden="false" outlineLevel="0" max="12" min="12" style="64" width="13.7"/>
    <col collapsed="false" customWidth="true" hidden="false" outlineLevel="0" max="13" min="13" style="64" width="13.28"/>
    <col collapsed="false" customWidth="true" hidden="false" outlineLevel="0" max="14" min="14" style="64" width="13.56"/>
    <col collapsed="false" customWidth="true" hidden="false" outlineLevel="0" max="15" min="15" style="64" width="12.28"/>
    <col collapsed="false" customWidth="true" hidden="false" outlineLevel="0" max="16" min="16" style="64" width="16.13"/>
    <col collapsed="false" customWidth="true" hidden="false" outlineLevel="0" max="17" min="17" style="64" width="13.14"/>
    <col collapsed="false" customWidth="true" hidden="false" outlineLevel="0" max="18" min="18" style="64" width="11.99"/>
    <col collapsed="false" customWidth="true" hidden="false" outlineLevel="0" max="19" min="19" style="64" width="13.99"/>
    <col collapsed="false" customWidth="true" hidden="false" outlineLevel="0" max="20" min="20" style="64" width="16.13"/>
    <col collapsed="false" customWidth="true" hidden="false" outlineLevel="0" max="21" min="21" style="64" width="13.85"/>
    <col collapsed="false" customWidth="true" hidden="false" outlineLevel="0" max="22" min="22" style="64" width="15.99"/>
    <col collapsed="false" customWidth="true" hidden="false" outlineLevel="0" max="23" min="23" style="64" width="15.13"/>
    <col collapsed="false" customWidth="true" hidden="false" outlineLevel="0" max="24" min="24" style="64" width="13.28"/>
    <col collapsed="false" customWidth="true" hidden="false" outlineLevel="0" max="25" min="25" style="64" width="14.41"/>
    <col collapsed="false" customWidth="true" hidden="false" outlineLevel="0" max="26" min="26" style="64" width="12.85"/>
    <col collapsed="false" customWidth="true" hidden="false" outlineLevel="0" max="27" min="27" style="64" width="14.85"/>
    <col collapsed="false" customWidth="true" hidden="false" outlineLevel="0" max="28" min="28" style="64" width="14.56"/>
    <col collapsed="false" customWidth="true" hidden="false" outlineLevel="0" max="30" min="29" style="64" width="13.41"/>
    <col collapsed="false" customWidth="true" hidden="false" outlineLevel="0" max="31" min="31" style="64" width="16.56"/>
    <col collapsed="false" customWidth="true" hidden="false" outlineLevel="0" max="32" min="32" style="64" width="12.85"/>
    <col collapsed="false" customWidth="false" hidden="false" outlineLevel="0" max="33" min="33" style="65" width="11.42"/>
    <col collapsed="false" customWidth="false" hidden="false" outlineLevel="0" max="257" min="34" style="64" width="11.42"/>
  </cols>
  <sheetData>
    <row r="1" customFormat="false" ht="20.25" hidden="false" customHeight="false" outlineLevel="0" collapsed="false">
      <c r="A1" s="66" t="s">
        <v>143</v>
      </c>
      <c r="B1" s="67"/>
    </row>
    <row r="2" customFormat="false" ht="20.2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</row>
    <row r="3" customFormat="false" ht="20.25" hidden="false" customHeight="false" outlineLevel="0" collapsed="false">
      <c r="A3" s="69" t="s">
        <v>1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</row>
    <row r="4" customFormat="false" ht="20.25" hidden="false" customHeight="false" outlineLevel="0" collapsed="false">
      <c r="A4" s="65"/>
      <c r="B4" s="70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</row>
    <row r="5" customFormat="false" ht="20.25" hidden="false" customHeight="false" outlineLevel="0" collapsed="false">
      <c r="A5" s="71" t="s">
        <v>145</v>
      </c>
      <c r="B5" s="72" t="s">
        <v>15</v>
      </c>
      <c r="C5" s="73" t="s">
        <v>14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customFormat="false" ht="20.25" hidden="false" customHeight="false" outlineLevel="0" collapsed="false">
      <c r="A6" s="71"/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customFormat="false" ht="20.25" hidden="false" customHeight="false" outlineLevel="0" collapsed="false">
      <c r="A7" s="71"/>
      <c r="B7" s="72"/>
      <c r="C7" s="74" t="s">
        <v>147</v>
      </c>
      <c r="D7" s="74" t="s">
        <v>148</v>
      </c>
      <c r="E7" s="74" t="s">
        <v>149</v>
      </c>
      <c r="F7" s="74" t="s">
        <v>150</v>
      </c>
      <c r="G7" s="74" t="s">
        <v>150</v>
      </c>
      <c r="H7" s="74" t="s">
        <v>150</v>
      </c>
      <c r="I7" s="74" t="s">
        <v>23</v>
      </c>
      <c r="J7" s="74" t="s">
        <v>151</v>
      </c>
      <c r="K7" s="74" t="s">
        <v>152</v>
      </c>
      <c r="L7" s="74" t="s">
        <v>153</v>
      </c>
      <c r="M7" s="74" t="s">
        <v>154</v>
      </c>
      <c r="N7" s="74" t="s">
        <v>155</v>
      </c>
      <c r="O7" s="74" t="s">
        <v>156</v>
      </c>
      <c r="P7" s="74" t="s">
        <v>157</v>
      </c>
      <c r="Q7" s="74" t="s">
        <v>158</v>
      </c>
      <c r="R7" s="74" t="s">
        <v>159</v>
      </c>
      <c r="S7" s="74" t="s">
        <v>160</v>
      </c>
      <c r="T7" s="74" t="s">
        <v>161</v>
      </c>
      <c r="U7" s="74" t="s">
        <v>154</v>
      </c>
      <c r="V7" s="74" t="s">
        <v>154</v>
      </c>
      <c r="W7" s="74" t="s">
        <v>162</v>
      </c>
      <c r="X7" s="74" t="s">
        <v>163</v>
      </c>
      <c r="Y7" s="74" t="s">
        <v>164</v>
      </c>
      <c r="Z7" s="74" t="s">
        <v>165</v>
      </c>
      <c r="AA7" s="74" t="s">
        <v>165</v>
      </c>
      <c r="AB7" s="75" t="s">
        <v>166</v>
      </c>
      <c r="AC7" s="74" t="s">
        <v>165</v>
      </c>
      <c r="AD7" s="74" t="s">
        <v>167</v>
      </c>
      <c r="AE7" s="74" t="s">
        <v>168</v>
      </c>
      <c r="AF7" s="75" t="s">
        <v>169</v>
      </c>
    </row>
    <row r="8" customFormat="false" ht="20.25" hidden="false" customHeight="false" outlineLevel="0" collapsed="false">
      <c r="A8" s="71"/>
      <c r="B8" s="72"/>
      <c r="C8" s="76"/>
      <c r="D8" s="77" t="s">
        <v>170</v>
      </c>
      <c r="E8" s="76"/>
      <c r="F8" s="77" t="s">
        <v>171</v>
      </c>
      <c r="G8" s="77" t="s">
        <v>172</v>
      </c>
      <c r="H8" s="77" t="s">
        <v>173</v>
      </c>
      <c r="I8" s="77" t="s">
        <v>174</v>
      </c>
      <c r="J8" s="77" t="s">
        <v>175</v>
      </c>
      <c r="K8" s="77" t="s">
        <v>176</v>
      </c>
      <c r="L8" s="77" t="s">
        <v>177</v>
      </c>
      <c r="M8" s="77" t="s">
        <v>178</v>
      </c>
      <c r="N8" s="77" t="s">
        <v>177</v>
      </c>
      <c r="O8" s="77" t="s">
        <v>179</v>
      </c>
      <c r="P8" s="77" t="s">
        <v>180</v>
      </c>
      <c r="Q8" s="77" t="s">
        <v>181</v>
      </c>
      <c r="R8" s="77" t="s">
        <v>182</v>
      </c>
      <c r="S8" s="76"/>
      <c r="T8" s="77" t="s">
        <v>183</v>
      </c>
      <c r="U8" s="77" t="s">
        <v>184</v>
      </c>
      <c r="V8" s="77" t="s">
        <v>185</v>
      </c>
      <c r="W8" s="77" t="s">
        <v>186</v>
      </c>
      <c r="X8" s="77" t="s">
        <v>174</v>
      </c>
      <c r="Y8" s="77" t="s">
        <v>187</v>
      </c>
      <c r="Z8" s="77" t="s">
        <v>188</v>
      </c>
      <c r="AA8" s="77" t="s">
        <v>188</v>
      </c>
      <c r="AB8" s="78" t="s">
        <v>183</v>
      </c>
      <c r="AC8" s="77" t="s">
        <v>188</v>
      </c>
      <c r="AD8" s="77" t="s">
        <v>189</v>
      </c>
      <c r="AE8" s="77" t="s">
        <v>190</v>
      </c>
      <c r="AF8" s="78" t="s">
        <v>191</v>
      </c>
    </row>
    <row r="9" customFormat="false" ht="20.25" hidden="false" customHeight="false" outlineLevel="0" collapsed="false">
      <c r="A9" s="71"/>
      <c r="B9" s="72"/>
      <c r="C9" s="76"/>
      <c r="D9" s="77" t="s">
        <v>192</v>
      </c>
      <c r="E9" s="76"/>
      <c r="F9" s="76"/>
      <c r="G9" s="77" t="s">
        <v>193</v>
      </c>
      <c r="H9" s="77" t="s">
        <v>194</v>
      </c>
      <c r="I9" s="77" t="s">
        <v>195</v>
      </c>
      <c r="J9" s="76"/>
      <c r="K9" s="76"/>
      <c r="L9" s="77" t="s">
        <v>196</v>
      </c>
      <c r="M9" s="77" t="s">
        <v>197</v>
      </c>
      <c r="N9" s="77" t="s">
        <v>198</v>
      </c>
      <c r="O9" s="77" t="s">
        <v>174</v>
      </c>
      <c r="P9" s="77" t="s">
        <v>199</v>
      </c>
      <c r="Q9" s="76"/>
      <c r="R9" s="76"/>
      <c r="S9" s="76"/>
      <c r="T9" s="76"/>
      <c r="U9" s="77" t="s">
        <v>200</v>
      </c>
      <c r="V9" s="77" t="s">
        <v>201</v>
      </c>
      <c r="W9" s="77" t="s">
        <v>202</v>
      </c>
      <c r="X9" s="77" t="s">
        <v>203</v>
      </c>
      <c r="Y9" s="77" t="s">
        <v>204</v>
      </c>
      <c r="Z9" s="77" t="s">
        <v>205</v>
      </c>
      <c r="AA9" s="77" t="s">
        <v>206</v>
      </c>
      <c r="AB9" s="78" t="s">
        <v>207</v>
      </c>
      <c r="AC9" s="77" t="s">
        <v>208</v>
      </c>
      <c r="AD9" s="76"/>
      <c r="AE9" s="76"/>
      <c r="AF9" s="79"/>
    </row>
    <row r="10" customFormat="false" ht="20.25" hidden="false" customHeight="false" outlineLevel="0" collapsed="false">
      <c r="A10" s="71"/>
      <c r="B10" s="72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7" t="s">
        <v>209</v>
      </c>
      <c r="N10" s="76"/>
      <c r="O10" s="77" t="s">
        <v>210</v>
      </c>
      <c r="P10" s="77" t="s">
        <v>211</v>
      </c>
      <c r="Q10" s="76"/>
      <c r="R10" s="76"/>
      <c r="S10" s="76"/>
      <c r="T10" s="76"/>
      <c r="U10" s="77" t="s">
        <v>212</v>
      </c>
      <c r="V10" s="76"/>
      <c r="W10" s="77" t="s">
        <v>213</v>
      </c>
      <c r="X10" s="76"/>
      <c r="Y10" s="77" t="s">
        <v>183</v>
      </c>
      <c r="Z10" s="77" t="s">
        <v>214</v>
      </c>
      <c r="AA10" s="77" t="s">
        <v>215</v>
      </c>
      <c r="AB10" s="78" t="s">
        <v>216</v>
      </c>
      <c r="AC10" s="77" t="s">
        <v>174</v>
      </c>
      <c r="AD10" s="76"/>
      <c r="AE10" s="76"/>
      <c r="AF10" s="79"/>
    </row>
    <row r="11" customFormat="false" ht="20.25" hidden="false" customHeight="false" outlineLevel="0" collapsed="false">
      <c r="A11" s="71"/>
      <c r="B11" s="72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1" t="s">
        <v>217</v>
      </c>
      <c r="AB11" s="82" t="s">
        <v>218</v>
      </c>
      <c r="AC11" s="81" t="s">
        <v>219</v>
      </c>
      <c r="AD11" s="80"/>
      <c r="AE11" s="80"/>
      <c r="AF11" s="83"/>
    </row>
    <row r="12" customFormat="false" ht="20.25" hidden="false" customHeight="false" outlineLevel="0" collapsed="false">
      <c r="A12" s="65"/>
      <c r="B12" s="84"/>
      <c r="C12" s="65"/>
      <c r="D12" s="85"/>
      <c r="E12" s="65"/>
      <c r="F12" s="85"/>
      <c r="G12" s="65"/>
      <c r="H12" s="85"/>
      <c r="I12" s="65"/>
      <c r="J12" s="85"/>
      <c r="K12" s="65"/>
      <c r="L12" s="85"/>
      <c r="M12" s="65"/>
      <c r="N12" s="85"/>
      <c r="O12" s="65"/>
      <c r="P12" s="85"/>
      <c r="Q12" s="65"/>
      <c r="R12" s="85"/>
      <c r="S12" s="65"/>
      <c r="T12" s="85"/>
      <c r="U12" s="65"/>
      <c r="V12" s="85"/>
      <c r="W12" s="65"/>
      <c r="X12" s="85"/>
      <c r="Y12" s="65"/>
      <c r="Z12" s="85"/>
      <c r="AA12" s="65"/>
      <c r="AB12" s="85"/>
      <c r="AC12" s="65"/>
      <c r="AD12" s="85"/>
      <c r="AE12" s="85"/>
      <c r="AF12" s="65"/>
    </row>
    <row r="13" customFormat="false" ht="22.5" hidden="false" customHeight="false" outlineLevel="0" collapsed="false">
      <c r="A13" s="86" t="s">
        <v>27</v>
      </c>
      <c r="B13" s="87" t="n">
        <f aca="false">SUM(B15,B50,B73,B94,B104,B121,B141)</f>
        <v>78287</v>
      </c>
      <c r="C13" s="87" t="n">
        <f aca="false">SUM(C15,C50,C73,C94,C104,C121,C141)</f>
        <v>1984</v>
      </c>
      <c r="D13" s="87" t="n">
        <f aca="false">SUM(D15,D50,D73,D94,D104,D121,D141)</f>
        <v>727</v>
      </c>
      <c r="E13" s="87" t="n">
        <f aca="false">SUM(E15,E50,E73,E94,E104,E121,E141)</f>
        <v>281</v>
      </c>
      <c r="F13" s="87" t="n">
        <f aca="false">SUM(F15,F50,F73,F94,F104,F121,F141)</f>
        <v>49933</v>
      </c>
      <c r="G13" s="87" t="n">
        <f aca="false">SUM(G15,G50,G73,G94,G104,G121,G141)</f>
        <v>3290</v>
      </c>
      <c r="H13" s="87" t="n">
        <f aca="false">SUM(H15,H50,H73,H94,H104,H121,H141)</f>
        <v>7289</v>
      </c>
      <c r="I13" s="87" t="n">
        <f aca="false">SUM(I15,I50,I73,I94,I104,I121,I141)</f>
        <v>2019</v>
      </c>
      <c r="J13" s="87" t="n">
        <f aca="false">SUM(J15,J50,J73,J94,J104,J121,J141)</f>
        <v>3084</v>
      </c>
      <c r="K13" s="87" t="n">
        <f aca="false">SUM(K15,K50,K73,K94,K104,K121,K141)</f>
        <v>922</v>
      </c>
      <c r="L13" s="87" t="n">
        <f aca="false">SUM(L15,L50,L73,L94,L104,L121,L141)</f>
        <v>39</v>
      </c>
      <c r="M13" s="87" t="n">
        <f aca="false">SUM(M15,M50,M73,M94,M104,M121,M141)</f>
        <v>1559</v>
      </c>
      <c r="N13" s="87" t="n">
        <f aca="false">SUM(N15,N50,N73,N94,N104,N121,N141)</f>
        <v>456</v>
      </c>
      <c r="O13" s="87" t="n">
        <f aca="false">SUM(O15,O50,O73,O94,O104,O121,O141)</f>
        <v>20</v>
      </c>
      <c r="P13" s="87" t="n">
        <f aca="false">SUM(P15,P50,P73,P94,P104,P121,P141)</f>
        <v>29</v>
      </c>
      <c r="Q13" s="87" t="n">
        <f aca="false">SUM(Q15,Q50,Q73,Q94,Q104,Q121,Q141)</f>
        <v>3493</v>
      </c>
      <c r="R13" s="87" t="n">
        <f aca="false">SUM(R15,R50,R73,R94,R104,R121,R141)</f>
        <v>9</v>
      </c>
      <c r="S13" s="87" t="n">
        <f aca="false">SUM(S15,S50,S73,S94,S104,S121,S141)</f>
        <v>46</v>
      </c>
      <c r="T13" s="87" t="n">
        <f aca="false">SUM(T15,T50,T73,T94,T104,T121,T141)</f>
        <v>441</v>
      </c>
      <c r="U13" s="87" t="n">
        <f aca="false">SUM(U15,U50,U73,U94,U104,U121,U141)</f>
        <v>145</v>
      </c>
      <c r="V13" s="87" t="n">
        <f aca="false">SUM(V15,V50,V73,V94,V104,V121,V141)</f>
        <v>67</v>
      </c>
      <c r="W13" s="87" t="n">
        <f aca="false">SUM(W15,W50,W73,W94,W104,W121,W141)</f>
        <v>649</v>
      </c>
      <c r="X13" s="87" t="n">
        <f aca="false">SUM(X15,X50,X73,X94,X104,X121,X141)</f>
        <v>67</v>
      </c>
      <c r="Y13" s="87" t="n">
        <f aca="false">SUM(Y15,Y50,Y73,Y94,Y104,Y121,Y141)</f>
        <v>1</v>
      </c>
      <c r="Z13" s="87" t="n">
        <f aca="false">SUM(Z15,Z50,Z73,Z94,Z104,Z121,Z141)</f>
        <v>154</v>
      </c>
      <c r="AA13" s="87" t="n">
        <f aca="false">SUM(AA15,AA50,AA73,AA94,AA104,AA121,AA141)</f>
        <v>11</v>
      </c>
      <c r="AB13" s="87" t="n">
        <f aca="false">SUM(AB15,AB50,AB73,AB94,AB104,AB121,AB141)</f>
        <v>21</v>
      </c>
      <c r="AC13" s="87" t="n">
        <f aca="false">SUM(AC15,AC50,AC73,AC94,AC104,AC121,AC141)</f>
        <v>219</v>
      </c>
      <c r="AD13" s="87" t="n">
        <f aca="false">SUM(AD15,AD50,AD73,AD94,AD104,AD121,AD141)</f>
        <v>0</v>
      </c>
      <c r="AE13" s="87" t="n">
        <f aca="false">SUM(AE15,AE50,AE73,AE94,AE104,AE121,AE141)</f>
        <v>15</v>
      </c>
      <c r="AF13" s="88" t="n">
        <f aca="false">SUM(AF15,AF50,AF73,AF94,AF104,AF121,AF141)</f>
        <v>1317</v>
      </c>
    </row>
    <row r="14" customFormat="false" ht="23.25" hidden="false" customHeight="false" outlineLevel="0" collapsed="false">
      <c r="A14" s="89"/>
      <c r="B14" s="90"/>
      <c r="C14" s="89"/>
      <c r="D14" s="91"/>
      <c r="E14" s="89"/>
      <c r="F14" s="91"/>
      <c r="G14" s="89"/>
      <c r="H14" s="91"/>
      <c r="I14" s="89"/>
      <c r="J14" s="91"/>
      <c r="K14" s="89"/>
      <c r="L14" s="91"/>
      <c r="M14" s="89"/>
      <c r="N14" s="91"/>
      <c r="O14" s="89"/>
      <c r="P14" s="91"/>
      <c r="Q14" s="89"/>
      <c r="R14" s="91"/>
      <c r="S14" s="89"/>
      <c r="T14" s="91"/>
      <c r="U14" s="89"/>
      <c r="V14" s="91"/>
      <c r="W14" s="89"/>
      <c r="X14" s="91"/>
      <c r="Y14" s="89"/>
      <c r="Z14" s="91"/>
      <c r="AA14" s="89"/>
      <c r="AB14" s="91"/>
      <c r="AC14" s="89"/>
      <c r="AD14" s="91"/>
      <c r="AE14" s="91"/>
      <c r="AF14" s="89"/>
    </row>
    <row r="15" s="94" customFormat="true" ht="22.5" hidden="false" customHeight="false" outlineLevel="0" collapsed="false">
      <c r="A15" s="92" t="s">
        <v>220</v>
      </c>
      <c r="B15" s="87" t="n">
        <f aca="false">SUM(B17:B48)</f>
        <v>32828</v>
      </c>
      <c r="C15" s="87" t="n">
        <f aca="false">SUM(C17:C48)</f>
        <v>941</v>
      </c>
      <c r="D15" s="87" t="n">
        <f aca="false">SUM(D17:D48)</f>
        <v>321</v>
      </c>
      <c r="E15" s="87" t="n">
        <f aca="false">SUM(E17:E48)</f>
        <v>139</v>
      </c>
      <c r="F15" s="87" t="n">
        <f aca="false">SUM(F17:F48)</f>
        <v>20971</v>
      </c>
      <c r="G15" s="87" t="n">
        <f aca="false">SUM(G17:G48)</f>
        <v>2297</v>
      </c>
      <c r="H15" s="87" t="n">
        <f aca="false">SUM(H17:H48)</f>
        <v>1809</v>
      </c>
      <c r="I15" s="87" t="n">
        <f aca="false">SUM(I17:I48)</f>
        <v>1065</v>
      </c>
      <c r="J15" s="87" t="n">
        <f aca="false">SUM(J17:J48)</f>
        <v>1784</v>
      </c>
      <c r="K15" s="87" t="n">
        <f aca="false">SUM(K17:K48)</f>
        <v>325</v>
      </c>
      <c r="L15" s="87" t="n">
        <f aca="false">SUM(L17:L48)</f>
        <v>24</v>
      </c>
      <c r="M15" s="87" t="n">
        <f aca="false">SUM(M17:M48)</f>
        <v>136</v>
      </c>
      <c r="N15" s="87" t="n">
        <f aca="false">SUM(N17:N48)</f>
        <v>145</v>
      </c>
      <c r="O15" s="87" t="n">
        <f aca="false">SUM(O17:O48)</f>
        <v>8</v>
      </c>
      <c r="P15" s="87" t="n">
        <f aca="false">SUM(P17:P48)</f>
        <v>0</v>
      </c>
      <c r="Q15" s="87" t="n">
        <f aca="false">SUM(Q17:Q48)</f>
        <v>1381</v>
      </c>
      <c r="R15" s="87" t="n">
        <f aca="false">SUM(R17:R48)</f>
        <v>2</v>
      </c>
      <c r="S15" s="87" t="n">
        <f aca="false">SUM(S17:S48)</f>
        <v>33</v>
      </c>
      <c r="T15" s="87" t="n">
        <f aca="false">SUM(T17:T48)</f>
        <v>230</v>
      </c>
      <c r="U15" s="87" t="n">
        <f aca="false">SUM(U17:U48)</f>
        <v>6</v>
      </c>
      <c r="V15" s="87" t="n">
        <f aca="false">SUM(V17:V48)</f>
        <v>41</v>
      </c>
      <c r="W15" s="87" t="n">
        <f aca="false">SUM(W17:W48)</f>
        <v>311</v>
      </c>
      <c r="X15" s="87" t="n">
        <f aca="false">SUM(X17:X48)</f>
        <v>44</v>
      </c>
      <c r="Y15" s="87" t="n">
        <f aca="false">SUM(Y17:Y48)</f>
        <v>1</v>
      </c>
      <c r="Z15" s="87" t="n">
        <f aca="false">SUM(Z17:Z48)</f>
        <v>65</v>
      </c>
      <c r="AA15" s="87" t="n">
        <f aca="false">SUM(AA17:AA48)</f>
        <v>2</v>
      </c>
      <c r="AB15" s="87" t="n">
        <f aca="false">SUM(AB17:AB48)</f>
        <v>8</v>
      </c>
      <c r="AC15" s="87" t="n">
        <f aca="false">SUM(AC17:AC48)</f>
        <v>101</v>
      </c>
      <c r="AD15" s="87" t="n">
        <f aca="false">SUM(AD17:AD48)</f>
        <v>0</v>
      </c>
      <c r="AE15" s="87" t="n">
        <f aca="false">SUM(AE17:AE48)</f>
        <v>14</v>
      </c>
      <c r="AF15" s="88" t="n">
        <f aca="false">SUM(AF17:AF48)</f>
        <v>624</v>
      </c>
      <c r="AG15" s="93"/>
    </row>
    <row r="16" customFormat="false" ht="23.25" hidden="false" customHeight="false" outlineLevel="0" collapsed="false">
      <c r="A16" s="92"/>
      <c r="B16" s="90"/>
      <c r="C16" s="89"/>
      <c r="D16" s="91"/>
      <c r="E16" s="89"/>
      <c r="F16" s="91"/>
      <c r="G16" s="89"/>
      <c r="H16" s="91"/>
      <c r="I16" s="89"/>
      <c r="J16" s="91"/>
      <c r="K16" s="89"/>
      <c r="L16" s="91"/>
      <c r="M16" s="89"/>
      <c r="N16" s="91"/>
      <c r="O16" s="89"/>
      <c r="P16" s="91"/>
      <c r="Q16" s="89"/>
      <c r="R16" s="91"/>
      <c r="S16" s="89"/>
      <c r="T16" s="91"/>
      <c r="U16" s="89"/>
      <c r="V16" s="91"/>
      <c r="W16" s="89"/>
      <c r="X16" s="91"/>
      <c r="Y16" s="89"/>
      <c r="Z16" s="91"/>
      <c r="AA16" s="89"/>
      <c r="AB16" s="91"/>
      <c r="AC16" s="89"/>
      <c r="AD16" s="91"/>
      <c r="AE16" s="91"/>
      <c r="AF16" s="89"/>
    </row>
    <row r="17" customFormat="false" ht="23.25" hidden="false" customHeight="false" outlineLevel="0" collapsed="false">
      <c r="A17" s="95" t="s">
        <v>29</v>
      </c>
      <c r="B17" s="90" t="n">
        <f aca="false">SUM(C17:AF17)</f>
        <v>1814</v>
      </c>
      <c r="C17" s="96" t="n">
        <v>95</v>
      </c>
      <c r="D17" s="90" t="n">
        <v>14</v>
      </c>
      <c r="E17" s="96" t="n">
        <v>7</v>
      </c>
      <c r="F17" s="90" t="n">
        <v>1103</v>
      </c>
      <c r="G17" s="96" t="n">
        <v>247</v>
      </c>
      <c r="H17" s="90" t="n">
        <v>156</v>
      </c>
      <c r="I17" s="96" t="n">
        <v>32</v>
      </c>
      <c r="J17" s="90" t="n">
        <v>3</v>
      </c>
      <c r="K17" s="96" t="n">
        <v>9</v>
      </c>
      <c r="L17" s="90" t="s">
        <v>221</v>
      </c>
      <c r="M17" s="96" t="n">
        <v>5</v>
      </c>
      <c r="N17" s="90" t="n">
        <v>4</v>
      </c>
      <c r="O17" s="96" t="s">
        <v>221</v>
      </c>
      <c r="P17" s="90" t="s">
        <v>221</v>
      </c>
      <c r="Q17" s="96" t="n">
        <v>61</v>
      </c>
      <c r="R17" s="90" t="s">
        <v>221</v>
      </c>
      <c r="S17" s="96" t="n">
        <v>4</v>
      </c>
      <c r="T17" s="90" t="n">
        <v>24</v>
      </c>
      <c r="U17" s="96" t="n">
        <v>2</v>
      </c>
      <c r="V17" s="90" t="n">
        <v>19</v>
      </c>
      <c r="W17" s="96" t="n">
        <v>0</v>
      </c>
      <c r="X17" s="90" t="s">
        <v>221</v>
      </c>
      <c r="Y17" s="96" t="s">
        <v>221</v>
      </c>
      <c r="Z17" s="90" t="s">
        <v>221</v>
      </c>
      <c r="AA17" s="96" t="s">
        <v>221</v>
      </c>
      <c r="AB17" s="90" t="s">
        <v>221</v>
      </c>
      <c r="AC17" s="96" t="n">
        <v>10</v>
      </c>
      <c r="AD17" s="90" t="s">
        <v>221</v>
      </c>
      <c r="AE17" s="90" t="s">
        <v>221</v>
      </c>
      <c r="AF17" s="97" t="n">
        <v>19</v>
      </c>
    </row>
    <row r="18" customFormat="false" ht="23.25" hidden="false" customHeight="false" outlineLevel="0" collapsed="false">
      <c r="A18" s="95" t="s">
        <v>30</v>
      </c>
      <c r="B18" s="90" t="n">
        <f aca="false">SUM(C18:AF18)</f>
        <v>1817</v>
      </c>
      <c r="C18" s="96" t="n">
        <v>92</v>
      </c>
      <c r="D18" s="90" t="n">
        <v>11</v>
      </c>
      <c r="E18" s="96" t="n">
        <v>4</v>
      </c>
      <c r="F18" s="90" t="n">
        <v>1208</v>
      </c>
      <c r="G18" s="96" t="n">
        <v>192</v>
      </c>
      <c r="H18" s="90" t="n">
        <v>122</v>
      </c>
      <c r="I18" s="96" t="n">
        <v>36</v>
      </c>
      <c r="J18" s="90" t="n">
        <v>3</v>
      </c>
      <c r="K18" s="96" t="n">
        <v>8</v>
      </c>
      <c r="L18" s="90" t="s">
        <v>221</v>
      </c>
      <c r="M18" s="96" t="n">
        <v>5</v>
      </c>
      <c r="N18" s="90" t="n">
        <v>13</v>
      </c>
      <c r="O18" s="96" t="n">
        <v>1</v>
      </c>
      <c r="P18" s="90" t="s">
        <v>221</v>
      </c>
      <c r="Q18" s="96" t="n">
        <v>58</v>
      </c>
      <c r="R18" s="90" t="s">
        <v>221</v>
      </c>
      <c r="S18" s="96" t="n">
        <v>4</v>
      </c>
      <c r="T18" s="90" t="n">
        <v>29</v>
      </c>
      <c r="U18" s="96" t="s">
        <v>221</v>
      </c>
      <c r="V18" s="90" t="s">
        <v>221</v>
      </c>
      <c r="W18" s="96" t="n">
        <v>0</v>
      </c>
      <c r="X18" s="90" t="s">
        <v>221</v>
      </c>
      <c r="Y18" s="96" t="s">
        <v>221</v>
      </c>
      <c r="Z18" s="90" t="s">
        <v>221</v>
      </c>
      <c r="AA18" s="96" t="s">
        <v>221</v>
      </c>
      <c r="AB18" s="90" t="s">
        <v>221</v>
      </c>
      <c r="AC18" s="96" t="n">
        <v>13</v>
      </c>
      <c r="AD18" s="90" t="s">
        <v>221</v>
      </c>
      <c r="AE18" s="90" t="s">
        <v>221</v>
      </c>
      <c r="AF18" s="97" t="n">
        <v>18</v>
      </c>
    </row>
    <row r="19" customFormat="false" ht="23.25" hidden="false" customHeight="false" outlineLevel="0" collapsed="false">
      <c r="A19" s="95" t="s">
        <v>31</v>
      </c>
      <c r="B19" s="90" t="n">
        <f aca="false">SUM(C19:AF19)</f>
        <v>1814</v>
      </c>
      <c r="C19" s="96" t="n">
        <v>90</v>
      </c>
      <c r="D19" s="90" t="n">
        <v>12</v>
      </c>
      <c r="E19" s="96" t="n">
        <v>11</v>
      </c>
      <c r="F19" s="90" t="n">
        <v>958</v>
      </c>
      <c r="G19" s="96" t="n">
        <v>445</v>
      </c>
      <c r="H19" s="90" t="n">
        <v>111</v>
      </c>
      <c r="I19" s="96" t="n">
        <v>35</v>
      </c>
      <c r="J19" s="90" t="n">
        <v>5</v>
      </c>
      <c r="K19" s="96" t="n">
        <v>8</v>
      </c>
      <c r="L19" s="90" t="s">
        <v>221</v>
      </c>
      <c r="M19" s="96" t="n">
        <v>9</v>
      </c>
      <c r="N19" s="90" t="n">
        <v>8</v>
      </c>
      <c r="O19" s="96" t="s">
        <v>221</v>
      </c>
      <c r="P19" s="90" t="s">
        <v>221</v>
      </c>
      <c r="Q19" s="96" t="n">
        <v>61</v>
      </c>
      <c r="R19" s="90" t="s">
        <v>221</v>
      </c>
      <c r="S19" s="96" t="n">
        <v>5</v>
      </c>
      <c r="T19" s="90" t="n">
        <v>26</v>
      </c>
      <c r="U19" s="96" t="s">
        <v>221</v>
      </c>
      <c r="V19" s="90" t="s">
        <v>221</v>
      </c>
      <c r="W19" s="96" t="s">
        <v>221</v>
      </c>
      <c r="X19" s="90" t="s">
        <v>221</v>
      </c>
      <c r="Y19" s="96" t="s">
        <v>221</v>
      </c>
      <c r="Z19" s="90" t="s">
        <v>221</v>
      </c>
      <c r="AA19" s="96" t="s">
        <v>221</v>
      </c>
      <c r="AB19" s="90" t="s">
        <v>221</v>
      </c>
      <c r="AC19" s="96" t="n">
        <v>12</v>
      </c>
      <c r="AD19" s="90" t="s">
        <v>221</v>
      </c>
      <c r="AE19" s="90" t="n">
        <v>4</v>
      </c>
      <c r="AF19" s="97" t="n">
        <v>14</v>
      </c>
    </row>
    <row r="20" customFormat="false" ht="23.25" hidden="false" customHeight="false" outlineLevel="0" collapsed="false">
      <c r="A20" s="95" t="s">
        <v>32</v>
      </c>
      <c r="B20" s="90" t="n">
        <f aca="false">SUM(C20:AF20)</f>
        <v>1805</v>
      </c>
      <c r="C20" s="96" t="n">
        <v>89</v>
      </c>
      <c r="D20" s="90" t="n">
        <v>13</v>
      </c>
      <c r="E20" s="96" t="n">
        <v>7</v>
      </c>
      <c r="F20" s="90" t="n">
        <v>986</v>
      </c>
      <c r="G20" s="96" t="n">
        <v>419</v>
      </c>
      <c r="H20" s="90" t="n">
        <v>103</v>
      </c>
      <c r="I20" s="96" t="n">
        <v>33</v>
      </c>
      <c r="J20" s="90" t="n">
        <v>2</v>
      </c>
      <c r="K20" s="96" t="n">
        <v>10</v>
      </c>
      <c r="L20" s="90" t="s">
        <v>221</v>
      </c>
      <c r="M20" s="96" t="n">
        <v>2</v>
      </c>
      <c r="N20" s="90" t="n">
        <v>8</v>
      </c>
      <c r="O20" s="96" t="s">
        <v>221</v>
      </c>
      <c r="P20" s="90" t="s">
        <v>221</v>
      </c>
      <c r="Q20" s="96" t="n">
        <v>61</v>
      </c>
      <c r="R20" s="90" t="n">
        <v>1</v>
      </c>
      <c r="S20" s="96" t="n">
        <v>3</v>
      </c>
      <c r="T20" s="90" t="n">
        <v>24</v>
      </c>
      <c r="U20" s="96" t="s">
        <v>221</v>
      </c>
      <c r="V20" s="90" t="s">
        <v>221</v>
      </c>
      <c r="W20" s="96" t="n">
        <v>0</v>
      </c>
      <c r="X20" s="90" t="s">
        <v>221</v>
      </c>
      <c r="Y20" s="96" t="s">
        <v>221</v>
      </c>
      <c r="Z20" s="90" t="s">
        <v>221</v>
      </c>
      <c r="AA20" s="96" t="s">
        <v>221</v>
      </c>
      <c r="AB20" s="90" t="n">
        <v>4</v>
      </c>
      <c r="AC20" s="96" t="n">
        <v>6</v>
      </c>
      <c r="AD20" s="90" t="s">
        <v>221</v>
      </c>
      <c r="AE20" s="90" t="s">
        <v>221</v>
      </c>
      <c r="AF20" s="97" t="n">
        <v>34</v>
      </c>
    </row>
    <row r="21" customFormat="false" ht="23.25" hidden="false" customHeight="false" outlineLevel="0" collapsed="false">
      <c r="A21" s="95" t="s">
        <v>33</v>
      </c>
      <c r="B21" s="90" t="n">
        <f aca="false">SUM(C21:AF21)</f>
        <v>1810</v>
      </c>
      <c r="C21" s="96" t="n">
        <v>91</v>
      </c>
      <c r="D21" s="90" t="n">
        <v>14</v>
      </c>
      <c r="E21" s="96" t="n">
        <v>15</v>
      </c>
      <c r="F21" s="90" t="n">
        <v>1180</v>
      </c>
      <c r="G21" s="96" t="n">
        <v>161</v>
      </c>
      <c r="H21" s="90" t="n">
        <v>165</v>
      </c>
      <c r="I21" s="96" t="n">
        <v>30</v>
      </c>
      <c r="J21" s="90" t="n">
        <v>1</v>
      </c>
      <c r="K21" s="96" t="n">
        <v>7</v>
      </c>
      <c r="L21" s="90" t="s">
        <v>221</v>
      </c>
      <c r="M21" s="96" t="n">
        <v>2</v>
      </c>
      <c r="N21" s="90" t="n">
        <v>5</v>
      </c>
      <c r="O21" s="96" t="s">
        <v>221</v>
      </c>
      <c r="P21" s="90" t="s">
        <v>221</v>
      </c>
      <c r="Q21" s="96" t="n">
        <v>62</v>
      </c>
      <c r="R21" s="90" t="s">
        <v>221</v>
      </c>
      <c r="S21" s="96" t="n">
        <v>2</v>
      </c>
      <c r="T21" s="90" t="n">
        <v>10</v>
      </c>
      <c r="U21" s="96" t="s">
        <v>221</v>
      </c>
      <c r="V21" s="90" t="s">
        <v>221</v>
      </c>
      <c r="W21" s="96" t="s">
        <v>221</v>
      </c>
      <c r="X21" s="90" t="s">
        <v>221</v>
      </c>
      <c r="Y21" s="96" t="s">
        <v>221</v>
      </c>
      <c r="Z21" s="90" t="s">
        <v>221</v>
      </c>
      <c r="AA21" s="96" t="s">
        <v>221</v>
      </c>
      <c r="AB21" s="90" t="s">
        <v>221</v>
      </c>
      <c r="AC21" s="96" t="n">
        <v>7</v>
      </c>
      <c r="AD21" s="90" t="s">
        <v>221</v>
      </c>
      <c r="AE21" s="90" t="s">
        <v>221</v>
      </c>
      <c r="AF21" s="97" t="n">
        <v>58</v>
      </c>
    </row>
    <row r="22" customFormat="false" ht="23.25" hidden="false" customHeight="false" outlineLevel="0" collapsed="false">
      <c r="A22" s="95" t="s">
        <v>34</v>
      </c>
      <c r="B22" s="90" t="n">
        <f aca="false">SUM(C22:AF22)</f>
        <v>1756</v>
      </c>
      <c r="C22" s="96" t="n">
        <v>80</v>
      </c>
      <c r="D22" s="90" t="n">
        <v>16</v>
      </c>
      <c r="E22" s="96" t="n">
        <v>15</v>
      </c>
      <c r="F22" s="90" t="n">
        <v>1148</v>
      </c>
      <c r="G22" s="96" t="n">
        <v>175</v>
      </c>
      <c r="H22" s="90" t="n">
        <v>132</v>
      </c>
      <c r="I22" s="96" t="n">
        <v>31</v>
      </c>
      <c r="J22" s="90" t="n">
        <v>1</v>
      </c>
      <c r="K22" s="96" t="n">
        <v>7</v>
      </c>
      <c r="L22" s="90" t="s">
        <v>221</v>
      </c>
      <c r="M22" s="96" t="n">
        <v>3</v>
      </c>
      <c r="N22" s="90" t="n">
        <v>15</v>
      </c>
      <c r="O22" s="96" t="s">
        <v>221</v>
      </c>
      <c r="P22" s="90" t="s">
        <v>221</v>
      </c>
      <c r="Q22" s="96" t="n">
        <v>57</v>
      </c>
      <c r="R22" s="90" t="s">
        <v>221</v>
      </c>
      <c r="S22" s="96" t="n">
        <v>3</v>
      </c>
      <c r="T22" s="90" t="n">
        <v>15</v>
      </c>
      <c r="U22" s="96" t="s">
        <v>221</v>
      </c>
      <c r="V22" s="90" t="s">
        <v>221</v>
      </c>
      <c r="W22" s="96" t="s">
        <v>221</v>
      </c>
      <c r="X22" s="90" t="s">
        <v>221</v>
      </c>
      <c r="Y22" s="96" t="s">
        <v>221</v>
      </c>
      <c r="Z22" s="90" t="s">
        <v>221</v>
      </c>
      <c r="AA22" s="96" t="s">
        <v>221</v>
      </c>
      <c r="AB22" s="90" t="s">
        <v>221</v>
      </c>
      <c r="AC22" s="96" t="n">
        <v>5</v>
      </c>
      <c r="AD22" s="90" t="s">
        <v>221</v>
      </c>
      <c r="AE22" s="90" t="n">
        <v>5</v>
      </c>
      <c r="AF22" s="97" t="n">
        <v>48</v>
      </c>
    </row>
    <row r="23" customFormat="false" ht="23.25" hidden="false" customHeight="false" outlineLevel="0" collapsed="false">
      <c r="A23" s="95" t="s">
        <v>35</v>
      </c>
      <c r="B23" s="90" t="n">
        <f aca="false">SUM(C23:AF23)</f>
        <v>2034</v>
      </c>
      <c r="C23" s="96" t="n">
        <v>190</v>
      </c>
      <c r="D23" s="90" t="n">
        <v>44</v>
      </c>
      <c r="E23" s="96" t="n">
        <v>16</v>
      </c>
      <c r="F23" s="90" t="n">
        <v>400</v>
      </c>
      <c r="G23" s="96" t="n">
        <v>145</v>
      </c>
      <c r="H23" s="90" t="n">
        <v>468</v>
      </c>
      <c r="I23" s="96" t="n">
        <v>142</v>
      </c>
      <c r="J23" s="90" t="n">
        <v>65</v>
      </c>
      <c r="K23" s="96" t="n">
        <v>52</v>
      </c>
      <c r="L23" s="90" t="s">
        <v>221</v>
      </c>
      <c r="M23" s="96" t="n">
        <v>28</v>
      </c>
      <c r="N23" s="90" t="n">
        <v>15</v>
      </c>
      <c r="O23" s="96" t="s">
        <v>221</v>
      </c>
      <c r="P23" s="90" t="s">
        <v>221</v>
      </c>
      <c r="Q23" s="96" t="n">
        <v>325</v>
      </c>
      <c r="R23" s="90" t="n">
        <v>1</v>
      </c>
      <c r="S23" s="96" t="n">
        <v>10</v>
      </c>
      <c r="T23" s="90" t="n">
        <v>12</v>
      </c>
      <c r="U23" s="96" t="n">
        <v>3</v>
      </c>
      <c r="V23" s="90" t="s">
        <v>221</v>
      </c>
      <c r="W23" s="96" t="n">
        <v>0</v>
      </c>
      <c r="X23" s="90" t="s">
        <v>221</v>
      </c>
      <c r="Y23" s="96" t="s">
        <v>221</v>
      </c>
      <c r="Z23" s="90" t="s">
        <v>221</v>
      </c>
      <c r="AA23" s="96" t="s">
        <v>221</v>
      </c>
      <c r="AB23" s="90" t="s">
        <v>221</v>
      </c>
      <c r="AC23" s="96" t="n">
        <v>27</v>
      </c>
      <c r="AD23" s="90" t="s">
        <v>221</v>
      </c>
      <c r="AE23" s="90" t="n">
        <v>4</v>
      </c>
      <c r="AF23" s="97" t="n">
        <v>87</v>
      </c>
    </row>
    <row r="24" customFormat="false" ht="23.25" hidden="false" customHeight="false" outlineLevel="0" collapsed="false">
      <c r="A24" s="95" t="s">
        <v>36</v>
      </c>
      <c r="B24" s="90" t="n">
        <f aca="false">SUM(C24:AF24)</f>
        <v>288</v>
      </c>
      <c r="C24" s="96" t="n">
        <v>39</v>
      </c>
      <c r="D24" s="90" t="n">
        <v>6</v>
      </c>
      <c r="E24" s="96" t="s">
        <v>221</v>
      </c>
      <c r="F24" s="90" t="n">
        <v>26</v>
      </c>
      <c r="G24" s="96" t="n">
        <v>3</v>
      </c>
      <c r="H24" s="90" t="n">
        <v>13</v>
      </c>
      <c r="I24" s="96" t="n">
        <v>25</v>
      </c>
      <c r="J24" s="90" t="n">
        <v>2</v>
      </c>
      <c r="K24" s="96" t="n">
        <v>8</v>
      </c>
      <c r="L24" s="90" t="s">
        <v>221</v>
      </c>
      <c r="M24" s="96" t="n">
        <v>24</v>
      </c>
      <c r="N24" s="90" t="n">
        <v>17</v>
      </c>
      <c r="O24" s="96" t="s">
        <v>221</v>
      </c>
      <c r="P24" s="90" t="s">
        <v>221</v>
      </c>
      <c r="Q24" s="96" t="n">
        <v>113</v>
      </c>
      <c r="R24" s="90" t="s">
        <v>221</v>
      </c>
      <c r="S24" s="96" t="s">
        <v>221</v>
      </c>
      <c r="T24" s="90" t="n">
        <v>3</v>
      </c>
      <c r="U24" s="96" t="s">
        <v>221</v>
      </c>
      <c r="V24" s="90" t="s">
        <v>221</v>
      </c>
      <c r="W24" s="96" t="s">
        <v>221</v>
      </c>
      <c r="X24" s="90" t="s">
        <v>221</v>
      </c>
      <c r="Y24" s="96" t="s">
        <v>221</v>
      </c>
      <c r="Z24" s="90" t="n">
        <v>0</v>
      </c>
      <c r="AA24" s="96" t="s">
        <v>221</v>
      </c>
      <c r="AB24" s="90" t="s">
        <v>221</v>
      </c>
      <c r="AC24" s="96" t="n">
        <v>9</v>
      </c>
      <c r="AD24" s="90" t="s">
        <v>221</v>
      </c>
      <c r="AE24" s="90" t="s">
        <v>221</v>
      </c>
      <c r="AF24" s="97" t="n">
        <v>0</v>
      </c>
    </row>
    <row r="25" customFormat="false" ht="23.25" hidden="false" customHeight="false" outlineLevel="0" collapsed="false">
      <c r="A25" s="95" t="s">
        <v>37</v>
      </c>
      <c r="B25" s="90" t="n">
        <f aca="false">SUM(C25:AF25)</f>
        <v>684</v>
      </c>
      <c r="C25" s="96" t="n">
        <v>84</v>
      </c>
      <c r="D25" s="90" t="n">
        <v>8</v>
      </c>
      <c r="E25" s="96" t="n">
        <v>4</v>
      </c>
      <c r="F25" s="90" t="n">
        <v>120</v>
      </c>
      <c r="G25" s="96" t="n">
        <v>22</v>
      </c>
      <c r="H25" s="90" t="n">
        <v>83</v>
      </c>
      <c r="I25" s="96" t="n">
        <v>39</v>
      </c>
      <c r="J25" s="90" t="n">
        <v>1</v>
      </c>
      <c r="K25" s="96" t="n">
        <v>21</v>
      </c>
      <c r="L25" s="90" t="s">
        <v>221</v>
      </c>
      <c r="M25" s="96" t="n">
        <v>50</v>
      </c>
      <c r="N25" s="90" t="n">
        <v>44</v>
      </c>
      <c r="O25" s="96" t="n">
        <v>2</v>
      </c>
      <c r="P25" s="90" t="s">
        <v>221</v>
      </c>
      <c r="Q25" s="96" t="n">
        <v>161</v>
      </c>
      <c r="R25" s="90" t="s">
        <v>221</v>
      </c>
      <c r="S25" s="96" t="n">
        <v>2</v>
      </c>
      <c r="T25" s="90" t="n">
        <v>15</v>
      </c>
      <c r="U25" s="96" t="s">
        <v>221</v>
      </c>
      <c r="V25" s="90" t="n">
        <v>2</v>
      </c>
      <c r="W25" s="96" t="s">
        <v>221</v>
      </c>
      <c r="X25" s="90" t="s">
        <v>221</v>
      </c>
      <c r="Y25" s="96" t="s">
        <v>221</v>
      </c>
      <c r="Z25" s="90" t="s">
        <v>221</v>
      </c>
      <c r="AA25" s="96" t="n">
        <v>2</v>
      </c>
      <c r="AB25" s="90" t="s">
        <v>221</v>
      </c>
      <c r="AC25" s="96" t="n">
        <v>6</v>
      </c>
      <c r="AD25" s="90" t="s">
        <v>221</v>
      </c>
      <c r="AE25" s="90" t="s">
        <v>221</v>
      </c>
      <c r="AF25" s="97" t="n">
        <v>18</v>
      </c>
    </row>
    <row r="26" customFormat="false" ht="23.25" hidden="false" customHeight="false" outlineLevel="0" collapsed="false">
      <c r="A26" s="95" t="s">
        <v>38</v>
      </c>
      <c r="B26" s="90" t="n">
        <f aca="false">SUM(C26:AF26)</f>
        <v>207</v>
      </c>
      <c r="C26" s="96" t="n">
        <v>19</v>
      </c>
      <c r="D26" s="90" t="n">
        <v>1</v>
      </c>
      <c r="E26" s="96" t="s">
        <v>221</v>
      </c>
      <c r="F26" s="90" t="n">
        <v>60</v>
      </c>
      <c r="G26" s="96" t="n">
        <v>4</v>
      </c>
      <c r="H26" s="90" t="n">
        <v>28</v>
      </c>
      <c r="I26" s="96" t="n">
        <v>2</v>
      </c>
      <c r="J26" s="90" t="n">
        <v>2</v>
      </c>
      <c r="K26" s="96" t="n">
        <v>7</v>
      </c>
      <c r="L26" s="90" t="s">
        <v>221</v>
      </c>
      <c r="M26" s="96" t="n">
        <v>3</v>
      </c>
      <c r="N26" s="90" t="n">
        <v>12</v>
      </c>
      <c r="O26" s="96" t="n">
        <v>4</v>
      </c>
      <c r="P26" s="90" t="s">
        <v>221</v>
      </c>
      <c r="Q26" s="96" t="n">
        <v>49</v>
      </c>
      <c r="R26" s="90" t="s">
        <v>221</v>
      </c>
      <c r="S26" s="96" t="s">
        <v>221</v>
      </c>
      <c r="T26" s="90" t="n">
        <v>3</v>
      </c>
      <c r="U26" s="96" t="s">
        <v>221</v>
      </c>
      <c r="V26" s="90" t="s">
        <v>221</v>
      </c>
      <c r="W26" s="96" t="s">
        <v>221</v>
      </c>
      <c r="X26" s="90" t="s">
        <v>221</v>
      </c>
      <c r="Y26" s="96" t="s">
        <v>221</v>
      </c>
      <c r="Z26" s="90" t="n">
        <v>0</v>
      </c>
      <c r="AA26" s="96" t="n">
        <v>0</v>
      </c>
      <c r="AB26" s="90" t="n">
        <v>4</v>
      </c>
      <c r="AC26" s="96" t="s">
        <v>221</v>
      </c>
      <c r="AD26" s="90" t="s">
        <v>221</v>
      </c>
      <c r="AE26" s="90" t="s">
        <v>221</v>
      </c>
      <c r="AF26" s="97" t="n">
        <v>9</v>
      </c>
    </row>
    <row r="27" customFormat="false" ht="23.25" hidden="false" customHeight="false" outlineLevel="0" collapsed="false">
      <c r="A27" s="95" t="s">
        <v>39</v>
      </c>
      <c r="B27" s="90" t="n">
        <f aca="false">SUM(C27:AF27)</f>
        <v>957</v>
      </c>
      <c r="C27" s="96" t="n">
        <v>72</v>
      </c>
      <c r="D27" s="90" t="n">
        <v>4</v>
      </c>
      <c r="E27" s="96" t="n">
        <v>3</v>
      </c>
      <c r="F27" s="90" t="n">
        <v>394</v>
      </c>
      <c r="G27" s="96" t="n">
        <v>17</v>
      </c>
      <c r="H27" s="90" t="n">
        <v>278</v>
      </c>
      <c r="I27" s="96" t="n">
        <v>18</v>
      </c>
      <c r="J27" s="90" t="n">
        <v>4</v>
      </c>
      <c r="K27" s="96" t="n">
        <v>24</v>
      </c>
      <c r="L27" s="90" t="s">
        <v>221</v>
      </c>
      <c r="M27" s="96" t="n">
        <v>5</v>
      </c>
      <c r="N27" s="90" t="n">
        <v>4</v>
      </c>
      <c r="O27" s="96" t="n">
        <v>1</v>
      </c>
      <c r="P27" s="90" t="s">
        <v>221</v>
      </c>
      <c r="Q27" s="96" t="n">
        <v>101</v>
      </c>
      <c r="R27" s="90" t="s">
        <v>221</v>
      </c>
      <c r="S27" s="96" t="s">
        <v>221</v>
      </c>
      <c r="T27" s="90" t="n">
        <v>7</v>
      </c>
      <c r="U27" s="96" t="n">
        <v>1</v>
      </c>
      <c r="V27" s="90" t="s">
        <v>221</v>
      </c>
      <c r="W27" s="96" t="s">
        <v>221</v>
      </c>
      <c r="X27" s="90" t="s">
        <v>221</v>
      </c>
      <c r="Y27" s="96" t="n">
        <v>1</v>
      </c>
      <c r="Z27" s="90" t="s">
        <v>221</v>
      </c>
      <c r="AA27" s="96" t="s">
        <v>221</v>
      </c>
      <c r="AB27" s="90" t="s">
        <v>221</v>
      </c>
      <c r="AC27" s="96" t="n">
        <v>6</v>
      </c>
      <c r="AD27" s="90" t="s">
        <v>221</v>
      </c>
      <c r="AE27" s="90" t="n">
        <v>1</v>
      </c>
      <c r="AF27" s="97" t="n">
        <v>16</v>
      </c>
    </row>
    <row r="28" customFormat="false" ht="23.25" hidden="false" customHeight="false" outlineLevel="0" collapsed="false">
      <c r="A28" s="95" t="s">
        <v>40</v>
      </c>
      <c r="B28" s="90" t="n">
        <f aca="false">SUM(C28:AF28)</f>
        <v>2213</v>
      </c>
      <c r="C28" s="96" t="s">
        <v>221</v>
      </c>
      <c r="D28" s="90" t="n">
        <v>4</v>
      </c>
      <c r="E28" s="96" t="n">
        <v>4</v>
      </c>
      <c r="F28" s="90" t="n">
        <v>1873</v>
      </c>
      <c r="G28" s="96" t="n">
        <v>146</v>
      </c>
      <c r="H28" s="90" t="n">
        <v>12</v>
      </c>
      <c r="I28" s="96" t="n">
        <v>46</v>
      </c>
      <c r="J28" s="90" t="n">
        <v>69</v>
      </c>
      <c r="K28" s="96" t="n">
        <v>2</v>
      </c>
      <c r="L28" s="90" t="n">
        <v>2</v>
      </c>
      <c r="M28" s="96" t="s">
        <v>221</v>
      </c>
      <c r="N28" s="90" t="s">
        <v>221</v>
      </c>
      <c r="O28" s="96" t="s">
        <v>221</v>
      </c>
      <c r="P28" s="90" t="s">
        <v>221</v>
      </c>
      <c r="Q28" s="96" t="n">
        <v>11</v>
      </c>
      <c r="R28" s="90" t="s">
        <v>221</v>
      </c>
      <c r="S28" s="96" t="s">
        <v>221</v>
      </c>
      <c r="T28" s="90" t="n">
        <v>12</v>
      </c>
      <c r="U28" s="96" t="s">
        <v>221</v>
      </c>
      <c r="V28" s="90" t="s">
        <v>221</v>
      </c>
      <c r="W28" s="96" t="n">
        <v>12</v>
      </c>
      <c r="X28" s="90" t="n">
        <v>8</v>
      </c>
      <c r="Y28" s="96" t="s">
        <v>221</v>
      </c>
      <c r="Z28" s="90" t="s">
        <v>221</v>
      </c>
      <c r="AA28" s="96" t="s">
        <v>221</v>
      </c>
      <c r="AB28" s="90" t="s">
        <v>221</v>
      </c>
      <c r="AC28" s="96" t="s">
        <v>221</v>
      </c>
      <c r="AD28" s="90" t="s">
        <v>221</v>
      </c>
      <c r="AE28" s="90" t="s">
        <v>221</v>
      </c>
      <c r="AF28" s="97" t="n">
        <v>12</v>
      </c>
    </row>
    <row r="29" customFormat="false" ht="23.25" hidden="false" customHeight="false" outlineLevel="0" collapsed="false">
      <c r="A29" s="95" t="s">
        <v>41</v>
      </c>
      <c r="B29" s="90" t="n">
        <f aca="false">SUM(C29:AF29)</f>
        <v>2187</v>
      </c>
      <c r="C29" s="96" t="s">
        <v>221</v>
      </c>
      <c r="D29" s="90" t="n">
        <v>9</v>
      </c>
      <c r="E29" s="96" t="n">
        <v>5</v>
      </c>
      <c r="F29" s="90" t="n">
        <v>1930</v>
      </c>
      <c r="G29" s="96" t="n">
        <v>54</v>
      </c>
      <c r="H29" s="90" t="n">
        <v>5</v>
      </c>
      <c r="I29" s="96" t="n">
        <v>46</v>
      </c>
      <c r="J29" s="90" t="n">
        <v>72</v>
      </c>
      <c r="K29" s="96" t="n">
        <v>2</v>
      </c>
      <c r="L29" s="90" t="s">
        <v>221</v>
      </c>
      <c r="M29" s="96" t="s">
        <v>221</v>
      </c>
      <c r="N29" s="90" t="s">
        <v>221</v>
      </c>
      <c r="O29" s="96" t="s">
        <v>221</v>
      </c>
      <c r="P29" s="90" t="s">
        <v>221</v>
      </c>
      <c r="Q29" s="96" t="n">
        <v>10</v>
      </c>
      <c r="R29" s="90" t="s">
        <v>221</v>
      </c>
      <c r="S29" s="96" t="s">
        <v>221</v>
      </c>
      <c r="T29" s="90" t="n">
        <v>1</v>
      </c>
      <c r="U29" s="96" t="s">
        <v>221</v>
      </c>
      <c r="V29" s="90" t="s">
        <v>221</v>
      </c>
      <c r="W29" s="96" t="n">
        <v>23</v>
      </c>
      <c r="X29" s="90" t="n">
        <v>6</v>
      </c>
      <c r="Y29" s="96" t="s">
        <v>221</v>
      </c>
      <c r="Z29" s="90" t="s">
        <v>221</v>
      </c>
      <c r="AA29" s="96" t="s">
        <v>221</v>
      </c>
      <c r="AB29" s="90" t="s">
        <v>221</v>
      </c>
      <c r="AC29" s="96" t="s">
        <v>221</v>
      </c>
      <c r="AD29" s="90" t="s">
        <v>221</v>
      </c>
      <c r="AE29" s="90" t="s">
        <v>221</v>
      </c>
      <c r="AF29" s="97" t="n">
        <v>24</v>
      </c>
    </row>
    <row r="30" customFormat="false" ht="23.25" hidden="false" customHeight="false" outlineLevel="0" collapsed="false">
      <c r="A30" s="95" t="s">
        <v>42</v>
      </c>
      <c r="B30" s="90" t="n">
        <f aca="false">SUM(C30:AF30)</f>
        <v>2207</v>
      </c>
      <c r="C30" s="96" t="s">
        <v>221</v>
      </c>
      <c r="D30" s="90" t="n">
        <v>9</v>
      </c>
      <c r="E30" s="96" t="n">
        <v>1</v>
      </c>
      <c r="F30" s="90" t="n">
        <v>1975</v>
      </c>
      <c r="G30" s="96" t="n">
        <v>46</v>
      </c>
      <c r="H30" s="90" t="n">
        <v>21</v>
      </c>
      <c r="I30" s="96" t="n">
        <v>38</v>
      </c>
      <c r="J30" s="90" t="n">
        <v>59</v>
      </c>
      <c r="K30" s="96" t="n">
        <v>4</v>
      </c>
      <c r="L30" s="90" t="s">
        <v>221</v>
      </c>
      <c r="M30" s="96" t="s">
        <v>221</v>
      </c>
      <c r="N30" s="90" t="s">
        <v>221</v>
      </c>
      <c r="O30" s="96" t="s">
        <v>221</v>
      </c>
      <c r="P30" s="90" t="s">
        <v>221</v>
      </c>
      <c r="Q30" s="96" t="n">
        <v>10</v>
      </c>
      <c r="R30" s="90" t="s">
        <v>221</v>
      </c>
      <c r="S30" s="96" t="n">
        <v>0</v>
      </c>
      <c r="T30" s="90" t="n">
        <v>4</v>
      </c>
      <c r="U30" s="96" t="s">
        <v>221</v>
      </c>
      <c r="V30" s="90" t="s">
        <v>221</v>
      </c>
      <c r="W30" s="96" t="n">
        <v>21</v>
      </c>
      <c r="X30" s="90" t="n">
        <v>6</v>
      </c>
      <c r="Y30" s="96" t="s">
        <v>221</v>
      </c>
      <c r="Z30" s="90" t="s">
        <v>221</v>
      </c>
      <c r="AA30" s="96" t="s">
        <v>221</v>
      </c>
      <c r="AB30" s="90" t="s">
        <v>221</v>
      </c>
      <c r="AC30" s="96" t="s">
        <v>221</v>
      </c>
      <c r="AD30" s="90" t="s">
        <v>221</v>
      </c>
      <c r="AE30" s="90" t="s">
        <v>221</v>
      </c>
      <c r="AF30" s="97" t="n">
        <v>13</v>
      </c>
    </row>
    <row r="31" customFormat="false" ht="23.25" hidden="false" customHeight="false" outlineLevel="0" collapsed="false">
      <c r="A31" s="95" t="s">
        <v>43</v>
      </c>
      <c r="B31" s="90" t="n">
        <f aca="false">SUM(C31:AF31)</f>
        <v>2209</v>
      </c>
      <c r="C31" s="96" t="s">
        <v>221</v>
      </c>
      <c r="D31" s="90" t="n">
        <v>12</v>
      </c>
      <c r="E31" s="96" t="n">
        <v>4</v>
      </c>
      <c r="F31" s="90" t="n">
        <v>1922</v>
      </c>
      <c r="G31" s="96" t="n">
        <v>74</v>
      </c>
      <c r="H31" s="90" t="n">
        <v>12</v>
      </c>
      <c r="I31" s="96" t="n">
        <v>46</v>
      </c>
      <c r="J31" s="90" t="n">
        <v>74</v>
      </c>
      <c r="K31" s="96" t="n">
        <v>3</v>
      </c>
      <c r="L31" s="90" t="n">
        <v>3</v>
      </c>
      <c r="M31" s="96" t="s">
        <v>221</v>
      </c>
      <c r="N31" s="90" t="s">
        <v>221</v>
      </c>
      <c r="O31" s="96" t="s">
        <v>221</v>
      </c>
      <c r="P31" s="90" t="s">
        <v>221</v>
      </c>
      <c r="Q31" s="96" t="n">
        <v>9</v>
      </c>
      <c r="R31" s="90" t="s">
        <v>221</v>
      </c>
      <c r="S31" s="96" t="s">
        <v>221</v>
      </c>
      <c r="T31" s="90" t="n">
        <v>4</v>
      </c>
      <c r="U31" s="96" t="s">
        <v>221</v>
      </c>
      <c r="V31" s="90" t="s">
        <v>221</v>
      </c>
      <c r="W31" s="96" t="n">
        <v>24</v>
      </c>
      <c r="X31" s="90" t="n">
        <v>5</v>
      </c>
      <c r="Y31" s="96" t="s">
        <v>221</v>
      </c>
      <c r="Z31" s="90" t="s">
        <v>221</v>
      </c>
      <c r="AA31" s="96" t="s">
        <v>221</v>
      </c>
      <c r="AB31" s="90" t="s">
        <v>221</v>
      </c>
      <c r="AC31" s="96" t="s">
        <v>221</v>
      </c>
      <c r="AD31" s="90" t="s">
        <v>221</v>
      </c>
      <c r="AE31" s="90" t="s">
        <v>221</v>
      </c>
      <c r="AF31" s="97" t="n">
        <v>17</v>
      </c>
    </row>
    <row r="32" customFormat="false" ht="23.25" hidden="false" customHeight="false" outlineLevel="0" collapsed="false">
      <c r="A32" s="95" t="s">
        <v>44</v>
      </c>
      <c r="B32" s="90" t="n">
        <f aca="false">SUM(C32:AF32)</f>
        <v>2188</v>
      </c>
      <c r="C32" s="96" t="s">
        <v>221</v>
      </c>
      <c r="D32" s="90" t="n">
        <v>13</v>
      </c>
      <c r="E32" s="96" t="n">
        <v>2</v>
      </c>
      <c r="F32" s="90" t="n">
        <v>1933</v>
      </c>
      <c r="G32" s="96" t="n">
        <v>50</v>
      </c>
      <c r="H32" s="90" t="n">
        <v>9</v>
      </c>
      <c r="I32" s="96" t="n">
        <v>45</v>
      </c>
      <c r="J32" s="90" t="n">
        <v>72</v>
      </c>
      <c r="K32" s="96" t="n">
        <v>3</v>
      </c>
      <c r="L32" s="90" t="n">
        <v>3</v>
      </c>
      <c r="M32" s="96" t="s">
        <v>221</v>
      </c>
      <c r="N32" s="90" t="s">
        <v>221</v>
      </c>
      <c r="O32" s="96" t="s">
        <v>221</v>
      </c>
      <c r="P32" s="90" t="s">
        <v>221</v>
      </c>
      <c r="Q32" s="96" t="n">
        <v>11</v>
      </c>
      <c r="R32" s="90" t="s">
        <v>221</v>
      </c>
      <c r="S32" s="96" t="n">
        <v>0</v>
      </c>
      <c r="T32" s="90" t="n">
        <v>5</v>
      </c>
      <c r="U32" s="96" t="s">
        <v>221</v>
      </c>
      <c r="V32" s="90" t="s">
        <v>221</v>
      </c>
      <c r="W32" s="96" t="n">
        <v>23</v>
      </c>
      <c r="X32" s="90" t="n">
        <v>5</v>
      </c>
      <c r="Y32" s="96" t="s">
        <v>221</v>
      </c>
      <c r="Z32" s="90" t="s">
        <v>221</v>
      </c>
      <c r="AA32" s="96" t="s">
        <v>221</v>
      </c>
      <c r="AB32" s="90" t="s">
        <v>221</v>
      </c>
      <c r="AC32" s="96" t="s">
        <v>221</v>
      </c>
      <c r="AD32" s="90" t="s">
        <v>221</v>
      </c>
      <c r="AE32" s="90" t="s">
        <v>221</v>
      </c>
      <c r="AF32" s="97" t="n">
        <v>14</v>
      </c>
    </row>
    <row r="33" customFormat="false" ht="23.25" hidden="false" customHeight="false" outlineLevel="0" collapsed="false">
      <c r="A33" s="95" t="s">
        <v>45</v>
      </c>
      <c r="B33" s="90" t="n">
        <f aca="false">SUM(C33:AF33)</f>
        <v>2200</v>
      </c>
      <c r="C33" s="96" t="s">
        <v>221</v>
      </c>
      <c r="D33" s="90" t="n">
        <v>11</v>
      </c>
      <c r="E33" s="96" t="n">
        <v>3</v>
      </c>
      <c r="F33" s="90" t="n">
        <v>1995</v>
      </c>
      <c r="G33" s="96" t="n">
        <v>42</v>
      </c>
      <c r="H33" s="90" t="n">
        <v>1</v>
      </c>
      <c r="I33" s="96" t="n">
        <v>40</v>
      </c>
      <c r="J33" s="90" t="n">
        <v>66</v>
      </c>
      <c r="K33" s="96" t="n">
        <v>2</v>
      </c>
      <c r="L33" s="90" t="n">
        <v>1</v>
      </c>
      <c r="M33" s="96" t="s">
        <v>221</v>
      </c>
      <c r="N33" s="90" t="s">
        <v>221</v>
      </c>
      <c r="O33" s="96" t="s">
        <v>221</v>
      </c>
      <c r="P33" s="90" t="s">
        <v>221</v>
      </c>
      <c r="Q33" s="96" t="n">
        <v>9</v>
      </c>
      <c r="R33" s="90" t="s">
        <v>221</v>
      </c>
      <c r="S33" s="96" t="s">
        <v>221</v>
      </c>
      <c r="T33" s="90" t="s">
        <v>221</v>
      </c>
      <c r="U33" s="96" t="s">
        <v>221</v>
      </c>
      <c r="V33" s="90" t="s">
        <v>221</v>
      </c>
      <c r="W33" s="96" t="n">
        <v>9</v>
      </c>
      <c r="X33" s="90" t="n">
        <v>4</v>
      </c>
      <c r="Y33" s="96" t="s">
        <v>221</v>
      </c>
      <c r="Z33" s="90" t="s">
        <v>221</v>
      </c>
      <c r="AA33" s="96" t="s">
        <v>221</v>
      </c>
      <c r="AB33" s="90" t="s">
        <v>221</v>
      </c>
      <c r="AC33" s="96" t="s">
        <v>221</v>
      </c>
      <c r="AD33" s="90" t="s">
        <v>221</v>
      </c>
      <c r="AE33" s="90" t="n">
        <v>0</v>
      </c>
      <c r="AF33" s="97" t="n">
        <v>17</v>
      </c>
    </row>
    <row r="34" customFormat="false" ht="23.25" hidden="false" customHeight="false" outlineLevel="0" collapsed="false">
      <c r="A34" s="95" t="s">
        <v>46</v>
      </c>
      <c r="B34" s="90" t="n">
        <f aca="false">SUM(C34:AF34)</f>
        <v>556</v>
      </c>
      <c r="C34" s="96" t="n">
        <v>0</v>
      </c>
      <c r="D34" s="90" t="n">
        <v>16</v>
      </c>
      <c r="E34" s="96" t="n">
        <v>2</v>
      </c>
      <c r="F34" s="90" t="n">
        <v>94</v>
      </c>
      <c r="G34" s="96" t="n">
        <v>2</v>
      </c>
      <c r="H34" s="90" t="n">
        <v>6</v>
      </c>
      <c r="I34" s="96" t="n">
        <v>56</v>
      </c>
      <c r="J34" s="90" t="n">
        <v>256</v>
      </c>
      <c r="K34" s="96" t="n">
        <v>15</v>
      </c>
      <c r="L34" s="90" t="n">
        <v>6</v>
      </c>
      <c r="M34" s="96" t="s">
        <v>221</v>
      </c>
      <c r="N34" s="90" t="s">
        <v>221</v>
      </c>
      <c r="O34" s="96" t="s">
        <v>221</v>
      </c>
      <c r="P34" s="90" t="s">
        <v>221</v>
      </c>
      <c r="Q34" s="96" t="n">
        <v>36</v>
      </c>
      <c r="R34" s="90" t="s">
        <v>221</v>
      </c>
      <c r="S34" s="96" t="s">
        <v>221</v>
      </c>
      <c r="T34" s="90" t="n">
        <v>8</v>
      </c>
      <c r="U34" s="96" t="s">
        <v>221</v>
      </c>
      <c r="V34" s="90" t="s">
        <v>221</v>
      </c>
      <c r="W34" s="96" t="n">
        <v>31</v>
      </c>
      <c r="X34" s="90" t="n">
        <v>1</v>
      </c>
      <c r="Y34" s="96" t="s">
        <v>221</v>
      </c>
      <c r="Z34" s="90" t="s">
        <v>221</v>
      </c>
      <c r="AA34" s="96" t="s">
        <v>221</v>
      </c>
      <c r="AB34" s="90" t="n">
        <v>0</v>
      </c>
      <c r="AC34" s="96" t="s">
        <v>221</v>
      </c>
      <c r="AD34" s="90" t="s">
        <v>221</v>
      </c>
      <c r="AE34" s="90" t="s">
        <v>221</v>
      </c>
      <c r="AF34" s="97" t="n">
        <v>27</v>
      </c>
    </row>
    <row r="35" customFormat="false" ht="23.25" hidden="false" customHeight="false" outlineLevel="0" collapsed="false">
      <c r="A35" s="95" t="s">
        <v>47</v>
      </c>
      <c r="B35" s="90" t="n">
        <f aca="false">SUM(C35:AF35)</f>
        <v>1562</v>
      </c>
      <c r="C35" s="96" t="n">
        <v>0</v>
      </c>
      <c r="D35" s="90" t="n">
        <v>49</v>
      </c>
      <c r="E35" s="96" t="n">
        <v>12</v>
      </c>
      <c r="F35" s="90" t="n">
        <v>412</v>
      </c>
      <c r="G35" s="96" t="n">
        <v>38</v>
      </c>
      <c r="H35" s="90" t="n">
        <v>54</v>
      </c>
      <c r="I35" s="96" t="n">
        <v>199</v>
      </c>
      <c r="J35" s="90" t="n">
        <v>523</v>
      </c>
      <c r="K35" s="96" t="n">
        <v>41</v>
      </c>
      <c r="L35" s="90" t="n">
        <v>5</v>
      </c>
      <c r="M35" s="96" t="s">
        <v>221</v>
      </c>
      <c r="N35" s="90" t="s">
        <v>221</v>
      </c>
      <c r="O35" s="96" t="s">
        <v>221</v>
      </c>
      <c r="P35" s="90" t="s">
        <v>221</v>
      </c>
      <c r="Q35" s="96" t="n">
        <v>63</v>
      </c>
      <c r="R35" s="90" t="s">
        <v>221</v>
      </c>
      <c r="S35" s="96" t="s">
        <v>221</v>
      </c>
      <c r="T35" s="90" t="s">
        <v>221</v>
      </c>
      <c r="U35" s="96" t="s">
        <v>221</v>
      </c>
      <c r="V35" s="90" t="n">
        <v>13</v>
      </c>
      <c r="W35" s="96" t="n">
        <v>61</v>
      </c>
      <c r="X35" s="90" t="s">
        <v>221</v>
      </c>
      <c r="Y35" s="96" t="s">
        <v>221</v>
      </c>
      <c r="Z35" s="90" t="s">
        <v>221</v>
      </c>
      <c r="AA35" s="96" t="s">
        <v>221</v>
      </c>
      <c r="AB35" s="90" t="n">
        <v>0</v>
      </c>
      <c r="AC35" s="96" t="s">
        <v>221</v>
      </c>
      <c r="AD35" s="90" t="s">
        <v>221</v>
      </c>
      <c r="AE35" s="90" t="s">
        <v>221</v>
      </c>
      <c r="AF35" s="97" t="n">
        <v>92</v>
      </c>
    </row>
    <row r="36" customFormat="false" ht="23.25" hidden="false" customHeight="false" outlineLevel="0" collapsed="false">
      <c r="A36" s="95" t="s">
        <v>48</v>
      </c>
      <c r="B36" s="90" t="n">
        <f aca="false">SUM(C36:AF36)</f>
        <v>167</v>
      </c>
      <c r="C36" s="96" t="s">
        <v>221</v>
      </c>
      <c r="D36" s="90" t="n">
        <v>2</v>
      </c>
      <c r="E36" s="96" t="n">
        <v>2</v>
      </c>
      <c r="F36" s="90" t="n">
        <v>13</v>
      </c>
      <c r="G36" s="96" t="s">
        <v>221</v>
      </c>
      <c r="H36" s="90" t="n">
        <v>1</v>
      </c>
      <c r="I36" s="96" t="n">
        <v>41</v>
      </c>
      <c r="J36" s="90" t="n">
        <v>68</v>
      </c>
      <c r="K36" s="96" t="n">
        <v>4</v>
      </c>
      <c r="L36" s="90" t="n">
        <v>2</v>
      </c>
      <c r="M36" s="96" t="s">
        <v>221</v>
      </c>
      <c r="N36" s="90" t="s">
        <v>221</v>
      </c>
      <c r="O36" s="96" t="s">
        <v>221</v>
      </c>
      <c r="P36" s="90" t="s">
        <v>221</v>
      </c>
      <c r="Q36" s="96" t="n">
        <v>7</v>
      </c>
      <c r="R36" s="90" t="s">
        <v>221</v>
      </c>
      <c r="S36" s="96" t="s">
        <v>221</v>
      </c>
      <c r="T36" s="90" t="n">
        <v>3</v>
      </c>
      <c r="U36" s="96" t="s">
        <v>221</v>
      </c>
      <c r="V36" s="90" t="s">
        <v>221</v>
      </c>
      <c r="W36" s="96" t="n">
        <v>15</v>
      </c>
      <c r="X36" s="90" t="s">
        <v>221</v>
      </c>
      <c r="Y36" s="96" t="s">
        <v>221</v>
      </c>
      <c r="Z36" s="90" t="s">
        <v>221</v>
      </c>
      <c r="AA36" s="96" t="s">
        <v>221</v>
      </c>
      <c r="AB36" s="90" t="s">
        <v>221</v>
      </c>
      <c r="AC36" s="96" t="s">
        <v>221</v>
      </c>
      <c r="AD36" s="90" t="s">
        <v>221</v>
      </c>
      <c r="AE36" s="90" t="s">
        <v>221</v>
      </c>
      <c r="AF36" s="97" t="n">
        <v>9</v>
      </c>
    </row>
    <row r="37" customFormat="false" ht="23.25" hidden="false" customHeight="false" outlineLevel="0" collapsed="false">
      <c r="A37" s="95" t="s">
        <v>49</v>
      </c>
      <c r="B37" s="90" t="n">
        <f aca="false">SUM(C37:AF37)</f>
        <v>119</v>
      </c>
      <c r="C37" s="96" t="s">
        <v>221</v>
      </c>
      <c r="D37" s="90" t="n">
        <v>1</v>
      </c>
      <c r="E37" s="96" t="s">
        <v>221</v>
      </c>
      <c r="F37" s="90" t="n">
        <v>9</v>
      </c>
      <c r="G37" s="96" t="s">
        <v>221</v>
      </c>
      <c r="H37" s="90" t="s">
        <v>221</v>
      </c>
      <c r="I37" s="96" t="n">
        <v>1</v>
      </c>
      <c r="J37" s="90" t="n">
        <v>72</v>
      </c>
      <c r="K37" s="96" t="n">
        <v>6</v>
      </c>
      <c r="L37" s="90" t="n">
        <v>1</v>
      </c>
      <c r="M37" s="96" t="s">
        <v>221</v>
      </c>
      <c r="N37" s="90" t="s">
        <v>221</v>
      </c>
      <c r="O37" s="96" t="s">
        <v>221</v>
      </c>
      <c r="P37" s="90" t="s">
        <v>221</v>
      </c>
      <c r="Q37" s="96" t="n">
        <v>5</v>
      </c>
      <c r="R37" s="90" t="s">
        <v>221</v>
      </c>
      <c r="S37" s="96" t="s">
        <v>221</v>
      </c>
      <c r="T37" s="90" t="n">
        <v>3</v>
      </c>
      <c r="U37" s="96" t="s">
        <v>221</v>
      </c>
      <c r="V37" s="90" t="s">
        <v>221</v>
      </c>
      <c r="W37" s="96" t="n">
        <v>15</v>
      </c>
      <c r="X37" s="90" t="s">
        <v>221</v>
      </c>
      <c r="Y37" s="96" t="s">
        <v>221</v>
      </c>
      <c r="Z37" s="90" t="n">
        <v>3</v>
      </c>
      <c r="AA37" s="96" t="s">
        <v>221</v>
      </c>
      <c r="AB37" s="90" t="s">
        <v>221</v>
      </c>
      <c r="AC37" s="96" t="s">
        <v>221</v>
      </c>
      <c r="AD37" s="90" t="s">
        <v>221</v>
      </c>
      <c r="AE37" s="90" t="s">
        <v>221</v>
      </c>
      <c r="AF37" s="97" t="n">
        <v>3</v>
      </c>
    </row>
    <row r="38" customFormat="false" ht="23.25" hidden="false" customHeight="false" outlineLevel="0" collapsed="false">
      <c r="A38" s="95" t="s">
        <v>50</v>
      </c>
      <c r="B38" s="90" t="n">
        <f aca="false">SUM(C38:AF38)</f>
        <v>169</v>
      </c>
      <c r="C38" s="96" t="s">
        <v>221</v>
      </c>
      <c r="D38" s="90" t="n">
        <v>11</v>
      </c>
      <c r="E38" s="96" t="n">
        <v>3</v>
      </c>
      <c r="F38" s="90" t="n">
        <v>15</v>
      </c>
      <c r="G38" s="96" t="s">
        <v>221</v>
      </c>
      <c r="H38" s="90" t="n">
        <v>1</v>
      </c>
      <c r="I38" s="96" t="n">
        <v>3</v>
      </c>
      <c r="J38" s="90" t="n">
        <v>87</v>
      </c>
      <c r="K38" s="96" t="n">
        <v>4</v>
      </c>
      <c r="L38" s="90" t="s">
        <v>221</v>
      </c>
      <c r="M38" s="96" t="s">
        <v>221</v>
      </c>
      <c r="N38" s="90" t="s">
        <v>221</v>
      </c>
      <c r="O38" s="96" t="s">
        <v>221</v>
      </c>
      <c r="P38" s="90" t="s">
        <v>221</v>
      </c>
      <c r="Q38" s="96" t="n">
        <v>6</v>
      </c>
      <c r="R38" s="90" t="s">
        <v>221</v>
      </c>
      <c r="S38" s="96" t="s">
        <v>221</v>
      </c>
      <c r="T38" s="90" t="n">
        <v>2</v>
      </c>
      <c r="U38" s="96" t="s">
        <v>221</v>
      </c>
      <c r="V38" s="90" t="s">
        <v>221</v>
      </c>
      <c r="W38" s="96" t="n">
        <v>17</v>
      </c>
      <c r="X38" s="90" t="s">
        <v>221</v>
      </c>
      <c r="Y38" s="96" t="s">
        <v>221</v>
      </c>
      <c r="Z38" s="90" t="n">
        <v>20</v>
      </c>
      <c r="AA38" s="96" t="s">
        <v>221</v>
      </c>
      <c r="AB38" s="90" t="s">
        <v>221</v>
      </c>
      <c r="AC38" s="96" t="s">
        <v>221</v>
      </c>
      <c r="AD38" s="90" t="s">
        <v>221</v>
      </c>
      <c r="AE38" s="90" t="s">
        <v>221</v>
      </c>
      <c r="AF38" s="97" t="s">
        <v>221</v>
      </c>
    </row>
    <row r="39" customFormat="false" ht="23.25" hidden="false" customHeight="false" outlineLevel="0" collapsed="false">
      <c r="A39" s="95" t="s">
        <v>51</v>
      </c>
      <c r="B39" s="90" t="n">
        <f aca="false">SUM(C39:AF39)</f>
        <v>152</v>
      </c>
      <c r="C39" s="96" t="n">
        <v>0</v>
      </c>
      <c r="D39" s="90" t="n">
        <v>4</v>
      </c>
      <c r="E39" s="96" t="s">
        <v>221</v>
      </c>
      <c r="F39" s="90" t="n">
        <v>29</v>
      </c>
      <c r="G39" s="96" t="n">
        <v>4</v>
      </c>
      <c r="H39" s="90" t="n">
        <v>1</v>
      </c>
      <c r="I39" s="96" t="n">
        <v>3</v>
      </c>
      <c r="J39" s="90" t="n">
        <v>65</v>
      </c>
      <c r="K39" s="96" t="n">
        <v>11</v>
      </c>
      <c r="L39" s="90" t="s">
        <v>221</v>
      </c>
      <c r="M39" s="96" t="n">
        <v>0</v>
      </c>
      <c r="N39" s="90" t="s">
        <v>221</v>
      </c>
      <c r="O39" s="96" t="s">
        <v>221</v>
      </c>
      <c r="P39" s="90" t="s">
        <v>221</v>
      </c>
      <c r="Q39" s="96" t="n">
        <v>12</v>
      </c>
      <c r="R39" s="90" t="s">
        <v>221</v>
      </c>
      <c r="S39" s="96" t="s">
        <v>221</v>
      </c>
      <c r="T39" s="90" t="s">
        <v>221</v>
      </c>
      <c r="U39" s="96" t="s">
        <v>221</v>
      </c>
      <c r="V39" s="90" t="s">
        <v>221</v>
      </c>
      <c r="W39" s="96" t="n">
        <v>9</v>
      </c>
      <c r="X39" s="90" t="s">
        <v>221</v>
      </c>
      <c r="Y39" s="96" t="s">
        <v>221</v>
      </c>
      <c r="Z39" s="90" t="n">
        <v>6</v>
      </c>
      <c r="AA39" s="96" t="s">
        <v>221</v>
      </c>
      <c r="AB39" s="90" t="s">
        <v>221</v>
      </c>
      <c r="AC39" s="96" t="s">
        <v>221</v>
      </c>
      <c r="AD39" s="90" t="s">
        <v>221</v>
      </c>
      <c r="AE39" s="90" t="s">
        <v>221</v>
      </c>
      <c r="AF39" s="97" t="n">
        <v>8</v>
      </c>
    </row>
    <row r="40" customFormat="false" ht="23.25" hidden="false" customHeight="false" outlineLevel="0" collapsed="false">
      <c r="A40" s="95" t="s">
        <v>52</v>
      </c>
      <c r="B40" s="90" t="n">
        <f aca="false">SUM(C40:AF40)</f>
        <v>73</v>
      </c>
      <c r="C40" s="96" t="s">
        <v>221</v>
      </c>
      <c r="D40" s="90" t="n">
        <v>2</v>
      </c>
      <c r="E40" s="96" t="n">
        <v>1</v>
      </c>
      <c r="F40" s="90" t="n">
        <v>40</v>
      </c>
      <c r="G40" s="96" t="n">
        <v>1</v>
      </c>
      <c r="H40" s="90" t="n">
        <v>6</v>
      </c>
      <c r="I40" s="96" t="s">
        <v>221</v>
      </c>
      <c r="J40" s="90" t="n">
        <v>3</v>
      </c>
      <c r="K40" s="96" t="n">
        <v>2</v>
      </c>
      <c r="L40" s="90" t="s">
        <v>221</v>
      </c>
      <c r="M40" s="96" t="s">
        <v>221</v>
      </c>
      <c r="N40" s="90" t="s">
        <v>221</v>
      </c>
      <c r="O40" s="96" t="s">
        <v>221</v>
      </c>
      <c r="P40" s="90" t="s">
        <v>221</v>
      </c>
      <c r="Q40" s="96" t="n">
        <v>8</v>
      </c>
      <c r="R40" s="90" t="s">
        <v>221</v>
      </c>
      <c r="S40" s="96" t="s">
        <v>221</v>
      </c>
      <c r="T40" s="90" t="n">
        <v>1</v>
      </c>
      <c r="U40" s="96" t="s">
        <v>221</v>
      </c>
      <c r="V40" s="90" t="n">
        <v>1</v>
      </c>
      <c r="W40" s="96" t="n">
        <v>2</v>
      </c>
      <c r="X40" s="90" t="s">
        <v>221</v>
      </c>
      <c r="Y40" s="96" t="s">
        <v>221</v>
      </c>
      <c r="Z40" s="90" t="n">
        <v>5</v>
      </c>
      <c r="AA40" s="96" t="n">
        <v>0</v>
      </c>
      <c r="AB40" s="90" t="s">
        <v>221</v>
      </c>
      <c r="AC40" s="96" t="s">
        <v>221</v>
      </c>
      <c r="AD40" s="90" t="s">
        <v>221</v>
      </c>
      <c r="AE40" s="90" t="s">
        <v>221</v>
      </c>
      <c r="AF40" s="97" t="n">
        <v>1</v>
      </c>
    </row>
    <row r="41" customFormat="false" ht="23.25" hidden="false" customHeight="false" outlineLevel="0" collapsed="false">
      <c r="A41" s="95" t="s">
        <v>53</v>
      </c>
      <c r="B41" s="90" t="n">
        <f aca="false">SUM(C41:AF41)</f>
        <v>162</v>
      </c>
      <c r="C41" s="96" t="n">
        <v>0</v>
      </c>
      <c r="D41" s="90" t="n">
        <v>3</v>
      </c>
      <c r="E41" s="96" t="s">
        <v>221</v>
      </c>
      <c r="F41" s="90" t="n">
        <v>26</v>
      </c>
      <c r="G41" s="96" t="s">
        <v>221</v>
      </c>
      <c r="H41" s="90" t="n">
        <v>2</v>
      </c>
      <c r="I41" s="96" t="n">
        <v>28</v>
      </c>
      <c r="J41" s="90" t="n">
        <v>53</v>
      </c>
      <c r="K41" s="96" t="n">
        <v>7</v>
      </c>
      <c r="L41" s="90" t="s">
        <v>221</v>
      </c>
      <c r="M41" s="96" t="s">
        <v>221</v>
      </c>
      <c r="N41" s="90" t="s">
        <v>221</v>
      </c>
      <c r="O41" s="96" t="s">
        <v>221</v>
      </c>
      <c r="P41" s="90" t="s">
        <v>221</v>
      </c>
      <c r="Q41" s="96" t="n">
        <v>8</v>
      </c>
      <c r="R41" s="90" t="s">
        <v>221</v>
      </c>
      <c r="S41" s="96" t="s">
        <v>221</v>
      </c>
      <c r="T41" s="90" t="n">
        <v>3</v>
      </c>
      <c r="U41" s="96" t="s">
        <v>221</v>
      </c>
      <c r="V41" s="90" t="s">
        <v>221</v>
      </c>
      <c r="W41" s="96" t="n">
        <v>13</v>
      </c>
      <c r="X41" s="90" t="n">
        <v>4</v>
      </c>
      <c r="Y41" s="96" t="s">
        <v>221</v>
      </c>
      <c r="Z41" s="90" t="n">
        <v>6</v>
      </c>
      <c r="AA41" s="96" t="s">
        <v>221</v>
      </c>
      <c r="AB41" s="90" t="s">
        <v>221</v>
      </c>
      <c r="AC41" s="96" t="s">
        <v>221</v>
      </c>
      <c r="AD41" s="90" t="s">
        <v>221</v>
      </c>
      <c r="AE41" s="90" t="s">
        <v>221</v>
      </c>
      <c r="AF41" s="97" t="n">
        <v>9</v>
      </c>
    </row>
    <row r="42" customFormat="false" ht="23.25" hidden="false" customHeight="false" outlineLevel="0" collapsed="false">
      <c r="A42" s="95" t="s">
        <v>54</v>
      </c>
      <c r="B42" s="90" t="n">
        <f aca="false">SUM(C42:AF42)</f>
        <v>218</v>
      </c>
      <c r="C42" s="96" t="s">
        <v>221</v>
      </c>
      <c r="D42" s="90" t="n">
        <v>13</v>
      </c>
      <c r="E42" s="96" t="s">
        <v>221</v>
      </c>
      <c r="F42" s="90" t="n">
        <v>17</v>
      </c>
      <c r="G42" s="96" t="n">
        <v>4</v>
      </c>
      <c r="H42" s="90" t="s">
        <v>221</v>
      </c>
      <c r="I42" s="96" t="n">
        <v>11</v>
      </c>
      <c r="J42" s="90" t="n">
        <v>81</v>
      </c>
      <c r="K42" s="96" t="n">
        <v>18</v>
      </c>
      <c r="L42" s="90" t="n">
        <v>1</v>
      </c>
      <c r="M42" s="96" t="s">
        <v>221</v>
      </c>
      <c r="N42" s="90" t="n">
        <v>0</v>
      </c>
      <c r="O42" s="96" t="n">
        <v>0</v>
      </c>
      <c r="P42" s="90" t="s">
        <v>221</v>
      </c>
      <c r="Q42" s="96" t="n">
        <v>19</v>
      </c>
      <c r="R42" s="90" t="s">
        <v>221</v>
      </c>
      <c r="S42" s="96" t="s">
        <v>221</v>
      </c>
      <c r="T42" s="90" t="n">
        <v>13</v>
      </c>
      <c r="U42" s="96" t="s">
        <v>221</v>
      </c>
      <c r="V42" s="90" t="s">
        <v>221</v>
      </c>
      <c r="W42" s="96" t="n">
        <v>12</v>
      </c>
      <c r="X42" s="90" t="n">
        <v>2</v>
      </c>
      <c r="Y42" s="96" t="s">
        <v>221</v>
      </c>
      <c r="Z42" s="90" t="n">
        <v>8</v>
      </c>
      <c r="AA42" s="96" t="s">
        <v>221</v>
      </c>
      <c r="AB42" s="90" t="s">
        <v>221</v>
      </c>
      <c r="AC42" s="96" t="s">
        <v>221</v>
      </c>
      <c r="AD42" s="90" t="s">
        <v>221</v>
      </c>
      <c r="AE42" s="90" t="s">
        <v>221</v>
      </c>
      <c r="AF42" s="97" t="n">
        <v>19</v>
      </c>
    </row>
    <row r="43" customFormat="false" ht="23.25" hidden="false" customHeight="false" outlineLevel="0" collapsed="false">
      <c r="A43" s="95" t="s">
        <v>55</v>
      </c>
      <c r="B43" s="90" t="n">
        <f aca="false">SUM(C43:AF43)</f>
        <v>236</v>
      </c>
      <c r="C43" s="96" t="n">
        <v>0</v>
      </c>
      <c r="D43" s="90" t="n">
        <v>4</v>
      </c>
      <c r="E43" s="96" t="n">
        <v>1</v>
      </c>
      <c r="F43" s="90" t="n">
        <v>146</v>
      </c>
      <c r="G43" s="96" t="n">
        <v>1</v>
      </c>
      <c r="H43" s="90" t="s">
        <v>221</v>
      </c>
      <c r="I43" s="96" t="n">
        <v>12</v>
      </c>
      <c r="J43" s="90" t="n">
        <v>22</v>
      </c>
      <c r="K43" s="96" t="n">
        <v>15</v>
      </c>
      <c r="L43" s="90" t="s">
        <v>221</v>
      </c>
      <c r="M43" s="96" t="n">
        <v>0</v>
      </c>
      <c r="N43" s="90" t="n">
        <v>0</v>
      </c>
      <c r="O43" s="96" t="s">
        <v>221</v>
      </c>
      <c r="P43" s="90" t="s">
        <v>221</v>
      </c>
      <c r="Q43" s="96" t="n">
        <v>11</v>
      </c>
      <c r="R43" s="90" t="s">
        <v>221</v>
      </c>
      <c r="S43" s="96" t="s">
        <v>221</v>
      </c>
      <c r="T43" s="90" t="n">
        <v>2</v>
      </c>
      <c r="U43" s="96" t="s">
        <v>221</v>
      </c>
      <c r="V43" s="90" t="n">
        <v>1</v>
      </c>
      <c r="W43" s="96" t="n">
        <v>7</v>
      </c>
      <c r="X43" s="90" t="s">
        <v>221</v>
      </c>
      <c r="Y43" s="96" t="s">
        <v>221</v>
      </c>
      <c r="Z43" s="90" t="n">
        <v>7</v>
      </c>
      <c r="AA43" s="96" t="s">
        <v>221</v>
      </c>
      <c r="AB43" s="90" t="n">
        <v>0</v>
      </c>
      <c r="AC43" s="96" t="s">
        <v>221</v>
      </c>
      <c r="AD43" s="90" t="s">
        <v>221</v>
      </c>
      <c r="AE43" s="90" t="s">
        <v>221</v>
      </c>
      <c r="AF43" s="97" t="n">
        <v>7</v>
      </c>
    </row>
    <row r="44" customFormat="false" ht="23.25" hidden="false" customHeight="false" outlineLevel="0" collapsed="false">
      <c r="A44" s="95" t="s">
        <v>56</v>
      </c>
      <c r="B44" s="90" t="n">
        <f aca="false">SUM(C44:AF44)</f>
        <v>50</v>
      </c>
      <c r="C44" s="96" t="s">
        <v>221</v>
      </c>
      <c r="D44" s="90" t="s">
        <v>221</v>
      </c>
      <c r="E44" s="96" t="s">
        <v>221</v>
      </c>
      <c r="F44" s="90" t="n">
        <v>17</v>
      </c>
      <c r="G44" s="96" t="n">
        <v>2</v>
      </c>
      <c r="H44" s="90" t="s">
        <v>221</v>
      </c>
      <c r="I44" s="96" t="n">
        <v>2</v>
      </c>
      <c r="J44" s="90" t="n">
        <v>7</v>
      </c>
      <c r="K44" s="96" t="n">
        <v>6</v>
      </c>
      <c r="L44" s="90" t="s">
        <v>221</v>
      </c>
      <c r="M44" s="96" t="s">
        <v>221</v>
      </c>
      <c r="N44" s="90" t="s">
        <v>221</v>
      </c>
      <c r="O44" s="96" t="s">
        <v>221</v>
      </c>
      <c r="P44" s="90" t="s">
        <v>221</v>
      </c>
      <c r="Q44" s="96" t="n">
        <v>1</v>
      </c>
      <c r="R44" s="90" t="s">
        <v>221</v>
      </c>
      <c r="S44" s="96" t="s">
        <v>221</v>
      </c>
      <c r="T44" s="90" t="s">
        <v>221</v>
      </c>
      <c r="U44" s="96" t="s">
        <v>221</v>
      </c>
      <c r="V44" s="90" t="s">
        <v>221</v>
      </c>
      <c r="W44" s="96" t="n">
        <v>3</v>
      </c>
      <c r="X44" s="90" t="s">
        <v>221</v>
      </c>
      <c r="Y44" s="96" t="s">
        <v>221</v>
      </c>
      <c r="Z44" s="90" t="n">
        <v>9</v>
      </c>
      <c r="AA44" s="96" t="s">
        <v>221</v>
      </c>
      <c r="AB44" s="90" t="s">
        <v>221</v>
      </c>
      <c r="AC44" s="96" t="n">
        <v>0</v>
      </c>
      <c r="AD44" s="90" t="s">
        <v>221</v>
      </c>
      <c r="AE44" s="90" t="s">
        <v>221</v>
      </c>
      <c r="AF44" s="97" t="n">
        <v>3</v>
      </c>
    </row>
    <row r="45" customFormat="false" ht="23.25" hidden="false" customHeight="false" outlineLevel="0" collapsed="false">
      <c r="A45" s="95" t="s">
        <v>57</v>
      </c>
      <c r="B45" s="90" t="n">
        <f aca="false">SUM(C45:AF45)</f>
        <v>167</v>
      </c>
      <c r="C45" s="96" t="n">
        <v>0</v>
      </c>
      <c r="D45" s="90" t="n">
        <v>3</v>
      </c>
      <c r="E45" s="96" t="n">
        <v>15</v>
      </c>
      <c r="F45" s="90" t="n">
        <v>82</v>
      </c>
      <c r="G45" s="96" t="n">
        <v>1</v>
      </c>
      <c r="H45" s="90" t="n">
        <v>4</v>
      </c>
      <c r="I45" s="96" t="n">
        <v>7</v>
      </c>
      <c r="J45" s="90" t="n">
        <v>12</v>
      </c>
      <c r="K45" s="96" t="n">
        <v>6</v>
      </c>
      <c r="L45" s="90" t="s">
        <v>221</v>
      </c>
      <c r="M45" s="96" t="s">
        <v>221</v>
      </c>
      <c r="N45" s="90" t="s">
        <v>221</v>
      </c>
      <c r="O45" s="96" t="s">
        <v>221</v>
      </c>
      <c r="P45" s="90" t="s">
        <v>221</v>
      </c>
      <c r="Q45" s="96" t="n">
        <v>16</v>
      </c>
      <c r="R45" s="90" t="s">
        <v>221</v>
      </c>
      <c r="S45" s="96" t="s">
        <v>221</v>
      </c>
      <c r="T45" s="90" t="s">
        <v>221</v>
      </c>
      <c r="U45" s="96" t="s">
        <v>221</v>
      </c>
      <c r="V45" s="90" t="s">
        <v>221</v>
      </c>
      <c r="W45" s="96" t="n">
        <v>5</v>
      </c>
      <c r="X45" s="90" t="s">
        <v>221</v>
      </c>
      <c r="Y45" s="96" t="s">
        <v>221</v>
      </c>
      <c r="Z45" s="90" t="s">
        <v>221</v>
      </c>
      <c r="AA45" s="96" t="s">
        <v>221</v>
      </c>
      <c r="AB45" s="90" t="s">
        <v>221</v>
      </c>
      <c r="AC45" s="96" t="s">
        <v>221</v>
      </c>
      <c r="AD45" s="90" t="s">
        <v>221</v>
      </c>
      <c r="AE45" s="90" t="s">
        <v>221</v>
      </c>
      <c r="AF45" s="97" t="n">
        <v>16</v>
      </c>
    </row>
    <row r="46" customFormat="false" ht="23.25" hidden="false" customHeight="false" outlineLevel="0" collapsed="false">
      <c r="A46" s="95" t="s">
        <v>58</v>
      </c>
      <c r="B46" s="90" t="n">
        <f aca="false">SUM(C46:AF46)</f>
        <v>4</v>
      </c>
      <c r="C46" s="96" t="s">
        <v>221</v>
      </c>
      <c r="D46" s="90" t="n">
        <v>1</v>
      </c>
      <c r="E46" s="96" t="s">
        <v>221</v>
      </c>
      <c r="F46" s="90" t="n">
        <v>1</v>
      </c>
      <c r="G46" s="96" t="s">
        <v>221</v>
      </c>
      <c r="H46" s="90" t="s">
        <v>221</v>
      </c>
      <c r="I46" s="96" t="n">
        <v>1</v>
      </c>
      <c r="J46" s="90" t="s">
        <v>221</v>
      </c>
      <c r="K46" s="96" t="n">
        <v>1</v>
      </c>
      <c r="L46" s="90" t="s">
        <v>221</v>
      </c>
      <c r="M46" s="96" t="s">
        <v>221</v>
      </c>
      <c r="N46" s="90" t="s">
        <v>221</v>
      </c>
      <c r="O46" s="96" t="s">
        <v>221</v>
      </c>
      <c r="P46" s="90" t="s">
        <v>221</v>
      </c>
      <c r="Q46" s="96" t="s">
        <v>221</v>
      </c>
      <c r="R46" s="90" t="s">
        <v>221</v>
      </c>
      <c r="S46" s="96" t="s">
        <v>221</v>
      </c>
      <c r="T46" s="90" t="s">
        <v>221</v>
      </c>
      <c r="U46" s="96" t="s">
        <v>221</v>
      </c>
      <c r="V46" s="90" t="s">
        <v>221</v>
      </c>
      <c r="W46" s="96" t="s">
        <v>221</v>
      </c>
      <c r="X46" s="90" t="s">
        <v>221</v>
      </c>
      <c r="Y46" s="96" t="s">
        <v>221</v>
      </c>
      <c r="Z46" s="90" t="s">
        <v>221</v>
      </c>
      <c r="AA46" s="96" t="s">
        <v>221</v>
      </c>
      <c r="AB46" s="90" t="s">
        <v>221</v>
      </c>
      <c r="AC46" s="96" t="s">
        <v>221</v>
      </c>
      <c r="AD46" s="90" t="s">
        <v>221</v>
      </c>
      <c r="AE46" s="90" t="s">
        <v>221</v>
      </c>
      <c r="AF46" s="97" t="s">
        <v>221</v>
      </c>
    </row>
    <row r="47" customFormat="false" ht="23.25" hidden="false" customHeight="false" outlineLevel="0" collapsed="false">
      <c r="A47" s="95" t="s">
        <v>59</v>
      </c>
      <c r="B47" s="90" t="n">
        <f aca="false">SUM(C47:AF47)</f>
        <v>850</v>
      </c>
      <c r="C47" s="96" t="n">
        <v>0</v>
      </c>
      <c r="D47" s="90" t="n">
        <v>5</v>
      </c>
      <c r="E47" s="96" t="n">
        <v>1</v>
      </c>
      <c r="F47" s="90" t="n">
        <v>747</v>
      </c>
      <c r="G47" s="96" t="n">
        <v>2</v>
      </c>
      <c r="H47" s="90" t="n">
        <v>13</v>
      </c>
      <c r="I47" s="96" t="n">
        <v>14</v>
      </c>
      <c r="J47" s="90" t="n">
        <v>29</v>
      </c>
      <c r="K47" s="96" t="n">
        <v>7</v>
      </c>
      <c r="L47" s="90" t="s">
        <v>221</v>
      </c>
      <c r="M47" s="96" t="s">
        <v>221</v>
      </c>
      <c r="N47" s="90" t="s">
        <v>221</v>
      </c>
      <c r="O47" s="96" t="s">
        <v>221</v>
      </c>
      <c r="P47" s="90" t="s">
        <v>221</v>
      </c>
      <c r="Q47" s="96" t="n">
        <v>10</v>
      </c>
      <c r="R47" s="90" t="s">
        <v>221</v>
      </c>
      <c r="S47" s="96" t="s">
        <v>221</v>
      </c>
      <c r="T47" s="90" t="n">
        <v>1</v>
      </c>
      <c r="U47" s="96" t="n">
        <v>0</v>
      </c>
      <c r="V47" s="90" t="n">
        <v>2</v>
      </c>
      <c r="W47" s="96" t="n">
        <v>8</v>
      </c>
      <c r="X47" s="90" t="n">
        <v>3</v>
      </c>
      <c r="Y47" s="96" t="s">
        <v>221</v>
      </c>
      <c r="Z47" s="90" t="s">
        <v>221</v>
      </c>
      <c r="AA47" s="96" t="s">
        <v>221</v>
      </c>
      <c r="AB47" s="90" t="s">
        <v>221</v>
      </c>
      <c r="AC47" s="96" t="s">
        <v>221</v>
      </c>
      <c r="AD47" s="90" t="s">
        <v>221</v>
      </c>
      <c r="AE47" s="90" t="s">
        <v>221</v>
      </c>
      <c r="AF47" s="97" t="n">
        <v>8</v>
      </c>
    </row>
    <row r="48" customFormat="false" ht="23.25" hidden="false" customHeight="false" outlineLevel="0" collapsed="false">
      <c r="A48" s="95" t="s">
        <v>60</v>
      </c>
      <c r="B48" s="90" t="n">
        <f aca="false">SUM(C48:AF48)</f>
        <v>153</v>
      </c>
      <c r="C48" s="96" t="s">
        <v>221</v>
      </c>
      <c r="D48" s="90" t="n">
        <v>6</v>
      </c>
      <c r="E48" s="96" t="n">
        <v>1</v>
      </c>
      <c r="F48" s="90" t="n">
        <v>112</v>
      </c>
      <c r="G48" s="96" t="s">
        <v>221</v>
      </c>
      <c r="H48" s="90" t="n">
        <v>2</v>
      </c>
      <c r="I48" s="96" t="n">
        <v>3</v>
      </c>
      <c r="J48" s="90" t="n">
        <v>5</v>
      </c>
      <c r="K48" s="96" t="n">
        <v>5</v>
      </c>
      <c r="L48" s="90" t="s">
        <v>221</v>
      </c>
      <c r="M48" s="96" t="s">
        <v>221</v>
      </c>
      <c r="N48" s="90" t="n">
        <v>0</v>
      </c>
      <c r="O48" s="96" t="s">
        <v>221</v>
      </c>
      <c r="P48" s="90" t="s">
        <v>221</v>
      </c>
      <c r="Q48" s="96" t="n">
        <v>10</v>
      </c>
      <c r="R48" s="90" t="s">
        <v>221</v>
      </c>
      <c r="S48" s="96" t="s">
        <v>221</v>
      </c>
      <c r="T48" s="90" t="s">
        <v>221</v>
      </c>
      <c r="U48" s="96" t="s">
        <v>221</v>
      </c>
      <c r="V48" s="90" t="n">
        <v>3</v>
      </c>
      <c r="W48" s="96" t="n">
        <v>1</v>
      </c>
      <c r="X48" s="90" t="s">
        <v>221</v>
      </c>
      <c r="Y48" s="96" t="s">
        <v>221</v>
      </c>
      <c r="Z48" s="90" t="n">
        <v>1</v>
      </c>
      <c r="AA48" s="96" t="s">
        <v>221</v>
      </c>
      <c r="AB48" s="90" t="s">
        <v>221</v>
      </c>
      <c r="AC48" s="96" t="s">
        <v>221</v>
      </c>
      <c r="AD48" s="90" t="s">
        <v>221</v>
      </c>
      <c r="AE48" s="90" t="s">
        <v>221</v>
      </c>
      <c r="AF48" s="97" t="n">
        <v>4</v>
      </c>
    </row>
    <row r="49" customFormat="false" ht="23.25" hidden="false" customHeight="false" outlineLevel="0" collapsed="false">
      <c r="A49" s="98"/>
      <c r="B49" s="90"/>
      <c r="C49" s="96"/>
      <c r="D49" s="90"/>
      <c r="E49" s="96"/>
      <c r="F49" s="90"/>
      <c r="G49" s="96"/>
      <c r="H49" s="90"/>
      <c r="I49" s="96"/>
      <c r="J49" s="90"/>
      <c r="K49" s="96"/>
      <c r="L49" s="90"/>
      <c r="M49" s="96"/>
      <c r="N49" s="90"/>
      <c r="O49" s="96"/>
      <c r="P49" s="90"/>
      <c r="Q49" s="96"/>
      <c r="R49" s="90"/>
      <c r="S49" s="96"/>
      <c r="T49" s="90"/>
      <c r="U49" s="96"/>
      <c r="V49" s="90"/>
      <c r="W49" s="96"/>
      <c r="X49" s="90"/>
      <c r="Y49" s="96"/>
      <c r="Z49" s="90"/>
      <c r="AA49" s="96"/>
      <c r="AB49" s="90"/>
      <c r="AC49" s="96"/>
      <c r="AD49" s="90"/>
      <c r="AE49" s="90"/>
      <c r="AF49" s="97"/>
    </row>
    <row r="50" s="94" customFormat="true" ht="22.5" hidden="false" customHeight="false" outlineLevel="0" collapsed="false">
      <c r="A50" s="92" t="s">
        <v>61</v>
      </c>
      <c r="B50" s="87" t="n">
        <f aca="false">SUM(B52:B71)</f>
        <v>14505</v>
      </c>
      <c r="C50" s="87" t="n">
        <f aca="false">SUM(C52:C71)</f>
        <v>283</v>
      </c>
      <c r="D50" s="87" t="n">
        <f aca="false">SUM(D52:D71)</f>
        <v>112</v>
      </c>
      <c r="E50" s="87" t="n">
        <f aca="false">SUM(E52:E71)</f>
        <v>41</v>
      </c>
      <c r="F50" s="87" t="n">
        <f aca="false">SUM(F52:F71)</f>
        <v>9097</v>
      </c>
      <c r="G50" s="87" t="n">
        <f aca="false">SUM(G52:G71)</f>
        <v>582</v>
      </c>
      <c r="H50" s="87" t="n">
        <f aca="false">SUM(H52:H71)</f>
        <v>1970</v>
      </c>
      <c r="I50" s="87" t="n">
        <f aca="false">SUM(I52:I71)</f>
        <v>307</v>
      </c>
      <c r="J50" s="87" t="n">
        <f aca="false">SUM(J52:J71)</f>
        <v>358</v>
      </c>
      <c r="K50" s="87" t="n">
        <f aca="false">SUM(K52:K71)</f>
        <v>182</v>
      </c>
      <c r="L50" s="87" t="n">
        <f aca="false">SUM(L52:L71)</f>
        <v>2</v>
      </c>
      <c r="M50" s="87" t="n">
        <f aca="false">SUM(M52:M71)</f>
        <v>353</v>
      </c>
      <c r="N50" s="87" t="n">
        <f aca="false">SUM(N52:N71)</f>
        <v>163</v>
      </c>
      <c r="O50" s="87" t="n">
        <f aca="false">SUM(O52:O71)</f>
        <v>2</v>
      </c>
      <c r="P50" s="87" t="n">
        <f aca="false">SUM(P52:P71)</f>
        <v>0</v>
      </c>
      <c r="Q50" s="87" t="n">
        <f aca="false">SUM(Q52:Q71)</f>
        <v>597</v>
      </c>
      <c r="R50" s="87" t="n">
        <f aca="false">SUM(R52:R71)</f>
        <v>4</v>
      </c>
      <c r="S50" s="87" t="n">
        <f aca="false">SUM(S52:S71)</f>
        <v>0</v>
      </c>
      <c r="T50" s="87" t="n">
        <f aca="false">SUM(T52:T71)</f>
        <v>88</v>
      </c>
      <c r="U50" s="87" t="n">
        <f aca="false">SUM(U52:U71)</f>
        <v>4</v>
      </c>
      <c r="V50" s="87" t="n">
        <f aca="false">SUM(V52:V71)</f>
        <v>7</v>
      </c>
      <c r="W50" s="87" t="n">
        <f aca="false">SUM(W52:W71)</f>
        <v>103</v>
      </c>
      <c r="X50" s="87" t="n">
        <f aca="false">SUM(X52:X71)</f>
        <v>11</v>
      </c>
      <c r="Y50" s="87" t="n">
        <f aca="false">SUM(Y52:Y71)</f>
        <v>0</v>
      </c>
      <c r="Z50" s="87" t="n">
        <f aca="false">SUM(Z52:Z71)</f>
        <v>34</v>
      </c>
      <c r="AA50" s="87" t="n">
        <f aca="false">SUM(AA52:AA71)</f>
        <v>3</v>
      </c>
      <c r="AB50" s="87" t="n">
        <f aca="false">SUM(AB52:AB71)</f>
        <v>5</v>
      </c>
      <c r="AC50" s="87" t="n">
        <f aca="false">SUM(AC52:AC71)</f>
        <v>24</v>
      </c>
      <c r="AD50" s="87" t="n">
        <f aca="false">SUM(AD52:AD71)</f>
        <v>0</v>
      </c>
      <c r="AE50" s="87" t="n">
        <f aca="false">SUM(AE52:AE71)</f>
        <v>1</v>
      </c>
      <c r="AF50" s="88" t="n">
        <f aca="false">SUM(AF52:AF71)</f>
        <v>172</v>
      </c>
      <c r="AG50" s="93"/>
    </row>
    <row r="51" customFormat="false" ht="23.25" hidden="false" customHeight="false" outlineLevel="0" collapsed="false">
      <c r="A51" s="98"/>
      <c r="B51" s="90"/>
      <c r="C51" s="96"/>
      <c r="D51" s="90"/>
      <c r="E51" s="96"/>
      <c r="F51" s="90"/>
      <c r="G51" s="96"/>
      <c r="H51" s="90"/>
      <c r="I51" s="96"/>
      <c r="J51" s="90"/>
      <c r="K51" s="96"/>
      <c r="L51" s="90"/>
      <c r="M51" s="96"/>
      <c r="N51" s="90"/>
      <c r="O51" s="96"/>
      <c r="P51" s="90"/>
      <c r="Q51" s="96"/>
      <c r="R51" s="90"/>
      <c r="S51" s="96"/>
      <c r="T51" s="90"/>
      <c r="U51" s="96"/>
      <c r="V51" s="90"/>
      <c r="W51" s="96"/>
      <c r="X51" s="90"/>
      <c r="Y51" s="96"/>
      <c r="Z51" s="90"/>
      <c r="AA51" s="96"/>
      <c r="AB51" s="90"/>
      <c r="AC51" s="96"/>
      <c r="AD51" s="90"/>
      <c r="AE51" s="90"/>
      <c r="AF51" s="97"/>
    </row>
    <row r="52" customFormat="false" ht="23.25" hidden="false" customHeight="false" outlineLevel="0" collapsed="false">
      <c r="A52" s="95" t="s">
        <v>62</v>
      </c>
      <c r="B52" s="90" t="n">
        <f aca="false">SUM(C52:AF52)</f>
        <v>2503</v>
      </c>
      <c r="C52" s="96" t="n">
        <v>154</v>
      </c>
      <c r="D52" s="90" t="n">
        <v>41</v>
      </c>
      <c r="E52" s="96" t="n">
        <v>2</v>
      </c>
      <c r="F52" s="90" t="n">
        <v>854</v>
      </c>
      <c r="G52" s="96" t="n">
        <v>71</v>
      </c>
      <c r="H52" s="90" t="n">
        <v>820</v>
      </c>
      <c r="I52" s="96" t="n">
        <v>79</v>
      </c>
      <c r="J52" s="90" t="n">
        <v>25</v>
      </c>
      <c r="K52" s="96" t="n">
        <v>38</v>
      </c>
      <c r="L52" s="90" t="s">
        <v>221</v>
      </c>
      <c r="M52" s="96" t="n">
        <v>50</v>
      </c>
      <c r="N52" s="90" t="n">
        <v>74</v>
      </c>
      <c r="O52" s="96" t="s">
        <v>221</v>
      </c>
      <c r="P52" s="90" t="s">
        <v>221</v>
      </c>
      <c r="Q52" s="96" t="n">
        <v>199</v>
      </c>
      <c r="R52" s="90" t="s">
        <v>221</v>
      </c>
      <c r="S52" s="96" t="s">
        <v>221</v>
      </c>
      <c r="T52" s="90" t="n">
        <v>36</v>
      </c>
      <c r="U52" s="96" t="n">
        <v>1</v>
      </c>
      <c r="V52" s="90" t="n">
        <v>1</v>
      </c>
      <c r="W52" s="96" t="s">
        <v>221</v>
      </c>
      <c r="X52" s="90" t="s">
        <v>221</v>
      </c>
      <c r="Y52" s="96" t="s">
        <v>221</v>
      </c>
      <c r="Z52" s="90" t="s">
        <v>221</v>
      </c>
      <c r="AA52" s="96" t="n">
        <v>2</v>
      </c>
      <c r="AB52" s="90" t="n">
        <v>4</v>
      </c>
      <c r="AC52" s="96" t="n">
        <v>10</v>
      </c>
      <c r="AD52" s="90" t="s">
        <v>221</v>
      </c>
      <c r="AE52" s="90" t="n">
        <v>1</v>
      </c>
      <c r="AF52" s="97" t="n">
        <v>41</v>
      </c>
    </row>
    <row r="53" customFormat="false" ht="23.25" hidden="false" customHeight="false" outlineLevel="0" collapsed="false">
      <c r="A53" s="95" t="s">
        <v>63</v>
      </c>
      <c r="B53" s="90" t="n">
        <f aca="false">SUM(C53:AF53)</f>
        <v>736</v>
      </c>
      <c r="C53" s="96" t="n">
        <v>32</v>
      </c>
      <c r="D53" s="90" t="n">
        <v>3</v>
      </c>
      <c r="E53" s="96" t="s">
        <v>221</v>
      </c>
      <c r="F53" s="90" t="n">
        <v>233</v>
      </c>
      <c r="G53" s="96" t="n">
        <v>61</v>
      </c>
      <c r="H53" s="90" t="n">
        <v>204</v>
      </c>
      <c r="I53" s="96" t="n">
        <v>20</v>
      </c>
      <c r="J53" s="90" t="n">
        <v>1</v>
      </c>
      <c r="K53" s="96" t="n">
        <v>7</v>
      </c>
      <c r="L53" s="90" t="s">
        <v>221</v>
      </c>
      <c r="M53" s="96" t="n">
        <v>67</v>
      </c>
      <c r="N53" s="90" t="n">
        <v>26</v>
      </c>
      <c r="O53" s="96" t="s">
        <v>221</v>
      </c>
      <c r="P53" s="90" t="s">
        <v>221</v>
      </c>
      <c r="Q53" s="96" t="n">
        <v>58</v>
      </c>
      <c r="R53" s="90" t="s">
        <v>221</v>
      </c>
      <c r="S53" s="96" t="s">
        <v>221</v>
      </c>
      <c r="T53" s="90" t="s">
        <v>221</v>
      </c>
      <c r="U53" s="96" t="s">
        <v>221</v>
      </c>
      <c r="V53" s="90" t="s">
        <v>221</v>
      </c>
      <c r="W53" s="96" t="s">
        <v>221</v>
      </c>
      <c r="X53" s="90" t="s">
        <v>221</v>
      </c>
      <c r="Y53" s="96" t="s">
        <v>221</v>
      </c>
      <c r="Z53" s="90" t="s">
        <v>221</v>
      </c>
      <c r="AA53" s="96" t="n">
        <v>1</v>
      </c>
      <c r="AB53" s="90" t="s">
        <v>221</v>
      </c>
      <c r="AC53" s="96" t="n">
        <v>4</v>
      </c>
      <c r="AD53" s="90" t="s">
        <v>221</v>
      </c>
      <c r="AE53" s="90" t="s">
        <v>221</v>
      </c>
      <c r="AF53" s="97" t="n">
        <v>19</v>
      </c>
    </row>
    <row r="54" customFormat="false" ht="23.25" hidden="false" customHeight="false" outlineLevel="0" collapsed="false">
      <c r="A54" s="95" t="s">
        <v>64</v>
      </c>
      <c r="B54" s="90" t="n">
        <f aca="false">SUM(C54:AF54)</f>
        <v>798</v>
      </c>
      <c r="C54" s="96" t="n">
        <v>48</v>
      </c>
      <c r="D54" s="90" t="n">
        <v>7</v>
      </c>
      <c r="E54" s="96" t="n">
        <v>2</v>
      </c>
      <c r="F54" s="90" t="n">
        <v>238</v>
      </c>
      <c r="G54" s="96" t="n">
        <v>28</v>
      </c>
      <c r="H54" s="90" t="n">
        <v>197</v>
      </c>
      <c r="I54" s="96" t="n">
        <v>26</v>
      </c>
      <c r="J54" s="90" t="n">
        <v>1</v>
      </c>
      <c r="K54" s="96" t="n">
        <v>21</v>
      </c>
      <c r="L54" s="90" t="s">
        <v>221</v>
      </c>
      <c r="M54" s="96" t="n">
        <v>63</v>
      </c>
      <c r="N54" s="90" t="n">
        <v>54</v>
      </c>
      <c r="O54" s="96" t="s">
        <v>221</v>
      </c>
      <c r="P54" s="90" t="s">
        <v>221</v>
      </c>
      <c r="Q54" s="96" t="n">
        <v>86</v>
      </c>
      <c r="R54" s="90" t="n">
        <v>4</v>
      </c>
      <c r="S54" s="96" t="s">
        <v>221</v>
      </c>
      <c r="T54" s="90" t="n">
        <v>2</v>
      </c>
      <c r="U54" s="96" t="n">
        <v>3</v>
      </c>
      <c r="V54" s="90" t="s">
        <v>221</v>
      </c>
      <c r="W54" s="96" t="s">
        <v>221</v>
      </c>
      <c r="X54" s="90" t="s">
        <v>221</v>
      </c>
      <c r="Y54" s="96" t="s">
        <v>221</v>
      </c>
      <c r="Z54" s="90" t="s">
        <v>221</v>
      </c>
      <c r="AA54" s="96" t="s">
        <v>221</v>
      </c>
      <c r="AB54" s="90" t="s">
        <v>221</v>
      </c>
      <c r="AC54" s="96" t="n">
        <v>3</v>
      </c>
      <c r="AD54" s="90" t="s">
        <v>221</v>
      </c>
      <c r="AE54" s="90" t="s">
        <v>221</v>
      </c>
      <c r="AF54" s="97" t="n">
        <v>15</v>
      </c>
    </row>
    <row r="55" customFormat="false" ht="23.25" hidden="false" customHeight="false" outlineLevel="0" collapsed="false">
      <c r="A55" s="95" t="s">
        <v>65</v>
      </c>
      <c r="B55" s="90" t="n">
        <f aca="false">SUM(C55:AF55)</f>
        <v>1171</v>
      </c>
      <c r="C55" s="96" t="n">
        <v>49</v>
      </c>
      <c r="D55" s="90" t="n">
        <v>7</v>
      </c>
      <c r="E55" s="96" t="n">
        <v>4</v>
      </c>
      <c r="F55" s="90" t="n">
        <v>397</v>
      </c>
      <c r="G55" s="96" t="n">
        <v>12</v>
      </c>
      <c r="H55" s="90" t="n">
        <v>352</v>
      </c>
      <c r="I55" s="96" t="n">
        <v>30</v>
      </c>
      <c r="J55" s="90" t="n">
        <v>1</v>
      </c>
      <c r="K55" s="96" t="n">
        <v>6</v>
      </c>
      <c r="L55" s="90" t="s">
        <v>221</v>
      </c>
      <c r="M55" s="96" t="n">
        <v>173</v>
      </c>
      <c r="N55" s="90" t="n">
        <v>9</v>
      </c>
      <c r="O55" s="96" t="n">
        <v>2</v>
      </c>
      <c r="P55" s="90" t="s">
        <v>221</v>
      </c>
      <c r="Q55" s="96" t="n">
        <v>102</v>
      </c>
      <c r="R55" s="90" t="s">
        <v>221</v>
      </c>
      <c r="S55" s="96" t="s">
        <v>221</v>
      </c>
      <c r="T55" s="90" t="n">
        <v>7</v>
      </c>
      <c r="U55" s="96" t="s">
        <v>221</v>
      </c>
      <c r="V55" s="90" t="s">
        <v>221</v>
      </c>
      <c r="W55" s="96" t="s">
        <v>221</v>
      </c>
      <c r="X55" s="90" t="s">
        <v>221</v>
      </c>
      <c r="Y55" s="96" t="s">
        <v>221</v>
      </c>
      <c r="Z55" s="90" t="s">
        <v>221</v>
      </c>
      <c r="AA55" s="96" t="s">
        <v>221</v>
      </c>
      <c r="AB55" s="90" t="n">
        <v>1</v>
      </c>
      <c r="AC55" s="96" t="n">
        <v>7</v>
      </c>
      <c r="AD55" s="90" t="s">
        <v>221</v>
      </c>
      <c r="AE55" s="90" t="s">
        <v>221</v>
      </c>
      <c r="AF55" s="97" t="n">
        <v>12</v>
      </c>
    </row>
    <row r="56" customFormat="false" ht="23.25" hidden="false" customHeight="false" outlineLevel="0" collapsed="false">
      <c r="A56" s="95" t="s">
        <v>66</v>
      </c>
      <c r="B56" s="90" t="n">
        <f aca="false">SUM(C56:AF56)</f>
        <v>4870</v>
      </c>
      <c r="C56" s="96" t="s">
        <v>221</v>
      </c>
      <c r="D56" s="90" t="n">
        <v>21</v>
      </c>
      <c r="E56" s="96" t="n">
        <v>5</v>
      </c>
      <c r="F56" s="90" t="n">
        <v>3752</v>
      </c>
      <c r="G56" s="96" t="n">
        <v>370</v>
      </c>
      <c r="H56" s="90" t="n">
        <v>275</v>
      </c>
      <c r="I56" s="96" t="n">
        <v>66</v>
      </c>
      <c r="J56" s="90" t="n">
        <v>191</v>
      </c>
      <c r="K56" s="96" t="n">
        <v>29</v>
      </c>
      <c r="L56" s="90" t="s">
        <v>221</v>
      </c>
      <c r="M56" s="96" t="n">
        <v>0</v>
      </c>
      <c r="N56" s="90" t="n">
        <v>0</v>
      </c>
      <c r="O56" s="96" t="s">
        <v>221</v>
      </c>
      <c r="P56" s="90" t="s">
        <v>221</v>
      </c>
      <c r="Q56" s="96" t="n">
        <v>42</v>
      </c>
      <c r="R56" s="90" t="s">
        <v>221</v>
      </c>
      <c r="S56" s="96" t="s">
        <v>221</v>
      </c>
      <c r="T56" s="90" t="n">
        <v>21</v>
      </c>
      <c r="U56" s="96" t="s">
        <v>221</v>
      </c>
      <c r="V56" s="90" t="n">
        <v>2</v>
      </c>
      <c r="W56" s="96" t="n">
        <v>45</v>
      </c>
      <c r="X56" s="90" t="n">
        <v>9</v>
      </c>
      <c r="Y56" s="96" t="s">
        <v>221</v>
      </c>
      <c r="Z56" s="90" t="s">
        <v>221</v>
      </c>
      <c r="AA56" s="96" t="s">
        <v>221</v>
      </c>
      <c r="AB56" s="90" t="n">
        <v>0</v>
      </c>
      <c r="AC56" s="96" t="s">
        <v>221</v>
      </c>
      <c r="AD56" s="90" t="s">
        <v>221</v>
      </c>
      <c r="AE56" s="90" t="s">
        <v>221</v>
      </c>
      <c r="AF56" s="97" t="n">
        <v>42</v>
      </c>
    </row>
    <row r="57" customFormat="false" ht="23.25" hidden="false" customHeight="false" outlineLevel="0" collapsed="false">
      <c r="A57" s="95" t="s">
        <v>67</v>
      </c>
      <c r="B57" s="90" t="n">
        <f aca="false">SUM(C57:AF57)</f>
        <v>1754</v>
      </c>
      <c r="C57" s="96" t="n">
        <v>0</v>
      </c>
      <c r="D57" s="90" t="n">
        <v>7</v>
      </c>
      <c r="E57" s="96" t="n">
        <v>22</v>
      </c>
      <c r="F57" s="90" t="n">
        <v>1574</v>
      </c>
      <c r="G57" s="96" t="n">
        <v>5</v>
      </c>
      <c r="H57" s="90" t="n">
        <v>45</v>
      </c>
      <c r="I57" s="96" t="n">
        <v>14</v>
      </c>
      <c r="J57" s="90" t="n">
        <v>29</v>
      </c>
      <c r="K57" s="96" t="n">
        <v>8</v>
      </c>
      <c r="L57" s="90" t="n">
        <v>1</v>
      </c>
      <c r="M57" s="96" t="n">
        <v>0</v>
      </c>
      <c r="N57" s="90" t="s">
        <v>221</v>
      </c>
      <c r="O57" s="96" t="s">
        <v>221</v>
      </c>
      <c r="P57" s="90" t="s">
        <v>221</v>
      </c>
      <c r="Q57" s="96" t="n">
        <v>18</v>
      </c>
      <c r="R57" s="90" t="s">
        <v>221</v>
      </c>
      <c r="S57" s="96" t="s">
        <v>221</v>
      </c>
      <c r="T57" s="90" t="n">
        <v>3</v>
      </c>
      <c r="U57" s="96" t="s">
        <v>221</v>
      </c>
      <c r="V57" s="90" t="n">
        <v>1</v>
      </c>
      <c r="W57" s="96" t="n">
        <v>16</v>
      </c>
      <c r="X57" s="90" t="s">
        <v>221</v>
      </c>
      <c r="Y57" s="96" t="s">
        <v>221</v>
      </c>
      <c r="Z57" s="90" t="s">
        <v>221</v>
      </c>
      <c r="AA57" s="96" t="s">
        <v>221</v>
      </c>
      <c r="AB57" s="90" t="s">
        <v>221</v>
      </c>
      <c r="AC57" s="96" t="s">
        <v>221</v>
      </c>
      <c r="AD57" s="90" t="s">
        <v>221</v>
      </c>
      <c r="AE57" s="90" t="s">
        <v>221</v>
      </c>
      <c r="AF57" s="97" t="n">
        <v>11</v>
      </c>
    </row>
    <row r="58" customFormat="false" ht="23.25" hidden="false" customHeight="false" outlineLevel="0" collapsed="false">
      <c r="A58" s="95" t="s">
        <v>68</v>
      </c>
      <c r="B58" s="90" t="n">
        <f aca="false">SUM(C58:AF58)</f>
        <v>486</v>
      </c>
      <c r="C58" s="96" t="s">
        <v>221</v>
      </c>
      <c r="D58" s="90" t="n">
        <v>5</v>
      </c>
      <c r="E58" s="96" t="s">
        <v>221</v>
      </c>
      <c r="F58" s="90" t="n">
        <v>387</v>
      </c>
      <c r="G58" s="96" t="n">
        <v>6</v>
      </c>
      <c r="H58" s="90" t="n">
        <v>11</v>
      </c>
      <c r="I58" s="96" t="n">
        <v>14</v>
      </c>
      <c r="J58" s="90" t="n">
        <v>21</v>
      </c>
      <c r="K58" s="96" t="n">
        <v>18</v>
      </c>
      <c r="L58" s="90" t="s">
        <v>221</v>
      </c>
      <c r="M58" s="96" t="n">
        <v>0</v>
      </c>
      <c r="N58" s="90" t="s">
        <v>221</v>
      </c>
      <c r="O58" s="96" t="s">
        <v>221</v>
      </c>
      <c r="P58" s="90" t="s">
        <v>221</v>
      </c>
      <c r="Q58" s="96" t="n">
        <v>10</v>
      </c>
      <c r="R58" s="90" t="s">
        <v>221</v>
      </c>
      <c r="S58" s="96" t="s">
        <v>221</v>
      </c>
      <c r="T58" s="90" t="n">
        <v>3</v>
      </c>
      <c r="U58" s="96" t="s">
        <v>221</v>
      </c>
      <c r="V58" s="90" t="s">
        <v>221</v>
      </c>
      <c r="W58" s="96" t="n">
        <v>8</v>
      </c>
      <c r="X58" s="90" t="s">
        <v>221</v>
      </c>
      <c r="Y58" s="96" t="s">
        <v>221</v>
      </c>
      <c r="Z58" s="90" t="s">
        <v>221</v>
      </c>
      <c r="AA58" s="96" t="s">
        <v>221</v>
      </c>
      <c r="AB58" s="90" t="s">
        <v>221</v>
      </c>
      <c r="AC58" s="96" t="s">
        <v>221</v>
      </c>
      <c r="AD58" s="90" t="s">
        <v>221</v>
      </c>
      <c r="AE58" s="90" t="s">
        <v>221</v>
      </c>
      <c r="AF58" s="97" t="n">
        <v>3</v>
      </c>
    </row>
    <row r="59" customFormat="false" ht="23.25" hidden="false" customHeight="false" outlineLevel="0" collapsed="false">
      <c r="A59" s="95" t="s">
        <v>69</v>
      </c>
      <c r="B59" s="90" t="n">
        <f aca="false">SUM(C59:AF59)</f>
        <v>63</v>
      </c>
      <c r="C59" s="96" t="s">
        <v>221</v>
      </c>
      <c r="D59" s="90" t="n">
        <v>2</v>
      </c>
      <c r="E59" s="96" t="s">
        <v>221</v>
      </c>
      <c r="F59" s="90" t="n">
        <v>38</v>
      </c>
      <c r="G59" s="96" t="n">
        <v>6</v>
      </c>
      <c r="H59" s="90" t="n">
        <v>2</v>
      </c>
      <c r="I59" s="96" t="n">
        <v>7</v>
      </c>
      <c r="J59" s="90" t="n">
        <v>2</v>
      </c>
      <c r="K59" s="96" t="s">
        <v>221</v>
      </c>
      <c r="L59" s="90" t="s">
        <v>221</v>
      </c>
      <c r="M59" s="96" t="s">
        <v>221</v>
      </c>
      <c r="N59" s="90" t="s">
        <v>221</v>
      </c>
      <c r="O59" s="96" t="s">
        <v>221</v>
      </c>
      <c r="P59" s="90" t="s">
        <v>221</v>
      </c>
      <c r="Q59" s="96" t="n">
        <v>1</v>
      </c>
      <c r="R59" s="90" t="s">
        <v>221</v>
      </c>
      <c r="S59" s="96" t="s">
        <v>221</v>
      </c>
      <c r="T59" s="90" t="s">
        <v>221</v>
      </c>
      <c r="U59" s="96" t="s">
        <v>221</v>
      </c>
      <c r="V59" s="90" t="s">
        <v>221</v>
      </c>
      <c r="W59" s="96" t="n">
        <v>3</v>
      </c>
      <c r="X59" s="90" t="n">
        <v>1</v>
      </c>
      <c r="Y59" s="96" t="s">
        <v>221</v>
      </c>
      <c r="Z59" s="90" t="s">
        <v>221</v>
      </c>
      <c r="AA59" s="96" t="s">
        <v>221</v>
      </c>
      <c r="AB59" s="90" t="s">
        <v>221</v>
      </c>
      <c r="AC59" s="96" t="s">
        <v>221</v>
      </c>
      <c r="AD59" s="90" t="s">
        <v>221</v>
      </c>
      <c r="AE59" s="90" t="s">
        <v>221</v>
      </c>
      <c r="AF59" s="97" t="n">
        <v>1</v>
      </c>
    </row>
    <row r="60" customFormat="false" ht="23.25" hidden="false" customHeight="false" outlineLevel="0" collapsed="false">
      <c r="A60" s="95" t="s">
        <v>70</v>
      </c>
      <c r="B60" s="90" t="n">
        <f aca="false">SUM(C60:AF60)</f>
        <v>107</v>
      </c>
      <c r="C60" s="96" t="s">
        <v>221</v>
      </c>
      <c r="D60" s="90" t="s">
        <v>221</v>
      </c>
      <c r="E60" s="96" t="s">
        <v>221</v>
      </c>
      <c r="F60" s="90" t="n">
        <v>94</v>
      </c>
      <c r="G60" s="96" t="s">
        <v>221</v>
      </c>
      <c r="H60" s="90" t="n">
        <v>2</v>
      </c>
      <c r="I60" s="96" t="n">
        <v>2</v>
      </c>
      <c r="J60" s="90" t="n">
        <v>2</v>
      </c>
      <c r="K60" s="96" t="n">
        <v>4</v>
      </c>
      <c r="L60" s="90" t="s">
        <v>221</v>
      </c>
      <c r="M60" s="96" t="s">
        <v>221</v>
      </c>
      <c r="N60" s="90" t="s">
        <v>221</v>
      </c>
      <c r="O60" s="96" t="s">
        <v>221</v>
      </c>
      <c r="P60" s="90" t="s">
        <v>221</v>
      </c>
      <c r="Q60" s="96" t="n">
        <v>2</v>
      </c>
      <c r="R60" s="90" t="s">
        <v>221</v>
      </c>
      <c r="S60" s="96" t="s">
        <v>221</v>
      </c>
      <c r="T60" s="90" t="s">
        <v>221</v>
      </c>
      <c r="U60" s="96" t="s">
        <v>221</v>
      </c>
      <c r="V60" s="90" t="s">
        <v>221</v>
      </c>
      <c r="W60" s="96" t="s">
        <v>221</v>
      </c>
      <c r="X60" s="90" t="s">
        <v>221</v>
      </c>
      <c r="Y60" s="96" t="s">
        <v>221</v>
      </c>
      <c r="Z60" s="90" t="s">
        <v>221</v>
      </c>
      <c r="AA60" s="96" t="s">
        <v>221</v>
      </c>
      <c r="AB60" s="90" t="s">
        <v>221</v>
      </c>
      <c r="AC60" s="96" t="s">
        <v>221</v>
      </c>
      <c r="AD60" s="90" t="s">
        <v>221</v>
      </c>
      <c r="AE60" s="90" t="s">
        <v>221</v>
      </c>
      <c r="AF60" s="97" t="n">
        <v>1</v>
      </c>
    </row>
    <row r="61" customFormat="false" ht="23.25" hidden="false" customHeight="false" outlineLevel="0" collapsed="false">
      <c r="A61" s="95" t="s">
        <v>71</v>
      </c>
      <c r="B61" s="90" t="n">
        <f aca="false">SUM(C61:AF61)</f>
        <v>81</v>
      </c>
      <c r="C61" s="96" t="s">
        <v>221</v>
      </c>
      <c r="D61" s="90" t="n">
        <v>1</v>
      </c>
      <c r="E61" s="96" t="s">
        <v>221</v>
      </c>
      <c r="F61" s="90" t="n">
        <v>48</v>
      </c>
      <c r="G61" s="96" t="n">
        <v>4</v>
      </c>
      <c r="H61" s="90" t="n">
        <v>1</v>
      </c>
      <c r="I61" s="96" t="n">
        <v>3</v>
      </c>
      <c r="J61" s="90" t="n">
        <v>4</v>
      </c>
      <c r="K61" s="96" t="n">
        <v>5</v>
      </c>
      <c r="L61" s="90" t="s">
        <v>221</v>
      </c>
      <c r="M61" s="96" t="s">
        <v>221</v>
      </c>
      <c r="N61" s="90" t="s">
        <v>221</v>
      </c>
      <c r="O61" s="96" t="s">
        <v>221</v>
      </c>
      <c r="P61" s="90" t="s">
        <v>221</v>
      </c>
      <c r="Q61" s="96" t="n">
        <v>4</v>
      </c>
      <c r="R61" s="90" t="s">
        <v>221</v>
      </c>
      <c r="S61" s="96" t="s">
        <v>221</v>
      </c>
      <c r="T61" s="90" t="n">
        <v>3</v>
      </c>
      <c r="U61" s="96" t="s">
        <v>221</v>
      </c>
      <c r="V61" s="90" t="s">
        <v>221</v>
      </c>
      <c r="W61" s="96" t="n">
        <v>1</v>
      </c>
      <c r="X61" s="90" t="s">
        <v>221</v>
      </c>
      <c r="Y61" s="96" t="s">
        <v>221</v>
      </c>
      <c r="Z61" s="90" t="n">
        <v>7</v>
      </c>
      <c r="AA61" s="96" t="s">
        <v>221</v>
      </c>
      <c r="AB61" s="90" t="s">
        <v>221</v>
      </c>
      <c r="AC61" s="96" t="s">
        <v>221</v>
      </c>
      <c r="AD61" s="90" t="s">
        <v>221</v>
      </c>
      <c r="AE61" s="90" t="s">
        <v>221</v>
      </c>
      <c r="AF61" s="97" t="s">
        <v>221</v>
      </c>
    </row>
    <row r="62" customFormat="false" ht="23.25" hidden="false" customHeight="false" outlineLevel="0" collapsed="false">
      <c r="A62" s="95" t="s">
        <v>72</v>
      </c>
      <c r="B62" s="90" t="n">
        <f aca="false">SUM(C62:AF62)</f>
        <v>850</v>
      </c>
      <c r="C62" s="96" t="s">
        <v>221</v>
      </c>
      <c r="D62" s="90" t="n">
        <v>6</v>
      </c>
      <c r="E62" s="96" t="n">
        <v>2</v>
      </c>
      <c r="F62" s="90" t="n">
        <v>713</v>
      </c>
      <c r="G62" s="96" t="n">
        <v>3</v>
      </c>
      <c r="H62" s="90" t="n">
        <v>27</v>
      </c>
      <c r="I62" s="96" t="n">
        <v>23</v>
      </c>
      <c r="J62" s="90" t="n">
        <v>26</v>
      </c>
      <c r="K62" s="96" t="n">
        <v>11</v>
      </c>
      <c r="L62" s="90" t="s">
        <v>221</v>
      </c>
      <c r="M62" s="96" t="s">
        <v>221</v>
      </c>
      <c r="N62" s="90" t="s">
        <v>221</v>
      </c>
      <c r="O62" s="96" t="s">
        <v>221</v>
      </c>
      <c r="P62" s="90" t="s">
        <v>221</v>
      </c>
      <c r="Q62" s="96" t="n">
        <v>18</v>
      </c>
      <c r="R62" s="90" t="s">
        <v>221</v>
      </c>
      <c r="S62" s="96" t="s">
        <v>221</v>
      </c>
      <c r="T62" s="90" t="n">
        <v>4</v>
      </c>
      <c r="U62" s="96" t="s">
        <v>221</v>
      </c>
      <c r="V62" s="90" t="s">
        <v>221</v>
      </c>
      <c r="W62" s="96" t="n">
        <v>5</v>
      </c>
      <c r="X62" s="90" t="s">
        <v>221</v>
      </c>
      <c r="Y62" s="96" t="s">
        <v>221</v>
      </c>
      <c r="Z62" s="90" t="s">
        <v>221</v>
      </c>
      <c r="AA62" s="96" t="s">
        <v>221</v>
      </c>
      <c r="AB62" s="90" t="n">
        <v>0</v>
      </c>
      <c r="AC62" s="96" t="s">
        <v>221</v>
      </c>
      <c r="AD62" s="90" t="s">
        <v>221</v>
      </c>
      <c r="AE62" s="90" t="s">
        <v>221</v>
      </c>
      <c r="AF62" s="97" t="n">
        <v>12</v>
      </c>
    </row>
    <row r="63" customFormat="false" ht="23.25" hidden="false" customHeight="false" outlineLevel="0" collapsed="false">
      <c r="A63" s="95" t="s">
        <v>73</v>
      </c>
      <c r="B63" s="90" t="n">
        <f aca="false">SUM(C63:AF63)</f>
        <v>200</v>
      </c>
      <c r="C63" s="96" t="n">
        <v>0</v>
      </c>
      <c r="D63" s="90" t="n">
        <v>4</v>
      </c>
      <c r="E63" s="96" t="s">
        <v>221</v>
      </c>
      <c r="F63" s="90" t="n">
        <v>122</v>
      </c>
      <c r="G63" s="96" t="n">
        <v>3</v>
      </c>
      <c r="H63" s="90" t="n">
        <v>18</v>
      </c>
      <c r="I63" s="96" t="n">
        <v>7</v>
      </c>
      <c r="J63" s="90" t="n">
        <v>14</v>
      </c>
      <c r="K63" s="96" t="n">
        <v>11</v>
      </c>
      <c r="L63" s="90" t="s">
        <v>221</v>
      </c>
      <c r="M63" s="96" t="s">
        <v>221</v>
      </c>
      <c r="N63" s="90" t="s">
        <v>221</v>
      </c>
      <c r="O63" s="96" t="s">
        <v>221</v>
      </c>
      <c r="P63" s="90" t="s">
        <v>221</v>
      </c>
      <c r="Q63" s="96" t="n">
        <v>6</v>
      </c>
      <c r="R63" s="90" t="s">
        <v>221</v>
      </c>
      <c r="S63" s="96" t="s">
        <v>221</v>
      </c>
      <c r="T63" s="90" t="n">
        <v>3</v>
      </c>
      <c r="U63" s="96" t="s">
        <v>221</v>
      </c>
      <c r="V63" s="90" t="s">
        <v>221</v>
      </c>
      <c r="W63" s="96" t="n">
        <v>6</v>
      </c>
      <c r="X63" s="90" t="s">
        <v>221</v>
      </c>
      <c r="Y63" s="96" t="s">
        <v>221</v>
      </c>
      <c r="Z63" s="90" t="n">
        <v>4</v>
      </c>
      <c r="AA63" s="96" t="n">
        <v>0</v>
      </c>
      <c r="AB63" s="90" t="s">
        <v>221</v>
      </c>
      <c r="AC63" s="96" t="s">
        <v>221</v>
      </c>
      <c r="AD63" s="90" t="s">
        <v>221</v>
      </c>
      <c r="AE63" s="90" t="s">
        <v>221</v>
      </c>
      <c r="AF63" s="97" t="n">
        <v>2</v>
      </c>
    </row>
    <row r="64" customFormat="false" ht="23.25" hidden="false" customHeight="false" outlineLevel="0" collapsed="false">
      <c r="A64" s="95" t="s">
        <v>74</v>
      </c>
      <c r="B64" s="90" t="n">
        <f aca="false">SUM(C64:AF64)</f>
        <v>257</v>
      </c>
      <c r="C64" s="96" t="s">
        <v>221</v>
      </c>
      <c r="D64" s="90" t="s">
        <v>221</v>
      </c>
      <c r="E64" s="96" t="s">
        <v>221</v>
      </c>
      <c r="F64" s="90" t="n">
        <v>196</v>
      </c>
      <c r="G64" s="96" t="s">
        <v>221</v>
      </c>
      <c r="H64" s="90" t="n">
        <v>9</v>
      </c>
      <c r="I64" s="96" t="n">
        <v>3</v>
      </c>
      <c r="J64" s="90" t="n">
        <v>10</v>
      </c>
      <c r="K64" s="96" t="n">
        <v>9</v>
      </c>
      <c r="L64" s="90" t="s">
        <v>221</v>
      </c>
      <c r="M64" s="96" t="s">
        <v>221</v>
      </c>
      <c r="N64" s="90" t="s">
        <v>221</v>
      </c>
      <c r="O64" s="96" t="s">
        <v>221</v>
      </c>
      <c r="P64" s="90" t="s">
        <v>221</v>
      </c>
      <c r="Q64" s="96" t="n">
        <v>21</v>
      </c>
      <c r="R64" s="90" t="s">
        <v>221</v>
      </c>
      <c r="S64" s="96" t="s">
        <v>221</v>
      </c>
      <c r="T64" s="90" t="n">
        <v>1</v>
      </c>
      <c r="U64" s="96" t="s">
        <v>221</v>
      </c>
      <c r="V64" s="90" t="s">
        <v>221</v>
      </c>
      <c r="W64" s="96" t="n">
        <v>4</v>
      </c>
      <c r="X64" s="90" t="s">
        <v>221</v>
      </c>
      <c r="Y64" s="96" t="s">
        <v>221</v>
      </c>
      <c r="Z64" s="90" t="n">
        <v>2</v>
      </c>
      <c r="AA64" s="96" t="s">
        <v>221</v>
      </c>
      <c r="AB64" s="90" t="s">
        <v>221</v>
      </c>
      <c r="AC64" s="96" t="s">
        <v>221</v>
      </c>
      <c r="AD64" s="90" t="s">
        <v>221</v>
      </c>
      <c r="AE64" s="90" t="s">
        <v>221</v>
      </c>
      <c r="AF64" s="97" t="n">
        <v>2</v>
      </c>
    </row>
    <row r="65" customFormat="false" ht="23.25" hidden="false" customHeight="false" outlineLevel="0" collapsed="false">
      <c r="A65" s="95" t="s">
        <v>75</v>
      </c>
      <c r="B65" s="90" t="n">
        <f aca="false">SUM(C65:AF65)</f>
        <v>124</v>
      </c>
      <c r="C65" s="96" t="s">
        <v>221</v>
      </c>
      <c r="D65" s="90" t="n">
        <v>3</v>
      </c>
      <c r="E65" s="96" t="n">
        <v>1</v>
      </c>
      <c r="F65" s="90" t="n">
        <v>82</v>
      </c>
      <c r="G65" s="96" t="s">
        <v>221</v>
      </c>
      <c r="H65" s="90" t="n">
        <v>2</v>
      </c>
      <c r="I65" s="96" t="n">
        <v>7</v>
      </c>
      <c r="J65" s="90" t="n">
        <v>7</v>
      </c>
      <c r="K65" s="96" t="n">
        <v>4</v>
      </c>
      <c r="L65" s="90" t="s">
        <v>221</v>
      </c>
      <c r="M65" s="96" t="s">
        <v>221</v>
      </c>
      <c r="N65" s="90" t="s">
        <v>221</v>
      </c>
      <c r="O65" s="96" t="s">
        <v>221</v>
      </c>
      <c r="P65" s="90" t="s">
        <v>221</v>
      </c>
      <c r="Q65" s="96" t="n">
        <v>10</v>
      </c>
      <c r="R65" s="90" t="s">
        <v>221</v>
      </c>
      <c r="S65" s="96" t="s">
        <v>221</v>
      </c>
      <c r="T65" s="90" t="s">
        <v>221</v>
      </c>
      <c r="U65" s="96" t="s">
        <v>221</v>
      </c>
      <c r="V65" s="90" t="s">
        <v>221</v>
      </c>
      <c r="W65" s="96" t="n">
        <v>4</v>
      </c>
      <c r="X65" s="90" t="s">
        <v>221</v>
      </c>
      <c r="Y65" s="96" t="s">
        <v>221</v>
      </c>
      <c r="Z65" s="90" t="n">
        <v>2</v>
      </c>
      <c r="AA65" s="96" t="s">
        <v>221</v>
      </c>
      <c r="AB65" s="90" t="n">
        <v>0</v>
      </c>
      <c r="AC65" s="96" t="s">
        <v>221</v>
      </c>
      <c r="AD65" s="90" t="s">
        <v>221</v>
      </c>
      <c r="AE65" s="90" t="s">
        <v>221</v>
      </c>
      <c r="AF65" s="97" t="n">
        <v>2</v>
      </c>
    </row>
    <row r="66" customFormat="false" ht="23.25" hidden="false" customHeight="false" outlineLevel="0" collapsed="false">
      <c r="A66" s="95" t="s">
        <v>76</v>
      </c>
      <c r="B66" s="90" t="n">
        <f aca="false">SUM(C66:AF66)</f>
        <v>41</v>
      </c>
      <c r="C66" s="96" t="s">
        <v>221</v>
      </c>
      <c r="D66" s="90" t="n">
        <v>1</v>
      </c>
      <c r="E66" s="96" t="s">
        <v>221</v>
      </c>
      <c r="F66" s="90" t="n">
        <v>32</v>
      </c>
      <c r="G66" s="96" t="s">
        <v>221</v>
      </c>
      <c r="H66" s="90" t="s">
        <v>221</v>
      </c>
      <c r="I66" s="96" t="s">
        <v>221</v>
      </c>
      <c r="J66" s="90" t="n">
        <v>1</v>
      </c>
      <c r="K66" s="96" t="n">
        <v>3</v>
      </c>
      <c r="L66" s="90" t="s">
        <v>221</v>
      </c>
      <c r="M66" s="96" t="s">
        <v>221</v>
      </c>
      <c r="N66" s="90" t="s">
        <v>221</v>
      </c>
      <c r="O66" s="96" t="s">
        <v>221</v>
      </c>
      <c r="P66" s="90" t="s">
        <v>221</v>
      </c>
      <c r="Q66" s="96" t="n">
        <v>2</v>
      </c>
      <c r="R66" s="90" t="s">
        <v>221</v>
      </c>
      <c r="S66" s="96" t="s">
        <v>221</v>
      </c>
      <c r="T66" s="90" t="n">
        <v>1</v>
      </c>
      <c r="U66" s="96" t="s">
        <v>221</v>
      </c>
      <c r="V66" s="90" t="s">
        <v>221</v>
      </c>
      <c r="W66" s="96" t="s">
        <v>221</v>
      </c>
      <c r="X66" s="90" t="s">
        <v>221</v>
      </c>
      <c r="Y66" s="96" t="s">
        <v>221</v>
      </c>
      <c r="Z66" s="90" t="n">
        <v>1</v>
      </c>
      <c r="AA66" s="96" t="s">
        <v>221</v>
      </c>
      <c r="AB66" s="90" t="s">
        <v>221</v>
      </c>
      <c r="AC66" s="96" t="s">
        <v>221</v>
      </c>
      <c r="AD66" s="90" t="s">
        <v>221</v>
      </c>
      <c r="AE66" s="90" t="s">
        <v>221</v>
      </c>
      <c r="AF66" s="97" t="s">
        <v>221</v>
      </c>
    </row>
    <row r="67" customFormat="false" ht="23.25" hidden="false" customHeight="false" outlineLevel="0" collapsed="false">
      <c r="A67" s="95" t="s">
        <v>77</v>
      </c>
      <c r="B67" s="90" t="n">
        <f aca="false">SUM(C67:AF67)</f>
        <v>131</v>
      </c>
      <c r="C67" s="96" t="s">
        <v>221</v>
      </c>
      <c r="D67" s="90" t="n">
        <v>2</v>
      </c>
      <c r="E67" s="96" t="n">
        <v>2</v>
      </c>
      <c r="F67" s="90" t="n">
        <v>84</v>
      </c>
      <c r="G67" s="96" t="n">
        <v>12</v>
      </c>
      <c r="H67" s="90" t="n">
        <v>2</v>
      </c>
      <c r="I67" s="96" t="n">
        <v>1</v>
      </c>
      <c r="J67" s="90" t="n">
        <v>3</v>
      </c>
      <c r="K67" s="96" t="n">
        <v>4</v>
      </c>
      <c r="L67" s="90" t="s">
        <v>221</v>
      </c>
      <c r="M67" s="96" t="s">
        <v>221</v>
      </c>
      <c r="N67" s="90" t="s">
        <v>221</v>
      </c>
      <c r="O67" s="96" t="s">
        <v>221</v>
      </c>
      <c r="P67" s="90" t="s">
        <v>221</v>
      </c>
      <c r="Q67" s="96" t="n">
        <v>5</v>
      </c>
      <c r="R67" s="90" t="s">
        <v>221</v>
      </c>
      <c r="S67" s="96" t="s">
        <v>221</v>
      </c>
      <c r="T67" s="90" t="n">
        <v>1</v>
      </c>
      <c r="U67" s="96" t="s">
        <v>221</v>
      </c>
      <c r="V67" s="90" t="s">
        <v>221</v>
      </c>
      <c r="W67" s="96" t="n">
        <v>5</v>
      </c>
      <c r="X67" s="90" t="s">
        <v>221</v>
      </c>
      <c r="Y67" s="96" t="s">
        <v>221</v>
      </c>
      <c r="Z67" s="90" t="n">
        <v>4</v>
      </c>
      <c r="AA67" s="96" t="s">
        <v>221</v>
      </c>
      <c r="AB67" s="90" t="s">
        <v>221</v>
      </c>
      <c r="AC67" s="96" t="s">
        <v>221</v>
      </c>
      <c r="AD67" s="90" t="s">
        <v>221</v>
      </c>
      <c r="AE67" s="90" t="s">
        <v>221</v>
      </c>
      <c r="AF67" s="97" t="n">
        <v>6</v>
      </c>
    </row>
    <row r="68" customFormat="false" ht="23.25" hidden="false" customHeight="false" outlineLevel="0" collapsed="false">
      <c r="A68" s="95" t="s">
        <v>78</v>
      </c>
      <c r="B68" s="90" t="n">
        <f aca="false">SUM(C68:AF68)</f>
        <v>157</v>
      </c>
      <c r="C68" s="96" t="n">
        <v>0</v>
      </c>
      <c r="D68" s="90" t="n">
        <v>2</v>
      </c>
      <c r="E68" s="96" t="s">
        <v>221</v>
      </c>
      <c r="F68" s="90" t="n">
        <v>128</v>
      </c>
      <c r="G68" s="96" t="n">
        <v>1</v>
      </c>
      <c r="H68" s="90" t="s">
        <v>221</v>
      </c>
      <c r="I68" s="96" t="n">
        <v>3</v>
      </c>
      <c r="J68" s="90" t="n">
        <v>2</v>
      </c>
      <c r="K68" s="96" t="n">
        <v>3</v>
      </c>
      <c r="L68" s="90" t="s">
        <v>221</v>
      </c>
      <c r="M68" s="96" t="s">
        <v>221</v>
      </c>
      <c r="N68" s="90" t="s">
        <v>221</v>
      </c>
      <c r="O68" s="96" t="s">
        <v>221</v>
      </c>
      <c r="P68" s="90" t="s">
        <v>221</v>
      </c>
      <c r="Q68" s="96" t="n">
        <v>3</v>
      </c>
      <c r="R68" s="90" t="s">
        <v>221</v>
      </c>
      <c r="S68" s="96" t="s">
        <v>221</v>
      </c>
      <c r="T68" s="90" t="n">
        <v>1</v>
      </c>
      <c r="U68" s="96" t="s">
        <v>221</v>
      </c>
      <c r="V68" s="90" t="s">
        <v>221</v>
      </c>
      <c r="W68" s="96" t="n">
        <v>5</v>
      </c>
      <c r="X68" s="90" t="n">
        <v>1</v>
      </c>
      <c r="Y68" s="96" t="s">
        <v>221</v>
      </c>
      <c r="Z68" s="90" t="n">
        <v>6</v>
      </c>
      <c r="AA68" s="96" t="s">
        <v>221</v>
      </c>
      <c r="AB68" s="90" t="s">
        <v>221</v>
      </c>
      <c r="AC68" s="96" t="s">
        <v>221</v>
      </c>
      <c r="AD68" s="90" t="s">
        <v>221</v>
      </c>
      <c r="AE68" s="90" t="s">
        <v>221</v>
      </c>
      <c r="AF68" s="97" t="n">
        <v>2</v>
      </c>
    </row>
    <row r="69" customFormat="false" ht="23.25" hidden="false" customHeight="false" outlineLevel="0" collapsed="false">
      <c r="A69" s="95" t="s">
        <v>79</v>
      </c>
      <c r="B69" s="90" t="n">
        <f aca="false">SUM(C69:AF69)</f>
        <v>75</v>
      </c>
      <c r="C69" s="96" t="s">
        <v>221</v>
      </c>
      <c r="D69" s="90" t="s">
        <v>221</v>
      </c>
      <c r="E69" s="96" t="n">
        <v>1</v>
      </c>
      <c r="F69" s="90" t="n">
        <v>60</v>
      </c>
      <c r="G69" s="96" t="s">
        <v>221</v>
      </c>
      <c r="H69" s="90" t="n">
        <v>2</v>
      </c>
      <c r="I69" s="96" t="s">
        <v>221</v>
      </c>
      <c r="J69" s="90" t="n">
        <v>2</v>
      </c>
      <c r="K69" s="96" t="s">
        <v>221</v>
      </c>
      <c r="L69" s="90" t="s">
        <v>221</v>
      </c>
      <c r="M69" s="96" t="s">
        <v>221</v>
      </c>
      <c r="N69" s="90" t="s">
        <v>221</v>
      </c>
      <c r="O69" s="96" t="s">
        <v>221</v>
      </c>
      <c r="P69" s="90" t="s">
        <v>221</v>
      </c>
      <c r="Q69" s="96" t="n">
        <v>4</v>
      </c>
      <c r="R69" s="90" t="s">
        <v>221</v>
      </c>
      <c r="S69" s="96" t="s">
        <v>221</v>
      </c>
      <c r="T69" s="90" t="n">
        <v>1</v>
      </c>
      <c r="U69" s="96" t="s">
        <v>221</v>
      </c>
      <c r="V69" s="90" t="n">
        <v>3</v>
      </c>
      <c r="W69" s="96" t="s">
        <v>221</v>
      </c>
      <c r="X69" s="90" t="s">
        <v>221</v>
      </c>
      <c r="Y69" s="96" t="s">
        <v>221</v>
      </c>
      <c r="Z69" s="90" t="n">
        <v>2</v>
      </c>
      <c r="AA69" s="96" t="s">
        <v>221</v>
      </c>
      <c r="AB69" s="90" t="s">
        <v>221</v>
      </c>
      <c r="AC69" s="96" t="s">
        <v>221</v>
      </c>
      <c r="AD69" s="90" t="s">
        <v>221</v>
      </c>
      <c r="AE69" s="90" t="s">
        <v>221</v>
      </c>
      <c r="AF69" s="97" t="s">
        <v>221</v>
      </c>
    </row>
    <row r="70" customFormat="false" ht="23.25" hidden="false" customHeight="false" outlineLevel="0" collapsed="false">
      <c r="A70" s="95" t="s">
        <v>80</v>
      </c>
      <c r="B70" s="90" t="n">
        <f aca="false">SUM(C70:AF70)</f>
        <v>66</v>
      </c>
      <c r="C70" s="96" t="s">
        <v>221</v>
      </c>
      <c r="D70" s="90" t="s">
        <v>221</v>
      </c>
      <c r="E70" s="96" t="s">
        <v>221</v>
      </c>
      <c r="F70" s="90" t="n">
        <v>52</v>
      </c>
      <c r="G70" s="96" t="s">
        <v>221</v>
      </c>
      <c r="H70" s="90" t="n">
        <v>1</v>
      </c>
      <c r="I70" s="96" t="n">
        <v>1</v>
      </c>
      <c r="J70" s="90" t="n">
        <v>4</v>
      </c>
      <c r="K70" s="96" t="n">
        <v>1</v>
      </c>
      <c r="L70" s="90" t="s">
        <v>221</v>
      </c>
      <c r="M70" s="96" t="s">
        <v>221</v>
      </c>
      <c r="N70" s="90" t="s">
        <v>221</v>
      </c>
      <c r="O70" s="96" t="s">
        <v>221</v>
      </c>
      <c r="P70" s="90" t="s">
        <v>221</v>
      </c>
      <c r="Q70" s="96" t="s">
        <v>221</v>
      </c>
      <c r="R70" s="90" t="s">
        <v>221</v>
      </c>
      <c r="S70" s="96" t="s">
        <v>221</v>
      </c>
      <c r="T70" s="90" t="n">
        <v>1</v>
      </c>
      <c r="U70" s="96" t="s">
        <v>221</v>
      </c>
      <c r="V70" s="90" t="s">
        <v>221</v>
      </c>
      <c r="W70" s="96" t="s">
        <v>221</v>
      </c>
      <c r="X70" s="90" t="s">
        <v>221</v>
      </c>
      <c r="Y70" s="96" t="s">
        <v>221</v>
      </c>
      <c r="Z70" s="90" t="n">
        <v>6</v>
      </c>
      <c r="AA70" s="96" t="s">
        <v>221</v>
      </c>
      <c r="AB70" s="90" t="s">
        <v>221</v>
      </c>
      <c r="AC70" s="96" t="s">
        <v>221</v>
      </c>
      <c r="AD70" s="90" t="s">
        <v>221</v>
      </c>
      <c r="AE70" s="90" t="s">
        <v>221</v>
      </c>
      <c r="AF70" s="97" t="s">
        <v>221</v>
      </c>
    </row>
    <row r="71" customFormat="false" ht="23.25" hidden="false" customHeight="false" outlineLevel="0" collapsed="false">
      <c r="A71" s="95" t="s">
        <v>81</v>
      </c>
      <c r="B71" s="90" t="n">
        <f aca="false">SUM(C71:AF71)</f>
        <v>35</v>
      </c>
      <c r="C71" s="96" t="s">
        <v>221</v>
      </c>
      <c r="D71" s="90" t="s">
        <v>221</v>
      </c>
      <c r="E71" s="96" t="s">
        <v>221</v>
      </c>
      <c r="F71" s="90" t="n">
        <v>13</v>
      </c>
      <c r="G71" s="96" t="s">
        <v>221</v>
      </c>
      <c r="H71" s="90" t="s">
        <v>221</v>
      </c>
      <c r="I71" s="96" t="n">
        <v>1</v>
      </c>
      <c r="J71" s="90" t="n">
        <v>12</v>
      </c>
      <c r="K71" s="96" t="s">
        <v>221</v>
      </c>
      <c r="L71" s="90" t="n">
        <v>1</v>
      </c>
      <c r="M71" s="96" t="n">
        <v>0</v>
      </c>
      <c r="N71" s="90" t="s">
        <v>221</v>
      </c>
      <c r="O71" s="96" t="s">
        <v>221</v>
      </c>
      <c r="P71" s="90" t="s">
        <v>221</v>
      </c>
      <c r="Q71" s="96" t="n">
        <v>6</v>
      </c>
      <c r="R71" s="90" t="s">
        <v>221</v>
      </c>
      <c r="S71" s="96" t="s">
        <v>221</v>
      </c>
      <c r="T71" s="90" t="s">
        <v>221</v>
      </c>
      <c r="U71" s="96" t="s">
        <v>221</v>
      </c>
      <c r="V71" s="90" t="s">
        <v>221</v>
      </c>
      <c r="W71" s="96" t="n">
        <v>1</v>
      </c>
      <c r="X71" s="90" t="s">
        <v>221</v>
      </c>
      <c r="Y71" s="96" t="s">
        <v>221</v>
      </c>
      <c r="Z71" s="90" t="s">
        <v>221</v>
      </c>
      <c r="AA71" s="96" t="s">
        <v>221</v>
      </c>
      <c r="AB71" s="90" t="s">
        <v>221</v>
      </c>
      <c r="AC71" s="96" t="s">
        <v>221</v>
      </c>
      <c r="AD71" s="90" t="s">
        <v>221</v>
      </c>
      <c r="AE71" s="90" t="s">
        <v>221</v>
      </c>
      <c r="AF71" s="97" t="n">
        <v>1</v>
      </c>
    </row>
    <row r="72" customFormat="false" ht="23.25" hidden="false" customHeight="false" outlineLevel="0" collapsed="false">
      <c r="A72" s="98"/>
      <c r="B72" s="90"/>
      <c r="C72" s="96"/>
      <c r="D72" s="90"/>
      <c r="E72" s="96"/>
      <c r="F72" s="90"/>
      <c r="G72" s="96"/>
      <c r="H72" s="90"/>
      <c r="I72" s="96"/>
      <c r="J72" s="90"/>
      <c r="K72" s="96"/>
      <c r="L72" s="90"/>
      <c r="M72" s="96"/>
      <c r="N72" s="90"/>
      <c r="O72" s="96"/>
      <c r="P72" s="90"/>
      <c r="Q72" s="96"/>
      <c r="R72" s="90"/>
      <c r="S72" s="96"/>
      <c r="T72" s="90"/>
      <c r="U72" s="96"/>
      <c r="V72" s="90"/>
      <c r="W72" s="96"/>
      <c r="X72" s="90"/>
      <c r="Y72" s="96"/>
      <c r="Z72" s="90"/>
      <c r="AA72" s="96"/>
      <c r="AB72" s="90"/>
      <c r="AC72" s="96"/>
      <c r="AD72" s="90"/>
      <c r="AE72" s="90"/>
      <c r="AF72" s="97"/>
    </row>
    <row r="73" s="94" customFormat="true" ht="22.5" hidden="false" customHeight="false" outlineLevel="0" collapsed="false">
      <c r="A73" s="92" t="s">
        <v>82</v>
      </c>
      <c r="B73" s="87" t="n">
        <f aca="false">SUM(B75:B82)</f>
        <v>7163</v>
      </c>
      <c r="C73" s="87" t="n">
        <f aca="false">SUM(C75:C82)</f>
        <v>142</v>
      </c>
      <c r="D73" s="87" t="n">
        <f aca="false">SUM(D75:D82)</f>
        <v>50</v>
      </c>
      <c r="E73" s="87" t="n">
        <f aca="false">SUM(E75:E82)</f>
        <v>31</v>
      </c>
      <c r="F73" s="87" t="n">
        <f aca="false">SUM(F75:F82)</f>
        <v>4143</v>
      </c>
      <c r="G73" s="87" t="n">
        <f aca="false">SUM(G75:G82)</f>
        <v>95</v>
      </c>
      <c r="H73" s="87" t="n">
        <f aca="false">SUM(H75:H82)</f>
        <v>1373</v>
      </c>
      <c r="I73" s="87" t="n">
        <f aca="false">SUM(I75:I82)</f>
        <v>152</v>
      </c>
      <c r="J73" s="87" t="n">
        <f aca="false">SUM(J75:J82)</f>
        <v>248</v>
      </c>
      <c r="K73" s="87" t="n">
        <f aca="false">SUM(K75:K82)</f>
        <v>60</v>
      </c>
      <c r="L73" s="87" t="n">
        <f aca="false">SUM(L75:L82)</f>
        <v>2</v>
      </c>
      <c r="M73" s="87" t="n">
        <f aca="false">SUM(M75:M82)</f>
        <v>108</v>
      </c>
      <c r="N73" s="87" t="n">
        <f aca="false">SUM(N75:N82)</f>
        <v>36</v>
      </c>
      <c r="O73" s="87" t="n">
        <f aca="false">SUM(O75:O82)</f>
        <v>3</v>
      </c>
      <c r="P73" s="87" t="n">
        <f aca="false">SUM(P75:P82)</f>
        <v>0</v>
      </c>
      <c r="Q73" s="87" t="n">
        <f aca="false">SUM(Q75:Q82)</f>
        <v>439</v>
      </c>
      <c r="R73" s="87" t="n">
        <f aca="false">SUM(R75:R82)</f>
        <v>0</v>
      </c>
      <c r="S73" s="87" t="n">
        <f aca="false">SUM(S75:S82)</f>
        <v>3</v>
      </c>
      <c r="T73" s="87" t="n">
        <f aca="false">SUM(T75:T82)</f>
        <v>44</v>
      </c>
      <c r="U73" s="87" t="n">
        <f aca="false">SUM(U75:U82)</f>
        <v>3</v>
      </c>
      <c r="V73" s="87" t="n">
        <f aca="false">SUM(V75:V82)</f>
        <v>7</v>
      </c>
      <c r="W73" s="87" t="n">
        <f aca="false">SUM(W75:W82)</f>
        <v>41</v>
      </c>
      <c r="X73" s="87" t="n">
        <f aca="false">SUM(X75:X82)</f>
        <v>7</v>
      </c>
      <c r="Y73" s="87" t="n">
        <f aca="false">SUM(Y75:Y82)</f>
        <v>0</v>
      </c>
      <c r="Z73" s="87" t="n">
        <f aca="false">SUM(Z75:Z82)</f>
        <v>9</v>
      </c>
      <c r="AA73" s="87" t="n">
        <f aca="false">SUM(AA75:AA82)</f>
        <v>1</v>
      </c>
      <c r="AB73" s="87" t="n">
        <f aca="false">SUM(AB75:AB82)</f>
        <v>0</v>
      </c>
      <c r="AC73" s="87" t="n">
        <f aca="false">SUM(AC75:AC82)</f>
        <v>24</v>
      </c>
      <c r="AD73" s="87" t="n">
        <f aca="false">SUM(AD75:AD82)</f>
        <v>0</v>
      </c>
      <c r="AE73" s="87" t="n">
        <f aca="false">SUM(AE75:AE82)</f>
        <v>0</v>
      </c>
      <c r="AF73" s="88" t="n">
        <f aca="false">SUM(AF75:AF82)</f>
        <v>142</v>
      </c>
      <c r="AG73" s="93"/>
    </row>
    <row r="74" customFormat="false" ht="23.25" hidden="false" customHeight="false" outlineLevel="0" collapsed="false">
      <c r="A74" s="98"/>
      <c r="B74" s="90"/>
      <c r="C74" s="96"/>
      <c r="D74" s="90"/>
      <c r="E74" s="96"/>
      <c r="F74" s="90"/>
      <c r="G74" s="96"/>
      <c r="H74" s="90"/>
      <c r="I74" s="96"/>
      <c r="J74" s="90"/>
      <c r="K74" s="96"/>
      <c r="L74" s="90"/>
      <c r="M74" s="96"/>
      <c r="N74" s="90"/>
      <c r="O74" s="96"/>
      <c r="P74" s="90"/>
      <c r="Q74" s="96"/>
      <c r="R74" s="90"/>
      <c r="S74" s="96"/>
      <c r="T74" s="90"/>
      <c r="U74" s="96"/>
      <c r="V74" s="90"/>
      <c r="W74" s="96"/>
      <c r="X74" s="90"/>
      <c r="Y74" s="96"/>
      <c r="Z74" s="90"/>
      <c r="AA74" s="96"/>
      <c r="AB74" s="90"/>
      <c r="AC74" s="96"/>
      <c r="AD74" s="90"/>
      <c r="AE74" s="90"/>
      <c r="AF74" s="97"/>
    </row>
    <row r="75" customFormat="false" ht="23.25" hidden="false" customHeight="false" outlineLevel="0" collapsed="false">
      <c r="A75" s="95" t="s">
        <v>83</v>
      </c>
      <c r="B75" s="90" t="n">
        <f aca="false">SUM(C75:AF75)</f>
        <v>2426</v>
      </c>
      <c r="C75" s="96" t="n">
        <v>124</v>
      </c>
      <c r="D75" s="90" t="n">
        <v>16</v>
      </c>
      <c r="E75" s="96" t="n">
        <v>13</v>
      </c>
      <c r="F75" s="90" t="n">
        <v>729</v>
      </c>
      <c r="G75" s="96" t="n">
        <v>60</v>
      </c>
      <c r="H75" s="90" t="n">
        <v>949</v>
      </c>
      <c r="I75" s="96" t="n">
        <v>73</v>
      </c>
      <c r="J75" s="90" t="n">
        <v>16</v>
      </c>
      <c r="K75" s="96" t="n">
        <v>17</v>
      </c>
      <c r="L75" s="90" t="s">
        <v>221</v>
      </c>
      <c r="M75" s="96" t="n">
        <v>84</v>
      </c>
      <c r="N75" s="90" t="n">
        <v>36</v>
      </c>
      <c r="O75" s="96" t="n">
        <v>2</v>
      </c>
      <c r="P75" s="90" t="s">
        <v>221</v>
      </c>
      <c r="Q75" s="96" t="n">
        <v>229</v>
      </c>
      <c r="R75" s="90" t="s">
        <v>221</v>
      </c>
      <c r="S75" s="96" t="n">
        <v>2</v>
      </c>
      <c r="T75" s="90" t="n">
        <v>8</v>
      </c>
      <c r="U75" s="96" t="s">
        <v>221</v>
      </c>
      <c r="V75" s="90" t="n">
        <v>6</v>
      </c>
      <c r="W75" s="96" t="n">
        <v>0</v>
      </c>
      <c r="X75" s="90" t="s">
        <v>221</v>
      </c>
      <c r="Y75" s="96" t="s">
        <v>221</v>
      </c>
      <c r="Z75" s="90" t="s">
        <v>221</v>
      </c>
      <c r="AA75" s="96" t="n">
        <v>1</v>
      </c>
      <c r="AB75" s="90" t="s">
        <v>221</v>
      </c>
      <c r="AC75" s="96" t="n">
        <v>18</v>
      </c>
      <c r="AD75" s="90" t="s">
        <v>221</v>
      </c>
      <c r="AE75" s="90" t="s">
        <v>221</v>
      </c>
      <c r="AF75" s="97" t="n">
        <v>43</v>
      </c>
    </row>
    <row r="76" customFormat="false" ht="23.25" hidden="false" customHeight="false" outlineLevel="0" collapsed="false">
      <c r="A76" s="95" t="s">
        <v>84</v>
      </c>
      <c r="B76" s="90" t="n">
        <f aca="false">SUM(C76:AF76)</f>
        <v>423</v>
      </c>
      <c r="C76" s="96" t="n">
        <v>18</v>
      </c>
      <c r="D76" s="90" t="n">
        <v>1</v>
      </c>
      <c r="E76" s="96" t="n">
        <v>6</v>
      </c>
      <c r="F76" s="90" t="n">
        <v>156</v>
      </c>
      <c r="G76" s="96" t="n">
        <v>6</v>
      </c>
      <c r="H76" s="90" t="n">
        <v>95</v>
      </c>
      <c r="I76" s="96" t="n">
        <v>8</v>
      </c>
      <c r="J76" s="90" t="s">
        <v>221</v>
      </c>
      <c r="K76" s="96" t="n">
        <v>4</v>
      </c>
      <c r="L76" s="90" t="s">
        <v>221</v>
      </c>
      <c r="M76" s="96" t="n">
        <v>24</v>
      </c>
      <c r="N76" s="90" t="s">
        <v>221</v>
      </c>
      <c r="O76" s="96" t="n">
        <v>1</v>
      </c>
      <c r="P76" s="90" t="s">
        <v>221</v>
      </c>
      <c r="Q76" s="96" t="n">
        <v>80</v>
      </c>
      <c r="R76" s="90" t="s">
        <v>221</v>
      </c>
      <c r="S76" s="96" t="n">
        <v>1</v>
      </c>
      <c r="T76" s="90" t="n">
        <v>2</v>
      </c>
      <c r="U76" s="96" t="n">
        <v>3</v>
      </c>
      <c r="V76" s="90" t="s">
        <v>221</v>
      </c>
      <c r="W76" s="96" t="s">
        <v>221</v>
      </c>
      <c r="X76" s="90" t="s">
        <v>221</v>
      </c>
      <c r="Y76" s="96" t="s">
        <v>221</v>
      </c>
      <c r="Z76" s="90" t="s">
        <v>221</v>
      </c>
      <c r="AA76" s="96" t="s">
        <v>221</v>
      </c>
      <c r="AB76" s="90" t="s">
        <v>221</v>
      </c>
      <c r="AC76" s="96" t="n">
        <v>6</v>
      </c>
      <c r="AD76" s="90" t="s">
        <v>221</v>
      </c>
      <c r="AE76" s="90" t="s">
        <v>221</v>
      </c>
      <c r="AF76" s="97" t="n">
        <v>12</v>
      </c>
    </row>
    <row r="77" customFormat="false" ht="23.25" hidden="false" customHeight="false" outlineLevel="0" collapsed="false">
      <c r="A77" s="95" t="s">
        <v>85</v>
      </c>
      <c r="B77" s="90" t="n">
        <f aca="false">SUM(C77:AF77)</f>
        <v>2818</v>
      </c>
      <c r="C77" s="96" t="s">
        <v>221</v>
      </c>
      <c r="D77" s="90" t="n">
        <v>26</v>
      </c>
      <c r="E77" s="96" t="n">
        <v>7</v>
      </c>
      <c r="F77" s="90" t="n">
        <v>2042</v>
      </c>
      <c r="G77" s="96" t="n">
        <v>20</v>
      </c>
      <c r="H77" s="90" t="n">
        <v>297</v>
      </c>
      <c r="I77" s="96" t="n">
        <v>53</v>
      </c>
      <c r="J77" s="90" t="n">
        <v>144</v>
      </c>
      <c r="K77" s="96" t="n">
        <v>18</v>
      </c>
      <c r="L77" s="90" t="n">
        <v>2</v>
      </c>
      <c r="M77" s="96" t="n">
        <v>0</v>
      </c>
      <c r="N77" s="90" t="n">
        <v>0</v>
      </c>
      <c r="O77" s="96" t="s">
        <v>221</v>
      </c>
      <c r="P77" s="90" t="s">
        <v>221</v>
      </c>
      <c r="Q77" s="96" t="n">
        <v>82</v>
      </c>
      <c r="R77" s="90" t="s">
        <v>221</v>
      </c>
      <c r="S77" s="96" t="s">
        <v>221</v>
      </c>
      <c r="T77" s="90" t="n">
        <v>23</v>
      </c>
      <c r="U77" s="96" t="s">
        <v>221</v>
      </c>
      <c r="V77" s="90" t="s">
        <v>221</v>
      </c>
      <c r="W77" s="96" t="n">
        <v>26</v>
      </c>
      <c r="X77" s="90" t="n">
        <v>3</v>
      </c>
      <c r="Y77" s="96" t="s">
        <v>221</v>
      </c>
      <c r="Z77" s="90" t="s">
        <v>221</v>
      </c>
      <c r="AA77" s="96" t="s">
        <v>221</v>
      </c>
      <c r="AB77" s="90" t="s">
        <v>221</v>
      </c>
      <c r="AC77" s="96" t="n">
        <v>0</v>
      </c>
      <c r="AD77" s="90" t="s">
        <v>221</v>
      </c>
      <c r="AE77" s="90" t="s">
        <v>221</v>
      </c>
      <c r="AF77" s="97" t="n">
        <v>75</v>
      </c>
    </row>
    <row r="78" customFormat="false" ht="23.25" hidden="false" customHeight="false" outlineLevel="0" collapsed="false">
      <c r="A78" s="95" t="s">
        <v>86</v>
      </c>
      <c r="B78" s="90" t="n">
        <f aca="false">SUM(C78:AF78)</f>
        <v>348</v>
      </c>
      <c r="C78" s="96" t="s">
        <v>221</v>
      </c>
      <c r="D78" s="90" t="n">
        <v>1</v>
      </c>
      <c r="E78" s="96" t="n">
        <v>3</v>
      </c>
      <c r="F78" s="90" t="n">
        <v>233</v>
      </c>
      <c r="G78" s="96" t="n">
        <v>3</v>
      </c>
      <c r="H78" s="90" t="s">
        <v>221</v>
      </c>
      <c r="I78" s="96" t="n">
        <v>6</v>
      </c>
      <c r="J78" s="90" t="n">
        <v>54</v>
      </c>
      <c r="K78" s="96" t="n">
        <v>7</v>
      </c>
      <c r="L78" s="90" t="s">
        <v>221</v>
      </c>
      <c r="M78" s="96" t="s">
        <v>221</v>
      </c>
      <c r="N78" s="90" t="s">
        <v>221</v>
      </c>
      <c r="O78" s="96" t="s">
        <v>221</v>
      </c>
      <c r="P78" s="90" t="s">
        <v>221</v>
      </c>
      <c r="Q78" s="96" t="n">
        <v>21</v>
      </c>
      <c r="R78" s="90" t="s">
        <v>221</v>
      </c>
      <c r="S78" s="96" t="s">
        <v>221</v>
      </c>
      <c r="T78" s="90" t="n">
        <v>4</v>
      </c>
      <c r="U78" s="96" t="s">
        <v>221</v>
      </c>
      <c r="V78" s="90" t="s">
        <v>221</v>
      </c>
      <c r="W78" s="96" t="n">
        <v>5</v>
      </c>
      <c r="X78" s="90" t="n">
        <v>3</v>
      </c>
      <c r="Y78" s="96" t="s">
        <v>221</v>
      </c>
      <c r="Z78" s="90" t="n">
        <v>1</v>
      </c>
      <c r="AA78" s="96" t="s">
        <v>221</v>
      </c>
      <c r="AB78" s="90" t="s">
        <v>221</v>
      </c>
      <c r="AC78" s="96" t="s">
        <v>221</v>
      </c>
      <c r="AD78" s="90" t="s">
        <v>221</v>
      </c>
      <c r="AE78" s="90" t="s">
        <v>221</v>
      </c>
      <c r="AF78" s="97" t="n">
        <v>7</v>
      </c>
    </row>
    <row r="79" customFormat="false" ht="23.25" hidden="false" customHeight="false" outlineLevel="0" collapsed="false">
      <c r="A79" s="95" t="s">
        <v>87</v>
      </c>
      <c r="B79" s="90" t="n">
        <f aca="false">SUM(C79:AF79)</f>
        <v>161</v>
      </c>
      <c r="C79" s="96" t="s">
        <v>221</v>
      </c>
      <c r="D79" s="90" t="n">
        <v>1</v>
      </c>
      <c r="E79" s="96" t="n">
        <v>1</v>
      </c>
      <c r="F79" s="90" t="n">
        <v>115</v>
      </c>
      <c r="G79" s="96" t="s">
        <v>221</v>
      </c>
      <c r="H79" s="90" t="n">
        <v>1</v>
      </c>
      <c r="I79" s="96" t="n">
        <v>6</v>
      </c>
      <c r="J79" s="90" t="n">
        <v>9</v>
      </c>
      <c r="K79" s="96" t="n">
        <v>3</v>
      </c>
      <c r="L79" s="90" t="s">
        <v>221</v>
      </c>
      <c r="M79" s="96" t="s">
        <v>221</v>
      </c>
      <c r="N79" s="90" t="s">
        <v>221</v>
      </c>
      <c r="O79" s="96" t="s">
        <v>221</v>
      </c>
      <c r="P79" s="90" t="s">
        <v>221</v>
      </c>
      <c r="Q79" s="96" t="n">
        <v>10</v>
      </c>
      <c r="R79" s="90" t="s">
        <v>221</v>
      </c>
      <c r="S79" s="96" t="s">
        <v>221</v>
      </c>
      <c r="T79" s="90" t="n">
        <v>5</v>
      </c>
      <c r="U79" s="96" t="s">
        <v>221</v>
      </c>
      <c r="V79" s="90" t="s">
        <v>221</v>
      </c>
      <c r="W79" s="96" t="n">
        <v>3</v>
      </c>
      <c r="X79" s="90" t="s">
        <v>221</v>
      </c>
      <c r="Y79" s="96" t="s">
        <v>221</v>
      </c>
      <c r="Z79" s="90" t="n">
        <v>6</v>
      </c>
      <c r="AA79" s="96" t="s">
        <v>221</v>
      </c>
      <c r="AB79" s="90" t="s">
        <v>221</v>
      </c>
      <c r="AC79" s="96" t="s">
        <v>221</v>
      </c>
      <c r="AD79" s="90" t="s">
        <v>221</v>
      </c>
      <c r="AE79" s="90" t="s">
        <v>221</v>
      </c>
      <c r="AF79" s="97" t="n">
        <v>1</v>
      </c>
    </row>
    <row r="80" customFormat="false" ht="23.25" hidden="false" customHeight="false" outlineLevel="0" collapsed="false">
      <c r="A80" s="95" t="s">
        <v>88</v>
      </c>
      <c r="B80" s="90" t="n">
        <f aca="false">SUM(C80:AF80)</f>
        <v>160</v>
      </c>
      <c r="C80" s="96" t="n">
        <v>0</v>
      </c>
      <c r="D80" s="90" t="s">
        <v>221</v>
      </c>
      <c r="E80" s="96" t="s">
        <v>221</v>
      </c>
      <c r="F80" s="90" t="n">
        <v>146</v>
      </c>
      <c r="G80" s="96" t="n">
        <v>1</v>
      </c>
      <c r="H80" s="90" t="s">
        <v>221</v>
      </c>
      <c r="I80" s="96" t="s">
        <v>221</v>
      </c>
      <c r="J80" s="90" t="n">
        <v>4</v>
      </c>
      <c r="K80" s="96" t="n">
        <v>4</v>
      </c>
      <c r="L80" s="90" t="s">
        <v>221</v>
      </c>
      <c r="M80" s="96" t="s">
        <v>221</v>
      </c>
      <c r="N80" s="90" t="s">
        <v>221</v>
      </c>
      <c r="O80" s="96" t="s">
        <v>221</v>
      </c>
      <c r="P80" s="90" t="s">
        <v>221</v>
      </c>
      <c r="Q80" s="96" t="n">
        <v>2</v>
      </c>
      <c r="R80" s="90" t="s">
        <v>221</v>
      </c>
      <c r="S80" s="96" t="s">
        <v>221</v>
      </c>
      <c r="T80" s="90" t="n">
        <v>1</v>
      </c>
      <c r="U80" s="96" t="s">
        <v>221</v>
      </c>
      <c r="V80" s="90" t="s">
        <v>221</v>
      </c>
      <c r="W80" s="96" t="s">
        <v>221</v>
      </c>
      <c r="X80" s="90" t="s">
        <v>221</v>
      </c>
      <c r="Y80" s="96" t="s">
        <v>221</v>
      </c>
      <c r="Z80" s="90" t="n">
        <v>1</v>
      </c>
      <c r="AA80" s="96" t="s">
        <v>221</v>
      </c>
      <c r="AB80" s="90" t="s">
        <v>221</v>
      </c>
      <c r="AC80" s="96" t="s">
        <v>221</v>
      </c>
      <c r="AD80" s="90" t="s">
        <v>221</v>
      </c>
      <c r="AE80" s="90" t="s">
        <v>221</v>
      </c>
      <c r="AF80" s="97" t="n">
        <v>1</v>
      </c>
    </row>
    <row r="81" customFormat="false" ht="23.25" hidden="false" customHeight="false" outlineLevel="0" collapsed="false">
      <c r="A81" s="95" t="s">
        <v>89</v>
      </c>
      <c r="B81" s="90" t="n">
        <f aca="false">SUM(C81:AF81)</f>
        <v>658</v>
      </c>
      <c r="C81" s="96" t="s">
        <v>221</v>
      </c>
      <c r="D81" s="90" t="n">
        <v>3</v>
      </c>
      <c r="E81" s="96" t="s">
        <v>221</v>
      </c>
      <c r="F81" s="90" t="n">
        <v>571</v>
      </c>
      <c r="G81" s="96" t="n">
        <v>5</v>
      </c>
      <c r="H81" s="90" t="n">
        <v>31</v>
      </c>
      <c r="I81" s="96" t="n">
        <v>6</v>
      </c>
      <c r="J81" s="90" t="n">
        <v>17</v>
      </c>
      <c r="K81" s="96" t="n">
        <v>5</v>
      </c>
      <c r="L81" s="90" t="s">
        <v>221</v>
      </c>
      <c r="M81" s="96" t="s">
        <v>221</v>
      </c>
      <c r="N81" s="90" t="s">
        <v>221</v>
      </c>
      <c r="O81" s="96" t="s">
        <v>221</v>
      </c>
      <c r="P81" s="90" t="s">
        <v>221</v>
      </c>
      <c r="Q81" s="96" t="n">
        <v>14</v>
      </c>
      <c r="R81" s="90" t="s">
        <v>221</v>
      </c>
      <c r="S81" s="96" t="s">
        <v>221</v>
      </c>
      <c r="T81" s="90" t="n">
        <v>1</v>
      </c>
      <c r="U81" s="96" t="s">
        <v>221</v>
      </c>
      <c r="V81" s="90" t="n">
        <v>1</v>
      </c>
      <c r="W81" s="96" t="n">
        <v>3</v>
      </c>
      <c r="X81" s="90" t="n">
        <v>1</v>
      </c>
      <c r="Y81" s="96" t="s">
        <v>221</v>
      </c>
      <c r="Z81" s="90" t="s">
        <v>221</v>
      </c>
      <c r="AA81" s="96" t="s">
        <v>221</v>
      </c>
      <c r="AB81" s="90" t="s">
        <v>221</v>
      </c>
      <c r="AC81" s="96" t="s">
        <v>221</v>
      </c>
      <c r="AD81" s="90" t="s">
        <v>221</v>
      </c>
      <c r="AE81" s="90" t="s">
        <v>221</v>
      </c>
      <c r="AF81" s="97" t="s">
        <v>221</v>
      </c>
    </row>
    <row r="82" customFormat="false" ht="23.25" hidden="false" customHeight="false" outlineLevel="0" collapsed="false">
      <c r="A82" s="99" t="s">
        <v>90</v>
      </c>
      <c r="B82" s="100" t="n">
        <f aca="false">SUM(C82:AF82)</f>
        <v>169</v>
      </c>
      <c r="C82" s="101" t="n">
        <v>0</v>
      </c>
      <c r="D82" s="100" t="n">
        <v>2</v>
      </c>
      <c r="E82" s="101" t="n">
        <v>1</v>
      </c>
      <c r="F82" s="100" t="n">
        <v>151</v>
      </c>
      <c r="G82" s="101" t="s">
        <v>221</v>
      </c>
      <c r="H82" s="100" t="s">
        <v>221</v>
      </c>
      <c r="I82" s="101" t="s">
        <v>221</v>
      </c>
      <c r="J82" s="100" t="n">
        <v>4</v>
      </c>
      <c r="K82" s="101" t="n">
        <v>2</v>
      </c>
      <c r="L82" s="100" t="s">
        <v>221</v>
      </c>
      <c r="M82" s="101" t="s">
        <v>221</v>
      </c>
      <c r="N82" s="100" t="s">
        <v>221</v>
      </c>
      <c r="O82" s="101" t="s">
        <v>221</v>
      </c>
      <c r="P82" s="100" t="s">
        <v>221</v>
      </c>
      <c r="Q82" s="101" t="n">
        <v>1</v>
      </c>
      <c r="R82" s="100" t="s">
        <v>221</v>
      </c>
      <c r="S82" s="101" t="s">
        <v>221</v>
      </c>
      <c r="T82" s="100" t="s">
        <v>221</v>
      </c>
      <c r="U82" s="101" t="s">
        <v>221</v>
      </c>
      <c r="V82" s="100" t="s">
        <v>221</v>
      </c>
      <c r="W82" s="101" t="n">
        <v>4</v>
      </c>
      <c r="X82" s="100" t="s">
        <v>221</v>
      </c>
      <c r="Y82" s="101" t="s">
        <v>221</v>
      </c>
      <c r="Z82" s="100" t="n">
        <v>1</v>
      </c>
      <c r="AA82" s="101" t="s">
        <v>221</v>
      </c>
      <c r="AB82" s="100" t="s">
        <v>221</v>
      </c>
      <c r="AC82" s="101" t="s">
        <v>221</v>
      </c>
      <c r="AD82" s="100" t="s">
        <v>221</v>
      </c>
      <c r="AE82" s="100" t="s">
        <v>221</v>
      </c>
      <c r="AF82" s="101" t="n">
        <v>3</v>
      </c>
    </row>
    <row r="83" customFormat="false" ht="23.25" hidden="false" customHeight="false" outlineLevel="0" collapsed="false">
      <c r="A83" s="89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</row>
    <row r="84" customFormat="false" ht="20.25" hidden="false" customHeight="false" outlineLevel="0" collapsed="false">
      <c r="A84" s="102" t="s">
        <v>222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</row>
    <row r="85" customFormat="false" ht="20.25" hidden="false" customHeight="false" outlineLevel="0" collapsed="false">
      <c r="A85" s="65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</row>
    <row r="86" customFormat="false" ht="20.25" hidden="false" customHeight="false" outlineLevel="0" collapsed="false">
      <c r="A86" s="71" t="s">
        <v>145</v>
      </c>
      <c r="B86" s="72" t="s">
        <v>15</v>
      </c>
      <c r="C86" s="73" t="s">
        <v>146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</row>
    <row r="87" customFormat="false" ht="20.25" hidden="false" customHeight="false" outlineLevel="0" collapsed="false">
      <c r="A87" s="71"/>
      <c r="B87" s="72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</row>
    <row r="88" customFormat="false" ht="20.25" hidden="false" customHeight="false" outlineLevel="0" collapsed="false">
      <c r="A88" s="71"/>
      <c r="B88" s="72"/>
      <c r="C88" s="74" t="s">
        <v>147</v>
      </c>
      <c r="D88" s="74" t="s">
        <v>148</v>
      </c>
      <c r="E88" s="74" t="s">
        <v>149</v>
      </c>
      <c r="F88" s="74" t="s">
        <v>150</v>
      </c>
      <c r="G88" s="74" t="s">
        <v>150</v>
      </c>
      <c r="H88" s="74" t="s">
        <v>150</v>
      </c>
      <c r="I88" s="74" t="s">
        <v>23</v>
      </c>
      <c r="J88" s="74" t="s">
        <v>151</v>
      </c>
      <c r="K88" s="74" t="s">
        <v>152</v>
      </c>
      <c r="L88" s="74" t="s">
        <v>153</v>
      </c>
      <c r="M88" s="74" t="s">
        <v>154</v>
      </c>
      <c r="N88" s="74" t="s">
        <v>155</v>
      </c>
      <c r="O88" s="74" t="s">
        <v>156</v>
      </c>
      <c r="P88" s="74" t="s">
        <v>157</v>
      </c>
      <c r="Q88" s="74" t="s">
        <v>158</v>
      </c>
      <c r="R88" s="74" t="s">
        <v>159</v>
      </c>
      <c r="S88" s="74" t="s">
        <v>160</v>
      </c>
      <c r="T88" s="74" t="s">
        <v>161</v>
      </c>
      <c r="U88" s="74" t="s">
        <v>154</v>
      </c>
      <c r="V88" s="74" t="s">
        <v>154</v>
      </c>
      <c r="W88" s="74" t="s">
        <v>162</v>
      </c>
      <c r="X88" s="74" t="s">
        <v>163</v>
      </c>
      <c r="Y88" s="74" t="s">
        <v>164</v>
      </c>
      <c r="Z88" s="74" t="s">
        <v>165</v>
      </c>
      <c r="AA88" s="74" t="s">
        <v>165</v>
      </c>
      <c r="AB88" s="75" t="s">
        <v>166</v>
      </c>
      <c r="AC88" s="74" t="s">
        <v>165</v>
      </c>
      <c r="AD88" s="74" t="s">
        <v>167</v>
      </c>
      <c r="AE88" s="74" t="s">
        <v>168</v>
      </c>
      <c r="AF88" s="75" t="s">
        <v>169</v>
      </c>
    </row>
    <row r="89" customFormat="false" ht="20.25" hidden="false" customHeight="false" outlineLevel="0" collapsed="false">
      <c r="A89" s="71"/>
      <c r="B89" s="72"/>
      <c r="C89" s="76"/>
      <c r="D89" s="77" t="s">
        <v>170</v>
      </c>
      <c r="E89" s="76"/>
      <c r="F89" s="77" t="s">
        <v>171</v>
      </c>
      <c r="G89" s="77" t="s">
        <v>172</v>
      </c>
      <c r="H89" s="77" t="s">
        <v>173</v>
      </c>
      <c r="I89" s="77" t="s">
        <v>174</v>
      </c>
      <c r="J89" s="77" t="s">
        <v>175</v>
      </c>
      <c r="K89" s="77" t="s">
        <v>176</v>
      </c>
      <c r="L89" s="77" t="s">
        <v>177</v>
      </c>
      <c r="M89" s="77" t="s">
        <v>178</v>
      </c>
      <c r="N89" s="77" t="s">
        <v>177</v>
      </c>
      <c r="O89" s="77" t="s">
        <v>179</v>
      </c>
      <c r="P89" s="77" t="s">
        <v>180</v>
      </c>
      <c r="Q89" s="77" t="s">
        <v>181</v>
      </c>
      <c r="R89" s="77" t="s">
        <v>182</v>
      </c>
      <c r="S89" s="76"/>
      <c r="T89" s="77" t="s">
        <v>183</v>
      </c>
      <c r="U89" s="77" t="s">
        <v>184</v>
      </c>
      <c r="V89" s="77" t="s">
        <v>185</v>
      </c>
      <c r="W89" s="77" t="s">
        <v>186</v>
      </c>
      <c r="X89" s="77" t="s">
        <v>174</v>
      </c>
      <c r="Y89" s="77" t="s">
        <v>187</v>
      </c>
      <c r="Z89" s="77" t="s">
        <v>188</v>
      </c>
      <c r="AA89" s="77" t="s">
        <v>188</v>
      </c>
      <c r="AB89" s="78" t="s">
        <v>183</v>
      </c>
      <c r="AC89" s="77" t="s">
        <v>188</v>
      </c>
      <c r="AD89" s="77" t="s">
        <v>189</v>
      </c>
      <c r="AE89" s="77" t="s">
        <v>190</v>
      </c>
      <c r="AF89" s="78" t="s">
        <v>191</v>
      </c>
    </row>
    <row r="90" customFormat="false" ht="20.25" hidden="false" customHeight="false" outlineLevel="0" collapsed="false">
      <c r="A90" s="71"/>
      <c r="B90" s="72"/>
      <c r="C90" s="76"/>
      <c r="D90" s="77" t="s">
        <v>192</v>
      </c>
      <c r="E90" s="76"/>
      <c r="F90" s="76"/>
      <c r="G90" s="77" t="s">
        <v>193</v>
      </c>
      <c r="H90" s="77" t="s">
        <v>194</v>
      </c>
      <c r="I90" s="77" t="s">
        <v>195</v>
      </c>
      <c r="J90" s="76"/>
      <c r="K90" s="76"/>
      <c r="L90" s="77" t="s">
        <v>196</v>
      </c>
      <c r="M90" s="77" t="s">
        <v>197</v>
      </c>
      <c r="N90" s="77" t="s">
        <v>198</v>
      </c>
      <c r="O90" s="77" t="s">
        <v>174</v>
      </c>
      <c r="P90" s="77" t="s">
        <v>199</v>
      </c>
      <c r="Q90" s="76"/>
      <c r="R90" s="76"/>
      <c r="S90" s="76"/>
      <c r="T90" s="76"/>
      <c r="U90" s="77" t="s">
        <v>200</v>
      </c>
      <c r="V90" s="77" t="s">
        <v>201</v>
      </c>
      <c r="W90" s="77" t="s">
        <v>202</v>
      </c>
      <c r="X90" s="77" t="s">
        <v>203</v>
      </c>
      <c r="Y90" s="77" t="s">
        <v>204</v>
      </c>
      <c r="Z90" s="77" t="s">
        <v>205</v>
      </c>
      <c r="AA90" s="77" t="s">
        <v>206</v>
      </c>
      <c r="AB90" s="78" t="s">
        <v>207</v>
      </c>
      <c r="AC90" s="77" t="s">
        <v>208</v>
      </c>
      <c r="AD90" s="76"/>
      <c r="AE90" s="76"/>
      <c r="AF90" s="79"/>
    </row>
    <row r="91" customFormat="false" ht="20.25" hidden="false" customHeight="false" outlineLevel="0" collapsed="false">
      <c r="A91" s="71"/>
      <c r="B91" s="72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7" t="s">
        <v>209</v>
      </c>
      <c r="N91" s="76"/>
      <c r="O91" s="77" t="s">
        <v>210</v>
      </c>
      <c r="P91" s="77" t="s">
        <v>211</v>
      </c>
      <c r="Q91" s="76"/>
      <c r="R91" s="76"/>
      <c r="S91" s="76"/>
      <c r="T91" s="76"/>
      <c r="U91" s="77" t="s">
        <v>212</v>
      </c>
      <c r="V91" s="76"/>
      <c r="W91" s="77" t="s">
        <v>213</v>
      </c>
      <c r="X91" s="76"/>
      <c r="Y91" s="77" t="s">
        <v>183</v>
      </c>
      <c r="Z91" s="77" t="s">
        <v>214</v>
      </c>
      <c r="AA91" s="77" t="s">
        <v>215</v>
      </c>
      <c r="AB91" s="78" t="s">
        <v>216</v>
      </c>
      <c r="AC91" s="77" t="s">
        <v>174</v>
      </c>
      <c r="AD91" s="76"/>
      <c r="AE91" s="76"/>
      <c r="AF91" s="79"/>
    </row>
    <row r="92" customFormat="false" ht="20.25" hidden="false" customHeight="false" outlineLevel="0" collapsed="false">
      <c r="A92" s="71"/>
      <c r="B92" s="72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1" t="s">
        <v>217</v>
      </c>
      <c r="AB92" s="82" t="s">
        <v>218</v>
      </c>
      <c r="AC92" s="81" t="s">
        <v>219</v>
      </c>
      <c r="AD92" s="80"/>
      <c r="AE92" s="80"/>
      <c r="AF92" s="83"/>
    </row>
    <row r="93" customFormat="false" ht="23.25" hidden="false" customHeight="false" outlineLevel="0" collapsed="false">
      <c r="A93" s="98"/>
      <c r="B93" s="90"/>
      <c r="C93" s="96"/>
      <c r="D93" s="90"/>
      <c r="E93" s="96"/>
      <c r="F93" s="90"/>
      <c r="G93" s="96"/>
      <c r="H93" s="90"/>
      <c r="I93" s="96"/>
      <c r="J93" s="90"/>
      <c r="K93" s="96"/>
      <c r="L93" s="90"/>
      <c r="M93" s="96"/>
      <c r="N93" s="90"/>
      <c r="O93" s="96"/>
      <c r="P93" s="90"/>
      <c r="Q93" s="96"/>
      <c r="R93" s="90"/>
      <c r="S93" s="96"/>
      <c r="T93" s="90"/>
      <c r="U93" s="96"/>
      <c r="V93" s="90"/>
      <c r="W93" s="96"/>
      <c r="X93" s="90"/>
      <c r="Y93" s="96"/>
      <c r="Z93" s="90"/>
      <c r="AA93" s="96"/>
      <c r="AB93" s="90"/>
      <c r="AC93" s="96"/>
      <c r="AD93" s="90"/>
      <c r="AE93" s="90"/>
      <c r="AF93" s="97"/>
    </row>
    <row r="94" s="94" customFormat="true" ht="22.5" hidden="false" customHeight="false" outlineLevel="0" collapsed="false">
      <c r="A94" s="92" t="s">
        <v>92</v>
      </c>
      <c r="B94" s="87" t="n">
        <f aca="false">SUM(B96:B102)</f>
        <v>9518</v>
      </c>
      <c r="C94" s="87" t="n">
        <f aca="false">SUM(C96:C102)</f>
        <v>149</v>
      </c>
      <c r="D94" s="87" t="n">
        <f aca="false">SUM(D96:D102)</f>
        <v>85</v>
      </c>
      <c r="E94" s="87" t="n">
        <f aca="false">SUM(E96:E102)</f>
        <v>24</v>
      </c>
      <c r="F94" s="87" t="n">
        <f aca="false">SUM(F96:F102)</f>
        <v>7304</v>
      </c>
      <c r="G94" s="87" t="n">
        <f aca="false">SUM(G96:G102)</f>
        <v>161</v>
      </c>
      <c r="H94" s="87" t="n">
        <f aca="false">SUM(H96:H102)</f>
        <v>484</v>
      </c>
      <c r="I94" s="87" t="n">
        <f aca="false">SUM(I96:I102)</f>
        <v>197</v>
      </c>
      <c r="J94" s="87" t="n">
        <f aca="false">SUM(J96:J102)</f>
        <v>286</v>
      </c>
      <c r="K94" s="87" t="n">
        <f aca="false">SUM(K96:K102)</f>
        <v>94</v>
      </c>
      <c r="L94" s="87" t="n">
        <f aca="false">SUM(L96:L102)</f>
        <v>7</v>
      </c>
      <c r="M94" s="87" t="n">
        <f aca="false">SUM(M96:M102)</f>
        <v>49</v>
      </c>
      <c r="N94" s="87" t="n">
        <f aca="false">SUM(N96:N102)</f>
        <v>74</v>
      </c>
      <c r="O94" s="87" t="n">
        <f aca="false">SUM(O96:O102)</f>
        <v>2</v>
      </c>
      <c r="P94" s="87" t="n">
        <f aca="false">SUM(P96:P102)</f>
        <v>20</v>
      </c>
      <c r="Q94" s="87" t="n">
        <f aca="false">SUM(Q96:Q102)</f>
        <v>282</v>
      </c>
      <c r="R94" s="87" t="n">
        <f aca="false">SUM(R96:R102)</f>
        <v>1</v>
      </c>
      <c r="S94" s="87" t="n">
        <f aca="false">SUM(S96:S102)</f>
        <v>4</v>
      </c>
      <c r="T94" s="87" t="n">
        <f aca="false">SUM(T96:T102)</f>
        <v>18</v>
      </c>
      <c r="U94" s="87" t="n">
        <f aca="false">SUM(U96:U102)</f>
        <v>1</v>
      </c>
      <c r="V94" s="87" t="n">
        <f aca="false">SUM(V96:V102)</f>
        <v>3</v>
      </c>
      <c r="W94" s="87" t="n">
        <f aca="false">SUM(W96:W102)</f>
        <v>70</v>
      </c>
      <c r="X94" s="87" t="n">
        <f aca="false">SUM(X96:X102)</f>
        <v>1</v>
      </c>
      <c r="Y94" s="87" t="n">
        <f aca="false">SUM(Y96:Y102)</f>
        <v>0</v>
      </c>
      <c r="Z94" s="87" t="n">
        <f aca="false">SUM(Z96:Z102)</f>
        <v>4</v>
      </c>
      <c r="AA94" s="87" t="n">
        <f aca="false">SUM(AA96:AA102)</f>
        <v>2</v>
      </c>
      <c r="AB94" s="87" t="n">
        <f aca="false">SUM(AB96:AB102)</f>
        <v>0</v>
      </c>
      <c r="AC94" s="87" t="n">
        <f aca="false">SUM(AC96:AC102)</f>
        <v>14</v>
      </c>
      <c r="AD94" s="87" t="n">
        <f aca="false">SUM(AD96:AD102)</f>
        <v>0</v>
      </c>
      <c r="AE94" s="87" t="n">
        <f aca="false">SUM(AE96:AE102)</f>
        <v>0</v>
      </c>
      <c r="AF94" s="88" t="n">
        <f aca="false">SUM(AF96:AF102)</f>
        <v>182</v>
      </c>
      <c r="AG94" s="93"/>
    </row>
    <row r="95" customFormat="false" ht="23.25" hidden="false" customHeight="false" outlineLevel="0" collapsed="false">
      <c r="A95" s="98"/>
      <c r="B95" s="90"/>
      <c r="C95" s="96"/>
      <c r="D95" s="90"/>
      <c r="E95" s="96"/>
      <c r="F95" s="90"/>
      <c r="G95" s="96"/>
      <c r="H95" s="90"/>
      <c r="I95" s="96"/>
      <c r="J95" s="90"/>
      <c r="K95" s="96"/>
      <c r="L95" s="90"/>
      <c r="M95" s="96"/>
      <c r="N95" s="90"/>
      <c r="O95" s="96"/>
      <c r="P95" s="90"/>
      <c r="Q95" s="96"/>
      <c r="R95" s="90"/>
      <c r="S95" s="96"/>
      <c r="T95" s="90"/>
      <c r="U95" s="96"/>
      <c r="V95" s="90"/>
      <c r="W95" s="96"/>
      <c r="X95" s="90"/>
      <c r="Y95" s="96"/>
      <c r="Z95" s="90"/>
      <c r="AA95" s="96"/>
      <c r="AB95" s="90"/>
      <c r="AC95" s="96"/>
      <c r="AD95" s="90"/>
      <c r="AE95" s="90"/>
      <c r="AF95" s="97"/>
    </row>
    <row r="96" customFormat="false" ht="23.25" hidden="false" customHeight="false" outlineLevel="0" collapsed="false">
      <c r="A96" s="95" t="s">
        <v>93</v>
      </c>
      <c r="B96" s="90" t="n">
        <f aca="false">SUM(C96:AF96)</f>
        <v>3123</v>
      </c>
      <c r="C96" s="96" t="n">
        <v>149</v>
      </c>
      <c r="D96" s="90" t="n">
        <v>38</v>
      </c>
      <c r="E96" s="96" t="n">
        <v>14</v>
      </c>
      <c r="F96" s="90" t="n">
        <v>1767</v>
      </c>
      <c r="G96" s="96" t="n">
        <v>111</v>
      </c>
      <c r="H96" s="90" t="n">
        <v>449</v>
      </c>
      <c r="I96" s="96" t="n">
        <v>82</v>
      </c>
      <c r="J96" s="90" t="n">
        <v>29</v>
      </c>
      <c r="K96" s="96" t="n">
        <v>32</v>
      </c>
      <c r="L96" s="90" t="n">
        <v>0</v>
      </c>
      <c r="M96" s="96" t="n">
        <v>49</v>
      </c>
      <c r="N96" s="90" t="n">
        <v>74</v>
      </c>
      <c r="O96" s="96" t="n">
        <v>2</v>
      </c>
      <c r="P96" s="90" t="n">
        <v>20</v>
      </c>
      <c r="Q96" s="96" t="n">
        <v>201</v>
      </c>
      <c r="R96" s="90" t="n">
        <v>1</v>
      </c>
      <c r="S96" s="96" t="n">
        <v>4</v>
      </c>
      <c r="T96" s="90" t="s">
        <v>221</v>
      </c>
      <c r="U96" s="96" t="n">
        <v>1</v>
      </c>
      <c r="V96" s="90" t="n">
        <v>2</v>
      </c>
      <c r="W96" s="96" t="s">
        <v>221</v>
      </c>
      <c r="X96" s="90" t="s">
        <v>221</v>
      </c>
      <c r="Y96" s="96" t="s">
        <v>221</v>
      </c>
      <c r="Z96" s="90" t="s">
        <v>221</v>
      </c>
      <c r="AA96" s="96" t="n">
        <v>2</v>
      </c>
      <c r="AB96" s="90" t="s">
        <v>221</v>
      </c>
      <c r="AC96" s="96" t="n">
        <v>14</v>
      </c>
      <c r="AD96" s="90" t="s">
        <v>221</v>
      </c>
      <c r="AE96" s="90" t="s">
        <v>221</v>
      </c>
      <c r="AF96" s="97" t="n">
        <v>82</v>
      </c>
    </row>
    <row r="97" customFormat="false" ht="23.25" hidden="false" customHeight="false" outlineLevel="0" collapsed="false">
      <c r="A97" s="95" t="s">
        <v>94</v>
      </c>
      <c r="B97" s="90" t="n">
        <f aca="false">SUM(C97:AF97)</f>
        <v>5248</v>
      </c>
      <c r="C97" s="96" t="s">
        <v>221</v>
      </c>
      <c r="D97" s="90" t="n">
        <v>35</v>
      </c>
      <c r="E97" s="96" t="n">
        <v>5</v>
      </c>
      <c r="F97" s="90" t="n">
        <v>4675</v>
      </c>
      <c r="G97" s="96" t="n">
        <v>41</v>
      </c>
      <c r="H97" s="90" t="n">
        <v>28</v>
      </c>
      <c r="I97" s="96" t="n">
        <v>90</v>
      </c>
      <c r="J97" s="90" t="n">
        <v>165</v>
      </c>
      <c r="K97" s="96" t="n">
        <v>29</v>
      </c>
      <c r="L97" s="90" t="n">
        <v>4</v>
      </c>
      <c r="M97" s="96" t="s">
        <v>221</v>
      </c>
      <c r="N97" s="90" t="s">
        <v>221</v>
      </c>
      <c r="O97" s="96" t="s">
        <v>221</v>
      </c>
      <c r="P97" s="90" t="s">
        <v>221</v>
      </c>
      <c r="Q97" s="96" t="n">
        <v>54</v>
      </c>
      <c r="R97" s="90" t="s">
        <v>221</v>
      </c>
      <c r="S97" s="96" t="s">
        <v>221</v>
      </c>
      <c r="T97" s="90" t="n">
        <v>9</v>
      </c>
      <c r="U97" s="96" t="s">
        <v>221</v>
      </c>
      <c r="V97" s="90" t="s">
        <v>221</v>
      </c>
      <c r="W97" s="96" t="n">
        <v>43</v>
      </c>
      <c r="X97" s="90" t="n">
        <v>1</v>
      </c>
      <c r="Y97" s="96" t="s">
        <v>221</v>
      </c>
      <c r="Z97" s="90" t="s">
        <v>221</v>
      </c>
      <c r="AA97" s="96" t="s">
        <v>221</v>
      </c>
      <c r="AB97" s="90" t="n">
        <v>0</v>
      </c>
      <c r="AC97" s="96" t="s">
        <v>221</v>
      </c>
      <c r="AD97" s="90" t="s">
        <v>221</v>
      </c>
      <c r="AE97" s="90" t="s">
        <v>221</v>
      </c>
      <c r="AF97" s="97" t="n">
        <v>69</v>
      </c>
    </row>
    <row r="98" customFormat="false" ht="23.25" hidden="false" customHeight="false" outlineLevel="0" collapsed="false">
      <c r="A98" s="95" t="s">
        <v>95</v>
      </c>
      <c r="B98" s="90" t="n">
        <f aca="false">SUM(C98:AF98)</f>
        <v>82</v>
      </c>
      <c r="C98" s="96" t="n">
        <v>0</v>
      </c>
      <c r="D98" s="90" t="n">
        <v>1</v>
      </c>
      <c r="E98" s="96" t="n">
        <v>2</v>
      </c>
      <c r="F98" s="90" t="n">
        <v>17</v>
      </c>
      <c r="G98" s="96" t="n">
        <v>3</v>
      </c>
      <c r="H98" s="90" t="s">
        <v>221</v>
      </c>
      <c r="I98" s="96" t="n">
        <v>9</v>
      </c>
      <c r="J98" s="90" t="n">
        <v>30</v>
      </c>
      <c r="K98" s="96" t="n">
        <v>5</v>
      </c>
      <c r="L98" s="90" t="s">
        <v>221</v>
      </c>
      <c r="M98" s="96" t="s">
        <v>221</v>
      </c>
      <c r="N98" s="90" t="n">
        <v>0</v>
      </c>
      <c r="O98" s="96" t="s">
        <v>221</v>
      </c>
      <c r="P98" s="90" t="s">
        <v>221</v>
      </c>
      <c r="Q98" s="96" t="n">
        <v>7</v>
      </c>
      <c r="R98" s="90" t="s">
        <v>221</v>
      </c>
      <c r="S98" s="96" t="s">
        <v>221</v>
      </c>
      <c r="T98" s="90" t="n">
        <v>1</v>
      </c>
      <c r="U98" s="96" t="s">
        <v>221</v>
      </c>
      <c r="V98" s="90" t="s">
        <v>221</v>
      </c>
      <c r="W98" s="96" t="n">
        <v>2</v>
      </c>
      <c r="X98" s="90" t="s">
        <v>221</v>
      </c>
      <c r="Y98" s="96" t="s">
        <v>221</v>
      </c>
      <c r="Z98" s="90" t="n">
        <v>1</v>
      </c>
      <c r="AA98" s="96" t="s">
        <v>221</v>
      </c>
      <c r="AB98" s="90" t="s">
        <v>221</v>
      </c>
      <c r="AC98" s="96" t="s">
        <v>221</v>
      </c>
      <c r="AD98" s="90" t="s">
        <v>221</v>
      </c>
      <c r="AE98" s="90" t="s">
        <v>221</v>
      </c>
      <c r="AF98" s="97" t="n">
        <v>4</v>
      </c>
    </row>
    <row r="99" customFormat="false" ht="23.25" hidden="false" customHeight="false" outlineLevel="0" collapsed="false">
      <c r="A99" s="95" t="s">
        <v>96</v>
      </c>
      <c r="B99" s="90" t="n">
        <f aca="false">SUM(C99:AF99)</f>
        <v>574</v>
      </c>
      <c r="C99" s="96" t="s">
        <v>221</v>
      </c>
      <c r="D99" s="90" t="n">
        <v>1</v>
      </c>
      <c r="E99" s="96" t="n">
        <v>1</v>
      </c>
      <c r="F99" s="90" t="n">
        <v>502</v>
      </c>
      <c r="G99" s="96" t="n">
        <v>1</v>
      </c>
      <c r="H99" s="90" t="s">
        <v>221</v>
      </c>
      <c r="I99" s="96" t="n">
        <v>5</v>
      </c>
      <c r="J99" s="90" t="n">
        <v>29</v>
      </c>
      <c r="K99" s="96" t="n">
        <v>5</v>
      </c>
      <c r="L99" s="90" t="n">
        <v>2</v>
      </c>
      <c r="M99" s="96" t="s">
        <v>221</v>
      </c>
      <c r="N99" s="90" t="n">
        <v>0</v>
      </c>
      <c r="O99" s="96" t="s">
        <v>221</v>
      </c>
      <c r="P99" s="90" t="s">
        <v>221</v>
      </c>
      <c r="Q99" s="96" t="n">
        <v>6</v>
      </c>
      <c r="R99" s="90" t="s">
        <v>221</v>
      </c>
      <c r="S99" s="96" t="s">
        <v>221</v>
      </c>
      <c r="T99" s="90" t="s">
        <v>221</v>
      </c>
      <c r="U99" s="96" t="s">
        <v>221</v>
      </c>
      <c r="V99" s="90" t="s">
        <v>221</v>
      </c>
      <c r="W99" s="96" t="n">
        <v>4</v>
      </c>
      <c r="X99" s="90" t="s">
        <v>221</v>
      </c>
      <c r="Y99" s="96" t="s">
        <v>221</v>
      </c>
      <c r="Z99" s="90" t="s">
        <v>221</v>
      </c>
      <c r="AA99" s="96" t="s">
        <v>221</v>
      </c>
      <c r="AB99" s="90" t="s">
        <v>221</v>
      </c>
      <c r="AC99" s="96" t="s">
        <v>221</v>
      </c>
      <c r="AD99" s="90" t="s">
        <v>221</v>
      </c>
      <c r="AE99" s="90" t="s">
        <v>221</v>
      </c>
      <c r="AF99" s="97" t="n">
        <v>18</v>
      </c>
    </row>
    <row r="100" customFormat="false" ht="23.25" hidden="false" customHeight="false" outlineLevel="0" collapsed="false">
      <c r="A100" s="95" t="s">
        <v>97</v>
      </c>
      <c r="B100" s="90" t="n">
        <f aca="false">SUM(C100:AF100)</f>
        <v>68</v>
      </c>
      <c r="C100" s="96" t="s">
        <v>221</v>
      </c>
      <c r="D100" s="90" t="n">
        <v>1</v>
      </c>
      <c r="E100" s="96" t="n">
        <v>1</v>
      </c>
      <c r="F100" s="90" t="n">
        <v>35</v>
      </c>
      <c r="G100" s="96" t="s">
        <v>221</v>
      </c>
      <c r="H100" s="90" t="s">
        <v>221</v>
      </c>
      <c r="I100" s="96" t="n">
        <v>5</v>
      </c>
      <c r="J100" s="90" t="n">
        <v>6</v>
      </c>
      <c r="K100" s="96" t="n">
        <v>8</v>
      </c>
      <c r="L100" s="90" t="s">
        <v>221</v>
      </c>
      <c r="M100" s="96" t="s">
        <v>221</v>
      </c>
      <c r="N100" s="90" t="s">
        <v>221</v>
      </c>
      <c r="O100" s="96" t="s">
        <v>221</v>
      </c>
      <c r="P100" s="90" t="s">
        <v>221</v>
      </c>
      <c r="Q100" s="96" t="n">
        <v>1</v>
      </c>
      <c r="R100" s="90" t="s">
        <v>221</v>
      </c>
      <c r="S100" s="96" t="s">
        <v>221</v>
      </c>
      <c r="T100" s="90" t="s">
        <v>221</v>
      </c>
      <c r="U100" s="96" t="s">
        <v>221</v>
      </c>
      <c r="V100" s="90" t="s">
        <v>221</v>
      </c>
      <c r="W100" s="96" t="n">
        <v>8</v>
      </c>
      <c r="X100" s="90" t="s">
        <v>221</v>
      </c>
      <c r="Y100" s="96" t="s">
        <v>221</v>
      </c>
      <c r="Z100" s="90" t="n">
        <v>1</v>
      </c>
      <c r="AA100" s="96" t="s">
        <v>221</v>
      </c>
      <c r="AB100" s="90" t="s">
        <v>221</v>
      </c>
      <c r="AC100" s="96" t="s">
        <v>221</v>
      </c>
      <c r="AD100" s="90" t="s">
        <v>221</v>
      </c>
      <c r="AE100" s="90" t="s">
        <v>221</v>
      </c>
      <c r="AF100" s="97" t="n">
        <v>2</v>
      </c>
    </row>
    <row r="101" customFormat="false" ht="23.25" hidden="false" customHeight="false" outlineLevel="0" collapsed="false">
      <c r="A101" s="95" t="s">
        <v>98</v>
      </c>
      <c r="B101" s="90" t="n">
        <f aca="false">SUM(C101:AF101)</f>
        <v>346</v>
      </c>
      <c r="C101" s="96" t="n">
        <v>0</v>
      </c>
      <c r="D101" s="90" t="n">
        <v>4</v>
      </c>
      <c r="E101" s="96" t="s">
        <v>221</v>
      </c>
      <c r="F101" s="90" t="n">
        <v>273</v>
      </c>
      <c r="G101" s="96" t="n">
        <v>1</v>
      </c>
      <c r="H101" s="90" t="n">
        <v>1</v>
      </c>
      <c r="I101" s="96" t="n">
        <v>5</v>
      </c>
      <c r="J101" s="90" t="n">
        <v>22</v>
      </c>
      <c r="K101" s="96" t="n">
        <v>9</v>
      </c>
      <c r="L101" s="90" t="n">
        <v>1</v>
      </c>
      <c r="M101" s="96" t="s">
        <v>221</v>
      </c>
      <c r="N101" s="90" t="s">
        <v>221</v>
      </c>
      <c r="O101" s="96" t="s">
        <v>221</v>
      </c>
      <c r="P101" s="90" t="s">
        <v>221</v>
      </c>
      <c r="Q101" s="96" t="n">
        <v>10</v>
      </c>
      <c r="R101" s="90" t="s">
        <v>221</v>
      </c>
      <c r="S101" s="96" t="s">
        <v>221</v>
      </c>
      <c r="T101" s="90" t="n">
        <v>4</v>
      </c>
      <c r="U101" s="96" t="s">
        <v>221</v>
      </c>
      <c r="V101" s="90" t="s">
        <v>221</v>
      </c>
      <c r="W101" s="96" t="n">
        <v>10</v>
      </c>
      <c r="X101" s="90" t="s">
        <v>221</v>
      </c>
      <c r="Y101" s="96" t="s">
        <v>221</v>
      </c>
      <c r="Z101" s="90" t="s">
        <v>221</v>
      </c>
      <c r="AA101" s="96" t="s">
        <v>221</v>
      </c>
      <c r="AB101" s="90" t="s">
        <v>221</v>
      </c>
      <c r="AC101" s="96" t="s">
        <v>221</v>
      </c>
      <c r="AD101" s="90" t="s">
        <v>221</v>
      </c>
      <c r="AE101" s="90" t="s">
        <v>221</v>
      </c>
      <c r="AF101" s="97" t="n">
        <v>6</v>
      </c>
    </row>
    <row r="102" customFormat="false" ht="23.25" hidden="false" customHeight="false" outlineLevel="0" collapsed="false">
      <c r="A102" s="95" t="s">
        <v>99</v>
      </c>
      <c r="B102" s="90" t="n">
        <f aca="false">SUM(C102:AF102)</f>
        <v>77</v>
      </c>
      <c r="C102" s="96" t="s">
        <v>221</v>
      </c>
      <c r="D102" s="90" t="n">
        <v>5</v>
      </c>
      <c r="E102" s="96" t="n">
        <v>1</v>
      </c>
      <c r="F102" s="90" t="n">
        <v>35</v>
      </c>
      <c r="G102" s="96" t="n">
        <v>4</v>
      </c>
      <c r="H102" s="90" t="n">
        <v>6</v>
      </c>
      <c r="I102" s="96" t="n">
        <v>1</v>
      </c>
      <c r="J102" s="90" t="n">
        <v>5</v>
      </c>
      <c r="K102" s="96" t="n">
        <v>6</v>
      </c>
      <c r="L102" s="90" t="s">
        <v>221</v>
      </c>
      <c r="M102" s="96" t="n">
        <v>0</v>
      </c>
      <c r="N102" s="90" t="s">
        <v>221</v>
      </c>
      <c r="O102" s="96" t="s">
        <v>221</v>
      </c>
      <c r="P102" s="90" t="s">
        <v>221</v>
      </c>
      <c r="Q102" s="96" t="n">
        <v>3</v>
      </c>
      <c r="R102" s="90" t="s">
        <v>221</v>
      </c>
      <c r="S102" s="96" t="s">
        <v>221</v>
      </c>
      <c r="T102" s="90" t="n">
        <v>4</v>
      </c>
      <c r="U102" s="96" t="s">
        <v>221</v>
      </c>
      <c r="V102" s="90" t="n">
        <v>1</v>
      </c>
      <c r="W102" s="96" t="n">
        <v>3</v>
      </c>
      <c r="X102" s="90" t="s">
        <v>221</v>
      </c>
      <c r="Y102" s="96" t="s">
        <v>221</v>
      </c>
      <c r="Z102" s="90" t="n">
        <v>2</v>
      </c>
      <c r="AA102" s="96" t="s">
        <v>221</v>
      </c>
      <c r="AB102" s="90" t="s">
        <v>221</v>
      </c>
      <c r="AC102" s="96" t="s">
        <v>221</v>
      </c>
      <c r="AD102" s="90" t="s">
        <v>221</v>
      </c>
      <c r="AE102" s="90" t="s">
        <v>221</v>
      </c>
      <c r="AF102" s="96" t="n">
        <v>1</v>
      </c>
    </row>
    <row r="103" customFormat="false" ht="20.25" hidden="false" customHeight="false" outlineLevel="0" collapsed="false">
      <c r="A103" s="65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</row>
    <row r="104" s="94" customFormat="true" ht="22.5" hidden="false" customHeight="false" outlineLevel="0" collapsed="false">
      <c r="A104" s="92" t="s">
        <v>100</v>
      </c>
      <c r="B104" s="87" t="n">
        <f aca="false">SUM(B106:B119)</f>
        <v>5748</v>
      </c>
      <c r="C104" s="87" t="n">
        <f aca="false">SUM(C106:C119)</f>
        <v>123</v>
      </c>
      <c r="D104" s="87" t="n">
        <f aca="false">SUM(D106:D119)</f>
        <v>30</v>
      </c>
      <c r="E104" s="87" t="n">
        <f aca="false">SUM(E106:E119)</f>
        <v>17</v>
      </c>
      <c r="F104" s="87" t="n">
        <f aca="false">SUM(F106:F119)</f>
        <v>3351</v>
      </c>
      <c r="G104" s="87" t="n">
        <f aca="false">SUM(G106:G119)</f>
        <v>59</v>
      </c>
      <c r="H104" s="87" t="n">
        <f aca="false">SUM(H106:H119)</f>
        <v>798</v>
      </c>
      <c r="I104" s="87" t="n">
        <f aca="false">SUM(I106:I119)</f>
        <v>85</v>
      </c>
      <c r="J104" s="87" t="n">
        <f aca="false">SUM(J106:J119)</f>
        <v>114</v>
      </c>
      <c r="K104" s="87" t="n">
        <f aca="false">SUM(K106:K119)</f>
        <v>67</v>
      </c>
      <c r="L104" s="87" t="n">
        <f aca="false">SUM(L106:L119)</f>
        <v>0</v>
      </c>
      <c r="M104" s="87" t="n">
        <f aca="false">SUM(M106:M119)</f>
        <v>643</v>
      </c>
      <c r="N104" s="87" t="n">
        <f aca="false">SUM(N106:N119)</f>
        <v>16</v>
      </c>
      <c r="O104" s="87" t="n">
        <f aca="false">SUM(O106:O119)</f>
        <v>3</v>
      </c>
      <c r="P104" s="87" t="n">
        <f aca="false">SUM(P106:P119)</f>
        <v>0</v>
      </c>
      <c r="Q104" s="87" t="n">
        <f aca="false">SUM(Q106:Q119)</f>
        <v>282</v>
      </c>
      <c r="R104" s="87" t="n">
        <f aca="false">SUM(R106:R119)</f>
        <v>1</v>
      </c>
      <c r="S104" s="87" t="n">
        <f aca="false">SUM(S106:S119)</f>
        <v>2</v>
      </c>
      <c r="T104" s="87" t="n">
        <f aca="false">SUM(T106:T119)</f>
        <v>16</v>
      </c>
      <c r="U104" s="87" t="n">
        <f aca="false">SUM(U106:U119)</f>
        <v>1</v>
      </c>
      <c r="V104" s="87" t="n">
        <f aca="false">SUM(V106:V119)</f>
        <v>2</v>
      </c>
      <c r="W104" s="87" t="n">
        <f aca="false">SUM(W106:W119)</f>
        <v>33</v>
      </c>
      <c r="X104" s="87" t="n">
        <f aca="false">SUM(X106:X119)</f>
        <v>2</v>
      </c>
      <c r="Y104" s="87" t="n">
        <f aca="false">SUM(Y106:Y119)</f>
        <v>0</v>
      </c>
      <c r="Z104" s="87" t="n">
        <f aca="false">SUM(Z106:Z119)</f>
        <v>18</v>
      </c>
      <c r="AA104" s="87" t="n">
        <f aca="false">SUM(AA106:AA119)</f>
        <v>1</v>
      </c>
      <c r="AB104" s="87" t="n">
        <f aca="false">SUM(AB106:AB119)</f>
        <v>1</v>
      </c>
      <c r="AC104" s="87" t="n">
        <f aca="false">SUM(AC106:AC119)</f>
        <v>22</v>
      </c>
      <c r="AD104" s="87" t="n">
        <f aca="false">SUM(AD106:AD119)</f>
        <v>0</v>
      </c>
      <c r="AE104" s="87" t="n">
        <f aca="false">SUM(AE106:AE119)</f>
        <v>0</v>
      </c>
      <c r="AF104" s="88" t="n">
        <f aca="false">SUM(AF106:AF119)</f>
        <v>61</v>
      </c>
      <c r="AG104" s="93"/>
    </row>
    <row r="105" customFormat="false" ht="23.25" hidden="false" customHeight="false" outlineLevel="0" collapsed="false">
      <c r="A105" s="98"/>
      <c r="B105" s="90"/>
      <c r="C105" s="96"/>
      <c r="D105" s="90"/>
      <c r="E105" s="96"/>
      <c r="F105" s="90"/>
      <c r="G105" s="96"/>
      <c r="H105" s="90"/>
      <c r="I105" s="96"/>
      <c r="J105" s="90"/>
      <c r="K105" s="96"/>
      <c r="L105" s="90"/>
      <c r="M105" s="96"/>
      <c r="N105" s="90"/>
      <c r="O105" s="96"/>
      <c r="P105" s="90"/>
      <c r="Q105" s="96"/>
      <c r="R105" s="90"/>
      <c r="S105" s="96"/>
      <c r="T105" s="90"/>
      <c r="U105" s="96"/>
      <c r="V105" s="90"/>
      <c r="W105" s="96"/>
      <c r="X105" s="90"/>
      <c r="Y105" s="96"/>
      <c r="Z105" s="90"/>
      <c r="AA105" s="96"/>
      <c r="AB105" s="90"/>
      <c r="AC105" s="96"/>
      <c r="AD105" s="90"/>
      <c r="AE105" s="90"/>
      <c r="AF105" s="97"/>
    </row>
    <row r="106" customFormat="false" ht="23.25" hidden="false" customHeight="false" outlineLevel="0" collapsed="false">
      <c r="A106" s="95" t="s">
        <v>101</v>
      </c>
      <c r="B106" s="90" t="n">
        <f aca="false">SUM(C106:AF106)</f>
        <v>995</v>
      </c>
      <c r="C106" s="96" t="n">
        <v>23</v>
      </c>
      <c r="D106" s="90" t="n">
        <v>2</v>
      </c>
      <c r="E106" s="96" t="n">
        <v>4</v>
      </c>
      <c r="F106" s="90" t="n">
        <v>314</v>
      </c>
      <c r="G106" s="96" t="n">
        <v>16</v>
      </c>
      <c r="H106" s="90" t="n">
        <v>310</v>
      </c>
      <c r="I106" s="96" t="n">
        <v>20</v>
      </c>
      <c r="J106" s="90" t="n">
        <v>2</v>
      </c>
      <c r="K106" s="96" t="n">
        <v>10</v>
      </c>
      <c r="L106" s="90" t="s">
        <v>221</v>
      </c>
      <c r="M106" s="96" t="n">
        <v>207</v>
      </c>
      <c r="N106" s="90" t="n">
        <v>1</v>
      </c>
      <c r="O106" s="96" t="s">
        <v>221</v>
      </c>
      <c r="P106" s="90" t="s">
        <v>221</v>
      </c>
      <c r="Q106" s="96" t="n">
        <v>54</v>
      </c>
      <c r="R106" s="90" t="s">
        <v>221</v>
      </c>
      <c r="S106" s="96" t="n">
        <v>2</v>
      </c>
      <c r="T106" s="90" t="n">
        <v>6</v>
      </c>
      <c r="U106" s="96" t="s">
        <v>221</v>
      </c>
      <c r="V106" s="90" t="s">
        <v>221</v>
      </c>
      <c r="W106" s="96" t="s">
        <v>221</v>
      </c>
      <c r="X106" s="90" t="s">
        <v>221</v>
      </c>
      <c r="Y106" s="96" t="s">
        <v>221</v>
      </c>
      <c r="Z106" s="90" t="s">
        <v>221</v>
      </c>
      <c r="AA106" s="96" t="s">
        <v>221</v>
      </c>
      <c r="AB106" s="90" t="s">
        <v>221</v>
      </c>
      <c r="AC106" s="96" t="n">
        <v>9</v>
      </c>
      <c r="AD106" s="90" t="s">
        <v>221</v>
      </c>
      <c r="AE106" s="90" t="s">
        <v>221</v>
      </c>
      <c r="AF106" s="97" t="n">
        <v>15</v>
      </c>
    </row>
    <row r="107" customFormat="false" ht="23.25" hidden="false" customHeight="false" outlineLevel="0" collapsed="false">
      <c r="A107" s="95" t="s">
        <v>102</v>
      </c>
      <c r="B107" s="90" t="n">
        <f aca="false">SUM(C107:AF107)</f>
        <v>586</v>
      </c>
      <c r="C107" s="96" t="n">
        <v>17</v>
      </c>
      <c r="D107" s="90" t="n">
        <v>2</v>
      </c>
      <c r="E107" s="96" t="s">
        <v>221</v>
      </c>
      <c r="F107" s="90" t="n">
        <v>233</v>
      </c>
      <c r="G107" s="96" t="n">
        <v>12</v>
      </c>
      <c r="H107" s="90" t="n">
        <v>190</v>
      </c>
      <c r="I107" s="96" t="n">
        <v>10</v>
      </c>
      <c r="J107" s="90" t="n">
        <v>1</v>
      </c>
      <c r="K107" s="96" t="n">
        <v>2</v>
      </c>
      <c r="L107" s="90" t="s">
        <v>221</v>
      </c>
      <c r="M107" s="96" t="n">
        <v>68</v>
      </c>
      <c r="N107" s="90" t="n">
        <v>2</v>
      </c>
      <c r="O107" s="96" t="s">
        <v>221</v>
      </c>
      <c r="P107" s="90" t="s">
        <v>221</v>
      </c>
      <c r="Q107" s="96" t="n">
        <v>44</v>
      </c>
      <c r="R107" s="90" t="s">
        <v>221</v>
      </c>
      <c r="S107" s="96" t="s">
        <v>221</v>
      </c>
      <c r="T107" s="90" t="s">
        <v>221</v>
      </c>
      <c r="U107" s="96" t="s">
        <v>221</v>
      </c>
      <c r="V107" s="90" t="s">
        <v>221</v>
      </c>
      <c r="W107" s="96" t="s">
        <v>221</v>
      </c>
      <c r="X107" s="90" t="s">
        <v>221</v>
      </c>
      <c r="Y107" s="96" t="s">
        <v>221</v>
      </c>
      <c r="Z107" s="90" t="n">
        <v>0</v>
      </c>
      <c r="AA107" s="96" t="s">
        <v>221</v>
      </c>
      <c r="AB107" s="90" t="s">
        <v>221</v>
      </c>
      <c r="AC107" s="96" t="n">
        <v>3</v>
      </c>
      <c r="AD107" s="90" t="s">
        <v>221</v>
      </c>
      <c r="AE107" s="90" t="s">
        <v>221</v>
      </c>
      <c r="AF107" s="97" t="n">
        <v>2</v>
      </c>
    </row>
    <row r="108" customFormat="false" ht="23.25" hidden="false" customHeight="false" outlineLevel="0" collapsed="false">
      <c r="A108" s="95" t="s">
        <v>103</v>
      </c>
      <c r="B108" s="90" t="n">
        <f aca="false">SUM(C108:AF108)</f>
        <v>535</v>
      </c>
      <c r="C108" s="96" t="n">
        <v>30</v>
      </c>
      <c r="D108" s="90" t="n">
        <v>9</v>
      </c>
      <c r="E108" s="96" t="n">
        <v>3</v>
      </c>
      <c r="F108" s="90" t="n">
        <v>193</v>
      </c>
      <c r="G108" s="96" t="n">
        <v>6</v>
      </c>
      <c r="H108" s="90" t="n">
        <v>131</v>
      </c>
      <c r="I108" s="96" t="n">
        <v>7</v>
      </c>
      <c r="J108" s="90" t="n">
        <v>3</v>
      </c>
      <c r="K108" s="96" t="n">
        <v>6</v>
      </c>
      <c r="L108" s="90" t="s">
        <v>221</v>
      </c>
      <c r="M108" s="96" t="n">
        <v>69</v>
      </c>
      <c r="N108" s="90" t="n">
        <v>6</v>
      </c>
      <c r="O108" s="96" t="n">
        <v>2</v>
      </c>
      <c r="P108" s="90" t="s">
        <v>221</v>
      </c>
      <c r="Q108" s="96" t="n">
        <v>60</v>
      </c>
      <c r="R108" s="90" t="s">
        <v>221</v>
      </c>
      <c r="S108" s="96" t="s">
        <v>221</v>
      </c>
      <c r="T108" s="90" t="n">
        <v>2</v>
      </c>
      <c r="U108" s="96" t="n">
        <v>1</v>
      </c>
      <c r="V108" s="90" t="s">
        <v>221</v>
      </c>
      <c r="W108" s="96" t="n">
        <v>0</v>
      </c>
      <c r="X108" s="90" t="s">
        <v>221</v>
      </c>
      <c r="Y108" s="96" t="s">
        <v>221</v>
      </c>
      <c r="Z108" s="90" t="n">
        <v>0</v>
      </c>
      <c r="AA108" s="96" t="n">
        <v>1</v>
      </c>
      <c r="AB108" s="90" t="s">
        <v>221</v>
      </c>
      <c r="AC108" s="96" t="n">
        <v>1</v>
      </c>
      <c r="AD108" s="90" t="s">
        <v>221</v>
      </c>
      <c r="AE108" s="90" t="s">
        <v>221</v>
      </c>
      <c r="AF108" s="97" t="n">
        <v>5</v>
      </c>
    </row>
    <row r="109" customFormat="false" ht="23.25" hidden="false" customHeight="false" outlineLevel="0" collapsed="false">
      <c r="A109" s="95" t="s">
        <v>104</v>
      </c>
      <c r="B109" s="90" t="n">
        <f aca="false">SUM(C109:AF109)</f>
        <v>659</v>
      </c>
      <c r="C109" s="96" t="n">
        <v>53</v>
      </c>
      <c r="D109" s="90" t="n">
        <v>5</v>
      </c>
      <c r="E109" s="96" t="s">
        <v>221</v>
      </c>
      <c r="F109" s="90" t="n">
        <v>127</v>
      </c>
      <c r="G109" s="96" t="n">
        <v>5</v>
      </c>
      <c r="H109" s="90" t="n">
        <v>40</v>
      </c>
      <c r="I109" s="96" t="n">
        <v>14</v>
      </c>
      <c r="J109" s="90" t="n">
        <v>5</v>
      </c>
      <c r="K109" s="96" t="n">
        <v>18</v>
      </c>
      <c r="L109" s="90" t="s">
        <v>221</v>
      </c>
      <c r="M109" s="96" t="n">
        <v>299</v>
      </c>
      <c r="N109" s="90" t="n">
        <v>7</v>
      </c>
      <c r="O109" s="96" t="n">
        <v>1</v>
      </c>
      <c r="P109" s="90" t="s">
        <v>221</v>
      </c>
      <c r="Q109" s="96" t="n">
        <v>61</v>
      </c>
      <c r="R109" s="90" t="n">
        <v>1</v>
      </c>
      <c r="S109" s="96" t="s">
        <v>221</v>
      </c>
      <c r="T109" s="90" t="n">
        <v>1</v>
      </c>
      <c r="U109" s="96" t="s">
        <v>221</v>
      </c>
      <c r="V109" s="90" t="s">
        <v>221</v>
      </c>
      <c r="W109" s="96" t="s">
        <v>221</v>
      </c>
      <c r="X109" s="90" t="s">
        <v>221</v>
      </c>
      <c r="Y109" s="96" t="s">
        <v>221</v>
      </c>
      <c r="Z109" s="90" t="s">
        <v>221</v>
      </c>
      <c r="AA109" s="96" t="s">
        <v>221</v>
      </c>
      <c r="AB109" s="90" t="n">
        <v>1</v>
      </c>
      <c r="AC109" s="96" t="n">
        <v>9</v>
      </c>
      <c r="AD109" s="90" t="s">
        <v>221</v>
      </c>
      <c r="AE109" s="90" t="s">
        <v>221</v>
      </c>
      <c r="AF109" s="97" t="n">
        <v>12</v>
      </c>
    </row>
    <row r="110" customFormat="false" ht="23.25" hidden="false" customHeight="false" outlineLevel="0" collapsed="false">
      <c r="A110" s="95" t="s">
        <v>105</v>
      </c>
      <c r="B110" s="90" t="n">
        <f aca="false">SUM(C110:AF110)</f>
        <v>619</v>
      </c>
      <c r="C110" s="96" t="s">
        <v>221</v>
      </c>
      <c r="D110" s="90" t="n">
        <v>4</v>
      </c>
      <c r="E110" s="96" t="n">
        <v>1</v>
      </c>
      <c r="F110" s="90" t="n">
        <v>526</v>
      </c>
      <c r="G110" s="96" t="n">
        <v>1</v>
      </c>
      <c r="H110" s="90" t="n">
        <v>31</v>
      </c>
      <c r="I110" s="96" t="n">
        <v>11</v>
      </c>
      <c r="J110" s="90" t="n">
        <v>29</v>
      </c>
      <c r="K110" s="96" t="n">
        <v>1</v>
      </c>
      <c r="L110" s="90" t="s">
        <v>221</v>
      </c>
      <c r="M110" s="96" t="s">
        <v>221</v>
      </c>
      <c r="N110" s="90" t="s">
        <v>221</v>
      </c>
      <c r="O110" s="96" t="s">
        <v>221</v>
      </c>
      <c r="P110" s="90" t="s">
        <v>221</v>
      </c>
      <c r="Q110" s="96" t="n">
        <v>6</v>
      </c>
      <c r="R110" s="90" t="s">
        <v>221</v>
      </c>
      <c r="S110" s="96" t="s">
        <v>221</v>
      </c>
      <c r="T110" s="90" t="n">
        <v>3</v>
      </c>
      <c r="U110" s="96" t="s">
        <v>221</v>
      </c>
      <c r="V110" s="90" t="s">
        <v>221</v>
      </c>
      <c r="W110" s="96" t="n">
        <v>5</v>
      </c>
      <c r="X110" s="90" t="s">
        <v>221</v>
      </c>
      <c r="Y110" s="96" t="s">
        <v>221</v>
      </c>
      <c r="Z110" s="90" t="s">
        <v>221</v>
      </c>
      <c r="AA110" s="96" t="s">
        <v>221</v>
      </c>
      <c r="AB110" s="90" t="s">
        <v>221</v>
      </c>
      <c r="AC110" s="96" t="s">
        <v>221</v>
      </c>
      <c r="AD110" s="90" t="s">
        <v>221</v>
      </c>
      <c r="AE110" s="90" t="s">
        <v>221</v>
      </c>
      <c r="AF110" s="97" t="n">
        <v>1</v>
      </c>
    </row>
    <row r="111" customFormat="false" ht="23.25" hidden="false" customHeight="false" outlineLevel="0" collapsed="false">
      <c r="A111" s="95" t="s">
        <v>106</v>
      </c>
      <c r="B111" s="90" t="n">
        <f aca="false">SUM(C111:AF111)</f>
        <v>67</v>
      </c>
      <c r="C111" s="96" t="n">
        <v>0</v>
      </c>
      <c r="D111" s="90" t="n">
        <v>1</v>
      </c>
      <c r="E111" s="96" t="n">
        <v>1</v>
      </c>
      <c r="F111" s="90" t="n">
        <v>31</v>
      </c>
      <c r="G111" s="96" t="s">
        <v>221</v>
      </c>
      <c r="H111" s="90" t="n">
        <v>15</v>
      </c>
      <c r="I111" s="96" t="n">
        <v>1</v>
      </c>
      <c r="J111" s="90" t="n">
        <v>5</v>
      </c>
      <c r="K111" s="96" t="n">
        <v>4</v>
      </c>
      <c r="L111" s="90" t="s">
        <v>221</v>
      </c>
      <c r="M111" s="96" t="s">
        <v>221</v>
      </c>
      <c r="N111" s="90" t="s">
        <v>221</v>
      </c>
      <c r="O111" s="96" t="s">
        <v>221</v>
      </c>
      <c r="P111" s="90" t="s">
        <v>221</v>
      </c>
      <c r="Q111" s="96" t="n">
        <v>4</v>
      </c>
      <c r="R111" s="90" t="s">
        <v>221</v>
      </c>
      <c r="S111" s="96" t="s">
        <v>221</v>
      </c>
      <c r="T111" s="90" t="s">
        <v>221</v>
      </c>
      <c r="U111" s="96" t="s">
        <v>221</v>
      </c>
      <c r="V111" s="90" t="s">
        <v>221</v>
      </c>
      <c r="W111" s="96" t="n">
        <v>2</v>
      </c>
      <c r="X111" s="90" t="n">
        <v>1</v>
      </c>
      <c r="Y111" s="96" t="s">
        <v>221</v>
      </c>
      <c r="Z111" s="90" t="n">
        <v>1</v>
      </c>
      <c r="AA111" s="96" t="s">
        <v>221</v>
      </c>
      <c r="AB111" s="90" t="s">
        <v>221</v>
      </c>
      <c r="AC111" s="96" t="s">
        <v>221</v>
      </c>
      <c r="AD111" s="90" t="s">
        <v>221</v>
      </c>
      <c r="AE111" s="90" t="s">
        <v>221</v>
      </c>
      <c r="AF111" s="97" t="n">
        <v>1</v>
      </c>
    </row>
    <row r="112" customFormat="false" ht="23.25" hidden="false" customHeight="false" outlineLevel="0" collapsed="false">
      <c r="A112" s="95" t="s">
        <v>107</v>
      </c>
      <c r="B112" s="90" t="n">
        <f aca="false">SUM(C112:AF112)</f>
        <v>117</v>
      </c>
      <c r="C112" s="96" t="s">
        <v>221</v>
      </c>
      <c r="D112" s="90" t="s">
        <v>221</v>
      </c>
      <c r="E112" s="96" t="n">
        <v>2</v>
      </c>
      <c r="F112" s="90" t="n">
        <v>96</v>
      </c>
      <c r="G112" s="96" t="n">
        <v>4</v>
      </c>
      <c r="H112" s="90" t="s">
        <v>221</v>
      </c>
      <c r="I112" s="96" t="s">
        <v>221</v>
      </c>
      <c r="J112" s="90" t="n">
        <v>5</v>
      </c>
      <c r="K112" s="96" t="n">
        <v>3</v>
      </c>
      <c r="L112" s="90" t="s">
        <v>221</v>
      </c>
      <c r="M112" s="96" t="n">
        <v>0</v>
      </c>
      <c r="N112" s="90" t="s">
        <v>221</v>
      </c>
      <c r="O112" s="96" t="s">
        <v>221</v>
      </c>
      <c r="P112" s="90" t="s">
        <v>221</v>
      </c>
      <c r="Q112" s="96" t="n">
        <v>2</v>
      </c>
      <c r="R112" s="90" t="s">
        <v>221</v>
      </c>
      <c r="S112" s="96" t="s">
        <v>221</v>
      </c>
      <c r="T112" s="90" t="s">
        <v>221</v>
      </c>
      <c r="U112" s="96" t="s">
        <v>221</v>
      </c>
      <c r="V112" s="90" t="s">
        <v>221</v>
      </c>
      <c r="W112" s="96" t="n">
        <v>1</v>
      </c>
      <c r="X112" s="90" t="s">
        <v>221</v>
      </c>
      <c r="Y112" s="96" t="s">
        <v>221</v>
      </c>
      <c r="Z112" s="90" t="n">
        <v>2</v>
      </c>
      <c r="AA112" s="96" t="s">
        <v>221</v>
      </c>
      <c r="AB112" s="90" t="s">
        <v>221</v>
      </c>
      <c r="AC112" s="96" t="s">
        <v>221</v>
      </c>
      <c r="AD112" s="90" t="s">
        <v>221</v>
      </c>
      <c r="AE112" s="90" t="s">
        <v>221</v>
      </c>
      <c r="AF112" s="97" t="n">
        <v>2</v>
      </c>
    </row>
    <row r="113" customFormat="false" ht="23.25" hidden="false" customHeight="false" outlineLevel="0" collapsed="false">
      <c r="A113" s="95" t="s">
        <v>108</v>
      </c>
      <c r="B113" s="90" t="n">
        <f aca="false">SUM(C113:AF113)</f>
        <v>734</v>
      </c>
      <c r="C113" s="96" t="s">
        <v>221</v>
      </c>
      <c r="D113" s="90" t="n">
        <v>2</v>
      </c>
      <c r="E113" s="96" t="n">
        <v>1</v>
      </c>
      <c r="F113" s="90" t="n">
        <v>667</v>
      </c>
      <c r="G113" s="96" t="n">
        <v>3</v>
      </c>
      <c r="H113" s="90" t="n">
        <v>42</v>
      </c>
      <c r="I113" s="96" t="n">
        <v>2</v>
      </c>
      <c r="J113" s="90" t="n">
        <v>8</v>
      </c>
      <c r="K113" s="96" t="s">
        <v>221</v>
      </c>
      <c r="L113" s="90" t="s">
        <v>221</v>
      </c>
      <c r="M113" s="96" t="s">
        <v>221</v>
      </c>
      <c r="N113" s="90" t="s">
        <v>221</v>
      </c>
      <c r="O113" s="96" t="s">
        <v>221</v>
      </c>
      <c r="P113" s="90" t="s">
        <v>221</v>
      </c>
      <c r="Q113" s="96" t="n">
        <v>4</v>
      </c>
      <c r="R113" s="90" t="s">
        <v>221</v>
      </c>
      <c r="S113" s="96" t="s">
        <v>221</v>
      </c>
      <c r="T113" s="90" t="s">
        <v>221</v>
      </c>
      <c r="U113" s="96" t="s">
        <v>221</v>
      </c>
      <c r="V113" s="90" t="s">
        <v>221</v>
      </c>
      <c r="W113" s="96" t="n">
        <v>5</v>
      </c>
      <c r="X113" s="90" t="s">
        <v>221</v>
      </c>
      <c r="Y113" s="96" t="s">
        <v>221</v>
      </c>
      <c r="Z113" s="90" t="s">
        <v>221</v>
      </c>
      <c r="AA113" s="96" t="s">
        <v>221</v>
      </c>
      <c r="AB113" s="90" t="s">
        <v>221</v>
      </c>
      <c r="AC113" s="96" t="s">
        <v>221</v>
      </c>
      <c r="AD113" s="90" t="s">
        <v>221</v>
      </c>
      <c r="AE113" s="90" t="s">
        <v>221</v>
      </c>
      <c r="AF113" s="97" t="s">
        <v>221</v>
      </c>
    </row>
    <row r="114" customFormat="false" ht="23.25" hidden="false" customHeight="false" outlineLevel="0" collapsed="false">
      <c r="A114" s="95" t="s">
        <v>109</v>
      </c>
      <c r="B114" s="90" t="n">
        <f aca="false">SUM(C114:AF114)</f>
        <v>78</v>
      </c>
      <c r="C114" s="96" t="s">
        <v>221</v>
      </c>
      <c r="D114" s="90" t="s">
        <v>221</v>
      </c>
      <c r="E114" s="96" t="s">
        <v>221</v>
      </c>
      <c r="F114" s="90" t="n">
        <v>45</v>
      </c>
      <c r="G114" s="96" t="n">
        <v>7</v>
      </c>
      <c r="H114" s="90" t="n">
        <v>2</v>
      </c>
      <c r="I114" s="96" t="s">
        <v>221</v>
      </c>
      <c r="J114" s="90" t="n">
        <v>9</v>
      </c>
      <c r="K114" s="96" t="n">
        <v>1</v>
      </c>
      <c r="L114" s="90" t="s">
        <v>221</v>
      </c>
      <c r="M114" s="96" t="n">
        <v>0</v>
      </c>
      <c r="N114" s="90" t="s">
        <v>221</v>
      </c>
      <c r="O114" s="96" t="s">
        <v>221</v>
      </c>
      <c r="P114" s="90" t="s">
        <v>221</v>
      </c>
      <c r="Q114" s="96" t="n">
        <v>4</v>
      </c>
      <c r="R114" s="90" t="s">
        <v>221</v>
      </c>
      <c r="S114" s="96" t="s">
        <v>221</v>
      </c>
      <c r="T114" s="90" t="s">
        <v>221</v>
      </c>
      <c r="U114" s="96" t="s">
        <v>221</v>
      </c>
      <c r="V114" s="90" t="s">
        <v>221</v>
      </c>
      <c r="W114" s="96" t="n">
        <v>1</v>
      </c>
      <c r="X114" s="90" t="s">
        <v>221</v>
      </c>
      <c r="Y114" s="96" t="s">
        <v>221</v>
      </c>
      <c r="Z114" s="90" t="n">
        <v>8</v>
      </c>
      <c r="AA114" s="96" t="s">
        <v>221</v>
      </c>
      <c r="AB114" s="90" t="s">
        <v>221</v>
      </c>
      <c r="AC114" s="96" t="s">
        <v>221</v>
      </c>
      <c r="AD114" s="90" t="s">
        <v>221</v>
      </c>
      <c r="AE114" s="90" t="s">
        <v>221</v>
      </c>
      <c r="AF114" s="97" t="n">
        <v>1</v>
      </c>
    </row>
    <row r="115" customFormat="false" ht="23.25" hidden="false" customHeight="false" outlineLevel="0" collapsed="false">
      <c r="A115" s="95" t="s">
        <v>110</v>
      </c>
      <c r="B115" s="90" t="n">
        <f aca="false">SUM(C115:AF115)</f>
        <v>68</v>
      </c>
      <c r="C115" s="96" t="s">
        <v>221</v>
      </c>
      <c r="D115" s="90" t="n">
        <v>1</v>
      </c>
      <c r="E115" s="96" t="n">
        <v>1</v>
      </c>
      <c r="F115" s="90" t="n">
        <v>35</v>
      </c>
      <c r="G115" s="96" t="s">
        <v>221</v>
      </c>
      <c r="H115" s="90" t="n">
        <v>15</v>
      </c>
      <c r="I115" s="96" t="n">
        <v>2</v>
      </c>
      <c r="J115" s="90" t="n">
        <v>4</v>
      </c>
      <c r="K115" s="96" t="n">
        <v>3</v>
      </c>
      <c r="L115" s="90" t="s">
        <v>221</v>
      </c>
      <c r="M115" s="96" t="s">
        <v>221</v>
      </c>
      <c r="N115" s="90" t="s">
        <v>221</v>
      </c>
      <c r="O115" s="96" t="s">
        <v>221</v>
      </c>
      <c r="P115" s="90" t="s">
        <v>221</v>
      </c>
      <c r="Q115" s="96" t="n">
        <v>3</v>
      </c>
      <c r="R115" s="90" t="s">
        <v>221</v>
      </c>
      <c r="S115" s="96" t="s">
        <v>221</v>
      </c>
      <c r="T115" s="90" t="n">
        <v>1</v>
      </c>
      <c r="U115" s="96" t="s">
        <v>221</v>
      </c>
      <c r="V115" s="90" t="s">
        <v>221</v>
      </c>
      <c r="W115" s="96" t="s">
        <v>221</v>
      </c>
      <c r="X115" s="90" t="s">
        <v>221</v>
      </c>
      <c r="Y115" s="96" t="s">
        <v>221</v>
      </c>
      <c r="Z115" s="90" t="n">
        <v>1</v>
      </c>
      <c r="AA115" s="96" t="s">
        <v>221</v>
      </c>
      <c r="AB115" s="90" t="s">
        <v>221</v>
      </c>
      <c r="AC115" s="96" t="s">
        <v>221</v>
      </c>
      <c r="AD115" s="90" t="s">
        <v>221</v>
      </c>
      <c r="AE115" s="90" t="s">
        <v>221</v>
      </c>
      <c r="AF115" s="97" t="n">
        <v>2</v>
      </c>
    </row>
    <row r="116" customFormat="false" ht="23.25" hidden="false" customHeight="false" outlineLevel="0" collapsed="false">
      <c r="A116" s="95" t="s">
        <v>111</v>
      </c>
      <c r="B116" s="90" t="n">
        <f aca="false">SUM(C116:AF116)</f>
        <v>799</v>
      </c>
      <c r="C116" s="96" t="s">
        <v>221</v>
      </c>
      <c r="D116" s="90" t="n">
        <v>1</v>
      </c>
      <c r="E116" s="96" t="s">
        <v>221</v>
      </c>
      <c r="F116" s="90" t="n">
        <v>729</v>
      </c>
      <c r="G116" s="96" t="n">
        <v>1</v>
      </c>
      <c r="H116" s="90" t="n">
        <v>11</v>
      </c>
      <c r="I116" s="96" t="n">
        <v>12</v>
      </c>
      <c r="J116" s="90" t="n">
        <v>11</v>
      </c>
      <c r="K116" s="96" t="n">
        <v>3</v>
      </c>
      <c r="L116" s="90" t="s">
        <v>221</v>
      </c>
      <c r="M116" s="96" t="s">
        <v>221</v>
      </c>
      <c r="N116" s="90" t="n">
        <v>0</v>
      </c>
      <c r="O116" s="96" t="s">
        <v>221</v>
      </c>
      <c r="P116" s="90" t="s">
        <v>221</v>
      </c>
      <c r="Q116" s="96" t="n">
        <v>19</v>
      </c>
      <c r="R116" s="90" t="s">
        <v>221</v>
      </c>
      <c r="S116" s="96" t="s">
        <v>221</v>
      </c>
      <c r="T116" s="90" t="s">
        <v>221</v>
      </c>
      <c r="U116" s="96" t="s">
        <v>221</v>
      </c>
      <c r="V116" s="90" t="s">
        <v>221</v>
      </c>
      <c r="W116" s="96" t="n">
        <v>5</v>
      </c>
      <c r="X116" s="90" t="s">
        <v>221</v>
      </c>
      <c r="Y116" s="96" t="s">
        <v>221</v>
      </c>
      <c r="Z116" s="90" t="s">
        <v>221</v>
      </c>
      <c r="AA116" s="96" t="s">
        <v>221</v>
      </c>
      <c r="AB116" s="90" t="s">
        <v>221</v>
      </c>
      <c r="AC116" s="96" t="s">
        <v>221</v>
      </c>
      <c r="AD116" s="90" t="s">
        <v>221</v>
      </c>
      <c r="AE116" s="90" t="s">
        <v>221</v>
      </c>
      <c r="AF116" s="97" t="n">
        <v>7</v>
      </c>
    </row>
    <row r="117" customFormat="false" ht="23.25" hidden="false" customHeight="false" outlineLevel="0" collapsed="false">
      <c r="A117" s="95" t="s">
        <v>112</v>
      </c>
      <c r="B117" s="90" t="n">
        <f aca="false">SUM(C117:AF117)</f>
        <v>44</v>
      </c>
      <c r="C117" s="96" t="s">
        <v>221</v>
      </c>
      <c r="D117" s="90" t="s">
        <v>221</v>
      </c>
      <c r="E117" s="96" t="s">
        <v>221</v>
      </c>
      <c r="F117" s="90" t="n">
        <v>36</v>
      </c>
      <c r="G117" s="96" t="s">
        <v>221</v>
      </c>
      <c r="H117" s="90" t="n">
        <v>1</v>
      </c>
      <c r="I117" s="96" t="s">
        <v>221</v>
      </c>
      <c r="J117" s="90" t="n">
        <v>1</v>
      </c>
      <c r="K117" s="96" t="n">
        <v>1</v>
      </c>
      <c r="L117" s="90" t="s">
        <v>221</v>
      </c>
      <c r="M117" s="96" t="s">
        <v>221</v>
      </c>
      <c r="N117" s="90" t="s">
        <v>221</v>
      </c>
      <c r="O117" s="96" t="s">
        <v>221</v>
      </c>
      <c r="P117" s="90" t="s">
        <v>221</v>
      </c>
      <c r="Q117" s="96" t="n">
        <v>4</v>
      </c>
      <c r="R117" s="90" t="s">
        <v>221</v>
      </c>
      <c r="S117" s="96" t="s">
        <v>221</v>
      </c>
      <c r="T117" s="90" t="s">
        <v>221</v>
      </c>
      <c r="U117" s="96" t="s">
        <v>221</v>
      </c>
      <c r="V117" s="90" t="s">
        <v>221</v>
      </c>
      <c r="W117" s="96" t="s">
        <v>221</v>
      </c>
      <c r="X117" s="90" t="s">
        <v>221</v>
      </c>
      <c r="Y117" s="96" t="s">
        <v>221</v>
      </c>
      <c r="Z117" s="90" t="s">
        <v>221</v>
      </c>
      <c r="AA117" s="96" t="s">
        <v>221</v>
      </c>
      <c r="AB117" s="90" t="s">
        <v>221</v>
      </c>
      <c r="AC117" s="96" t="s">
        <v>221</v>
      </c>
      <c r="AD117" s="90" t="s">
        <v>221</v>
      </c>
      <c r="AE117" s="90" t="n">
        <v>0</v>
      </c>
      <c r="AF117" s="97" t="n">
        <v>1</v>
      </c>
    </row>
    <row r="118" customFormat="false" ht="23.25" hidden="false" customHeight="false" outlineLevel="0" collapsed="false">
      <c r="A118" s="95" t="s">
        <v>113</v>
      </c>
      <c r="B118" s="90" t="n">
        <f aca="false">SUM(C118:AF118)</f>
        <v>355</v>
      </c>
      <c r="C118" s="96" t="s">
        <v>221</v>
      </c>
      <c r="D118" s="90" t="n">
        <v>3</v>
      </c>
      <c r="E118" s="96" t="s">
        <v>221</v>
      </c>
      <c r="F118" s="90" t="n">
        <v>278</v>
      </c>
      <c r="G118" s="96" t="n">
        <v>2</v>
      </c>
      <c r="H118" s="90" t="n">
        <v>8</v>
      </c>
      <c r="I118" s="96" t="n">
        <v>6</v>
      </c>
      <c r="J118" s="90" t="n">
        <v>18</v>
      </c>
      <c r="K118" s="96" t="n">
        <v>12</v>
      </c>
      <c r="L118" s="90" t="s">
        <v>221</v>
      </c>
      <c r="M118" s="96" t="s">
        <v>221</v>
      </c>
      <c r="N118" s="90" t="s">
        <v>221</v>
      </c>
      <c r="O118" s="96" t="s">
        <v>221</v>
      </c>
      <c r="P118" s="90" t="s">
        <v>221</v>
      </c>
      <c r="Q118" s="96" t="n">
        <v>10</v>
      </c>
      <c r="R118" s="90" t="s">
        <v>221</v>
      </c>
      <c r="S118" s="96" t="s">
        <v>221</v>
      </c>
      <c r="T118" s="90" t="n">
        <v>1</v>
      </c>
      <c r="U118" s="96" t="s">
        <v>221</v>
      </c>
      <c r="V118" s="90" t="s">
        <v>221</v>
      </c>
      <c r="W118" s="96" t="n">
        <v>11</v>
      </c>
      <c r="X118" s="90" t="n">
        <v>1</v>
      </c>
      <c r="Y118" s="96" t="s">
        <v>221</v>
      </c>
      <c r="Z118" s="90" t="s">
        <v>221</v>
      </c>
      <c r="AA118" s="96" t="s">
        <v>221</v>
      </c>
      <c r="AB118" s="90" t="s">
        <v>221</v>
      </c>
      <c r="AC118" s="96" t="s">
        <v>221</v>
      </c>
      <c r="AD118" s="90" t="s">
        <v>221</v>
      </c>
      <c r="AE118" s="90" t="s">
        <v>221</v>
      </c>
      <c r="AF118" s="97" t="n">
        <v>5</v>
      </c>
    </row>
    <row r="119" customFormat="false" ht="23.25" hidden="false" customHeight="false" outlineLevel="0" collapsed="false">
      <c r="A119" s="95" t="s">
        <v>114</v>
      </c>
      <c r="B119" s="90" t="n">
        <f aca="false">SUM(C119:AF119)</f>
        <v>92</v>
      </c>
      <c r="C119" s="96" t="s">
        <v>221</v>
      </c>
      <c r="D119" s="90" t="s">
        <v>221</v>
      </c>
      <c r="E119" s="96" t="n">
        <v>4</v>
      </c>
      <c r="F119" s="90" t="n">
        <v>41</v>
      </c>
      <c r="G119" s="96" t="n">
        <v>2</v>
      </c>
      <c r="H119" s="90" t="n">
        <v>2</v>
      </c>
      <c r="I119" s="96" t="s">
        <v>221</v>
      </c>
      <c r="J119" s="90" t="n">
        <v>13</v>
      </c>
      <c r="K119" s="96" t="n">
        <v>3</v>
      </c>
      <c r="L119" s="90" t="s">
        <v>221</v>
      </c>
      <c r="M119" s="96" t="s">
        <v>221</v>
      </c>
      <c r="N119" s="90" t="s">
        <v>221</v>
      </c>
      <c r="O119" s="96" t="s">
        <v>221</v>
      </c>
      <c r="P119" s="90" t="s">
        <v>221</v>
      </c>
      <c r="Q119" s="96" t="n">
        <v>7</v>
      </c>
      <c r="R119" s="90" t="s">
        <v>221</v>
      </c>
      <c r="S119" s="96" t="s">
        <v>221</v>
      </c>
      <c r="T119" s="90" t="n">
        <v>2</v>
      </c>
      <c r="U119" s="96" t="s">
        <v>221</v>
      </c>
      <c r="V119" s="90" t="n">
        <v>2</v>
      </c>
      <c r="W119" s="96" t="n">
        <v>3</v>
      </c>
      <c r="X119" s="90" t="s">
        <v>221</v>
      </c>
      <c r="Y119" s="96" t="s">
        <v>221</v>
      </c>
      <c r="Z119" s="90" t="n">
        <v>6</v>
      </c>
      <c r="AA119" s="96" t="s">
        <v>221</v>
      </c>
      <c r="AB119" s="90" t="s">
        <v>221</v>
      </c>
      <c r="AC119" s="96" t="s">
        <v>221</v>
      </c>
      <c r="AD119" s="90" t="s">
        <v>221</v>
      </c>
      <c r="AE119" s="90" t="s">
        <v>221</v>
      </c>
      <c r="AF119" s="97" t="n">
        <v>7</v>
      </c>
    </row>
    <row r="120" customFormat="false" ht="23.25" hidden="false" customHeight="false" outlineLevel="0" collapsed="false">
      <c r="A120" s="98"/>
      <c r="B120" s="90"/>
      <c r="C120" s="96"/>
      <c r="D120" s="90"/>
      <c r="E120" s="96"/>
      <c r="F120" s="90"/>
      <c r="G120" s="96"/>
      <c r="H120" s="90"/>
      <c r="I120" s="96"/>
      <c r="J120" s="90"/>
      <c r="K120" s="96"/>
      <c r="L120" s="90"/>
      <c r="M120" s="96"/>
      <c r="N120" s="90"/>
      <c r="O120" s="96"/>
      <c r="P120" s="90"/>
      <c r="Q120" s="96"/>
      <c r="R120" s="90"/>
      <c r="S120" s="96"/>
      <c r="T120" s="90"/>
      <c r="U120" s="96"/>
      <c r="V120" s="90"/>
      <c r="W120" s="96"/>
      <c r="X120" s="90"/>
      <c r="Y120" s="96"/>
      <c r="Z120" s="90"/>
      <c r="AA120" s="96"/>
      <c r="AB120" s="90"/>
      <c r="AC120" s="96"/>
      <c r="AD120" s="90"/>
      <c r="AE120" s="90"/>
      <c r="AF120" s="97"/>
    </row>
    <row r="121" s="94" customFormat="true" ht="22.5" hidden="false" customHeight="false" outlineLevel="0" collapsed="false">
      <c r="A121" s="92" t="s">
        <v>115</v>
      </c>
      <c r="B121" s="87" t="n">
        <f aca="false">SUM(B123:B139)</f>
        <v>4770</v>
      </c>
      <c r="C121" s="87" t="n">
        <f aca="false">SUM(C123:C139)</f>
        <v>243</v>
      </c>
      <c r="D121" s="87" t="n">
        <f aca="false">SUM(D123:D139)</f>
        <v>90</v>
      </c>
      <c r="E121" s="87" t="n">
        <f aca="false">SUM(E123:E139)</f>
        <v>13</v>
      </c>
      <c r="F121" s="87" t="n">
        <f aca="false">SUM(F123:F139)</f>
        <v>2651</v>
      </c>
      <c r="G121" s="87" t="n">
        <f aca="false">SUM(G123:G139)</f>
        <v>73</v>
      </c>
      <c r="H121" s="87" t="n">
        <f aca="false">SUM(H123:H139)</f>
        <v>416</v>
      </c>
      <c r="I121" s="87" t="n">
        <f aca="false">SUM(I123:I139)</f>
        <v>125</v>
      </c>
      <c r="J121" s="87" t="n">
        <f aca="false">SUM(J123:J139)</f>
        <v>162</v>
      </c>
      <c r="K121" s="87" t="n">
        <f aca="false">SUM(K123:K139)</f>
        <v>130</v>
      </c>
      <c r="L121" s="87" t="n">
        <f aca="false">SUM(L123:L139)</f>
        <v>1</v>
      </c>
      <c r="M121" s="87" t="n">
        <f aca="false">SUM(M123:M139)</f>
        <v>203</v>
      </c>
      <c r="N121" s="87" t="n">
        <f aca="false">SUM(N123:N139)</f>
        <v>18</v>
      </c>
      <c r="O121" s="87" t="n">
        <f aca="false">SUM(O123:O139)</f>
        <v>2</v>
      </c>
      <c r="P121" s="87" t="n">
        <f aca="false">SUM(P123:P139)</f>
        <v>0</v>
      </c>
      <c r="Q121" s="87" t="n">
        <f aca="false">SUM(Q123:Q139)</f>
        <v>314</v>
      </c>
      <c r="R121" s="87" t="n">
        <f aca="false">SUM(R123:R139)</f>
        <v>1</v>
      </c>
      <c r="S121" s="87" t="n">
        <f aca="false">SUM(S123:S139)</f>
        <v>4</v>
      </c>
      <c r="T121" s="87" t="n">
        <f aca="false">SUM(T123:T139)</f>
        <v>21</v>
      </c>
      <c r="U121" s="87" t="n">
        <f aca="false">SUM(U123:U139)</f>
        <v>127</v>
      </c>
      <c r="V121" s="87" t="n">
        <f aca="false">SUM(V123:V139)</f>
        <v>5</v>
      </c>
      <c r="W121" s="87" t="n">
        <f aca="false">SUM(W123:W139)</f>
        <v>51</v>
      </c>
      <c r="X121" s="87" t="n">
        <f aca="false">SUM(X123:X139)</f>
        <v>1</v>
      </c>
      <c r="Y121" s="87" t="n">
        <f aca="false">SUM(Y123:Y139)</f>
        <v>0</v>
      </c>
      <c r="Z121" s="87" t="n">
        <f aca="false">SUM(Z123:Z139)</f>
        <v>9</v>
      </c>
      <c r="AA121" s="87" t="n">
        <f aca="false">SUM(AA123:AA139)</f>
        <v>2</v>
      </c>
      <c r="AB121" s="87" t="n">
        <f aca="false">SUM(AB123:AB139)</f>
        <v>1</v>
      </c>
      <c r="AC121" s="87" t="n">
        <f aca="false">SUM(AC123:AC139)</f>
        <v>12</v>
      </c>
      <c r="AD121" s="87" t="n">
        <f aca="false">SUM(AD123:AD139)</f>
        <v>0</v>
      </c>
      <c r="AE121" s="87" t="n">
        <f aca="false">SUM(AE123:AE139)</f>
        <v>0</v>
      </c>
      <c r="AF121" s="88" t="n">
        <f aca="false">SUM(AF123:AF139)</f>
        <v>95</v>
      </c>
      <c r="AG121" s="93"/>
    </row>
    <row r="122" customFormat="false" ht="23.25" hidden="false" customHeight="false" outlineLevel="0" collapsed="false">
      <c r="A122" s="98"/>
      <c r="B122" s="90"/>
      <c r="C122" s="96"/>
      <c r="D122" s="90"/>
      <c r="E122" s="96"/>
      <c r="F122" s="90"/>
      <c r="G122" s="96"/>
      <c r="H122" s="90"/>
      <c r="I122" s="96"/>
      <c r="J122" s="90"/>
      <c r="K122" s="96"/>
      <c r="L122" s="90"/>
      <c r="M122" s="96"/>
      <c r="N122" s="90"/>
      <c r="O122" s="96"/>
      <c r="P122" s="90"/>
      <c r="Q122" s="96"/>
      <c r="R122" s="90"/>
      <c r="S122" s="96"/>
      <c r="T122" s="90"/>
      <c r="U122" s="96"/>
      <c r="V122" s="90"/>
      <c r="W122" s="96"/>
      <c r="X122" s="90"/>
      <c r="Y122" s="96"/>
      <c r="Z122" s="90"/>
      <c r="AA122" s="96"/>
      <c r="AB122" s="90"/>
      <c r="AC122" s="96"/>
      <c r="AD122" s="90"/>
      <c r="AE122" s="90"/>
      <c r="AF122" s="97"/>
    </row>
    <row r="123" customFormat="false" ht="23.25" hidden="false" customHeight="false" outlineLevel="0" collapsed="false">
      <c r="A123" s="95" t="s">
        <v>116</v>
      </c>
      <c r="B123" s="90" t="n">
        <f aca="false">SUM(C123:AF123)</f>
        <v>1179</v>
      </c>
      <c r="C123" s="96" t="n">
        <v>134</v>
      </c>
      <c r="D123" s="90" t="n">
        <v>19</v>
      </c>
      <c r="E123" s="96" t="n">
        <v>3</v>
      </c>
      <c r="F123" s="90" t="n">
        <v>366</v>
      </c>
      <c r="G123" s="96" t="n">
        <v>47</v>
      </c>
      <c r="H123" s="90" t="n">
        <v>249</v>
      </c>
      <c r="I123" s="96" t="n">
        <v>43</v>
      </c>
      <c r="J123" s="90" t="n">
        <v>11</v>
      </c>
      <c r="K123" s="96" t="n">
        <v>21</v>
      </c>
      <c r="L123" s="90" t="s">
        <v>221</v>
      </c>
      <c r="M123" s="96" t="n">
        <v>118</v>
      </c>
      <c r="N123" s="90" t="n">
        <v>6</v>
      </c>
      <c r="O123" s="96" t="n">
        <v>2</v>
      </c>
      <c r="P123" s="90" t="s">
        <v>221</v>
      </c>
      <c r="Q123" s="96" t="n">
        <v>114</v>
      </c>
      <c r="R123" s="90" t="s">
        <v>221</v>
      </c>
      <c r="S123" s="96" t="n">
        <v>3</v>
      </c>
      <c r="T123" s="90" t="n">
        <v>9</v>
      </c>
      <c r="U123" s="96" t="s">
        <v>221</v>
      </c>
      <c r="V123" s="90" t="s">
        <v>221</v>
      </c>
      <c r="W123" s="96" t="s">
        <v>221</v>
      </c>
      <c r="X123" s="90" t="s">
        <v>221</v>
      </c>
      <c r="Y123" s="96" t="s">
        <v>221</v>
      </c>
      <c r="Z123" s="90" t="s">
        <v>221</v>
      </c>
      <c r="AA123" s="96" t="n">
        <v>1</v>
      </c>
      <c r="AB123" s="90" t="s">
        <v>221</v>
      </c>
      <c r="AC123" s="96" t="n">
        <v>5</v>
      </c>
      <c r="AD123" s="90" t="s">
        <v>221</v>
      </c>
      <c r="AE123" s="90" t="s">
        <v>221</v>
      </c>
      <c r="AF123" s="97" t="n">
        <v>28</v>
      </c>
    </row>
    <row r="124" customFormat="false" ht="23.25" hidden="false" customHeight="false" outlineLevel="0" collapsed="false">
      <c r="A124" s="95" t="s">
        <v>117</v>
      </c>
      <c r="B124" s="90" t="n">
        <f aca="false">SUM(C124:AF124)</f>
        <v>209</v>
      </c>
      <c r="C124" s="96" t="n">
        <v>54</v>
      </c>
      <c r="D124" s="90" t="n">
        <v>3</v>
      </c>
      <c r="E124" s="96" t="s">
        <v>221</v>
      </c>
      <c r="F124" s="90" t="n">
        <v>25</v>
      </c>
      <c r="G124" s="96" t="n">
        <v>2</v>
      </c>
      <c r="H124" s="90" t="n">
        <v>32</v>
      </c>
      <c r="I124" s="96" t="n">
        <v>5</v>
      </c>
      <c r="J124" s="90" t="n">
        <v>2</v>
      </c>
      <c r="K124" s="96" t="n">
        <v>14</v>
      </c>
      <c r="L124" s="90" t="s">
        <v>221</v>
      </c>
      <c r="M124" s="96" t="n">
        <v>32</v>
      </c>
      <c r="N124" s="90" t="s">
        <v>221</v>
      </c>
      <c r="O124" s="96" t="s">
        <v>221</v>
      </c>
      <c r="P124" s="90" t="s">
        <v>221</v>
      </c>
      <c r="Q124" s="96" t="n">
        <v>26</v>
      </c>
      <c r="R124" s="90" t="s">
        <v>221</v>
      </c>
      <c r="S124" s="96" t="n">
        <v>1</v>
      </c>
      <c r="T124" s="90" t="n">
        <v>1</v>
      </c>
      <c r="U124" s="96" t="s">
        <v>221</v>
      </c>
      <c r="V124" s="90" t="n">
        <v>1</v>
      </c>
      <c r="W124" s="96" t="n">
        <v>0</v>
      </c>
      <c r="X124" s="90" t="s">
        <v>221</v>
      </c>
      <c r="Y124" s="96" t="s">
        <v>221</v>
      </c>
      <c r="Z124" s="90" t="n">
        <v>0</v>
      </c>
      <c r="AA124" s="96" t="s">
        <v>221</v>
      </c>
      <c r="AB124" s="90" t="n">
        <v>1</v>
      </c>
      <c r="AC124" s="96" t="n">
        <v>3</v>
      </c>
      <c r="AD124" s="90" t="s">
        <v>221</v>
      </c>
      <c r="AE124" s="90" t="s">
        <v>221</v>
      </c>
      <c r="AF124" s="97" t="n">
        <v>7</v>
      </c>
    </row>
    <row r="125" customFormat="false" ht="23.25" hidden="false" customHeight="false" outlineLevel="0" collapsed="false">
      <c r="A125" s="95" t="s">
        <v>118</v>
      </c>
      <c r="B125" s="90" t="n">
        <f aca="false">SUM(C125:AF125)</f>
        <v>284</v>
      </c>
      <c r="C125" s="96" t="n">
        <v>15</v>
      </c>
      <c r="D125" s="90" t="n">
        <v>7</v>
      </c>
      <c r="E125" s="96" t="n">
        <v>1</v>
      </c>
      <c r="F125" s="90" t="n">
        <v>36</v>
      </c>
      <c r="G125" s="96" t="n">
        <v>1</v>
      </c>
      <c r="H125" s="90" t="n">
        <v>11</v>
      </c>
      <c r="I125" s="96" t="n">
        <v>9</v>
      </c>
      <c r="J125" s="90" t="n">
        <v>1</v>
      </c>
      <c r="K125" s="96" t="n">
        <v>8</v>
      </c>
      <c r="L125" s="90" t="s">
        <v>221</v>
      </c>
      <c r="M125" s="96" t="n">
        <v>34</v>
      </c>
      <c r="N125" s="90" t="n">
        <v>10</v>
      </c>
      <c r="O125" s="96" t="s">
        <v>221</v>
      </c>
      <c r="P125" s="90" t="s">
        <v>221</v>
      </c>
      <c r="Q125" s="96" t="n">
        <v>25</v>
      </c>
      <c r="R125" s="90" t="s">
        <v>221</v>
      </c>
      <c r="S125" s="96" t="s">
        <v>221</v>
      </c>
      <c r="T125" s="90" t="n">
        <v>2</v>
      </c>
      <c r="U125" s="96" t="n">
        <v>122</v>
      </c>
      <c r="V125" s="90" t="s">
        <v>221</v>
      </c>
      <c r="W125" s="96" t="n">
        <v>0</v>
      </c>
      <c r="X125" s="90" t="s">
        <v>221</v>
      </c>
      <c r="Y125" s="96" t="s">
        <v>221</v>
      </c>
      <c r="Z125" s="90" t="n">
        <v>0</v>
      </c>
      <c r="AA125" s="96" t="s">
        <v>221</v>
      </c>
      <c r="AB125" s="90" t="n">
        <v>0</v>
      </c>
      <c r="AC125" s="96" t="n">
        <v>1</v>
      </c>
      <c r="AD125" s="90" t="s">
        <v>221</v>
      </c>
      <c r="AE125" s="90" t="s">
        <v>221</v>
      </c>
      <c r="AF125" s="97" t="n">
        <v>1</v>
      </c>
    </row>
    <row r="126" customFormat="false" ht="23.25" hidden="false" customHeight="false" outlineLevel="0" collapsed="false">
      <c r="A126" s="95" t="s">
        <v>119</v>
      </c>
      <c r="B126" s="90" t="n">
        <f aca="false">SUM(C126:AF126)</f>
        <v>107</v>
      </c>
      <c r="C126" s="96" t="n">
        <v>11</v>
      </c>
      <c r="D126" s="90" t="n">
        <v>2</v>
      </c>
      <c r="E126" s="96" t="s">
        <v>221</v>
      </c>
      <c r="F126" s="90" t="n">
        <v>33</v>
      </c>
      <c r="G126" s="96" t="s">
        <v>221</v>
      </c>
      <c r="H126" s="90" t="n">
        <v>13</v>
      </c>
      <c r="I126" s="96" t="n">
        <v>4</v>
      </c>
      <c r="J126" s="90" t="n">
        <v>1</v>
      </c>
      <c r="K126" s="96" t="n">
        <v>8</v>
      </c>
      <c r="L126" s="90" t="s">
        <v>221</v>
      </c>
      <c r="M126" s="96" t="n">
        <v>6</v>
      </c>
      <c r="N126" s="90" t="n">
        <v>1</v>
      </c>
      <c r="O126" s="96" t="s">
        <v>221</v>
      </c>
      <c r="P126" s="90" t="s">
        <v>221</v>
      </c>
      <c r="Q126" s="96" t="n">
        <v>21</v>
      </c>
      <c r="R126" s="90" t="s">
        <v>221</v>
      </c>
      <c r="S126" s="96" t="s">
        <v>221</v>
      </c>
      <c r="T126" s="90" t="n">
        <v>2</v>
      </c>
      <c r="U126" s="96" t="n">
        <v>2</v>
      </c>
      <c r="V126" s="90" t="s">
        <v>221</v>
      </c>
      <c r="W126" s="96" t="s">
        <v>221</v>
      </c>
      <c r="X126" s="90" t="s">
        <v>221</v>
      </c>
      <c r="Y126" s="96" t="s">
        <v>221</v>
      </c>
      <c r="Z126" s="90" t="n">
        <v>0</v>
      </c>
      <c r="AA126" s="96" t="s">
        <v>221</v>
      </c>
      <c r="AB126" s="90" t="s">
        <v>221</v>
      </c>
      <c r="AC126" s="96" t="s">
        <v>221</v>
      </c>
      <c r="AD126" s="90" t="s">
        <v>221</v>
      </c>
      <c r="AE126" s="90" t="s">
        <v>221</v>
      </c>
      <c r="AF126" s="97" t="n">
        <v>3</v>
      </c>
    </row>
    <row r="127" customFormat="false" ht="23.25" hidden="false" customHeight="false" outlineLevel="0" collapsed="false">
      <c r="A127" s="95" t="s">
        <v>120</v>
      </c>
      <c r="B127" s="90" t="n">
        <f aca="false">SUM(C127:AF127)</f>
        <v>278</v>
      </c>
      <c r="C127" s="96" t="n">
        <v>29</v>
      </c>
      <c r="D127" s="90" t="n">
        <v>6</v>
      </c>
      <c r="E127" s="96" t="n">
        <v>4</v>
      </c>
      <c r="F127" s="90" t="n">
        <v>107</v>
      </c>
      <c r="G127" s="96" t="n">
        <v>4</v>
      </c>
      <c r="H127" s="90" t="n">
        <v>45</v>
      </c>
      <c r="I127" s="96" t="n">
        <v>9</v>
      </c>
      <c r="J127" s="90" t="n">
        <v>1</v>
      </c>
      <c r="K127" s="96" t="n">
        <v>7</v>
      </c>
      <c r="L127" s="90" t="s">
        <v>221</v>
      </c>
      <c r="M127" s="96" t="n">
        <v>13</v>
      </c>
      <c r="N127" s="90" t="n">
        <v>1</v>
      </c>
      <c r="O127" s="96" t="s">
        <v>221</v>
      </c>
      <c r="P127" s="90" t="s">
        <v>221</v>
      </c>
      <c r="Q127" s="96" t="n">
        <v>43</v>
      </c>
      <c r="R127" s="90" t="n">
        <v>1</v>
      </c>
      <c r="S127" s="96" t="s">
        <v>221</v>
      </c>
      <c r="T127" s="90" t="s">
        <v>221</v>
      </c>
      <c r="U127" s="96" t="n">
        <v>3</v>
      </c>
      <c r="V127" s="90" t="s">
        <v>221</v>
      </c>
      <c r="W127" s="96" t="s">
        <v>221</v>
      </c>
      <c r="X127" s="90" t="s">
        <v>221</v>
      </c>
      <c r="Y127" s="96" t="s">
        <v>221</v>
      </c>
      <c r="Z127" s="90" t="n">
        <v>0</v>
      </c>
      <c r="AA127" s="96" t="n">
        <v>1</v>
      </c>
      <c r="AB127" s="90" t="s">
        <v>221</v>
      </c>
      <c r="AC127" s="96" t="n">
        <v>3</v>
      </c>
      <c r="AD127" s="90" t="s">
        <v>221</v>
      </c>
      <c r="AE127" s="90" t="s">
        <v>221</v>
      </c>
      <c r="AF127" s="97" t="n">
        <v>1</v>
      </c>
    </row>
    <row r="128" customFormat="false" ht="23.25" hidden="false" customHeight="false" outlineLevel="0" collapsed="false">
      <c r="A128" s="95" t="s">
        <v>121</v>
      </c>
      <c r="B128" s="90" t="n">
        <f aca="false">SUM(C128:AF128)</f>
        <v>1328</v>
      </c>
      <c r="C128" s="96" t="s">
        <v>221</v>
      </c>
      <c r="D128" s="90" t="n">
        <v>24</v>
      </c>
      <c r="E128" s="96" t="s">
        <v>221</v>
      </c>
      <c r="F128" s="90" t="n">
        <v>1085</v>
      </c>
      <c r="G128" s="96" t="n">
        <v>17</v>
      </c>
      <c r="H128" s="90" t="n">
        <v>47</v>
      </c>
      <c r="I128" s="96" t="n">
        <v>25</v>
      </c>
      <c r="J128" s="90" t="n">
        <v>57</v>
      </c>
      <c r="K128" s="96" t="n">
        <v>9</v>
      </c>
      <c r="L128" s="90" t="s">
        <v>221</v>
      </c>
      <c r="M128" s="96" t="s">
        <v>221</v>
      </c>
      <c r="N128" s="90" t="s">
        <v>221</v>
      </c>
      <c r="O128" s="96" t="s">
        <v>221</v>
      </c>
      <c r="P128" s="90" t="s">
        <v>221</v>
      </c>
      <c r="Q128" s="96" t="n">
        <v>27</v>
      </c>
      <c r="R128" s="90" t="s">
        <v>221</v>
      </c>
      <c r="S128" s="96" t="s">
        <v>221</v>
      </c>
      <c r="T128" s="90" t="n">
        <v>2</v>
      </c>
      <c r="U128" s="96" t="s">
        <v>221</v>
      </c>
      <c r="V128" s="90" t="s">
        <v>221</v>
      </c>
      <c r="W128" s="96" t="n">
        <v>19</v>
      </c>
      <c r="X128" s="90" t="s">
        <v>221</v>
      </c>
      <c r="Y128" s="96" t="s">
        <v>221</v>
      </c>
      <c r="Z128" s="90" t="s">
        <v>221</v>
      </c>
      <c r="AA128" s="96" t="s">
        <v>221</v>
      </c>
      <c r="AB128" s="90" t="s">
        <v>221</v>
      </c>
      <c r="AC128" s="96" t="s">
        <v>221</v>
      </c>
      <c r="AD128" s="90" t="s">
        <v>221</v>
      </c>
      <c r="AE128" s="90" t="s">
        <v>221</v>
      </c>
      <c r="AF128" s="97" t="n">
        <v>16</v>
      </c>
    </row>
    <row r="129" customFormat="false" ht="23.25" hidden="false" customHeight="false" outlineLevel="0" collapsed="false">
      <c r="A129" s="95" t="s">
        <v>122</v>
      </c>
      <c r="B129" s="90" t="n">
        <f aca="false">SUM(C129:AF129)</f>
        <v>105</v>
      </c>
      <c r="C129" s="96" t="s">
        <v>221</v>
      </c>
      <c r="D129" s="90" t="n">
        <v>8</v>
      </c>
      <c r="E129" s="96" t="s">
        <v>221</v>
      </c>
      <c r="F129" s="90" t="n">
        <v>73</v>
      </c>
      <c r="G129" s="96" t="s">
        <v>221</v>
      </c>
      <c r="H129" s="90" t="n">
        <v>4</v>
      </c>
      <c r="I129" s="96" t="s">
        <v>221</v>
      </c>
      <c r="J129" s="90" t="n">
        <v>5</v>
      </c>
      <c r="K129" s="96" t="n">
        <v>4</v>
      </c>
      <c r="L129" s="90" t="s">
        <v>221</v>
      </c>
      <c r="M129" s="96" t="s">
        <v>221</v>
      </c>
      <c r="N129" s="90" t="s">
        <v>221</v>
      </c>
      <c r="O129" s="96" t="s">
        <v>221</v>
      </c>
      <c r="P129" s="90" t="s">
        <v>221</v>
      </c>
      <c r="Q129" s="96" t="n">
        <v>8</v>
      </c>
      <c r="R129" s="90" t="s">
        <v>221</v>
      </c>
      <c r="S129" s="96" t="s">
        <v>221</v>
      </c>
      <c r="T129" s="90" t="s">
        <v>221</v>
      </c>
      <c r="U129" s="96" t="n">
        <v>0</v>
      </c>
      <c r="V129" s="90" t="s">
        <v>221</v>
      </c>
      <c r="W129" s="96" t="n">
        <v>1</v>
      </c>
      <c r="X129" s="90" t="s">
        <v>221</v>
      </c>
      <c r="Y129" s="96" t="s">
        <v>221</v>
      </c>
      <c r="Z129" s="90" t="s">
        <v>221</v>
      </c>
      <c r="AA129" s="96" t="s">
        <v>221</v>
      </c>
      <c r="AB129" s="90" t="s">
        <v>221</v>
      </c>
      <c r="AC129" s="96" t="s">
        <v>221</v>
      </c>
      <c r="AD129" s="90" t="s">
        <v>221</v>
      </c>
      <c r="AE129" s="90" t="s">
        <v>221</v>
      </c>
      <c r="AF129" s="97" t="n">
        <v>2</v>
      </c>
    </row>
    <row r="130" customFormat="false" ht="23.25" hidden="false" customHeight="false" outlineLevel="0" collapsed="false">
      <c r="A130" s="95" t="s">
        <v>123</v>
      </c>
      <c r="B130" s="90" t="n">
        <f aca="false">SUM(C130:AF130)</f>
        <v>185</v>
      </c>
      <c r="C130" s="96" t="s">
        <v>221</v>
      </c>
      <c r="D130" s="90" t="n">
        <v>1</v>
      </c>
      <c r="E130" s="96" t="s">
        <v>221</v>
      </c>
      <c r="F130" s="90" t="n">
        <v>160</v>
      </c>
      <c r="G130" s="96" t="s">
        <v>221</v>
      </c>
      <c r="H130" s="90" t="n">
        <v>5</v>
      </c>
      <c r="I130" s="96" t="n">
        <v>1</v>
      </c>
      <c r="J130" s="90" t="n">
        <v>1</v>
      </c>
      <c r="K130" s="96" t="n">
        <v>8</v>
      </c>
      <c r="L130" s="90" t="s">
        <v>221</v>
      </c>
      <c r="M130" s="96" t="s">
        <v>221</v>
      </c>
      <c r="N130" s="90" t="s">
        <v>221</v>
      </c>
      <c r="O130" s="96" t="s">
        <v>221</v>
      </c>
      <c r="P130" s="90" t="s">
        <v>221</v>
      </c>
      <c r="Q130" s="96" t="n">
        <v>5</v>
      </c>
      <c r="R130" s="90" t="s">
        <v>221</v>
      </c>
      <c r="S130" s="96" t="s">
        <v>221</v>
      </c>
      <c r="T130" s="90" t="s">
        <v>221</v>
      </c>
      <c r="U130" s="96" t="s">
        <v>221</v>
      </c>
      <c r="V130" s="90" t="s">
        <v>221</v>
      </c>
      <c r="W130" s="96" t="n">
        <v>2</v>
      </c>
      <c r="X130" s="90" t="s">
        <v>221</v>
      </c>
      <c r="Y130" s="96" t="s">
        <v>221</v>
      </c>
      <c r="Z130" s="90" t="n">
        <v>1</v>
      </c>
      <c r="AA130" s="96" t="s">
        <v>221</v>
      </c>
      <c r="AB130" s="90" t="s">
        <v>221</v>
      </c>
      <c r="AC130" s="96" t="s">
        <v>221</v>
      </c>
      <c r="AD130" s="90" t="s">
        <v>221</v>
      </c>
      <c r="AE130" s="90" t="s">
        <v>221</v>
      </c>
      <c r="AF130" s="97" t="n">
        <v>1</v>
      </c>
    </row>
    <row r="131" customFormat="false" ht="23.25" hidden="false" customHeight="false" outlineLevel="0" collapsed="false">
      <c r="A131" s="95" t="s">
        <v>124</v>
      </c>
      <c r="B131" s="90" t="n">
        <f aca="false">SUM(C131:AF131)</f>
        <v>47</v>
      </c>
      <c r="C131" s="96" t="n">
        <v>0</v>
      </c>
      <c r="D131" s="90" t="n">
        <v>3</v>
      </c>
      <c r="E131" s="96" t="s">
        <v>221</v>
      </c>
      <c r="F131" s="90" t="n">
        <v>5</v>
      </c>
      <c r="G131" s="96" t="s">
        <v>221</v>
      </c>
      <c r="H131" s="90" t="s">
        <v>221</v>
      </c>
      <c r="I131" s="96" t="n">
        <v>3</v>
      </c>
      <c r="J131" s="90" t="n">
        <v>14</v>
      </c>
      <c r="K131" s="96" t="n">
        <v>10</v>
      </c>
      <c r="L131" s="90" t="s">
        <v>221</v>
      </c>
      <c r="M131" s="96" t="s">
        <v>221</v>
      </c>
      <c r="N131" s="90" t="s">
        <v>221</v>
      </c>
      <c r="O131" s="96" t="s">
        <v>221</v>
      </c>
      <c r="P131" s="90" t="s">
        <v>221</v>
      </c>
      <c r="Q131" s="96" t="n">
        <v>1</v>
      </c>
      <c r="R131" s="90" t="s">
        <v>221</v>
      </c>
      <c r="S131" s="96" t="s">
        <v>221</v>
      </c>
      <c r="T131" s="90" t="s">
        <v>221</v>
      </c>
      <c r="U131" s="96" t="s">
        <v>221</v>
      </c>
      <c r="V131" s="90" t="s">
        <v>221</v>
      </c>
      <c r="W131" s="96" t="n">
        <v>9</v>
      </c>
      <c r="X131" s="90" t="s">
        <v>221</v>
      </c>
      <c r="Y131" s="96" t="s">
        <v>221</v>
      </c>
      <c r="Z131" s="90" t="s">
        <v>221</v>
      </c>
      <c r="AA131" s="96" t="s">
        <v>221</v>
      </c>
      <c r="AB131" s="90" t="s">
        <v>221</v>
      </c>
      <c r="AC131" s="96" t="s">
        <v>221</v>
      </c>
      <c r="AD131" s="90" t="s">
        <v>221</v>
      </c>
      <c r="AE131" s="90" t="s">
        <v>221</v>
      </c>
      <c r="AF131" s="97" t="n">
        <v>2</v>
      </c>
    </row>
    <row r="132" customFormat="false" ht="23.25" hidden="false" customHeight="false" outlineLevel="0" collapsed="false">
      <c r="A132" s="95" t="s">
        <v>125</v>
      </c>
      <c r="B132" s="90" t="n">
        <f aca="false">SUM(C132:AF132)</f>
        <v>49</v>
      </c>
      <c r="C132" s="96" t="s">
        <v>221</v>
      </c>
      <c r="D132" s="90" t="n">
        <v>1</v>
      </c>
      <c r="E132" s="96" t="s">
        <v>221</v>
      </c>
      <c r="F132" s="90" t="n">
        <v>31</v>
      </c>
      <c r="G132" s="96" t="n">
        <v>1</v>
      </c>
      <c r="H132" s="90" t="n">
        <v>1</v>
      </c>
      <c r="I132" s="96" t="s">
        <v>221</v>
      </c>
      <c r="J132" s="90" t="n">
        <v>2</v>
      </c>
      <c r="K132" s="96" t="n">
        <v>7</v>
      </c>
      <c r="L132" s="90" t="s">
        <v>221</v>
      </c>
      <c r="M132" s="96" t="s">
        <v>221</v>
      </c>
      <c r="N132" s="90" t="s">
        <v>221</v>
      </c>
      <c r="O132" s="96" t="s">
        <v>221</v>
      </c>
      <c r="P132" s="90" t="s">
        <v>221</v>
      </c>
      <c r="Q132" s="96" t="n">
        <v>3</v>
      </c>
      <c r="R132" s="90" t="s">
        <v>221</v>
      </c>
      <c r="S132" s="96" t="s">
        <v>221</v>
      </c>
      <c r="T132" s="90" t="n">
        <v>1</v>
      </c>
      <c r="U132" s="96" t="s">
        <v>221</v>
      </c>
      <c r="V132" s="90" t="s">
        <v>221</v>
      </c>
      <c r="W132" s="96" t="s">
        <v>221</v>
      </c>
      <c r="X132" s="90" t="s">
        <v>221</v>
      </c>
      <c r="Y132" s="96" t="s">
        <v>221</v>
      </c>
      <c r="Z132" s="90" t="n">
        <v>1</v>
      </c>
      <c r="AA132" s="96" t="s">
        <v>221</v>
      </c>
      <c r="AB132" s="90" t="n">
        <v>0</v>
      </c>
      <c r="AC132" s="96" t="s">
        <v>221</v>
      </c>
      <c r="AD132" s="90" t="s">
        <v>221</v>
      </c>
      <c r="AE132" s="90" t="s">
        <v>221</v>
      </c>
      <c r="AF132" s="97" t="n">
        <v>1</v>
      </c>
    </row>
    <row r="133" customFormat="false" ht="23.25" hidden="false" customHeight="false" outlineLevel="0" collapsed="false">
      <c r="A133" s="95" t="s">
        <v>126</v>
      </c>
      <c r="B133" s="90" t="n">
        <f aca="false">SUM(C133:AF133)</f>
        <v>42</v>
      </c>
      <c r="C133" s="96" t="s">
        <v>221</v>
      </c>
      <c r="D133" s="90" t="n">
        <v>2</v>
      </c>
      <c r="E133" s="96" t="s">
        <v>221</v>
      </c>
      <c r="F133" s="90" t="n">
        <v>26</v>
      </c>
      <c r="G133" s="96" t="s">
        <v>221</v>
      </c>
      <c r="H133" s="90" t="s">
        <v>221</v>
      </c>
      <c r="I133" s="96" t="n">
        <v>1</v>
      </c>
      <c r="J133" s="90" t="n">
        <v>5</v>
      </c>
      <c r="K133" s="96" t="n">
        <v>2</v>
      </c>
      <c r="L133" s="90" t="s">
        <v>221</v>
      </c>
      <c r="M133" s="96" t="s">
        <v>221</v>
      </c>
      <c r="N133" s="90" t="s">
        <v>221</v>
      </c>
      <c r="O133" s="96" t="n">
        <v>0</v>
      </c>
      <c r="P133" s="90" t="s">
        <v>221</v>
      </c>
      <c r="Q133" s="96" t="n">
        <v>3</v>
      </c>
      <c r="R133" s="90" t="s">
        <v>221</v>
      </c>
      <c r="S133" s="96" t="s">
        <v>221</v>
      </c>
      <c r="T133" s="90" t="n">
        <v>1</v>
      </c>
      <c r="U133" s="96" t="s">
        <v>221</v>
      </c>
      <c r="V133" s="90" t="s">
        <v>221</v>
      </c>
      <c r="W133" s="96" t="n">
        <v>1</v>
      </c>
      <c r="X133" s="90" t="s">
        <v>221</v>
      </c>
      <c r="Y133" s="96" t="s">
        <v>221</v>
      </c>
      <c r="Z133" s="90" t="s">
        <v>221</v>
      </c>
      <c r="AA133" s="96" t="s">
        <v>221</v>
      </c>
      <c r="AB133" s="90" t="s">
        <v>221</v>
      </c>
      <c r="AC133" s="96" t="s">
        <v>221</v>
      </c>
      <c r="AD133" s="90" t="s">
        <v>221</v>
      </c>
      <c r="AE133" s="90" t="s">
        <v>221</v>
      </c>
      <c r="AF133" s="97" t="n">
        <v>1</v>
      </c>
    </row>
    <row r="134" customFormat="false" ht="23.25" hidden="false" customHeight="false" outlineLevel="0" collapsed="false">
      <c r="A134" s="95" t="s">
        <v>127</v>
      </c>
      <c r="B134" s="90" t="n">
        <f aca="false">SUM(C134:AF134)</f>
        <v>151</v>
      </c>
      <c r="C134" s="96" t="n">
        <v>0</v>
      </c>
      <c r="D134" s="90" t="n">
        <v>2</v>
      </c>
      <c r="E134" s="96" t="n">
        <v>1</v>
      </c>
      <c r="F134" s="90" t="n">
        <v>76</v>
      </c>
      <c r="G134" s="96" t="n">
        <v>0</v>
      </c>
      <c r="H134" s="90" t="n">
        <v>0</v>
      </c>
      <c r="I134" s="96" t="n">
        <v>5</v>
      </c>
      <c r="J134" s="90" t="n">
        <v>25</v>
      </c>
      <c r="K134" s="96" t="n">
        <v>14</v>
      </c>
      <c r="L134" s="90" t="n">
        <v>1</v>
      </c>
      <c r="M134" s="96" t="n">
        <v>0</v>
      </c>
      <c r="N134" s="90" t="n">
        <v>0</v>
      </c>
      <c r="O134" s="96" t="n">
        <v>0</v>
      </c>
      <c r="P134" s="90" t="n">
        <v>0</v>
      </c>
      <c r="Q134" s="96" t="n">
        <v>6</v>
      </c>
      <c r="R134" s="90" t="n">
        <v>0</v>
      </c>
      <c r="S134" s="96" t="n">
        <v>0</v>
      </c>
      <c r="T134" s="90" t="n">
        <v>0</v>
      </c>
      <c r="U134" s="96" t="n">
        <v>0</v>
      </c>
      <c r="V134" s="90" t="n">
        <v>0</v>
      </c>
      <c r="W134" s="96" t="n">
        <v>6</v>
      </c>
      <c r="X134" s="90" t="n">
        <v>0</v>
      </c>
      <c r="Y134" s="96" t="n">
        <v>0</v>
      </c>
      <c r="Z134" s="90" t="n">
        <v>0</v>
      </c>
      <c r="AA134" s="96" t="n">
        <v>0</v>
      </c>
      <c r="AB134" s="90" t="n">
        <v>0</v>
      </c>
      <c r="AC134" s="96" t="n">
        <v>0</v>
      </c>
      <c r="AD134" s="90" t="n">
        <v>0</v>
      </c>
      <c r="AE134" s="90" t="n">
        <v>0</v>
      </c>
      <c r="AF134" s="97" t="n">
        <v>15</v>
      </c>
    </row>
    <row r="135" customFormat="false" ht="23.25" hidden="false" customHeight="false" outlineLevel="0" collapsed="false">
      <c r="A135" s="95" t="s">
        <v>128</v>
      </c>
      <c r="B135" s="90" t="n">
        <f aca="false">SUM(C135:AF135)</f>
        <v>135</v>
      </c>
      <c r="C135" s="96" t="s">
        <v>221</v>
      </c>
      <c r="D135" s="90" t="n">
        <v>10</v>
      </c>
      <c r="E135" s="96" t="s">
        <v>221</v>
      </c>
      <c r="F135" s="90" t="n">
        <v>89</v>
      </c>
      <c r="G135" s="96" t="n">
        <v>1</v>
      </c>
      <c r="H135" s="90" t="n">
        <v>3</v>
      </c>
      <c r="I135" s="96" t="n">
        <v>6</v>
      </c>
      <c r="J135" s="90" t="n">
        <v>7</v>
      </c>
      <c r="K135" s="96" t="n">
        <v>2</v>
      </c>
      <c r="L135" s="90" t="s">
        <v>221</v>
      </c>
      <c r="M135" s="96" t="s">
        <v>221</v>
      </c>
      <c r="N135" s="90" t="s">
        <v>221</v>
      </c>
      <c r="O135" s="96" t="s">
        <v>221</v>
      </c>
      <c r="P135" s="90" t="s">
        <v>221</v>
      </c>
      <c r="Q135" s="96" t="n">
        <v>8</v>
      </c>
      <c r="R135" s="90" t="s">
        <v>221</v>
      </c>
      <c r="S135" s="96" t="s">
        <v>221</v>
      </c>
      <c r="T135" s="90" t="s">
        <v>221</v>
      </c>
      <c r="U135" s="96" t="s">
        <v>221</v>
      </c>
      <c r="V135" s="90" t="s">
        <v>221</v>
      </c>
      <c r="W135" s="96" t="n">
        <v>3</v>
      </c>
      <c r="X135" s="90" t="n">
        <v>1</v>
      </c>
      <c r="Y135" s="96" t="s">
        <v>221</v>
      </c>
      <c r="Z135" s="90" t="s">
        <v>221</v>
      </c>
      <c r="AA135" s="96" t="s">
        <v>221</v>
      </c>
      <c r="AB135" s="90" t="s">
        <v>221</v>
      </c>
      <c r="AC135" s="96" t="s">
        <v>221</v>
      </c>
      <c r="AD135" s="90" t="s">
        <v>221</v>
      </c>
      <c r="AE135" s="90" t="s">
        <v>221</v>
      </c>
      <c r="AF135" s="97" t="n">
        <v>5</v>
      </c>
    </row>
    <row r="136" customFormat="false" ht="23.25" hidden="false" customHeight="false" outlineLevel="0" collapsed="false">
      <c r="A136" s="95" t="s">
        <v>129</v>
      </c>
      <c r="B136" s="90" t="n">
        <f aca="false">SUM(C136:AF136)</f>
        <v>101</v>
      </c>
      <c r="C136" s="96" t="s">
        <v>221</v>
      </c>
      <c r="D136" s="90" t="n">
        <v>1</v>
      </c>
      <c r="E136" s="96" t="n">
        <v>1</v>
      </c>
      <c r="F136" s="90" t="n">
        <v>71</v>
      </c>
      <c r="G136" s="96" t="s">
        <v>221</v>
      </c>
      <c r="H136" s="90" t="n">
        <v>4</v>
      </c>
      <c r="I136" s="96" t="n">
        <v>3</v>
      </c>
      <c r="J136" s="90" t="n">
        <v>4</v>
      </c>
      <c r="K136" s="96" t="n">
        <v>2</v>
      </c>
      <c r="L136" s="90" t="s">
        <v>221</v>
      </c>
      <c r="M136" s="96" t="s">
        <v>221</v>
      </c>
      <c r="N136" s="90" t="s">
        <v>221</v>
      </c>
      <c r="O136" s="96" t="s">
        <v>221</v>
      </c>
      <c r="P136" s="90" t="s">
        <v>221</v>
      </c>
      <c r="Q136" s="96" t="n">
        <v>5</v>
      </c>
      <c r="R136" s="90" t="s">
        <v>221</v>
      </c>
      <c r="S136" s="96" t="s">
        <v>221</v>
      </c>
      <c r="T136" s="90" t="n">
        <v>3</v>
      </c>
      <c r="U136" s="96" t="s">
        <v>221</v>
      </c>
      <c r="V136" s="90" t="s">
        <v>221</v>
      </c>
      <c r="W136" s="96" t="n">
        <v>4</v>
      </c>
      <c r="X136" s="90" t="s">
        <v>221</v>
      </c>
      <c r="Y136" s="96" t="s">
        <v>221</v>
      </c>
      <c r="Z136" s="90" t="s">
        <v>221</v>
      </c>
      <c r="AA136" s="96" t="s">
        <v>221</v>
      </c>
      <c r="AB136" s="90" t="s">
        <v>221</v>
      </c>
      <c r="AC136" s="96" t="s">
        <v>221</v>
      </c>
      <c r="AD136" s="90" t="s">
        <v>221</v>
      </c>
      <c r="AE136" s="90" t="s">
        <v>221</v>
      </c>
      <c r="AF136" s="97" t="n">
        <v>3</v>
      </c>
    </row>
    <row r="137" customFormat="false" ht="23.25" hidden="false" customHeight="false" outlineLevel="0" collapsed="false">
      <c r="A137" s="95" t="s">
        <v>130</v>
      </c>
      <c r="B137" s="90" t="n">
        <f aca="false">SUM(C137:AF137)</f>
        <v>308</v>
      </c>
      <c r="C137" s="96" t="s">
        <v>221</v>
      </c>
      <c r="D137" s="90" t="s">
        <v>221</v>
      </c>
      <c r="E137" s="96" t="s">
        <v>221</v>
      </c>
      <c r="F137" s="90" t="n">
        <v>271</v>
      </c>
      <c r="G137" s="96" t="s">
        <v>221</v>
      </c>
      <c r="H137" s="90" t="n">
        <v>2</v>
      </c>
      <c r="I137" s="96" t="n">
        <v>4</v>
      </c>
      <c r="J137" s="90" t="n">
        <v>15</v>
      </c>
      <c r="K137" s="96" t="n">
        <v>1</v>
      </c>
      <c r="L137" s="90" t="s">
        <v>221</v>
      </c>
      <c r="M137" s="96" t="s">
        <v>221</v>
      </c>
      <c r="N137" s="90" t="s">
        <v>221</v>
      </c>
      <c r="O137" s="96" t="s">
        <v>221</v>
      </c>
      <c r="P137" s="90" t="s">
        <v>221</v>
      </c>
      <c r="Q137" s="96" t="n">
        <v>5</v>
      </c>
      <c r="R137" s="90" t="s">
        <v>221</v>
      </c>
      <c r="S137" s="96" t="s">
        <v>221</v>
      </c>
      <c r="T137" s="90" t="s">
        <v>221</v>
      </c>
      <c r="U137" s="96" t="s">
        <v>221</v>
      </c>
      <c r="V137" s="90" t="s">
        <v>221</v>
      </c>
      <c r="W137" s="96" t="n">
        <v>3</v>
      </c>
      <c r="X137" s="90" t="s">
        <v>221</v>
      </c>
      <c r="Y137" s="96" t="s">
        <v>221</v>
      </c>
      <c r="Z137" s="90" t="s">
        <v>221</v>
      </c>
      <c r="AA137" s="96" t="s">
        <v>221</v>
      </c>
      <c r="AB137" s="90" t="s">
        <v>221</v>
      </c>
      <c r="AC137" s="96" t="s">
        <v>221</v>
      </c>
      <c r="AD137" s="90" t="s">
        <v>221</v>
      </c>
      <c r="AE137" s="90" t="s">
        <v>221</v>
      </c>
      <c r="AF137" s="97" t="n">
        <v>7</v>
      </c>
    </row>
    <row r="138" customFormat="false" ht="23.25" hidden="false" customHeight="false" outlineLevel="0" collapsed="false">
      <c r="A138" s="95" t="s">
        <v>131</v>
      </c>
      <c r="B138" s="90" t="n">
        <f aca="false">SUM(C138:AF138)</f>
        <v>173</v>
      </c>
      <c r="C138" s="96" t="n">
        <v>0</v>
      </c>
      <c r="D138" s="90" t="n">
        <v>1</v>
      </c>
      <c r="E138" s="96" t="s">
        <v>221</v>
      </c>
      <c r="F138" s="90" t="n">
        <v>139</v>
      </c>
      <c r="G138" s="96" t="s">
        <v>221</v>
      </c>
      <c r="H138" s="90" t="s">
        <v>221</v>
      </c>
      <c r="I138" s="96" t="n">
        <v>2</v>
      </c>
      <c r="J138" s="90" t="n">
        <v>6</v>
      </c>
      <c r="K138" s="96" t="n">
        <v>10</v>
      </c>
      <c r="L138" s="90" t="s">
        <v>221</v>
      </c>
      <c r="M138" s="96" t="s">
        <v>221</v>
      </c>
      <c r="N138" s="90" t="s">
        <v>221</v>
      </c>
      <c r="O138" s="96" t="s">
        <v>221</v>
      </c>
      <c r="P138" s="90" t="s">
        <v>221</v>
      </c>
      <c r="Q138" s="96" t="n">
        <v>9</v>
      </c>
      <c r="R138" s="90" t="s">
        <v>221</v>
      </c>
      <c r="S138" s="96" t="s">
        <v>221</v>
      </c>
      <c r="T138" s="90" t="s">
        <v>221</v>
      </c>
      <c r="U138" s="96" t="s">
        <v>221</v>
      </c>
      <c r="V138" s="90" t="s">
        <v>221</v>
      </c>
      <c r="W138" s="96" t="n">
        <v>2</v>
      </c>
      <c r="X138" s="90" t="s">
        <v>221</v>
      </c>
      <c r="Y138" s="96" t="s">
        <v>221</v>
      </c>
      <c r="Z138" s="90" t="n">
        <v>2</v>
      </c>
      <c r="AA138" s="96" t="s">
        <v>221</v>
      </c>
      <c r="AB138" s="90" t="s">
        <v>221</v>
      </c>
      <c r="AC138" s="96" t="s">
        <v>221</v>
      </c>
      <c r="AD138" s="90" t="s">
        <v>221</v>
      </c>
      <c r="AE138" s="90" t="s">
        <v>221</v>
      </c>
      <c r="AF138" s="97" t="n">
        <v>2</v>
      </c>
    </row>
    <row r="139" customFormat="false" ht="23.25" hidden="false" customHeight="false" outlineLevel="0" collapsed="false">
      <c r="A139" s="95" t="s">
        <v>132</v>
      </c>
      <c r="B139" s="90" t="n">
        <f aca="false">SUM(C139:AF139)</f>
        <v>89</v>
      </c>
      <c r="C139" s="96" t="s">
        <v>221</v>
      </c>
      <c r="D139" s="90" t="s">
        <v>221</v>
      </c>
      <c r="E139" s="96" t="n">
        <v>3</v>
      </c>
      <c r="F139" s="90" t="n">
        <v>58</v>
      </c>
      <c r="G139" s="96" t="s">
        <v>221</v>
      </c>
      <c r="H139" s="90" t="s">
        <v>221</v>
      </c>
      <c r="I139" s="96" t="n">
        <v>5</v>
      </c>
      <c r="J139" s="90" t="n">
        <v>5</v>
      </c>
      <c r="K139" s="96" t="n">
        <v>3</v>
      </c>
      <c r="L139" s="90" t="s">
        <v>221</v>
      </c>
      <c r="M139" s="96" t="s">
        <v>221</v>
      </c>
      <c r="N139" s="90" t="s">
        <v>221</v>
      </c>
      <c r="O139" s="96" t="s">
        <v>221</v>
      </c>
      <c r="P139" s="90" t="s">
        <v>221</v>
      </c>
      <c r="Q139" s="96" t="n">
        <v>5</v>
      </c>
      <c r="R139" s="90" t="s">
        <v>221</v>
      </c>
      <c r="S139" s="96" t="s">
        <v>221</v>
      </c>
      <c r="T139" s="90" t="s">
        <v>221</v>
      </c>
      <c r="U139" s="96" t="s">
        <v>221</v>
      </c>
      <c r="V139" s="90" t="n">
        <v>4</v>
      </c>
      <c r="W139" s="96" t="n">
        <v>1</v>
      </c>
      <c r="X139" s="90" t="s">
        <v>221</v>
      </c>
      <c r="Y139" s="96" t="s">
        <v>221</v>
      </c>
      <c r="Z139" s="90" t="n">
        <v>5</v>
      </c>
      <c r="AA139" s="96" t="s">
        <v>221</v>
      </c>
      <c r="AB139" s="90" t="s">
        <v>221</v>
      </c>
      <c r="AC139" s="96" t="s">
        <v>221</v>
      </c>
      <c r="AD139" s="90" t="s">
        <v>221</v>
      </c>
      <c r="AE139" s="90" t="s">
        <v>221</v>
      </c>
      <c r="AF139" s="97" t="n">
        <v>0</v>
      </c>
    </row>
    <row r="140" customFormat="false" ht="23.25" hidden="false" customHeight="false" outlineLevel="0" collapsed="false">
      <c r="A140" s="98"/>
      <c r="B140" s="90"/>
      <c r="C140" s="96"/>
      <c r="D140" s="90"/>
      <c r="E140" s="96"/>
      <c r="F140" s="90"/>
      <c r="G140" s="96"/>
      <c r="H140" s="90"/>
      <c r="I140" s="96"/>
      <c r="J140" s="90"/>
      <c r="K140" s="96"/>
      <c r="L140" s="90"/>
      <c r="M140" s="96"/>
      <c r="N140" s="90"/>
      <c r="O140" s="96"/>
      <c r="P140" s="90"/>
      <c r="Q140" s="96"/>
      <c r="R140" s="90"/>
      <c r="S140" s="96"/>
      <c r="T140" s="90"/>
      <c r="U140" s="96"/>
      <c r="V140" s="90"/>
      <c r="W140" s="96"/>
      <c r="X140" s="90"/>
      <c r="Y140" s="96"/>
      <c r="Z140" s="90"/>
      <c r="AA140" s="96"/>
      <c r="AB140" s="90"/>
      <c r="AC140" s="96"/>
      <c r="AD140" s="90"/>
      <c r="AE140" s="90"/>
      <c r="AF140" s="97"/>
    </row>
    <row r="141" s="94" customFormat="true" ht="22.5" hidden="false" customHeight="false" outlineLevel="0" collapsed="false">
      <c r="A141" s="92" t="s">
        <v>223</v>
      </c>
      <c r="B141" s="87" t="n">
        <f aca="false">SUM(B143:B150)</f>
        <v>3755</v>
      </c>
      <c r="C141" s="87" t="n">
        <f aca="false">SUM(C143:C150)</f>
        <v>103</v>
      </c>
      <c r="D141" s="87" t="n">
        <f aca="false">SUM(D143:D150)</f>
        <v>39</v>
      </c>
      <c r="E141" s="87" t="n">
        <f aca="false">SUM(E143:E150)</f>
        <v>16</v>
      </c>
      <c r="F141" s="87" t="n">
        <f aca="false">SUM(F143:F150)</f>
        <v>2416</v>
      </c>
      <c r="G141" s="87" t="n">
        <f aca="false">SUM(G143:G150)</f>
        <v>23</v>
      </c>
      <c r="H141" s="87" t="n">
        <f aca="false">SUM(H143:H150)</f>
        <v>439</v>
      </c>
      <c r="I141" s="87" t="n">
        <f aca="false">SUM(I143:I150)</f>
        <v>88</v>
      </c>
      <c r="J141" s="87" t="n">
        <f aca="false">SUM(J143:J150)</f>
        <v>132</v>
      </c>
      <c r="K141" s="87" t="n">
        <f aca="false">SUM(K143:K150)</f>
        <v>64</v>
      </c>
      <c r="L141" s="87" t="n">
        <f aca="false">SUM(L143:L150)</f>
        <v>3</v>
      </c>
      <c r="M141" s="87" t="n">
        <f aca="false">SUM(M143:M150)</f>
        <v>67</v>
      </c>
      <c r="N141" s="87" t="n">
        <f aca="false">SUM(N143:N150)</f>
        <v>4</v>
      </c>
      <c r="O141" s="87" t="n">
        <f aca="false">SUM(O143:O150)</f>
        <v>0</v>
      </c>
      <c r="P141" s="87" t="n">
        <f aca="false">SUM(P143:P150)</f>
        <v>9</v>
      </c>
      <c r="Q141" s="87" t="n">
        <f aca="false">SUM(Q143:Q150)</f>
        <v>198</v>
      </c>
      <c r="R141" s="87" t="n">
        <f aca="false">SUM(R143:R150)</f>
        <v>0</v>
      </c>
      <c r="S141" s="87" t="n">
        <f aca="false">SUM(S143:S150)</f>
        <v>0</v>
      </c>
      <c r="T141" s="87" t="n">
        <f aca="false">SUM(T143:T150)</f>
        <v>24</v>
      </c>
      <c r="U141" s="87" t="n">
        <f aca="false">SUM(U143:U150)</f>
        <v>3</v>
      </c>
      <c r="V141" s="87" t="n">
        <f aca="false">SUM(V143:V150)</f>
        <v>2</v>
      </c>
      <c r="W141" s="87" t="n">
        <f aca="false">SUM(W143:W150)</f>
        <v>40</v>
      </c>
      <c r="X141" s="87" t="n">
        <f aca="false">SUM(X143:X150)</f>
        <v>1</v>
      </c>
      <c r="Y141" s="87" t="n">
        <f aca="false">SUM(Y143:Y150)</f>
        <v>0</v>
      </c>
      <c r="Z141" s="87" t="n">
        <f aca="false">SUM(Z143:Z150)</f>
        <v>15</v>
      </c>
      <c r="AA141" s="87" t="n">
        <f aca="false">SUM(AA143:AA150)</f>
        <v>0</v>
      </c>
      <c r="AB141" s="87" t="n">
        <f aca="false">SUM(AB143:AB150)</f>
        <v>6</v>
      </c>
      <c r="AC141" s="87" t="n">
        <f aca="false">SUM(AC143:AC150)</f>
        <v>22</v>
      </c>
      <c r="AD141" s="87" t="n">
        <f aca="false">SUM(AD143:AD150)</f>
        <v>0</v>
      </c>
      <c r="AE141" s="87" t="n">
        <f aca="false">SUM(AE143:AE150)</f>
        <v>0</v>
      </c>
      <c r="AF141" s="88" t="n">
        <f aca="false">SUM(AF143:AF150)</f>
        <v>41</v>
      </c>
      <c r="AG141" s="93"/>
    </row>
    <row r="142" customFormat="false" ht="23.25" hidden="false" customHeight="false" outlineLevel="0" collapsed="false">
      <c r="A142" s="98"/>
      <c r="B142" s="90"/>
      <c r="C142" s="96"/>
      <c r="D142" s="90"/>
      <c r="E142" s="96"/>
      <c r="F142" s="90"/>
      <c r="G142" s="96"/>
      <c r="H142" s="90"/>
      <c r="I142" s="96"/>
      <c r="J142" s="90"/>
      <c r="K142" s="96"/>
      <c r="L142" s="90"/>
      <c r="M142" s="96"/>
      <c r="N142" s="90"/>
      <c r="O142" s="96"/>
      <c r="P142" s="90"/>
      <c r="Q142" s="96"/>
      <c r="R142" s="90"/>
      <c r="S142" s="96"/>
      <c r="T142" s="90"/>
      <c r="U142" s="96"/>
      <c r="V142" s="90"/>
      <c r="W142" s="96"/>
      <c r="X142" s="90"/>
      <c r="Y142" s="96"/>
      <c r="Z142" s="90"/>
      <c r="AA142" s="96"/>
      <c r="AB142" s="90"/>
      <c r="AC142" s="96"/>
      <c r="AD142" s="90"/>
      <c r="AE142" s="90"/>
      <c r="AF142" s="97"/>
    </row>
    <row r="143" customFormat="false" ht="23.25" hidden="false" customHeight="false" outlineLevel="0" collapsed="false">
      <c r="A143" s="95" t="s">
        <v>134</v>
      </c>
      <c r="B143" s="90" t="n">
        <f aca="false">SUM(C143:AF143)</f>
        <v>635</v>
      </c>
      <c r="C143" s="96" t="n">
        <v>42</v>
      </c>
      <c r="D143" s="90" t="n">
        <v>12</v>
      </c>
      <c r="E143" s="96" t="s">
        <v>221</v>
      </c>
      <c r="F143" s="90" t="n">
        <v>272</v>
      </c>
      <c r="G143" s="96" t="n">
        <v>4</v>
      </c>
      <c r="H143" s="90" t="n">
        <v>115</v>
      </c>
      <c r="I143" s="96" t="n">
        <v>25</v>
      </c>
      <c r="J143" s="90" t="n">
        <v>4</v>
      </c>
      <c r="K143" s="96" t="n">
        <v>15</v>
      </c>
      <c r="L143" s="90" t="s">
        <v>221</v>
      </c>
      <c r="M143" s="96" t="n">
        <v>13</v>
      </c>
      <c r="N143" s="90" t="s">
        <v>221</v>
      </c>
      <c r="O143" s="96" t="s">
        <v>221</v>
      </c>
      <c r="P143" s="90" t="n">
        <v>9</v>
      </c>
      <c r="Q143" s="96" t="n">
        <v>86</v>
      </c>
      <c r="R143" s="90" t="s">
        <v>221</v>
      </c>
      <c r="S143" s="96" t="s">
        <v>221</v>
      </c>
      <c r="T143" s="90" t="n">
        <v>12</v>
      </c>
      <c r="U143" s="96" t="n">
        <v>3</v>
      </c>
      <c r="V143" s="90" t="s">
        <v>221</v>
      </c>
      <c r="W143" s="96" t="s">
        <v>221</v>
      </c>
      <c r="X143" s="90" t="s">
        <v>221</v>
      </c>
      <c r="Y143" s="96" t="s">
        <v>221</v>
      </c>
      <c r="Z143" s="90" t="s">
        <v>221</v>
      </c>
      <c r="AA143" s="96" t="s">
        <v>221</v>
      </c>
      <c r="AB143" s="90" t="n">
        <v>6</v>
      </c>
      <c r="AC143" s="96" t="n">
        <v>12</v>
      </c>
      <c r="AD143" s="90" t="s">
        <v>221</v>
      </c>
      <c r="AE143" s="90" t="s">
        <v>221</v>
      </c>
      <c r="AF143" s="97" t="n">
        <v>5</v>
      </c>
    </row>
    <row r="144" customFormat="false" ht="23.25" hidden="false" customHeight="false" outlineLevel="0" collapsed="false">
      <c r="A144" s="95" t="s">
        <v>135</v>
      </c>
      <c r="B144" s="90" t="n">
        <f aca="false">SUM(C144:AF144)</f>
        <v>776</v>
      </c>
      <c r="C144" s="96" t="n">
        <v>61</v>
      </c>
      <c r="D144" s="90" t="n">
        <v>6</v>
      </c>
      <c r="E144" s="96" t="n">
        <v>3</v>
      </c>
      <c r="F144" s="90" t="n">
        <v>226</v>
      </c>
      <c r="G144" s="96" t="n">
        <v>15</v>
      </c>
      <c r="H144" s="90" t="n">
        <v>249</v>
      </c>
      <c r="I144" s="96" t="n">
        <v>30</v>
      </c>
      <c r="J144" s="90" t="n">
        <v>6</v>
      </c>
      <c r="K144" s="96" t="n">
        <v>14</v>
      </c>
      <c r="L144" s="90" t="s">
        <v>221</v>
      </c>
      <c r="M144" s="96" t="n">
        <v>54</v>
      </c>
      <c r="N144" s="90" t="n">
        <v>4</v>
      </c>
      <c r="O144" s="96" t="s">
        <v>221</v>
      </c>
      <c r="P144" s="90" t="s">
        <v>221</v>
      </c>
      <c r="Q144" s="96" t="n">
        <v>75</v>
      </c>
      <c r="R144" s="90" t="s">
        <v>221</v>
      </c>
      <c r="S144" s="96" t="s">
        <v>221</v>
      </c>
      <c r="T144" s="90" t="s">
        <v>221</v>
      </c>
      <c r="U144" s="96" t="s">
        <v>221</v>
      </c>
      <c r="V144" s="90" t="s">
        <v>221</v>
      </c>
      <c r="W144" s="96" t="n">
        <v>0</v>
      </c>
      <c r="X144" s="90" t="s">
        <v>221</v>
      </c>
      <c r="Y144" s="96" t="s">
        <v>221</v>
      </c>
      <c r="Z144" s="90" t="s">
        <v>221</v>
      </c>
      <c r="AA144" s="96" t="s">
        <v>221</v>
      </c>
      <c r="AB144" s="90" t="s">
        <v>221</v>
      </c>
      <c r="AC144" s="96" t="n">
        <v>10</v>
      </c>
      <c r="AD144" s="90" t="s">
        <v>221</v>
      </c>
      <c r="AE144" s="90" t="s">
        <v>221</v>
      </c>
      <c r="AF144" s="97" t="n">
        <v>23</v>
      </c>
    </row>
    <row r="145" customFormat="false" ht="23.25" hidden="false" customHeight="false" outlineLevel="0" collapsed="false">
      <c r="A145" s="95" t="s">
        <v>136</v>
      </c>
      <c r="B145" s="90" t="n">
        <f aca="false">SUM(C145:AF145)</f>
        <v>1478</v>
      </c>
      <c r="C145" s="96" t="n">
        <v>0</v>
      </c>
      <c r="D145" s="90" t="n">
        <v>5</v>
      </c>
      <c r="E145" s="96" t="s">
        <v>221</v>
      </c>
      <c r="F145" s="90" t="n">
        <v>1316</v>
      </c>
      <c r="G145" s="96" t="s">
        <v>221</v>
      </c>
      <c r="H145" s="90" t="n">
        <v>23</v>
      </c>
      <c r="I145" s="96" t="n">
        <v>17</v>
      </c>
      <c r="J145" s="90" t="n">
        <v>57</v>
      </c>
      <c r="K145" s="96" t="n">
        <v>8</v>
      </c>
      <c r="L145" s="90" t="n">
        <v>3</v>
      </c>
      <c r="M145" s="96" t="s">
        <v>221</v>
      </c>
      <c r="N145" s="90" t="s">
        <v>221</v>
      </c>
      <c r="O145" s="96" t="s">
        <v>221</v>
      </c>
      <c r="P145" s="90" t="s">
        <v>221</v>
      </c>
      <c r="Q145" s="96" t="n">
        <v>14</v>
      </c>
      <c r="R145" s="90" t="s">
        <v>221</v>
      </c>
      <c r="S145" s="96" t="s">
        <v>221</v>
      </c>
      <c r="T145" s="90" t="n">
        <v>4</v>
      </c>
      <c r="U145" s="96" t="s">
        <v>221</v>
      </c>
      <c r="V145" s="90" t="n">
        <v>2</v>
      </c>
      <c r="W145" s="96" t="n">
        <v>22</v>
      </c>
      <c r="X145" s="90" t="s">
        <v>221</v>
      </c>
      <c r="Y145" s="96" t="s">
        <v>221</v>
      </c>
      <c r="Z145" s="90" t="s">
        <v>221</v>
      </c>
      <c r="AA145" s="96" t="s">
        <v>221</v>
      </c>
      <c r="AB145" s="90" t="s">
        <v>221</v>
      </c>
      <c r="AC145" s="96" t="s">
        <v>221</v>
      </c>
      <c r="AD145" s="90" t="s">
        <v>221</v>
      </c>
      <c r="AE145" s="90" t="s">
        <v>221</v>
      </c>
      <c r="AF145" s="97" t="n">
        <v>7</v>
      </c>
    </row>
    <row r="146" customFormat="false" ht="23.25" hidden="false" customHeight="false" outlineLevel="0" collapsed="false">
      <c r="A146" s="95" t="s">
        <v>137</v>
      </c>
      <c r="B146" s="90" t="n">
        <f aca="false">SUM(C146:AF146)</f>
        <v>26</v>
      </c>
      <c r="C146" s="96" t="s">
        <v>221</v>
      </c>
      <c r="D146" s="90" t="n">
        <v>3</v>
      </c>
      <c r="E146" s="96" t="s">
        <v>221</v>
      </c>
      <c r="F146" s="90" t="n">
        <v>4</v>
      </c>
      <c r="G146" s="96" t="s">
        <v>221</v>
      </c>
      <c r="H146" s="90" t="s">
        <v>221</v>
      </c>
      <c r="I146" s="96" t="s">
        <v>221</v>
      </c>
      <c r="J146" s="90" t="n">
        <v>9</v>
      </c>
      <c r="K146" s="96" t="n">
        <v>4</v>
      </c>
      <c r="L146" s="90" t="s">
        <v>221</v>
      </c>
      <c r="M146" s="96" t="s">
        <v>221</v>
      </c>
      <c r="N146" s="90" t="s">
        <v>221</v>
      </c>
      <c r="O146" s="96" t="s">
        <v>221</v>
      </c>
      <c r="P146" s="90" t="s">
        <v>221</v>
      </c>
      <c r="Q146" s="96" t="s">
        <v>221</v>
      </c>
      <c r="R146" s="90" t="s">
        <v>221</v>
      </c>
      <c r="S146" s="96" t="s">
        <v>221</v>
      </c>
      <c r="T146" s="90" t="s">
        <v>221</v>
      </c>
      <c r="U146" s="96" t="s">
        <v>221</v>
      </c>
      <c r="V146" s="90" t="s">
        <v>221</v>
      </c>
      <c r="W146" s="96" t="n">
        <v>5</v>
      </c>
      <c r="X146" s="90" t="s">
        <v>221</v>
      </c>
      <c r="Y146" s="96" t="s">
        <v>221</v>
      </c>
      <c r="Z146" s="90" t="n">
        <v>1</v>
      </c>
      <c r="AA146" s="96" t="s">
        <v>221</v>
      </c>
      <c r="AB146" s="90" t="s">
        <v>221</v>
      </c>
      <c r="AC146" s="96" t="s">
        <v>221</v>
      </c>
      <c r="AD146" s="90" t="s">
        <v>221</v>
      </c>
      <c r="AE146" s="90" t="s">
        <v>221</v>
      </c>
      <c r="AF146" s="97" t="s">
        <v>221</v>
      </c>
    </row>
    <row r="147" customFormat="false" ht="23.25" hidden="false" customHeight="false" outlineLevel="0" collapsed="false">
      <c r="A147" s="95" t="s">
        <v>138</v>
      </c>
      <c r="B147" s="90" t="n">
        <f aca="false">SUM(C147:AF147)</f>
        <v>33</v>
      </c>
      <c r="C147" s="96" t="s">
        <v>221</v>
      </c>
      <c r="D147" s="90" t="s">
        <v>221</v>
      </c>
      <c r="E147" s="96" t="s">
        <v>221</v>
      </c>
      <c r="F147" s="90" t="n">
        <v>11</v>
      </c>
      <c r="G147" s="96" t="s">
        <v>221</v>
      </c>
      <c r="H147" s="90" t="n">
        <v>3</v>
      </c>
      <c r="I147" s="96" t="s">
        <v>221</v>
      </c>
      <c r="J147" s="90" t="n">
        <v>8</v>
      </c>
      <c r="K147" s="96" t="n">
        <v>5</v>
      </c>
      <c r="L147" s="90" t="s">
        <v>221</v>
      </c>
      <c r="M147" s="96" t="s">
        <v>221</v>
      </c>
      <c r="N147" s="90" t="s">
        <v>221</v>
      </c>
      <c r="O147" s="96" t="s">
        <v>221</v>
      </c>
      <c r="P147" s="90" t="s">
        <v>221</v>
      </c>
      <c r="Q147" s="96" t="n">
        <v>1</v>
      </c>
      <c r="R147" s="90" t="s">
        <v>221</v>
      </c>
      <c r="S147" s="96" t="s">
        <v>221</v>
      </c>
      <c r="T147" s="90" t="s">
        <v>221</v>
      </c>
      <c r="U147" s="96" t="s">
        <v>221</v>
      </c>
      <c r="V147" s="90" t="s">
        <v>221</v>
      </c>
      <c r="W147" s="96" t="s">
        <v>221</v>
      </c>
      <c r="X147" s="90" t="s">
        <v>221</v>
      </c>
      <c r="Y147" s="96" t="s">
        <v>221</v>
      </c>
      <c r="Z147" s="90" t="n">
        <v>4</v>
      </c>
      <c r="AA147" s="96" t="s">
        <v>221</v>
      </c>
      <c r="AB147" s="90" t="s">
        <v>221</v>
      </c>
      <c r="AC147" s="96" t="s">
        <v>221</v>
      </c>
      <c r="AD147" s="90" t="s">
        <v>221</v>
      </c>
      <c r="AE147" s="90" t="s">
        <v>221</v>
      </c>
      <c r="AF147" s="97" t="n">
        <v>1</v>
      </c>
    </row>
    <row r="148" customFormat="false" ht="23.25" hidden="false" customHeight="false" outlineLevel="0" collapsed="false">
      <c r="A148" s="95" t="s">
        <v>139</v>
      </c>
      <c r="B148" s="90" t="n">
        <f aca="false">SUM(C148:AF148)</f>
        <v>655</v>
      </c>
      <c r="C148" s="96" t="s">
        <v>221</v>
      </c>
      <c r="D148" s="90" t="n">
        <v>3</v>
      </c>
      <c r="E148" s="96" t="n">
        <v>3</v>
      </c>
      <c r="F148" s="90" t="n">
        <v>540</v>
      </c>
      <c r="G148" s="96" t="n">
        <v>1</v>
      </c>
      <c r="H148" s="90" t="n">
        <v>44</v>
      </c>
      <c r="I148" s="96" t="n">
        <v>7</v>
      </c>
      <c r="J148" s="90" t="n">
        <v>23</v>
      </c>
      <c r="K148" s="96" t="n">
        <v>6</v>
      </c>
      <c r="L148" s="90" t="s">
        <v>221</v>
      </c>
      <c r="M148" s="96" t="s">
        <v>221</v>
      </c>
      <c r="N148" s="90" t="s">
        <v>221</v>
      </c>
      <c r="O148" s="96" t="s">
        <v>221</v>
      </c>
      <c r="P148" s="90" t="s">
        <v>221</v>
      </c>
      <c r="Q148" s="96" t="n">
        <v>12</v>
      </c>
      <c r="R148" s="90" t="s">
        <v>221</v>
      </c>
      <c r="S148" s="96" t="s">
        <v>221</v>
      </c>
      <c r="T148" s="90" t="n">
        <v>5</v>
      </c>
      <c r="U148" s="96" t="s">
        <v>221</v>
      </c>
      <c r="V148" s="90" t="s">
        <v>221</v>
      </c>
      <c r="W148" s="96" t="n">
        <v>7</v>
      </c>
      <c r="X148" s="90" t="n">
        <v>1</v>
      </c>
      <c r="Y148" s="96" t="s">
        <v>221</v>
      </c>
      <c r="Z148" s="90" t="s">
        <v>221</v>
      </c>
      <c r="AA148" s="96" t="s">
        <v>221</v>
      </c>
      <c r="AB148" s="90" t="s">
        <v>221</v>
      </c>
      <c r="AC148" s="96" t="s">
        <v>221</v>
      </c>
      <c r="AD148" s="90" t="s">
        <v>221</v>
      </c>
      <c r="AE148" s="90" t="s">
        <v>221</v>
      </c>
      <c r="AF148" s="97" t="n">
        <v>3</v>
      </c>
    </row>
    <row r="149" customFormat="false" ht="23.25" hidden="false" customHeight="false" outlineLevel="0" collapsed="false">
      <c r="A149" s="95" t="s">
        <v>140</v>
      </c>
      <c r="B149" s="90" t="n">
        <f aca="false">SUM(C149:AF149)</f>
        <v>49</v>
      </c>
      <c r="C149" s="96" t="n">
        <v>0</v>
      </c>
      <c r="D149" s="90" t="s">
        <v>221</v>
      </c>
      <c r="E149" s="96" t="s">
        <v>221</v>
      </c>
      <c r="F149" s="90" t="n">
        <v>21</v>
      </c>
      <c r="G149" s="96" t="s">
        <v>221</v>
      </c>
      <c r="H149" s="90" t="n">
        <v>1</v>
      </c>
      <c r="I149" s="96" t="n">
        <v>2</v>
      </c>
      <c r="J149" s="90" t="n">
        <v>10</v>
      </c>
      <c r="K149" s="96" t="n">
        <v>5</v>
      </c>
      <c r="L149" s="90" t="s">
        <v>221</v>
      </c>
      <c r="M149" s="96" t="s">
        <v>221</v>
      </c>
      <c r="N149" s="90" t="s">
        <v>221</v>
      </c>
      <c r="O149" s="96" t="s">
        <v>221</v>
      </c>
      <c r="P149" s="90" t="s">
        <v>221</v>
      </c>
      <c r="Q149" s="96" t="n">
        <v>3</v>
      </c>
      <c r="R149" s="90" t="s">
        <v>221</v>
      </c>
      <c r="S149" s="96" t="s">
        <v>221</v>
      </c>
      <c r="T149" s="90" t="n">
        <v>3</v>
      </c>
      <c r="U149" s="96" t="s">
        <v>221</v>
      </c>
      <c r="V149" s="90" t="s">
        <v>221</v>
      </c>
      <c r="W149" s="96" t="n">
        <v>2</v>
      </c>
      <c r="X149" s="90" t="s">
        <v>221</v>
      </c>
      <c r="Y149" s="96" t="s">
        <v>221</v>
      </c>
      <c r="Z149" s="90" t="s">
        <v>221</v>
      </c>
      <c r="AA149" s="96" t="s">
        <v>221</v>
      </c>
      <c r="AB149" s="90" t="s">
        <v>221</v>
      </c>
      <c r="AC149" s="96" t="s">
        <v>221</v>
      </c>
      <c r="AD149" s="90" t="s">
        <v>221</v>
      </c>
      <c r="AE149" s="90" t="s">
        <v>221</v>
      </c>
      <c r="AF149" s="97" t="n">
        <v>2</v>
      </c>
    </row>
    <row r="150" customFormat="false" ht="23.25" hidden="false" customHeight="false" outlineLevel="0" collapsed="false">
      <c r="A150" s="95" t="s">
        <v>141</v>
      </c>
      <c r="B150" s="90" t="n">
        <f aca="false">SUM(C150:AF150)</f>
        <v>103</v>
      </c>
      <c r="C150" s="96" t="s">
        <v>221</v>
      </c>
      <c r="D150" s="90" t="n">
        <v>10</v>
      </c>
      <c r="E150" s="96" t="n">
        <v>10</v>
      </c>
      <c r="F150" s="90" t="n">
        <v>26</v>
      </c>
      <c r="G150" s="96" t="n">
        <v>3</v>
      </c>
      <c r="H150" s="90" t="n">
        <v>4</v>
      </c>
      <c r="I150" s="96" t="n">
        <v>7</v>
      </c>
      <c r="J150" s="90" t="n">
        <v>15</v>
      </c>
      <c r="K150" s="96" t="n">
        <v>7</v>
      </c>
      <c r="L150" s="90" t="s">
        <v>221</v>
      </c>
      <c r="M150" s="96" t="s">
        <v>221</v>
      </c>
      <c r="N150" s="90" t="s">
        <v>221</v>
      </c>
      <c r="O150" s="96" t="s">
        <v>221</v>
      </c>
      <c r="P150" s="90" t="s">
        <v>221</v>
      </c>
      <c r="Q150" s="96" t="n">
        <v>7</v>
      </c>
      <c r="R150" s="90" t="s">
        <v>221</v>
      </c>
      <c r="S150" s="96" t="s">
        <v>221</v>
      </c>
      <c r="T150" s="90" t="s">
        <v>221</v>
      </c>
      <c r="U150" s="96" t="s">
        <v>221</v>
      </c>
      <c r="V150" s="90" t="s">
        <v>221</v>
      </c>
      <c r="W150" s="96" t="n">
        <v>4</v>
      </c>
      <c r="X150" s="90" t="s">
        <v>221</v>
      </c>
      <c r="Y150" s="96" t="s">
        <v>221</v>
      </c>
      <c r="Z150" s="90" t="n">
        <v>10</v>
      </c>
      <c r="AA150" s="96" t="s">
        <v>221</v>
      </c>
      <c r="AB150" s="90" t="s">
        <v>221</v>
      </c>
      <c r="AC150" s="96" t="s">
        <v>221</v>
      </c>
      <c r="AD150" s="90" t="s">
        <v>221</v>
      </c>
      <c r="AE150" s="90" t="s">
        <v>221</v>
      </c>
      <c r="AF150" s="97" t="s">
        <v>221</v>
      </c>
    </row>
    <row r="151" customFormat="false" ht="20.25" hidden="false" customHeight="false" outlineLevel="0" collapsed="false">
      <c r="A151" s="104"/>
      <c r="B151" s="105"/>
      <c r="C151" s="104"/>
      <c r="D151" s="105"/>
      <c r="E151" s="104"/>
      <c r="F151" s="105"/>
      <c r="G151" s="104"/>
      <c r="H151" s="105"/>
      <c r="I151" s="104"/>
      <c r="J151" s="105"/>
      <c r="K151" s="104"/>
      <c r="L151" s="105"/>
      <c r="M151" s="104"/>
      <c r="N151" s="105"/>
      <c r="O151" s="104"/>
      <c r="P151" s="105"/>
      <c r="Q151" s="104"/>
      <c r="R151" s="105"/>
      <c r="S151" s="104"/>
      <c r="T151" s="105"/>
      <c r="U151" s="104"/>
      <c r="V151" s="105"/>
      <c r="W151" s="104"/>
      <c r="X151" s="105"/>
      <c r="Y151" s="104"/>
      <c r="Z151" s="105"/>
      <c r="AA151" s="104"/>
      <c r="AB151" s="105"/>
      <c r="AC151" s="104"/>
      <c r="AD151" s="105"/>
      <c r="AE151" s="105"/>
      <c r="AF151" s="104"/>
    </row>
    <row r="152" customFormat="false" ht="20.25" hidden="false" customHeight="false" outlineLevel="0" collapsed="false">
      <c r="A152" s="94"/>
    </row>
    <row r="153" customFormat="false" ht="20.25" hidden="false" customHeight="false" outlineLevel="0" collapsed="false">
      <c r="A153" s="106" t="s">
        <v>142</v>
      </c>
    </row>
  </sheetData>
  <mergeCells count="7">
    <mergeCell ref="A3:AF3"/>
    <mergeCell ref="A5:A11"/>
    <mergeCell ref="B5:B11"/>
    <mergeCell ref="C5:AF6"/>
    <mergeCell ref="A86:A92"/>
    <mergeCell ref="B86:B92"/>
    <mergeCell ref="C86:AF87"/>
  </mergeCells>
  <printOptions headings="false" gridLines="false" gridLinesSet="true" horizontalCentered="true" verticalCentered="true"/>
  <pageMargins left="0.196527777777778" right="0.747916666666667" top="0.39375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7.56"/>
    <col collapsed="false" customWidth="true" hidden="false" outlineLevel="0" max="2" min="2" style="107" width="9.7"/>
    <col collapsed="false" customWidth="true" hidden="false" outlineLevel="0" max="4" min="3" style="107" width="9.99"/>
    <col collapsed="false" customWidth="false" hidden="false" outlineLevel="0" max="7" min="5" style="107" width="11.42"/>
    <col collapsed="false" customWidth="true" hidden="false" outlineLevel="0" max="9" min="8" style="107" width="11.7"/>
    <col collapsed="false" customWidth="true" hidden="false" outlineLevel="0" max="10" min="10" style="107" width="9.85"/>
    <col collapsed="false" customWidth="false" hidden="false" outlineLevel="0" max="11" min="11" style="108" width="11.42"/>
    <col collapsed="false" customWidth="false" hidden="false" outlineLevel="0" max="257" min="12" style="107" width="11.42"/>
  </cols>
  <sheetData>
    <row r="1" customFormat="false" ht="12.75" hidden="false" customHeight="false" outlineLevel="0" collapsed="false">
      <c r="A1" s="109" t="s">
        <v>224</v>
      </c>
    </row>
    <row r="3" customFormat="false" ht="12.75" hidden="false" customHeight="false" outlineLevel="0" collapsed="false">
      <c r="A3" s="110" t="s">
        <v>225</v>
      </c>
      <c r="B3" s="110"/>
      <c r="C3" s="110"/>
      <c r="D3" s="110"/>
      <c r="E3" s="110"/>
      <c r="F3" s="110"/>
      <c r="G3" s="110"/>
      <c r="H3" s="110"/>
      <c r="I3" s="110"/>
      <c r="J3" s="110"/>
    </row>
    <row r="5" customFormat="false" ht="12.75" hidden="false" customHeight="false" outlineLevel="0" collapsed="false">
      <c r="A5" s="111" t="s">
        <v>145</v>
      </c>
      <c r="B5" s="112" t="s">
        <v>15</v>
      </c>
      <c r="C5" s="113" t="s">
        <v>226</v>
      </c>
      <c r="D5" s="113" t="s">
        <v>227</v>
      </c>
      <c r="E5" s="113" t="s">
        <v>228</v>
      </c>
      <c r="F5" s="113" t="s">
        <v>229</v>
      </c>
      <c r="G5" s="113" t="s">
        <v>230</v>
      </c>
      <c r="H5" s="113" t="s">
        <v>231</v>
      </c>
      <c r="I5" s="113" t="s">
        <v>232</v>
      </c>
      <c r="J5" s="114" t="s">
        <v>233</v>
      </c>
    </row>
    <row r="6" customFormat="false" ht="12.75" hidden="false" customHeight="false" outlineLevel="0" collapsed="false">
      <c r="A6" s="111"/>
      <c r="B6" s="112"/>
      <c r="C6" s="115"/>
      <c r="D6" s="115" t="s">
        <v>234</v>
      </c>
      <c r="E6" s="115" t="s">
        <v>234</v>
      </c>
      <c r="F6" s="115" t="s">
        <v>234</v>
      </c>
      <c r="G6" s="115" t="s">
        <v>234</v>
      </c>
      <c r="H6" s="115" t="s">
        <v>234</v>
      </c>
      <c r="I6" s="115" t="s">
        <v>174</v>
      </c>
      <c r="J6" s="116" t="s">
        <v>235</v>
      </c>
    </row>
    <row r="7" customFormat="false" ht="12.75" hidden="false" customHeight="false" outlineLevel="0" collapsed="false">
      <c r="A7" s="111"/>
      <c r="B7" s="112"/>
      <c r="C7" s="117" t="s">
        <v>236</v>
      </c>
      <c r="D7" s="117" t="s">
        <v>237</v>
      </c>
      <c r="E7" s="117" t="s">
        <v>238</v>
      </c>
      <c r="F7" s="117" t="s">
        <v>239</v>
      </c>
      <c r="G7" s="117" t="s">
        <v>240</v>
      </c>
      <c r="H7" s="117" t="s">
        <v>241</v>
      </c>
      <c r="I7" s="117" t="s">
        <v>241</v>
      </c>
      <c r="J7" s="118"/>
    </row>
    <row r="8" customFormat="false" ht="12.75" hidden="false" customHeight="false" outlineLevel="0" collapsed="false">
      <c r="A8" s="108"/>
      <c r="B8" s="119"/>
      <c r="C8" s="108"/>
      <c r="D8" s="119"/>
      <c r="E8" s="108"/>
      <c r="F8" s="119"/>
      <c r="G8" s="108"/>
      <c r="H8" s="119"/>
      <c r="I8" s="119"/>
      <c r="J8" s="108"/>
    </row>
    <row r="9" customFormat="false" ht="12.75" hidden="false" customHeight="false" outlineLevel="0" collapsed="false">
      <c r="A9" s="120" t="s">
        <v>27</v>
      </c>
      <c r="B9" s="121" t="n">
        <f aca="false">SUM(B11,B25,B32,B37,B41,B48,B56)</f>
        <v>32409</v>
      </c>
      <c r="C9" s="121" t="n">
        <f aca="false">SUM(C11,C25,C32,C37,C41,C48,C56)</f>
        <v>3186</v>
      </c>
      <c r="D9" s="121" t="n">
        <f aca="false">SUM(D11,D25,D32,D37,D41,D48,D56)</f>
        <v>3698</v>
      </c>
      <c r="E9" s="121" t="n">
        <f aca="false">SUM(E11,E25,E32,E37,E41,E48,E56)</f>
        <v>4789</v>
      </c>
      <c r="F9" s="121" t="n">
        <f aca="false">SUM(F11,F25,F32,F37,F41,F48,F56)</f>
        <v>2836</v>
      </c>
      <c r="G9" s="121" t="n">
        <f aca="false">SUM(G11,G25,G32,G37,G41,G48,G56)</f>
        <v>2357</v>
      </c>
      <c r="H9" s="121" t="n">
        <f aca="false">SUM(H11,H25,H32,H37,H41,H48,H56)</f>
        <v>3046</v>
      </c>
      <c r="I9" s="121" t="n">
        <f aca="false">SUM(I11,I25,I32,I37,I41,I48,I56)</f>
        <v>10935</v>
      </c>
      <c r="J9" s="122" t="n">
        <f aca="false">SUM(J11,J25,J32,J37,J41,J48,J56)</f>
        <v>1562</v>
      </c>
    </row>
    <row r="10" customFormat="false" ht="12.75" hidden="false" customHeight="false" outlineLevel="0" collapsed="false">
      <c r="A10" s="108"/>
      <c r="B10" s="123"/>
      <c r="C10" s="108"/>
      <c r="D10" s="123"/>
      <c r="E10" s="108"/>
      <c r="F10" s="123"/>
      <c r="G10" s="108"/>
      <c r="H10" s="123"/>
      <c r="I10" s="123"/>
      <c r="J10" s="108"/>
    </row>
    <row r="11" s="109" customFormat="true" ht="12.75" hidden="false" customHeight="false" outlineLevel="0" collapsed="false">
      <c r="A11" s="124" t="s">
        <v>220</v>
      </c>
      <c r="B11" s="115" t="n">
        <f aca="false">SUM(B13:B23)</f>
        <v>14986</v>
      </c>
      <c r="C11" s="115" t="n">
        <f aca="false">SUM(C13:C23)</f>
        <v>592</v>
      </c>
      <c r="D11" s="115" t="n">
        <f aca="false">SUM(D13:D23)</f>
        <v>1998</v>
      </c>
      <c r="E11" s="115" t="n">
        <f aca="false">SUM(E13:E23)</f>
        <v>2188</v>
      </c>
      <c r="F11" s="115" t="n">
        <f aca="false">SUM(F13:F23)</f>
        <v>1597</v>
      </c>
      <c r="G11" s="115" t="n">
        <f aca="false">SUM(G13:G23)</f>
        <v>1142</v>
      </c>
      <c r="H11" s="115" t="n">
        <f aca="false">SUM(H13:H23)</f>
        <v>1306</v>
      </c>
      <c r="I11" s="115" t="n">
        <f aca="false">SUM(I13:I23)</f>
        <v>5423</v>
      </c>
      <c r="J11" s="116" t="n">
        <f aca="false">SUM(J13:J23)</f>
        <v>740</v>
      </c>
      <c r="K11" s="124"/>
    </row>
    <row r="12" s="109" customFormat="true" ht="12.75" hidden="false" customHeight="false" outlineLevel="0" collapsed="false">
      <c r="A12" s="124"/>
      <c r="B12" s="115"/>
      <c r="C12" s="125"/>
      <c r="D12" s="115"/>
      <c r="E12" s="125"/>
      <c r="F12" s="115"/>
      <c r="G12" s="125"/>
      <c r="H12" s="115"/>
      <c r="I12" s="115"/>
      <c r="J12" s="125"/>
      <c r="K12" s="124"/>
    </row>
    <row r="13" customFormat="false" ht="12.75" hidden="false" customHeight="false" outlineLevel="0" collapsed="false">
      <c r="A13" s="45" t="s">
        <v>29</v>
      </c>
      <c r="B13" s="126" t="n">
        <f aca="false">SUM(C13:J13)</f>
        <v>1814</v>
      </c>
      <c r="C13" s="127" t="n">
        <v>29</v>
      </c>
      <c r="D13" s="126" t="n">
        <v>286</v>
      </c>
      <c r="E13" s="127" t="n">
        <v>288</v>
      </c>
      <c r="F13" s="126" t="n">
        <v>182</v>
      </c>
      <c r="G13" s="127" t="n">
        <v>131</v>
      </c>
      <c r="H13" s="126" t="n">
        <v>157</v>
      </c>
      <c r="I13" s="126" t="n">
        <v>720</v>
      </c>
      <c r="J13" s="127" t="n">
        <v>21</v>
      </c>
      <c r="L13" s="2"/>
    </row>
    <row r="14" customFormat="false" ht="12.75" hidden="false" customHeight="false" outlineLevel="0" collapsed="false">
      <c r="A14" s="45" t="s">
        <v>30</v>
      </c>
      <c r="B14" s="126" t="n">
        <f aca="false">SUM(C14:J14)</f>
        <v>1817</v>
      </c>
      <c r="C14" s="127" t="n">
        <v>41</v>
      </c>
      <c r="D14" s="126" t="n">
        <v>303</v>
      </c>
      <c r="E14" s="127" t="n">
        <v>360</v>
      </c>
      <c r="F14" s="126" t="n">
        <v>179</v>
      </c>
      <c r="G14" s="127" t="n">
        <v>122</v>
      </c>
      <c r="H14" s="126" t="n">
        <v>162</v>
      </c>
      <c r="I14" s="126" t="n">
        <v>562</v>
      </c>
      <c r="J14" s="127" t="n">
        <v>88</v>
      </c>
      <c r="L14" s="2"/>
    </row>
    <row r="15" customFormat="false" ht="12.75" hidden="false" customHeight="false" outlineLevel="0" collapsed="false">
      <c r="A15" s="45" t="s">
        <v>31</v>
      </c>
      <c r="B15" s="126" t="n">
        <f aca="false">SUM(C15:J15)</f>
        <v>1814</v>
      </c>
      <c r="C15" s="127" t="n">
        <v>37</v>
      </c>
      <c r="D15" s="126" t="n">
        <v>230</v>
      </c>
      <c r="E15" s="127" t="n">
        <v>317</v>
      </c>
      <c r="F15" s="126" t="n">
        <v>200</v>
      </c>
      <c r="G15" s="127" t="n">
        <v>150</v>
      </c>
      <c r="H15" s="126" t="n">
        <v>141</v>
      </c>
      <c r="I15" s="126" t="n">
        <v>683</v>
      </c>
      <c r="J15" s="127" t="n">
        <v>56</v>
      </c>
      <c r="L15" s="2"/>
    </row>
    <row r="16" customFormat="false" ht="12.75" hidden="false" customHeight="false" outlineLevel="0" collapsed="false">
      <c r="A16" s="45" t="s">
        <v>32</v>
      </c>
      <c r="B16" s="126" t="n">
        <f aca="false">SUM(C16:J16)</f>
        <v>1805</v>
      </c>
      <c r="C16" s="127" t="n">
        <v>79</v>
      </c>
      <c r="D16" s="126" t="n">
        <v>246</v>
      </c>
      <c r="E16" s="127" t="n">
        <v>321</v>
      </c>
      <c r="F16" s="126" t="n">
        <v>203</v>
      </c>
      <c r="G16" s="127" t="n">
        <v>134</v>
      </c>
      <c r="H16" s="126" t="n">
        <v>130</v>
      </c>
      <c r="I16" s="126" t="n">
        <v>667</v>
      </c>
      <c r="J16" s="127" t="n">
        <v>25</v>
      </c>
      <c r="L16" s="2"/>
    </row>
    <row r="17" customFormat="false" ht="12.75" hidden="false" customHeight="false" outlineLevel="0" collapsed="false">
      <c r="A17" s="45" t="s">
        <v>33</v>
      </c>
      <c r="B17" s="126" t="n">
        <f aca="false">SUM(C17:J17)</f>
        <v>1810</v>
      </c>
      <c r="C17" s="127" t="n">
        <v>35</v>
      </c>
      <c r="D17" s="126" t="n">
        <v>302</v>
      </c>
      <c r="E17" s="127" t="n">
        <v>304</v>
      </c>
      <c r="F17" s="126" t="n">
        <v>176</v>
      </c>
      <c r="G17" s="127" t="n">
        <v>132</v>
      </c>
      <c r="H17" s="126" t="n">
        <v>178</v>
      </c>
      <c r="I17" s="126" t="n">
        <v>630</v>
      </c>
      <c r="J17" s="127" t="n">
        <v>53</v>
      </c>
      <c r="L17" s="2"/>
    </row>
    <row r="18" customFormat="false" ht="12.75" hidden="false" customHeight="false" outlineLevel="0" collapsed="false">
      <c r="A18" s="45" t="s">
        <v>34</v>
      </c>
      <c r="B18" s="126" t="n">
        <f aca="false">SUM(C18:J18)</f>
        <v>1756</v>
      </c>
      <c r="C18" s="127" t="n">
        <v>20</v>
      </c>
      <c r="D18" s="126" t="n">
        <v>277</v>
      </c>
      <c r="E18" s="127" t="n">
        <v>268</v>
      </c>
      <c r="F18" s="126" t="n">
        <v>161</v>
      </c>
      <c r="G18" s="127" t="n">
        <v>132</v>
      </c>
      <c r="H18" s="126" t="n">
        <v>176</v>
      </c>
      <c r="I18" s="126" t="n">
        <v>669</v>
      </c>
      <c r="J18" s="127" t="n">
        <v>53</v>
      </c>
      <c r="L18" s="2"/>
    </row>
    <row r="19" customFormat="false" ht="12.75" hidden="false" customHeight="false" outlineLevel="0" collapsed="false">
      <c r="A19" s="45" t="s">
        <v>35</v>
      </c>
      <c r="B19" s="126" t="n">
        <f aca="false">SUM(C19:J19)</f>
        <v>2034</v>
      </c>
      <c r="C19" s="127" t="n">
        <v>247</v>
      </c>
      <c r="D19" s="126" t="n">
        <v>135</v>
      </c>
      <c r="E19" s="127" t="n">
        <v>2</v>
      </c>
      <c r="F19" s="126" t="n">
        <v>312</v>
      </c>
      <c r="G19" s="127" t="n">
        <v>127</v>
      </c>
      <c r="H19" s="126" t="n">
        <v>176</v>
      </c>
      <c r="I19" s="126" t="n">
        <v>743</v>
      </c>
      <c r="J19" s="128" t="n">
        <v>292</v>
      </c>
      <c r="L19" s="2"/>
    </row>
    <row r="20" customFormat="false" ht="12.75" hidden="false" customHeight="false" outlineLevel="0" collapsed="false">
      <c r="A20" s="45" t="s">
        <v>36</v>
      </c>
      <c r="B20" s="126" t="n">
        <f aca="false">SUM(C20:J20)</f>
        <v>288</v>
      </c>
      <c r="C20" s="127" t="n">
        <v>26</v>
      </c>
      <c r="D20" s="126" t="n">
        <v>18</v>
      </c>
      <c r="E20" s="127" t="n">
        <v>52</v>
      </c>
      <c r="F20" s="126" t="n">
        <v>8</v>
      </c>
      <c r="G20" s="127" t="n">
        <v>30</v>
      </c>
      <c r="H20" s="126" t="n">
        <v>0</v>
      </c>
      <c r="I20" s="126" t="n">
        <v>70</v>
      </c>
      <c r="J20" s="127" t="n">
        <v>84</v>
      </c>
      <c r="L20" s="2"/>
    </row>
    <row r="21" customFormat="false" ht="12.75" hidden="false" customHeight="false" outlineLevel="0" collapsed="false">
      <c r="A21" s="45" t="s">
        <v>37</v>
      </c>
      <c r="B21" s="126" t="n">
        <f aca="false">SUM(C21:J21)</f>
        <v>684</v>
      </c>
      <c r="C21" s="127" t="n">
        <v>49</v>
      </c>
      <c r="D21" s="126" t="n">
        <v>42</v>
      </c>
      <c r="E21" s="127" t="n">
        <v>79</v>
      </c>
      <c r="F21" s="126" t="n">
        <v>95</v>
      </c>
      <c r="G21" s="127" t="n">
        <v>88</v>
      </c>
      <c r="H21" s="126" t="n">
        <v>92</v>
      </c>
      <c r="I21" s="126" t="n">
        <v>218</v>
      </c>
      <c r="J21" s="127" t="n">
        <v>21</v>
      </c>
      <c r="L21" s="2"/>
    </row>
    <row r="22" customFormat="false" ht="12.75" hidden="false" customHeight="false" outlineLevel="0" collapsed="false">
      <c r="A22" s="45" t="s">
        <v>38</v>
      </c>
      <c r="B22" s="126" t="n">
        <f aca="false">SUM(C22:J22)</f>
        <v>207</v>
      </c>
      <c r="C22" s="127" t="n">
        <v>19</v>
      </c>
      <c r="D22" s="126" t="n">
        <v>31</v>
      </c>
      <c r="E22" s="127" t="n">
        <v>37</v>
      </c>
      <c r="F22" s="126" t="n">
        <v>10</v>
      </c>
      <c r="G22" s="127" t="n">
        <v>28</v>
      </c>
      <c r="H22" s="126" t="n">
        <v>4</v>
      </c>
      <c r="I22" s="126" t="n">
        <v>68</v>
      </c>
      <c r="J22" s="127" t="n">
        <v>10</v>
      </c>
      <c r="L22" s="2"/>
    </row>
    <row r="23" customFormat="false" ht="12.75" hidden="false" customHeight="false" outlineLevel="0" collapsed="false">
      <c r="A23" s="45" t="s">
        <v>39</v>
      </c>
      <c r="B23" s="126" t="n">
        <f aca="false">SUM(C23:J23)</f>
        <v>957</v>
      </c>
      <c r="C23" s="127" t="n">
        <v>10</v>
      </c>
      <c r="D23" s="126" t="n">
        <v>128</v>
      </c>
      <c r="E23" s="127" t="n">
        <v>160</v>
      </c>
      <c r="F23" s="126" t="n">
        <v>71</v>
      </c>
      <c r="G23" s="127" t="n">
        <v>68</v>
      </c>
      <c r="H23" s="126" t="n">
        <v>90</v>
      </c>
      <c r="I23" s="126" t="n">
        <v>393</v>
      </c>
      <c r="J23" s="127" t="n">
        <v>37</v>
      </c>
      <c r="L23" s="2"/>
    </row>
    <row r="24" customFormat="false" ht="12.75" hidden="false" customHeight="false" outlineLevel="0" collapsed="false">
      <c r="A24" s="108"/>
      <c r="B24" s="126"/>
      <c r="C24" s="127"/>
      <c r="D24" s="126"/>
      <c r="E24" s="127"/>
      <c r="F24" s="126"/>
      <c r="G24" s="127"/>
      <c r="H24" s="126"/>
      <c r="I24" s="126"/>
      <c r="J24" s="127"/>
    </row>
    <row r="25" s="109" customFormat="true" ht="12.75" hidden="false" customHeight="false" outlineLevel="0" collapsed="false">
      <c r="A25" s="124" t="s">
        <v>61</v>
      </c>
      <c r="B25" s="115" t="n">
        <f aca="false">SUM(B27:B30)</f>
        <v>5208</v>
      </c>
      <c r="C25" s="115" t="n">
        <f aca="false">SUM(C27:C30)</f>
        <v>875</v>
      </c>
      <c r="D25" s="115" t="n">
        <f aca="false">SUM(D27:D30)</f>
        <v>477</v>
      </c>
      <c r="E25" s="115" t="n">
        <f aca="false">SUM(E27:E30)</f>
        <v>697</v>
      </c>
      <c r="F25" s="115" t="n">
        <f aca="false">SUM(F27:F30)</f>
        <v>342</v>
      </c>
      <c r="G25" s="115" t="n">
        <f aca="false">SUM(G27:G30)</f>
        <v>346</v>
      </c>
      <c r="H25" s="115" t="n">
        <f aca="false">SUM(H27:H30)</f>
        <v>772</v>
      </c>
      <c r="I25" s="115" t="n">
        <f aca="false">SUM(I27:I30)</f>
        <v>1465</v>
      </c>
      <c r="J25" s="116" t="n">
        <f aca="false">SUM(J27:J30)</f>
        <v>234</v>
      </c>
      <c r="K25" s="124"/>
    </row>
    <row r="26" customFormat="false" ht="12.75" hidden="false" customHeight="false" outlineLevel="0" collapsed="false">
      <c r="A26" s="108"/>
      <c r="B26" s="126"/>
      <c r="C26" s="127"/>
      <c r="D26" s="126"/>
      <c r="E26" s="127"/>
      <c r="F26" s="126"/>
      <c r="G26" s="127"/>
      <c r="H26" s="126"/>
      <c r="I26" s="126"/>
      <c r="J26" s="127"/>
    </row>
    <row r="27" customFormat="false" ht="12.75" hidden="false" customHeight="false" outlineLevel="0" collapsed="false">
      <c r="A27" s="45" t="s">
        <v>62</v>
      </c>
      <c r="B27" s="126" t="n">
        <f aca="false">SUM(C27:J27)</f>
        <v>2503</v>
      </c>
      <c r="C27" s="127" t="n">
        <v>355</v>
      </c>
      <c r="D27" s="126" t="n">
        <v>312</v>
      </c>
      <c r="E27" s="127" t="n">
        <v>362</v>
      </c>
      <c r="F27" s="126" t="n">
        <v>164</v>
      </c>
      <c r="G27" s="127" t="n">
        <v>181</v>
      </c>
      <c r="H27" s="126" t="n">
        <v>550</v>
      </c>
      <c r="I27" s="126" t="n">
        <v>484</v>
      </c>
      <c r="J27" s="127" t="n">
        <v>95</v>
      </c>
      <c r="L27" s="2"/>
    </row>
    <row r="28" customFormat="false" ht="12.75" hidden="false" customHeight="false" outlineLevel="0" collapsed="false">
      <c r="A28" s="45" t="s">
        <v>63</v>
      </c>
      <c r="B28" s="126" t="n">
        <f aca="false">SUM(C28:J28)</f>
        <v>736</v>
      </c>
      <c r="C28" s="127" t="n">
        <v>76</v>
      </c>
      <c r="D28" s="126" t="n">
        <v>49</v>
      </c>
      <c r="E28" s="127" t="n">
        <v>90</v>
      </c>
      <c r="F28" s="126" t="n">
        <v>44</v>
      </c>
      <c r="G28" s="127" t="n">
        <v>41</v>
      </c>
      <c r="H28" s="126" t="n">
        <v>64</v>
      </c>
      <c r="I28" s="126" t="n">
        <v>281</v>
      </c>
      <c r="J28" s="127" t="n">
        <v>91</v>
      </c>
      <c r="L28" s="2"/>
    </row>
    <row r="29" customFormat="false" ht="12.75" hidden="false" customHeight="false" outlineLevel="0" collapsed="false">
      <c r="A29" s="45" t="s">
        <v>64</v>
      </c>
      <c r="B29" s="126" t="n">
        <f aca="false">SUM(C29:J29)</f>
        <v>798</v>
      </c>
      <c r="C29" s="127" t="n">
        <v>264</v>
      </c>
      <c r="D29" s="126" t="n">
        <v>35</v>
      </c>
      <c r="E29" s="127" t="n">
        <v>93</v>
      </c>
      <c r="F29" s="126" t="n">
        <v>50</v>
      </c>
      <c r="G29" s="127" t="n">
        <v>50</v>
      </c>
      <c r="H29" s="126" t="n">
        <v>52</v>
      </c>
      <c r="I29" s="126" t="n">
        <v>253</v>
      </c>
      <c r="J29" s="127" t="n">
        <v>1</v>
      </c>
      <c r="L29" s="2"/>
    </row>
    <row r="30" customFormat="false" ht="12.75" hidden="false" customHeight="false" outlineLevel="0" collapsed="false">
      <c r="A30" s="45" t="s">
        <v>65</v>
      </c>
      <c r="B30" s="126" t="n">
        <f aca="false">SUM(C30:J30)</f>
        <v>1171</v>
      </c>
      <c r="C30" s="127" t="n">
        <v>180</v>
      </c>
      <c r="D30" s="126" t="n">
        <v>81</v>
      </c>
      <c r="E30" s="127" t="n">
        <v>152</v>
      </c>
      <c r="F30" s="126" t="n">
        <v>84</v>
      </c>
      <c r="G30" s="127" t="n">
        <v>74</v>
      </c>
      <c r="H30" s="126" t="n">
        <v>106</v>
      </c>
      <c r="I30" s="126" t="n">
        <v>447</v>
      </c>
      <c r="J30" s="127" t="n">
        <v>47</v>
      </c>
      <c r="L30" s="2"/>
    </row>
    <row r="31" customFormat="false" ht="12.75" hidden="false" customHeight="false" outlineLevel="0" collapsed="false">
      <c r="A31" s="108"/>
      <c r="B31" s="126"/>
      <c r="C31" s="127"/>
      <c r="D31" s="126"/>
      <c r="E31" s="127"/>
      <c r="F31" s="126"/>
      <c r="G31" s="127"/>
      <c r="H31" s="126"/>
      <c r="I31" s="126"/>
      <c r="J31" s="127"/>
    </row>
    <row r="32" s="109" customFormat="true" ht="12.75" hidden="false" customHeight="false" outlineLevel="0" collapsed="false">
      <c r="A32" s="124" t="s">
        <v>82</v>
      </c>
      <c r="B32" s="115" t="n">
        <f aca="false">SUM(B34:B35)</f>
        <v>2849</v>
      </c>
      <c r="C32" s="115" t="n">
        <f aca="false">SUM(C34:C35)</f>
        <v>623</v>
      </c>
      <c r="D32" s="115" t="n">
        <f aca="false">SUM(D34:D35)</f>
        <v>182</v>
      </c>
      <c r="E32" s="115" t="n">
        <f aca="false">SUM(E34:E35)</f>
        <v>373</v>
      </c>
      <c r="F32" s="115" t="n">
        <f aca="false">SUM(F34:F35)</f>
        <v>186</v>
      </c>
      <c r="G32" s="115" t="n">
        <f aca="false">SUM(G34:G35)</f>
        <v>166</v>
      </c>
      <c r="H32" s="115" t="n">
        <f aca="false">SUM(H34:H35)</f>
        <v>220</v>
      </c>
      <c r="I32" s="115" t="n">
        <f aca="false">SUM(I34:I35)</f>
        <v>1085</v>
      </c>
      <c r="J32" s="116" t="n">
        <f aca="false">SUM(J34:J35)</f>
        <v>14</v>
      </c>
      <c r="K32" s="124"/>
    </row>
    <row r="33" customFormat="false" ht="12.75" hidden="false" customHeight="false" outlineLevel="0" collapsed="false">
      <c r="A33" s="108"/>
      <c r="B33" s="126"/>
      <c r="C33" s="127"/>
      <c r="D33" s="126"/>
      <c r="E33" s="127"/>
      <c r="F33" s="126"/>
      <c r="G33" s="127"/>
      <c r="H33" s="126"/>
      <c r="I33" s="126"/>
      <c r="J33" s="127"/>
    </row>
    <row r="34" customFormat="false" ht="12.75" hidden="false" customHeight="false" outlineLevel="0" collapsed="false">
      <c r="A34" s="45" t="s">
        <v>83</v>
      </c>
      <c r="B34" s="126" t="n">
        <f aca="false">SUM(C34:J34)</f>
        <v>2426</v>
      </c>
      <c r="C34" s="127" t="n">
        <v>597</v>
      </c>
      <c r="D34" s="126" t="n">
        <v>122</v>
      </c>
      <c r="E34" s="127" t="n">
        <v>309</v>
      </c>
      <c r="F34" s="126" t="n">
        <v>152</v>
      </c>
      <c r="G34" s="127" t="n">
        <v>138</v>
      </c>
      <c r="H34" s="126" t="n">
        <v>181</v>
      </c>
      <c r="I34" s="126" t="n">
        <v>927</v>
      </c>
      <c r="J34" s="127" t="n">
        <v>0</v>
      </c>
      <c r="L34" s="2"/>
    </row>
    <row r="35" customFormat="false" ht="12.75" hidden="false" customHeight="false" outlineLevel="0" collapsed="false">
      <c r="A35" s="45" t="s">
        <v>84</v>
      </c>
      <c r="B35" s="126" t="n">
        <f aca="false">SUM(C35:J35)</f>
        <v>423</v>
      </c>
      <c r="C35" s="127" t="n">
        <v>26</v>
      </c>
      <c r="D35" s="126" t="n">
        <v>60</v>
      </c>
      <c r="E35" s="127" t="n">
        <v>64</v>
      </c>
      <c r="F35" s="126" t="n">
        <v>34</v>
      </c>
      <c r="G35" s="127" t="n">
        <v>28</v>
      </c>
      <c r="H35" s="126" t="n">
        <v>39</v>
      </c>
      <c r="I35" s="126" t="n">
        <v>158</v>
      </c>
      <c r="J35" s="127" t="n">
        <v>14</v>
      </c>
      <c r="L35" s="2"/>
    </row>
    <row r="36" customFormat="false" ht="12.75" hidden="false" customHeight="false" outlineLevel="0" collapsed="false">
      <c r="A36" s="108"/>
      <c r="B36" s="126"/>
      <c r="C36" s="127"/>
      <c r="D36" s="126"/>
      <c r="E36" s="127"/>
      <c r="F36" s="126"/>
      <c r="G36" s="127"/>
      <c r="H36" s="126"/>
      <c r="I36" s="126"/>
      <c r="J36" s="127"/>
    </row>
    <row r="37" s="109" customFormat="true" ht="12.75" hidden="false" customHeight="false" outlineLevel="0" collapsed="false">
      <c r="A37" s="124" t="s">
        <v>92</v>
      </c>
      <c r="B37" s="115" t="n">
        <f aca="false">SUM(B39)</f>
        <v>3123</v>
      </c>
      <c r="C37" s="115" t="n">
        <f aca="false">SUM(C39)</f>
        <v>346</v>
      </c>
      <c r="D37" s="115" t="n">
        <f aca="false">SUM(D39)</f>
        <v>451</v>
      </c>
      <c r="E37" s="115" t="n">
        <f aca="false">SUM(E39)</f>
        <v>578</v>
      </c>
      <c r="F37" s="115" t="n">
        <f aca="false">SUM(F39)</f>
        <v>255</v>
      </c>
      <c r="G37" s="115" t="n">
        <f aca="false">SUM(G39)</f>
        <v>177</v>
      </c>
      <c r="H37" s="115" t="n">
        <f aca="false">SUM(H39)</f>
        <v>277</v>
      </c>
      <c r="I37" s="115" t="n">
        <f aca="false">SUM(I39)</f>
        <v>945</v>
      </c>
      <c r="J37" s="116" t="n">
        <f aca="false">SUM(J39)</f>
        <v>94</v>
      </c>
      <c r="K37" s="124"/>
    </row>
    <row r="38" customFormat="false" ht="12.75" hidden="false" customHeight="false" outlineLevel="0" collapsed="false">
      <c r="A38" s="108"/>
      <c r="B38" s="126"/>
      <c r="C38" s="127"/>
      <c r="D38" s="126"/>
      <c r="E38" s="127"/>
      <c r="F38" s="126"/>
      <c r="G38" s="127"/>
      <c r="H38" s="126"/>
      <c r="I38" s="126"/>
      <c r="J38" s="127"/>
    </row>
    <row r="39" customFormat="false" ht="12.75" hidden="false" customHeight="false" outlineLevel="0" collapsed="false">
      <c r="A39" s="45" t="s">
        <v>93</v>
      </c>
      <c r="B39" s="126" t="n">
        <f aca="false">SUM(C39:J39)</f>
        <v>3123</v>
      </c>
      <c r="C39" s="127" t="n">
        <v>346</v>
      </c>
      <c r="D39" s="126" t="n">
        <v>451</v>
      </c>
      <c r="E39" s="127" t="n">
        <v>578</v>
      </c>
      <c r="F39" s="126" t="n">
        <v>255</v>
      </c>
      <c r="G39" s="127" t="n">
        <v>177</v>
      </c>
      <c r="H39" s="126" t="n">
        <v>277</v>
      </c>
      <c r="I39" s="126" t="n">
        <v>945</v>
      </c>
      <c r="J39" s="128" t="n">
        <v>94</v>
      </c>
    </row>
    <row r="40" customFormat="false" ht="12.75" hidden="false" customHeight="false" outlineLevel="0" collapsed="false">
      <c r="A40" s="108"/>
      <c r="B40" s="126"/>
      <c r="C40" s="127"/>
      <c r="D40" s="126"/>
      <c r="E40" s="127"/>
      <c r="F40" s="126"/>
      <c r="G40" s="127"/>
      <c r="H40" s="126"/>
      <c r="I40" s="126"/>
      <c r="J40" s="127"/>
    </row>
    <row r="41" s="109" customFormat="true" ht="12.75" hidden="false" customHeight="false" outlineLevel="0" collapsed="false">
      <c r="A41" s="124" t="s">
        <v>100</v>
      </c>
      <c r="B41" s="115" t="n">
        <f aca="false">SUM(B43:B46)</f>
        <v>2775</v>
      </c>
      <c r="C41" s="115" t="n">
        <f aca="false">SUM(C43:C46)</f>
        <v>496</v>
      </c>
      <c r="D41" s="115" t="n">
        <f aca="false">SUM(D43:D46)</f>
        <v>275</v>
      </c>
      <c r="E41" s="115" t="n">
        <f aca="false">SUM(E43:E46)</f>
        <v>405</v>
      </c>
      <c r="F41" s="115" t="n">
        <f aca="false">SUM(F43:F46)</f>
        <v>228</v>
      </c>
      <c r="G41" s="115" t="n">
        <f aca="false">SUM(G43:G46)</f>
        <v>219</v>
      </c>
      <c r="H41" s="115" t="n">
        <f aca="false">SUM(H43:H46)</f>
        <v>256</v>
      </c>
      <c r="I41" s="115" t="n">
        <f aca="false">SUM(I43:I46)</f>
        <v>800</v>
      </c>
      <c r="J41" s="116" t="n">
        <f aca="false">SUM(J43:J46)</f>
        <v>96</v>
      </c>
      <c r="K41" s="124"/>
    </row>
    <row r="42" customFormat="false" ht="12.75" hidden="false" customHeight="false" outlineLevel="0" collapsed="false">
      <c r="A42" s="108"/>
      <c r="B42" s="126"/>
      <c r="C42" s="127"/>
      <c r="D42" s="126"/>
      <c r="E42" s="127"/>
      <c r="F42" s="126"/>
      <c r="G42" s="127"/>
      <c r="H42" s="126"/>
      <c r="I42" s="126"/>
      <c r="J42" s="127"/>
    </row>
    <row r="43" customFormat="false" ht="12.75" hidden="false" customHeight="false" outlineLevel="0" collapsed="false">
      <c r="A43" s="45" t="s">
        <v>101</v>
      </c>
      <c r="B43" s="126" t="n">
        <f aca="false">SUM(C43:J43)</f>
        <v>995</v>
      </c>
      <c r="C43" s="127" t="n">
        <v>178</v>
      </c>
      <c r="D43" s="126" t="n">
        <v>116</v>
      </c>
      <c r="E43" s="127" t="n">
        <v>132</v>
      </c>
      <c r="F43" s="126" t="n">
        <v>78</v>
      </c>
      <c r="G43" s="127" t="n">
        <v>52</v>
      </c>
      <c r="H43" s="126" t="n">
        <v>94</v>
      </c>
      <c r="I43" s="126" t="n">
        <v>330</v>
      </c>
      <c r="J43" s="127" t="n">
        <v>15</v>
      </c>
      <c r="L43" s="2"/>
    </row>
    <row r="44" customFormat="false" ht="12.75" hidden="false" customHeight="false" outlineLevel="0" collapsed="false">
      <c r="A44" s="45" t="s">
        <v>102</v>
      </c>
      <c r="B44" s="126" t="n">
        <f aca="false">SUM(C44:J44)</f>
        <v>586</v>
      </c>
      <c r="C44" s="127" t="n">
        <v>78</v>
      </c>
      <c r="D44" s="126" t="n">
        <v>37</v>
      </c>
      <c r="E44" s="127" t="n">
        <v>91</v>
      </c>
      <c r="F44" s="126" t="n">
        <v>41</v>
      </c>
      <c r="G44" s="127" t="n">
        <v>39</v>
      </c>
      <c r="H44" s="126" t="n">
        <v>55</v>
      </c>
      <c r="I44" s="126" t="n">
        <v>206</v>
      </c>
      <c r="J44" s="127" t="n">
        <v>39</v>
      </c>
      <c r="L44" s="2"/>
    </row>
    <row r="45" customFormat="false" ht="12.75" hidden="false" customHeight="false" outlineLevel="0" collapsed="false">
      <c r="A45" s="45" t="s">
        <v>103</v>
      </c>
      <c r="B45" s="126" t="n">
        <f aca="false">SUM(C45:J45)</f>
        <v>535</v>
      </c>
      <c r="C45" s="127" t="n">
        <v>66</v>
      </c>
      <c r="D45" s="126" t="n">
        <v>50</v>
      </c>
      <c r="E45" s="127" t="n">
        <v>84</v>
      </c>
      <c r="F45" s="126" t="n">
        <v>34</v>
      </c>
      <c r="G45" s="127" t="n">
        <v>45</v>
      </c>
      <c r="H45" s="126" t="n">
        <v>56</v>
      </c>
      <c r="I45" s="126" t="n">
        <v>189</v>
      </c>
      <c r="J45" s="127" t="n">
        <v>11</v>
      </c>
      <c r="L45" s="2"/>
    </row>
    <row r="46" customFormat="false" ht="12.75" hidden="false" customHeight="false" outlineLevel="0" collapsed="false">
      <c r="A46" s="45" t="s">
        <v>104</v>
      </c>
      <c r="B46" s="126" t="n">
        <f aca="false">SUM(C46:J46)</f>
        <v>659</v>
      </c>
      <c r="C46" s="127" t="n">
        <v>174</v>
      </c>
      <c r="D46" s="126" t="n">
        <v>72</v>
      </c>
      <c r="E46" s="127" t="n">
        <v>98</v>
      </c>
      <c r="F46" s="126" t="n">
        <v>75</v>
      </c>
      <c r="G46" s="127" t="n">
        <v>83</v>
      </c>
      <c r="H46" s="126" t="n">
        <v>51</v>
      </c>
      <c r="I46" s="126" t="n">
        <v>75</v>
      </c>
      <c r="J46" s="127" t="n">
        <v>31</v>
      </c>
      <c r="L46" s="2"/>
    </row>
    <row r="47" customFormat="false" ht="12.75" hidden="false" customHeight="false" outlineLevel="0" collapsed="false">
      <c r="A47" s="108"/>
      <c r="B47" s="126"/>
      <c r="C47" s="127"/>
      <c r="D47" s="126"/>
      <c r="E47" s="127"/>
      <c r="F47" s="126"/>
      <c r="G47" s="127"/>
      <c r="H47" s="126"/>
      <c r="I47" s="126"/>
      <c r="J47" s="127"/>
    </row>
    <row r="48" s="109" customFormat="true" ht="12.75" hidden="false" customHeight="false" outlineLevel="0" collapsed="false">
      <c r="A48" s="124" t="s">
        <v>115</v>
      </c>
      <c r="B48" s="115" t="n">
        <f aca="false">SUM(B50:B54)</f>
        <v>2057</v>
      </c>
      <c r="C48" s="115" t="n">
        <f aca="false">SUM(C50:C54)</f>
        <v>187</v>
      </c>
      <c r="D48" s="115" t="n">
        <f aca="false">SUM(D50:D54)</f>
        <v>150</v>
      </c>
      <c r="E48" s="115" t="n">
        <f aca="false">SUM(E50:E54)</f>
        <v>294</v>
      </c>
      <c r="F48" s="115" t="n">
        <f aca="false">SUM(F50:F54)</f>
        <v>110</v>
      </c>
      <c r="G48" s="115" t="n">
        <f aca="false">SUM(G50:G54)</f>
        <v>210</v>
      </c>
      <c r="H48" s="115" t="n">
        <f aca="false">SUM(H50:H54)</f>
        <v>85</v>
      </c>
      <c r="I48" s="115" t="n">
        <f aca="false">SUM(I50:I54)</f>
        <v>720</v>
      </c>
      <c r="J48" s="116" t="n">
        <f aca="false">SUM(J50:J54)</f>
        <v>301</v>
      </c>
      <c r="K48" s="124"/>
    </row>
    <row r="49" customFormat="false" ht="12.75" hidden="false" customHeight="false" outlineLevel="0" collapsed="false">
      <c r="A49" s="108"/>
      <c r="B49" s="126"/>
      <c r="C49" s="127"/>
      <c r="D49" s="126"/>
      <c r="E49" s="127"/>
      <c r="F49" s="126"/>
      <c r="G49" s="127"/>
      <c r="H49" s="126"/>
      <c r="I49" s="126"/>
      <c r="J49" s="127"/>
    </row>
    <row r="50" customFormat="false" ht="12.75" hidden="false" customHeight="false" outlineLevel="0" collapsed="false">
      <c r="A50" s="45" t="s">
        <v>116</v>
      </c>
      <c r="B50" s="126" t="n">
        <f aca="false">SUM(C50:J50)</f>
        <v>1179</v>
      </c>
      <c r="C50" s="127" t="n">
        <v>123</v>
      </c>
      <c r="D50" s="126" t="n">
        <v>87</v>
      </c>
      <c r="E50" s="127" t="n">
        <v>174</v>
      </c>
      <c r="F50" s="126" t="n">
        <v>78</v>
      </c>
      <c r="G50" s="127" t="n">
        <v>174</v>
      </c>
      <c r="H50" s="126" t="n">
        <v>13</v>
      </c>
      <c r="I50" s="126" t="n">
        <v>452</v>
      </c>
      <c r="J50" s="127" t="n">
        <v>78</v>
      </c>
      <c r="L50" s="2"/>
    </row>
    <row r="51" customFormat="false" ht="12.75" hidden="false" customHeight="false" outlineLevel="0" collapsed="false">
      <c r="A51" s="45" t="s">
        <v>117</v>
      </c>
      <c r="B51" s="126" t="n">
        <f aca="false">SUM(C51:J51)</f>
        <v>209</v>
      </c>
      <c r="C51" s="127" t="n">
        <v>14</v>
      </c>
      <c r="D51" s="126" t="n">
        <v>8</v>
      </c>
      <c r="E51" s="127" t="n">
        <v>51</v>
      </c>
      <c r="F51" s="126" t="n">
        <v>12</v>
      </c>
      <c r="G51" s="127" t="n">
        <v>9</v>
      </c>
      <c r="H51" s="126" t="n">
        <v>15</v>
      </c>
      <c r="I51" s="126" t="n">
        <v>76</v>
      </c>
      <c r="J51" s="127" t="n">
        <v>24</v>
      </c>
      <c r="L51" s="2"/>
    </row>
    <row r="52" customFormat="false" ht="12.75" hidden="false" customHeight="false" outlineLevel="0" collapsed="false">
      <c r="A52" s="45" t="s">
        <v>118</v>
      </c>
      <c r="B52" s="126" t="n">
        <f aca="false">SUM(C52:J52)</f>
        <v>284</v>
      </c>
      <c r="C52" s="127" t="n">
        <v>18</v>
      </c>
      <c r="D52" s="126" t="n">
        <v>11</v>
      </c>
      <c r="E52" s="127" t="n">
        <v>17</v>
      </c>
      <c r="F52" s="126" t="n">
        <v>6</v>
      </c>
      <c r="G52" s="127" t="n">
        <v>5</v>
      </c>
      <c r="H52" s="126" t="n">
        <v>13</v>
      </c>
      <c r="I52" s="126" t="n">
        <v>66</v>
      </c>
      <c r="J52" s="127" t="n">
        <v>148</v>
      </c>
      <c r="L52" s="2"/>
    </row>
    <row r="53" customFormat="false" ht="12.75" hidden="false" customHeight="false" outlineLevel="0" collapsed="false">
      <c r="A53" s="45" t="s">
        <v>119</v>
      </c>
      <c r="B53" s="126" t="n">
        <f aca="false">SUM(C53:J53)</f>
        <v>107</v>
      </c>
      <c r="C53" s="127" t="n">
        <v>11</v>
      </c>
      <c r="D53" s="126" t="n">
        <v>16</v>
      </c>
      <c r="E53" s="127" t="n">
        <v>17</v>
      </c>
      <c r="F53" s="126" t="n">
        <v>6</v>
      </c>
      <c r="G53" s="127" t="n">
        <v>4</v>
      </c>
      <c r="H53" s="126" t="n">
        <v>17</v>
      </c>
      <c r="I53" s="126" t="n">
        <v>27</v>
      </c>
      <c r="J53" s="127" t="n">
        <v>9</v>
      </c>
      <c r="L53" s="2"/>
    </row>
    <row r="54" customFormat="false" ht="12.75" hidden="false" customHeight="false" outlineLevel="0" collapsed="false">
      <c r="A54" s="45" t="s">
        <v>120</v>
      </c>
      <c r="B54" s="126" t="n">
        <f aca="false">SUM(C54:J54)</f>
        <v>278</v>
      </c>
      <c r="C54" s="127" t="n">
        <v>21</v>
      </c>
      <c r="D54" s="126" t="n">
        <v>28</v>
      </c>
      <c r="E54" s="127" t="n">
        <v>35</v>
      </c>
      <c r="F54" s="126" t="n">
        <v>8</v>
      </c>
      <c r="G54" s="127" t="n">
        <v>18</v>
      </c>
      <c r="H54" s="126" t="n">
        <v>27</v>
      </c>
      <c r="I54" s="126" t="n">
        <v>99</v>
      </c>
      <c r="J54" s="127" t="n">
        <v>42</v>
      </c>
      <c r="L54" s="2"/>
    </row>
    <row r="55" customFormat="false" ht="12.75" hidden="false" customHeight="false" outlineLevel="0" collapsed="false">
      <c r="A55" s="108"/>
      <c r="B55" s="126"/>
      <c r="C55" s="127"/>
      <c r="D55" s="126"/>
      <c r="E55" s="127"/>
      <c r="F55" s="126"/>
      <c r="G55" s="127"/>
      <c r="H55" s="126"/>
      <c r="I55" s="126"/>
      <c r="J55" s="127"/>
    </row>
    <row r="56" s="109" customFormat="true" ht="12.75" hidden="false" customHeight="false" outlineLevel="0" collapsed="false">
      <c r="A56" s="124" t="s">
        <v>223</v>
      </c>
      <c r="B56" s="115" t="n">
        <f aca="false">SUM(B58:B59)</f>
        <v>1411</v>
      </c>
      <c r="C56" s="115" t="n">
        <f aca="false">SUM(C58:C59)</f>
        <v>67</v>
      </c>
      <c r="D56" s="115" t="n">
        <f aca="false">SUM(D58:D59)</f>
        <v>165</v>
      </c>
      <c r="E56" s="115" t="n">
        <f aca="false">SUM(E58:E59)</f>
        <v>254</v>
      </c>
      <c r="F56" s="115" t="n">
        <f aca="false">SUM(F58:F59)</f>
        <v>118</v>
      </c>
      <c r="G56" s="115" t="n">
        <f aca="false">SUM(G58:G59)</f>
        <v>97</v>
      </c>
      <c r="H56" s="115" t="n">
        <f aca="false">SUM(H58:H59)</f>
        <v>130</v>
      </c>
      <c r="I56" s="115" t="n">
        <f aca="false">SUM(I58:I59)</f>
        <v>497</v>
      </c>
      <c r="J56" s="116" t="n">
        <f aca="false">SUM(J58:J59)</f>
        <v>83</v>
      </c>
      <c r="K56" s="124"/>
    </row>
    <row r="57" customFormat="false" ht="12.75" hidden="false" customHeight="false" outlineLevel="0" collapsed="false">
      <c r="A57" s="108"/>
      <c r="B57" s="126"/>
      <c r="C57" s="127"/>
      <c r="D57" s="126"/>
      <c r="E57" s="127"/>
      <c r="F57" s="126"/>
      <c r="G57" s="127"/>
      <c r="H57" s="126"/>
      <c r="I57" s="126"/>
      <c r="J57" s="127"/>
    </row>
    <row r="58" customFormat="false" ht="12.75" hidden="false" customHeight="false" outlineLevel="0" collapsed="false">
      <c r="A58" s="45" t="s">
        <v>134</v>
      </c>
      <c r="B58" s="126" t="n">
        <f aca="false">SUM(C58:J58)</f>
        <v>635</v>
      </c>
      <c r="C58" s="127" t="n">
        <v>14</v>
      </c>
      <c r="D58" s="126" t="n">
        <v>78</v>
      </c>
      <c r="E58" s="127" t="n">
        <v>132</v>
      </c>
      <c r="F58" s="126" t="n">
        <v>45</v>
      </c>
      <c r="G58" s="127" t="n">
        <v>46</v>
      </c>
      <c r="H58" s="126" t="n">
        <v>55</v>
      </c>
      <c r="I58" s="126" t="n">
        <v>238</v>
      </c>
      <c r="J58" s="127" t="n">
        <v>27</v>
      </c>
      <c r="L58" s="2"/>
    </row>
    <row r="59" customFormat="false" ht="12.75" hidden="false" customHeight="false" outlineLevel="0" collapsed="false">
      <c r="A59" s="45" t="s">
        <v>135</v>
      </c>
      <c r="B59" s="126" t="n">
        <f aca="false">SUM(C59:J59)</f>
        <v>776</v>
      </c>
      <c r="C59" s="127" t="n">
        <v>53</v>
      </c>
      <c r="D59" s="126" t="n">
        <v>87</v>
      </c>
      <c r="E59" s="127" t="n">
        <v>122</v>
      </c>
      <c r="F59" s="126" t="n">
        <v>73</v>
      </c>
      <c r="G59" s="127" t="n">
        <v>51</v>
      </c>
      <c r="H59" s="126" t="n">
        <v>75</v>
      </c>
      <c r="I59" s="126" t="n">
        <v>259</v>
      </c>
      <c r="J59" s="127" t="n">
        <v>56</v>
      </c>
      <c r="L59" s="2"/>
    </row>
    <row r="60" customFormat="false" ht="12.75" hidden="false" customHeight="false" outlineLevel="0" collapsed="false">
      <c r="A60" s="129"/>
      <c r="B60" s="130"/>
      <c r="C60" s="131"/>
      <c r="D60" s="130"/>
      <c r="E60" s="131"/>
      <c r="F60" s="130"/>
      <c r="G60" s="131"/>
      <c r="H60" s="130"/>
      <c r="I60" s="130"/>
      <c r="J60" s="131"/>
    </row>
    <row r="61" customFormat="false" ht="12.75" hidden="false" customHeight="false" outlineLevel="0" collapsed="false">
      <c r="A61" s="3"/>
      <c r="B61" s="132"/>
      <c r="C61" s="132"/>
      <c r="D61" s="132"/>
      <c r="E61" s="132"/>
      <c r="F61" s="132"/>
      <c r="G61" s="132"/>
      <c r="H61" s="132"/>
      <c r="I61" s="132"/>
      <c r="J61" s="132"/>
    </row>
    <row r="62" customFormat="false" ht="12.75" hidden="false" customHeight="false" outlineLevel="0" collapsed="false">
      <c r="A62" s="4" t="s">
        <v>142</v>
      </c>
      <c r="B62" s="132"/>
      <c r="C62" s="132"/>
      <c r="D62" s="132"/>
      <c r="E62" s="132"/>
      <c r="F62" s="132"/>
      <c r="G62" s="132"/>
      <c r="H62" s="132"/>
      <c r="I62" s="132"/>
      <c r="J62" s="132"/>
    </row>
  </sheetData>
  <mergeCells count="3">
    <mergeCell ref="A3:J3"/>
    <mergeCell ref="A5:A7"/>
    <mergeCell ref="B5:B7"/>
  </mergeCells>
  <printOptions headings="false" gridLines="false" gridLinesSet="true" horizontalCentered="true" verticalCentered="true"/>
  <pageMargins left="0.520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3.41"/>
    <col collapsed="false" customWidth="true" hidden="false" outlineLevel="0" max="10" min="2" style="107" width="12.7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A1" s="109" t="s">
        <v>242</v>
      </c>
    </row>
    <row r="2" customFormat="false" ht="12.75" hidden="false" customHeight="false" outlineLevel="0" collapsed="false">
      <c r="A2" s="109"/>
    </row>
    <row r="3" customFormat="false" ht="12.75" hidden="false" customHeight="false" outlineLevel="0" collapsed="false">
      <c r="A3" s="110" t="s">
        <v>243</v>
      </c>
      <c r="B3" s="110"/>
      <c r="C3" s="110"/>
      <c r="D3" s="110"/>
      <c r="E3" s="110"/>
      <c r="F3" s="110"/>
      <c r="G3" s="110"/>
      <c r="H3" s="110"/>
      <c r="I3" s="110"/>
      <c r="J3" s="110"/>
    </row>
    <row r="5" customFormat="false" ht="12.75" hidden="false" customHeight="false" outlineLevel="0" collapsed="false">
      <c r="A5" s="111" t="s">
        <v>244</v>
      </c>
      <c r="B5" s="112" t="s">
        <v>15</v>
      </c>
      <c r="C5" s="113" t="s">
        <v>226</v>
      </c>
      <c r="D5" s="113" t="s">
        <v>227</v>
      </c>
      <c r="E5" s="113" t="s">
        <v>228</v>
      </c>
      <c r="F5" s="113" t="s">
        <v>229</v>
      </c>
      <c r="G5" s="113" t="s">
        <v>230</v>
      </c>
      <c r="H5" s="113" t="s">
        <v>231</v>
      </c>
      <c r="I5" s="113" t="s">
        <v>232</v>
      </c>
      <c r="J5" s="133" t="s">
        <v>233</v>
      </c>
    </row>
    <row r="6" customFormat="false" ht="12.75" hidden="false" customHeight="false" outlineLevel="0" collapsed="false">
      <c r="A6" s="111"/>
      <c r="B6" s="112"/>
      <c r="C6" s="115"/>
      <c r="D6" s="115" t="s">
        <v>234</v>
      </c>
      <c r="E6" s="115" t="s">
        <v>234</v>
      </c>
      <c r="F6" s="115" t="s">
        <v>234</v>
      </c>
      <c r="G6" s="115" t="s">
        <v>234</v>
      </c>
      <c r="H6" s="115" t="s">
        <v>234</v>
      </c>
      <c r="I6" s="115" t="s">
        <v>174</v>
      </c>
      <c r="J6" s="125" t="s">
        <v>235</v>
      </c>
    </row>
    <row r="7" customFormat="false" ht="12.75" hidden="false" customHeight="false" outlineLevel="0" collapsed="false">
      <c r="A7" s="111"/>
      <c r="B7" s="112"/>
      <c r="C7" s="117" t="s">
        <v>236</v>
      </c>
      <c r="D7" s="117" t="s">
        <v>237</v>
      </c>
      <c r="E7" s="117" t="s">
        <v>238</v>
      </c>
      <c r="F7" s="117" t="s">
        <v>239</v>
      </c>
      <c r="G7" s="117" t="s">
        <v>240</v>
      </c>
      <c r="H7" s="117" t="s">
        <v>241</v>
      </c>
      <c r="I7" s="117" t="s">
        <v>241</v>
      </c>
      <c r="J7" s="134"/>
    </row>
    <row r="8" customFormat="false" ht="12.75" hidden="false" customHeight="false" outlineLevel="0" collapsed="false">
      <c r="A8" s="110"/>
      <c r="B8" s="135"/>
      <c r="C8" s="125"/>
      <c r="D8" s="113"/>
      <c r="E8" s="125"/>
      <c r="F8" s="113"/>
      <c r="G8" s="125"/>
      <c r="H8" s="113"/>
      <c r="I8" s="113"/>
      <c r="J8" s="125"/>
    </row>
    <row r="9" customFormat="false" ht="12.75" hidden="false" customHeight="false" outlineLevel="0" collapsed="false">
      <c r="A9" s="120" t="s">
        <v>27</v>
      </c>
      <c r="B9" s="136" t="n">
        <f aca="false">SUM(B11:B35)</f>
        <v>32409</v>
      </c>
      <c r="C9" s="136" t="n">
        <f aca="false">SUM(C11:C35)</f>
        <v>3186</v>
      </c>
      <c r="D9" s="136" t="n">
        <f aca="false">SUM(D11:D35)</f>
        <v>3698</v>
      </c>
      <c r="E9" s="136" t="n">
        <f aca="false">SUM(E11:E35)</f>
        <v>4789</v>
      </c>
      <c r="F9" s="136" t="n">
        <f aca="false">SUM(F11:F35)</f>
        <v>2836</v>
      </c>
      <c r="G9" s="136" t="n">
        <f aca="false">SUM(G11:G35)</f>
        <v>2357</v>
      </c>
      <c r="H9" s="136" t="n">
        <f aca="false">SUM(H11:H35)</f>
        <v>3046</v>
      </c>
      <c r="I9" s="136" t="n">
        <f aca="false">SUM(I11:I35)</f>
        <v>10935</v>
      </c>
      <c r="J9" s="137" t="n">
        <f aca="false">SUM(J11:J35)</f>
        <v>1562</v>
      </c>
      <c r="K9" s="108"/>
    </row>
    <row r="10" customFormat="false" ht="12.75" hidden="false" customHeight="false" outlineLevel="0" collapsed="false">
      <c r="A10" s="108"/>
      <c r="B10" s="123"/>
      <c r="C10" s="108"/>
      <c r="D10" s="123"/>
      <c r="E10" s="108"/>
      <c r="F10" s="123"/>
      <c r="G10" s="108"/>
      <c r="H10" s="123"/>
      <c r="I10" s="123"/>
      <c r="J10" s="108"/>
    </row>
    <row r="11" customFormat="false" ht="12.75" hidden="false" customHeight="false" outlineLevel="0" collapsed="false">
      <c r="A11" s="108" t="s">
        <v>245</v>
      </c>
      <c r="B11" s="126" t="n">
        <f aca="false">SUM(C11:J11)</f>
        <v>1984</v>
      </c>
      <c r="C11" s="127" t="n">
        <v>99</v>
      </c>
      <c r="D11" s="126" t="n">
        <v>52</v>
      </c>
      <c r="E11" s="127" t="n">
        <v>164</v>
      </c>
      <c r="F11" s="126" t="n">
        <v>77</v>
      </c>
      <c r="G11" s="127" t="n">
        <v>125</v>
      </c>
      <c r="H11" s="126" t="n">
        <v>176</v>
      </c>
      <c r="I11" s="126" t="n">
        <v>1155</v>
      </c>
      <c r="J11" s="127" t="n">
        <v>136</v>
      </c>
    </row>
    <row r="12" customFormat="false" ht="12.75" hidden="false" customHeight="false" outlineLevel="0" collapsed="false">
      <c r="A12" s="108" t="s">
        <v>246</v>
      </c>
      <c r="B12" s="126" t="n">
        <f aca="false">SUM(C12:J12)</f>
        <v>329</v>
      </c>
      <c r="C12" s="127" t="n">
        <v>38</v>
      </c>
      <c r="D12" s="126" t="n">
        <v>17</v>
      </c>
      <c r="E12" s="127" t="n">
        <v>30</v>
      </c>
      <c r="F12" s="126" t="n">
        <v>14</v>
      </c>
      <c r="G12" s="127" t="n">
        <v>15</v>
      </c>
      <c r="H12" s="126" t="n">
        <v>30</v>
      </c>
      <c r="I12" s="126" t="n">
        <v>129</v>
      </c>
      <c r="J12" s="127" t="n">
        <v>56</v>
      </c>
    </row>
    <row r="13" customFormat="false" ht="12.75" hidden="false" customHeight="false" outlineLevel="0" collapsed="false">
      <c r="A13" s="108" t="s">
        <v>247</v>
      </c>
      <c r="B13" s="126" t="n">
        <f aca="false">SUM(C13:J13)</f>
        <v>141</v>
      </c>
      <c r="C13" s="127" t="n">
        <v>9</v>
      </c>
      <c r="D13" s="126" t="n">
        <v>6</v>
      </c>
      <c r="E13" s="127" t="n">
        <v>11</v>
      </c>
      <c r="F13" s="126" t="n">
        <v>12</v>
      </c>
      <c r="G13" s="127" t="n">
        <v>14</v>
      </c>
      <c r="H13" s="126" t="n">
        <v>19</v>
      </c>
      <c r="I13" s="126" t="n">
        <v>66</v>
      </c>
      <c r="J13" s="127" t="n">
        <v>4</v>
      </c>
    </row>
    <row r="14" customFormat="false" ht="12.75" hidden="false" customHeight="false" outlineLevel="0" collapsed="false">
      <c r="A14" s="108" t="s">
        <v>248</v>
      </c>
      <c r="B14" s="126" t="n">
        <f aca="false">SUM(C14:J14)</f>
        <v>13889</v>
      </c>
      <c r="C14" s="127" t="n">
        <v>654</v>
      </c>
      <c r="D14" s="126" t="n">
        <v>2629</v>
      </c>
      <c r="E14" s="127" t="n">
        <v>2790</v>
      </c>
      <c r="F14" s="126" t="n">
        <v>1609</v>
      </c>
      <c r="G14" s="127" t="n">
        <v>1163</v>
      </c>
      <c r="H14" s="126" t="n">
        <v>1364</v>
      </c>
      <c r="I14" s="126" t="n">
        <v>3571</v>
      </c>
      <c r="J14" s="127" t="n">
        <v>109</v>
      </c>
    </row>
    <row r="15" customFormat="false" ht="12.75" hidden="false" customHeight="false" outlineLevel="0" collapsed="false">
      <c r="A15" s="108" t="s">
        <v>249</v>
      </c>
      <c r="B15" s="126" t="n">
        <f aca="false">SUM(C15:J15)</f>
        <v>2291</v>
      </c>
      <c r="C15" s="127" t="n">
        <v>112</v>
      </c>
      <c r="D15" s="126" t="n">
        <v>205</v>
      </c>
      <c r="E15" s="127" t="n">
        <v>317</v>
      </c>
      <c r="F15" s="126" t="n">
        <v>337</v>
      </c>
      <c r="G15" s="127" t="n">
        <v>257</v>
      </c>
      <c r="H15" s="126" t="n">
        <v>260</v>
      </c>
      <c r="I15" s="126" t="n">
        <v>786</v>
      </c>
      <c r="J15" s="127" t="n">
        <v>17</v>
      </c>
    </row>
    <row r="16" customFormat="false" ht="12.75" hidden="false" customHeight="false" outlineLevel="0" collapsed="false">
      <c r="A16" s="108" t="s">
        <v>250</v>
      </c>
      <c r="B16" s="126" t="n">
        <f aca="false">SUM(C16:J16)</f>
        <v>6110</v>
      </c>
      <c r="C16" s="127" t="n">
        <v>366</v>
      </c>
      <c r="D16" s="126" t="n">
        <v>230</v>
      </c>
      <c r="E16" s="127" t="n">
        <v>349</v>
      </c>
      <c r="F16" s="126" t="n">
        <v>403</v>
      </c>
      <c r="G16" s="127" t="n">
        <v>364</v>
      </c>
      <c r="H16" s="126" t="n">
        <v>739</v>
      </c>
      <c r="I16" s="126" t="n">
        <v>3599</v>
      </c>
      <c r="J16" s="127" t="n">
        <v>60</v>
      </c>
    </row>
    <row r="17" customFormat="false" ht="12.75" hidden="false" customHeight="false" outlineLevel="0" collapsed="false">
      <c r="A17" s="108" t="s">
        <v>251</v>
      </c>
      <c r="B17" s="126" t="n">
        <f aca="false">SUM(C17:J17)</f>
        <v>917</v>
      </c>
      <c r="C17" s="127" t="n">
        <v>90</v>
      </c>
      <c r="D17" s="126" t="n">
        <v>114</v>
      </c>
      <c r="E17" s="127" t="n">
        <v>137</v>
      </c>
      <c r="F17" s="126" t="n">
        <v>112</v>
      </c>
      <c r="G17" s="127" t="n">
        <v>104</v>
      </c>
      <c r="H17" s="126" t="n">
        <v>77</v>
      </c>
      <c r="I17" s="126" t="n">
        <v>229</v>
      </c>
      <c r="J17" s="127" t="n">
        <v>54</v>
      </c>
    </row>
    <row r="18" customFormat="false" ht="12.75" hidden="false" customHeight="false" outlineLevel="0" collapsed="false">
      <c r="A18" s="108" t="s">
        <v>252</v>
      </c>
      <c r="B18" s="126" t="n">
        <f aca="false">SUM(C18:J18)</f>
        <v>199</v>
      </c>
      <c r="C18" s="127" t="n">
        <v>55</v>
      </c>
      <c r="D18" s="126" t="n">
        <v>34</v>
      </c>
      <c r="E18" s="127" t="n">
        <v>23</v>
      </c>
      <c r="F18" s="126" t="n">
        <v>11</v>
      </c>
      <c r="G18" s="127" t="n">
        <v>14</v>
      </c>
      <c r="H18" s="126" t="n">
        <v>10</v>
      </c>
      <c r="I18" s="126" t="n">
        <v>41</v>
      </c>
      <c r="J18" s="127" t="n">
        <v>11</v>
      </c>
    </row>
    <row r="19" customFormat="false" ht="12.75" hidden="false" customHeight="false" outlineLevel="0" collapsed="false">
      <c r="A19" s="108" t="s">
        <v>253</v>
      </c>
      <c r="B19" s="126" t="n">
        <f aca="false">SUM(C19:J19)</f>
        <v>409</v>
      </c>
      <c r="C19" s="127" t="n">
        <v>45</v>
      </c>
      <c r="D19" s="126" t="n">
        <v>31</v>
      </c>
      <c r="E19" s="127" t="n">
        <v>63</v>
      </c>
      <c r="F19" s="126" t="n">
        <v>18</v>
      </c>
      <c r="G19" s="127" t="n">
        <v>33</v>
      </c>
      <c r="H19" s="126" t="n">
        <v>46</v>
      </c>
      <c r="I19" s="126" t="n">
        <v>126</v>
      </c>
      <c r="J19" s="127" t="n">
        <v>47</v>
      </c>
    </row>
    <row r="20" customFormat="false" ht="12.75" hidden="false" customHeight="false" outlineLevel="0" collapsed="false">
      <c r="A20" s="108" t="s">
        <v>254</v>
      </c>
      <c r="B20" s="126" t="n">
        <f aca="false">SUM(C20:J20)</f>
        <v>1559</v>
      </c>
      <c r="C20" s="127" t="n">
        <v>938</v>
      </c>
      <c r="D20" s="126" t="n">
        <v>112</v>
      </c>
      <c r="E20" s="127" t="n">
        <v>215</v>
      </c>
      <c r="F20" s="126" t="n">
        <v>51</v>
      </c>
      <c r="G20" s="127" t="n">
        <v>50</v>
      </c>
      <c r="H20" s="126" t="n">
        <v>39</v>
      </c>
      <c r="I20" s="126" t="n">
        <v>60</v>
      </c>
      <c r="J20" s="127" t="n">
        <v>94</v>
      </c>
    </row>
    <row r="21" customFormat="false" ht="12.75" hidden="false" customHeight="false" outlineLevel="0" collapsed="false">
      <c r="A21" s="108" t="s">
        <v>255</v>
      </c>
      <c r="B21" s="126" t="n">
        <f aca="false">SUM(C21:J21)</f>
        <v>456</v>
      </c>
      <c r="C21" s="127" t="n">
        <v>266</v>
      </c>
      <c r="D21" s="126" t="n">
        <v>38</v>
      </c>
      <c r="E21" s="127" t="n">
        <v>54</v>
      </c>
      <c r="F21" s="126" t="n">
        <v>6</v>
      </c>
      <c r="G21" s="127" t="n">
        <v>11</v>
      </c>
      <c r="H21" s="126" t="n">
        <v>12</v>
      </c>
      <c r="I21" s="126" t="n">
        <v>23</v>
      </c>
      <c r="J21" s="127" t="n">
        <v>46</v>
      </c>
    </row>
    <row r="22" customFormat="false" ht="12.75" hidden="false" customHeight="false" outlineLevel="0" collapsed="false">
      <c r="A22" s="108" t="s">
        <v>256</v>
      </c>
      <c r="B22" s="126" t="n">
        <f aca="false">SUM(C22:J22)</f>
        <v>20</v>
      </c>
      <c r="C22" s="127" t="n">
        <v>9</v>
      </c>
      <c r="D22" s="126" t="n">
        <v>2</v>
      </c>
      <c r="E22" s="127" t="n">
        <v>2</v>
      </c>
      <c r="F22" s="126" t="n">
        <v>1</v>
      </c>
      <c r="G22" s="127" t="n">
        <v>1</v>
      </c>
      <c r="H22" s="126" t="n">
        <v>0</v>
      </c>
      <c r="I22" s="126" t="n">
        <v>3</v>
      </c>
      <c r="J22" s="127" t="n">
        <v>2</v>
      </c>
    </row>
    <row r="23" customFormat="false" ht="12.75" hidden="false" customHeight="false" outlineLevel="0" collapsed="false">
      <c r="A23" s="108" t="s">
        <v>257</v>
      </c>
      <c r="B23" s="126" t="n">
        <f aca="false">SUM(C23:J23)</f>
        <v>29</v>
      </c>
      <c r="C23" s="127" t="n">
        <v>2</v>
      </c>
      <c r="D23" s="126" t="n">
        <v>1</v>
      </c>
      <c r="E23" s="127" t="n">
        <v>5</v>
      </c>
      <c r="F23" s="126" t="n">
        <v>2</v>
      </c>
      <c r="G23" s="127" t="n">
        <v>0</v>
      </c>
      <c r="H23" s="126" t="n">
        <v>5</v>
      </c>
      <c r="I23" s="126" t="n">
        <v>14</v>
      </c>
      <c r="J23" s="127" t="n">
        <v>0</v>
      </c>
    </row>
    <row r="24" customFormat="false" ht="12.75" hidden="false" customHeight="false" outlineLevel="0" collapsed="false">
      <c r="A24" s="108" t="s">
        <v>258</v>
      </c>
      <c r="B24" s="126" t="n">
        <f aca="false">SUM(C24:J24)</f>
        <v>2673</v>
      </c>
      <c r="C24" s="127" t="n">
        <v>335</v>
      </c>
      <c r="D24" s="126" t="n">
        <v>190</v>
      </c>
      <c r="E24" s="127" t="n">
        <v>542</v>
      </c>
      <c r="F24" s="126" t="n">
        <v>149</v>
      </c>
      <c r="G24" s="127" t="n">
        <v>156</v>
      </c>
      <c r="H24" s="126" t="n">
        <v>228</v>
      </c>
      <c r="I24" s="126" t="n">
        <v>831</v>
      </c>
      <c r="J24" s="127" t="n">
        <v>242</v>
      </c>
    </row>
    <row r="25" customFormat="false" ht="12.75" hidden="false" customHeight="false" outlineLevel="0" collapsed="false">
      <c r="A25" s="108" t="s">
        <v>259</v>
      </c>
      <c r="B25" s="126" t="n">
        <f aca="false">SUM(C25:J25)</f>
        <v>9</v>
      </c>
      <c r="C25" s="127" t="n">
        <v>2</v>
      </c>
      <c r="D25" s="126" t="n">
        <v>1</v>
      </c>
      <c r="E25" s="127" t="n">
        <v>1</v>
      </c>
      <c r="F25" s="126" t="n">
        <v>0</v>
      </c>
      <c r="G25" s="127" t="n">
        <v>0</v>
      </c>
      <c r="H25" s="126" t="n">
        <v>0</v>
      </c>
      <c r="I25" s="126" t="n">
        <v>5</v>
      </c>
      <c r="J25" s="127" t="n">
        <v>0</v>
      </c>
    </row>
    <row r="26" customFormat="false" ht="12.75" hidden="false" customHeight="false" outlineLevel="0" collapsed="false">
      <c r="A26" s="108" t="s">
        <v>260</v>
      </c>
      <c r="B26" s="126" t="n">
        <f aca="false">SUM(C26:J26)</f>
        <v>46</v>
      </c>
      <c r="C26" s="127" t="n">
        <v>3</v>
      </c>
      <c r="D26" s="126" t="n">
        <v>0</v>
      </c>
      <c r="E26" s="127" t="n">
        <v>1</v>
      </c>
      <c r="F26" s="126" t="n">
        <v>0</v>
      </c>
      <c r="G26" s="127" t="n">
        <v>3</v>
      </c>
      <c r="H26" s="126" t="n">
        <v>2</v>
      </c>
      <c r="I26" s="126" t="n">
        <v>29</v>
      </c>
      <c r="J26" s="127" t="n">
        <v>8</v>
      </c>
    </row>
    <row r="27" customFormat="false" ht="12.75" hidden="false" customHeight="false" outlineLevel="0" collapsed="false">
      <c r="A27" s="108" t="s">
        <v>261</v>
      </c>
      <c r="B27" s="126" t="n">
        <f aca="false">SUM(C27:J27)</f>
        <v>258</v>
      </c>
      <c r="C27" s="127" t="n">
        <v>30</v>
      </c>
      <c r="D27" s="126" t="n">
        <v>14</v>
      </c>
      <c r="E27" s="127" t="n">
        <v>36</v>
      </c>
      <c r="F27" s="126" t="n">
        <v>15</v>
      </c>
      <c r="G27" s="127" t="n">
        <v>22</v>
      </c>
      <c r="H27" s="126" t="n">
        <v>15</v>
      </c>
      <c r="I27" s="126" t="n">
        <v>99</v>
      </c>
      <c r="J27" s="127" t="n">
        <v>27</v>
      </c>
    </row>
    <row r="28" customFormat="false" ht="12.75" hidden="false" customHeight="false" outlineLevel="0" collapsed="false">
      <c r="A28" s="108" t="s">
        <v>262</v>
      </c>
      <c r="B28" s="126" t="n">
        <f aca="false">SUM(C28:J28)</f>
        <v>145</v>
      </c>
      <c r="C28" s="127" t="n">
        <v>4</v>
      </c>
      <c r="D28" s="126" t="n">
        <v>0</v>
      </c>
      <c r="E28" s="127" t="n">
        <v>1</v>
      </c>
      <c r="F28" s="126" t="n">
        <v>0</v>
      </c>
      <c r="G28" s="127" t="n">
        <v>0</v>
      </c>
      <c r="H28" s="126" t="n">
        <v>0</v>
      </c>
      <c r="I28" s="126" t="n">
        <v>1</v>
      </c>
      <c r="J28" s="127" t="n">
        <v>139</v>
      </c>
    </row>
    <row r="29" customFormat="false" ht="12.75" hidden="false" customHeight="false" outlineLevel="0" collapsed="false">
      <c r="A29" s="108" t="s">
        <v>263</v>
      </c>
      <c r="B29" s="126" t="n">
        <f aca="false">SUM(C29:J29)</f>
        <v>31</v>
      </c>
      <c r="C29" s="127" t="n">
        <v>7</v>
      </c>
      <c r="D29" s="126" t="n">
        <v>1</v>
      </c>
      <c r="E29" s="127" t="n">
        <v>3</v>
      </c>
      <c r="F29" s="126" t="n">
        <v>1</v>
      </c>
      <c r="G29" s="127" t="n">
        <v>1</v>
      </c>
      <c r="H29" s="126" t="n">
        <v>1</v>
      </c>
      <c r="I29" s="126" t="n">
        <v>15</v>
      </c>
      <c r="J29" s="127" t="n">
        <v>2</v>
      </c>
    </row>
    <row r="30" customFormat="false" ht="12.75" hidden="false" customHeight="false" outlineLevel="0" collapsed="false">
      <c r="A30" s="108" t="s">
        <v>264</v>
      </c>
      <c r="B30" s="126" t="n">
        <f aca="false">SUM(C30:J30)</f>
        <v>1</v>
      </c>
      <c r="C30" s="127" t="n">
        <v>0</v>
      </c>
      <c r="D30" s="126" t="n">
        <v>0</v>
      </c>
      <c r="E30" s="127" t="n">
        <v>0</v>
      </c>
      <c r="F30" s="126" t="n">
        <v>0</v>
      </c>
      <c r="G30" s="127" t="n">
        <v>0</v>
      </c>
      <c r="H30" s="126" t="n">
        <v>0</v>
      </c>
      <c r="I30" s="126" t="n">
        <v>0</v>
      </c>
      <c r="J30" s="127" t="n">
        <v>1</v>
      </c>
    </row>
    <row r="31" customFormat="false" ht="12.75" hidden="false" customHeight="false" outlineLevel="0" collapsed="false">
      <c r="A31" s="108" t="s">
        <v>265</v>
      </c>
      <c r="B31" s="126" t="n">
        <f aca="false">SUM(C31:J31)</f>
        <v>12</v>
      </c>
      <c r="C31" s="127" t="n">
        <v>3</v>
      </c>
      <c r="D31" s="126" t="n">
        <v>1</v>
      </c>
      <c r="E31" s="127" t="n">
        <v>2</v>
      </c>
      <c r="F31" s="126" t="n">
        <v>0</v>
      </c>
      <c r="G31" s="127" t="n">
        <v>0</v>
      </c>
      <c r="H31" s="126" t="n">
        <v>0</v>
      </c>
      <c r="I31" s="126" t="n">
        <v>1</v>
      </c>
      <c r="J31" s="127" t="n">
        <v>5</v>
      </c>
    </row>
    <row r="32" customFormat="false" ht="12.75" hidden="false" customHeight="false" outlineLevel="0" collapsed="false">
      <c r="A32" s="108" t="s">
        <v>266</v>
      </c>
      <c r="B32" s="126" t="n">
        <f aca="false">SUM(C32:J32)</f>
        <v>23</v>
      </c>
      <c r="C32" s="127" t="n">
        <v>2</v>
      </c>
      <c r="D32" s="126" t="n">
        <v>0</v>
      </c>
      <c r="E32" s="127" t="n">
        <v>0</v>
      </c>
      <c r="F32" s="126" t="n">
        <v>0</v>
      </c>
      <c r="G32" s="127" t="n">
        <v>0</v>
      </c>
      <c r="H32" s="126" t="n">
        <v>1</v>
      </c>
      <c r="I32" s="126" t="n">
        <v>2</v>
      </c>
      <c r="J32" s="127" t="n">
        <v>18</v>
      </c>
    </row>
    <row r="33" customFormat="false" ht="12.75" hidden="false" customHeight="false" outlineLevel="0" collapsed="false">
      <c r="A33" s="108" t="s">
        <v>267</v>
      </c>
      <c r="B33" s="126" t="n">
        <f aca="false">SUM(C33:J33)</f>
        <v>219</v>
      </c>
      <c r="C33" s="127" t="n">
        <v>24</v>
      </c>
      <c r="D33" s="126" t="n">
        <v>0</v>
      </c>
      <c r="E33" s="127" t="n">
        <v>0</v>
      </c>
      <c r="F33" s="126" t="n">
        <v>0</v>
      </c>
      <c r="G33" s="127" t="n">
        <v>1</v>
      </c>
      <c r="H33" s="126" t="n">
        <v>1</v>
      </c>
      <c r="I33" s="126" t="n">
        <v>4</v>
      </c>
      <c r="J33" s="127" t="n">
        <v>189</v>
      </c>
    </row>
    <row r="34" customFormat="false" ht="12.75" hidden="false" customHeight="false" outlineLevel="0" collapsed="false">
      <c r="A34" s="108" t="s">
        <v>268</v>
      </c>
      <c r="B34" s="126" t="n">
        <f aca="false">SUM(C34:J34)</f>
        <v>15</v>
      </c>
      <c r="C34" s="127" t="n">
        <v>3</v>
      </c>
      <c r="D34" s="126" t="n">
        <v>0</v>
      </c>
      <c r="E34" s="127" t="n">
        <v>1</v>
      </c>
      <c r="F34" s="126" t="n">
        <v>0</v>
      </c>
      <c r="G34" s="127" t="n">
        <v>1</v>
      </c>
      <c r="H34" s="126" t="n">
        <v>0</v>
      </c>
      <c r="I34" s="126" t="n">
        <v>4</v>
      </c>
      <c r="J34" s="127" t="n">
        <v>6</v>
      </c>
    </row>
    <row r="35" customFormat="false" ht="12.75" hidden="false" customHeight="false" outlineLevel="0" collapsed="false">
      <c r="A35" s="108" t="s">
        <v>269</v>
      </c>
      <c r="B35" s="126" t="n">
        <f aca="false">SUM(C35:J35)</f>
        <v>644</v>
      </c>
      <c r="C35" s="127" t="n">
        <v>90</v>
      </c>
      <c r="D35" s="126" t="n">
        <v>20</v>
      </c>
      <c r="E35" s="127" t="n">
        <v>42</v>
      </c>
      <c r="F35" s="126" t="n">
        <v>18</v>
      </c>
      <c r="G35" s="127" t="n">
        <v>22</v>
      </c>
      <c r="H35" s="126" t="n">
        <v>21</v>
      </c>
      <c r="I35" s="126" t="n">
        <v>142</v>
      </c>
      <c r="J35" s="127" t="n">
        <v>289</v>
      </c>
    </row>
    <row r="36" customFormat="false" ht="12.75" hidden="false" customHeight="false" outlineLevel="0" collapsed="false">
      <c r="A36" s="129"/>
      <c r="B36" s="130"/>
      <c r="C36" s="131"/>
      <c r="D36" s="130"/>
      <c r="E36" s="131"/>
      <c r="F36" s="130"/>
      <c r="G36" s="131"/>
      <c r="H36" s="130"/>
      <c r="I36" s="130"/>
      <c r="J36" s="131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4" t="s">
        <v>142</v>
      </c>
    </row>
  </sheetData>
  <mergeCells count="3">
    <mergeCell ref="A3:J3"/>
    <mergeCell ref="A5:A7"/>
    <mergeCell ref="B5:B7"/>
  </mergeCells>
  <printOptions headings="false" gridLines="false" gridLinesSet="true" horizontalCentered="true" verticalCentered="true"/>
  <pageMargins left="0.196527777777778" right="0.747916666666667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38" width="32.7"/>
    <col collapsed="false" customWidth="true" hidden="false" outlineLevel="0" max="2" min="2" style="138" width="18.56"/>
    <col collapsed="false" customWidth="true" hidden="false" outlineLevel="0" max="3" min="3" style="139" width="16.99"/>
    <col collapsed="false" customWidth="true" hidden="false" outlineLevel="0" max="4" min="4" style="138" width="18.7"/>
    <col collapsed="false" customWidth="true" hidden="false" outlineLevel="0" max="5" min="5" style="138" width="16.84"/>
    <col collapsed="false" customWidth="true" hidden="false" outlineLevel="0" max="6" min="6" style="138" width="17.14"/>
    <col collapsed="false" customWidth="true" hidden="false" outlineLevel="0" max="7" min="7" style="138" width="16.7"/>
    <col collapsed="false" customWidth="true" hidden="false" outlineLevel="0" max="8" min="8" style="138" width="17.99"/>
    <col collapsed="false" customWidth="true" hidden="false" outlineLevel="0" max="9" min="9" style="138" width="19.56"/>
    <col collapsed="false" customWidth="true" hidden="false" outlineLevel="0" max="10" min="10" style="138" width="15.28"/>
    <col collapsed="false" customWidth="true" hidden="false" outlineLevel="0" max="11" min="11" style="138" width="16.13"/>
    <col collapsed="false" customWidth="true" hidden="false" outlineLevel="0" max="12" min="12" style="139" width="16.56"/>
    <col collapsed="false" customWidth="true" hidden="false" outlineLevel="0" max="13" min="13" style="138" width="18.28"/>
    <col collapsed="false" customWidth="true" hidden="false" outlineLevel="0" max="14" min="14" style="138" width="15.85"/>
    <col collapsed="false" customWidth="true" hidden="false" outlineLevel="0" max="15" min="15" style="138" width="17.42"/>
    <col collapsed="false" customWidth="false" hidden="false" outlineLevel="0" max="257" min="16" style="65" width="11.42"/>
  </cols>
  <sheetData>
    <row r="1" customFormat="false" ht="20.25" hidden="false" customHeight="true" outlineLevel="0" collapsed="false">
      <c r="A1" s="106" t="s">
        <v>270</v>
      </c>
    </row>
    <row r="2" customFormat="false" ht="20.25" hidden="false" customHeight="true" outlineLevel="0" collapsed="false">
      <c r="A2" s="102"/>
      <c r="B2" s="102"/>
      <c r="C2" s="140"/>
      <c r="D2" s="106"/>
      <c r="E2" s="106"/>
      <c r="F2" s="106"/>
      <c r="G2" s="141"/>
      <c r="H2" s="141"/>
      <c r="I2" s="141"/>
      <c r="K2" s="106"/>
      <c r="L2" s="140"/>
      <c r="M2" s="141"/>
      <c r="N2" s="141"/>
      <c r="O2" s="141"/>
    </row>
    <row r="3" customFormat="false" ht="20.25" hidden="false" customHeight="true" outlineLevel="0" collapsed="false">
      <c r="A3" s="140" t="s">
        <v>27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</row>
    <row r="4" customFormat="false" ht="20.25" hidden="false" customHeight="true" outlineLevel="0" collapsed="false">
      <c r="A4" s="142"/>
      <c r="B4" s="143"/>
      <c r="C4" s="140"/>
      <c r="D4" s="142"/>
      <c r="E4" s="142"/>
      <c r="F4" s="142"/>
      <c r="G4" s="142"/>
      <c r="H4" s="142"/>
      <c r="I4" s="142"/>
      <c r="J4" s="144"/>
      <c r="K4" s="143"/>
      <c r="L4" s="140"/>
      <c r="M4" s="145"/>
      <c r="N4" s="146"/>
      <c r="O4" s="146"/>
    </row>
    <row r="5" customFormat="false" ht="20.25" hidden="false" customHeight="true" outlineLevel="0" collapsed="false">
      <c r="A5" s="147" t="s">
        <v>2</v>
      </c>
      <c r="B5" s="148" t="s">
        <v>3</v>
      </c>
      <c r="C5" s="148" t="s">
        <v>4</v>
      </c>
      <c r="D5" s="149" t="s">
        <v>5</v>
      </c>
      <c r="E5" s="150" t="s">
        <v>6</v>
      </c>
      <c r="F5" s="150"/>
      <c r="G5" s="150"/>
      <c r="H5" s="151" t="s">
        <v>7</v>
      </c>
      <c r="I5" s="151" t="s">
        <v>8</v>
      </c>
      <c r="J5" s="148" t="s">
        <v>9</v>
      </c>
      <c r="K5" s="148" t="s">
        <v>10</v>
      </c>
      <c r="L5" s="152" t="s">
        <v>4</v>
      </c>
      <c r="M5" s="153" t="s">
        <v>11</v>
      </c>
      <c r="N5" s="148" t="s">
        <v>12</v>
      </c>
      <c r="O5" s="154" t="s">
        <v>13</v>
      </c>
    </row>
    <row r="6" customFormat="false" ht="20.25" hidden="false" customHeight="true" outlineLevel="0" collapsed="false">
      <c r="A6" s="153" t="s">
        <v>145</v>
      </c>
      <c r="B6" s="155" t="n">
        <v>37987</v>
      </c>
      <c r="C6" s="156" t="s">
        <v>2</v>
      </c>
      <c r="D6" s="149"/>
      <c r="E6" s="153" t="s">
        <v>15</v>
      </c>
      <c r="F6" s="156" t="s">
        <v>16</v>
      </c>
      <c r="G6" s="156" t="s">
        <v>17</v>
      </c>
      <c r="H6" s="156" t="s">
        <v>18</v>
      </c>
      <c r="I6" s="151" t="s">
        <v>19</v>
      </c>
      <c r="J6" s="156" t="s">
        <v>20</v>
      </c>
      <c r="K6" s="156" t="s">
        <v>21</v>
      </c>
      <c r="L6" s="149" t="s">
        <v>22</v>
      </c>
      <c r="M6" s="157" t="n">
        <v>38352</v>
      </c>
      <c r="N6" s="155"/>
      <c r="O6" s="158" t="s">
        <v>23</v>
      </c>
      <c r="P6" s="159"/>
      <c r="Q6" s="159"/>
    </row>
    <row r="7" customFormat="false" ht="20.25" hidden="false" customHeight="true" outlineLevel="0" collapsed="false">
      <c r="A7" s="142"/>
      <c r="B7" s="160"/>
      <c r="C7" s="161"/>
      <c r="D7" s="162" t="s">
        <v>2</v>
      </c>
      <c r="E7" s="150"/>
      <c r="F7" s="161" t="s">
        <v>24</v>
      </c>
      <c r="G7" s="161" t="s">
        <v>25</v>
      </c>
      <c r="H7" s="161" t="s">
        <v>2</v>
      </c>
      <c r="I7" s="163" t="s">
        <v>26</v>
      </c>
      <c r="J7" s="161"/>
      <c r="K7" s="161"/>
      <c r="L7" s="162"/>
      <c r="M7" s="150"/>
      <c r="N7" s="161"/>
      <c r="O7" s="163"/>
    </row>
    <row r="8" customFormat="false" ht="20.25" hidden="false" customHeight="true" outlineLevel="0" collapsed="false">
      <c r="A8" s="143"/>
      <c r="B8" s="164"/>
      <c r="C8" s="140"/>
      <c r="D8" s="148"/>
      <c r="E8" s="140"/>
      <c r="F8" s="148"/>
      <c r="G8" s="140"/>
      <c r="H8" s="148"/>
      <c r="I8" s="140"/>
      <c r="J8" s="148"/>
      <c r="K8" s="140"/>
      <c r="L8" s="148"/>
      <c r="M8" s="140"/>
      <c r="N8" s="148"/>
      <c r="O8" s="140"/>
    </row>
    <row r="9" customFormat="false" ht="20.25" hidden="false" customHeight="true" outlineLevel="0" collapsed="false">
      <c r="A9" s="165" t="s">
        <v>27</v>
      </c>
      <c r="B9" s="156" t="n">
        <f aca="false">SUM(B11:B13)</f>
        <v>97816</v>
      </c>
      <c r="C9" s="156" t="n">
        <f aca="false">SUM(C11:C13)</f>
        <v>78287</v>
      </c>
      <c r="D9" s="156" t="n">
        <f aca="false">SUM(D11:D13)</f>
        <v>51861</v>
      </c>
      <c r="E9" s="156" t="n">
        <f aca="false">SUM(E11:E13)</f>
        <v>9667</v>
      </c>
      <c r="F9" s="156" t="n">
        <f aca="false">SUM(F11:F13)</f>
        <v>7411</v>
      </c>
      <c r="G9" s="156" t="n">
        <f aca="false">SUM(G11:G13)</f>
        <v>2256</v>
      </c>
      <c r="H9" s="156" t="n">
        <f aca="false">SUM(H11:H13)</f>
        <v>22299</v>
      </c>
      <c r="I9" s="156" t="n">
        <f aca="false">SUM(I11:I13)</f>
        <v>463</v>
      </c>
      <c r="J9" s="156" t="n">
        <f aca="false">SUM(J11:J13)</f>
        <v>1864</v>
      </c>
      <c r="K9" s="156" t="n">
        <f aca="false">SUM(K11:K13)</f>
        <v>3813</v>
      </c>
      <c r="L9" s="156" t="n">
        <f aca="false">SUM(L11:L13)</f>
        <v>2296</v>
      </c>
      <c r="M9" s="156" t="n">
        <f aca="false">SUM(M11:M13)</f>
        <v>96497</v>
      </c>
      <c r="N9" s="156" t="n">
        <f aca="false">SUM(N11:N13)</f>
        <v>60225</v>
      </c>
      <c r="O9" s="151" t="n">
        <f aca="false">SUM(O11:O13)</f>
        <v>36272</v>
      </c>
      <c r="P9" s="139"/>
      <c r="Q9" s="139"/>
    </row>
    <row r="10" customFormat="false" ht="20.25" hidden="false" customHeight="true" outlineLevel="0" collapsed="false">
      <c r="A10" s="166"/>
      <c r="B10" s="167"/>
      <c r="D10" s="167"/>
      <c r="E10" s="139"/>
      <c r="F10" s="167"/>
      <c r="G10" s="139"/>
      <c r="H10" s="167"/>
      <c r="I10" s="139"/>
      <c r="J10" s="167"/>
      <c r="K10" s="139"/>
      <c r="L10" s="167"/>
      <c r="M10" s="139"/>
      <c r="N10" s="167"/>
      <c r="O10" s="139"/>
      <c r="P10" s="139"/>
      <c r="Q10" s="139"/>
    </row>
    <row r="11" customFormat="false" ht="20.25" hidden="false" customHeight="true" outlineLevel="0" collapsed="false">
      <c r="A11" s="168" t="s">
        <v>272</v>
      </c>
      <c r="B11" s="167" t="n">
        <v>46663</v>
      </c>
      <c r="C11" s="167" t="n">
        <v>32409</v>
      </c>
      <c r="D11" s="167" t="n">
        <v>24293</v>
      </c>
      <c r="E11" s="167" t="n">
        <v>5308</v>
      </c>
      <c r="F11" s="167" t="n">
        <v>3610</v>
      </c>
      <c r="G11" s="167" t="n">
        <v>1698</v>
      </c>
      <c r="H11" s="167" t="n">
        <v>6440</v>
      </c>
      <c r="I11" s="167" t="n">
        <v>252</v>
      </c>
      <c r="J11" s="167" t="n">
        <v>592</v>
      </c>
      <c r="K11" s="167" t="n">
        <v>2329</v>
      </c>
      <c r="L11" s="167" t="n">
        <v>2296</v>
      </c>
      <c r="M11" s="167" t="n">
        <v>45653</v>
      </c>
      <c r="N11" s="167" t="n">
        <v>31815</v>
      </c>
      <c r="O11" s="169" t="n">
        <v>13838</v>
      </c>
      <c r="P11" s="139"/>
      <c r="Q11" s="139"/>
    </row>
    <row r="12" customFormat="false" ht="20.25" hidden="false" customHeight="true" outlineLevel="0" collapsed="false">
      <c r="A12" s="168"/>
      <c r="B12" s="167"/>
      <c r="D12" s="167"/>
      <c r="E12" s="139"/>
      <c r="F12" s="167"/>
      <c r="G12" s="139"/>
      <c r="H12" s="167"/>
      <c r="I12" s="139"/>
      <c r="J12" s="167"/>
      <c r="K12" s="139"/>
      <c r="L12" s="167"/>
      <c r="M12" s="167"/>
      <c r="N12" s="167"/>
      <c r="O12" s="139"/>
      <c r="P12" s="139"/>
      <c r="Q12" s="139"/>
    </row>
    <row r="13" s="170" customFormat="true" ht="20.25" hidden="false" customHeight="true" outlineLevel="0" collapsed="false">
      <c r="A13" s="168" t="s">
        <v>273</v>
      </c>
      <c r="B13" s="167" t="n">
        <v>51153</v>
      </c>
      <c r="C13" s="167" t="n">
        <v>45878</v>
      </c>
      <c r="D13" s="167" t="n">
        <v>27568</v>
      </c>
      <c r="E13" s="167" t="n">
        <v>4359</v>
      </c>
      <c r="F13" s="167" t="n">
        <v>3801</v>
      </c>
      <c r="G13" s="167" t="n">
        <v>558</v>
      </c>
      <c r="H13" s="167" t="n">
        <v>15859</v>
      </c>
      <c r="I13" s="167" t="n">
        <v>211</v>
      </c>
      <c r="J13" s="167" t="n">
        <v>1272</v>
      </c>
      <c r="K13" s="167" t="n">
        <v>1484</v>
      </c>
      <c r="L13" s="167" t="n">
        <v>0</v>
      </c>
      <c r="M13" s="167" t="n">
        <v>50844</v>
      </c>
      <c r="N13" s="167" t="n">
        <v>28410</v>
      </c>
      <c r="O13" s="169" t="n">
        <v>22434</v>
      </c>
      <c r="P13" s="139"/>
      <c r="Q13" s="139"/>
    </row>
    <row r="14" customFormat="false" ht="20.25" hidden="false" customHeight="true" outlineLevel="0" collapsed="false">
      <c r="A14" s="171"/>
      <c r="B14" s="172"/>
      <c r="C14" s="173"/>
      <c r="D14" s="172"/>
      <c r="E14" s="173"/>
      <c r="F14" s="172"/>
      <c r="G14" s="173"/>
      <c r="H14" s="172"/>
      <c r="I14" s="173"/>
      <c r="J14" s="172"/>
      <c r="K14" s="173"/>
      <c r="L14" s="172"/>
      <c r="M14" s="173"/>
      <c r="N14" s="172"/>
      <c r="O14" s="173"/>
    </row>
    <row r="15" customFormat="false" ht="20.25" hidden="false" customHeight="true" outlineLevel="0" collapsed="false">
      <c r="B15" s="139"/>
      <c r="D15" s="139"/>
      <c r="E15" s="139"/>
      <c r="F15" s="139"/>
      <c r="G15" s="139"/>
      <c r="H15" s="139"/>
      <c r="I15" s="139"/>
      <c r="J15" s="139"/>
      <c r="K15" s="139"/>
      <c r="M15" s="139"/>
      <c r="N15" s="139"/>
      <c r="O15" s="139"/>
    </row>
    <row r="16" customFormat="false" ht="20.25" hidden="false" customHeight="true" outlineLevel="0" collapsed="false">
      <c r="A16" s="106" t="s">
        <v>142</v>
      </c>
      <c r="B16" s="139"/>
      <c r="D16" s="139"/>
      <c r="E16" s="139"/>
      <c r="F16" s="139"/>
      <c r="G16" s="139"/>
      <c r="H16" s="139"/>
      <c r="I16" s="139"/>
      <c r="J16" s="139"/>
      <c r="K16" s="139"/>
      <c r="M16" s="139"/>
      <c r="N16" s="139"/>
      <c r="O16" s="139"/>
    </row>
    <row r="17" customFormat="false" ht="20.25" hidden="false" customHeight="true" outlineLevel="0" collapsed="false">
      <c r="B17" s="139"/>
      <c r="D17" s="139"/>
      <c r="E17" s="139"/>
      <c r="F17" s="139"/>
      <c r="G17" s="139"/>
      <c r="H17" s="139"/>
      <c r="I17" s="139"/>
      <c r="J17" s="139"/>
      <c r="K17" s="139"/>
      <c r="M17" s="139"/>
      <c r="N17" s="139"/>
      <c r="O17" s="139"/>
    </row>
    <row r="18" customFormat="false" ht="20.25" hidden="false" customHeight="true" outlineLevel="0" collapsed="false">
      <c r="B18" s="139"/>
      <c r="D18" s="139"/>
      <c r="E18" s="139"/>
      <c r="F18" s="139"/>
      <c r="G18" s="139"/>
      <c r="H18" s="139"/>
      <c r="I18" s="139"/>
      <c r="J18" s="139"/>
      <c r="K18" s="139"/>
      <c r="M18" s="139"/>
      <c r="N18" s="139"/>
      <c r="O18" s="139"/>
    </row>
    <row r="19" customFormat="false" ht="20.25" hidden="false" customHeight="true" outlineLevel="0" collapsed="false">
      <c r="D19" s="139"/>
      <c r="E19" s="139"/>
      <c r="F19" s="139"/>
      <c r="G19" s="139"/>
      <c r="H19" s="139"/>
      <c r="I19" s="139"/>
      <c r="J19" s="139"/>
      <c r="K19" s="139"/>
      <c r="M19" s="139"/>
      <c r="N19" s="139"/>
      <c r="O19" s="139"/>
    </row>
    <row r="20" customFormat="false" ht="20.25" hidden="false" customHeight="true" outlineLevel="0" collapsed="false">
      <c r="D20" s="139"/>
      <c r="E20" s="139"/>
      <c r="F20" s="139"/>
      <c r="G20" s="139"/>
      <c r="H20" s="139"/>
      <c r="I20" s="139"/>
      <c r="J20" s="139"/>
      <c r="K20" s="139"/>
      <c r="M20" s="139"/>
      <c r="N20" s="139"/>
      <c r="O20" s="139"/>
    </row>
    <row r="21" customFormat="false" ht="20.25" hidden="false" customHeight="true" outlineLevel="0" collapsed="false">
      <c r="D21" s="139"/>
      <c r="E21" s="139"/>
      <c r="F21" s="139"/>
      <c r="G21" s="139"/>
      <c r="H21" s="139"/>
      <c r="I21" s="139"/>
      <c r="J21" s="139"/>
      <c r="K21" s="139"/>
      <c r="M21" s="139"/>
      <c r="N21" s="139"/>
      <c r="O21" s="139"/>
    </row>
    <row r="27" customFormat="false" ht="20.25" hidden="false" customHeight="true" outlineLevel="0" collapsed="false">
      <c r="A27" s="106" t="s">
        <v>274</v>
      </c>
    </row>
    <row r="28" customFormat="false" ht="20.25" hidden="false" customHeight="true" outlineLevel="0" collapsed="false">
      <c r="A28" s="102"/>
      <c r="B28" s="102"/>
      <c r="C28" s="140"/>
      <c r="D28" s="106"/>
      <c r="E28" s="106"/>
      <c r="F28" s="106"/>
      <c r="G28" s="141"/>
      <c r="H28" s="141"/>
      <c r="I28" s="141"/>
      <c r="K28" s="106"/>
      <c r="L28" s="140"/>
      <c r="M28" s="141"/>
      <c r="N28" s="141"/>
      <c r="O28" s="141"/>
    </row>
    <row r="29" customFormat="false" ht="20.25" hidden="false" customHeight="true" outlineLevel="0" collapsed="false">
      <c r="A29" s="140" t="s">
        <v>275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</row>
    <row r="30" customFormat="false" ht="20.25" hidden="false" customHeight="true" outlineLevel="0" collapsed="false">
      <c r="A30" s="142"/>
      <c r="B30" s="143"/>
      <c r="C30" s="140"/>
      <c r="D30" s="142"/>
      <c r="E30" s="142"/>
      <c r="F30" s="142"/>
      <c r="G30" s="142"/>
      <c r="H30" s="142"/>
      <c r="I30" s="142"/>
      <c r="J30" s="144"/>
      <c r="K30" s="143"/>
      <c r="L30" s="140"/>
      <c r="M30" s="145"/>
      <c r="N30" s="146"/>
      <c r="O30" s="146"/>
    </row>
    <row r="31" customFormat="false" ht="20.25" hidden="false" customHeight="true" outlineLevel="0" collapsed="false">
      <c r="A31" s="147" t="s">
        <v>2</v>
      </c>
      <c r="B31" s="148" t="s">
        <v>3</v>
      </c>
      <c r="C31" s="148" t="s">
        <v>4</v>
      </c>
      <c r="D31" s="149" t="s">
        <v>5</v>
      </c>
      <c r="E31" s="150" t="s">
        <v>6</v>
      </c>
      <c r="F31" s="150"/>
      <c r="G31" s="150"/>
      <c r="H31" s="151" t="s">
        <v>7</v>
      </c>
      <c r="I31" s="151" t="s">
        <v>8</v>
      </c>
      <c r="J31" s="148" t="s">
        <v>9</v>
      </c>
      <c r="K31" s="148" t="s">
        <v>10</v>
      </c>
      <c r="L31" s="152" t="s">
        <v>4</v>
      </c>
      <c r="M31" s="153" t="s">
        <v>11</v>
      </c>
      <c r="N31" s="148" t="s">
        <v>12</v>
      </c>
      <c r="O31" s="154" t="s">
        <v>13</v>
      </c>
    </row>
    <row r="32" customFormat="false" ht="20.25" hidden="false" customHeight="true" outlineLevel="0" collapsed="false">
      <c r="A32" s="153" t="s">
        <v>145</v>
      </c>
      <c r="B32" s="155" t="n">
        <v>37987</v>
      </c>
      <c r="C32" s="156" t="s">
        <v>2</v>
      </c>
      <c r="D32" s="149"/>
      <c r="E32" s="153" t="s">
        <v>15</v>
      </c>
      <c r="F32" s="156" t="s">
        <v>16</v>
      </c>
      <c r="G32" s="156" t="s">
        <v>17</v>
      </c>
      <c r="H32" s="156" t="s">
        <v>18</v>
      </c>
      <c r="I32" s="151" t="s">
        <v>19</v>
      </c>
      <c r="J32" s="156" t="s">
        <v>20</v>
      </c>
      <c r="K32" s="156" t="s">
        <v>21</v>
      </c>
      <c r="L32" s="149" t="s">
        <v>22</v>
      </c>
      <c r="M32" s="157" t="n">
        <v>38352</v>
      </c>
      <c r="N32" s="155"/>
      <c r="O32" s="158" t="s">
        <v>23</v>
      </c>
    </row>
    <row r="33" customFormat="false" ht="20.25" hidden="false" customHeight="true" outlineLevel="0" collapsed="false">
      <c r="A33" s="142"/>
      <c r="B33" s="160"/>
      <c r="C33" s="161"/>
      <c r="D33" s="162" t="s">
        <v>2</v>
      </c>
      <c r="E33" s="150"/>
      <c r="F33" s="161" t="s">
        <v>24</v>
      </c>
      <c r="G33" s="161" t="s">
        <v>25</v>
      </c>
      <c r="H33" s="161" t="s">
        <v>2</v>
      </c>
      <c r="I33" s="163" t="s">
        <v>26</v>
      </c>
      <c r="J33" s="161"/>
      <c r="K33" s="161"/>
      <c r="L33" s="162"/>
      <c r="M33" s="150"/>
      <c r="N33" s="161"/>
      <c r="O33" s="163"/>
    </row>
    <row r="34" customFormat="false" ht="20.25" hidden="false" customHeight="true" outlineLevel="0" collapsed="false">
      <c r="A34" s="143"/>
      <c r="B34" s="164"/>
      <c r="C34" s="140"/>
      <c r="D34" s="148"/>
      <c r="E34" s="140"/>
      <c r="F34" s="148"/>
      <c r="G34" s="140"/>
      <c r="H34" s="148"/>
      <c r="I34" s="140"/>
      <c r="J34" s="148"/>
      <c r="K34" s="140"/>
      <c r="L34" s="148"/>
      <c r="M34" s="140"/>
      <c r="N34" s="148"/>
      <c r="O34" s="140"/>
    </row>
    <row r="35" customFormat="false" ht="20.25" hidden="false" customHeight="true" outlineLevel="0" collapsed="false">
      <c r="A35" s="165" t="s">
        <v>27</v>
      </c>
      <c r="B35" s="174" t="n">
        <f aca="false">SUM(B37:B39)</f>
        <v>1</v>
      </c>
      <c r="C35" s="174" t="n">
        <f aca="false">SUM(C37:C39)</f>
        <v>1</v>
      </c>
      <c r="D35" s="174" t="n">
        <f aca="false">SUM(D37:D39)</f>
        <v>1</v>
      </c>
      <c r="E35" s="174" t="n">
        <f aca="false">SUM(E37:E39)</f>
        <v>1</v>
      </c>
      <c r="F35" s="174" t="n">
        <f aca="false">SUM(F37:F39)</f>
        <v>1</v>
      </c>
      <c r="G35" s="174" t="n">
        <f aca="false">SUM(G37:G39)</f>
        <v>1</v>
      </c>
      <c r="H35" s="174" t="n">
        <f aca="false">SUM(H37:H39)</f>
        <v>1</v>
      </c>
      <c r="I35" s="174" t="n">
        <f aca="false">SUM(I37:I39)</f>
        <v>1</v>
      </c>
      <c r="J35" s="174" t="n">
        <f aca="false">SUM(J37:J39)</f>
        <v>1</v>
      </c>
      <c r="K35" s="174" t="n">
        <f aca="false">SUM(K37:K39)</f>
        <v>1</v>
      </c>
      <c r="L35" s="174" t="n">
        <f aca="false">SUM(L37:L39)</f>
        <v>1</v>
      </c>
      <c r="M35" s="174" t="n">
        <f aca="false">SUM(M37:M39)</f>
        <v>1</v>
      </c>
      <c r="N35" s="174" t="n">
        <f aca="false">SUM(N37:N39)</f>
        <v>1</v>
      </c>
      <c r="O35" s="175" t="n">
        <f aca="false">SUM(O37:O39)</f>
        <v>1</v>
      </c>
    </row>
    <row r="36" customFormat="false" ht="20.25" hidden="false" customHeight="true" outlineLevel="0" collapsed="false">
      <c r="A36" s="166"/>
      <c r="B36" s="167"/>
      <c r="D36" s="167"/>
      <c r="E36" s="139"/>
      <c r="F36" s="167"/>
      <c r="G36" s="139"/>
      <c r="H36" s="167"/>
      <c r="I36" s="139"/>
      <c r="J36" s="167"/>
      <c r="K36" s="139"/>
      <c r="L36" s="167"/>
      <c r="M36" s="139"/>
      <c r="N36" s="167"/>
      <c r="O36" s="139"/>
    </row>
    <row r="37" customFormat="false" ht="20.25" hidden="false" customHeight="true" outlineLevel="0" collapsed="false">
      <c r="A37" s="168" t="s">
        <v>272</v>
      </c>
      <c r="B37" s="176" t="n">
        <f aca="false">B11/B9</f>
        <v>0.477048744581664</v>
      </c>
      <c r="C37" s="176" t="n">
        <f aca="false">C11/C9</f>
        <v>0.41397677775365</v>
      </c>
      <c r="D37" s="176" t="n">
        <f aca="false">D11/D9</f>
        <v>0.468425213551609</v>
      </c>
      <c r="E37" s="176" t="n">
        <f aca="false">E11/E9</f>
        <v>0.549084514327092</v>
      </c>
      <c r="F37" s="176" t="n">
        <f aca="false">F11/F9</f>
        <v>0.487113749831332</v>
      </c>
      <c r="G37" s="176" t="n">
        <f aca="false">G11/G9</f>
        <v>0.752659574468085</v>
      </c>
      <c r="H37" s="176" t="n">
        <f aca="false">H11/H9</f>
        <v>0.288802188438943</v>
      </c>
      <c r="I37" s="176" t="n">
        <f aca="false">I11/I9</f>
        <v>0.544276457883369</v>
      </c>
      <c r="J37" s="176" t="n">
        <f aca="false">J11/J9</f>
        <v>0.317596566523605</v>
      </c>
      <c r="K37" s="176" t="n">
        <f aca="false">K11/K9</f>
        <v>0.610805140309468</v>
      </c>
      <c r="L37" s="176" t="n">
        <f aca="false">L11/L9</f>
        <v>1</v>
      </c>
      <c r="M37" s="176" t="n">
        <f aca="false">M11/M9</f>
        <v>0.473102790760335</v>
      </c>
      <c r="N37" s="176" t="n">
        <f aca="false">N11/N9</f>
        <v>0.52826899128269</v>
      </c>
      <c r="O37" s="177" t="n">
        <f aca="false">O11/O9</f>
        <v>0.381506396118218</v>
      </c>
    </row>
    <row r="38" customFormat="false" ht="20.25" hidden="false" customHeight="true" outlineLevel="0" collapsed="false">
      <c r="A38" s="168"/>
      <c r="B38" s="167"/>
      <c r="D38" s="167"/>
      <c r="E38" s="139"/>
      <c r="F38" s="167"/>
      <c r="G38" s="139"/>
      <c r="H38" s="167"/>
      <c r="I38" s="139"/>
      <c r="J38" s="167"/>
      <c r="K38" s="139"/>
      <c r="L38" s="167"/>
      <c r="M38" s="167"/>
      <c r="N38" s="167"/>
      <c r="O38" s="139"/>
    </row>
    <row r="39" customFormat="false" ht="20.25" hidden="false" customHeight="true" outlineLevel="0" collapsed="false">
      <c r="A39" s="168" t="s">
        <v>273</v>
      </c>
      <c r="B39" s="176" t="n">
        <f aca="false">B13/B9</f>
        <v>0.522951255418336</v>
      </c>
      <c r="C39" s="176" t="n">
        <f aca="false">C13/C9</f>
        <v>0.58602322224635</v>
      </c>
      <c r="D39" s="176" t="n">
        <f aca="false">D13/D9</f>
        <v>0.531574786448391</v>
      </c>
      <c r="E39" s="176" t="n">
        <f aca="false">E13/E9</f>
        <v>0.450915485672908</v>
      </c>
      <c r="F39" s="176" t="n">
        <f aca="false">F13/F9</f>
        <v>0.512886250168668</v>
      </c>
      <c r="G39" s="176" t="n">
        <f aca="false">G13/G9</f>
        <v>0.247340425531915</v>
      </c>
      <c r="H39" s="176" t="n">
        <f aca="false">H13/H9</f>
        <v>0.711197811561057</v>
      </c>
      <c r="I39" s="176" t="n">
        <f aca="false">I13/I9</f>
        <v>0.455723542116631</v>
      </c>
      <c r="J39" s="176" t="n">
        <f aca="false">J13/J9</f>
        <v>0.682403433476395</v>
      </c>
      <c r="K39" s="176" t="n">
        <f aca="false">K13/K9</f>
        <v>0.389194859690532</v>
      </c>
      <c r="L39" s="176" t="n">
        <f aca="false">L13/L9</f>
        <v>0</v>
      </c>
      <c r="M39" s="176" t="n">
        <f aca="false">M13/M9</f>
        <v>0.526897209239665</v>
      </c>
      <c r="N39" s="176" t="n">
        <f aca="false">N13/N9</f>
        <v>0.47173100871731</v>
      </c>
      <c r="O39" s="177" t="n">
        <f aca="false">O13/O9</f>
        <v>0.618493603881782</v>
      </c>
    </row>
    <row r="40" customFormat="false" ht="20.25" hidden="false" customHeight="true" outlineLevel="0" collapsed="false">
      <c r="A40" s="171"/>
      <c r="B40" s="172"/>
      <c r="C40" s="173"/>
      <c r="D40" s="172"/>
      <c r="E40" s="173"/>
      <c r="F40" s="172"/>
      <c r="G40" s="173"/>
      <c r="H40" s="172"/>
      <c r="I40" s="173"/>
      <c r="J40" s="172"/>
      <c r="K40" s="173"/>
      <c r="L40" s="172"/>
      <c r="M40" s="173"/>
      <c r="N40" s="172"/>
      <c r="O40" s="173"/>
    </row>
    <row r="42" customFormat="false" ht="20.25" hidden="false" customHeight="true" outlineLevel="0" collapsed="false">
      <c r="A42" s="106" t="s">
        <v>142</v>
      </c>
    </row>
  </sheetData>
  <mergeCells count="4">
    <mergeCell ref="A3:O3"/>
    <mergeCell ref="E5:G5"/>
    <mergeCell ref="A29:O29"/>
    <mergeCell ref="E31:G31"/>
  </mergeCells>
  <conditionalFormatting sqref="M12 M14:M26 M38 M40">
    <cfRule type="cellIs" priority="2" operator="notEqual" aboveAverage="0" equalAverage="0" bottom="0" percent="0" rank="0" text="" dxfId="2">
      <formula>N12+O12</formula>
    </cfRule>
  </conditionalFormatting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178" width="18.7"/>
    <col collapsed="false" customWidth="false" hidden="false" outlineLevel="0" max="257" min="7" style="178" width="11.42"/>
  </cols>
  <sheetData>
    <row r="1" customFormat="false" ht="15.75" hidden="false" customHeight="true" outlineLevel="0" collapsed="false">
      <c r="A1" s="179" t="s">
        <v>276</v>
      </c>
      <c r="B1" s="179"/>
      <c r="C1" s="179"/>
      <c r="D1" s="179"/>
      <c r="E1" s="179"/>
      <c r="F1" s="179"/>
    </row>
    <row r="2" customFormat="false" ht="15.75" hidden="false" customHeight="true" outlineLevel="0" collapsed="false">
      <c r="A2" s="179"/>
      <c r="B2" s="179"/>
      <c r="C2" s="179"/>
      <c r="D2" s="179"/>
      <c r="E2" s="179"/>
      <c r="F2" s="179"/>
    </row>
    <row r="3" customFormat="false" ht="15.75" hidden="false" customHeight="true" outlineLevel="0" collapsed="false">
      <c r="A3" s="180" t="s">
        <v>277</v>
      </c>
      <c r="B3" s="180"/>
      <c r="C3" s="180"/>
      <c r="D3" s="180"/>
      <c r="E3" s="180"/>
      <c r="F3" s="180"/>
    </row>
    <row r="4" customFormat="false" ht="15.75" hidden="false" customHeight="true" outlineLevel="0" collapsed="false">
      <c r="A4" s="180" t="s">
        <v>278</v>
      </c>
      <c r="B4" s="180"/>
      <c r="C4" s="180"/>
      <c r="D4" s="180"/>
      <c r="E4" s="180"/>
      <c r="F4" s="180"/>
    </row>
    <row r="5" customFormat="false" ht="15.75" hidden="false" customHeight="true" outlineLevel="0" collapsed="false">
      <c r="A5" s="181"/>
      <c r="B5" s="182"/>
      <c r="C5" s="182"/>
      <c r="D5" s="182"/>
      <c r="E5" s="182"/>
      <c r="F5" s="182"/>
    </row>
    <row r="6" customFormat="false" ht="15.75" hidden="false" customHeight="true" outlineLevel="0" collapsed="false">
      <c r="A6" s="183"/>
      <c r="B6" s="184"/>
      <c r="C6" s="185" t="s">
        <v>145</v>
      </c>
      <c r="D6" s="185"/>
      <c r="E6" s="186" t="s">
        <v>145</v>
      </c>
      <c r="F6" s="186"/>
    </row>
    <row r="7" customFormat="false" ht="15.75" hidden="false" customHeight="true" outlineLevel="0" collapsed="false">
      <c r="A7" s="187" t="s">
        <v>279</v>
      </c>
      <c r="B7" s="188" t="s">
        <v>15</v>
      </c>
      <c r="C7" s="189" t="s">
        <v>280</v>
      </c>
      <c r="D7" s="189"/>
      <c r="E7" s="190" t="s">
        <v>281</v>
      </c>
      <c r="F7" s="190"/>
    </row>
    <row r="8" customFormat="false" ht="15.75" hidden="false" customHeight="true" outlineLevel="0" collapsed="false">
      <c r="A8" s="191"/>
      <c r="B8" s="192"/>
      <c r="C8" s="193" t="s">
        <v>15</v>
      </c>
      <c r="D8" s="193" t="s">
        <v>282</v>
      </c>
      <c r="E8" s="193" t="s">
        <v>15</v>
      </c>
      <c r="F8" s="194" t="s">
        <v>282</v>
      </c>
    </row>
    <row r="9" customFormat="false" ht="15.75" hidden="false" customHeight="true" outlineLevel="0" collapsed="false">
      <c r="A9" s="195"/>
      <c r="B9" s="196"/>
      <c r="C9" s="195"/>
      <c r="D9" s="196"/>
      <c r="E9" s="196"/>
      <c r="F9" s="197"/>
    </row>
    <row r="10" customFormat="false" ht="15.75" hidden="false" customHeight="true" outlineLevel="0" collapsed="false">
      <c r="A10" s="195" t="n">
        <v>1996</v>
      </c>
      <c r="B10" s="198" t="n">
        <f aca="false">C10+E10</f>
        <v>72220</v>
      </c>
      <c r="C10" s="195" t="n">
        <v>29125</v>
      </c>
      <c r="D10" s="199" t="n">
        <f aca="false">(C10/B10)*100</f>
        <v>40.328163943506</v>
      </c>
      <c r="E10" s="198" t="n">
        <v>43095</v>
      </c>
      <c r="F10" s="200" t="n">
        <f aca="false">(E10/B10)*100</f>
        <v>59.671836056494</v>
      </c>
    </row>
    <row r="11" customFormat="false" ht="15.75" hidden="false" customHeight="true" outlineLevel="0" collapsed="false">
      <c r="A11" s="195"/>
      <c r="B11" s="198"/>
      <c r="C11" s="195"/>
      <c r="D11" s="199"/>
      <c r="E11" s="198"/>
      <c r="F11" s="200"/>
    </row>
    <row r="12" customFormat="false" ht="15.75" hidden="false" customHeight="true" outlineLevel="0" collapsed="false">
      <c r="A12" s="195" t="n">
        <v>1997</v>
      </c>
      <c r="B12" s="198" t="n">
        <f aca="false">C12+E12</f>
        <v>70512</v>
      </c>
      <c r="C12" s="201" t="n">
        <v>30931</v>
      </c>
      <c r="D12" s="199" t="n">
        <f aca="false">(C12/B12)*100</f>
        <v>43.86629226231</v>
      </c>
      <c r="E12" s="202" t="n">
        <v>39581</v>
      </c>
      <c r="F12" s="200" t="n">
        <f aca="false">(E12/B12)*100</f>
        <v>56.13370773769</v>
      </c>
      <c r="H12" s="203"/>
    </row>
    <row r="13" customFormat="false" ht="15.75" hidden="false" customHeight="true" outlineLevel="0" collapsed="false">
      <c r="A13" s="195"/>
      <c r="B13" s="198"/>
      <c r="C13" s="195"/>
      <c r="D13" s="199"/>
      <c r="E13" s="198"/>
      <c r="F13" s="200"/>
    </row>
    <row r="14" customFormat="false" ht="15.75" hidden="false" customHeight="true" outlineLevel="0" collapsed="false">
      <c r="A14" s="195" t="n">
        <v>1998</v>
      </c>
      <c r="B14" s="198" t="n">
        <f aca="false">C14+E14</f>
        <v>67331</v>
      </c>
      <c r="C14" s="201" t="n">
        <v>30333</v>
      </c>
      <c r="D14" s="199" t="n">
        <f aca="false">(C14/B14)*100</f>
        <v>45.0505710593932</v>
      </c>
      <c r="E14" s="202" t="n">
        <v>36998</v>
      </c>
      <c r="F14" s="200" t="n">
        <f aca="false">(E14/B14)*100</f>
        <v>54.9494289406069</v>
      </c>
      <c r="H14" s="203"/>
    </row>
    <row r="15" customFormat="false" ht="15.75" hidden="false" customHeight="true" outlineLevel="0" collapsed="false">
      <c r="A15" s="195"/>
      <c r="B15" s="198"/>
      <c r="C15" s="195"/>
      <c r="D15" s="199"/>
      <c r="E15" s="198"/>
      <c r="F15" s="200"/>
    </row>
    <row r="16" customFormat="false" ht="15.75" hidden="false" customHeight="true" outlineLevel="0" collapsed="false">
      <c r="A16" s="195" t="n">
        <v>1999</v>
      </c>
      <c r="B16" s="198" t="n">
        <f aca="false">C16+E16</f>
        <v>72420</v>
      </c>
      <c r="C16" s="201" t="n">
        <v>34264</v>
      </c>
      <c r="D16" s="199" t="n">
        <f aca="false">(C16/B16)*100</f>
        <v>47.3128969897818</v>
      </c>
      <c r="E16" s="202" t="n">
        <v>38156</v>
      </c>
      <c r="F16" s="200" t="n">
        <f aca="false">(E16/B16)*100</f>
        <v>52.6871030102182</v>
      </c>
      <c r="H16" s="203"/>
    </row>
    <row r="17" customFormat="false" ht="15.75" hidden="false" customHeight="true" outlineLevel="0" collapsed="false">
      <c r="A17" s="195"/>
      <c r="B17" s="198"/>
      <c r="C17" s="195"/>
      <c r="D17" s="199"/>
      <c r="E17" s="198"/>
      <c r="F17" s="200"/>
    </row>
    <row r="18" customFormat="false" ht="15.75" hidden="false" customHeight="true" outlineLevel="0" collapsed="false">
      <c r="A18" s="195" t="n">
        <v>2000</v>
      </c>
      <c r="B18" s="198" t="n">
        <f aca="false">C18+E18</f>
        <v>76349</v>
      </c>
      <c r="C18" s="201" t="n">
        <v>38289</v>
      </c>
      <c r="D18" s="199" t="n">
        <f aca="false">(C18/B18)*100</f>
        <v>50.149969220291</v>
      </c>
      <c r="E18" s="202" t="n">
        <v>38060</v>
      </c>
      <c r="F18" s="200" t="n">
        <f aca="false">(E18/B18)*100</f>
        <v>49.850030779709</v>
      </c>
      <c r="H18" s="203"/>
    </row>
    <row r="19" customFormat="false" ht="15.75" hidden="false" customHeight="true" outlineLevel="0" collapsed="false">
      <c r="A19" s="195"/>
      <c r="B19" s="198"/>
      <c r="C19" s="201"/>
      <c r="D19" s="199"/>
      <c r="E19" s="202"/>
      <c r="F19" s="200"/>
    </row>
    <row r="20" customFormat="false" ht="15.75" hidden="false" customHeight="true" outlineLevel="0" collapsed="false">
      <c r="A20" s="195" t="n">
        <v>2001</v>
      </c>
      <c r="B20" s="198" t="n">
        <f aca="false">C20+E20</f>
        <v>72797</v>
      </c>
      <c r="C20" s="201" t="n">
        <v>31752</v>
      </c>
      <c r="D20" s="199" t="n">
        <f aca="false">(C20/B20)*100</f>
        <v>43.6171820267319</v>
      </c>
      <c r="E20" s="202" t="n">
        <v>41045</v>
      </c>
      <c r="F20" s="200" t="n">
        <f aca="false">(E20/B20)*100</f>
        <v>56.3828179732681</v>
      </c>
      <c r="H20" s="203"/>
    </row>
    <row r="21" customFormat="false" ht="15.75" hidden="false" customHeight="true" outlineLevel="0" collapsed="false">
      <c r="A21" s="195"/>
      <c r="B21" s="198"/>
      <c r="C21" s="201"/>
      <c r="D21" s="199"/>
      <c r="E21" s="202"/>
      <c r="F21" s="200"/>
      <c r="H21" s="203"/>
    </row>
    <row r="22" customFormat="false" ht="15.75" hidden="false" customHeight="true" outlineLevel="0" collapsed="false">
      <c r="A22" s="195" t="n">
        <v>2002</v>
      </c>
      <c r="B22" s="198" t="n">
        <f aca="false">C22+E22</f>
        <v>73868</v>
      </c>
      <c r="C22" s="201" t="n">
        <v>29651</v>
      </c>
      <c r="D22" s="199" t="n">
        <f aca="false">(C22/B22)*100</f>
        <v>40.1405209292251</v>
      </c>
      <c r="E22" s="202" t="n">
        <v>44217</v>
      </c>
      <c r="F22" s="200" t="n">
        <f aca="false">(E22/B22)*100</f>
        <v>59.8594790707749</v>
      </c>
      <c r="H22" s="203"/>
    </row>
    <row r="23" s="197" customFormat="true" ht="15.75" hidden="false" customHeight="true" outlineLevel="0" collapsed="false">
      <c r="A23" s="195"/>
      <c r="B23" s="198"/>
      <c r="C23" s="201"/>
      <c r="D23" s="199"/>
      <c r="E23" s="202"/>
      <c r="F23" s="200"/>
    </row>
    <row r="24" s="197" customFormat="true" ht="15.75" hidden="false" customHeight="true" outlineLevel="0" collapsed="false">
      <c r="A24" s="195" t="n">
        <v>2003</v>
      </c>
      <c r="B24" s="198" t="n">
        <f aca="false">C24+E24</f>
        <v>74786</v>
      </c>
      <c r="C24" s="195" t="n">
        <v>31645</v>
      </c>
      <c r="D24" s="199" t="n">
        <f aca="false">(C24/B24)*100</f>
        <v>42.3140694782446</v>
      </c>
      <c r="E24" s="198" t="n">
        <v>43141</v>
      </c>
      <c r="F24" s="200" t="n">
        <f aca="false">(E24/B24)*100</f>
        <v>57.6859305217554</v>
      </c>
    </row>
    <row r="25" s="197" customFormat="true" ht="15.75" hidden="false" customHeight="true" outlineLevel="0" collapsed="false">
      <c r="A25" s="195"/>
      <c r="B25" s="198"/>
      <c r="C25" s="195"/>
      <c r="D25" s="199"/>
      <c r="E25" s="198"/>
      <c r="F25" s="200"/>
    </row>
    <row r="26" customFormat="false" ht="15.75" hidden="false" customHeight="true" outlineLevel="0" collapsed="false">
      <c r="A26" s="195" t="n">
        <v>2004</v>
      </c>
      <c r="B26" s="198" t="n">
        <f aca="false">C26+E26</f>
        <v>78287</v>
      </c>
      <c r="C26" s="204" t="n">
        <v>32409</v>
      </c>
      <c r="D26" s="199" t="n">
        <f aca="false">(C26/B26)*100</f>
        <v>41.397677775365</v>
      </c>
      <c r="E26" s="204" t="n">
        <v>45878</v>
      </c>
      <c r="F26" s="205" t="n">
        <f aca="false">(E26/B26)*100</f>
        <v>58.602322224635</v>
      </c>
    </row>
    <row r="27" customFormat="false" ht="15.75" hidden="false" customHeight="true" outlineLevel="0" collapsed="false">
      <c r="A27" s="181"/>
      <c r="B27" s="206"/>
      <c r="C27" s="206"/>
      <c r="D27" s="206"/>
      <c r="E27" s="206"/>
      <c r="F27" s="206"/>
    </row>
    <row r="29" customFormat="false" ht="15.75" hidden="false" customHeight="true" outlineLevel="0" collapsed="false">
      <c r="A29" s="207" t="s">
        <v>142</v>
      </c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20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8" width="44.99"/>
    <col collapsed="false" customWidth="true" hidden="false" outlineLevel="0" max="8" min="2" style="178" width="12.7"/>
    <col collapsed="false" customWidth="false" hidden="false" outlineLevel="0" max="9" min="9" style="208" width="11.42"/>
    <col collapsed="false" customWidth="false" hidden="false" outlineLevel="0" max="10" min="10" style="178" width="11.42"/>
    <col collapsed="false" customWidth="false" hidden="false" outlineLevel="0" max="11" min="11" style="208" width="11.42"/>
    <col collapsed="false" customWidth="false" hidden="false" outlineLevel="0" max="257" min="12" style="178" width="11.42"/>
  </cols>
  <sheetData>
    <row r="1" customFormat="false" ht="15.75" hidden="false" customHeight="true" outlineLevel="0" collapsed="false">
      <c r="A1" s="209" t="s">
        <v>283</v>
      </c>
      <c r="B1" s="179"/>
      <c r="C1" s="179"/>
      <c r="D1" s="179"/>
      <c r="E1" s="179"/>
      <c r="F1" s="179"/>
      <c r="G1" s="179"/>
      <c r="H1" s="179"/>
    </row>
    <row r="2" customFormat="false" ht="15.75" hidden="false" customHeight="true" outlineLevel="0" collapsed="false">
      <c r="A2" s="210"/>
      <c r="B2" s="210"/>
      <c r="C2" s="210"/>
      <c r="D2" s="210"/>
      <c r="E2" s="210"/>
      <c r="F2" s="210"/>
    </row>
    <row r="3" customFormat="false" ht="15.75" hidden="false" customHeight="true" outlineLevel="0" collapsed="false">
      <c r="A3" s="211" t="s">
        <v>284</v>
      </c>
      <c r="B3" s="211"/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A4" s="211" t="s">
        <v>285</v>
      </c>
      <c r="B4" s="211"/>
      <c r="C4" s="211"/>
      <c r="D4" s="211"/>
      <c r="E4" s="211"/>
      <c r="F4" s="211"/>
      <c r="G4" s="211"/>
      <c r="H4" s="211"/>
      <c r="I4" s="211"/>
    </row>
    <row r="5" customFormat="false" ht="15.75" hidden="false" customHeight="true" outlineLevel="0" collapsed="false">
      <c r="A5" s="212" t="s">
        <v>2</v>
      </c>
      <c r="B5" s="213"/>
      <c r="C5" s="213"/>
      <c r="D5" s="213"/>
      <c r="E5" s="213"/>
      <c r="F5" s="213"/>
    </row>
    <row r="6" customFormat="false" ht="15.75" hidden="false" customHeight="true" outlineLevel="0" collapsed="false">
      <c r="A6" s="214" t="s">
        <v>244</v>
      </c>
      <c r="B6" s="215" t="s">
        <v>279</v>
      </c>
      <c r="C6" s="215"/>
      <c r="D6" s="215"/>
      <c r="E6" s="215"/>
      <c r="F6" s="215"/>
      <c r="G6" s="215"/>
      <c r="H6" s="215"/>
      <c r="I6" s="215"/>
      <c r="J6" s="215"/>
    </row>
    <row r="7" customFormat="false" ht="15.75" hidden="false" customHeight="true" outlineLevel="0" collapsed="false">
      <c r="A7" s="214"/>
      <c r="B7" s="189" t="n">
        <v>1996</v>
      </c>
      <c r="C7" s="216" t="n">
        <v>1997</v>
      </c>
      <c r="D7" s="216" t="n">
        <v>1998</v>
      </c>
      <c r="E7" s="189" t="n">
        <v>1999</v>
      </c>
      <c r="F7" s="194" t="n">
        <v>2000</v>
      </c>
      <c r="G7" s="190" t="n">
        <v>2001</v>
      </c>
      <c r="H7" s="190" t="n">
        <v>2002</v>
      </c>
      <c r="I7" s="190" t="n">
        <v>2003</v>
      </c>
      <c r="J7" s="190" t="n">
        <v>2004</v>
      </c>
    </row>
    <row r="8" customFormat="false" ht="15.75" hidden="false" customHeight="true" outlineLevel="0" collapsed="false">
      <c r="A8" s="213"/>
      <c r="B8" s="188"/>
      <c r="C8" s="217"/>
      <c r="D8" s="217"/>
      <c r="E8" s="188"/>
      <c r="F8" s="211"/>
      <c r="G8" s="218"/>
      <c r="H8" s="219"/>
      <c r="J8" s="220"/>
    </row>
    <row r="9" customFormat="false" ht="15.75" hidden="false" customHeight="true" outlineLevel="0" collapsed="false">
      <c r="A9" s="221" t="s">
        <v>27</v>
      </c>
      <c r="B9" s="188" t="n">
        <f aca="false">SUM(B11:B41)</f>
        <v>72220</v>
      </c>
      <c r="C9" s="188" t="n">
        <f aca="false">SUM(C11:C41)</f>
        <v>70512</v>
      </c>
      <c r="D9" s="188" t="n">
        <f aca="false">SUM(D11:D41)</f>
        <v>67331</v>
      </c>
      <c r="E9" s="188" t="n">
        <f aca="false">SUM(E11:E41)</f>
        <v>72420</v>
      </c>
      <c r="F9" s="188" t="n">
        <f aca="false">SUM(F11:F41)</f>
        <v>76349</v>
      </c>
      <c r="G9" s="188" t="n">
        <f aca="false">SUM(G11:G41)</f>
        <v>72797</v>
      </c>
      <c r="H9" s="188" t="n">
        <f aca="false">SUM(H11:H41)</f>
        <v>73868</v>
      </c>
      <c r="I9" s="222" t="n">
        <f aca="false">SUM(I11:I41)</f>
        <v>74786</v>
      </c>
      <c r="J9" s="222" t="n">
        <f aca="false">SUM(J11:J41)</f>
        <v>78287</v>
      </c>
    </row>
    <row r="10" customFormat="false" ht="15.75" hidden="false" customHeight="true" outlineLevel="0" collapsed="false">
      <c r="B10" s="223"/>
      <c r="C10" s="202"/>
      <c r="D10" s="202"/>
      <c r="E10" s="202"/>
      <c r="F10" s="224"/>
      <c r="G10" s="204"/>
      <c r="H10" s="198"/>
      <c r="J10" s="218"/>
    </row>
    <row r="11" customFormat="false" ht="15.75" hidden="false" customHeight="true" outlineLevel="0" collapsed="false">
      <c r="A11" s="225" t="s">
        <v>286</v>
      </c>
      <c r="B11" s="223" t="n">
        <v>1827</v>
      </c>
      <c r="C11" s="202" t="n">
        <v>1911</v>
      </c>
      <c r="D11" s="202" t="n">
        <v>2079</v>
      </c>
      <c r="E11" s="202" t="n">
        <v>1961</v>
      </c>
      <c r="F11" s="224" t="n">
        <v>2208</v>
      </c>
      <c r="G11" s="204" t="n">
        <v>1923</v>
      </c>
      <c r="H11" s="198" t="n">
        <v>1820</v>
      </c>
      <c r="I11" s="195" t="n">
        <v>1856</v>
      </c>
      <c r="J11" s="204" t="n">
        <v>1984</v>
      </c>
    </row>
    <row r="12" customFormat="false" ht="15.75" hidden="false" customHeight="true" outlineLevel="0" collapsed="false">
      <c r="A12" s="225" t="s">
        <v>287</v>
      </c>
      <c r="B12" s="223" t="n">
        <v>717</v>
      </c>
      <c r="C12" s="202" t="n">
        <v>710</v>
      </c>
      <c r="D12" s="202" t="n">
        <v>751</v>
      </c>
      <c r="E12" s="202" t="n">
        <v>747</v>
      </c>
      <c r="F12" s="224" t="n">
        <v>741</v>
      </c>
      <c r="G12" s="204" t="n">
        <v>826</v>
      </c>
      <c r="H12" s="198" t="n">
        <v>789</v>
      </c>
      <c r="I12" s="195" t="n">
        <v>742</v>
      </c>
      <c r="J12" s="204" t="n">
        <v>727</v>
      </c>
    </row>
    <row r="13" customFormat="false" ht="15.75" hidden="false" customHeight="true" outlineLevel="0" collapsed="false">
      <c r="A13" s="225" t="s">
        <v>288</v>
      </c>
      <c r="B13" s="223" t="n">
        <v>354</v>
      </c>
      <c r="C13" s="202" t="n">
        <v>427</v>
      </c>
      <c r="D13" s="202" t="n">
        <v>354</v>
      </c>
      <c r="E13" s="202" t="n">
        <v>426</v>
      </c>
      <c r="F13" s="224" t="n">
        <v>271</v>
      </c>
      <c r="G13" s="204" t="n">
        <v>429</v>
      </c>
      <c r="H13" s="198" t="n">
        <v>647</v>
      </c>
      <c r="I13" s="195" t="n">
        <v>314</v>
      </c>
      <c r="J13" s="204" t="n">
        <v>281</v>
      </c>
    </row>
    <row r="14" customFormat="false" ht="15.75" hidden="false" customHeight="true" outlineLevel="0" collapsed="false">
      <c r="A14" s="225" t="s">
        <v>289</v>
      </c>
      <c r="B14" s="223" t="n">
        <v>33731</v>
      </c>
      <c r="C14" s="202" t="n">
        <v>35179</v>
      </c>
      <c r="D14" s="202" t="n">
        <v>35860</v>
      </c>
      <c r="E14" s="202" t="n">
        <v>41947</v>
      </c>
      <c r="F14" s="224" t="n">
        <v>44580</v>
      </c>
      <c r="G14" s="204" t="n">
        <v>41085</v>
      </c>
      <c r="H14" s="198" t="n">
        <v>42976</v>
      </c>
      <c r="I14" s="195" t="n">
        <v>45092</v>
      </c>
      <c r="J14" s="204" t="n">
        <v>49933</v>
      </c>
    </row>
    <row r="15" customFormat="false" ht="15.75" hidden="false" customHeight="true" outlineLevel="0" collapsed="false">
      <c r="A15" s="225" t="s">
        <v>290</v>
      </c>
      <c r="B15" s="223" t="n">
        <v>4245</v>
      </c>
      <c r="C15" s="202" t="n">
        <v>3557</v>
      </c>
      <c r="D15" s="202" t="n">
        <v>2906</v>
      </c>
      <c r="E15" s="202" t="n">
        <v>2849</v>
      </c>
      <c r="F15" s="224" t="n">
        <v>2816</v>
      </c>
      <c r="G15" s="204" t="n">
        <v>3158</v>
      </c>
      <c r="H15" s="198" t="n">
        <v>3153</v>
      </c>
      <c r="I15" s="195" t="n">
        <v>3542</v>
      </c>
      <c r="J15" s="204" t="n">
        <v>3290</v>
      </c>
    </row>
    <row r="16" customFormat="false" ht="15.75" hidden="false" customHeight="true" outlineLevel="0" collapsed="false">
      <c r="A16" s="225" t="s">
        <v>291</v>
      </c>
      <c r="B16" s="223" t="n">
        <v>5273</v>
      </c>
      <c r="C16" s="202" t="n">
        <v>5092</v>
      </c>
      <c r="D16" s="202" t="n">
        <v>4926</v>
      </c>
      <c r="E16" s="202" t="n">
        <v>5997</v>
      </c>
      <c r="F16" s="224" t="n">
        <v>6425</v>
      </c>
      <c r="G16" s="204" t="n">
        <v>8072</v>
      </c>
      <c r="H16" s="198" t="n">
        <v>8897</v>
      </c>
      <c r="I16" s="195" t="n">
        <v>8358</v>
      </c>
      <c r="J16" s="204" t="n">
        <v>7289</v>
      </c>
    </row>
    <row r="17" customFormat="false" ht="15.75" hidden="false" customHeight="true" outlineLevel="0" collapsed="false">
      <c r="A17" s="225" t="s">
        <v>292</v>
      </c>
      <c r="B17" s="223" t="n">
        <v>1869</v>
      </c>
      <c r="C17" s="202" t="n">
        <v>1993</v>
      </c>
      <c r="D17" s="202" t="n">
        <v>1787</v>
      </c>
      <c r="E17" s="202" t="n">
        <v>1900</v>
      </c>
      <c r="F17" s="224" t="n">
        <v>2299</v>
      </c>
      <c r="G17" s="204" t="n">
        <v>2035</v>
      </c>
      <c r="H17" s="198" t="n">
        <v>1676</v>
      </c>
      <c r="I17" s="195" t="n">
        <v>1824</v>
      </c>
      <c r="J17" s="204" t="n">
        <v>2019</v>
      </c>
    </row>
    <row r="18" customFormat="false" ht="15.75" hidden="false" customHeight="true" outlineLevel="0" collapsed="false">
      <c r="A18" s="225" t="s">
        <v>293</v>
      </c>
      <c r="B18" s="223" t="n">
        <v>4647</v>
      </c>
      <c r="C18" s="202" t="n">
        <v>3995</v>
      </c>
      <c r="D18" s="202" t="n">
        <v>3871</v>
      </c>
      <c r="E18" s="202" t="n">
        <v>3872</v>
      </c>
      <c r="F18" s="224" t="n">
        <v>4301</v>
      </c>
      <c r="G18" s="204" t="n">
        <v>3829</v>
      </c>
      <c r="H18" s="198" t="n">
        <v>3643</v>
      </c>
      <c r="I18" s="195" t="n">
        <v>3456</v>
      </c>
      <c r="J18" s="204" t="n">
        <v>3084</v>
      </c>
    </row>
    <row r="19" customFormat="false" ht="15.75" hidden="false" customHeight="true" outlineLevel="0" collapsed="false">
      <c r="A19" s="225" t="s">
        <v>294</v>
      </c>
      <c r="B19" s="223" t="n">
        <v>1136</v>
      </c>
      <c r="C19" s="202" t="n">
        <v>1166</v>
      </c>
      <c r="D19" s="202" t="n">
        <v>1123</v>
      </c>
      <c r="E19" s="202" t="n">
        <v>1191</v>
      </c>
      <c r="F19" s="224" t="n">
        <v>1189</v>
      </c>
      <c r="G19" s="204" t="n">
        <v>1000</v>
      </c>
      <c r="H19" s="198" t="n">
        <v>996</v>
      </c>
      <c r="I19" s="195" t="n">
        <v>954</v>
      </c>
      <c r="J19" s="204" t="n">
        <v>922</v>
      </c>
    </row>
    <row r="20" customFormat="false" ht="15.75" hidden="false" customHeight="true" outlineLevel="0" collapsed="false">
      <c r="A20" s="225" t="s">
        <v>295</v>
      </c>
      <c r="B20" s="223" t="n">
        <v>382</v>
      </c>
      <c r="C20" s="202" t="n">
        <v>217</v>
      </c>
      <c r="D20" s="202" t="n">
        <v>182</v>
      </c>
      <c r="E20" s="202" t="n">
        <v>179</v>
      </c>
      <c r="F20" s="224" t="n">
        <v>125</v>
      </c>
      <c r="G20" s="204" t="n">
        <v>102</v>
      </c>
      <c r="H20" s="198" t="n">
        <v>79</v>
      </c>
      <c r="I20" s="195" t="n">
        <v>65</v>
      </c>
      <c r="J20" s="204" t="n">
        <v>39</v>
      </c>
    </row>
    <row r="21" customFormat="false" ht="15.75" hidden="false" customHeight="true" outlineLevel="0" collapsed="false">
      <c r="A21" s="225" t="s">
        <v>296</v>
      </c>
      <c r="B21" s="223" t="n">
        <v>1896</v>
      </c>
      <c r="C21" s="202" t="n">
        <v>1964</v>
      </c>
      <c r="D21" s="202" t="n">
        <v>1827</v>
      </c>
      <c r="E21" s="202" t="n">
        <v>2260</v>
      </c>
      <c r="F21" s="224" t="n">
        <v>2599</v>
      </c>
      <c r="G21" s="204" t="n">
        <v>1979</v>
      </c>
      <c r="H21" s="198" t="n">
        <v>1682</v>
      </c>
      <c r="I21" s="195" t="n">
        <v>1460</v>
      </c>
      <c r="J21" s="204" t="n">
        <v>1559</v>
      </c>
    </row>
    <row r="22" customFormat="false" ht="15.75" hidden="false" customHeight="true" outlineLevel="0" collapsed="false">
      <c r="A22" s="225" t="s">
        <v>297</v>
      </c>
      <c r="B22" s="223" t="n">
        <v>833</v>
      </c>
      <c r="C22" s="202" t="n">
        <v>910</v>
      </c>
      <c r="D22" s="202" t="n">
        <v>749</v>
      </c>
      <c r="E22" s="202" t="n">
        <v>567</v>
      </c>
      <c r="F22" s="224" t="n">
        <v>519</v>
      </c>
      <c r="G22" s="204" t="n">
        <v>611</v>
      </c>
      <c r="H22" s="198" t="n">
        <v>472</v>
      </c>
      <c r="I22" s="195" t="n">
        <v>381</v>
      </c>
      <c r="J22" s="204" t="n">
        <v>456</v>
      </c>
    </row>
    <row r="23" customFormat="false" ht="15.75" hidden="false" customHeight="true" outlineLevel="0" collapsed="false">
      <c r="A23" s="225" t="s">
        <v>298</v>
      </c>
      <c r="B23" s="223" t="n">
        <v>44</v>
      </c>
      <c r="C23" s="202" t="n">
        <v>53</v>
      </c>
      <c r="D23" s="202" t="n">
        <v>33</v>
      </c>
      <c r="E23" s="202" t="n">
        <v>23</v>
      </c>
      <c r="F23" s="224" t="n">
        <v>48</v>
      </c>
      <c r="G23" s="204" t="n">
        <v>17</v>
      </c>
      <c r="H23" s="198" t="n">
        <v>26</v>
      </c>
      <c r="I23" s="195" t="n">
        <v>19</v>
      </c>
      <c r="J23" s="204" t="n">
        <v>20</v>
      </c>
    </row>
    <row r="24" customFormat="false" ht="15.75" hidden="false" customHeight="true" outlineLevel="0" collapsed="false">
      <c r="A24" s="225" t="s">
        <v>299</v>
      </c>
      <c r="B24" s="223" t="n">
        <v>3531</v>
      </c>
      <c r="C24" s="202" t="n">
        <v>3097</v>
      </c>
      <c r="D24" s="202" t="n">
        <v>1869</v>
      </c>
      <c r="E24" s="202" t="n">
        <v>351</v>
      </c>
      <c r="F24" s="224" t="n">
        <v>48</v>
      </c>
      <c r="G24" s="204" t="n">
        <v>5</v>
      </c>
      <c r="H24" s="198" t="n">
        <v>6</v>
      </c>
      <c r="I24" s="195" t="n">
        <v>0</v>
      </c>
      <c r="J24" s="204" t="n">
        <v>29</v>
      </c>
    </row>
    <row r="25" customFormat="false" ht="15.75" hidden="false" customHeight="true" outlineLevel="0" collapsed="false">
      <c r="A25" s="225" t="s">
        <v>300</v>
      </c>
      <c r="B25" s="223" t="n">
        <v>3401</v>
      </c>
      <c r="C25" s="202" t="n">
        <v>3562</v>
      </c>
      <c r="D25" s="202" t="n">
        <v>3403</v>
      </c>
      <c r="E25" s="202" t="n">
        <v>2987</v>
      </c>
      <c r="F25" s="224" t="n">
        <v>3025</v>
      </c>
      <c r="G25" s="204" t="n">
        <v>3768</v>
      </c>
      <c r="H25" s="198" t="n">
        <v>3278</v>
      </c>
      <c r="I25" s="195" t="n">
        <v>3234</v>
      </c>
      <c r="J25" s="204" t="n">
        <v>3493</v>
      </c>
    </row>
    <row r="26" customFormat="false" ht="15.75" hidden="false" customHeight="true" outlineLevel="0" collapsed="false">
      <c r="A26" s="225" t="s">
        <v>301</v>
      </c>
      <c r="B26" s="223" t="n">
        <v>12</v>
      </c>
      <c r="C26" s="202" t="n">
        <v>10</v>
      </c>
      <c r="D26" s="202" t="n">
        <v>4</v>
      </c>
      <c r="E26" s="202" t="n">
        <v>11</v>
      </c>
      <c r="F26" s="224" t="n">
        <v>11</v>
      </c>
      <c r="G26" s="204" t="n">
        <v>9</v>
      </c>
      <c r="H26" s="198" t="n">
        <v>17</v>
      </c>
      <c r="I26" s="195" t="n">
        <v>20</v>
      </c>
      <c r="J26" s="204" t="n">
        <v>9</v>
      </c>
    </row>
    <row r="27" customFormat="false" ht="15.75" hidden="false" customHeight="true" outlineLevel="0" collapsed="false">
      <c r="A27" s="225" t="s">
        <v>302</v>
      </c>
      <c r="B27" s="223" t="n">
        <v>76</v>
      </c>
      <c r="C27" s="202" t="n">
        <v>206</v>
      </c>
      <c r="D27" s="202" t="n">
        <v>110</v>
      </c>
      <c r="E27" s="202" t="n">
        <v>94</v>
      </c>
      <c r="F27" s="224" t="n">
        <v>88</v>
      </c>
      <c r="G27" s="204" t="n">
        <v>66</v>
      </c>
      <c r="H27" s="198" t="n">
        <v>87</v>
      </c>
      <c r="I27" s="195" t="n">
        <v>67</v>
      </c>
      <c r="J27" s="204" t="n">
        <v>46</v>
      </c>
    </row>
    <row r="28" customFormat="false" ht="15.75" hidden="false" customHeight="true" outlineLevel="0" collapsed="false">
      <c r="A28" s="225" t="s">
        <v>303</v>
      </c>
      <c r="B28" s="223" t="n">
        <v>578</v>
      </c>
      <c r="C28" s="202" t="n">
        <v>517</v>
      </c>
      <c r="D28" s="202" t="n">
        <v>501</v>
      </c>
      <c r="E28" s="202" t="n">
        <v>570</v>
      </c>
      <c r="F28" s="224" t="n">
        <v>535</v>
      </c>
      <c r="G28" s="204" t="n">
        <v>418</v>
      </c>
      <c r="H28" s="198" t="n">
        <v>454</v>
      </c>
      <c r="I28" s="195" t="n">
        <v>472</v>
      </c>
      <c r="J28" s="204" t="n">
        <v>441</v>
      </c>
    </row>
    <row r="29" customFormat="false" ht="15.75" hidden="false" customHeight="true" outlineLevel="0" collapsed="false">
      <c r="A29" s="225" t="s">
        <v>304</v>
      </c>
      <c r="B29" s="223" t="n">
        <v>276</v>
      </c>
      <c r="C29" s="202" t="n">
        <v>153</v>
      </c>
      <c r="D29" s="202" t="n">
        <v>82</v>
      </c>
      <c r="E29" s="202" t="n">
        <v>27</v>
      </c>
      <c r="F29" s="224" t="n">
        <v>38</v>
      </c>
      <c r="G29" s="204" t="n">
        <v>38</v>
      </c>
      <c r="H29" s="198" t="n">
        <v>43</v>
      </c>
      <c r="I29" s="195" t="n">
        <v>91</v>
      </c>
      <c r="J29" s="204" t="n">
        <v>145</v>
      </c>
    </row>
    <row r="30" customFormat="false" ht="15.75" hidden="false" customHeight="true" outlineLevel="0" collapsed="false">
      <c r="A30" s="225" t="s">
        <v>305</v>
      </c>
      <c r="B30" s="223" t="n">
        <v>146</v>
      </c>
      <c r="C30" s="202" t="n">
        <v>153</v>
      </c>
      <c r="D30" s="224" t="n">
        <v>122</v>
      </c>
      <c r="E30" s="198" t="n">
        <v>79</v>
      </c>
      <c r="F30" s="195" t="n">
        <v>80</v>
      </c>
      <c r="G30" s="204" t="n">
        <v>63</v>
      </c>
      <c r="H30" s="198" t="n">
        <v>97</v>
      </c>
      <c r="I30" s="195" t="n">
        <v>65</v>
      </c>
      <c r="J30" s="204" t="n">
        <v>67</v>
      </c>
    </row>
    <row r="31" customFormat="false" ht="15.75" hidden="false" customHeight="true" outlineLevel="0" collapsed="false">
      <c r="A31" s="225" t="s">
        <v>306</v>
      </c>
      <c r="B31" s="223" t="n">
        <v>3080</v>
      </c>
      <c r="C31" s="202" t="n">
        <v>2529</v>
      </c>
      <c r="D31" s="202" t="n">
        <v>2179</v>
      </c>
      <c r="E31" s="202" t="n">
        <v>1754</v>
      </c>
      <c r="F31" s="224" t="n">
        <v>1823</v>
      </c>
      <c r="G31" s="204" t="n">
        <v>1350</v>
      </c>
      <c r="H31" s="198" t="n">
        <v>1177</v>
      </c>
      <c r="I31" s="195" t="n">
        <v>803</v>
      </c>
      <c r="J31" s="204" t="n">
        <v>649</v>
      </c>
    </row>
    <row r="32" customFormat="false" ht="15.75" hidden="false" customHeight="true" outlineLevel="0" collapsed="false">
      <c r="A32" s="225" t="s">
        <v>307</v>
      </c>
      <c r="B32" s="223" t="n">
        <v>1715</v>
      </c>
      <c r="C32" s="202" t="n">
        <v>832</v>
      </c>
      <c r="D32" s="202" t="n">
        <v>548</v>
      </c>
      <c r="E32" s="202" t="n">
        <v>290</v>
      </c>
      <c r="F32" s="224" t="n">
        <v>239</v>
      </c>
      <c r="G32" s="204" t="n">
        <v>148</v>
      </c>
      <c r="H32" s="198" t="n">
        <v>127</v>
      </c>
      <c r="I32" s="195" t="n">
        <v>81</v>
      </c>
      <c r="J32" s="204" t="n">
        <v>67</v>
      </c>
    </row>
    <row r="33" customFormat="false" ht="15.75" hidden="false" customHeight="true" outlineLevel="0" collapsed="false">
      <c r="A33" s="225" t="s">
        <v>308</v>
      </c>
      <c r="B33" s="223" t="n">
        <v>0</v>
      </c>
      <c r="C33" s="202" t="n">
        <v>4</v>
      </c>
      <c r="D33" s="202" t="n">
        <v>3</v>
      </c>
      <c r="E33" s="202" t="n">
        <v>4</v>
      </c>
      <c r="F33" s="224" t="n">
        <v>10</v>
      </c>
      <c r="G33" s="204" t="n">
        <v>8</v>
      </c>
      <c r="H33" s="198" t="n">
        <v>5</v>
      </c>
      <c r="I33" s="195" t="n">
        <v>1</v>
      </c>
      <c r="J33" s="204" t="n">
        <v>1</v>
      </c>
    </row>
    <row r="34" customFormat="false" ht="15.75" hidden="false" customHeight="true" outlineLevel="0" collapsed="false">
      <c r="A34" s="225" t="s">
        <v>309</v>
      </c>
      <c r="B34" s="223" t="n">
        <v>19</v>
      </c>
      <c r="C34" s="202" t="n">
        <v>0</v>
      </c>
      <c r="D34" s="202" t="n">
        <v>0</v>
      </c>
      <c r="E34" s="202" t="n">
        <v>0</v>
      </c>
      <c r="F34" s="224" t="n">
        <v>0</v>
      </c>
      <c r="G34" s="198" t="n">
        <v>0</v>
      </c>
      <c r="H34" s="226" t="n">
        <v>0</v>
      </c>
      <c r="I34" s="227" t="n">
        <v>0</v>
      </c>
      <c r="J34" s="204" t="n">
        <v>0</v>
      </c>
    </row>
    <row r="35" customFormat="false" ht="15.75" hidden="false" customHeight="true" outlineLevel="0" collapsed="false">
      <c r="A35" s="225" t="s">
        <v>310</v>
      </c>
      <c r="B35" s="223" t="n">
        <v>755</v>
      </c>
      <c r="C35" s="202" t="n">
        <v>707</v>
      </c>
      <c r="D35" s="202" t="n">
        <v>328</v>
      </c>
      <c r="E35" s="202" t="n">
        <v>300</v>
      </c>
      <c r="F35" s="224" t="n">
        <v>248</v>
      </c>
      <c r="G35" s="204" t="n">
        <v>199</v>
      </c>
      <c r="H35" s="198" t="n">
        <v>154</v>
      </c>
      <c r="I35" s="195" t="n">
        <v>160</v>
      </c>
      <c r="J35" s="204" t="n">
        <v>154</v>
      </c>
    </row>
    <row r="36" customFormat="false" ht="15.75" hidden="false" customHeight="true" outlineLevel="0" collapsed="false">
      <c r="A36" s="225" t="s">
        <v>311</v>
      </c>
      <c r="B36" s="223" t="n">
        <v>27</v>
      </c>
      <c r="C36" s="202" t="n">
        <v>32</v>
      </c>
      <c r="D36" s="202" t="n">
        <v>28</v>
      </c>
      <c r="E36" s="202" t="n">
        <v>17</v>
      </c>
      <c r="F36" s="224" t="n">
        <v>20</v>
      </c>
      <c r="G36" s="204" t="n">
        <v>13</v>
      </c>
      <c r="H36" s="198" t="n">
        <v>15</v>
      </c>
      <c r="I36" s="195" t="n">
        <v>10</v>
      </c>
      <c r="J36" s="204" t="n">
        <v>11</v>
      </c>
    </row>
    <row r="37" customFormat="false" ht="15.75" hidden="false" customHeight="true" outlineLevel="0" collapsed="false">
      <c r="A37" s="225" t="s">
        <v>312</v>
      </c>
      <c r="B37" s="223" t="n">
        <v>135</v>
      </c>
      <c r="C37" s="202" t="n">
        <v>235</v>
      </c>
      <c r="D37" s="202" t="n">
        <v>143</v>
      </c>
      <c r="E37" s="202" t="n">
        <v>74</v>
      </c>
      <c r="F37" s="224" t="n">
        <v>61</v>
      </c>
      <c r="G37" s="204" t="n">
        <v>50</v>
      </c>
      <c r="H37" s="198" t="n">
        <v>45</v>
      </c>
      <c r="I37" s="195" t="n">
        <v>15</v>
      </c>
      <c r="J37" s="204" t="n">
        <v>21</v>
      </c>
    </row>
    <row r="38" customFormat="false" ht="15.75" hidden="false" customHeight="true" outlineLevel="0" collapsed="false">
      <c r="A38" s="225" t="s">
        <v>313</v>
      </c>
      <c r="B38" s="223" t="n">
        <v>260</v>
      </c>
      <c r="C38" s="202" t="n">
        <v>276</v>
      </c>
      <c r="D38" s="202" t="n">
        <v>227</v>
      </c>
      <c r="E38" s="202" t="n">
        <v>244</v>
      </c>
      <c r="F38" s="224" t="n">
        <v>232</v>
      </c>
      <c r="G38" s="204" t="n">
        <v>277</v>
      </c>
      <c r="H38" s="198" t="n">
        <v>282</v>
      </c>
      <c r="I38" s="195" t="n">
        <v>217</v>
      </c>
      <c r="J38" s="204" t="n">
        <v>219</v>
      </c>
    </row>
    <row r="39" customFormat="false" ht="15.75" hidden="false" customHeight="true" outlineLevel="0" collapsed="false">
      <c r="A39" s="225" t="s">
        <v>314</v>
      </c>
      <c r="B39" s="223" t="n">
        <v>0</v>
      </c>
      <c r="C39" s="202" t="n">
        <v>5</v>
      </c>
      <c r="D39" s="202" t="n">
        <v>2</v>
      </c>
      <c r="E39" s="202" t="n">
        <v>2</v>
      </c>
      <c r="F39" s="224" t="n">
        <v>0</v>
      </c>
      <c r="G39" s="204" t="n">
        <v>8</v>
      </c>
      <c r="H39" s="198" t="n">
        <v>8</v>
      </c>
      <c r="I39" s="195" t="n">
        <v>1</v>
      </c>
      <c r="J39" s="204" t="n">
        <v>0</v>
      </c>
    </row>
    <row r="40" customFormat="false" ht="15.75" hidden="false" customHeight="true" outlineLevel="0" collapsed="false">
      <c r="A40" s="225" t="s">
        <v>315</v>
      </c>
      <c r="B40" s="223" t="n">
        <v>0</v>
      </c>
      <c r="C40" s="202" t="n">
        <v>15</v>
      </c>
      <c r="D40" s="202" t="n">
        <v>13</v>
      </c>
      <c r="E40" s="202" t="n">
        <v>4</v>
      </c>
      <c r="F40" s="224" t="n">
        <v>13</v>
      </c>
      <c r="G40" s="204" t="n">
        <v>4</v>
      </c>
      <c r="H40" s="198" t="n">
        <v>8</v>
      </c>
      <c r="I40" s="195" t="n">
        <v>27</v>
      </c>
      <c r="J40" s="204" t="n">
        <v>15</v>
      </c>
    </row>
    <row r="41" customFormat="false" ht="15.75" hidden="false" customHeight="true" outlineLevel="0" collapsed="false">
      <c r="A41" s="225" t="s">
        <v>316</v>
      </c>
      <c r="B41" s="223" t="n">
        <v>1255</v>
      </c>
      <c r="C41" s="202" t="n">
        <v>1005</v>
      </c>
      <c r="D41" s="202" t="n">
        <v>1321</v>
      </c>
      <c r="E41" s="202" t="n">
        <v>1693</v>
      </c>
      <c r="F41" s="224" t="n">
        <v>1757</v>
      </c>
      <c r="G41" s="204" t="n">
        <v>1307</v>
      </c>
      <c r="H41" s="198" t="n">
        <v>1209</v>
      </c>
      <c r="I41" s="195" t="n">
        <v>1459</v>
      </c>
      <c r="J41" s="204" t="n">
        <v>1317</v>
      </c>
    </row>
    <row r="42" customFormat="false" ht="15.75" hidden="false" customHeight="true" outlineLevel="0" collapsed="false">
      <c r="A42" s="181"/>
      <c r="B42" s="228"/>
      <c r="C42" s="228"/>
      <c r="D42" s="228"/>
      <c r="E42" s="228"/>
      <c r="F42" s="181"/>
      <c r="G42" s="206"/>
      <c r="H42" s="228"/>
      <c r="I42" s="206"/>
      <c r="J42" s="206"/>
    </row>
    <row r="44" customFormat="false" ht="15.75" hidden="false" customHeight="true" outlineLevel="0" collapsed="false">
      <c r="A44" s="207" t="s">
        <v>142</v>
      </c>
    </row>
  </sheetData>
  <mergeCells count="4">
    <mergeCell ref="A3:I3"/>
    <mergeCell ref="A4:I4"/>
    <mergeCell ref="A6:A7"/>
    <mergeCell ref="B6:J6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14"/>
    <col collapsed="false" customWidth="true" hidden="false" outlineLevel="0" max="3" min="3" style="2" width="14.41"/>
    <col collapsed="false" customWidth="true" hidden="false" outlineLevel="0" max="8" min="4" style="1" width="12.7"/>
    <col collapsed="false" customWidth="true" hidden="false" outlineLevel="0" max="9" min="9" style="1" width="14.99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5" min="14" style="1" width="12.7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 t="s">
        <v>317</v>
      </c>
    </row>
    <row r="2" customFormat="false" ht="12.75" hidden="false" customHeight="true" outlineLevel="0" collapsed="false">
      <c r="A2" s="5"/>
      <c r="B2" s="6"/>
      <c r="C2" s="7"/>
      <c r="D2" s="8"/>
      <c r="E2" s="8"/>
      <c r="F2" s="8"/>
      <c r="G2" s="9"/>
      <c r="H2" s="9"/>
      <c r="I2" s="9"/>
      <c r="K2" s="8"/>
      <c r="L2" s="7"/>
      <c r="M2" s="9"/>
      <c r="N2" s="9"/>
      <c r="O2" s="9"/>
    </row>
    <row r="3" customFormat="false" ht="12.75" hidden="false" customHeight="true" outlineLevel="0" collapsed="false">
      <c r="A3" s="10" t="s">
        <v>3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/>
      <c r="B4" s="12"/>
      <c r="C4" s="7"/>
      <c r="D4" s="13"/>
      <c r="E4" s="13"/>
      <c r="F4" s="13"/>
      <c r="G4" s="13"/>
      <c r="H4" s="13"/>
      <c r="I4" s="13"/>
      <c r="J4" s="14"/>
      <c r="K4" s="12"/>
      <c r="L4" s="7"/>
      <c r="M4" s="15"/>
      <c r="N4" s="16"/>
      <c r="O4" s="16"/>
    </row>
    <row r="5" customFormat="false" ht="12.75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1" t="s">
        <v>7</v>
      </c>
      <c r="I5" s="21" t="s">
        <v>8</v>
      </c>
      <c r="J5" s="22" t="s">
        <v>9</v>
      </c>
      <c r="K5" s="18" t="s">
        <v>10</v>
      </c>
      <c r="L5" s="23" t="s">
        <v>4</v>
      </c>
      <c r="M5" s="24" t="s">
        <v>11</v>
      </c>
      <c r="N5" s="18" t="s">
        <v>12</v>
      </c>
      <c r="O5" s="25" t="s">
        <v>13</v>
      </c>
    </row>
    <row r="6" customFormat="false" ht="12.75" hidden="false" customHeight="true" outlineLevel="0" collapsed="false">
      <c r="A6" s="26" t="s">
        <v>14</v>
      </c>
      <c r="B6" s="27" t="n">
        <v>37987</v>
      </c>
      <c r="C6" s="28" t="s">
        <v>2</v>
      </c>
      <c r="D6" s="19"/>
      <c r="E6" s="24" t="s">
        <v>15</v>
      </c>
      <c r="F6" s="28" t="s">
        <v>16</v>
      </c>
      <c r="G6" s="28" t="s">
        <v>17</v>
      </c>
      <c r="H6" s="28" t="s">
        <v>18</v>
      </c>
      <c r="I6" s="21" t="s">
        <v>19</v>
      </c>
      <c r="J6" s="29" t="s">
        <v>20</v>
      </c>
      <c r="K6" s="28" t="s">
        <v>21</v>
      </c>
      <c r="L6" s="19" t="s">
        <v>22</v>
      </c>
      <c r="M6" s="30" t="n">
        <v>38352</v>
      </c>
      <c r="N6" s="27"/>
      <c r="O6" s="31" t="s">
        <v>23</v>
      </c>
    </row>
    <row r="7" customFormat="false" ht="12.75" hidden="false" customHeight="true" outlineLevel="0" collapsed="false">
      <c r="A7" s="11"/>
      <c r="B7" s="32"/>
      <c r="C7" s="33"/>
      <c r="D7" s="34" t="s">
        <v>2</v>
      </c>
      <c r="E7" s="20"/>
      <c r="F7" s="33" t="s">
        <v>24</v>
      </c>
      <c r="G7" s="33" t="s">
        <v>25</v>
      </c>
      <c r="H7" s="33" t="s">
        <v>2</v>
      </c>
      <c r="I7" s="35" t="s">
        <v>26</v>
      </c>
      <c r="J7" s="36"/>
      <c r="K7" s="33"/>
      <c r="L7" s="34"/>
      <c r="M7" s="20"/>
      <c r="N7" s="33"/>
      <c r="O7" s="35"/>
    </row>
    <row r="8" customFormat="false" ht="12.75" hidden="false" customHeight="true" outlineLevel="0" collapsed="false">
      <c r="A8" s="37"/>
      <c r="B8" s="38"/>
      <c r="C8" s="7"/>
      <c r="D8" s="18"/>
      <c r="E8" s="7"/>
      <c r="F8" s="18"/>
      <c r="G8" s="7"/>
      <c r="H8" s="18"/>
      <c r="I8" s="7"/>
      <c r="J8" s="39"/>
      <c r="K8" s="7"/>
      <c r="L8" s="18"/>
      <c r="M8" s="7"/>
      <c r="N8" s="18"/>
      <c r="O8" s="7"/>
    </row>
    <row r="9" customFormat="false" ht="12.75" hidden="false" customHeight="true" outlineLevel="0" collapsed="false">
      <c r="A9" s="40" t="s">
        <v>27</v>
      </c>
      <c r="B9" s="41" t="n">
        <f aca="false">SUM(B11:B31)</f>
        <v>97816</v>
      </c>
      <c r="C9" s="41" t="n">
        <f aca="false">SUM(C11:C31)</f>
        <v>78287</v>
      </c>
      <c r="D9" s="41" t="n">
        <f aca="false">SUM(D11:D31)</f>
        <v>51861</v>
      </c>
      <c r="E9" s="41" t="n">
        <f aca="false">SUM(E11:E31)</f>
        <v>9667</v>
      </c>
      <c r="F9" s="41" t="n">
        <f aca="false">SUM(F11:F31)</f>
        <v>7411</v>
      </c>
      <c r="G9" s="41" t="n">
        <f aca="false">SUM(G11:G31)</f>
        <v>2256</v>
      </c>
      <c r="H9" s="41" t="n">
        <f aca="false">SUM(H11:H31)</f>
        <v>22299</v>
      </c>
      <c r="I9" s="41" t="n">
        <f aca="false">SUM(I11:I31)</f>
        <v>463</v>
      </c>
      <c r="J9" s="41" t="n">
        <f aca="false">SUM(J11:J31)</f>
        <v>1864</v>
      </c>
      <c r="K9" s="41" t="n">
        <f aca="false">SUM(K11:K31)</f>
        <v>3813</v>
      </c>
      <c r="L9" s="41" t="n">
        <f aca="false">SUM(L11:L31)</f>
        <v>2296</v>
      </c>
      <c r="M9" s="41" t="n">
        <f aca="false">SUM(M11:M31)</f>
        <v>96497</v>
      </c>
      <c r="N9" s="41" t="n">
        <f aca="false">SUM(N11:N31)</f>
        <v>60225</v>
      </c>
      <c r="O9" s="42" t="n">
        <f aca="false">SUM(O11:O31)</f>
        <v>36272</v>
      </c>
    </row>
    <row r="10" customFormat="false" ht="12.75" hidden="false" customHeight="true" outlineLevel="0" collapsed="false">
      <c r="A10" s="43"/>
      <c r="B10" s="44"/>
      <c r="D10" s="44"/>
      <c r="E10" s="2"/>
      <c r="F10" s="44"/>
      <c r="G10" s="2"/>
      <c r="H10" s="44"/>
      <c r="I10" s="2"/>
      <c r="J10" s="44"/>
      <c r="K10" s="2"/>
      <c r="L10" s="44"/>
      <c r="M10" s="2"/>
      <c r="N10" s="44"/>
      <c r="O10" s="2"/>
    </row>
    <row r="11" customFormat="false" ht="12.75" hidden="false" customHeight="true" outlineLevel="0" collapsed="false">
      <c r="A11" s="45" t="s">
        <v>319</v>
      </c>
      <c r="B11" s="44" t="n">
        <v>39429</v>
      </c>
      <c r="C11" s="44" t="n">
        <v>27272</v>
      </c>
      <c r="D11" s="44" t="n">
        <v>13419</v>
      </c>
      <c r="E11" s="44" t="n">
        <v>3761</v>
      </c>
      <c r="F11" s="44" t="n">
        <v>2832</v>
      </c>
      <c r="G11" s="44" t="n">
        <v>929</v>
      </c>
      <c r="H11" s="44" t="n">
        <v>10241</v>
      </c>
      <c r="I11" s="44" t="n">
        <v>101</v>
      </c>
      <c r="J11" s="44" t="n">
        <v>767</v>
      </c>
      <c r="K11" s="44" t="n">
        <v>952</v>
      </c>
      <c r="L11" s="44" t="n">
        <v>855</v>
      </c>
      <c r="M11" s="44" t="n">
        <v>35774</v>
      </c>
      <c r="N11" s="44" t="n">
        <v>18689</v>
      </c>
      <c r="O11" s="46" t="n">
        <v>17085</v>
      </c>
    </row>
    <row r="12" customFormat="false" ht="12.75" hidden="false" customHeight="true" outlineLevel="0" collapsed="false">
      <c r="A12" s="45"/>
      <c r="B12" s="44"/>
      <c r="D12" s="44"/>
      <c r="E12" s="2"/>
      <c r="F12" s="44"/>
      <c r="G12" s="2"/>
      <c r="H12" s="44"/>
      <c r="I12" s="2"/>
      <c r="J12" s="44"/>
      <c r="K12" s="2"/>
      <c r="L12" s="44"/>
      <c r="M12" s="44"/>
      <c r="N12" s="44"/>
      <c r="O12" s="2"/>
    </row>
    <row r="13" s="48" customFormat="true" ht="12.75" hidden="false" customHeight="true" outlineLevel="0" collapsed="false">
      <c r="A13" s="45" t="s">
        <v>320</v>
      </c>
      <c r="B13" s="44" t="n">
        <v>5899</v>
      </c>
      <c r="C13" s="44" t="n">
        <v>3596</v>
      </c>
      <c r="D13" s="44" t="n">
        <v>2640</v>
      </c>
      <c r="E13" s="44" t="n">
        <v>674</v>
      </c>
      <c r="F13" s="44" t="n">
        <v>494</v>
      </c>
      <c r="G13" s="44" t="n">
        <v>180</v>
      </c>
      <c r="H13" s="44" t="n">
        <v>320</v>
      </c>
      <c r="I13" s="44" t="n">
        <v>44</v>
      </c>
      <c r="J13" s="44" t="n">
        <v>108</v>
      </c>
      <c r="K13" s="44" t="n">
        <v>367</v>
      </c>
      <c r="L13" s="44" t="n">
        <v>191</v>
      </c>
      <c r="M13" s="44" t="n">
        <v>5576</v>
      </c>
      <c r="N13" s="44" t="n">
        <v>4036</v>
      </c>
      <c r="O13" s="46" t="n">
        <v>1540</v>
      </c>
    </row>
    <row r="14" s="48" customFormat="true" ht="12.75" hidden="false" customHeight="true" outlineLevel="0" collapsed="false">
      <c r="A14" s="45"/>
      <c r="B14" s="44"/>
      <c r="C14" s="2"/>
      <c r="D14" s="46"/>
      <c r="E14" s="46"/>
      <c r="F14" s="46"/>
      <c r="G14" s="46"/>
      <c r="H14" s="46"/>
      <c r="I14" s="46"/>
      <c r="J14" s="46"/>
      <c r="K14" s="46"/>
      <c r="L14" s="46"/>
      <c r="M14" s="44"/>
      <c r="N14" s="44"/>
      <c r="O14" s="2"/>
    </row>
    <row r="15" s="48" customFormat="true" ht="12.75" hidden="false" customHeight="true" outlineLevel="0" collapsed="false">
      <c r="A15" s="45" t="s">
        <v>321</v>
      </c>
      <c r="B15" s="44" t="n">
        <v>15078</v>
      </c>
      <c r="C15" s="44" t="n">
        <v>11247</v>
      </c>
      <c r="D15" s="44" t="n">
        <v>9477</v>
      </c>
      <c r="E15" s="44" t="n">
        <v>1444</v>
      </c>
      <c r="F15" s="44" t="n">
        <v>1116</v>
      </c>
      <c r="G15" s="44" t="n">
        <v>328</v>
      </c>
      <c r="H15" s="44" t="n">
        <v>1861</v>
      </c>
      <c r="I15" s="44" t="n">
        <v>71</v>
      </c>
      <c r="J15" s="44" t="n">
        <v>232</v>
      </c>
      <c r="K15" s="44" t="n">
        <v>531</v>
      </c>
      <c r="L15" s="44" t="n">
        <v>247</v>
      </c>
      <c r="M15" s="44" t="n">
        <v>13379</v>
      </c>
      <c r="N15" s="44" t="n">
        <v>9881</v>
      </c>
      <c r="O15" s="46" t="n">
        <v>3498</v>
      </c>
    </row>
    <row r="16" s="48" customFormat="true" ht="12.75" hidden="false" customHeight="true" outlineLevel="0" collapsed="false">
      <c r="A16" s="45"/>
      <c r="B16" s="44"/>
      <c r="C16" s="2"/>
      <c r="D16" s="46"/>
      <c r="E16" s="46"/>
      <c r="F16" s="46"/>
      <c r="G16" s="46"/>
      <c r="H16" s="46"/>
      <c r="I16" s="46"/>
      <c r="J16" s="46"/>
      <c r="K16" s="46"/>
      <c r="L16" s="46"/>
      <c r="M16" s="44"/>
      <c r="N16" s="44"/>
      <c r="O16" s="2"/>
    </row>
    <row r="17" s="49" customFormat="true" ht="12.75" hidden="false" customHeight="true" outlineLevel="0" collapsed="false">
      <c r="A17" s="45" t="s">
        <v>322</v>
      </c>
      <c r="B17" s="44" t="n">
        <v>2378</v>
      </c>
      <c r="C17" s="44" t="n">
        <v>3258</v>
      </c>
      <c r="D17" s="44" t="n">
        <v>2410</v>
      </c>
      <c r="E17" s="44" t="n">
        <v>253</v>
      </c>
      <c r="F17" s="44" t="n">
        <v>145</v>
      </c>
      <c r="G17" s="44" t="n">
        <v>108</v>
      </c>
      <c r="H17" s="44" t="n">
        <v>881</v>
      </c>
      <c r="I17" s="44" t="n">
        <v>16</v>
      </c>
      <c r="J17" s="44" t="n">
        <v>85</v>
      </c>
      <c r="K17" s="44" t="n">
        <v>182</v>
      </c>
      <c r="L17" s="44" t="n">
        <v>54</v>
      </c>
      <c r="M17" s="44" t="n">
        <v>2962</v>
      </c>
      <c r="N17" s="44" t="n">
        <v>1200</v>
      </c>
      <c r="O17" s="46" t="n">
        <v>1762</v>
      </c>
    </row>
    <row r="18" s="49" customFormat="true" ht="12.75" hidden="false" customHeight="true" outlineLevel="0" collapsed="false">
      <c r="A18" s="45"/>
      <c r="B18" s="44"/>
      <c r="C18" s="2"/>
      <c r="D18" s="46"/>
      <c r="E18" s="46"/>
      <c r="F18" s="46"/>
      <c r="G18" s="46"/>
      <c r="H18" s="46"/>
      <c r="I18" s="46"/>
      <c r="J18" s="46"/>
      <c r="K18" s="46"/>
      <c r="L18" s="46"/>
      <c r="M18" s="44"/>
      <c r="N18" s="44"/>
      <c r="O18" s="2"/>
    </row>
    <row r="19" s="48" customFormat="true" ht="12.75" hidden="false" customHeight="true" outlineLevel="0" collapsed="false">
      <c r="A19" s="45" t="s">
        <v>323</v>
      </c>
      <c r="B19" s="44" t="n">
        <v>6878</v>
      </c>
      <c r="C19" s="44" t="n">
        <v>7316</v>
      </c>
      <c r="D19" s="44" t="n">
        <v>5790</v>
      </c>
      <c r="E19" s="44" t="n">
        <v>948</v>
      </c>
      <c r="F19" s="44" t="n">
        <v>723</v>
      </c>
      <c r="G19" s="44" t="n">
        <v>225</v>
      </c>
      <c r="H19" s="44" t="n">
        <v>1537</v>
      </c>
      <c r="I19" s="44" t="n">
        <v>136</v>
      </c>
      <c r="J19" s="44" t="n">
        <v>136</v>
      </c>
      <c r="K19" s="44" t="n">
        <v>490</v>
      </c>
      <c r="L19" s="44" t="n">
        <v>230</v>
      </c>
      <c r="M19" s="44" t="n">
        <v>7265</v>
      </c>
      <c r="N19" s="44" t="n">
        <v>5137</v>
      </c>
      <c r="O19" s="46" t="n">
        <v>2128</v>
      </c>
    </row>
    <row r="20" s="48" customFormat="true" ht="12.75" hidden="false" customHeight="true" outlineLevel="0" collapsed="false">
      <c r="A20" s="45"/>
      <c r="B20" s="44"/>
      <c r="C20" s="2"/>
      <c r="D20" s="46"/>
      <c r="E20" s="46"/>
      <c r="F20" s="46"/>
      <c r="G20" s="46"/>
      <c r="H20" s="46"/>
      <c r="I20" s="46"/>
      <c r="J20" s="46"/>
      <c r="K20" s="46"/>
      <c r="L20" s="46"/>
      <c r="M20" s="44"/>
      <c r="N20" s="44"/>
      <c r="O20" s="2"/>
    </row>
    <row r="21" s="49" customFormat="true" ht="12.75" hidden="false" customHeight="true" outlineLevel="0" collapsed="false">
      <c r="A21" s="45" t="s">
        <v>324</v>
      </c>
      <c r="B21" s="44" t="n">
        <v>8552</v>
      </c>
      <c r="C21" s="44" t="n">
        <v>9518</v>
      </c>
      <c r="D21" s="44" t="n">
        <v>5415</v>
      </c>
      <c r="E21" s="44" t="n">
        <v>808</v>
      </c>
      <c r="F21" s="44" t="n">
        <v>676</v>
      </c>
      <c r="G21" s="44" t="n">
        <v>132</v>
      </c>
      <c r="H21" s="44" t="n">
        <v>3424</v>
      </c>
      <c r="I21" s="44" t="n">
        <v>29</v>
      </c>
      <c r="J21" s="44" t="n">
        <v>97</v>
      </c>
      <c r="K21" s="44" t="n">
        <v>351</v>
      </c>
      <c r="L21" s="44" t="n">
        <v>231</v>
      </c>
      <c r="M21" s="44" t="n">
        <v>10094</v>
      </c>
      <c r="N21" s="44" t="n">
        <v>6444</v>
      </c>
      <c r="O21" s="46" t="n">
        <v>3650</v>
      </c>
    </row>
    <row r="22" s="49" customFormat="true" ht="12.75" hidden="false" customHeight="true" outlineLevel="0" collapsed="false">
      <c r="A22" s="45"/>
      <c r="B22" s="44"/>
      <c r="C22" s="2"/>
      <c r="D22" s="46"/>
      <c r="E22" s="46"/>
      <c r="F22" s="46"/>
      <c r="G22" s="46"/>
      <c r="H22" s="46"/>
      <c r="I22" s="46"/>
      <c r="J22" s="46"/>
      <c r="K22" s="46"/>
      <c r="L22" s="46"/>
      <c r="M22" s="44"/>
      <c r="N22" s="44"/>
      <c r="O22" s="2"/>
    </row>
    <row r="23" s="48" customFormat="true" ht="12.75" hidden="false" customHeight="true" outlineLevel="0" collapsed="false">
      <c r="A23" s="45" t="s">
        <v>325</v>
      </c>
      <c r="B23" s="44" t="n">
        <v>6645</v>
      </c>
      <c r="C23" s="44" t="n">
        <v>5748</v>
      </c>
      <c r="D23" s="44" t="n">
        <v>4246</v>
      </c>
      <c r="E23" s="44" t="n">
        <v>591</v>
      </c>
      <c r="F23" s="44" t="n">
        <v>491</v>
      </c>
      <c r="G23" s="44" t="n">
        <v>100</v>
      </c>
      <c r="H23" s="44" t="n">
        <v>1263</v>
      </c>
      <c r="I23" s="44" t="n">
        <v>24</v>
      </c>
      <c r="J23" s="44" t="n">
        <v>175</v>
      </c>
      <c r="K23" s="44" t="n">
        <v>343</v>
      </c>
      <c r="L23" s="44" t="n">
        <v>105</v>
      </c>
      <c r="M23" s="44" t="n">
        <v>7762</v>
      </c>
      <c r="N23" s="44" t="n">
        <v>5994</v>
      </c>
      <c r="O23" s="46" t="n">
        <v>1768</v>
      </c>
    </row>
    <row r="24" s="48" customFormat="true" ht="12.75" hidden="false" customHeight="true" outlineLevel="0" collapsed="false">
      <c r="A24" s="45"/>
      <c r="B24" s="44"/>
      <c r="C24" s="2"/>
      <c r="D24" s="46"/>
      <c r="E24" s="46"/>
      <c r="F24" s="46"/>
      <c r="G24" s="46"/>
      <c r="H24" s="46"/>
      <c r="I24" s="46"/>
      <c r="J24" s="46"/>
      <c r="K24" s="46"/>
      <c r="L24" s="46"/>
      <c r="M24" s="44"/>
      <c r="N24" s="44"/>
      <c r="O24" s="2"/>
    </row>
    <row r="25" s="49" customFormat="true" ht="12.75" hidden="false" customHeight="true" outlineLevel="0" collapsed="false">
      <c r="A25" s="45" t="s">
        <v>326</v>
      </c>
      <c r="B25" s="44" t="n">
        <v>3476</v>
      </c>
      <c r="C25" s="44" t="n">
        <v>3295</v>
      </c>
      <c r="D25" s="44" t="n">
        <v>2931</v>
      </c>
      <c r="E25" s="44" t="n">
        <v>377</v>
      </c>
      <c r="F25" s="44" t="n">
        <v>298</v>
      </c>
      <c r="G25" s="44" t="n">
        <v>79</v>
      </c>
      <c r="H25" s="44" t="n">
        <v>830</v>
      </c>
      <c r="I25" s="44" t="n">
        <v>11</v>
      </c>
      <c r="J25" s="44" t="n">
        <v>108</v>
      </c>
      <c r="K25" s="44" t="n">
        <v>227</v>
      </c>
      <c r="L25" s="44" t="n">
        <v>217</v>
      </c>
      <c r="M25" s="44" t="n">
        <v>3445</v>
      </c>
      <c r="N25" s="44" t="n">
        <v>2625</v>
      </c>
      <c r="O25" s="46" t="n">
        <v>820</v>
      </c>
    </row>
    <row r="26" s="49" customFormat="true" ht="12.75" hidden="false" customHeight="true" outlineLevel="0" collapsed="false">
      <c r="A26" s="45"/>
      <c r="B26" s="44"/>
      <c r="C26" s="2"/>
      <c r="D26" s="46"/>
      <c r="E26" s="46"/>
      <c r="F26" s="46"/>
      <c r="G26" s="46"/>
      <c r="H26" s="46"/>
      <c r="I26" s="46"/>
      <c r="J26" s="46"/>
      <c r="K26" s="46"/>
      <c r="L26" s="46"/>
      <c r="M26" s="44"/>
      <c r="N26" s="44"/>
      <c r="O26" s="2"/>
    </row>
    <row r="27" s="48" customFormat="true" ht="12.75" hidden="false" customHeight="true" outlineLevel="0" collapsed="false">
      <c r="A27" s="45" t="s">
        <v>327</v>
      </c>
      <c r="B27" s="44" t="n">
        <v>4084</v>
      </c>
      <c r="C27" s="44" t="n">
        <v>3282</v>
      </c>
      <c r="D27" s="44" t="n">
        <v>2666</v>
      </c>
      <c r="E27" s="44" t="n">
        <v>493</v>
      </c>
      <c r="F27" s="44" t="n">
        <v>335</v>
      </c>
      <c r="G27" s="44" t="n">
        <v>158</v>
      </c>
      <c r="H27" s="44" t="n">
        <v>812</v>
      </c>
      <c r="I27" s="44" t="n">
        <v>23</v>
      </c>
      <c r="J27" s="44" t="n">
        <v>76</v>
      </c>
      <c r="K27" s="44" t="n">
        <v>173</v>
      </c>
      <c r="L27" s="44" t="n">
        <v>92</v>
      </c>
      <c r="M27" s="44" t="n">
        <v>4130</v>
      </c>
      <c r="N27" s="44" t="n">
        <v>3088</v>
      </c>
      <c r="O27" s="46" t="n">
        <v>1042</v>
      </c>
    </row>
    <row r="28" s="48" customFormat="true" ht="12.75" hidden="false" customHeight="true" outlineLevel="0" collapsed="false">
      <c r="A28" s="45"/>
      <c r="B28" s="44"/>
      <c r="C28" s="2"/>
      <c r="D28" s="46"/>
      <c r="E28" s="46"/>
      <c r="F28" s="46"/>
      <c r="G28" s="46"/>
      <c r="H28" s="46"/>
      <c r="I28" s="46"/>
      <c r="J28" s="46"/>
      <c r="K28" s="46"/>
      <c r="L28" s="46"/>
      <c r="M28" s="44"/>
      <c r="N28" s="44"/>
      <c r="O28" s="2"/>
    </row>
    <row r="29" s="48" customFormat="true" ht="12.75" hidden="false" customHeight="true" outlineLevel="0" collapsed="false">
      <c r="A29" s="45" t="s">
        <v>328</v>
      </c>
      <c r="B29" s="44" t="n">
        <v>3391</v>
      </c>
      <c r="C29" s="44" t="n">
        <v>2172</v>
      </c>
      <c r="D29" s="44" t="n">
        <v>1334</v>
      </c>
      <c r="E29" s="44" t="n">
        <v>157</v>
      </c>
      <c r="F29" s="44" t="n">
        <v>150</v>
      </c>
      <c r="G29" s="44" t="n">
        <v>7</v>
      </c>
      <c r="H29" s="44" t="n">
        <v>718</v>
      </c>
      <c r="I29" s="44" t="n">
        <v>3</v>
      </c>
      <c r="J29" s="44" t="n">
        <v>54</v>
      </c>
      <c r="K29" s="44" t="n">
        <v>101</v>
      </c>
      <c r="L29" s="44" t="n">
        <v>35</v>
      </c>
      <c r="M29" s="44" t="n">
        <v>4055</v>
      </c>
      <c r="N29" s="44" t="n">
        <v>1875</v>
      </c>
      <c r="O29" s="46" t="n">
        <v>2180</v>
      </c>
    </row>
    <row r="30" s="48" customFormat="true" ht="12.75" hidden="false" customHeight="true" outlineLevel="0" collapsed="false">
      <c r="A30" s="45"/>
      <c r="B30" s="44"/>
      <c r="C30" s="2"/>
      <c r="D30" s="46"/>
      <c r="E30" s="46"/>
      <c r="F30" s="46"/>
      <c r="G30" s="46"/>
      <c r="H30" s="46"/>
      <c r="I30" s="46"/>
      <c r="J30" s="46"/>
      <c r="K30" s="46"/>
      <c r="L30" s="46"/>
      <c r="M30" s="44"/>
      <c r="N30" s="44"/>
      <c r="O30" s="2"/>
    </row>
    <row r="31" s="48" customFormat="true" ht="12.75" hidden="false" customHeight="true" outlineLevel="0" collapsed="false">
      <c r="A31" s="45" t="s">
        <v>329</v>
      </c>
      <c r="B31" s="44" t="n">
        <v>2006</v>
      </c>
      <c r="C31" s="44" t="n">
        <v>1583</v>
      </c>
      <c r="D31" s="44" t="n">
        <v>1533</v>
      </c>
      <c r="E31" s="44" t="n">
        <v>161</v>
      </c>
      <c r="F31" s="44" t="n">
        <v>151</v>
      </c>
      <c r="G31" s="44" t="n">
        <v>10</v>
      </c>
      <c r="H31" s="44" t="n">
        <v>412</v>
      </c>
      <c r="I31" s="44" t="n">
        <v>5</v>
      </c>
      <c r="J31" s="44" t="n">
        <v>26</v>
      </c>
      <c r="K31" s="44" t="n">
        <v>96</v>
      </c>
      <c r="L31" s="44" t="n">
        <v>39</v>
      </c>
      <c r="M31" s="44" t="n">
        <v>2055</v>
      </c>
      <c r="N31" s="44" t="n">
        <v>1256</v>
      </c>
      <c r="O31" s="46" t="n">
        <v>799</v>
      </c>
    </row>
    <row r="32" customFormat="false" ht="12.75" hidden="false" customHeight="true" outlineLevel="0" collapsed="false">
      <c r="A32" s="63"/>
      <c r="B32" s="51"/>
      <c r="C32" s="52"/>
      <c r="D32" s="51"/>
      <c r="E32" s="52"/>
      <c r="F32" s="51"/>
      <c r="G32" s="52"/>
      <c r="H32" s="51"/>
      <c r="I32" s="52"/>
      <c r="J32" s="51"/>
      <c r="K32" s="52"/>
      <c r="L32" s="51"/>
      <c r="M32" s="52"/>
      <c r="N32" s="51"/>
      <c r="O32" s="52"/>
    </row>
    <row r="33" customFormat="false" ht="12.75" hidden="false" customHeight="true" outlineLevel="0" collapsed="false">
      <c r="B33" s="2"/>
      <c r="D33" s="2"/>
      <c r="E33" s="2"/>
      <c r="F33" s="2"/>
      <c r="G33" s="2"/>
      <c r="H33" s="2"/>
      <c r="I33" s="2"/>
      <c r="J33" s="2"/>
      <c r="K33" s="2"/>
      <c r="M33" s="2"/>
      <c r="N33" s="2"/>
      <c r="O33" s="2"/>
    </row>
    <row r="34" customFormat="false" ht="12.75" hidden="false" customHeight="true" outlineLevel="0" collapsed="false">
      <c r="A34" s="4" t="s">
        <v>142</v>
      </c>
      <c r="D34" s="2"/>
      <c r="E34" s="2"/>
      <c r="F34" s="2"/>
      <c r="G34" s="2"/>
      <c r="H34" s="2"/>
      <c r="I34" s="2"/>
      <c r="J34" s="2"/>
      <c r="K34" s="2"/>
      <c r="M34" s="2"/>
      <c r="N34" s="2"/>
      <c r="O34" s="2"/>
    </row>
    <row r="35" customFormat="false" ht="12.75" hidden="false" customHeight="true" outlineLevel="0" collapsed="false">
      <c r="D35" s="2"/>
      <c r="E35" s="2"/>
      <c r="F35" s="2"/>
      <c r="G35" s="2"/>
      <c r="H35" s="2"/>
      <c r="I35" s="2"/>
      <c r="J35" s="2"/>
      <c r="K35" s="2"/>
      <c r="M35" s="2"/>
      <c r="N35" s="2"/>
      <c r="O35" s="2"/>
    </row>
    <row r="36" customFormat="false" ht="12.75" hidden="false" customHeight="true" outlineLevel="0" collapsed="false">
      <c r="D36" s="2"/>
      <c r="E36" s="2"/>
      <c r="F36" s="2"/>
      <c r="G36" s="2"/>
      <c r="H36" s="2"/>
      <c r="I36" s="2"/>
      <c r="J36" s="2"/>
      <c r="K36" s="2"/>
      <c r="M36" s="2"/>
      <c r="N36" s="2"/>
      <c r="O36" s="2"/>
    </row>
  </sheetData>
  <mergeCells count="2">
    <mergeCell ref="A3:O3"/>
    <mergeCell ref="E5:G5"/>
  </mergeCells>
  <conditionalFormatting sqref="E32">
    <cfRule type="cellIs" priority="2" operator="notEqual" aboveAverage="0" equalAverage="0" bottom="0" percent="0" rank="0" text="" dxfId="3">
      <formula>F32+G32</formula>
    </cfRule>
  </conditionalFormatting>
  <conditionalFormatting sqref="M12 M14 M16 M18 M20 M22 M24 M26 M28 M30">
    <cfRule type="cellIs" priority="3" operator="notEqual" aboveAverage="0" equalAverage="0" bottom="0" percent="0" rank="0" text="" dxfId="4">
      <formula>N12+O12</formula>
    </cfRule>
  </conditionalFormatting>
  <printOptions headings="false" gridLines="false" gridLinesSet="true" horizontalCentered="true" verticalCentered="true"/>
  <pageMargins left="0.259722222222222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ellanten</cp:lastModifiedBy>
  <cp:lastPrinted>2005-08-09T21:17:32Z</cp:lastPrinted>
  <dcterms:modified xsi:type="dcterms:W3CDTF">2005-08-09T21:18:08Z</dcterms:modified>
  <cp:revision>0</cp:revision>
  <dc:subject/>
  <dc:title/>
</cp:coreProperties>
</file>