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216" sheetId="1" state="visible" r:id="rId2"/>
    <sheet name="217" sheetId="2" state="visible" r:id="rId3"/>
    <sheet name="218" sheetId="3" state="visible" r:id="rId4"/>
  </sheets>
  <definedNames>
    <definedName function="false" hidden="false" localSheetId="0" name="_xlnm.Print_Titles" vbProcedure="false">'216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5">
  <si>
    <t xml:space="preserve">CUADRO N° 216</t>
  </si>
  <si>
    <t xml:space="preserve">MOVIMIENTO OCURRIDO EN MATERIA DE FAMILIA DURANTE EL 2004</t>
  </si>
  <si>
    <t xml:space="preserve"> 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Auto</t>
  </si>
  <si>
    <t xml:space="preserve">Deser-</t>
  </si>
  <si>
    <t xml:space="preserve">Incom-</t>
  </si>
  <si>
    <t xml:space="preserve">En trámite</t>
  </si>
  <si>
    <t xml:space="preserve">En etapa de</t>
  </si>
  <si>
    <t xml:space="preserve">JUZGADO</t>
  </si>
  <si>
    <t xml:space="preserve">Total</t>
  </si>
  <si>
    <t xml:space="preserve">En Juicio</t>
  </si>
  <si>
    <t xml:space="preserve">En Con-</t>
  </si>
  <si>
    <t xml:space="preserve">En Inci-</t>
  </si>
  <si>
    <t xml:space="preserve">Sentencia</t>
  </si>
  <si>
    <t xml:space="preserve">ciones</t>
  </si>
  <si>
    <t xml:space="preserve">petencias</t>
  </si>
  <si>
    <t xml:space="preserve">2a Instan.</t>
  </si>
  <si>
    <t xml:space="preserve">Ejecución</t>
  </si>
  <si>
    <t xml:space="preserve">Principal</t>
  </si>
  <si>
    <t xml:space="preserve">ciliación</t>
  </si>
  <si>
    <t xml:space="preserve">dentes</t>
  </si>
  <si>
    <t xml:space="preserve">TOTAL</t>
  </si>
  <si>
    <t xml:space="preserve">SAN JOSE</t>
  </si>
  <si>
    <t xml:space="preserve">Primero Familia San José</t>
  </si>
  <si>
    <t xml:space="preserve">Segundo Familia San José</t>
  </si>
  <si>
    <t xml:space="preserve">Niñez y Adolescencia</t>
  </si>
  <si>
    <t xml:space="preserve">Familia II Circuito San José</t>
  </si>
  <si>
    <t xml:space="preserve">Civil y Trabajo Hatillo</t>
  </si>
  <si>
    <t xml:space="preserve">Familia Desamparados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LIMON</t>
  </si>
  <si>
    <t xml:space="preserve">Familia y Penal Juvenil Limón</t>
  </si>
  <si>
    <t xml:space="preserve">Familia y Penal Juvenil Pococí</t>
  </si>
  <si>
    <t xml:space="preserve">FUENTE: Sección de Estadística, Departamento de Planificación. </t>
  </si>
  <si>
    <t xml:space="preserve">CUADRO Nº 217</t>
  </si>
  <si>
    <t xml:space="preserve">CASOS ENTRADOS EN MATERIA DE FAMILIA POR JUZGADO SEGÚN TIPO DE ASUNTO DURANTE EL 2004</t>
  </si>
  <si>
    <t xml:space="preserve">Tipo de Caso</t>
  </si>
  <si>
    <t xml:space="preserve">Divorcio</t>
  </si>
  <si>
    <t xml:space="preserve">Paternidad</t>
  </si>
  <si>
    <t xml:space="preserve">Suspensión de patria potestad</t>
  </si>
  <si>
    <t xml:space="preserve">Ordinarios (1)</t>
  </si>
  <si>
    <t xml:space="preserve">Diligencias</t>
  </si>
  <si>
    <t xml:space="preserve">Actividad</t>
  </si>
  <si>
    <t xml:space="preserve">Otros asuntos (2)</t>
  </si>
  <si>
    <t xml:space="preserve">Juzgado</t>
  </si>
  <si>
    <t xml:space="preserve">por mutuo</t>
  </si>
  <si>
    <t xml:space="preserve">Separación</t>
  </si>
  <si>
    <t xml:space="preserve">Impugnación</t>
  </si>
  <si>
    <t xml:space="preserve">Investi- gación</t>
  </si>
  <si>
    <t xml:space="preserve"> Adop-</t>
  </si>
  <si>
    <t xml:space="preserve">Depósito</t>
  </si>
  <si>
    <t xml:space="preserve">Reconoci-</t>
  </si>
  <si>
    <t xml:space="preserve">Utilidad</t>
  </si>
  <si>
    <t xml:space="preserve">Compartir</t>
  </si>
  <si>
    <t xml:space="preserve">Para</t>
  </si>
  <si>
    <t xml:space="preserve">De</t>
  </si>
  <si>
    <t xml:space="preserve">judicial</t>
  </si>
  <si>
    <t xml:space="preserve">consenti-</t>
  </si>
  <si>
    <t xml:space="preserve">de menor</t>
  </si>
  <si>
    <t xml:space="preserve">miento de</t>
  </si>
  <si>
    <t xml:space="preserve">y</t>
  </si>
  <si>
    <t xml:space="preserve">patria</t>
  </si>
  <si>
    <t xml:space="preserve">visitar</t>
  </si>
  <si>
    <t xml:space="preserve">matri-</t>
  </si>
  <si>
    <t xml:space="preserve">no con-</t>
  </si>
  <si>
    <t xml:space="preserve">miento</t>
  </si>
  <si>
    <t xml:space="preserve">menor</t>
  </si>
  <si>
    <t xml:space="preserve">necesidad</t>
  </si>
  <si>
    <t xml:space="preserve">potestad</t>
  </si>
  <si>
    <t xml:space="preserve">monio</t>
  </si>
  <si>
    <t xml:space="preserve">tenciosa</t>
  </si>
  <si>
    <t xml:space="preserve">SAN JOSÉ</t>
  </si>
  <si>
    <t xml:space="preserve">0</t>
  </si>
  <si>
    <t xml:space="preserve">LIMÓN</t>
  </si>
  <si>
    <t xml:space="preserve">(1) En esta columna solo se informan los ordinarios reportados por los Juzgados de Familia, pues en los Civiles y de Trabajo se desconoce cuántos de los ordinarios reportados son de materia de familia o de materia civil. </t>
  </si>
  <si>
    <t xml:space="preserve">(2) Para los juzgados civiles y de trabajo, en esta columna se incluyen los ordinarios de familia que pudieron haber ingresado.</t>
  </si>
  <si>
    <t xml:space="preserve">CUADRO N° 218</t>
  </si>
  <si>
    <t xml:space="preserve">MOVIMIENTO OCURRIDO EN MATERIA DE FAMILIA SEGÚN CIRCUITO JUDICIAL DURANTE EL 2004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6" topLeftCell="BM7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6.99"/>
    <col collapsed="false" customWidth="true" hidden="false" outlineLevel="0" max="3" min="3" style="3" width="13.85"/>
    <col collapsed="false" customWidth="true" hidden="false" outlineLevel="0" max="4" min="4" style="2" width="14.99"/>
    <col collapsed="false" customWidth="true" hidden="false" outlineLevel="0" max="5" min="5" style="2" width="14.7"/>
    <col collapsed="false" customWidth="true" hidden="false" outlineLevel="0" max="7" min="6" style="2" width="14.41"/>
    <col collapsed="false" customWidth="true" hidden="false" outlineLevel="0" max="9" min="8" style="2" width="14.14"/>
    <col collapsed="false" customWidth="true" hidden="false" outlineLevel="0" max="10" min="10" style="2" width="13.85"/>
    <col collapsed="false" customWidth="true" hidden="false" outlineLevel="0" max="11" min="11" style="2" width="14.14"/>
    <col collapsed="false" customWidth="true" hidden="false" outlineLevel="0" max="12" min="12" style="2" width="14.41"/>
    <col collapsed="false" customWidth="true" hidden="false" outlineLevel="0" max="13" min="13" style="3" width="16.42"/>
    <col collapsed="false" customWidth="true" hidden="false" outlineLevel="0" max="14" min="14" style="2" width="14.41"/>
    <col collapsed="false" customWidth="true" hidden="false" outlineLevel="0" max="15" min="15" style="2" width="14.99"/>
    <col collapsed="false" customWidth="false" hidden="false" outlineLevel="0" max="16" min="16" style="4" width="11.42"/>
    <col collapsed="false" customWidth="false" hidden="false" outlineLevel="0" max="17" min="17" style="1" width="11.42"/>
    <col collapsed="false" customWidth="false" hidden="false" outlineLevel="0" max="257" min="18" style="2" width="11.42"/>
  </cols>
  <sheetData>
    <row r="1" customFormat="false" ht="15.75" hidden="false" customHeight="true" outlineLevel="0" collapsed="false">
      <c r="A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"/>
      <c r="B3" s="8"/>
      <c r="C3" s="9"/>
      <c r="E3" s="10"/>
      <c r="G3" s="10"/>
      <c r="H3" s="10"/>
      <c r="I3" s="10"/>
      <c r="J3" s="10"/>
      <c r="K3" s="10"/>
      <c r="L3" s="10"/>
      <c r="M3" s="11"/>
    </row>
    <row r="4" customFormat="false" ht="15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9" t="s">
        <v>6</v>
      </c>
      <c r="F4" s="9"/>
      <c r="G4" s="9"/>
      <c r="H4" s="9"/>
      <c r="I4" s="16" t="s">
        <v>7</v>
      </c>
      <c r="J4" s="14" t="s">
        <v>8</v>
      </c>
      <c r="K4" s="14" t="s">
        <v>9</v>
      </c>
      <c r="L4" s="16" t="s">
        <v>4</v>
      </c>
      <c r="M4" s="13" t="s">
        <v>3</v>
      </c>
      <c r="N4" s="17" t="s">
        <v>10</v>
      </c>
      <c r="O4" s="18" t="s">
        <v>11</v>
      </c>
    </row>
    <row r="5" customFormat="false" ht="15.75" hidden="false" customHeight="true" outlineLevel="0" collapsed="false">
      <c r="A5" s="19" t="s">
        <v>12</v>
      </c>
      <c r="B5" s="20" t="n">
        <v>37987</v>
      </c>
      <c r="C5" s="21" t="s">
        <v>2</v>
      </c>
      <c r="D5" s="22"/>
      <c r="E5" s="23" t="s">
        <v>13</v>
      </c>
      <c r="F5" s="24" t="s">
        <v>14</v>
      </c>
      <c r="G5" s="25" t="s">
        <v>15</v>
      </c>
      <c r="H5" s="25" t="s">
        <v>16</v>
      </c>
      <c r="I5" s="16" t="s">
        <v>17</v>
      </c>
      <c r="J5" s="26" t="s">
        <v>18</v>
      </c>
      <c r="K5" s="14" t="s">
        <v>19</v>
      </c>
      <c r="L5" s="16" t="s">
        <v>20</v>
      </c>
      <c r="M5" s="20" t="n">
        <v>38352</v>
      </c>
      <c r="N5" s="27"/>
      <c r="O5" s="21" t="s">
        <v>21</v>
      </c>
      <c r="P5" s="28"/>
      <c r="Q5" s="28"/>
    </row>
    <row r="6" customFormat="false" ht="15.75" hidden="false" customHeight="true" outlineLevel="0" collapsed="false">
      <c r="A6" s="29"/>
      <c r="B6" s="9"/>
      <c r="C6" s="30"/>
      <c r="D6" s="31" t="s">
        <v>2</v>
      </c>
      <c r="E6" s="9"/>
      <c r="F6" s="31" t="s">
        <v>22</v>
      </c>
      <c r="G6" s="31" t="s">
        <v>23</v>
      </c>
      <c r="H6" s="31" t="s">
        <v>24</v>
      </c>
      <c r="I6" s="31" t="s">
        <v>2</v>
      </c>
      <c r="J6" s="9"/>
      <c r="K6" s="30"/>
      <c r="L6" s="31"/>
      <c r="M6" s="9"/>
      <c r="N6" s="32"/>
      <c r="O6" s="33"/>
    </row>
    <row r="7" customFormat="false" ht="15.75" hidden="false" customHeight="true" outlineLevel="0" collapsed="false">
      <c r="A7" s="34"/>
      <c r="B7" s="15"/>
      <c r="C7" s="35"/>
      <c r="D7" s="15"/>
      <c r="E7" s="35"/>
      <c r="F7" s="15"/>
      <c r="G7" s="35"/>
      <c r="H7" s="15"/>
      <c r="I7" s="35"/>
      <c r="J7" s="15"/>
      <c r="K7" s="35"/>
      <c r="L7" s="15"/>
      <c r="M7" s="35"/>
      <c r="N7" s="36"/>
      <c r="O7" s="8"/>
    </row>
    <row r="8" customFormat="false" ht="15.75" hidden="false" customHeight="true" outlineLevel="0" collapsed="false">
      <c r="A8" s="37" t="s">
        <v>25</v>
      </c>
      <c r="B8" s="38" t="n">
        <f aca="false">SUM(B10,B21,B28,B33,B37,B44,B52)</f>
        <v>18126</v>
      </c>
      <c r="C8" s="38" t="n">
        <f aca="false">SUM(C10,C21,C28,C33,C37,C44,C52)</f>
        <v>23754</v>
      </c>
      <c r="D8" s="38" t="n">
        <f aca="false">SUM(D10,D21,D28,D33,D37,D44,D52)</f>
        <v>23591</v>
      </c>
      <c r="E8" s="38" t="n">
        <f aca="false">SUM(E10,E21,E28,E33,E37,E44,E52)</f>
        <v>10823</v>
      </c>
      <c r="F8" s="38" t="n">
        <f aca="false">SUM(F10,F21,F28,F33,F37,F44,F52)</f>
        <v>9960</v>
      </c>
      <c r="G8" s="38" t="n">
        <f aca="false">SUM(G10,G21,G28,G33,G37,G44,G52)</f>
        <v>693</v>
      </c>
      <c r="H8" s="38" t="n">
        <f aca="false">SUM(H10,H21,H28,H33,H37,H44,H52)</f>
        <v>170</v>
      </c>
      <c r="I8" s="38" t="n">
        <f aca="false">SUM(I10,I21,I28,I33,I37,I44,I52)</f>
        <v>6747</v>
      </c>
      <c r="J8" s="38" t="n">
        <f aca="false">SUM(J10,J21,J28,J33,J37,J44,J52)</f>
        <v>721</v>
      </c>
      <c r="K8" s="38" t="n">
        <f aca="false">SUM(K10,K21,K28,K33,K37,K44,K52)</f>
        <v>922</v>
      </c>
      <c r="L8" s="38" t="n">
        <f aca="false">SUM(L10,L21,L28,L33,L37,L44,L52)</f>
        <v>7777</v>
      </c>
      <c r="M8" s="38" t="n">
        <f aca="false">SUM(M10,M21,M28,M33,M37,M44,M52)</f>
        <v>16663</v>
      </c>
      <c r="N8" s="38" t="n">
        <f aca="false">SUM(N10,N21,N28,N33,N37,N44,N52)</f>
        <v>15921</v>
      </c>
      <c r="O8" s="39" t="n">
        <f aca="false">SUM(O10,O21,O28,O33,O37,O44,O52)</f>
        <v>742</v>
      </c>
      <c r="P8" s="40"/>
      <c r="Q8" s="40"/>
    </row>
    <row r="9" customFormat="false" ht="15.75" hidden="false" customHeight="true" outlineLevel="0" collapsed="false">
      <c r="A9" s="41"/>
      <c r="B9" s="42"/>
      <c r="C9" s="40"/>
      <c r="D9" s="42"/>
      <c r="E9" s="40"/>
      <c r="F9" s="42"/>
      <c r="G9" s="40"/>
      <c r="H9" s="42"/>
      <c r="I9" s="40"/>
      <c r="J9" s="42"/>
      <c r="K9" s="40"/>
      <c r="L9" s="42"/>
      <c r="M9" s="40"/>
      <c r="N9" s="42"/>
      <c r="O9" s="40"/>
      <c r="P9" s="40"/>
      <c r="Q9" s="40"/>
    </row>
    <row r="10" customFormat="false" ht="15.75" hidden="false" customHeight="true" outlineLevel="0" collapsed="false">
      <c r="A10" s="43" t="s">
        <v>26</v>
      </c>
      <c r="B10" s="38" t="n">
        <f aca="false">SUM(B12:B19)</f>
        <v>7544</v>
      </c>
      <c r="C10" s="38" t="n">
        <f aca="false">SUM(C12:C19)</f>
        <v>9972</v>
      </c>
      <c r="D10" s="38" t="n">
        <f aca="false">SUM(D12:D19)</f>
        <v>8447</v>
      </c>
      <c r="E10" s="38" t="n">
        <f aca="false">SUM(E12:E19)</f>
        <v>4403</v>
      </c>
      <c r="F10" s="38" t="n">
        <f aca="false">SUM(F12:F19)</f>
        <v>4023</v>
      </c>
      <c r="G10" s="38" t="n">
        <f aca="false">SUM(G12:G19)</f>
        <v>291</v>
      </c>
      <c r="H10" s="38" t="n">
        <f aca="false">SUM(H12:H19)</f>
        <v>89</v>
      </c>
      <c r="I10" s="38" t="n">
        <f aca="false">SUM(I12:I19)</f>
        <v>3383</v>
      </c>
      <c r="J10" s="38" t="n">
        <f aca="false">SUM(J12:J19)</f>
        <v>405</v>
      </c>
      <c r="K10" s="38" t="n">
        <f aca="false">SUM(K12:K19)</f>
        <v>509</v>
      </c>
      <c r="L10" s="38" t="n">
        <f aca="false">SUM(L12:L19)</f>
        <v>2983</v>
      </c>
      <c r="M10" s="38" t="n">
        <f aca="false">SUM(M12:M19)</f>
        <v>7001</v>
      </c>
      <c r="N10" s="38" t="n">
        <f aca="false">SUM(N12:N19)</f>
        <v>6440</v>
      </c>
      <c r="O10" s="39" t="n">
        <f aca="false">SUM(O12:O19)</f>
        <v>561</v>
      </c>
      <c r="P10" s="40"/>
      <c r="Q10" s="40"/>
    </row>
    <row r="11" customFormat="false" ht="15.75" hidden="false" customHeight="true" outlineLevel="0" collapsed="false">
      <c r="A11" s="44"/>
      <c r="B11" s="42"/>
      <c r="C11" s="40"/>
      <c r="D11" s="42"/>
      <c r="E11" s="40"/>
      <c r="F11" s="42"/>
      <c r="G11" s="40"/>
      <c r="H11" s="42"/>
      <c r="I11" s="40"/>
      <c r="J11" s="42"/>
      <c r="K11" s="40"/>
      <c r="L11" s="42"/>
      <c r="M11" s="40"/>
      <c r="N11" s="42"/>
      <c r="O11" s="40"/>
      <c r="P11" s="40"/>
      <c r="Q11" s="40"/>
    </row>
    <row r="12" s="46" customFormat="true" ht="15.75" hidden="false" customHeight="true" outlineLevel="0" collapsed="false">
      <c r="A12" s="44" t="s">
        <v>27</v>
      </c>
      <c r="B12" s="42" t="n">
        <v>766</v>
      </c>
      <c r="C12" s="40" t="n">
        <v>1717</v>
      </c>
      <c r="D12" s="45" t="n">
        <v>1483</v>
      </c>
      <c r="E12" s="45" t="n">
        <v>1098</v>
      </c>
      <c r="F12" s="45" t="n">
        <v>1040</v>
      </c>
      <c r="G12" s="45" t="n">
        <v>19</v>
      </c>
      <c r="H12" s="45" t="n">
        <v>39</v>
      </c>
      <c r="I12" s="45" t="n">
        <v>341</v>
      </c>
      <c r="J12" s="45" t="n">
        <v>62</v>
      </c>
      <c r="K12" s="45" t="n">
        <v>123</v>
      </c>
      <c r="L12" s="42" t="n">
        <v>393</v>
      </c>
      <c r="M12" s="40" t="n">
        <v>605</v>
      </c>
      <c r="N12" s="42" t="n">
        <v>594</v>
      </c>
      <c r="O12" s="40" t="n">
        <v>11</v>
      </c>
      <c r="P12" s="40"/>
      <c r="Q12" s="40"/>
    </row>
    <row r="13" s="46" customFormat="true" ht="15.75" hidden="false" customHeight="true" outlineLevel="0" collapsed="false">
      <c r="A13" s="44" t="s">
        <v>28</v>
      </c>
      <c r="B13" s="42" t="n">
        <v>1046</v>
      </c>
      <c r="C13" s="40" t="n">
        <v>1751</v>
      </c>
      <c r="D13" s="45" t="n">
        <v>1155</v>
      </c>
      <c r="E13" s="45" t="n">
        <v>506</v>
      </c>
      <c r="F13" s="45" t="n">
        <v>476</v>
      </c>
      <c r="G13" s="45" t="n">
        <v>23</v>
      </c>
      <c r="H13" s="45" t="n">
        <v>7</v>
      </c>
      <c r="I13" s="45" t="n">
        <v>674</v>
      </c>
      <c r="J13" s="45" t="n">
        <v>36</v>
      </c>
      <c r="K13" s="45" t="n">
        <v>130</v>
      </c>
      <c r="L13" s="42" t="n">
        <v>352</v>
      </c>
      <c r="M13" s="40" t="n">
        <v>1156</v>
      </c>
      <c r="N13" s="42" t="n">
        <v>1145</v>
      </c>
      <c r="O13" s="40" t="n">
        <v>11</v>
      </c>
      <c r="P13" s="40"/>
      <c r="Q13" s="40"/>
    </row>
    <row r="14" s="47" customFormat="true" ht="15.75" hidden="false" customHeight="true" outlineLevel="0" collapsed="false">
      <c r="A14" s="44" t="s">
        <v>29</v>
      </c>
      <c r="B14" s="42" t="n">
        <v>429</v>
      </c>
      <c r="C14" s="40" t="n">
        <v>531</v>
      </c>
      <c r="D14" s="45" t="n">
        <v>549</v>
      </c>
      <c r="E14" s="45" t="n">
        <v>329</v>
      </c>
      <c r="F14" s="45" t="n">
        <v>329</v>
      </c>
      <c r="G14" s="45" t="n">
        <v>0</v>
      </c>
      <c r="H14" s="45" t="n">
        <v>0</v>
      </c>
      <c r="I14" s="45" t="n">
        <v>7</v>
      </c>
      <c r="J14" s="45" t="n">
        <v>0</v>
      </c>
      <c r="K14" s="45" t="n">
        <v>25</v>
      </c>
      <c r="L14" s="42" t="n">
        <v>0</v>
      </c>
      <c r="M14" s="40" t="n">
        <v>423</v>
      </c>
      <c r="N14" s="42" t="n">
        <v>423</v>
      </c>
      <c r="O14" s="40" t="n">
        <v>0</v>
      </c>
      <c r="P14" s="40"/>
      <c r="Q14" s="40"/>
    </row>
    <row r="15" s="47" customFormat="true" ht="15.75" hidden="false" customHeight="true" outlineLevel="0" collapsed="false">
      <c r="A15" s="44" t="s">
        <v>30</v>
      </c>
      <c r="B15" s="42" t="n">
        <v>2388</v>
      </c>
      <c r="C15" s="40" t="n">
        <v>2754</v>
      </c>
      <c r="D15" s="45" t="n">
        <v>1765</v>
      </c>
      <c r="E15" s="45" t="n">
        <v>1170</v>
      </c>
      <c r="F15" s="45" t="n">
        <v>992</v>
      </c>
      <c r="G15" s="45" t="n">
        <v>161</v>
      </c>
      <c r="H15" s="45" t="n">
        <v>17</v>
      </c>
      <c r="I15" s="45" t="n">
        <v>1083</v>
      </c>
      <c r="J15" s="45" t="n">
        <v>176</v>
      </c>
      <c r="K15" s="45" t="n">
        <v>119</v>
      </c>
      <c r="L15" s="42" t="n">
        <v>703</v>
      </c>
      <c r="M15" s="40" t="n">
        <v>2035</v>
      </c>
      <c r="N15" s="42" t="n">
        <v>1588</v>
      </c>
      <c r="O15" s="40" t="n">
        <v>447</v>
      </c>
      <c r="P15" s="40"/>
      <c r="Q15" s="40"/>
    </row>
    <row r="16" s="47" customFormat="true" ht="15.75" hidden="false" customHeight="true" outlineLevel="0" collapsed="false">
      <c r="A16" s="44" t="s">
        <v>31</v>
      </c>
      <c r="B16" s="42" t="n">
        <v>800</v>
      </c>
      <c r="C16" s="40" t="n">
        <v>734</v>
      </c>
      <c r="D16" s="45" t="n">
        <v>642</v>
      </c>
      <c r="E16" s="45" t="n">
        <v>183</v>
      </c>
      <c r="F16" s="45" t="n">
        <v>148</v>
      </c>
      <c r="G16" s="45" t="n">
        <v>27</v>
      </c>
      <c r="H16" s="45" t="n">
        <v>8</v>
      </c>
      <c r="I16" s="45" t="n">
        <v>267</v>
      </c>
      <c r="J16" s="45" t="n">
        <v>48</v>
      </c>
      <c r="K16" s="45" t="n">
        <v>20</v>
      </c>
      <c r="L16" s="42" t="n">
        <v>354</v>
      </c>
      <c r="M16" s="40" t="n">
        <v>990</v>
      </c>
      <c r="N16" s="42" t="n">
        <v>944</v>
      </c>
      <c r="O16" s="40" t="n">
        <v>46</v>
      </c>
      <c r="P16" s="40"/>
      <c r="Q16" s="40"/>
    </row>
    <row r="17" s="47" customFormat="true" ht="15.75" hidden="false" customHeight="true" outlineLevel="0" collapsed="false">
      <c r="A17" s="44" t="s">
        <v>32</v>
      </c>
      <c r="B17" s="42" t="n">
        <v>1517</v>
      </c>
      <c r="C17" s="40" t="n">
        <v>1490</v>
      </c>
      <c r="D17" s="45" t="n">
        <v>1731</v>
      </c>
      <c r="E17" s="45" t="n">
        <v>613</v>
      </c>
      <c r="F17" s="45" t="n">
        <v>553</v>
      </c>
      <c r="G17" s="45" t="n">
        <v>43</v>
      </c>
      <c r="H17" s="45" t="n">
        <v>17</v>
      </c>
      <c r="I17" s="45" t="n">
        <v>737</v>
      </c>
      <c r="J17" s="45" t="n">
        <v>53</v>
      </c>
      <c r="K17" s="45" t="n">
        <v>52</v>
      </c>
      <c r="L17" s="42" t="n">
        <v>561</v>
      </c>
      <c r="M17" s="40" t="n">
        <v>1276</v>
      </c>
      <c r="N17" s="42" t="n">
        <v>1249</v>
      </c>
      <c r="O17" s="40" t="n">
        <v>27</v>
      </c>
      <c r="P17" s="40"/>
      <c r="Q17" s="40"/>
    </row>
    <row r="18" s="46" customFormat="true" ht="15.75" hidden="false" customHeight="true" outlineLevel="0" collapsed="false">
      <c r="A18" s="44" t="s">
        <v>33</v>
      </c>
      <c r="B18" s="42" t="n">
        <v>93</v>
      </c>
      <c r="C18" s="40" t="n">
        <v>238</v>
      </c>
      <c r="D18" s="45" t="n">
        <v>262</v>
      </c>
      <c r="E18" s="45" t="n">
        <v>169</v>
      </c>
      <c r="F18" s="45" t="n">
        <v>169</v>
      </c>
      <c r="G18" s="45" t="n">
        <v>0</v>
      </c>
      <c r="H18" s="45" t="n">
        <v>0</v>
      </c>
      <c r="I18" s="45" t="n">
        <v>51</v>
      </c>
      <c r="J18" s="45" t="n">
        <v>3</v>
      </c>
      <c r="K18" s="45" t="n">
        <v>6</v>
      </c>
      <c r="L18" s="42" t="n">
        <v>125</v>
      </c>
      <c r="M18" s="40" t="n">
        <v>76</v>
      </c>
      <c r="N18" s="42" t="n">
        <v>69</v>
      </c>
      <c r="O18" s="40" t="n">
        <v>7</v>
      </c>
      <c r="P18" s="40"/>
      <c r="Q18" s="40"/>
    </row>
    <row r="19" s="47" customFormat="true" ht="15.75" hidden="false" customHeight="true" outlineLevel="0" collapsed="false">
      <c r="A19" s="44" t="s">
        <v>34</v>
      </c>
      <c r="B19" s="42" t="n">
        <v>505</v>
      </c>
      <c r="C19" s="40" t="n">
        <v>757</v>
      </c>
      <c r="D19" s="45" t="n">
        <v>860</v>
      </c>
      <c r="E19" s="45" t="n">
        <v>335</v>
      </c>
      <c r="F19" s="45" t="n">
        <v>316</v>
      </c>
      <c r="G19" s="45" t="n">
        <v>18</v>
      </c>
      <c r="H19" s="45" t="n">
        <v>1</v>
      </c>
      <c r="I19" s="45" t="n">
        <v>223</v>
      </c>
      <c r="J19" s="45" t="n">
        <v>27</v>
      </c>
      <c r="K19" s="45" t="n">
        <v>34</v>
      </c>
      <c r="L19" s="42" t="n">
        <v>495</v>
      </c>
      <c r="M19" s="40" t="n">
        <v>440</v>
      </c>
      <c r="N19" s="42" t="n">
        <v>428</v>
      </c>
      <c r="O19" s="40" t="n">
        <v>12</v>
      </c>
      <c r="P19" s="40"/>
      <c r="Q19" s="40"/>
    </row>
    <row r="20" s="47" customFormat="true" ht="15.75" hidden="false" customHeight="true" outlineLevel="0" collapsed="false">
      <c r="A20" s="44"/>
      <c r="B20" s="42"/>
      <c r="C20" s="40"/>
      <c r="D20" s="45"/>
      <c r="E20" s="45"/>
      <c r="F20" s="45"/>
      <c r="G20" s="45"/>
      <c r="H20" s="45"/>
      <c r="I20" s="45"/>
      <c r="J20" s="45"/>
      <c r="K20" s="45"/>
      <c r="L20" s="42"/>
      <c r="M20" s="40"/>
      <c r="N20" s="42"/>
      <c r="O20" s="40"/>
      <c r="P20" s="40"/>
      <c r="Q20" s="40"/>
    </row>
    <row r="21" customFormat="false" ht="15.75" hidden="false" customHeight="true" outlineLevel="0" collapsed="false">
      <c r="A21" s="43" t="s">
        <v>35</v>
      </c>
      <c r="B21" s="38" t="n">
        <f aca="false">SUM(B23:B26)</f>
        <v>2840</v>
      </c>
      <c r="C21" s="38" t="n">
        <f aca="false">SUM(C23:C26)</f>
        <v>3856</v>
      </c>
      <c r="D21" s="38" t="n">
        <f aca="false">SUM(D23:D26)</f>
        <v>4294</v>
      </c>
      <c r="E21" s="38" t="n">
        <f aca="false">SUM(E23:E26)</f>
        <v>1972</v>
      </c>
      <c r="F21" s="38" t="n">
        <f aca="false">SUM(F23:F26)</f>
        <v>1735</v>
      </c>
      <c r="G21" s="38" t="n">
        <f aca="false">SUM(G23:G26)</f>
        <v>189</v>
      </c>
      <c r="H21" s="38" t="n">
        <f aca="false">SUM(H23:H26)</f>
        <v>48</v>
      </c>
      <c r="I21" s="38" t="n">
        <f aca="false">SUM(I23:I26)</f>
        <v>1138</v>
      </c>
      <c r="J21" s="38" t="n">
        <f aca="false">SUM(J23:J26)</f>
        <v>57</v>
      </c>
      <c r="K21" s="38" t="n">
        <f aca="false">SUM(K23:K26)</f>
        <v>63</v>
      </c>
      <c r="L21" s="38" t="n">
        <f aca="false">SUM(L23:L26)</f>
        <v>1092</v>
      </c>
      <c r="M21" s="38" t="n">
        <f aca="false">SUM(M23:M26)</f>
        <v>2726</v>
      </c>
      <c r="N21" s="38" t="n">
        <f aca="false">SUM(N23:N26)</f>
        <v>2676</v>
      </c>
      <c r="O21" s="39" t="n">
        <f aca="false">SUM(O23:O26)</f>
        <v>50</v>
      </c>
      <c r="P21" s="40"/>
      <c r="Q21" s="40"/>
    </row>
    <row r="22" customFormat="false" ht="15.75" hidden="false" customHeight="true" outlineLevel="0" collapsed="false">
      <c r="A22" s="44"/>
      <c r="B22" s="42"/>
      <c r="C22" s="40"/>
      <c r="D22" s="45"/>
      <c r="E22" s="45"/>
      <c r="F22" s="45"/>
      <c r="G22" s="45"/>
      <c r="H22" s="45"/>
      <c r="I22" s="45"/>
      <c r="J22" s="45"/>
      <c r="K22" s="45"/>
      <c r="L22" s="42"/>
      <c r="M22" s="40"/>
      <c r="N22" s="42"/>
      <c r="O22" s="40"/>
      <c r="P22" s="40"/>
      <c r="Q22" s="40"/>
    </row>
    <row r="23" s="47" customFormat="true" ht="15.75" hidden="false" customHeight="true" outlineLevel="0" collapsed="false">
      <c r="A23" s="44" t="s">
        <v>36</v>
      </c>
      <c r="B23" s="42" t="n">
        <v>1140</v>
      </c>
      <c r="C23" s="40" t="n">
        <v>1862</v>
      </c>
      <c r="D23" s="45" t="n">
        <v>1735</v>
      </c>
      <c r="E23" s="45" t="n">
        <v>958</v>
      </c>
      <c r="F23" s="45" t="n">
        <v>915</v>
      </c>
      <c r="G23" s="45" t="n">
        <v>43</v>
      </c>
      <c r="H23" s="45" t="n">
        <v>0</v>
      </c>
      <c r="I23" s="45" t="n">
        <v>515</v>
      </c>
      <c r="J23" s="45" t="n">
        <v>9</v>
      </c>
      <c r="K23" s="45" t="n">
        <v>35</v>
      </c>
      <c r="L23" s="42" t="n">
        <v>380</v>
      </c>
      <c r="M23" s="40" t="n">
        <v>1484</v>
      </c>
      <c r="N23" s="42" t="n">
        <v>1465</v>
      </c>
      <c r="O23" s="40" t="n">
        <v>19</v>
      </c>
      <c r="P23" s="40"/>
      <c r="Q23" s="40"/>
    </row>
    <row r="24" s="46" customFormat="true" ht="15.75" hidden="false" customHeight="true" outlineLevel="0" collapsed="false">
      <c r="A24" s="44" t="s">
        <v>37</v>
      </c>
      <c r="B24" s="42" t="n">
        <v>271</v>
      </c>
      <c r="C24" s="40" t="n">
        <v>562</v>
      </c>
      <c r="D24" s="45" t="n">
        <v>637</v>
      </c>
      <c r="E24" s="45" t="n">
        <v>306</v>
      </c>
      <c r="F24" s="45" t="n">
        <v>217</v>
      </c>
      <c r="G24" s="45" t="n">
        <v>52</v>
      </c>
      <c r="H24" s="45" t="n">
        <v>37</v>
      </c>
      <c r="I24" s="45" t="n">
        <v>204</v>
      </c>
      <c r="J24" s="45" t="n">
        <v>19</v>
      </c>
      <c r="K24" s="45" t="n">
        <v>11</v>
      </c>
      <c r="L24" s="42" t="n">
        <v>187</v>
      </c>
      <c r="M24" s="40" t="n">
        <v>240</v>
      </c>
      <c r="N24" s="42" t="n">
        <v>219</v>
      </c>
      <c r="O24" s="40" t="n">
        <v>21</v>
      </c>
      <c r="P24" s="40"/>
      <c r="Q24" s="40"/>
    </row>
    <row r="25" s="47" customFormat="true" ht="15.75" hidden="false" customHeight="true" outlineLevel="0" collapsed="false">
      <c r="A25" s="44" t="s">
        <v>38</v>
      </c>
      <c r="B25" s="42" t="n">
        <v>737</v>
      </c>
      <c r="C25" s="40" t="n">
        <v>579</v>
      </c>
      <c r="D25" s="45" t="n">
        <v>990</v>
      </c>
      <c r="E25" s="45" t="n">
        <v>444</v>
      </c>
      <c r="F25" s="45" t="n">
        <v>339</v>
      </c>
      <c r="G25" s="45" t="n">
        <v>94</v>
      </c>
      <c r="H25" s="45" t="n">
        <v>11</v>
      </c>
      <c r="I25" s="45" t="n">
        <v>226</v>
      </c>
      <c r="J25" s="45" t="n">
        <v>29</v>
      </c>
      <c r="K25" s="45" t="n">
        <v>10</v>
      </c>
      <c r="L25" s="42" t="n">
        <v>231</v>
      </c>
      <c r="M25" s="40" t="n">
        <v>352</v>
      </c>
      <c r="N25" s="42" t="n">
        <v>348</v>
      </c>
      <c r="O25" s="40" t="n">
        <v>4</v>
      </c>
      <c r="P25" s="40"/>
      <c r="Q25" s="40"/>
    </row>
    <row r="26" s="47" customFormat="true" ht="15.75" hidden="false" customHeight="true" outlineLevel="0" collapsed="false">
      <c r="A26" s="44" t="s">
        <v>39</v>
      </c>
      <c r="B26" s="42" t="n">
        <v>692</v>
      </c>
      <c r="C26" s="40" t="n">
        <v>853</v>
      </c>
      <c r="D26" s="45" t="n">
        <v>932</v>
      </c>
      <c r="E26" s="45" t="n">
        <v>264</v>
      </c>
      <c r="F26" s="45" t="n">
        <v>264</v>
      </c>
      <c r="G26" s="45" t="n">
        <v>0</v>
      </c>
      <c r="H26" s="45" t="n">
        <v>0</v>
      </c>
      <c r="I26" s="45" t="n">
        <v>193</v>
      </c>
      <c r="J26" s="45" t="n">
        <v>0</v>
      </c>
      <c r="K26" s="45" t="n">
        <v>7</v>
      </c>
      <c r="L26" s="42" t="n">
        <v>294</v>
      </c>
      <c r="M26" s="40" t="n">
        <v>650</v>
      </c>
      <c r="N26" s="42" t="n">
        <v>644</v>
      </c>
      <c r="O26" s="40" t="n">
        <v>6</v>
      </c>
      <c r="P26" s="40"/>
      <c r="Q26" s="40"/>
    </row>
    <row r="27" s="47" customFormat="true" ht="15.75" hidden="false" customHeight="true" outlineLevel="0" collapsed="false">
      <c r="A27" s="44"/>
      <c r="B27" s="42"/>
      <c r="C27" s="40"/>
      <c r="D27" s="45"/>
      <c r="E27" s="45"/>
      <c r="F27" s="45"/>
      <c r="G27" s="45"/>
      <c r="H27" s="45"/>
      <c r="I27" s="45"/>
      <c r="J27" s="45"/>
      <c r="K27" s="45"/>
      <c r="L27" s="42"/>
      <c r="M27" s="40"/>
      <c r="N27" s="42"/>
      <c r="O27" s="40"/>
      <c r="P27" s="40"/>
      <c r="Q27" s="40"/>
    </row>
    <row r="28" customFormat="false" ht="15.75" hidden="false" customHeight="true" outlineLevel="0" collapsed="false">
      <c r="A28" s="43" t="s">
        <v>40</v>
      </c>
      <c r="B28" s="38" t="n">
        <f aca="false">SUM(B30:B31)</f>
        <v>1380</v>
      </c>
      <c r="C28" s="38" t="n">
        <f aca="false">SUM(C30:C31)</f>
        <v>2279</v>
      </c>
      <c r="D28" s="38" t="n">
        <f aca="false">SUM(D30:D31)</f>
        <v>2789</v>
      </c>
      <c r="E28" s="38" t="n">
        <f aca="false">SUM(E30:E31)</f>
        <v>1180</v>
      </c>
      <c r="F28" s="38" t="n">
        <f aca="false">SUM(F30:F31)</f>
        <v>1135</v>
      </c>
      <c r="G28" s="38" t="n">
        <f aca="false">SUM(G30:G31)</f>
        <v>41</v>
      </c>
      <c r="H28" s="38" t="n">
        <f aca="false">SUM(H30:H31)</f>
        <v>4</v>
      </c>
      <c r="I28" s="38" t="n">
        <f aca="false">SUM(I30:I31)</f>
        <v>677</v>
      </c>
      <c r="J28" s="38" t="n">
        <f aca="false">SUM(J30:J31)</f>
        <v>52</v>
      </c>
      <c r="K28" s="38" t="n">
        <f aca="false">SUM(K30:K31)</f>
        <v>59</v>
      </c>
      <c r="L28" s="38" t="n">
        <f aca="false">SUM(L30:L31)</f>
        <v>884</v>
      </c>
      <c r="M28" s="38" t="n">
        <f aca="false">SUM(M30:M31)</f>
        <v>974</v>
      </c>
      <c r="N28" s="38" t="n">
        <f aca="false">SUM(N30:N31)</f>
        <v>943</v>
      </c>
      <c r="O28" s="39" t="n">
        <f aca="false">SUM(O30:O31)</f>
        <v>31</v>
      </c>
      <c r="P28" s="40"/>
      <c r="Q28" s="40"/>
    </row>
    <row r="29" customFormat="false" ht="15.75" hidden="false" customHeight="true" outlineLevel="0" collapsed="false">
      <c r="A29" s="44"/>
      <c r="B29" s="42"/>
      <c r="C29" s="40"/>
      <c r="D29" s="45"/>
      <c r="E29" s="45"/>
      <c r="F29" s="45"/>
      <c r="G29" s="45"/>
      <c r="H29" s="45"/>
      <c r="I29" s="45"/>
      <c r="J29" s="45"/>
      <c r="K29" s="45"/>
      <c r="L29" s="42"/>
      <c r="M29" s="40"/>
      <c r="N29" s="42"/>
      <c r="O29" s="40"/>
      <c r="P29" s="40"/>
      <c r="Q29" s="40"/>
    </row>
    <row r="30" s="47" customFormat="true" ht="15.75" hidden="false" customHeight="true" outlineLevel="0" collapsed="false">
      <c r="A30" s="44" t="s">
        <v>41</v>
      </c>
      <c r="B30" s="42" t="n">
        <v>1106</v>
      </c>
      <c r="C30" s="40" t="n">
        <v>1861</v>
      </c>
      <c r="D30" s="45" t="n">
        <v>2346</v>
      </c>
      <c r="E30" s="45" t="n">
        <v>1003</v>
      </c>
      <c r="F30" s="45" t="n">
        <v>961</v>
      </c>
      <c r="G30" s="45" t="n">
        <v>40</v>
      </c>
      <c r="H30" s="45" t="n">
        <v>2</v>
      </c>
      <c r="I30" s="45" t="n">
        <v>563</v>
      </c>
      <c r="J30" s="45" t="n">
        <v>52</v>
      </c>
      <c r="K30" s="45" t="n">
        <v>42</v>
      </c>
      <c r="L30" s="42" t="n">
        <v>647</v>
      </c>
      <c r="M30" s="40" t="n">
        <v>725</v>
      </c>
      <c r="N30" s="42" t="n">
        <v>697</v>
      </c>
      <c r="O30" s="40" t="n">
        <v>28</v>
      </c>
      <c r="P30" s="40"/>
      <c r="Q30" s="40"/>
    </row>
    <row r="31" s="47" customFormat="true" ht="15.75" hidden="false" customHeight="true" outlineLevel="0" collapsed="false">
      <c r="A31" s="44" t="s">
        <v>42</v>
      </c>
      <c r="B31" s="42" t="n">
        <v>274</v>
      </c>
      <c r="C31" s="40" t="n">
        <v>418</v>
      </c>
      <c r="D31" s="45" t="n">
        <v>443</v>
      </c>
      <c r="E31" s="45" t="n">
        <v>177</v>
      </c>
      <c r="F31" s="45" t="n">
        <v>174</v>
      </c>
      <c r="G31" s="45" t="n">
        <v>1</v>
      </c>
      <c r="H31" s="45" t="n">
        <v>2</v>
      </c>
      <c r="I31" s="45" t="n">
        <v>114</v>
      </c>
      <c r="J31" s="45" t="n">
        <v>0</v>
      </c>
      <c r="K31" s="45" t="n">
        <v>17</v>
      </c>
      <c r="L31" s="42" t="n">
        <v>237</v>
      </c>
      <c r="M31" s="40" t="n">
        <v>249</v>
      </c>
      <c r="N31" s="42" t="n">
        <v>246</v>
      </c>
      <c r="O31" s="40" t="n">
        <v>3</v>
      </c>
      <c r="P31" s="40"/>
      <c r="Q31" s="40"/>
    </row>
    <row r="32" s="47" customFormat="true" ht="15.75" hidden="false" customHeight="true" outlineLevel="0" collapsed="false">
      <c r="A32" s="44"/>
      <c r="B32" s="42"/>
      <c r="C32" s="40"/>
      <c r="D32" s="45"/>
      <c r="E32" s="45"/>
      <c r="F32" s="45"/>
      <c r="G32" s="45"/>
      <c r="H32" s="45"/>
      <c r="I32" s="45"/>
      <c r="J32" s="45"/>
      <c r="K32" s="45"/>
      <c r="L32" s="42"/>
      <c r="M32" s="40"/>
      <c r="N32" s="42"/>
      <c r="O32" s="40"/>
      <c r="P32" s="40"/>
      <c r="Q32" s="40"/>
    </row>
    <row r="33" customFormat="false" ht="15.75" hidden="false" customHeight="true" outlineLevel="0" collapsed="false">
      <c r="A33" s="43" t="s">
        <v>43</v>
      </c>
      <c r="B33" s="38" t="n">
        <f aca="false">SUM(B35)</f>
        <v>2650</v>
      </c>
      <c r="C33" s="38" t="n">
        <f aca="false">SUM(C35)</f>
        <v>2344</v>
      </c>
      <c r="D33" s="38" t="n">
        <f aca="false">SUM(D35)</f>
        <v>2861</v>
      </c>
      <c r="E33" s="38" t="n">
        <f aca="false">SUM(E35)</f>
        <v>764</v>
      </c>
      <c r="F33" s="38" t="n">
        <f aca="false">SUM(F35)</f>
        <v>702</v>
      </c>
      <c r="G33" s="38" t="n">
        <f aca="false">SUM(G35)</f>
        <v>59</v>
      </c>
      <c r="H33" s="38" t="n">
        <f aca="false">SUM(H35)</f>
        <v>3</v>
      </c>
      <c r="I33" s="38" t="n">
        <f aca="false">SUM(I35)</f>
        <v>158</v>
      </c>
      <c r="J33" s="38" t="n">
        <f aca="false">SUM(J35)</f>
        <v>66</v>
      </c>
      <c r="K33" s="38" t="n">
        <f aca="false">SUM(K35)</f>
        <v>29</v>
      </c>
      <c r="L33" s="38" t="n">
        <f aca="false">SUM(L35)</f>
        <v>632</v>
      </c>
      <c r="M33" s="38" t="n">
        <f aca="false">SUM(M35)</f>
        <v>2273</v>
      </c>
      <c r="N33" s="38" t="n">
        <f aca="false">SUM(N35)</f>
        <v>2242</v>
      </c>
      <c r="O33" s="39" t="n">
        <f aca="false">SUM(O35)</f>
        <v>31</v>
      </c>
      <c r="P33" s="40"/>
      <c r="Q33" s="40"/>
    </row>
    <row r="34" customFormat="false" ht="15.75" hidden="false" customHeight="true" outlineLevel="0" collapsed="false">
      <c r="A34" s="44"/>
      <c r="B34" s="42"/>
      <c r="C34" s="40"/>
      <c r="D34" s="45"/>
      <c r="E34" s="45"/>
      <c r="F34" s="45"/>
      <c r="G34" s="45"/>
      <c r="H34" s="45"/>
      <c r="I34" s="45"/>
      <c r="J34" s="45"/>
      <c r="K34" s="45"/>
      <c r="L34" s="42"/>
      <c r="M34" s="40"/>
      <c r="N34" s="42"/>
      <c r="O34" s="40"/>
      <c r="P34" s="40"/>
      <c r="Q34" s="40"/>
    </row>
    <row r="35" s="46" customFormat="true" ht="15.75" hidden="false" customHeight="true" outlineLevel="0" collapsed="false">
      <c r="A35" s="44" t="s">
        <v>44</v>
      </c>
      <c r="B35" s="42" t="n">
        <v>2650</v>
      </c>
      <c r="C35" s="40" t="n">
        <v>2344</v>
      </c>
      <c r="D35" s="45" t="n">
        <v>2861</v>
      </c>
      <c r="E35" s="45" t="n">
        <v>764</v>
      </c>
      <c r="F35" s="45" t="n">
        <v>702</v>
      </c>
      <c r="G35" s="45" t="n">
        <v>59</v>
      </c>
      <c r="H35" s="45" t="n">
        <v>3</v>
      </c>
      <c r="I35" s="45" t="n">
        <v>158</v>
      </c>
      <c r="J35" s="45" t="n">
        <v>66</v>
      </c>
      <c r="K35" s="45" t="n">
        <v>29</v>
      </c>
      <c r="L35" s="42" t="n">
        <v>632</v>
      </c>
      <c r="M35" s="40" t="n">
        <v>2273</v>
      </c>
      <c r="N35" s="42" t="n">
        <v>2242</v>
      </c>
      <c r="O35" s="40" t="n">
        <v>31</v>
      </c>
      <c r="P35" s="40"/>
      <c r="Q35" s="40"/>
    </row>
    <row r="36" s="46" customFormat="true" ht="15.75" hidden="false" customHeight="true" outlineLevel="0" collapsed="false">
      <c r="A36" s="44"/>
      <c r="B36" s="42"/>
      <c r="C36" s="40"/>
      <c r="D36" s="45"/>
      <c r="E36" s="45"/>
      <c r="F36" s="45"/>
      <c r="G36" s="45"/>
      <c r="H36" s="45"/>
      <c r="I36" s="45"/>
      <c r="J36" s="45"/>
      <c r="K36" s="45"/>
      <c r="L36" s="42"/>
      <c r="M36" s="40"/>
      <c r="N36" s="42"/>
      <c r="O36" s="40"/>
      <c r="P36" s="40"/>
      <c r="Q36" s="40"/>
    </row>
    <row r="37" customFormat="false" ht="15.75" hidden="false" customHeight="true" outlineLevel="0" collapsed="false">
      <c r="A37" s="43" t="s">
        <v>45</v>
      </c>
      <c r="B37" s="38" t="n">
        <f aca="false">SUM(B39:B42)</f>
        <v>1072</v>
      </c>
      <c r="C37" s="38" t="n">
        <f aca="false">SUM(C39:C42)</f>
        <v>1327</v>
      </c>
      <c r="D37" s="38" t="n">
        <f aca="false">SUM(D39:D42)</f>
        <v>1253</v>
      </c>
      <c r="E37" s="38" t="n">
        <f aca="false">SUM(E39:E42)</f>
        <v>774</v>
      </c>
      <c r="F37" s="38" t="n">
        <f aca="false">SUM(F39:F42)</f>
        <v>722</v>
      </c>
      <c r="G37" s="38" t="n">
        <f aca="false">SUM(G39:G42)</f>
        <v>50</v>
      </c>
      <c r="H37" s="38" t="n">
        <f aca="false">SUM(H39:H42)</f>
        <v>2</v>
      </c>
      <c r="I37" s="38" t="n">
        <f aca="false">SUM(I39:I42)</f>
        <v>224</v>
      </c>
      <c r="J37" s="38" t="n">
        <f aca="false">SUM(J39:J42)</f>
        <v>18</v>
      </c>
      <c r="K37" s="38" t="n">
        <f aca="false">SUM(K39:K42)</f>
        <v>42</v>
      </c>
      <c r="L37" s="38" t="n">
        <f aca="false">SUM(L39:L42)</f>
        <v>595</v>
      </c>
      <c r="M37" s="38" t="n">
        <f aca="false">SUM(M39:M42)</f>
        <v>1177</v>
      </c>
      <c r="N37" s="38" t="n">
        <f aca="false">SUM(N39:N42)</f>
        <v>1161</v>
      </c>
      <c r="O37" s="39" t="n">
        <f aca="false">SUM(O39:O42)</f>
        <v>16</v>
      </c>
      <c r="P37" s="40"/>
      <c r="Q37" s="40"/>
    </row>
    <row r="38" customFormat="false" ht="15.75" hidden="false" customHeight="true" outlineLevel="0" collapsed="false">
      <c r="A38" s="44"/>
      <c r="B38" s="42"/>
      <c r="C38" s="40"/>
      <c r="D38" s="45"/>
      <c r="E38" s="45"/>
      <c r="F38" s="45"/>
      <c r="G38" s="45"/>
      <c r="H38" s="45"/>
      <c r="I38" s="45"/>
      <c r="J38" s="45"/>
      <c r="K38" s="45"/>
      <c r="L38" s="42"/>
      <c r="M38" s="40"/>
      <c r="N38" s="42"/>
      <c r="O38" s="40"/>
      <c r="P38" s="40"/>
      <c r="Q38" s="40"/>
    </row>
    <row r="39" s="49" customFormat="true" ht="15.75" hidden="false" customHeight="true" outlineLevel="0" collapsed="false">
      <c r="A39" s="44" t="s">
        <v>46</v>
      </c>
      <c r="B39" s="42" t="n">
        <v>170</v>
      </c>
      <c r="C39" s="40" t="n">
        <v>523</v>
      </c>
      <c r="D39" s="45" t="n">
        <v>488</v>
      </c>
      <c r="E39" s="45" t="n">
        <v>254</v>
      </c>
      <c r="F39" s="45" t="n">
        <v>253</v>
      </c>
      <c r="G39" s="45" t="n">
        <v>1</v>
      </c>
      <c r="H39" s="45" t="n">
        <v>0</v>
      </c>
      <c r="I39" s="45" t="n">
        <v>131</v>
      </c>
      <c r="J39" s="45" t="n">
        <v>0</v>
      </c>
      <c r="K39" s="45" t="n">
        <v>24</v>
      </c>
      <c r="L39" s="42" t="n">
        <v>171</v>
      </c>
      <c r="M39" s="40" t="n">
        <v>285</v>
      </c>
      <c r="N39" s="48" t="n">
        <v>274</v>
      </c>
      <c r="O39" s="28" t="n">
        <v>11</v>
      </c>
      <c r="P39" s="40"/>
      <c r="Q39" s="40"/>
    </row>
    <row r="40" s="47" customFormat="true" ht="15.75" hidden="false" customHeight="true" outlineLevel="0" collapsed="false">
      <c r="A40" s="44" t="s">
        <v>47</v>
      </c>
      <c r="B40" s="42" t="n">
        <v>281</v>
      </c>
      <c r="C40" s="40" t="n">
        <v>271</v>
      </c>
      <c r="D40" s="45" t="n">
        <v>256</v>
      </c>
      <c r="E40" s="45" t="n">
        <v>148</v>
      </c>
      <c r="F40" s="45" t="n">
        <v>125</v>
      </c>
      <c r="G40" s="45" t="n">
        <v>21</v>
      </c>
      <c r="H40" s="45" t="n">
        <v>2</v>
      </c>
      <c r="I40" s="45" t="n">
        <v>92</v>
      </c>
      <c r="J40" s="45" t="n">
        <v>1</v>
      </c>
      <c r="K40" s="45" t="n">
        <v>5</v>
      </c>
      <c r="L40" s="42" t="n">
        <v>187</v>
      </c>
      <c r="M40" s="40" t="n">
        <v>296</v>
      </c>
      <c r="N40" s="48" t="n">
        <v>296</v>
      </c>
      <c r="O40" s="28" t="n">
        <v>0</v>
      </c>
      <c r="P40" s="40"/>
      <c r="Q40" s="40"/>
    </row>
    <row r="41" s="47" customFormat="true" ht="15.75" hidden="false" customHeight="true" outlineLevel="0" collapsed="false">
      <c r="A41" s="44" t="s">
        <v>48</v>
      </c>
      <c r="B41" s="42" t="n">
        <v>248</v>
      </c>
      <c r="C41" s="40" t="n">
        <v>266</v>
      </c>
      <c r="D41" s="45" t="n">
        <v>257</v>
      </c>
      <c r="E41" s="45" t="n">
        <v>196</v>
      </c>
      <c r="F41" s="45" t="n">
        <v>175</v>
      </c>
      <c r="G41" s="45" t="n">
        <v>21</v>
      </c>
      <c r="H41" s="45" t="n">
        <v>0</v>
      </c>
      <c r="I41" s="45" t="n">
        <v>0</v>
      </c>
      <c r="J41" s="45" t="n">
        <v>4</v>
      </c>
      <c r="K41" s="45" t="n">
        <v>4</v>
      </c>
      <c r="L41" s="42" t="n">
        <v>125</v>
      </c>
      <c r="M41" s="40" t="n">
        <v>206</v>
      </c>
      <c r="N41" s="48" t="n">
        <v>203</v>
      </c>
      <c r="O41" s="28" t="n">
        <v>3</v>
      </c>
      <c r="P41" s="40"/>
      <c r="Q41" s="40"/>
    </row>
    <row r="42" s="47" customFormat="true" ht="15.75" hidden="false" customHeight="true" outlineLevel="0" collapsed="false">
      <c r="A42" s="44" t="s">
        <v>49</v>
      </c>
      <c r="B42" s="42" t="n">
        <v>373</v>
      </c>
      <c r="C42" s="40" t="n">
        <v>267</v>
      </c>
      <c r="D42" s="45" t="n">
        <v>252</v>
      </c>
      <c r="E42" s="45" t="n">
        <v>176</v>
      </c>
      <c r="F42" s="45" t="n">
        <v>169</v>
      </c>
      <c r="G42" s="45" t="n">
        <v>7</v>
      </c>
      <c r="H42" s="45" t="n">
        <v>0</v>
      </c>
      <c r="I42" s="45" t="n">
        <v>1</v>
      </c>
      <c r="J42" s="45" t="n">
        <v>13</v>
      </c>
      <c r="K42" s="45" t="n">
        <v>9</v>
      </c>
      <c r="L42" s="42" t="n">
        <v>112</v>
      </c>
      <c r="M42" s="40" t="n">
        <v>390</v>
      </c>
      <c r="N42" s="48" t="n">
        <v>388</v>
      </c>
      <c r="O42" s="28" t="n">
        <v>2</v>
      </c>
      <c r="P42" s="40"/>
      <c r="Q42" s="40"/>
    </row>
    <row r="43" s="47" customFormat="true" ht="15.75" hidden="false" customHeight="true" outlineLevel="0" collapsed="false">
      <c r="A43" s="44"/>
      <c r="B43" s="42"/>
      <c r="C43" s="40"/>
      <c r="D43" s="45"/>
      <c r="E43" s="45"/>
      <c r="F43" s="45"/>
      <c r="G43" s="45"/>
      <c r="H43" s="45"/>
      <c r="I43" s="45"/>
      <c r="J43" s="45"/>
      <c r="K43" s="45"/>
      <c r="L43" s="42"/>
      <c r="M43" s="40"/>
      <c r="N43" s="48"/>
      <c r="O43" s="28"/>
      <c r="P43" s="40"/>
      <c r="Q43" s="40"/>
    </row>
    <row r="44" customFormat="false" ht="15.75" hidden="false" customHeight="true" outlineLevel="0" collapsed="false">
      <c r="A44" s="43" t="s">
        <v>50</v>
      </c>
      <c r="B44" s="38" t="n">
        <f aca="false">SUM(B46:B50)</f>
        <v>1716</v>
      </c>
      <c r="C44" s="38" t="n">
        <f aca="false">SUM(C46:C50)</f>
        <v>1945</v>
      </c>
      <c r="D44" s="38" t="n">
        <f aca="false">SUM(D46:D50)</f>
        <v>1743</v>
      </c>
      <c r="E44" s="38" t="n">
        <f aca="false">SUM(E46:E50)</f>
        <v>855</v>
      </c>
      <c r="F44" s="38" t="n">
        <f aca="false">SUM(F46:F50)</f>
        <v>807</v>
      </c>
      <c r="G44" s="38" t="n">
        <f aca="false">SUM(G46:G50)</f>
        <v>28</v>
      </c>
      <c r="H44" s="38" t="n">
        <f aca="false">SUM(H46:H50)</f>
        <v>20</v>
      </c>
      <c r="I44" s="38" t="n">
        <f aca="false">SUM(I46:I50)</f>
        <v>533</v>
      </c>
      <c r="J44" s="38" t="n">
        <f aca="false">SUM(J46:J50)</f>
        <v>45</v>
      </c>
      <c r="K44" s="38" t="n">
        <f aca="false">SUM(K46:K50)</f>
        <v>34</v>
      </c>
      <c r="L44" s="38" t="n">
        <f aca="false">SUM(L46:L50)</f>
        <v>974</v>
      </c>
      <c r="M44" s="38" t="n">
        <f aca="false">SUM(M46:M50)</f>
        <v>1665</v>
      </c>
      <c r="N44" s="38" t="n">
        <f aca="false">SUM(N46:N50)</f>
        <v>1626</v>
      </c>
      <c r="O44" s="39" t="n">
        <f aca="false">SUM(O46:O50)</f>
        <v>39</v>
      </c>
      <c r="P44" s="40"/>
      <c r="Q44" s="40"/>
    </row>
    <row r="45" customFormat="false" ht="15.75" hidden="false" customHeight="true" outlineLevel="0" collapsed="false">
      <c r="A45" s="44"/>
      <c r="B45" s="42"/>
      <c r="C45" s="40"/>
      <c r="D45" s="45"/>
      <c r="E45" s="45"/>
      <c r="F45" s="45"/>
      <c r="G45" s="45"/>
      <c r="H45" s="45"/>
      <c r="I45" s="45"/>
      <c r="J45" s="45"/>
      <c r="K45" s="45"/>
      <c r="L45" s="42"/>
      <c r="M45" s="40"/>
      <c r="N45" s="42"/>
      <c r="O45" s="40"/>
      <c r="P45" s="40"/>
      <c r="Q45" s="40"/>
    </row>
    <row r="46" s="46" customFormat="true" ht="15.75" hidden="false" customHeight="true" outlineLevel="0" collapsed="false">
      <c r="A46" s="44" t="s">
        <v>51</v>
      </c>
      <c r="B46" s="42" t="n">
        <v>962</v>
      </c>
      <c r="C46" s="40" t="n">
        <v>1027</v>
      </c>
      <c r="D46" s="45" t="n">
        <v>1072</v>
      </c>
      <c r="E46" s="45" t="n">
        <v>473</v>
      </c>
      <c r="F46" s="45" t="n">
        <v>444</v>
      </c>
      <c r="G46" s="45" t="n">
        <v>20</v>
      </c>
      <c r="H46" s="45" t="n">
        <v>9</v>
      </c>
      <c r="I46" s="45" t="n">
        <v>321</v>
      </c>
      <c r="J46" s="45" t="n">
        <v>21</v>
      </c>
      <c r="K46" s="45" t="n">
        <v>22</v>
      </c>
      <c r="L46" s="42" t="n">
        <v>528</v>
      </c>
      <c r="M46" s="40" t="n">
        <v>800</v>
      </c>
      <c r="N46" s="42" t="n">
        <v>798</v>
      </c>
      <c r="O46" s="40" t="n">
        <v>2</v>
      </c>
      <c r="P46" s="40"/>
      <c r="Q46" s="40"/>
    </row>
    <row r="47" s="47" customFormat="true" ht="15.75" hidden="false" customHeight="true" outlineLevel="0" collapsed="false">
      <c r="A47" s="44" t="s">
        <v>52</v>
      </c>
      <c r="B47" s="42" t="n">
        <v>87</v>
      </c>
      <c r="C47" s="40" t="n">
        <v>176</v>
      </c>
      <c r="D47" s="45" t="n">
        <v>173</v>
      </c>
      <c r="E47" s="45" t="n">
        <v>79</v>
      </c>
      <c r="F47" s="45" t="n">
        <v>76</v>
      </c>
      <c r="G47" s="45" t="n">
        <v>0</v>
      </c>
      <c r="H47" s="45" t="n">
        <v>3</v>
      </c>
      <c r="I47" s="45" t="n">
        <v>42</v>
      </c>
      <c r="J47" s="45" t="n">
        <v>10</v>
      </c>
      <c r="K47" s="45" t="n">
        <v>1</v>
      </c>
      <c r="L47" s="42" t="n">
        <v>114</v>
      </c>
      <c r="M47" s="40" t="n">
        <v>74</v>
      </c>
      <c r="N47" s="42" t="n">
        <v>57</v>
      </c>
      <c r="O47" s="40" t="n">
        <v>17</v>
      </c>
      <c r="P47" s="40"/>
      <c r="Q47" s="40"/>
    </row>
    <row r="48" s="47" customFormat="true" ht="15.75" hidden="false" customHeight="true" outlineLevel="0" collapsed="false">
      <c r="A48" s="44" t="s">
        <v>53</v>
      </c>
      <c r="B48" s="42" t="n">
        <v>233</v>
      </c>
      <c r="C48" s="40" t="n">
        <v>162</v>
      </c>
      <c r="D48" s="45" t="n">
        <v>125</v>
      </c>
      <c r="E48" s="45" t="n">
        <v>102</v>
      </c>
      <c r="F48" s="45" t="n">
        <v>94</v>
      </c>
      <c r="G48" s="45" t="n">
        <v>6</v>
      </c>
      <c r="H48" s="45" t="n">
        <v>2</v>
      </c>
      <c r="I48" s="45" t="n">
        <v>19</v>
      </c>
      <c r="J48" s="45" t="n">
        <v>5</v>
      </c>
      <c r="K48" s="45" t="n">
        <v>2</v>
      </c>
      <c r="L48" s="42" t="n">
        <v>59</v>
      </c>
      <c r="M48" s="40" t="n">
        <v>181</v>
      </c>
      <c r="N48" s="42" t="n">
        <v>178</v>
      </c>
      <c r="O48" s="40" t="n">
        <v>3</v>
      </c>
      <c r="P48" s="40"/>
      <c r="Q48" s="40"/>
    </row>
    <row r="49" s="47" customFormat="true" ht="15.75" hidden="false" customHeight="true" outlineLevel="0" collapsed="false">
      <c r="A49" s="44" t="s">
        <v>54</v>
      </c>
      <c r="B49" s="42" t="n">
        <v>140</v>
      </c>
      <c r="C49" s="40" t="n">
        <v>138</v>
      </c>
      <c r="D49" s="45" t="n">
        <v>120</v>
      </c>
      <c r="E49" s="45" t="n">
        <v>95</v>
      </c>
      <c r="F49" s="45" t="n">
        <v>93</v>
      </c>
      <c r="G49" s="45" t="n">
        <v>0</v>
      </c>
      <c r="H49" s="45" t="n">
        <v>2</v>
      </c>
      <c r="I49" s="45" t="n">
        <v>17</v>
      </c>
      <c r="J49" s="45" t="n">
        <v>3</v>
      </c>
      <c r="K49" s="45" t="n">
        <v>4</v>
      </c>
      <c r="L49" s="42" t="n">
        <v>60</v>
      </c>
      <c r="M49" s="40" t="n">
        <v>158</v>
      </c>
      <c r="N49" s="42" t="n">
        <v>152</v>
      </c>
      <c r="O49" s="40" t="n">
        <v>6</v>
      </c>
      <c r="P49" s="40"/>
      <c r="Q49" s="40"/>
    </row>
    <row r="50" s="47" customFormat="true" ht="15.75" hidden="false" customHeight="true" outlineLevel="0" collapsed="false">
      <c r="A50" s="44" t="s">
        <v>55</v>
      </c>
      <c r="B50" s="42" t="n">
        <v>294</v>
      </c>
      <c r="C50" s="40" t="n">
        <v>442</v>
      </c>
      <c r="D50" s="45" t="n">
        <v>253</v>
      </c>
      <c r="E50" s="45" t="n">
        <v>106</v>
      </c>
      <c r="F50" s="45" t="n">
        <v>100</v>
      </c>
      <c r="G50" s="45" t="n">
        <v>2</v>
      </c>
      <c r="H50" s="45" t="n">
        <v>4</v>
      </c>
      <c r="I50" s="45" t="n">
        <v>134</v>
      </c>
      <c r="J50" s="45" t="n">
        <v>6</v>
      </c>
      <c r="K50" s="45" t="n">
        <v>5</v>
      </c>
      <c r="L50" s="42" t="n">
        <v>213</v>
      </c>
      <c r="M50" s="40" t="n">
        <v>452</v>
      </c>
      <c r="N50" s="42" t="n">
        <v>441</v>
      </c>
      <c r="O50" s="40" t="n">
        <v>11</v>
      </c>
      <c r="P50" s="40"/>
      <c r="Q50" s="40"/>
    </row>
    <row r="51" s="47" customFormat="true" ht="15.75" hidden="false" customHeight="true" outlineLevel="0" collapsed="false">
      <c r="A51" s="44"/>
      <c r="B51" s="42"/>
      <c r="C51" s="40"/>
      <c r="D51" s="45"/>
      <c r="E51" s="45"/>
      <c r="F51" s="45"/>
      <c r="G51" s="45"/>
      <c r="H51" s="45"/>
      <c r="I51" s="45"/>
      <c r="J51" s="45"/>
      <c r="K51" s="45"/>
      <c r="L51" s="42"/>
      <c r="M51" s="40"/>
      <c r="N51" s="42"/>
      <c r="O51" s="40"/>
      <c r="P51" s="40"/>
      <c r="Q51" s="40"/>
    </row>
    <row r="52" customFormat="false" ht="15.75" hidden="false" customHeight="true" outlineLevel="0" collapsed="false">
      <c r="A52" s="43" t="s">
        <v>56</v>
      </c>
      <c r="B52" s="38" t="n">
        <f aca="false">SUM(B54:B55)</f>
        <v>924</v>
      </c>
      <c r="C52" s="38" t="n">
        <f aca="false">SUM(C54:C55)</f>
        <v>2031</v>
      </c>
      <c r="D52" s="38" t="n">
        <f aca="false">SUM(D54:D55)</f>
        <v>2204</v>
      </c>
      <c r="E52" s="38" t="n">
        <f aca="false">SUM(E54:E55)</f>
        <v>875</v>
      </c>
      <c r="F52" s="38" t="n">
        <f aca="false">SUM(F54:F55)</f>
        <v>836</v>
      </c>
      <c r="G52" s="38" t="n">
        <f aca="false">SUM(G54:G55)</f>
        <v>35</v>
      </c>
      <c r="H52" s="38" t="n">
        <f aca="false">SUM(H54:H55)</f>
        <v>4</v>
      </c>
      <c r="I52" s="38" t="n">
        <f aca="false">SUM(I54:I55)</f>
        <v>634</v>
      </c>
      <c r="J52" s="38" t="n">
        <f aca="false">SUM(J54:J55)</f>
        <v>78</v>
      </c>
      <c r="K52" s="38" t="n">
        <f aca="false">SUM(K54:K55)</f>
        <v>186</v>
      </c>
      <c r="L52" s="38" t="n">
        <f aca="false">SUM(L54:L55)</f>
        <v>617</v>
      </c>
      <c r="M52" s="38" t="n">
        <f aca="false">SUM(M54:M55)</f>
        <v>847</v>
      </c>
      <c r="N52" s="38" t="n">
        <f aca="false">SUM(N54:N55)</f>
        <v>833</v>
      </c>
      <c r="O52" s="39" t="n">
        <f aca="false">SUM(O54:O55)</f>
        <v>14</v>
      </c>
      <c r="P52" s="40"/>
      <c r="Q52" s="40"/>
    </row>
    <row r="53" customFormat="false" ht="15.75" hidden="false" customHeight="true" outlineLevel="0" collapsed="false">
      <c r="A53" s="44"/>
      <c r="B53" s="42"/>
      <c r="C53" s="40"/>
      <c r="D53" s="45"/>
      <c r="E53" s="45"/>
      <c r="F53" s="45"/>
      <c r="G53" s="45"/>
      <c r="H53" s="45"/>
      <c r="I53" s="45"/>
      <c r="J53" s="45"/>
      <c r="K53" s="45"/>
      <c r="L53" s="42"/>
      <c r="M53" s="40"/>
      <c r="N53" s="42"/>
      <c r="O53" s="40"/>
      <c r="P53" s="40"/>
      <c r="Q53" s="40"/>
    </row>
    <row r="54" s="47" customFormat="true" ht="15.75" hidden="false" customHeight="true" outlineLevel="0" collapsed="false">
      <c r="A54" s="44" t="s">
        <v>57</v>
      </c>
      <c r="B54" s="42" t="n">
        <v>440</v>
      </c>
      <c r="C54" s="40" t="n">
        <v>919</v>
      </c>
      <c r="D54" s="45" t="n">
        <v>1173</v>
      </c>
      <c r="E54" s="45" t="n">
        <v>439</v>
      </c>
      <c r="F54" s="45" t="n">
        <v>404</v>
      </c>
      <c r="G54" s="45" t="n">
        <v>35</v>
      </c>
      <c r="H54" s="45" t="n">
        <v>0</v>
      </c>
      <c r="I54" s="45" t="n">
        <v>203</v>
      </c>
      <c r="J54" s="45" t="n">
        <v>30</v>
      </c>
      <c r="K54" s="45" t="n">
        <v>170</v>
      </c>
      <c r="L54" s="42" t="n">
        <v>257</v>
      </c>
      <c r="M54" s="40" t="n">
        <v>367</v>
      </c>
      <c r="N54" s="42" t="n">
        <v>358</v>
      </c>
      <c r="O54" s="40" t="n">
        <v>9</v>
      </c>
      <c r="P54" s="40"/>
      <c r="Q54" s="40"/>
    </row>
    <row r="55" s="47" customFormat="true" ht="15.75" hidden="false" customHeight="true" outlineLevel="0" collapsed="false">
      <c r="A55" s="44" t="s">
        <v>58</v>
      </c>
      <c r="B55" s="42" t="n">
        <v>484</v>
      </c>
      <c r="C55" s="40" t="n">
        <v>1112</v>
      </c>
      <c r="D55" s="45" t="n">
        <v>1031</v>
      </c>
      <c r="E55" s="45" t="n">
        <v>436</v>
      </c>
      <c r="F55" s="45" t="n">
        <v>432</v>
      </c>
      <c r="G55" s="45" t="n">
        <v>0</v>
      </c>
      <c r="H55" s="45" t="n">
        <v>4</v>
      </c>
      <c r="I55" s="45" t="n">
        <v>431</v>
      </c>
      <c r="J55" s="45" t="n">
        <v>48</v>
      </c>
      <c r="K55" s="45" t="n">
        <v>16</v>
      </c>
      <c r="L55" s="42" t="n">
        <v>360</v>
      </c>
      <c r="M55" s="40" t="n">
        <v>480</v>
      </c>
      <c r="N55" s="42" t="n">
        <v>475</v>
      </c>
      <c r="O55" s="40" t="n">
        <v>5</v>
      </c>
      <c r="P55" s="40"/>
      <c r="Q55" s="40"/>
    </row>
    <row r="56" customFormat="false" ht="15.75" hidden="false" customHeight="true" outlineLevel="0" collapsed="false">
      <c r="A56" s="50"/>
      <c r="B56" s="51"/>
      <c r="C56" s="52"/>
      <c r="D56" s="53"/>
      <c r="E56" s="51"/>
      <c r="F56" s="53"/>
      <c r="G56" s="50"/>
      <c r="H56" s="53"/>
      <c r="I56" s="50"/>
      <c r="J56" s="53"/>
      <c r="K56" s="50"/>
      <c r="L56" s="53"/>
      <c r="M56" s="53"/>
      <c r="N56" s="53"/>
      <c r="O56" s="50"/>
    </row>
    <row r="57" customFormat="false" ht="15.75" hidden="false" customHeight="true" outlineLevel="0" collapsed="false">
      <c r="A57" s="5" t="s">
        <v>59</v>
      </c>
      <c r="B57" s="4"/>
      <c r="C57" s="28"/>
      <c r="D57" s="4"/>
      <c r="E57" s="4"/>
      <c r="F57" s="4"/>
      <c r="G57" s="4"/>
      <c r="H57" s="4"/>
      <c r="I57" s="4"/>
      <c r="J57" s="4"/>
      <c r="K57" s="4"/>
      <c r="L57" s="4"/>
      <c r="M57" s="28"/>
      <c r="N57" s="4"/>
      <c r="O57" s="4"/>
    </row>
    <row r="58" customFormat="false" ht="15.75" hidden="false" customHeight="true" outlineLevel="0" collapsed="false">
      <c r="A58" s="5"/>
      <c r="B58" s="4"/>
      <c r="C58" s="28"/>
      <c r="D58" s="4"/>
      <c r="E58" s="4"/>
      <c r="F58" s="4"/>
      <c r="G58" s="4"/>
      <c r="H58" s="4"/>
      <c r="I58" s="4"/>
      <c r="J58" s="4"/>
      <c r="K58" s="4"/>
      <c r="L58" s="4"/>
      <c r="M58" s="28"/>
      <c r="N58" s="4"/>
      <c r="O58" s="4"/>
    </row>
    <row r="59" customFormat="false" ht="15.75" hidden="false" customHeight="true" outlineLevel="0" collapsed="false">
      <c r="B59" s="8"/>
      <c r="J59" s="8"/>
      <c r="K59" s="8"/>
      <c r="L59" s="8"/>
      <c r="M59" s="11"/>
    </row>
    <row r="60" customFormat="false" ht="15.75" hidden="false" customHeight="true" outlineLevel="0" collapsed="false">
      <c r="B60" s="8"/>
      <c r="J60" s="8"/>
      <c r="K60" s="8"/>
      <c r="L60" s="8"/>
      <c r="M60" s="11"/>
    </row>
    <row r="61" customFormat="false" ht="15.75" hidden="false" customHeight="true" outlineLevel="0" collapsed="false">
      <c r="B61" s="8"/>
      <c r="J61" s="8"/>
      <c r="K61" s="8"/>
      <c r="L61" s="8"/>
      <c r="M61" s="11"/>
    </row>
    <row r="62" customFormat="false" ht="15.75" hidden="false" customHeight="true" outlineLevel="0" collapsed="false">
      <c r="B62" s="8"/>
      <c r="J62" s="8"/>
      <c r="K62" s="8"/>
      <c r="L62" s="8"/>
      <c r="M62" s="11"/>
    </row>
    <row r="63" customFormat="false" ht="15.75" hidden="false" customHeight="true" outlineLevel="0" collapsed="false">
      <c r="B63" s="8"/>
      <c r="J63" s="8"/>
      <c r="K63" s="8"/>
      <c r="L63" s="8"/>
      <c r="M63" s="11"/>
    </row>
    <row r="64" customFormat="false" ht="15.75" hidden="false" customHeight="true" outlineLevel="0" collapsed="false">
      <c r="B64" s="8"/>
      <c r="J64" s="8"/>
      <c r="K64" s="8"/>
      <c r="L64" s="8"/>
      <c r="M64" s="11"/>
    </row>
    <row r="65" customFormat="false" ht="15.75" hidden="false" customHeight="true" outlineLevel="0" collapsed="false">
      <c r="B65" s="8"/>
      <c r="J65" s="8"/>
      <c r="K65" s="8"/>
      <c r="L65" s="8"/>
      <c r="M65" s="11"/>
    </row>
    <row r="66" customFormat="false" ht="15.75" hidden="false" customHeight="true" outlineLevel="0" collapsed="false">
      <c r="B66" s="8"/>
      <c r="J66" s="8"/>
      <c r="K66" s="8"/>
      <c r="L66" s="8"/>
      <c r="M66" s="11"/>
    </row>
    <row r="67" customFormat="false" ht="15.75" hidden="false" customHeight="true" outlineLevel="0" collapsed="false">
      <c r="B67" s="8"/>
      <c r="J67" s="8"/>
      <c r="K67" s="8"/>
      <c r="L67" s="8"/>
      <c r="M67" s="11"/>
    </row>
    <row r="68" customFormat="false" ht="15.75" hidden="false" customHeight="true" outlineLevel="0" collapsed="false">
      <c r="B68" s="8"/>
      <c r="J68" s="8"/>
      <c r="K68" s="8"/>
      <c r="L68" s="8"/>
      <c r="M68" s="11"/>
    </row>
    <row r="69" customFormat="false" ht="15.75" hidden="false" customHeight="true" outlineLevel="0" collapsed="false">
      <c r="B69" s="8"/>
      <c r="J69" s="8"/>
      <c r="K69" s="8"/>
      <c r="L69" s="8"/>
      <c r="M69" s="11"/>
    </row>
    <row r="70" customFormat="false" ht="15.75" hidden="false" customHeight="true" outlineLevel="0" collapsed="false">
      <c r="B70" s="8"/>
      <c r="J70" s="8"/>
      <c r="K70" s="8"/>
      <c r="L70" s="8"/>
      <c r="M70" s="11"/>
    </row>
    <row r="71" customFormat="false" ht="15.75" hidden="false" customHeight="true" outlineLevel="0" collapsed="false">
      <c r="B71" s="8"/>
      <c r="J71" s="8"/>
      <c r="K71" s="8"/>
      <c r="L71" s="8"/>
      <c r="M71" s="11"/>
    </row>
    <row r="72" customFormat="false" ht="15.75" hidden="false" customHeight="true" outlineLevel="0" collapsed="false">
      <c r="B72" s="8"/>
      <c r="J72" s="8"/>
      <c r="K72" s="8"/>
      <c r="L72" s="8"/>
      <c r="M72" s="11"/>
    </row>
    <row r="73" customFormat="false" ht="15.75" hidden="false" customHeight="true" outlineLevel="0" collapsed="false">
      <c r="B73" s="8"/>
      <c r="J73" s="8"/>
      <c r="K73" s="8"/>
      <c r="L73" s="8"/>
      <c r="M73" s="11"/>
    </row>
    <row r="74" customFormat="false" ht="15.75" hidden="false" customHeight="true" outlineLevel="0" collapsed="false">
      <c r="B74" s="8"/>
      <c r="J74" s="8"/>
      <c r="K74" s="8"/>
      <c r="L74" s="8"/>
      <c r="M74" s="11"/>
    </row>
    <row r="75" customFormat="false" ht="15.75" hidden="false" customHeight="true" outlineLevel="0" collapsed="false">
      <c r="B75" s="8"/>
      <c r="J75" s="8"/>
      <c r="K75" s="8"/>
      <c r="L75" s="8"/>
      <c r="M75" s="11"/>
    </row>
    <row r="76" customFormat="false" ht="15.75" hidden="false" customHeight="true" outlineLevel="0" collapsed="false">
      <c r="B76" s="8"/>
      <c r="J76" s="8"/>
      <c r="K76" s="8"/>
      <c r="L76" s="8"/>
      <c r="M76" s="11"/>
    </row>
    <row r="77" customFormat="false" ht="15.75" hidden="false" customHeight="true" outlineLevel="0" collapsed="false">
      <c r="B77" s="8"/>
      <c r="J77" s="8"/>
      <c r="K77" s="8"/>
      <c r="L77" s="8"/>
      <c r="M77" s="11"/>
    </row>
    <row r="78" customFormat="false" ht="15.75" hidden="false" customHeight="true" outlineLevel="0" collapsed="false">
      <c r="B78" s="8"/>
      <c r="J78" s="8"/>
      <c r="K78" s="8"/>
      <c r="L78" s="8"/>
      <c r="M78" s="11"/>
    </row>
    <row r="79" customFormat="false" ht="15.75" hidden="false" customHeight="true" outlineLevel="0" collapsed="false">
      <c r="B79" s="8"/>
      <c r="J79" s="8"/>
      <c r="K79" s="8"/>
      <c r="L79" s="8"/>
      <c r="M79" s="11"/>
    </row>
    <row r="80" customFormat="false" ht="15.75" hidden="false" customHeight="true" outlineLevel="0" collapsed="false">
      <c r="B80" s="8"/>
      <c r="J80" s="8"/>
      <c r="K80" s="8"/>
      <c r="L80" s="8"/>
      <c r="M80" s="11"/>
    </row>
    <row r="81" customFormat="false" ht="15.75" hidden="false" customHeight="true" outlineLevel="0" collapsed="false">
      <c r="B81" s="8"/>
      <c r="J81" s="8"/>
      <c r="K81" s="8"/>
      <c r="L81" s="8"/>
      <c r="M81" s="11"/>
    </row>
    <row r="82" customFormat="false" ht="15.75" hidden="false" customHeight="true" outlineLevel="0" collapsed="false">
      <c r="B82" s="8"/>
      <c r="J82" s="8"/>
      <c r="K82" s="8"/>
      <c r="L82" s="8"/>
      <c r="M82" s="11"/>
    </row>
    <row r="83" customFormat="false" ht="15.75" hidden="false" customHeight="true" outlineLevel="0" collapsed="false">
      <c r="B83" s="8"/>
      <c r="J83" s="8"/>
      <c r="K83" s="8"/>
      <c r="L83" s="8"/>
      <c r="M83" s="11"/>
    </row>
    <row r="84" customFormat="false" ht="15.75" hidden="false" customHeight="true" outlineLevel="0" collapsed="false">
      <c r="B84" s="8"/>
      <c r="J84" s="8"/>
      <c r="K84" s="8"/>
      <c r="L84" s="8"/>
      <c r="M84" s="11"/>
    </row>
    <row r="85" customFormat="false" ht="15.75" hidden="false" customHeight="true" outlineLevel="0" collapsed="false">
      <c r="B85" s="8"/>
      <c r="J85" s="8"/>
      <c r="K85" s="8"/>
      <c r="L85" s="8"/>
      <c r="M85" s="11"/>
    </row>
    <row r="86" customFormat="false" ht="15.75" hidden="false" customHeight="true" outlineLevel="0" collapsed="false">
      <c r="B86" s="8"/>
      <c r="J86" s="8"/>
      <c r="K86" s="8"/>
      <c r="L86" s="8"/>
      <c r="M86" s="11"/>
    </row>
    <row r="87" customFormat="false" ht="15.75" hidden="false" customHeight="true" outlineLevel="0" collapsed="false">
      <c r="B87" s="8"/>
      <c r="J87" s="8"/>
      <c r="K87" s="8"/>
      <c r="L87" s="8"/>
      <c r="M87" s="11"/>
    </row>
    <row r="88" customFormat="false" ht="15.75" hidden="false" customHeight="true" outlineLevel="0" collapsed="false">
      <c r="B88" s="8"/>
      <c r="J88" s="8"/>
      <c r="K88" s="8"/>
      <c r="L88" s="8"/>
      <c r="M88" s="11"/>
    </row>
    <row r="89" customFormat="false" ht="15.75" hidden="false" customHeight="true" outlineLevel="0" collapsed="false">
      <c r="B89" s="8"/>
      <c r="J89" s="8"/>
      <c r="K89" s="8"/>
      <c r="L89" s="8"/>
      <c r="M89" s="11"/>
    </row>
    <row r="90" customFormat="false" ht="15.75" hidden="false" customHeight="true" outlineLevel="0" collapsed="false">
      <c r="B90" s="8"/>
      <c r="J90" s="8"/>
      <c r="K90" s="8"/>
      <c r="L90" s="8"/>
      <c r="M90" s="11"/>
    </row>
    <row r="91" customFormat="false" ht="15.75" hidden="false" customHeight="true" outlineLevel="0" collapsed="false">
      <c r="B91" s="8"/>
      <c r="J91" s="8"/>
      <c r="K91" s="8"/>
      <c r="L91" s="8"/>
      <c r="M91" s="11"/>
    </row>
    <row r="92" customFormat="false" ht="15.75" hidden="false" customHeight="true" outlineLevel="0" collapsed="false">
      <c r="B92" s="8"/>
      <c r="M92" s="11"/>
    </row>
    <row r="93" customFormat="false" ht="15.75" hidden="false" customHeight="true" outlineLevel="0" collapsed="false">
      <c r="B93" s="8"/>
      <c r="M93" s="11"/>
    </row>
    <row r="94" customFormat="false" ht="15.75" hidden="false" customHeight="true" outlineLevel="0" collapsed="false">
      <c r="B94" s="8"/>
      <c r="M94" s="11"/>
    </row>
    <row r="95" customFormat="false" ht="15.75" hidden="false" customHeight="true" outlineLevel="0" collapsed="false">
      <c r="B95" s="8"/>
      <c r="M95" s="11"/>
    </row>
    <row r="96" customFormat="false" ht="15.75" hidden="false" customHeight="true" outlineLevel="0" collapsed="false">
      <c r="B96" s="8"/>
      <c r="M96" s="11"/>
    </row>
    <row r="97" customFormat="false" ht="15.75" hidden="false" customHeight="true" outlineLevel="0" collapsed="false">
      <c r="B97" s="8"/>
      <c r="M97" s="11"/>
    </row>
    <row r="98" customFormat="false" ht="15.75" hidden="false" customHeight="true" outlineLevel="0" collapsed="false">
      <c r="B98" s="8"/>
      <c r="M98" s="11"/>
    </row>
    <row r="99" customFormat="false" ht="15.75" hidden="false" customHeight="true" outlineLevel="0" collapsed="false">
      <c r="B99" s="8"/>
      <c r="M99" s="11"/>
    </row>
    <row r="100" customFormat="false" ht="15.75" hidden="false" customHeight="true" outlineLevel="0" collapsed="false">
      <c r="B100" s="8"/>
      <c r="M100" s="11"/>
    </row>
    <row r="101" customFormat="false" ht="15.75" hidden="false" customHeight="true" outlineLevel="0" collapsed="false">
      <c r="B101" s="8"/>
      <c r="M101" s="11"/>
    </row>
    <row r="102" customFormat="false" ht="15.75" hidden="false" customHeight="true" outlineLevel="0" collapsed="false">
      <c r="B102" s="8"/>
      <c r="M102" s="11"/>
    </row>
    <row r="103" customFormat="false" ht="15.75" hidden="false" customHeight="true" outlineLevel="0" collapsed="false">
      <c r="B103" s="8"/>
      <c r="M103" s="11"/>
    </row>
    <row r="104" customFormat="false" ht="15.75" hidden="false" customHeight="true" outlineLevel="0" collapsed="false">
      <c r="B104" s="8"/>
      <c r="M104" s="11"/>
    </row>
    <row r="105" customFormat="false" ht="15.75" hidden="false" customHeight="true" outlineLevel="0" collapsed="false">
      <c r="B105" s="8"/>
      <c r="M105" s="11"/>
    </row>
    <row r="106" customFormat="false" ht="15.75" hidden="false" customHeight="true" outlineLevel="0" collapsed="false">
      <c r="B106" s="8"/>
      <c r="M106" s="11"/>
    </row>
    <row r="107" customFormat="false" ht="15.75" hidden="false" customHeight="true" outlineLevel="0" collapsed="false">
      <c r="B107" s="8"/>
      <c r="M107" s="11"/>
    </row>
    <row r="108" customFormat="false" ht="15.75" hidden="false" customHeight="true" outlineLevel="0" collapsed="false">
      <c r="B108" s="8"/>
      <c r="M108" s="11"/>
    </row>
  </sheetData>
  <mergeCells count="2">
    <mergeCell ref="A2:O2"/>
    <mergeCell ref="E4:H4"/>
  </mergeCells>
  <conditionalFormatting sqref="E56">
    <cfRule type="cellIs" priority="2" operator="notEqual" aboveAverage="0" equalAverage="0" bottom="0" percent="0" rank="0" text="" dxfId="0">
      <formula>SUM(F56:H56)</formula>
    </cfRule>
  </conditionalFormatting>
  <conditionalFormatting sqref="M45:M51 M12:M20 M22:M27 M34:M36 M29:M32 M38:M43 M53:M55">
    <cfRule type="cellIs" priority="3" operator="notEqual" aboveAverage="0" equalAverage="0" bottom="0" percent="0" rank="0" text="" dxfId="1">
      <formula>SUM(N45:O45)</formula>
    </cfRule>
  </conditionalFormatting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59.56"/>
    <col collapsed="false" customWidth="true" hidden="false" outlineLevel="0" max="2" min="2" style="54" width="14.14"/>
    <col collapsed="false" customWidth="true" hidden="false" outlineLevel="0" max="3" min="3" style="54" width="15.99"/>
    <col collapsed="false" customWidth="true" hidden="false" outlineLevel="0" max="4" min="4" style="54" width="18.28"/>
    <col collapsed="false" customWidth="true" hidden="false" outlineLevel="0" max="5" min="5" style="54" width="18.99"/>
    <col collapsed="false" customWidth="true" hidden="false" outlineLevel="0" max="6" min="6" style="54" width="12.99"/>
    <col collapsed="false" customWidth="true" hidden="false" outlineLevel="0" max="7" min="7" style="54" width="13.14"/>
    <col collapsed="false" customWidth="true" hidden="false" outlineLevel="0" max="8" min="8" style="54" width="14.7"/>
    <col collapsed="false" customWidth="true" hidden="false" outlineLevel="0" max="9" min="9" style="54" width="14.28"/>
    <col collapsed="false" customWidth="true" hidden="false" outlineLevel="0" max="10" min="10" style="54" width="15.85"/>
    <col collapsed="false" customWidth="true" hidden="false" outlineLevel="0" max="11" min="11" style="54" width="13.41"/>
    <col collapsed="false" customWidth="true" hidden="false" outlineLevel="0" max="12" min="12" style="54" width="17.99"/>
    <col collapsed="false" customWidth="true" hidden="false" outlineLevel="0" max="13" min="13" style="54" width="17.7"/>
    <col collapsed="false" customWidth="true" hidden="false" outlineLevel="0" max="14" min="14" style="54" width="17.56"/>
    <col collapsed="false" customWidth="true" hidden="false" outlineLevel="0" max="15" min="15" style="54" width="16.28"/>
    <col collapsed="false" customWidth="true" hidden="false" outlineLevel="0" max="16" min="16" style="54" width="15.41"/>
    <col collapsed="false" customWidth="true" hidden="false" outlineLevel="0" max="17" min="17" style="54" width="17.85"/>
    <col collapsed="false" customWidth="true" hidden="false" outlineLevel="0" max="18" min="18" style="54" width="14.99"/>
    <col collapsed="false" customWidth="false" hidden="false" outlineLevel="0" max="19" min="19" style="55" width="11.42"/>
    <col collapsed="false" customWidth="false" hidden="false" outlineLevel="0" max="257" min="20" style="54" width="11.42"/>
  </cols>
  <sheetData>
    <row r="1" customFormat="false" ht="20.25" hidden="false" customHeight="true" outlineLevel="0" collapsed="false">
      <c r="A1" s="56" t="s">
        <v>6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20.25" hidden="false" customHeight="true" outlineLevel="0" collapsed="false">
      <c r="B2" s="58"/>
    </row>
    <row r="3" customFormat="false" ht="20.25" hidden="false" customHeight="true" outlineLevel="0" collapsed="false">
      <c r="A3" s="59" t="s">
        <v>6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20.25" hidden="false" customHeight="true" outlineLevel="0" collapsed="false">
      <c r="A4" s="55"/>
      <c r="B4" s="60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20.25" hidden="false" customHeight="true" outlineLevel="0" collapsed="false">
      <c r="A5" s="61"/>
      <c r="B5" s="62"/>
      <c r="C5" s="63" t="s">
        <v>62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20.25" hidden="false" customHeight="true" outlineLevel="0" collapsed="false">
      <c r="A6" s="64"/>
      <c r="B6" s="65"/>
      <c r="C6" s="66" t="s">
        <v>63</v>
      </c>
      <c r="D6" s="67" t="s">
        <v>63</v>
      </c>
      <c r="E6" s="68"/>
      <c r="F6" s="69" t="s">
        <v>64</v>
      </c>
      <c r="G6" s="69"/>
      <c r="H6" s="70" t="s">
        <v>65</v>
      </c>
      <c r="I6" s="71"/>
      <c r="J6" s="72"/>
      <c r="K6" s="73" t="s">
        <v>66</v>
      </c>
      <c r="L6" s="74"/>
      <c r="M6" s="75"/>
      <c r="N6" s="76" t="s">
        <v>67</v>
      </c>
      <c r="O6" s="75"/>
      <c r="P6" s="77"/>
      <c r="Q6" s="78" t="s">
        <v>68</v>
      </c>
      <c r="R6" s="79" t="s">
        <v>69</v>
      </c>
    </row>
    <row r="7" customFormat="false" ht="20.25" hidden="false" customHeight="true" outlineLevel="0" collapsed="false">
      <c r="A7" s="64" t="s">
        <v>70</v>
      </c>
      <c r="B7" s="67" t="s">
        <v>13</v>
      </c>
      <c r="C7" s="66"/>
      <c r="D7" s="67" t="s">
        <v>71</v>
      </c>
      <c r="E7" s="67" t="s">
        <v>72</v>
      </c>
      <c r="F7" s="80" t="s">
        <v>73</v>
      </c>
      <c r="G7" s="73" t="s">
        <v>74</v>
      </c>
      <c r="H7" s="70"/>
      <c r="I7" s="71" t="s">
        <v>75</v>
      </c>
      <c r="J7" s="67" t="s">
        <v>76</v>
      </c>
      <c r="K7" s="73"/>
      <c r="L7" s="81" t="s">
        <v>77</v>
      </c>
      <c r="M7" s="81" t="s">
        <v>78</v>
      </c>
      <c r="N7" s="81" t="s">
        <v>79</v>
      </c>
      <c r="O7" s="81" t="s">
        <v>80</v>
      </c>
      <c r="P7" s="81" t="s">
        <v>81</v>
      </c>
      <c r="Q7" s="71" t="s">
        <v>82</v>
      </c>
      <c r="R7" s="79"/>
    </row>
    <row r="8" customFormat="false" ht="20.25" hidden="false" customHeight="true" outlineLevel="0" collapsed="false">
      <c r="A8" s="64"/>
      <c r="B8" s="65"/>
      <c r="C8" s="66"/>
      <c r="D8" s="67" t="s">
        <v>83</v>
      </c>
      <c r="E8" s="67" t="s">
        <v>82</v>
      </c>
      <c r="F8" s="80"/>
      <c r="G8" s="73"/>
      <c r="H8" s="70"/>
      <c r="I8" s="71" t="s">
        <v>18</v>
      </c>
      <c r="J8" s="67" t="s">
        <v>84</v>
      </c>
      <c r="K8" s="73"/>
      <c r="L8" s="67" t="s">
        <v>85</v>
      </c>
      <c r="M8" s="67" t="s">
        <v>86</v>
      </c>
      <c r="N8" s="67" t="s">
        <v>87</v>
      </c>
      <c r="O8" s="67" t="s">
        <v>88</v>
      </c>
      <c r="P8" s="67" t="s">
        <v>89</v>
      </c>
      <c r="Q8" s="71" t="s">
        <v>90</v>
      </c>
      <c r="R8" s="79"/>
    </row>
    <row r="9" customFormat="false" ht="20.25" hidden="false" customHeight="true" outlineLevel="0" collapsed="false">
      <c r="A9" s="82"/>
      <c r="B9" s="83"/>
      <c r="C9" s="66"/>
      <c r="D9" s="83" t="s">
        <v>91</v>
      </c>
      <c r="E9" s="83"/>
      <c r="F9" s="80"/>
      <c r="G9" s="73"/>
      <c r="H9" s="70"/>
      <c r="I9" s="84"/>
      <c r="J9" s="83"/>
      <c r="K9" s="73"/>
      <c r="L9" s="83" t="s">
        <v>92</v>
      </c>
      <c r="M9" s="83" t="s">
        <v>93</v>
      </c>
      <c r="N9" s="83" t="s">
        <v>94</v>
      </c>
      <c r="O9" s="83" t="s">
        <v>92</v>
      </c>
      <c r="P9" s="83" t="s">
        <v>95</v>
      </c>
      <c r="Q9" s="84" t="s">
        <v>96</v>
      </c>
      <c r="R9" s="79"/>
    </row>
    <row r="10" customFormat="false" ht="20.25" hidden="false" customHeight="true" outlineLevel="0" collapsed="false">
      <c r="A10" s="55"/>
      <c r="B10" s="62"/>
      <c r="C10" s="55"/>
      <c r="D10" s="72"/>
      <c r="E10" s="55"/>
      <c r="F10" s="72"/>
      <c r="G10" s="55"/>
      <c r="H10" s="72"/>
      <c r="I10" s="55"/>
      <c r="J10" s="72"/>
      <c r="K10" s="55"/>
      <c r="L10" s="72"/>
      <c r="M10" s="55"/>
      <c r="N10" s="72"/>
      <c r="O10" s="55"/>
      <c r="P10" s="72"/>
      <c r="Q10" s="72"/>
      <c r="R10" s="55"/>
    </row>
    <row r="11" customFormat="false" ht="20.25" hidden="false" customHeight="true" outlineLevel="0" collapsed="false">
      <c r="A11" s="85" t="s">
        <v>25</v>
      </c>
      <c r="B11" s="65" t="n">
        <f aca="false">SUM(B13,B24,B31,B36,B40,B47,B55)</f>
        <v>23754</v>
      </c>
      <c r="C11" s="65" t="n">
        <f aca="false">SUM(C13,C24,C31,C36,C40,C47,C55)</f>
        <v>3324</v>
      </c>
      <c r="D11" s="65" t="n">
        <f aca="false">SUM(D13,D24,D31,D36,D40,D47,D55)</f>
        <v>8633</v>
      </c>
      <c r="E11" s="65" t="n">
        <f aca="false">SUM(E13,E24,E31,E36,E40,E47,E55)</f>
        <v>649</v>
      </c>
      <c r="F11" s="65" t="n">
        <f aca="false">SUM(F13,F24,F31,F36,F40,F47,F55)</f>
        <v>896</v>
      </c>
      <c r="G11" s="65" t="n">
        <f aca="false">SUM(G13,G24,G31,G36,G40,G47,G55)</f>
        <v>2281</v>
      </c>
      <c r="H11" s="65" t="n">
        <f aca="false">SUM(H13,H24,H31,H36,H40,H47,H55)</f>
        <v>267</v>
      </c>
      <c r="I11" s="65" t="n">
        <f aca="false">SUM(I13,I24,I31,I36,I40,I47,I55)</f>
        <v>354</v>
      </c>
      <c r="J11" s="65" t="n">
        <f aca="false">SUM(J13,J24,J31,J36,J40,J47,J55)</f>
        <v>327</v>
      </c>
      <c r="K11" s="65" t="n">
        <f aca="false">SUM(K13,K24,K31,K36,K40,K47,K55)</f>
        <v>319</v>
      </c>
      <c r="L11" s="65" t="n">
        <f aca="false">SUM(L13,L24,L31,L36,L40,L47,L55)</f>
        <v>1133</v>
      </c>
      <c r="M11" s="65" t="n">
        <f aca="false">SUM(M13,M24,M31,M36,M40,M47,M55)</f>
        <v>671</v>
      </c>
      <c r="N11" s="65" t="n">
        <f aca="false">SUM(N13,N24,N31,N36,N40,N47,N55)</f>
        <v>82</v>
      </c>
      <c r="O11" s="65" t="n">
        <f aca="false">SUM(O13,O24,O31,O36,O40,O47,O55)</f>
        <v>1053</v>
      </c>
      <c r="P11" s="65" t="n">
        <f aca="false">SUM(P13,P24,P31,P36,P40,P47,P55)</f>
        <v>310</v>
      </c>
      <c r="Q11" s="65" t="n">
        <f aca="false">SUM(Q13,Q24,Q31,Q36,Q40,Q47,Q55)</f>
        <v>171</v>
      </c>
      <c r="R11" s="86" t="n">
        <f aca="false">SUM(R13,R24,R31,R36,R40,R47,R55)</f>
        <v>3284</v>
      </c>
    </row>
    <row r="12" customFormat="false" ht="20.25" hidden="false" customHeight="true" outlineLevel="0" collapsed="false">
      <c r="B12" s="87"/>
      <c r="C12" s="88"/>
      <c r="D12" s="87"/>
      <c r="E12" s="88"/>
      <c r="F12" s="87"/>
      <c r="G12" s="88"/>
      <c r="H12" s="87"/>
      <c r="I12" s="88"/>
      <c r="J12" s="87"/>
      <c r="K12" s="88"/>
      <c r="L12" s="87"/>
      <c r="M12" s="88"/>
      <c r="N12" s="87"/>
      <c r="O12" s="88"/>
      <c r="P12" s="87"/>
      <c r="Q12" s="87"/>
      <c r="R12" s="88"/>
    </row>
    <row r="13" s="58" customFormat="true" ht="20.25" hidden="false" customHeight="true" outlineLevel="0" collapsed="false">
      <c r="A13" s="58" t="s">
        <v>97</v>
      </c>
      <c r="B13" s="65" t="n">
        <f aca="false">SUM(B15:B22)</f>
        <v>9972</v>
      </c>
      <c r="C13" s="65" t="n">
        <f aca="false">SUM(C15:C22)</f>
        <v>1472</v>
      </c>
      <c r="D13" s="65" t="n">
        <f aca="false">SUM(D15:D22)</f>
        <v>3982</v>
      </c>
      <c r="E13" s="65" t="n">
        <f aca="false">SUM(E15:E22)</f>
        <v>318</v>
      </c>
      <c r="F13" s="65" t="n">
        <f aca="false">SUM(F15:F22)</f>
        <v>367</v>
      </c>
      <c r="G13" s="65" t="n">
        <f aca="false">SUM(G15:G22)</f>
        <v>835</v>
      </c>
      <c r="H13" s="65" t="n">
        <f aca="false">SUM(H15:H22)</f>
        <v>128</v>
      </c>
      <c r="I13" s="65" t="n">
        <f aca="false">SUM(I15:I22)</f>
        <v>166</v>
      </c>
      <c r="J13" s="65" t="n">
        <f aca="false">SUM(J15:J22)</f>
        <v>76</v>
      </c>
      <c r="K13" s="65" t="n">
        <f aca="false">SUM(K15:K22)</f>
        <v>153</v>
      </c>
      <c r="L13" s="65" t="n">
        <f aca="false">SUM(L15:L22)</f>
        <v>549</v>
      </c>
      <c r="M13" s="65" t="n">
        <f aca="false">SUM(M15:M22)</f>
        <v>239</v>
      </c>
      <c r="N13" s="65" t="n">
        <f aca="false">SUM(N15:N22)</f>
        <v>8</v>
      </c>
      <c r="O13" s="65" t="n">
        <f aca="false">SUM(O15:O22)</f>
        <v>452</v>
      </c>
      <c r="P13" s="65" t="n">
        <f aca="false">SUM(P15:P22)</f>
        <v>55</v>
      </c>
      <c r="Q13" s="65" t="n">
        <f aca="false">SUM(Q15:Q22)</f>
        <v>41</v>
      </c>
      <c r="R13" s="86" t="n">
        <f aca="false">SUM(R15:R22)</f>
        <v>1131</v>
      </c>
      <c r="S13" s="60"/>
    </row>
    <row r="14" customFormat="false" ht="20.25" hidden="false" customHeight="true" outlineLevel="0" collapsed="false">
      <c r="B14" s="87"/>
      <c r="C14" s="88"/>
      <c r="D14" s="87"/>
      <c r="E14" s="88"/>
      <c r="F14" s="87"/>
      <c r="G14" s="88"/>
      <c r="H14" s="87"/>
      <c r="I14" s="88"/>
      <c r="J14" s="87"/>
      <c r="K14" s="88"/>
      <c r="L14" s="87"/>
      <c r="M14" s="88"/>
      <c r="N14" s="87"/>
      <c r="O14" s="88"/>
      <c r="P14" s="87"/>
      <c r="Q14" s="87"/>
      <c r="R14" s="88"/>
    </row>
    <row r="15" customFormat="false" ht="20.25" hidden="false" customHeight="true" outlineLevel="0" collapsed="false">
      <c r="A15" s="89" t="s">
        <v>27</v>
      </c>
      <c r="B15" s="87" t="n">
        <f aca="false">SUM(C15:R15)</f>
        <v>1717</v>
      </c>
      <c r="C15" s="88" t="n">
        <v>260</v>
      </c>
      <c r="D15" s="87" t="n">
        <v>832</v>
      </c>
      <c r="E15" s="88" t="n">
        <v>65</v>
      </c>
      <c r="F15" s="87" t="n">
        <v>56</v>
      </c>
      <c r="G15" s="88" t="n">
        <v>122</v>
      </c>
      <c r="H15" s="87" t="n">
        <v>21</v>
      </c>
      <c r="I15" s="88" t="n">
        <v>5</v>
      </c>
      <c r="J15" s="87" t="s">
        <v>98</v>
      </c>
      <c r="K15" s="88" t="n">
        <v>30</v>
      </c>
      <c r="L15" s="87" t="n">
        <v>103</v>
      </c>
      <c r="M15" s="88" t="n">
        <v>22</v>
      </c>
      <c r="N15" s="87" t="s">
        <v>98</v>
      </c>
      <c r="O15" s="88" t="n">
        <v>58</v>
      </c>
      <c r="P15" s="87" t="n">
        <v>7</v>
      </c>
      <c r="Q15" s="87" t="s">
        <v>98</v>
      </c>
      <c r="R15" s="88" t="n">
        <v>136</v>
      </c>
    </row>
    <row r="16" customFormat="false" ht="20.25" hidden="false" customHeight="true" outlineLevel="0" collapsed="false">
      <c r="A16" s="89" t="s">
        <v>28</v>
      </c>
      <c r="B16" s="87" t="n">
        <f aca="false">SUM(C16:R16)</f>
        <v>1751</v>
      </c>
      <c r="C16" s="88" t="n">
        <v>289</v>
      </c>
      <c r="D16" s="87" t="n">
        <v>868</v>
      </c>
      <c r="E16" s="88" t="n">
        <v>31</v>
      </c>
      <c r="F16" s="87" t="n">
        <v>72</v>
      </c>
      <c r="G16" s="88" t="n">
        <v>117</v>
      </c>
      <c r="H16" s="87" t="n">
        <v>19</v>
      </c>
      <c r="I16" s="88" t="n">
        <v>6</v>
      </c>
      <c r="J16" s="87" t="s">
        <v>98</v>
      </c>
      <c r="K16" s="88" t="n">
        <v>32</v>
      </c>
      <c r="L16" s="87" t="n">
        <v>108</v>
      </c>
      <c r="M16" s="88" t="n">
        <v>27</v>
      </c>
      <c r="N16" s="87" t="n">
        <v>1</v>
      </c>
      <c r="O16" s="88" t="n">
        <v>58</v>
      </c>
      <c r="P16" s="87" t="n">
        <v>9</v>
      </c>
      <c r="Q16" s="87" t="n">
        <v>20</v>
      </c>
      <c r="R16" s="88" t="n">
        <v>94</v>
      </c>
    </row>
    <row r="17" customFormat="false" ht="20.25" hidden="false" customHeight="true" outlineLevel="0" collapsed="false">
      <c r="A17" s="89" t="s">
        <v>29</v>
      </c>
      <c r="B17" s="87" t="n">
        <f aca="false">SUM(C17:R17)</f>
        <v>531</v>
      </c>
      <c r="C17" s="88" t="s">
        <v>98</v>
      </c>
      <c r="D17" s="87" t="s">
        <v>98</v>
      </c>
      <c r="E17" s="88" t="s">
        <v>98</v>
      </c>
      <c r="F17" s="87" t="s">
        <v>98</v>
      </c>
      <c r="G17" s="88" t="s">
        <v>98</v>
      </c>
      <c r="H17" s="87" t="n">
        <v>25</v>
      </c>
      <c r="I17" s="88" t="n">
        <v>123</v>
      </c>
      <c r="J17" s="87" t="n">
        <v>59</v>
      </c>
      <c r="K17" s="88" t="n">
        <v>1</v>
      </c>
      <c r="L17" s="87" t="n">
        <v>1</v>
      </c>
      <c r="M17" s="88" t="n">
        <v>45</v>
      </c>
      <c r="N17" s="87" t="s">
        <v>98</v>
      </c>
      <c r="O17" s="88" t="n">
        <v>3</v>
      </c>
      <c r="P17" s="87" t="s">
        <v>98</v>
      </c>
      <c r="Q17" s="87" t="s">
        <v>98</v>
      </c>
      <c r="R17" s="88" t="n">
        <v>274</v>
      </c>
    </row>
    <row r="18" customFormat="false" ht="20.25" hidden="false" customHeight="true" outlineLevel="0" collapsed="false">
      <c r="A18" s="89" t="s">
        <v>30</v>
      </c>
      <c r="B18" s="87" t="n">
        <f aca="false">SUM(C18:R18)</f>
        <v>2754</v>
      </c>
      <c r="C18" s="88" t="n">
        <v>406</v>
      </c>
      <c r="D18" s="87" t="n">
        <v>1125</v>
      </c>
      <c r="E18" s="88" t="n">
        <v>113</v>
      </c>
      <c r="F18" s="87" t="n">
        <v>76</v>
      </c>
      <c r="G18" s="88" t="n">
        <v>201</v>
      </c>
      <c r="H18" s="87" t="n">
        <v>29</v>
      </c>
      <c r="I18" s="88" t="n">
        <v>17</v>
      </c>
      <c r="J18" s="87" t="s">
        <v>98</v>
      </c>
      <c r="K18" s="88" t="n">
        <v>46</v>
      </c>
      <c r="L18" s="87" t="n">
        <v>156</v>
      </c>
      <c r="M18" s="88" t="n">
        <v>55</v>
      </c>
      <c r="N18" s="87" t="n">
        <v>1</v>
      </c>
      <c r="O18" s="88" t="n">
        <v>178</v>
      </c>
      <c r="P18" s="87" t="n">
        <v>19</v>
      </c>
      <c r="Q18" s="87" t="s">
        <v>98</v>
      </c>
      <c r="R18" s="88" t="n">
        <v>332</v>
      </c>
    </row>
    <row r="19" customFormat="false" ht="20.25" hidden="false" customHeight="true" outlineLevel="0" collapsed="false">
      <c r="A19" s="89" t="s">
        <v>31</v>
      </c>
      <c r="B19" s="87" t="n">
        <f aca="false">SUM(C19:R19)</f>
        <v>734</v>
      </c>
      <c r="C19" s="88" t="n">
        <v>120</v>
      </c>
      <c r="D19" s="87" t="n">
        <v>251</v>
      </c>
      <c r="E19" s="88" t="n">
        <v>30</v>
      </c>
      <c r="F19" s="87" t="n">
        <v>31</v>
      </c>
      <c r="G19" s="88" t="n">
        <v>87</v>
      </c>
      <c r="H19" s="87" t="n">
        <v>13</v>
      </c>
      <c r="I19" s="88" t="n">
        <v>2</v>
      </c>
      <c r="J19" s="87" t="s">
        <v>98</v>
      </c>
      <c r="K19" s="88" t="n">
        <v>0</v>
      </c>
      <c r="L19" s="87" t="n">
        <v>51</v>
      </c>
      <c r="M19" s="88" t="n">
        <v>33</v>
      </c>
      <c r="N19" s="87" t="n">
        <v>2</v>
      </c>
      <c r="O19" s="88" t="n">
        <v>36</v>
      </c>
      <c r="P19" s="87" t="n">
        <v>5</v>
      </c>
      <c r="Q19" s="87" t="s">
        <v>98</v>
      </c>
      <c r="R19" s="88" t="n">
        <v>73</v>
      </c>
    </row>
    <row r="20" customFormat="false" ht="20.25" hidden="false" customHeight="true" outlineLevel="0" collapsed="false">
      <c r="A20" s="89" t="s">
        <v>32</v>
      </c>
      <c r="B20" s="87" t="n">
        <f aca="false">SUM(C20:R20)</f>
        <v>1490</v>
      </c>
      <c r="C20" s="88" t="n">
        <v>255</v>
      </c>
      <c r="D20" s="87" t="n">
        <v>572</v>
      </c>
      <c r="E20" s="88" t="n">
        <v>51</v>
      </c>
      <c r="F20" s="87" t="n">
        <v>88</v>
      </c>
      <c r="G20" s="88" t="n">
        <v>168</v>
      </c>
      <c r="H20" s="87" t="n">
        <v>11</v>
      </c>
      <c r="I20" s="88" t="n">
        <v>4</v>
      </c>
      <c r="J20" s="87" t="n">
        <v>1</v>
      </c>
      <c r="K20" s="88" t="n">
        <v>19</v>
      </c>
      <c r="L20" s="87" t="n">
        <v>94</v>
      </c>
      <c r="M20" s="88" t="n">
        <v>29</v>
      </c>
      <c r="N20" s="87" t="n">
        <v>2</v>
      </c>
      <c r="O20" s="88" t="n">
        <v>74</v>
      </c>
      <c r="P20" s="87" t="n">
        <v>11</v>
      </c>
      <c r="Q20" s="87" t="n">
        <v>14</v>
      </c>
      <c r="R20" s="88" t="n">
        <v>97</v>
      </c>
    </row>
    <row r="21" customFormat="false" ht="20.25" hidden="false" customHeight="true" outlineLevel="0" collapsed="false">
      <c r="A21" s="89" t="s">
        <v>33</v>
      </c>
      <c r="B21" s="87" t="n">
        <f aca="false">SUM(C21:R21)</f>
        <v>238</v>
      </c>
      <c r="C21" s="88" t="n">
        <v>35</v>
      </c>
      <c r="D21" s="87" t="n">
        <v>59</v>
      </c>
      <c r="E21" s="88" t="n">
        <v>6</v>
      </c>
      <c r="F21" s="87" t="n">
        <v>5</v>
      </c>
      <c r="G21" s="88" t="n">
        <v>46</v>
      </c>
      <c r="H21" s="87" t="n">
        <v>1</v>
      </c>
      <c r="I21" s="88" t="n">
        <v>1</v>
      </c>
      <c r="J21" s="87" t="n">
        <v>2</v>
      </c>
      <c r="K21" s="88" t="n">
        <v>0</v>
      </c>
      <c r="L21" s="87" t="n">
        <v>14</v>
      </c>
      <c r="M21" s="88" t="n">
        <v>14</v>
      </c>
      <c r="N21" s="87" t="n">
        <v>2</v>
      </c>
      <c r="O21" s="88" t="n">
        <v>12</v>
      </c>
      <c r="P21" s="87" t="n">
        <v>4</v>
      </c>
      <c r="Q21" s="87" t="n">
        <v>4</v>
      </c>
      <c r="R21" s="88" t="n">
        <v>33</v>
      </c>
    </row>
    <row r="22" customFormat="false" ht="20.25" hidden="false" customHeight="true" outlineLevel="0" collapsed="false">
      <c r="A22" s="89" t="s">
        <v>34</v>
      </c>
      <c r="B22" s="87" t="n">
        <f aca="false">SUM(C22:R22)</f>
        <v>757</v>
      </c>
      <c r="C22" s="88" t="n">
        <v>107</v>
      </c>
      <c r="D22" s="87" t="n">
        <v>275</v>
      </c>
      <c r="E22" s="88" t="n">
        <v>22</v>
      </c>
      <c r="F22" s="87" t="n">
        <v>39</v>
      </c>
      <c r="G22" s="88" t="n">
        <v>94</v>
      </c>
      <c r="H22" s="87" t="n">
        <v>9</v>
      </c>
      <c r="I22" s="88" t="n">
        <v>8</v>
      </c>
      <c r="J22" s="87" t="n">
        <v>14</v>
      </c>
      <c r="K22" s="88" t="n">
        <v>25</v>
      </c>
      <c r="L22" s="87" t="n">
        <v>22</v>
      </c>
      <c r="M22" s="88" t="n">
        <v>14</v>
      </c>
      <c r="N22" s="87" t="s">
        <v>98</v>
      </c>
      <c r="O22" s="88" t="n">
        <v>33</v>
      </c>
      <c r="P22" s="87" t="s">
        <v>98</v>
      </c>
      <c r="Q22" s="87" t="n">
        <v>3</v>
      </c>
      <c r="R22" s="88" t="n">
        <v>92</v>
      </c>
    </row>
    <row r="23" customFormat="false" ht="20.25" hidden="false" customHeight="true" outlineLevel="0" collapsed="false">
      <c r="B23" s="87"/>
      <c r="C23" s="88"/>
      <c r="D23" s="87"/>
      <c r="E23" s="88"/>
      <c r="F23" s="87"/>
      <c r="G23" s="88"/>
      <c r="H23" s="87"/>
      <c r="I23" s="88"/>
      <c r="J23" s="87"/>
      <c r="K23" s="88"/>
      <c r="L23" s="87"/>
      <c r="M23" s="88"/>
      <c r="N23" s="87"/>
      <c r="O23" s="88"/>
      <c r="P23" s="87"/>
      <c r="Q23" s="87"/>
      <c r="R23" s="88"/>
    </row>
    <row r="24" s="58" customFormat="true" ht="20.25" hidden="false" customHeight="true" outlineLevel="0" collapsed="false">
      <c r="A24" s="58" t="s">
        <v>35</v>
      </c>
      <c r="B24" s="65" t="n">
        <f aca="false">SUM(B26:B29)</f>
        <v>3856</v>
      </c>
      <c r="C24" s="65" t="n">
        <f aca="false">SUM(C26:C29)</f>
        <v>487</v>
      </c>
      <c r="D24" s="65" t="n">
        <f aca="false">SUM(D26:D29)</f>
        <v>1352</v>
      </c>
      <c r="E24" s="65" t="n">
        <f aca="false">SUM(E26:E29)</f>
        <v>91</v>
      </c>
      <c r="F24" s="65" t="n">
        <f aca="false">SUM(F26:F29)</f>
        <v>123</v>
      </c>
      <c r="G24" s="65" t="n">
        <f aca="false">SUM(G26:G29)</f>
        <v>331</v>
      </c>
      <c r="H24" s="65" t="n">
        <f aca="false">SUM(H26:H29)</f>
        <v>28</v>
      </c>
      <c r="I24" s="65" t="n">
        <f aca="false">SUM(I26:I29)</f>
        <v>61</v>
      </c>
      <c r="J24" s="65" t="n">
        <f aca="false">SUM(J26:J29)</f>
        <v>64</v>
      </c>
      <c r="K24" s="65" t="n">
        <f aca="false">SUM(K26:K29)</f>
        <v>58</v>
      </c>
      <c r="L24" s="65" t="n">
        <f aca="false">SUM(L26:L29)</f>
        <v>151</v>
      </c>
      <c r="M24" s="65" t="n">
        <f aca="false">SUM(M26:M29)</f>
        <v>108</v>
      </c>
      <c r="N24" s="65" t="n">
        <f aca="false">SUM(N26:N29)</f>
        <v>21</v>
      </c>
      <c r="O24" s="65" t="n">
        <f aca="false">SUM(O26:O29)</f>
        <v>166</v>
      </c>
      <c r="P24" s="65" t="n">
        <f aca="false">SUM(P26:P29)</f>
        <v>71</v>
      </c>
      <c r="Q24" s="65" t="n">
        <f aca="false">SUM(Q26:Q29)</f>
        <v>115</v>
      </c>
      <c r="R24" s="86" t="n">
        <f aca="false">SUM(R26:R29)</f>
        <v>629</v>
      </c>
      <c r="S24" s="60"/>
    </row>
    <row r="25" customFormat="false" ht="20.25" hidden="false" customHeight="true" outlineLevel="0" collapsed="false">
      <c r="B25" s="87"/>
      <c r="C25" s="88"/>
      <c r="D25" s="87"/>
      <c r="E25" s="88"/>
      <c r="F25" s="87"/>
      <c r="G25" s="88"/>
      <c r="H25" s="87"/>
      <c r="I25" s="88"/>
      <c r="J25" s="87"/>
      <c r="K25" s="88"/>
      <c r="L25" s="87"/>
      <c r="M25" s="88"/>
      <c r="N25" s="87"/>
      <c r="O25" s="88"/>
      <c r="P25" s="87"/>
      <c r="Q25" s="87"/>
      <c r="R25" s="88"/>
    </row>
    <row r="26" customFormat="false" ht="20.25" hidden="false" customHeight="true" outlineLevel="0" collapsed="false">
      <c r="A26" s="89" t="s">
        <v>36</v>
      </c>
      <c r="B26" s="87" t="n">
        <f aca="false">SUM(C26:R26)</f>
        <v>1862</v>
      </c>
      <c r="C26" s="88" t="n">
        <v>255</v>
      </c>
      <c r="D26" s="87" t="n">
        <v>706</v>
      </c>
      <c r="E26" s="88" t="n">
        <v>57</v>
      </c>
      <c r="F26" s="87" t="n">
        <v>41</v>
      </c>
      <c r="G26" s="88" t="n">
        <v>163</v>
      </c>
      <c r="H26" s="87" t="n">
        <v>13</v>
      </c>
      <c r="I26" s="88" t="n">
        <v>26</v>
      </c>
      <c r="J26" s="87" t="n">
        <v>23</v>
      </c>
      <c r="K26" s="88" t="n">
        <v>24</v>
      </c>
      <c r="L26" s="87" t="n">
        <v>95</v>
      </c>
      <c r="M26" s="88" t="n">
        <v>33</v>
      </c>
      <c r="N26" s="87" t="n">
        <v>10</v>
      </c>
      <c r="O26" s="88" t="n">
        <v>73</v>
      </c>
      <c r="P26" s="87" t="n">
        <v>49</v>
      </c>
      <c r="Q26" s="87" t="n">
        <v>3</v>
      </c>
      <c r="R26" s="88" t="n">
        <v>291</v>
      </c>
    </row>
    <row r="27" customFormat="false" ht="20.25" hidden="false" customHeight="true" outlineLevel="0" collapsed="false">
      <c r="A27" s="89" t="s">
        <v>37</v>
      </c>
      <c r="B27" s="87" t="n">
        <f aca="false">SUM(C27:R27)</f>
        <v>562</v>
      </c>
      <c r="C27" s="88" t="n">
        <v>80</v>
      </c>
      <c r="D27" s="87" t="n">
        <v>219</v>
      </c>
      <c r="E27" s="88" t="n">
        <v>11</v>
      </c>
      <c r="F27" s="87" t="n">
        <v>1</v>
      </c>
      <c r="G27" s="88" t="n">
        <v>1</v>
      </c>
      <c r="H27" s="87" t="n">
        <v>6</v>
      </c>
      <c r="I27" s="88" t="n">
        <v>17</v>
      </c>
      <c r="J27" s="87" t="n">
        <v>20</v>
      </c>
      <c r="K27" s="88" t="n">
        <v>16</v>
      </c>
      <c r="L27" s="87" t="n">
        <v>1</v>
      </c>
      <c r="M27" s="88" t="n">
        <v>19</v>
      </c>
      <c r="N27" s="87" t="n">
        <v>1</v>
      </c>
      <c r="O27" s="88" t="n">
        <v>24</v>
      </c>
      <c r="P27" s="87" t="n">
        <v>8</v>
      </c>
      <c r="Q27" s="87" t="n">
        <v>38</v>
      </c>
      <c r="R27" s="88" t="n">
        <v>100</v>
      </c>
    </row>
    <row r="28" customFormat="false" ht="20.25" hidden="false" customHeight="true" outlineLevel="0" collapsed="false">
      <c r="A28" s="89" t="s">
        <v>38</v>
      </c>
      <c r="B28" s="87" t="n">
        <f aca="false">SUM(C28:R28)</f>
        <v>579</v>
      </c>
      <c r="C28" s="88" t="n">
        <v>84</v>
      </c>
      <c r="D28" s="87" t="n">
        <v>180</v>
      </c>
      <c r="E28" s="88" t="n">
        <v>13</v>
      </c>
      <c r="F28" s="87" t="n">
        <v>42</v>
      </c>
      <c r="G28" s="88" t="n">
        <v>62</v>
      </c>
      <c r="H28" s="87" t="s">
        <v>98</v>
      </c>
      <c r="I28" s="88" t="n">
        <v>9</v>
      </c>
      <c r="J28" s="87" t="s">
        <v>98</v>
      </c>
      <c r="K28" s="88" t="n">
        <v>16</v>
      </c>
      <c r="L28" s="87" t="n">
        <v>27</v>
      </c>
      <c r="M28" s="88" t="n">
        <v>31</v>
      </c>
      <c r="N28" s="87" t="n">
        <v>2</v>
      </c>
      <c r="O28" s="88" t="n">
        <v>36</v>
      </c>
      <c r="P28" s="87" t="n">
        <v>11</v>
      </c>
      <c r="Q28" s="87" t="n">
        <v>9</v>
      </c>
      <c r="R28" s="88" t="n">
        <v>57</v>
      </c>
    </row>
    <row r="29" customFormat="false" ht="20.25" hidden="false" customHeight="true" outlineLevel="0" collapsed="false">
      <c r="A29" s="89" t="s">
        <v>39</v>
      </c>
      <c r="B29" s="87" t="n">
        <f aca="false">SUM(C29:R29)</f>
        <v>853</v>
      </c>
      <c r="C29" s="88" t="n">
        <v>68</v>
      </c>
      <c r="D29" s="87" t="n">
        <v>247</v>
      </c>
      <c r="E29" s="88" t="n">
        <v>10</v>
      </c>
      <c r="F29" s="87" t="n">
        <v>39</v>
      </c>
      <c r="G29" s="88" t="n">
        <v>105</v>
      </c>
      <c r="H29" s="87" t="n">
        <v>9</v>
      </c>
      <c r="I29" s="88" t="n">
        <v>9</v>
      </c>
      <c r="J29" s="87" t="n">
        <v>21</v>
      </c>
      <c r="K29" s="88" t="n">
        <v>2</v>
      </c>
      <c r="L29" s="87" t="n">
        <v>28</v>
      </c>
      <c r="M29" s="88" t="n">
        <v>25</v>
      </c>
      <c r="N29" s="87" t="n">
        <v>8</v>
      </c>
      <c r="O29" s="88" t="n">
        <v>33</v>
      </c>
      <c r="P29" s="87" t="n">
        <v>3</v>
      </c>
      <c r="Q29" s="87" t="n">
        <v>65</v>
      </c>
      <c r="R29" s="88" t="n">
        <v>181</v>
      </c>
    </row>
    <row r="30" customFormat="false" ht="20.25" hidden="false" customHeight="true" outlineLevel="0" collapsed="false">
      <c r="B30" s="87"/>
      <c r="C30" s="88"/>
      <c r="D30" s="87"/>
      <c r="E30" s="88"/>
      <c r="F30" s="87"/>
      <c r="G30" s="88"/>
      <c r="H30" s="87"/>
      <c r="I30" s="88"/>
      <c r="J30" s="87"/>
      <c r="K30" s="88"/>
      <c r="L30" s="87"/>
      <c r="M30" s="88"/>
      <c r="N30" s="87"/>
      <c r="O30" s="88"/>
      <c r="P30" s="87"/>
      <c r="Q30" s="87"/>
      <c r="R30" s="88"/>
    </row>
    <row r="31" s="58" customFormat="true" ht="20.25" hidden="false" customHeight="true" outlineLevel="0" collapsed="false">
      <c r="A31" s="58" t="s">
        <v>40</v>
      </c>
      <c r="B31" s="65" t="n">
        <f aca="false">SUM(B33:B34)</f>
        <v>2279</v>
      </c>
      <c r="C31" s="65" t="n">
        <f aca="false">SUM(C33:C34)</f>
        <v>343</v>
      </c>
      <c r="D31" s="65" t="n">
        <f aca="false">SUM(D33:D34)</f>
        <v>688</v>
      </c>
      <c r="E31" s="65" t="n">
        <f aca="false">SUM(E33:E34)</f>
        <v>59</v>
      </c>
      <c r="F31" s="65" t="n">
        <f aca="false">SUM(F33:F34)</f>
        <v>79</v>
      </c>
      <c r="G31" s="65" t="n">
        <f aca="false">SUM(G33:G34)</f>
        <v>217</v>
      </c>
      <c r="H31" s="65" t="n">
        <f aca="false">SUM(H33:H34)</f>
        <v>54</v>
      </c>
      <c r="I31" s="65" t="n">
        <f aca="false">SUM(I33:I34)</f>
        <v>33</v>
      </c>
      <c r="J31" s="65" t="n">
        <f aca="false">SUM(J33:J34)</f>
        <v>20</v>
      </c>
      <c r="K31" s="65" t="n">
        <f aca="false">SUM(K33:K34)</f>
        <v>26</v>
      </c>
      <c r="L31" s="65" t="n">
        <f aca="false">SUM(L33:L34)</f>
        <v>100</v>
      </c>
      <c r="M31" s="65" t="n">
        <f aca="false">SUM(M33:M34)</f>
        <v>114</v>
      </c>
      <c r="N31" s="65" t="n">
        <f aca="false">SUM(N33:N34)</f>
        <v>0</v>
      </c>
      <c r="O31" s="65" t="n">
        <f aca="false">SUM(O33:O34)</f>
        <v>101</v>
      </c>
      <c r="P31" s="65" t="n">
        <f aca="false">SUM(P33:P34)</f>
        <v>36</v>
      </c>
      <c r="Q31" s="65" t="n">
        <f aca="false">SUM(Q33:Q34)</f>
        <v>3</v>
      </c>
      <c r="R31" s="86" t="n">
        <f aca="false">SUM(R33:R34)</f>
        <v>406</v>
      </c>
      <c r="S31" s="60"/>
    </row>
    <row r="32" customFormat="false" ht="20.25" hidden="false" customHeight="true" outlineLevel="0" collapsed="false">
      <c r="B32" s="87"/>
      <c r="C32" s="88"/>
      <c r="D32" s="87"/>
      <c r="E32" s="88"/>
      <c r="F32" s="87"/>
      <c r="G32" s="88"/>
      <c r="H32" s="87"/>
      <c r="I32" s="88"/>
      <c r="J32" s="87"/>
      <c r="K32" s="88"/>
      <c r="L32" s="87"/>
      <c r="M32" s="88"/>
      <c r="N32" s="87"/>
      <c r="O32" s="88"/>
      <c r="P32" s="87"/>
      <c r="Q32" s="87"/>
      <c r="R32" s="88"/>
    </row>
    <row r="33" customFormat="false" ht="20.25" hidden="false" customHeight="true" outlineLevel="0" collapsed="false">
      <c r="A33" s="89" t="s">
        <v>41</v>
      </c>
      <c r="B33" s="87" t="n">
        <f aca="false">SUM(C33:R33)</f>
        <v>1861</v>
      </c>
      <c r="C33" s="88" t="n">
        <v>281</v>
      </c>
      <c r="D33" s="87" t="n">
        <v>558</v>
      </c>
      <c r="E33" s="88" t="n">
        <v>48</v>
      </c>
      <c r="F33" s="87" t="n">
        <v>55</v>
      </c>
      <c r="G33" s="88" t="n">
        <v>170</v>
      </c>
      <c r="H33" s="87" t="n">
        <v>51</v>
      </c>
      <c r="I33" s="88" t="n">
        <v>29</v>
      </c>
      <c r="J33" s="87" t="n">
        <v>7</v>
      </c>
      <c r="K33" s="88" t="n">
        <v>22</v>
      </c>
      <c r="L33" s="87" t="n">
        <v>78</v>
      </c>
      <c r="M33" s="88" t="n">
        <v>90</v>
      </c>
      <c r="N33" s="87" t="s">
        <v>98</v>
      </c>
      <c r="O33" s="88" t="n">
        <v>79</v>
      </c>
      <c r="P33" s="87" t="n">
        <v>21</v>
      </c>
      <c r="Q33" s="87" t="s">
        <v>98</v>
      </c>
      <c r="R33" s="88" t="n">
        <v>372</v>
      </c>
    </row>
    <row r="34" customFormat="false" ht="20.25" hidden="false" customHeight="true" outlineLevel="0" collapsed="false">
      <c r="A34" s="89" t="s">
        <v>42</v>
      </c>
      <c r="B34" s="87" t="n">
        <f aca="false">SUM(C34:R34)</f>
        <v>418</v>
      </c>
      <c r="C34" s="88" t="n">
        <v>62</v>
      </c>
      <c r="D34" s="87" t="n">
        <v>130</v>
      </c>
      <c r="E34" s="88" t="n">
        <v>11</v>
      </c>
      <c r="F34" s="87" t="n">
        <v>24</v>
      </c>
      <c r="G34" s="88" t="n">
        <v>47</v>
      </c>
      <c r="H34" s="87" t="n">
        <v>3</v>
      </c>
      <c r="I34" s="88" t="n">
        <v>4</v>
      </c>
      <c r="J34" s="87" t="n">
        <v>13</v>
      </c>
      <c r="K34" s="88" t="n">
        <v>4</v>
      </c>
      <c r="L34" s="87" t="n">
        <v>22</v>
      </c>
      <c r="M34" s="88" t="n">
        <v>24</v>
      </c>
      <c r="N34" s="87" t="s">
        <v>98</v>
      </c>
      <c r="O34" s="88" t="n">
        <v>22</v>
      </c>
      <c r="P34" s="87" t="n">
        <v>15</v>
      </c>
      <c r="Q34" s="87" t="n">
        <v>3</v>
      </c>
      <c r="R34" s="88" t="n">
        <v>34</v>
      </c>
    </row>
    <row r="35" customFormat="false" ht="20.25" hidden="false" customHeight="true" outlineLevel="0" collapsed="false">
      <c r="B35" s="87"/>
      <c r="C35" s="88"/>
      <c r="D35" s="87"/>
      <c r="E35" s="88"/>
      <c r="F35" s="87"/>
      <c r="G35" s="88"/>
      <c r="H35" s="87"/>
      <c r="I35" s="88"/>
      <c r="J35" s="87"/>
      <c r="K35" s="88"/>
      <c r="L35" s="87"/>
      <c r="M35" s="88"/>
      <c r="N35" s="87"/>
      <c r="O35" s="88"/>
      <c r="P35" s="87"/>
      <c r="Q35" s="87"/>
      <c r="R35" s="88"/>
    </row>
    <row r="36" s="58" customFormat="true" ht="20.25" hidden="false" customHeight="true" outlineLevel="0" collapsed="false">
      <c r="A36" s="58" t="s">
        <v>43</v>
      </c>
      <c r="B36" s="65" t="n">
        <f aca="false">SUM(B38)</f>
        <v>2344</v>
      </c>
      <c r="C36" s="65" t="n">
        <f aca="false">SUM(C38)</f>
        <v>339</v>
      </c>
      <c r="D36" s="65" t="n">
        <f aca="false">SUM(D38)</f>
        <v>916</v>
      </c>
      <c r="E36" s="65" t="n">
        <f aca="false">SUM(E38)</f>
        <v>66</v>
      </c>
      <c r="F36" s="65" t="n">
        <f aca="false">SUM(F38)</f>
        <v>79</v>
      </c>
      <c r="G36" s="65" t="n">
        <f aca="false">SUM(G38)</f>
        <v>179</v>
      </c>
      <c r="H36" s="65" t="n">
        <f aca="false">SUM(H38)</f>
        <v>22</v>
      </c>
      <c r="I36" s="65" t="n">
        <f aca="false">SUM(I38)</f>
        <v>33</v>
      </c>
      <c r="J36" s="65" t="n">
        <f aca="false">SUM(J38)</f>
        <v>88</v>
      </c>
      <c r="K36" s="65" t="n">
        <f aca="false">SUM(K38)</f>
        <v>47</v>
      </c>
      <c r="L36" s="65" t="n">
        <f aca="false">SUM(L38)</f>
        <v>122</v>
      </c>
      <c r="M36" s="65" t="n">
        <f aca="false">SUM(M38)</f>
        <v>60</v>
      </c>
      <c r="N36" s="65" t="n">
        <f aca="false">SUM(N38)</f>
        <v>31</v>
      </c>
      <c r="O36" s="65" t="n">
        <f aca="false">SUM(O38)</f>
        <v>105</v>
      </c>
      <c r="P36" s="65" t="n">
        <f aca="false">SUM(P38)</f>
        <v>28</v>
      </c>
      <c r="Q36" s="65" t="n">
        <f aca="false">SUM(Q38)</f>
        <v>0</v>
      </c>
      <c r="R36" s="86" t="n">
        <f aca="false">SUM(R38)</f>
        <v>229</v>
      </c>
      <c r="S36" s="60"/>
    </row>
    <row r="37" customFormat="false" ht="20.25" hidden="false" customHeight="true" outlineLevel="0" collapsed="false">
      <c r="B37" s="87"/>
      <c r="C37" s="88"/>
      <c r="D37" s="87"/>
      <c r="E37" s="88"/>
      <c r="F37" s="87"/>
      <c r="G37" s="88"/>
      <c r="H37" s="87"/>
      <c r="I37" s="88"/>
      <c r="J37" s="87"/>
      <c r="K37" s="88"/>
      <c r="L37" s="87"/>
      <c r="M37" s="88"/>
      <c r="N37" s="87"/>
      <c r="O37" s="88"/>
      <c r="P37" s="87"/>
      <c r="Q37" s="87"/>
      <c r="R37" s="88"/>
    </row>
    <row r="38" customFormat="false" ht="20.25" hidden="false" customHeight="true" outlineLevel="0" collapsed="false">
      <c r="A38" s="89" t="s">
        <v>44</v>
      </c>
      <c r="B38" s="87" t="n">
        <f aca="false">SUM(C38:R38)</f>
        <v>2344</v>
      </c>
      <c r="C38" s="88" t="n">
        <v>339</v>
      </c>
      <c r="D38" s="87" t="n">
        <v>916</v>
      </c>
      <c r="E38" s="88" t="n">
        <v>66</v>
      </c>
      <c r="F38" s="87" t="n">
        <v>79</v>
      </c>
      <c r="G38" s="88" t="n">
        <v>179</v>
      </c>
      <c r="H38" s="87" t="n">
        <v>22</v>
      </c>
      <c r="I38" s="88" t="n">
        <v>33</v>
      </c>
      <c r="J38" s="87" t="n">
        <v>88</v>
      </c>
      <c r="K38" s="88" t="n">
        <v>47</v>
      </c>
      <c r="L38" s="87" t="n">
        <v>122</v>
      </c>
      <c r="M38" s="88" t="n">
        <v>60</v>
      </c>
      <c r="N38" s="87" t="n">
        <v>31</v>
      </c>
      <c r="O38" s="88" t="n">
        <v>105</v>
      </c>
      <c r="P38" s="87" t="n">
        <v>28</v>
      </c>
      <c r="Q38" s="87" t="s">
        <v>98</v>
      </c>
      <c r="R38" s="88" t="n">
        <v>229</v>
      </c>
    </row>
    <row r="39" customFormat="false" ht="20.25" hidden="false" customHeight="true" outlineLevel="0" collapsed="false">
      <c r="B39" s="87"/>
      <c r="C39" s="88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7"/>
      <c r="R39" s="88"/>
    </row>
    <row r="40" s="58" customFormat="true" ht="20.25" hidden="false" customHeight="true" outlineLevel="0" collapsed="false">
      <c r="A40" s="58" t="s">
        <v>45</v>
      </c>
      <c r="B40" s="65" t="n">
        <f aca="false">SUM(B42:B45)</f>
        <v>1327</v>
      </c>
      <c r="C40" s="65" t="n">
        <f aca="false">SUM(C42:C45)</f>
        <v>177</v>
      </c>
      <c r="D40" s="65" t="n">
        <f aca="false">SUM(D42:D45)</f>
        <v>396</v>
      </c>
      <c r="E40" s="65" t="n">
        <f aca="false">SUM(E42:E45)</f>
        <v>35</v>
      </c>
      <c r="F40" s="65" t="n">
        <f aca="false">SUM(F42:F45)</f>
        <v>64</v>
      </c>
      <c r="G40" s="65" t="n">
        <f aca="false">SUM(G42:G45)</f>
        <v>173</v>
      </c>
      <c r="H40" s="65" t="n">
        <f aca="false">SUM(H42:H45)</f>
        <v>9</v>
      </c>
      <c r="I40" s="65" t="n">
        <f aca="false">SUM(I42:I45)</f>
        <v>18</v>
      </c>
      <c r="J40" s="65" t="n">
        <f aca="false">SUM(J42:J45)</f>
        <v>20</v>
      </c>
      <c r="K40" s="65" t="n">
        <f aca="false">SUM(K42:K45)</f>
        <v>2</v>
      </c>
      <c r="L40" s="65" t="n">
        <f aca="false">SUM(L42:L45)</f>
        <v>59</v>
      </c>
      <c r="M40" s="65" t="n">
        <f aca="false">SUM(M42:M45)</f>
        <v>83</v>
      </c>
      <c r="N40" s="65" t="n">
        <f aca="false">SUM(N42:N45)</f>
        <v>5</v>
      </c>
      <c r="O40" s="65" t="n">
        <f aca="false">SUM(O42:O45)</f>
        <v>66</v>
      </c>
      <c r="P40" s="65" t="n">
        <f aca="false">SUM(P42:P45)</f>
        <v>58</v>
      </c>
      <c r="Q40" s="65" t="n">
        <f aca="false">SUM(Q42:Q45)</f>
        <v>8</v>
      </c>
      <c r="R40" s="86" t="n">
        <f aca="false">SUM(R42:R45)</f>
        <v>154</v>
      </c>
      <c r="S40" s="60"/>
    </row>
    <row r="41" customFormat="false" ht="20.25" hidden="false" customHeight="true" outlineLevel="0" collapsed="false">
      <c r="B41" s="87"/>
      <c r="C41" s="88"/>
      <c r="D41" s="87"/>
      <c r="E41" s="88"/>
      <c r="F41" s="87"/>
      <c r="G41" s="88"/>
      <c r="H41" s="87"/>
      <c r="I41" s="88"/>
      <c r="J41" s="87"/>
      <c r="K41" s="88"/>
      <c r="L41" s="87"/>
      <c r="M41" s="88"/>
      <c r="N41" s="87"/>
      <c r="O41" s="88"/>
      <c r="P41" s="87"/>
      <c r="Q41" s="87"/>
      <c r="R41" s="88"/>
    </row>
    <row r="42" customFormat="false" ht="20.25" hidden="false" customHeight="true" outlineLevel="0" collapsed="false">
      <c r="A42" s="89" t="s">
        <v>46</v>
      </c>
      <c r="B42" s="87" t="n">
        <f aca="false">SUM(C42:R42)</f>
        <v>523</v>
      </c>
      <c r="C42" s="88" t="n">
        <v>85</v>
      </c>
      <c r="D42" s="87" t="n">
        <v>157</v>
      </c>
      <c r="E42" s="88" t="n">
        <v>7</v>
      </c>
      <c r="F42" s="87" t="n">
        <v>31</v>
      </c>
      <c r="G42" s="88" t="n">
        <v>51</v>
      </c>
      <c r="H42" s="87" t="n">
        <v>7</v>
      </c>
      <c r="I42" s="88" t="n">
        <v>12</v>
      </c>
      <c r="J42" s="87" t="n">
        <v>6</v>
      </c>
      <c r="K42" s="88" t="n">
        <v>1</v>
      </c>
      <c r="L42" s="87" t="n">
        <v>25</v>
      </c>
      <c r="M42" s="88" t="n">
        <v>31</v>
      </c>
      <c r="N42" s="87" t="n">
        <v>3</v>
      </c>
      <c r="O42" s="88" t="n">
        <v>27</v>
      </c>
      <c r="P42" s="87" t="n">
        <v>20</v>
      </c>
      <c r="Q42" s="87" t="s">
        <v>98</v>
      </c>
      <c r="R42" s="88" t="n">
        <v>60</v>
      </c>
    </row>
    <row r="43" customFormat="false" ht="20.25" hidden="false" customHeight="true" outlineLevel="0" collapsed="false">
      <c r="A43" s="89" t="s">
        <v>47</v>
      </c>
      <c r="B43" s="87" t="n">
        <f aca="false">SUM(C43:R43)</f>
        <v>271</v>
      </c>
      <c r="C43" s="88" t="n">
        <v>39</v>
      </c>
      <c r="D43" s="87" t="n">
        <v>94</v>
      </c>
      <c r="E43" s="88" t="n">
        <v>3</v>
      </c>
      <c r="F43" s="87" t="n">
        <v>14</v>
      </c>
      <c r="G43" s="88" t="n">
        <v>24</v>
      </c>
      <c r="H43" s="87" t="s">
        <v>98</v>
      </c>
      <c r="I43" s="88" t="n">
        <v>2</v>
      </c>
      <c r="J43" s="87" t="n">
        <v>3</v>
      </c>
      <c r="K43" s="88" t="n">
        <v>0</v>
      </c>
      <c r="L43" s="87" t="n">
        <v>11</v>
      </c>
      <c r="M43" s="88" t="n">
        <v>11</v>
      </c>
      <c r="N43" s="87" t="s">
        <v>98</v>
      </c>
      <c r="O43" s="88" t="n">
        <v>9</v>
      </c>
      <c r="P43" s="87" t="n">
        <v>21</v>
      </c>
      <c r="Q43" s="87" t="s">
        <v>98</v>
      </c>
      <c r="R43" s="88" t="n">
        <v>40</v>
      </c>
    </row>
    <row r="44" customFormat="false" ht="20.25" hidden="false" customHeight="true" outlineLevel="0" collapsed="false">
      <c r="A44" s="89" t="s">
        <v>48</v>
      </c>
      <c r="B44" s="87" t="n">
        <f aca="false">SUM(C44:R44)</f>
        <v>266</v>
      </c>
      <c r="C44" s="88" t="n">
        <v>27</v>
      </c>
      <c r="D44" s="87" t="n">
        <v>81</v>
      </c>
      <c r="E44" s="88" t="n">
        <v>10</v>
      </c>
      <c r="F44" s="87" t="n">
        <v>9</v>
      </c>
      <c r="G44" s="88" t="n">
        <v>60</v>
      </c>
      <c r="H44" s="87" t="n">
        <v>1</v>
      </c>
      <c r="I44" s="88" t="n">
        <v>1</v>
      </c>
      <c r="J44" s="87" t="n">
        <v>4</v>
      </c>
      <c r="K44" s="88" t="n">
        <v>0</v>
      </c>
      <c r="L44" s="87" t="n">
        <v>9</v>
      </c>
      <c r="M44" s="88" t="n">
        <v>23</v>
      </c>
      <c r="N44" s="87" t="n">
        <v>2</v>
      </c>
      <c r="O44" s="88" t="n">
        <v>15</v>
      </c>
      <c r="P44" s="87" t="n">
        <v>12</v>
      </c>
      <c r="Q44" s="87" t="s">
        <v>98</v>
      </c>
      <c r="R44" s="88" t="n">
        <v>12</v>
      </c>
    </row>
    <row r="45" customFormat="false" ht="20.25" hidden="false" customHeight="true" outlineLevel="0" collapsed="false">
      <c r="A45" s="89" t="s">
        <v>49</v>
      </c>
      <c r="B45" s="87" t="n">
        <f aca="false">SUM(C45:R45)</f>
        <v>267</v>
      </c>
      <c r="C45" s="88" t="n">
        <v>26</v>
      </c>
      <c r="D45" s="87" t="n">
        <v>64</v>
      </c>
      <c r="E45" s="88" t="n">
        <v>15</v>
      </c>
      <c r="F45" s="87" t="n">
        <v>10</v>
      </c>
      <c r="G45" s="88" t="n">
        <v>38</v>
      </c>
      <c r="H45" s="87" t="n">
        <v>1</v>
      </c>
      <c r="I45" s="88" t="n">
        <v>3</v>
      </c>
      <c r="J45" s="87" t="n">
        <v>7</v>
      </c>
      <c r="K45" s="88" t="n">
        <v>1</v>
      </c>
      <c r="L45" s="87" t="n">
        <v>14</v>
      </c>
      <c r="M45" s="88" t="n">
        <v>18</v>
      </c>
      <c r="N45" s="87" t="s">
        <v>98</v>
      </c>
      <c r="O45" s="88" t="n">
        <v>15</v>
      </c>
      <c r="P45" s="87" t="n">
        <v>5</v>
      </c>
      <c r="Q45" s="87" t="n">
        <v>8</v>
      </c>
      <c r="R45" s="88" t="n">
        <v>42</v>
      </c>
    </row>
    <row r="46" customFormat="false" ht="20.25" hidden="false" customHeight="true" outlineLevel="0" collapsed="false">
      <c r="B46" s="87"/>
      <c r="C46" s="88"/>
      <c r="D46" s="87"/>
      <c r="E46" s="88"/>
      <c r="F46" s="87"/>
      <c r="G46" s="88"/>
      <c r="H46" s="87"/>
      <c r="I46" s="88"/>
      <c r="J46" s="87"/>
      <c r="K46" s="88"/>
      <c r="L46" s="87"/>
      <c r="M46" s="88"/>
      <c r="N46" s="87"/>
      <c r="O46" s="88"/>
      <c r="P46" s="87"/>
      <c r="Q46" s="87"/>
      <c r="R46" s="88"/>
    </row>
    <row r="47" s="58" customFormat="true" ht="20.25" hidden="false" customHeight="true" outlineLevel="0" collapsed="false">
      <c r="A47" s="58" t="s">
        <v>50</v>
      </c>
      <c r="B47" s="65" t="n">
        <f aca="false">SUM(B49:B53)</f>
        <v>1945</v>
      </c>
      <c r="C47" s="65" t="n">
        <f aca="false">SUM(C49:C53)</f>
        <v>253</v>
      </c>
      <c r="D47" s="65" t="n">
        <f aca="false">SUM(D49:D53)</f>
        <v>620</v>
      </c>
      <c r="E47" s="65" t="n">
        <f aca="false">SUM(E49:E53)</f>
        <v>52</v>
      </c>
      <c r="F47" s="65" t="n">
        <f aca="false">SUM(F49:F53)</f>
        <v>101</v>
      </c>
      <c r="G47" s="65" t="n">
        <f aca="false">SUM(G49:G53)</f>
        <v>266</v>
      </c>
      <c r="H47" s="65" t="n">
        <f aca="false">SUM(H49:H53)</f>
        <v>22</v>
      </c>
      <c r="I47" s="65" t="n">
        <f aca="false">SUM(I49:I53)</f>
        <v>25</v>
      </c>
      <c r="J47" s="65" t="n">
        <f aca="false">SUM(J49:J53)</f>
        <v>56</v>
      </c>
      <c r="K47" s="65" t="n">
        <f aca="false">SUM(K49:K53)</f>
        <v>2</v>
      </c>
      <c r="L47" s="65" t="n">
        <f aca="false">SUM(L49:L53)</f>
        <v>81</v>
      </c>
      <c r="M47" s="65" t="n">
        <f aca="false">SUM(M49:M53)</f>
        <v>38</v>
      </c>
      <c r="N47" s="65" t="n">
        <f aca="false">SUM(N49:N53)</f>
        <v>14</v>
      </c>
      <c r="O47" s="65" t="n">
        <f aca="false">SUM(O49:O53)</f>
        <v>94</v>
      </c>
      <c r="P47" s="65" t="n">
        <f aca="false">SUM(P49:P53)</f>
        <v>58</v>
      </c>
      <c r="Q47" s="65" t="n">
        <f aca="false">SUM(Q49:Q53)</f>
        <v>4</v>
      </c>
      <c r="R47" s="86" t="n">
        <f aca="false">SUM(R49:R53)</f>
        <v>259</v>
      </c>
      <c r="S47" s="60"/>
    </row>
    <row r="48" customFormat="false" ht="20.25" hidden="false" customHeight="true" outlineLevel="0" collapsed="false">
      <c r="B48" s="87"/>
      <c r="C48" s="88"/>
      <c r="D48" s="87"/>
      <c r="E48" s="88"/>
      <c r="F48" s="87"/>
      <c r="G48" s="88"/>
      <c r="H48" s="87"/>
      <c r="I48" s="88"/>
      <c r="J48" s="87"/>
      <c r="K48" s="88"/>
      <c r="L48" s="87"/>
      <c r="M48" s="88"/>
      <c r="N48" s="87"/>
      <c r="O48" s="88"/>
      <c r="P48" s="87"/>
      <c r="Q48" s="87"/>
      <c r="R48" s="88"/>
    </row>
    <row r="49" customFormat="false" ht="20.25" hidden="false" customHeight="true" outlineLevel="0" collapsed="false">
      <c r="A49" s="89" t="s">
        <v>51</v>
      </c>
      <c r="B49" s="87" t="n">
        <f aca="false">SUM(C49:R49)</f>
        <v>1027</v>
      </c>
      <c r="C49" s="88" t="n">
        <v>157</v>
      </c>
      <c r="D49" s="87" t="n">
        <v>326</v>
      </c>
      <c r="E49" s="88" t="n">
        <v>33</v>
      </c>
      <c r="F49" s="87" t="n">
        <v>61</v>
      </c>
      <c r="G49" s="88" t="n">
        <v>162</v>
      </c>
      <c r="H49" s="87" t="n">
        <v>5</v>
      </c>
      <c r="I49" s="88" t="n">
        <v>15</v>
      </c>
      <c r="J49" s="87" t="n">
        <v>7</v>
      </c>
      <c r="K49" s="88" t="n">
        <v>2</v>
      </c>
      <c r="L49" s="87" t="n">
        <v>46</v>
      </c>
      <c r="M49" s="88" t="n">
        <v>23</v>
      </c>
      <c r="N49" s="87" t="s">
        <v>98</v>
      </c>
      <c r="O49" s="88" t="n">
        <v>62</v>
      </c>
      <c r="P49" s="87" t="n">
        <v>22</v>
      </c>
      <c r="Q49" s="87" t="n">
        <v>1</v>
      </c>
      <c r="R49" s="88" t="n">
        <v>105</v>
      </c>
    </row>
    <row r="50" customFormat="false" ht="20.25" hidden="false" customHeight="true" outlineLevel="0" collapsed="false">
      <c r="A50" s="89" t="s">
        <v>52</v>
      </c>
      <c r="B50" s="87" t="n">
        <f aca="false">SUM(C50:R50)</f>
        <v>176</v>
      </c>
      <c r="C50" s="88" t="n">
        <v>21</v>
      </c>
      <c r="D50" s="87" t="n">
        <v>50</v>
      </c>
      <c r="E50" s="88" t="n">
        <v>2</v>
      </c>
      <c r="F50" s="87" t="n">
        <v>10</v>
      </c>
      <c r="G50" s="88" t="n">
        <v>27</v>
      </c>
      <c r="H50" s="87" t="n">
        <v>9</v>
      </c>
      <c r="I50" s="88" t="s">
        <v>98</v>
      </c>
      <c r="J50" s="87" t="n">
        <v>3</v>
      </c>
      <c r="K50" s="88" t="n">
        <v>0</v>
      </c>
      <c r="L50" s="87" t="n">
        <v>12</v>
      </c>
      <c r="M50" s="88" t="n">
        <v>4</v>
      </c>
      <c r="N50" s="87" t="n">
        <v>1</v>
      </c>
      <c r="O50" s="88" t="n">
        <v>10</v>
      </c>
      <c r="P50" s="87" t="n">
        <v>12</v>
      </c>
      <c r="Q50" s="87" t="n">
        <v>1</v>
      </c>
      <c r="R50" s="88" t="n">
        <v>14</v>
      </c>
    </row>
    <row r="51" customFormat="false" ht="20.25" hidden="false" customHeight="true" outlineLevel="0" collapsed="false">
      <c r="A51" s="89" t="s">
        <v>53</v>
      </c>
      <c r="B51" s="87" t="n">
        <f aca="false">SUM(C51:R51)</f>
        <v>162</v>
      </c>
      <c r="C51" s="88" t="n">
        <v>10</v>
      </c>
      <c r="D51" s="87" t="n">
        <v>54</v>
      </c>
      <c r="E51" s="88" t="n">
        <v>8</v>
      </c>
      <c r="F51" s="87" t="n">
        <v>10</v>
      </c>
      <c r="G51" s="88" t="n">
        <v>24</v>
      </c>
      <c r="H51" s="87" t="n">
        <v>2</v>
      </c>
      <c r="I51" s="88" t="s">
        <v>98</v>
      </c>
      <c r="J51" s="87" t="n">
        <v>9</v>
      </c>
      <c r="K51" s="88" t="n">
        <v>0</v>
      </c>
      <c r="L51" s="87" t="n">
        <v>1</v>
      </c>
      <c r="M51" s="88" t="n">
        <v>1</v>
      </c>
      <c r="N51" s="87" t="n">
        <v>2</v>
      </c>
      <c r="O51" s="88" t="n">
        <v>3</v>
      </c>
      <c r="P51" s="87" t="n">
        <v>5</v>
      </c>
      <c r="Q51" s="87" t="n">
        <v>2</v>
      </c>
      <c r="R51" s="88" t="n">
        <v>31</v>
      </c>
    </row>
    <row r="52" customFormat="false" ht="20.25" hidden="false" customHeight="true" outlineLevel="0" collapsed="false">
      <c r="A52" s="89" t="s">
        <v>54</v>
      </c>
      <c r="B52" s="87" t="n">
        <f aca="false">SUM(C52:R52)</f>
        <v>138</v>
      </c>
      <c r="C52" s="88" t="n">
        <v>8</v>
      </c>
      <c r="D52" s="87" t="n">
        <v>28</v>
      </c>
      <c r="E52" s="88" t="n">
        <v>2</v>
      </c>
      <c r="F52" s="87" t="n">
        <v>7</v>
      </c>
      <c r="G52" s="88" t="n">
        <v>20</v>
      </c>
      <c r="H52" s="87" t="n">
        <v>5</v>
      </c>
      <c r="I52" s="88" t="n">
        <v>2</v>
      </c>
      <c r="J52" s="87" t="n">
        <v>34</v>
      </c>
      <c r="K52" s="88" t="n">
        <v>0</v>
      </c>
      <c r="L52" s="87" t="n">
        <v>5</v>
      </c>
      <c r="M52" s="88" t="n">
        <v>2</v>
      </c>
      <c r="N52" s="87" t="n">
        <v>7</v>
      </c>
      <c r="O52" s="88" t="n">
        <v>4</v>
      </c>
      <c r="P52" s="87" t="n">
        <v>10</v>
      </c>
      <c r="Q52" s="87" t="s">
        <v>98</v>
      </c>
      <c r="R52" s="88" t="n">
        <v>4</v>
      </c>
    </row>
    <row r="53" customFormat="false" ht="20.25" hidden="false" customHeight="true" outlineLevel="0" collapsed="false">
      <c r="A53" s="89" t="s">
        <v>55</v>
      </c>
      <c r="B53" s="87" t="n">
        <f aca="false">SUM(C53:R53)</f>
        <v>442</v>
      </c>
      <c r="C53" s="88" t="n">
        <v>57</v>
      </c>
      <c r="D53" s="87" t="n">
        <v>162</v>
      </c>
      <c r="E53" s="88" t="n">
        <v>7</v>
      </c>
      <c r="F53" s="87" t="n">
        <v>13</v>
      </c>
      <c r="G53" s="88" t="n">
        <v>33</v>
      </c>
      <c r="H53" s="87" t="n">
        <v>1</v>
      </c>
      <c r="I53" s="88" t="n">
        <v>8</v>
      </c>
      <c r="J53" s="87" t="n">
        <v>3</v>
      </c>
      <c r="K53" s="88" t="n">
        <v>0</v>
      </c>
      <c r="L53" s="87" t="n">
        <v>17</v>
      </c>
      <c r="M53" s="88" t="n">
        <v>8</v>
      </c>
      <c r="N53" s="87" t="n">
        <v>4</v>
      </c>
      <c r="O53" s="88" t="n">
        <v>15</v>
      </c>
      <c r="P53" s="87" t="n">
        <v>9</v>
      </c>
      <c r="Q53" s="87" t="s">
        <v>98</v>
      </c>
      <c r="R53" s="88" t="n">
        <v>105</v>
      </c>
    </row>
    <row r="54" customFormat="false" ht="20.25" hidden="false" customHeight="true" outlineLevel="0" collapsed="false">
      <c r="B54" s="87"/>
      <c r="C54" s="88"/>
      <c r="D54" s="87"/>
      <c r="E54" s="88"/>
      <c r="F54" s="87"/>
      <c r="G54" s="88"/>
      <c r="H54" s="87"/>
      <c r="I54" s="88"/>
      <c r="J54" s="87"/>
      <c r="K54" s="88"/>
      <c r="L54" s="87"/>
      <c r="M54" s="88"/>
      <c r="N54" s="87"/>
      <c r="O54" s="88"/>
      <c r="P54" s="87"/>
      <c r="Q54" s="87"/>
      <c r="R54" s="88"/>
    </row>
    <row r="55" s="58" customFormat="true" ht="20.25" hidden="false" customHeight="true" outlineLevel="0" collapsed="false">
      <c r="A55" s="58" t="s">
        <v>99</v>
      </c>
      <c r="B55" s="65" t="n">
        <f aca="false">SUM(B57:B58)</f>
        <v>2031</v>
      </c>
      <c r="C55" s="65" t="n">
        <f aca="false">SUM(C57:C58)</f>
        <v>253</v>
      </c>
      <c r="D55" s="65" t="n">
        <f aca="false">SUM(D57:D58)</f>
        <v>679</v>
      </c>
      <c r="E55" s="65" t="n">
        <f aca="false">SUM(E57:E58)</f>
        <v>28</v>
      </c>
      <c r="F55" s="65" t="n">
        <f aca="false">SUM(F57:F58)</f>
        <v>83</v>
      </c>
      <c r="G55" s="65" t="n">
        <f aca="false">SUM(G57:G58)</f>
        <v>280</v>
      </c>
      <c r="H55" s="65" t="n">
        <f aca="false">SUM(H57:H58)</f>
        <v>4</v>
      </c>
      <c r="I55" s="65" t="n">
        <f aca="false">SUM(I57:I58)</f>
        <v>18</v>
      </c>
      <c r="J55" s="65" t="n">
        <f aca="false">SUM(J57:J58)</f>
        <v>3</v>
      </c>
      <c r="K55" s="65" t="n">
        <f aca="false">SUM(K57:K58)</f>
        <v>31</v>
      </c>
      <c r="L55" s="65" t="n">
        <f aca="false">SUM(L57:L58)</f>
        <v>71</v>
      </c>
      <c r="M55" s="65" t="n">
        <f aca="false">SUM(M57:M58)</f>
        <v>29</v>
      </c>
      <c r="N55" s="65" t="n">
        <f aca="false">SUM(N57:N58)</f>
        <v>3</v>
      </c>
      <c r="O55" s="65" t="n">
        <f aca="false">SUM(O57:O58)</f>
        <v>69</v>
      </c>
      <c r="P55" s="65" t="n">
        <f aca="false">SUM(P57:P58)</f>
        <v>4</v>
      </c>
      <c r="Q55" s="65" t="n">
        <f aca="false">SUM(Q57:Q58)</f>
        <v>0</v>
      </c>
      <c r="R55" s="86" t="n">
        <f aca="false">SUM(R57:R58)</f>
        <v>476</v>
      </c>
      <c r="S55" s="60"/>
    </row>
    <row r="56" customFormat="false" ht="20.25" hidden="false" customHeight="true" outlineLevel="0" collapsed="false">
      <c r="B56" s="87"/>
      <c r="C56" s="88"/>
      <c r="D56" s="87"/>
      <c r="E56" s="88"/>
      <c r="F56" s="87"/>
      <c r="G56" s="88"/>
      <c r="H56" s="87"/>
      <c r="I56" s="88"/>
      <c r="J56" s="87"/>
      <c r="K56" s="88"/>
      <c r="L56" s="87"/>
      <c r="M56" s="88"/>
      <c r="N56" s="87"/>
      <c r="O56" s="88"/>
      <c r="P56" s="87"/>
      <c r="Q56" s="87"/>
      <c r="R56" s="88"/>
    </row>
    <row r="57" customFormat="false" ht="20.25" hidden="false" customHeight="true" outlineLevel="0" collapsed="false">
      <c r="A57" s="89" t="s">
        <v>57</v>
      </c>
      <c r="B57" s="87" t="n">
        <f aca="false">SUM(C57:R57)</f>
        <v>919</v>
      </c>
      <c r="C57" s="88" t="n">
        <v>102</v>
      </c>
      <c r="D57" s="87" t="n">
        <v>233</v>
      </c>
      <c r="E57" s="88" t="n">
        <v>14</v>
      </c>
      <c r="F57" s="87" t="n">
        <v>22</v>
      </c>
      <c r="G57" s="88" t="n">
        <v>108</v>
      </c>
      <c r="H57" s="87" t="n">
        <v>3</v>
      </c>
      <c r="I57" s="88" t="n">
        <v>5</v>
      </c>
      <c r="J57" s="87" t="s">
        <v>98</v>
      </c>
      <c r="K57" s="88" t="n">
        <v>3</v>
      </c>
      <c r="L57" s="87" t="n">
        <v>71</v>
      </c>
      <c r="M57" s="88" t="n">
        <v>11</v>
      </c>
      <c r="N57" s="87" t="n">
        <v>2</v>
      </c>
      <c r="O57" s="88" t="n">
        <v>34</v>
      </c>
      <c r="P57" s="87" t="n">
        <v>4</v>
      </c>
      <c r="Q57" s="87" t="s">
        <v>98</v>
      </c>
      <c r="R57" s="88" t="n">
        <v>307</v>
      </c>
    </row>
    <row r="58" customFormat="false" ht="20.25" hidden="false" customHeight="true" outlineLevel="0" collapsed="false">
      <c r="A58" s="89" t="s">
        <v>58</v>
      </c>
      <c r="B58" s="87" t="n">
        <f aca="false">SUM(C58:R58)</f>
        <v>1112</v>
      </c>
      <c r="C58" s="88" t="n">
        <v>151</v>
      </c>
      <c r="D58" s="87" t="n">
        <v>446</v>
      </c>
      <c r="E58" s="88" t="n">
        <v>14</v>
      </c>
      <c r="F58" s="87" t="n">
        <v>61</v>
      </c>
      <c r="G58" s="88" t="n">
        <v>172</v>
      </c>
      <c r="H58" s="87" t="n">
        <v>1</v>
      </c>
      <c r="I58" s="88" t="n">
        <v>13</v>
      </c>
      <c r="J58" s="87" t="n">
        <v>3</v>
      </c>
      <c r="K58" s="88" t="n">
        <v>28</v>
      </c>
      <c r="L58" s="87" t="s">
        <v>98</v>
      </c>
      <c r="M58" s="88" t="n">
        <v>18</v>
      </c>
      <c r="N58" s="87" t="n">
        <v>1</v>
      </c>
      <c r="O58" s="88" t="n">
        <v>35</v>
      </c>
      <c r="P58" s="87" t="s">
        <v>98</v>
      </c>
      <c r="Q58" s="87" t="s">
        <v>98</v>
      </c>
      <c r="R58" s="88" t="n">
        <v>169</v>
      </c>
    </row>
    <row r="59" customFormat="false" ht="20.25" hidden="false" customHeight="true" outlineLevel="0" collapsed="false">
      <c r="A59" s="90"/>
      <c r="B59" s="91"/>
      <c r="C59" s="92"/>
      <c r="D59" s="91"/>
      <c r="E59" s="92"/>
      <c r="F59" s="91"/>
      <c r="G59" s="92"/>
      <c r="H59" s="91"/>
      <c r="I59" s="92"/>
      <c r="J59" s="91"/>
      <c r="K59" s="92"/>
      <c r="L59" s="91"/>
      <c r="M59" s="92"/>
      <c r="N59" s="91"/>
      <c r="O59" s="92"/>
      <c r="P59" s="91"/>
      <c r="Q59" s="91"/>
      <c r="R59" s="92"/>
    </row>
    <row r="61" customFormat="false" ht="20.25" hidden="false" customHeight="true" outlineLevel="0" collapsed="false">
      <c r="A61" s="55" t="s">
        <v>100</v>
      </c>
    </row>
    <row r="62" customFormat="false" ht="20.25" hidden="false" customHeight="true" outlineLevel="0" collapsed="false">
      <c r="A62" s="55" t="s">
        <v>101</v>
      </c>
    </row>
    <row r="63" customFormat="false" ht="20.25" hidden="false" customHeight="true" outlineLevel="0" collapsed="false">
      <c r="A63" s="55"/>
    </row>
    <row r="64" customFormat="false" ht="20.25" hidden="false" customHeight="true" outlineLevel="0" collapsed="false">
      <c r="A64" s="5" t="s">
        <v>59</v>
      </c>
    </row>
  </sheetData>
  <mergeCells count="9">
    <mergeCell ref="A3:R3"/>
    <mergeCell ref="C5:R5"/>
    <mergeCell ref="C6:C9"/>
    <mergeCell ref="F6:G6"/>
    <mergeCell ref="H6:H9"/>
    <mergeCell ref="K6:K9"/>
    <mergeCell ref="R6:R9"/>
    <mergeCell ref="F7:F9"/>
    <mergeCell ref="G7:G9"/>
  </mergeCells>
  <printOptions headings="false" gridLines="false" gridLinesSet="true" horizontalCentered="true" verticalCentered="true"/>
  <pageMargins left="0.196527777777778" right="0.747916666666667" top="0.39375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7.85"/>
    <col collapsed="false" customWidth="true" hidden="false" outlineLevel="0" max="3" min="3" style="3" width="15.56"/>
    <col collapsed="false" customWidth="true" hidden="false" outlineLevel="0" max="4" min="4" style="2" width="16.7"/>
    <col collapsed="false" customWidth="true" hidden="false" outlineLevel="0" max="5" min="5" style="2" width="15.56"/>
    <col collapsed="false" customWidth="true" hidden="false" outlineLevel="0" max="8" min="6" style="2" width="14.99"/>
    <col collapsed="false" customWidth="true" hidden="false" outlineLevel="0" max="9" min="9" style="2" width="14.7"/>
    <col collapsed="false" customWidth="true" hidden="false" outlineLevel="0" max="10" min="10" style="2" width="14.41"/>
    <col collapsed="false" customWidth="true" hidden="false" outlineLevel="0" max="11" min="11" style="2" width="14.7"/>
    <col collapsed="false" customWidth="true" hidden="false" outlineLevel="0" max="12" min="12" style="2" width="14.99"/>
    <col collapsed="false" customWidth="true" hidden="false" outlineLevel="0" max="13" min="13" style="3" width="17.28"/>
    <col collapsed="false" customWidth="true" hidden="false" outlineLevel="0" max="14" min="14" style="2" width="15.28"/>
    <col collapsed="false" customWidth="true" hidden="false" outlineLevel="0" max="15" min="15" style="2" width="16.42"/>
    <col collapsed="false" customWidth="false" hidden="false" outlineLevel="0" max="16" min="16" style="4" width="11.42"/>
    <col collapsed="false" customWidth="false" hidden="false" outlineLevel="0" max="17" min="17" style="1" width="11.42"/>
    <col collapsed="false" customWidth="false" hidden="false" outlineLevel="0" max="257" min="18" style="2" width="11.42"/>
  </cols>
  <sheetData>
    <row r="1" customFormat="false" ht="15.75" hidden="false" customHeight="true" outlineLevel="0" collapsed="false">
      <c r="A1" s="5" t="s">
        <v>102</v>
      </c>
    </row>
    <row r="2" customFormat="false" ht="15.75" hidden="false" customHeight="true" outlineLevel="0" collapsed="false">
      <c r="A2" s="93"/>
      <c r="B2" s="8"/>
      <c r="C2" s="23"/>
      <c r="D2" s="94"/>
      <c r="E2" s="94"/>
      <c r="F2" s="94"/>
      <c r="G2" s="94"/>
      <c r="H2" s="94"/>
      <c r="I2" s="94"/>
      <c r="J2" s="94"/>
      <c r="K2" s="94"/>
      <c r="L2" s="94"/>
      <c r="M2" s="11"/>
    </row>
    <row r="3" customFormat="false" ht="15.75" hidden="false" customHeight="true" outlineLevel="0" collapsed="false">
      <c r="A3" s="6" t="s">
        <v>10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7"/>
      <c r="B4" s="8"/>
      <c r="C4" s="9"/>
      <c r="E4" s="10"/>
      <c r="G4" s="10"/>
      <c r="H4" s="10"/>
      <c r="I4" s="10"/>
      <c r="J4" s="10"/>
      <c r="K4" s="10"/>
      <c r="L4" s="10"/>
      <c r="M4" s="11"/>
    </row>
    <row r="5" customFormat="false" ht="15.7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9" t="s">
        <v>6</v>
      </c>
      <c r="F5" s="9"/>
      <c r="G5" s="9"/>
      <c r="H5" s="9"/>
      <c r="I5" s="16" t="s">
        <v>7</v>
      </c>
      <c r="J5" s="14" t="s">
        <v>8</v>
      </c>
      <c r="K5" s="14" t="s">
        <v>9</v>
      </c>
      <c r="L5" s="16" t="s">
        <v>4</v>
      </c>
      <c r="M5" s="13" t="s">
        <v>3</v>
      </c>
      <c r="N5" s="17" t="s">
        <v>10</v>
      </c>
      <c r="O5" s="18" t="s">
        <v>11</v>
      </c>
    </row>
    <row r="6" customFormat="false" ht="15.75" hidden="false" customHeight="true" outlineLevel="0" collapsed="false">
      <c r="A6" s="19" t="s">
        <v>12</v>
      </c>
      <c r="B6" s="20" t="n">
        <v>37987</v>
      </c>
      <c r="C6" s="21" t="s">
        <v>2</v>
      </c>
      <c r="D6" s="22"/>
      <c r="E6" s="23" t="s">
        <v>13</v>
      </c>
      <c r="F6" s="24" t="s">
        <v>14</v>
      </c>
      <c r="G6" s="25" t="s">
        <v>15</v>
      </c>
      <c r="H6" s="25" t="s">
        <v>16</v>
      </c>
      <c r="I6" s="16" t="s">
        <v>17</v>
      </c>
      <c r="J6" s="26" t="s">
        <v>18</v>
      </c>
      <c r="K6" s="14" t="s">
        <v>19</v>
      </c>
      <c r="L6" s="16" t="s">
        <v>20</v>
      </c>
      <c r="M6" s="20" t="n">
        <v>38352</v>
      </c>
      <c r="N6" s="27"/>
      <c r="O6" s="21" t="s">
        <v>21</v>
      </c>
      <c r="P6" s="28"/>
      <c r="Q6" s="28"/>
    </row>
    <row r="7" customFormat="false" ht="15.75" hidden="false" customHeight="true" outlineLevel="0" collapsed="false">
      <c r="A7" s="29"/>
      <c r="B7" s="9"/>
      <c r="C7" s="30"/>
      <c r="D7" s="31" t="s">
        <v>2</v>
      </c>
      <c r="E7" s="9"/>
      <c r="F7" s="31" t="s">
        <v>22</v>
      </c>
      <c r="G7" s="31" t="s">
        <v>23</v>
      </c>
      <c r="H7" s="31" t="s">
        <v>24</v>
      </c>
      <c r="I7" s="31" t="s">
        <v>2</v>
      </c>
      <c r="J7" s="9"/>
      <c r="K7" s="30"/>
      <c r="L7" s="31"/>
      <c r="M7" s="9"/>
      <c r="N7" s="32"/>
      <c r="O7" s="33"/>
    </row>
    <row r="8" customFormat="false" ht="15.75" hidden="false" customHeight="true" outlineLevel="0" collapsed="false">
      <c r="A8" s="34"/>
      <c r="B8" s="15"/>
      <c r="C8" s="35"/>
      <c r="D8" s="15"/>
      <c r="E8" s="35"/>
      <c r="F8" s="15"/>
      <c r="G8" s="35"/>
      <c r="H8" s="15"/>
      <c r="I8" s="35"/>
      <c r="J8" s="15"/>
      <c r="K8" s="35"/>
      <c r="L8" s="15"/>
      <c r="M8" s="35"/>
      <c r="N8" s="36"/>
      <c r="O8" s="8"/>
    </row>
    <row r="9" customFormat="false" ht="15.75" hidden="false" customHeight="true" outlineLevel="0" collapsed="false">
      <c r="A9" s="37" t="s">
        <v>25</v>
      </c>
      <c r="B9" s="38" t="n">
        <f aca="false">SUM(B11:B31)</f>
        <v>18126</v>
      </c>
      <c r="C9" s="38" t="n">
        <f aca="false">SUM(C11:C31)</f>
        <v>23754</v>
      </c>
      <c r="D9" s="38" t="n">
        <f aca="false">SUM(D11:D31)</f>
        <v>23591</v>
      </c>
      <c r="E9" s="38" t="n">
        <f aca="false">SUM(E11:E31)</f>
        <v>10823</v>
      </c>
      <c r="F9" s="38" t="n">
        <f aca="false">SUM(F11:F31)</f>
        <v>9960</v>
      </c>
      <c r="G9" s="38" t="n">
        <f aca="false">SUM(G11:G31)</f>
        <v>693</v>
      </c>
      <c r="H9" s="38" t="n">
        <f aca="false">SUM(H11:H31)</f>
        <v>170</v>
      </c>
      <c r="I9" s="38" t="n">
        <f aca="false">SUM(I11:I31)</f>
        <v>6747</v>
      </c>
      <c r="J9" s="38" t="n">
        <f aca="false">SUM(J11:J31)</f>
        <v>721</v>
      </c>
      <c r="K9" s="38" t="n">
        <f aca="false">SUM(K11:K31)</f>
        <v>922</v>
      </c>
      <c r="L9" s="38" t="n">
        <f aca="false">SUM(L11:L31)</f>
        <v>7777</v>
      </c>
      <c r="M9" s="38" t="n">
        <f aca="false">SUM(M11:M31)</f>
        <v>16663</v>
      </c>
      <c r="N9" s="38" t="n">
        <f aca="false">SUM(N11:N31)</f>
        <v>15921</v>
      </c>
      <c r="O9" s="39" t="n">
        <f aca="false">SUM(O11:O31)</f>
        <v>742</v>
      </c>
      <c r="P9" s="40"/>
      <c r="Q9" s="40"/>
    </row>
    <row r="10" customFormat="false" ht="15.75" hidden="false" customHeight="true" outlineLevel="0" collapsed="false">
      <c r="A10" s="41"/>
      <c r="B10" s="42"/>
      <c r="C10" s="40"/>
      <c r="D10" s="42"/>
      <c r="E10" s="40"/>
      <c r="F10" s="42"/>
      <c r="G10" s="40"/>
      <c r="H10" s="42"/>
      <c r="I10" s="40"/>
      <c r="J10" s="42"/>
      <c r="K10" s="40"/>
      <c r="L10" s="42"/>
      <c r="M10" s="40"/>
      <c r="N10" s="42"/>
      <c r="O10" s="40"/>
      <c r="P10" s="40"/>
      <c r="Q10" s="40"/>
    </row>
    <row r="11" customFormat="false" ht="15.75" hidden="false" customHeight="true" outlineLevel="0" collapsed="false">
      <c r="A11" s="44" t="s">
        <v>104</v>
      </c>
      <c r="B11" s="42" t="n">
        <v>4651</v>
      </c>
      <c r="C11" s="42" t="n">
        <v>6461</v>
      </c>
      <c r="D11" s="42" t="n">
        <v>5822</v>
      </c>
      <c r="E11" s="42" t="n">
        <v>2898</v>
      </c>
      <c r="F11" s="42" t="n">
        <v>2715</v>
      </c>
      <c r="G11" s="42" t="n">
        <v>112</v>
      </c>
      <c r="H11" s="42" t="n">
        <v>71</v>
      </c>
      <c r="I11" s="42" t="n">
        <v>2077</v>
      </c>
      <c r="J11" s="42" t="n">
        <v>202</v>
      </c>
      <c r="K11" s="42" t="n">
        <v>356</v>
      </c>
      <c r="L11" s="42" t="n">
        <v>1785</v>
      </c>
      <c r="M11" s="42" t="n">
        <v>4526</v>
      </c>
      <c r="N11" s="42" t="n">
        <v>4424</v>
      </c>
      <c r="O11" s="45" t="n">
        <v>102</v>
      </c>
      <c r="P11" s="40"/>
      <c r="Q11" s="40"/>
    </row>
    <row r="12" customFormat="false" ht="15.75" hidden="false" customHeight="true" outlineLevel="0" collapsed="false">
      <c r="A12" s="44"/>
      <c r="B12" s="42"/>
      <c r="C12" s="40"/>
      <c r="D12" s="42"/>
      <c r="E12" s="40"/>
      <c r="F12" s="42"/>
      <c r="G12" s="40"/>
      <c r="H12" s="42"/>
      <c r="I12" s="40"/>
      <c r="J12" s="42"/>
      <c r="K12" s="40"/>
      <c r="L12" s="42"/>
      <c r="M12" s="40"/>
      <c r="N12" s="42"/>
      <c r="O12" s="40"/>
      <c r="P12" s="40"/>
      <c r="Q12" s="40"/>
    </row>
    <row r="13" s="47" customFormat="true" ht="15.75" hidden="false" customHeight="true" outlineLevel="0" collapsed="false">
      <c r="A13" s="44" t="s">
        <v>105</v>
      </c>
      <c r="B13" s="42" t="n">
        <v>2388</v>
      </c>
      <c r="C13" s="42" t="n">
        <v>2754</v>
      </c>
      <c r="D13" s="42" t="n">
        <v>1765</v>
      </c>
      <c r="E13" s="42" t="n">
        <v>1170</v>
      </c>
      <c r="F13" s="42" t="n">
        <v>992</v>
      </c>
      <c r="G13" s="42" t="n">
        <v>161</v>
      </c>
      <c r="H13" s="42" t="n">
        <v>17</v>
      </c>
      <c r="I13" s="42" t="n">
        <v>1083</v>
      </c>
      <c r="J13" s="42" t="n">
        <v>176</v>
      </c>
      <c r="K13" s="42" t="n">
        <v>119</v>
      </c>
      <c r="L13" s="42" t="n">
        <v>703</v>
      </c>
      <c r="M13" s="42" t="n">
        <v>2035</v>
      </c>
      <c r="N13" s="42" t="n">
        <v>1588</v>
      </c>
      <c r="O13" s="45" t="n">
        <v>447</v>
      </c>
      <c r="P13" s="40"/>
      <c r="Q13" s="40"/>
    </row>
    <row r="14" s="47" customFormat="true" ht="15.75" hidden="false" customHeight="true" outlineLevel="0" collapsed="false">
      <c r="A14" s="44"/>
      <c r="B14" s="42"/>
      <c r="C14" s="40"/>
      <c r="D14" s="45"/>
      <c r="E14" s="45"/>
      <c r="F14" s="45"/>
      <c r="G14" s="45"/>
      <c r="H14" s="45"/>
      <c r="I14" s="45"/>
      <c r="J14" s="45"/>
      <c r="K14" s="45"/>
      <c r="L14" s="42"/>
      <c r="M14" s="40"/>
      <c r="N14" s="42"/>
      <c r="O14" s="40"/>
      <c r="P14" s="40"/>
      <c r="Q14" s="40"/>
    </row>
    <row r="15" s="46" customFormat="true" ht="15.75" hidden="false" customHeight="true" outlineLevel="0" collapsed="false">
      <c r="A15" s="44" t="s">
        <v>106</v>
      </c>
      <c r="B15" s="42" t="n">
        <v>2148</v>
      </c>
      <c r="C15" s="42" t="n">
        <v>3003</v>
      </c>
      <c r="D15" s="42" t="n">
        <v>3362</v>
      </c>
      <c r="E15" s="42" t="n">
        <v>1708</v>
      </c>
      <c r="F15" s="42" t="n">
        <v>1471</v>
      </c>
      <c r="G15" s="42" t="n">
        <v>189</v>
      </c>
      <c r="H15" s="42" t="n">
        <v>48</v>
      </c>
      <c r="I15" s="42" t="n">
        <v>945</v>
      </c>
      <c r="J15" s="42" t="n">
        <v>57</v>
      </c>
      <c r="K15" s="42" t="n">
        <v>56</v>
      </c>
      <c r="L15" s="42" t="n">
        <v>798</v>
      </c>
      <c r="M15" s="42" t="n">
        <v>2076</v>
      </c>
      <c r="N15" s="42" t="n">
        <v>2032</v>
      </c>
      <c r="O15" s="45" t="n">
        <v>44</v>
      </c>
      <c r="P15" s="40"/>
      <c r="Q15" s="40"/>
    </row>
    <row r="16" s="46" customFormat="true" ht="15.75" hidden="false" customHeight="true" outlineLevel="0" collapsed="false">
      <c r="A16" s="44"/>
      <c r="B16" s="42"/>
      <c r="C16" s="40"/>
      <c r="D16" s="45"/>
      <c r="E16" s="45"/>
      <c r="F16" s="45"/>
      <c r="G16" s="45"/>
      <c r="H16" s="45"/>
      <c r="I16" s="45"/>
      <c r="J16" s="45"/>
      <c r="K16" s="45"/>
      <c r="L16" s="42"/>
      <c r="M16" s="40"/>
      <c r="N16" s="42"/>
      <c r="O16" s="40"/>
      <c r="P16" s="40"/>
      <c r="Q16" s="40"/>
    </row>
    <row r="17" s="46" customFormat="true" ht="15.75" hidden="false" customHeight="true" outlineLevel="0" collapsed="false">
      <c r="A17" s="44" t="s">
        <v>107</v>
      </c>
      <c r="B17" s="42" t="n">
        <v>692</v>
      </c>
      <c r="C17" s="42" t="n">
        <v>853</v>
      </c>
      <c r="D17" s="42" t="n">
        <v>932</v>
      </c>
      <c r="E17" s="42" t="n">
        <v>264</v>
      </c>
      <c r="F17" s="42" t="n">
        <v>264</v>
      </c>
      <c r="G17" s="42" t="n">
        <v>0</v>
      </c>
      <c r="H17" s="42" t="n">
        <v>0</v>
      </c>
      <c r="I17" s="42" t="n">
        <v>193</v>
      </c>
      <c r="J17" s="42" t="n">
        <v>0</v>
      </c>
      <c r="K17" s="42" t="n">
        <v>7</v>
      </c>
      <c r="L17" s="42" t="n">
        <v>294</v>
      </c>
      <c r="M17" s="42" t="n">
        <v>650</v>
      </c>
      <c r="N17" s="42" t="n">
        <v>644</v>
      </c>
      <c r="O17" s="45" t="n">
        <v>6</v>
      </c>
      <c r="P17" s="40"/>
      <c r="Q17" s="40"/>
    </row>
    <row r="18" s="46" customFormat="true" ht="15.75" hidden="false" customHeight="true" outlineLevel="0" collapsed="false">
      <c r="A18" s="44"/>
      <c r="B18" s="42"/>
      <c r="C18" s="40"/>
      <c r="D18" s="45"/>
      <c r="E18" s="45"/>
      <c r="F18" s="45"/>
      <c r="G18" s="45"/>
      <c r="H18" s="45"/>
      <c r="I18" s="45"/>
      <c r="J18" s="45"/>
      <c r="K18" s="45"/>
      <c r="L18" s="42"/>
      <c r="M18" s="40"/>
      <c r="N18" s="42"/>
      <c r="O18" s="40"/>
      <c r="P18" s="40"/>
      <c r="Q18" s="40"/>
    </row>
    <row r="19" s="47" customFormat="true" ht="15.75" hidden="false" customHeight="true" outlineLevel="0" collapsed="false">
      <c r="A19" s="44" t="s">
        <v>108</v>
      </c>
      <c r="B19" s="42" t="n">
        <v>1380</v>
      </c>
      <c r="C19" s="42" t="n">
        <v>2279</v>
      </c>
      <c r="D19" s="42" t="n">
        <v>2789</v>
      </c>
      <c r="E19" s="42" t="n">
        <v>1180</v>
      </c>
      <c r="F19" s="42" t="n">
        <v>1135</v>
      </c>
      <c r="G19" s="42" t="n">
        <v>41</v>
      </c>
      <c r="H19" s="42" t="n">
        <v>4</v>
      </c>
      <c r="I19" s="42" t="n">
        <v>677</v>
      </c>
      <c r="J19" s="42" t="n">
        <v>52</v>
      </c>
      <c r="K19" s="42" t="n">
        <v>59</v>
      </c>
      <c r="L19" s="42" t="n">
        <v>884</v>
      </c>
      <c r="M19" s="42" t="n">
        <v>974</v>
      </c>
      <c r="N19" s="42" t="n">
        <v>943</v>
      </c>
      <c r="O19" s="45" t="n">
        <v>31</v>
      </c>
      <c r="P19" s="40"/>
      <c r="Q19" s="40"/>
    </row>
    <row r="20" s="47" customFormat="true" ht="15.75" hidden="false" customHeight="true" outlineLevel="0" collapsed="false">
      <c r="A20" s="44"/>
      <c r="B20" s="42"/>
      <c r="C20" s="40"/>
      <c r="D20" s="45"/>
      <c r="E20" s="45"/>
      <c r="F20" s="45"/>
      <c r="G20" s="45"/>
      <c r="H20" s="45"/>
      <c r="I20" s="45"/>
      <c r="J20" s="45"/>
      <c r="K20" s="45"/>
      <c r="L20" s="42"/>
      <c r="M20" s="40"/>
      <c r="N20" s="42"/>
      <c r="O20" s="40"/>
      <c r="P20" s="40"/>
      <c r="Q20" s="40"/>
    </row>
    <row r="21" s="47" customFormat="true" ht="15.75" hidden="false" customHeight="true" outlineLevel="0" collapsed="false">
      <c r="A21" s="44" t="s">
        <v>109</v>
      </c>
      <c r="B21" s="42" t="n">
        <v>2650</v>
      </c>
      <c r="C21" s="42" t="n">
        <v>2344</v>
      </c>
      <c r="D21" s="42" t="n">
        <v>2861</v>
      </c>
      <c r="E21" s="42" t="n">
        <v>764</v>
      </c>
      <c r="F21" s="42" t="n">
        <v>702</v>
      </c>
      <c r="G21" s="42" t="n">
        <v>59</v>
      </c>
      <c r="H21" s="42" t="n">
        <v>3</v>
      </c>
      <c r="I21" s="42" t="n">
        <v>158</v>
      </c>
      <c r="J21" s="42" t="n">
        <v>66</v>
      </c>
      <c r="K21" s="42" t="n">
        <v>29</v>
      </c>
      <c r="L21" s="42" t="n">
        <v>632</v>
      </c>
      <c r="M21" s="42" t="n">
        <v>2273</v>
      </c>
      <c r="N21" s="42" t="n">
        <v>2242</v>
      </c>
      <c r="O21" s="45" t="n">
        <v>31</v>
      </c>
      <c r="P21" s="40"/>
      <c r="Q21" s="40"/>
    </row>
    <row r="22" s="47" customFormat="true" ht="15.75" hidden="false" customHeight="true" outlineLevel="0" collapsed="false">
      <c r="A22" s="44"/>
      <c r="B22" s="42"/>
      <c r="C22" s="40"/>
      <c r="D22" s="45"/>
      <c r="E22" s="45"/>
      <c r="F22" s="45"/>
      <c r="G22" s="45"/>
      <c r="H22" s="45"/>
      <c r="I22" s="45"/>
      <c r="J22" s="45"/>
      <c r="K22" s="45"/>
      <c r="L22" s="42"/>
      <c r="M22" s="40"/>
      <c r="N22" s="42"/>
      <c r="O22" s="40"/>
      <c r="P22" s="40"/>
      <c r="Q22" s="40"/>
    </row>
    <row r="23" s="47" customFormat="true" ht="15.75" hidden="false" customHeight="true" outlineLevel="0" collapsed="false">
      <c r="A23" s="44" t="s">
        <v>110</v>
      </c>
      <c r="B23" s="42" t="n">
        <v>1072</v>
      </c>
      <c r="C23" s="42" t="n">
        <v>1327</v>
      </c>
      <c r="D23" s="42" t="n">
        <v>1253</v>
      </c>
      <c r="E23" s="42" t="n">
        <v>774</v>
      </c>
      <c r="F23" s="42" t="n">
        <v>722</v>
      </c>
      <c r="G23" s="42" t="n">
        <v>50</v>
      </c>
      <c r="H23" s="42" t="n">
        <v>2</v>
      </c>
      <c r="I23" s="42" t="n">
        <v>224</v>
      </c>
      <c r="J23" s="42" t="n">
        <v>18</v>
      </c>
      <c r="K23" s="42" t="n">
        <v>42</v>
      </c>
      <c r="L23" s="42" t="n">
        <v>595</v>
      </c>
      <c r="M23" s="42" t="n">
        <v>1177</v>
      </c>
      <c r="N23" s="42" t="n">
        <v>1161</v>
      </c>
      <c r="O23" s="45" t="n">
        <v>16</v>
      </c>
      <c r="P23" s="40"/>
      <c r="Q23" s="40"/>
    </row>
    <row r="24" s="47" customFormat="true" ht="15.75" hidden="false" customHeight="true" outlineLevel="0" collapsed="false">
      <c r="A24" s="44"/>
      <c r="B24" s="42"/>
      <c r="C24" s="40"/>
      <c r="D24" s="45"/>
      <c r="E24" s="45"/>
      <c r="F24" s="45"/>
      <c r="G24" s="45"/>
      <c r="H24" s="45"/>
      <c r="I24" s="45"/>
      <c r="J24" s="45"/>
      <c r="K24" s="45"/>
      <c r="L24" s="42"/>
      <c r="M24" s="40"/>
      <c r="N24" s="42"/>
      <c r="O24" s="40"/>
      <c r="P24" s="40"/>
      <c r="Q24" s="40"/>
    </row>
    <row r="25" s="47" customFormat="true" ht="15.75" hidden="false" customHeight="true" outlineLevel="0" collapsed="false">
      <c r="A25" s="44" t="s">
        <v>111</v>
      </c>
      <c r="B25" s="42" t="n">
        <v>1049</v>
      </c>
      <c r="C25" s="42" t="n">
        <v>1203</v>
      </c>
      <c r="D25" s="42" t="n">
        <v>1245</v>
      </c>
      <c r="E25" s="42" t="n">
        <v>552</v>
      </c>
      <c r="F25" s="42" t="n">
        <v>520</v>
      </c>
      <c r="G25" s="42" t="n">
        <v>20</v>
      </c>
      <c r="H25" s="42" t="n">
        <v>12</v>
      </c>
      <c r="I25" s="42" t="n">
        <v>363</v>
      </c>
      <c r="J25" s="42" t="n">
        <v>31</v>
      </c>
      <c r="K25" s="42" t="n">
        <v>23</v>
      </c>
      <c r="L25" s="42" t="n">
        <v>642</v>
      </c>
      <c r="M25" s="42" t="n">
        <v>874</v>
      </c>
      <c r="N25" s="42" t="n">
        <v>855</v>
      </c>
      <c r="O25" s="45" t="n">
        <v>19</v>
      </c>
      <c r="P25" s="40"/>
      <c r="Q25" s="40"/>
    </row>
    <row r="26" s="47" customFormat="true" ht="15.75" hidden="false" customHeight="true" outlineLevel="0" collapsed="false">
      <c r="A26" s="44"/>
      <c r="B26" s="42"/>
      <c r="C26" s="40"/>
      <c r="D26" s="45"/>
      <c r="E26" s="45"/>
      <c r="F26" s="45"/>
      <c r="G26" s="45"/>
      <c r="H26" s="45"/>
      <c r="I26" s="45"/>
      <c r="J26" s="45"/>
      <c r="K26" s="45"/>
      <c r="L26" s="42"/>
      <c r="M26" s="40"/>
      <c r="N26" s="48"/>
      <c r="O26" s="28"/>
      <c r="P26" s="40"/>
      <c r="Q26" s="40"/>
    </row>
    <row r="27" s="46" customFormat="true" ht="15.75" hidden="false" customHeight="true" outlineLevel="0" collapsed="false">
      <c r="A27" s="44" t="s">
        <v>112</v>
      </c>
      <c r="B27" s="42" t="n">
        <v>1172</v>
      </c>
      <c r="C27" s="42" t="n">
        <v>1499</v>
      </c>
      <c r="D27" s="42" t="n">
        <v>1358</v>
      </c>
      <c r="E27" s="42" t="n">
        <v>638</v>
      </c>
      <c r="F27" s="42" t="n">
        <v>603</v>
      </c>
      <c r="G27" s="42" t="n">
        <v>26</v>
      </c>
      <c r="H27" s="42" t="n">
        <v>9</v>
      </c>
      <c r="I27" s="42" t="n">
        <v>393</v>
      </c>
      <c r="J27" s="42" t="n">
        <v>41</v>
      </c>
      <c r="K27" s="42" t="n">
        <v>45</v>
      </c>
      <c r="L27" s="42" t="n">
        <v>827</v>
      </c>
      <c r="M27" s="42" t="n">
        <v>1231</v>
      </c>
      <c r="N27" s="42" t="n">
        <v>1199</v>
      </c>
      <c r="O27" s="45" t="n">
        <v>32</v>
      </c>
      <c r="P27" s="40"/>
      <c r="Q27" s="40"/>
    </row>
    <row r="28" s="46" customFormat="true" ht="15.75" hidden="false" customHeight="true" outlineLevel="0" collapsed="false">
      <c r="A28" s="44"/>
      <c r="B28" s="42"/>
      <c r="C28" s="40"/>
      <c r="D28" s="45"/>
      <c r="E28" s="45"/>
      <c r="F28" s="45"/>
      <c r="G28" s="45"/>
      <c r="H28" s="45"/>
      <c r="I28" s="45"/>
      <c r="J28" s="45"/>
      <c r="K28" s="45"/>
      <c r="L28" s="42"/>
      <c r="M28" s="40"/>
      <c r="N28" s="42"/>
      <c r="O28" s="40"/>
      <c r="P28" s="40"/>
      <c r="Q28" s="40"/>
    </row>
    <row r="29" s="47" customFormat="true" ht="15.75" hidden="false" customHeight="true" outlineLevel="0" collapsed="false">
      <c r="A29" s="44" t="s">
        <v>113</v>
      </c>
      <c r="B29" s="42" t="n">
        <v>440</v>
      </c>
      <c r="C29" s="42" t="n">
        <v>919</v>
      </c>
      <c r="D29" s="42" t="n">
        <v>1173</v>
      </c>
      <c r="E29" s="42" t="n">
        <v>439</v>
      </c>
      <c r="F29" s="42" t="n">
        <v>404</v>
      </c>
      <c r="G29" s="42" t="n">
        <v>35</v>
      </c>
      <c r="H29" s="42" t="n">
        <v>0</v>
      </c>
      <c r="I29" s="42" t="n">
        <v>203</v>
      </c>
      <c r="J29" s="42" t="n">
        <v>30</v>
      </c>
      <c r="K29" s="42" t="n">
        <v>170</v>
      </c>
      <c r="L29" s="42" t="n">
        <v>257</v>
      </c>
      <c r="M29" s="42" t="n">
        <v>367</v>
      </c>
      <c r="N29" s="42" t="n">
        <v>358</v>
      </c>
      <c r="O29" s="45" t="n">
        <v>9</v>
      </c>
      <c r="P29" s="40"/>
      <c r="Q29" s="40"/>
    </row>
    <row r="30" s="47" customFormat="true" ht="15.75" hidden="false" customHeight="true" outlineLevel="0" collapsed="false">
      <c r="A30" s="44"/>
      <c r="B30" s="42"/>
      <c r="C30" s="40"/>
      <c r="D30" s="45"/>
      <c r="E30" s="45"/>
      <c r="F30" s="45"/>
      <c r="G30" s="45"/>
      <c r="H30" s="45"/>
      <c r="I30" s="45"/>
      <c r="J30" s="45"/>
      <c r="K30" s="45"/>
      <c r="L30" s="42"/>
      <c r="M30" s="40"/>
      <c r="N30" s="42"/>
      <c r="O30" s="40"/>
      <c r="P30" s="40"/>
      <c r="Q30" s="40"/>
    </row>
    <row r="31" s="47" customFormat="true" ht="15.75" hidden="false" customHeight="true" outlineLevel="0" collapsed="false">
      <c r="A31" s="44" t="s">
        <v>114</v>
      </c>
      <c r="B31" s="42" t="n">
        <v>484</v>
      </c>
      <c r="C31" s="42" t="n">
        <v>1112</v>
      </c>
      <c r="D31" s="42" t="n">
        <v>1031</v>
      </c>
      <c r="E31" s="42" t="n">
        <v>436</v>
      </c>
      <c r="F31" s="42" t="n">
        <v>432</v>
      </c>
      <c r="G31" s="42" t="n">
        <v>0</v>
      </c>
      <c r="H31" s="42" t="n">
        <v>4</v>
      </c>
      <c r="I31" s="42" t="n">
        <v>431</v>
      </c>
      <c r="J31" s="42" t="n">
        <v>48</v>
      </c>
      <c r="K31" s="42" t="n">
        <v>16</v>
      </c>
      <c r="L31" s="42" t="n">
        <v>360</v>
      </c>
      <c r="M31" s="42" t="n">
        <v>480</v>
      </c>
      <c r="N31" s="42" t="n">
        <v>475</v>
      </c>
      <c r="O31" s="45" t="n">
        <v>5</v>
      </c>
      <c r="P31" s="40"/>
      <c r="Q31" s="40"/>
    </row>
    <row r="32" customFormat="false" ht="15.75" hidden="false" customHeight="true" outlineLevel="0" collapsed="false">
      <c r="A32" s="50"/>
      <c r="B32" s="51"/>
      <c r="C32" s="52"/>
      <c r="D32" s="53"/>
      <c r="E32" s="51"/>
      <c r="F32" s="53"/>
      <c r="G32" s="50"/>
      <c r="H32" s="53"/>
      <c r="I32" s="50"/>
      <c r="J32" s="53"/>
      <c r="K32" s="50"/>
      <c r="L32" s="53"/>
      <c r="M32" s="53"/>
      <c r="N32" s="53"/>
      <c r="O32" s="50"/>
    </row>
    <row r="33" customFormat="false" ht="15.75" hidden="false" customHeight="true" outlineLevel="0" collapsed="false">
      <c r="A33" s="4"/>
      <c r="B33" s="4"/>
      <c r="C33" s="28"/>
      <c r="D33" s="4"/>
      <c r="E33" s="4"/>
      <c r="F33" s="4"/>
      <c r="G33" s="4"/>
      <c r="H33" s="4"/>
      <c r="I33" s="4"/>
      <c r="J33" s="4"/>
      <c r="K33" s="4"/>
      <c r="L33" s="4"/>
      <c r="M33" s="28"/>
      <c r="N33" s="4"/>
      <c r="O33" s="4"/>
    </row>
    <row r="34" customFormat="false" ht="15.75" hidden="false" customHeight="true" outlineLevel="0" collapsed="false">
      <c r="A34" s="5" t="s">
        <v>59</v>
      </c>
      <c r="B34" s="4"/>
      <c r="C34" s="28"/>
      <c r="D34" s="4"/>
      <c r="E34" s="4"/>
      <c r="F34" s="4"/>
      <c r="G34" s="4"/>
      <c r="H34" s="4"/>
      <c r="I34" s="4"/>
      <c r="J34" s="4"/>
      <c r="K34" s="4"/>
      <c r="L34" s="4"/>
      <c r="M34" s="28"/>
      <c r="N34" s="4"/>
      <c r="O34" s="4"/>
    </row>
    <row r="35" customFormat="false" ht="15.75" hidden="false" customHeight="true" outlineLevel="0" collapsed="false">
      <c r="B35" s="8"/>
      <c r="J35" s="8"/>
      <c r="K35" s="8"/>
      <c r="L35" s="8"/>
      <c r="M35" s="11"/>
    </row>
    <row r="36" customFormat="false" ht="15.75" hidden="false" customHeight="true" outlineLevel="0" collapsed="false">
      <c r="B36" s="8"/>
      <c r="J36" s="8"/>
      <c r="K36" s="8"/>
      <c r="L36" s="8"/>
      <c r="M36" s="11"/>
    </row>
    <row r="37" customFormat="false" ht="15.75" hidden="false" customHeight="true" outlineLevel="0" collapsed="false">
      <c r="B37" s="8"/>
      <c r="J37" s="8"/>
      <c r="K37" s="8"/>
      <c r="L37" s="8"/>
      <c r="M37" s="11"/>
    </row>
    <row r="38" customFormat="false" ht="15.75" hidden="false" customHeight="true" outlineLevel="0" collapsed="false">
      <c r="B38" s="8"/>
      <c r="J38" s="8"/>
      <c r="K38" s="8"/>
      <c r="L38" s="8"/>
      <c r="M38" s="11"/>
    </row>
    <row r="39" customFormat="false" ht="15.75" hidden="false" customHeight="true" outlineLevel="0" collapsed="false">
      <c r="B39" s="8"/>
      <c r="J39" s="8"/>
      <c r="K39" s="8"/>
      <c r="L39" s="8"/>
      <c r="M39" s="11"/>
    </row>
    <row r="40" customFormat="false" ht="15.75" hidden="false" customHeight="true" outlineLevel="0" collapsed="false">
      <c r="B40" s="8"/>
      <c r="J40" s="8"/>
      <c r="K40" s="8"/>
      <c r="L40" s="8"/>
      <c r="M40" s="11"/>
    </row>
    <row r="41" customFormat="false" ht="15.75" hidden="false" customHeight="true" outlineLevel="0" collapsed="false">
      <c r="B41" s="8"/>
      <c r="J41" s="8"/>
      <c r="K41" s="8"/>
      <c r="L41" s="8"/>
      <c r="M41" s="11"/>
    </row>
    <row r="42" customFormat="false" ht="15.75" hidden="false" customHeight="true" outlineLevel="0" collapsed="false">
      <c r="B42" s="8"/>
      <c r="J42" s="8"/>
      <c r="K42" s="8"/>
      <c r="L42" s="8"/>
      <c r="M42" s="11"/>
    </row>
    <row r="43" customFormat="false" ht="15.75" hidden="false" customHeight="true" outlineLevel="0" collapsed="false">
      <c r="B43" s="8"/>
      <c r="J43" s="8"/>
      <c r="K43" s="8"/>
      <c r="L43" s="8"/>
      <c r="M43" s="11"/>
    </row>
    <row r="44" customFormat="false" ht="15.75" hidden="false" customHeight="true" outlineLevel="0" collapsed="false">
      <c r="B44" s="8"/>
      <c r="J44" s="8"/>
      <c r="K44" s="8"/>
      <c r="L44" s="8"/>
      <c r="M44" s="11"/>
    </row>
    <row r="45" customFormat="false" ht="15.75" hidden="false" customHeight="true" outlineLevel="0" collapsed="false">
      <c r="B45" s="8"/>
      <c r="J45" s="8"/>
      <c r="K45" s="8"/>
      <c r="L45" s="8"/>
      <c r="M45" s="11"/>
    </row>
    <row r="46" customFormat="false" ht="15.75" hidden="false" customHeight="true" outlineLevel="0" collapsed="false">
      <c r="B46" s="8"/>
      <c r="J46" s="8"/>
      <c r="K46" s="8"/>
      <c r="L46" s="8"/>
      <c r="M46" s="11"/>
    </row>
    <row r="47" customFormat="false" ht="15.75" hidden="false" customHeight="true" outlineLevel="0" collapsed="false">
      <c r="B47" s="8"/>
      <c r="J47" s="8"/>
      <c r="K47" s="8"/>
      <c r="L47" s="8"/>
      <c r="M47" s="11"/>
    </row>
    <row r="48" customFormat="false" ht="15.75" hidden="false" customHeight="true" outlineLevel="0" collapsed="false">
      <c r="B48" s="8"/>
      <c r="J48" s="8"/>
      <c r="K48" s="8"/>
      <c r="L48" s="8"/>
      <c r="M48" s="11"/>
    </row>
    <row r="49" customFormat="false" ht="15.75" hidden="false" customHeight="true" outlineLevel="0" collapsed="false">
      <c r="B49" s="8"/>
      <c r="J49" s="8"/>
      <c r="K49" s="8"/>
      <c r="L49" s="8"/>
      <c r="M49" s="11"/>
    </row>
    <row r="50" customFormat="false" ht="15.75" hidden="false" customHeight="true" outlineLevel="0" collapsed="false">
      <c r="B50" s="8"/>
      <c r="J50" s="8"/>
      <c r="K50" s="8"/>
      <c r="L50" s="8"/>
      <c r="M50" s="11"/>
    </row>
    <row r="51" customFormat="false" ht="15.75" hidden="false" customHeight="true" outlineLevel="0" collapsed="false">
      <c r="B51" s="8"/>
      <c r="J51" s="8"/>
      <c r="K51" s="8"/>
      <c r="L51" s="8"/>
      <c r="M51" s="11"/>
    </row>
    <row r="52" customFormat="false" ht="15.75" hidden="false" customHeight="true" outlineLevel="0" collapsed="false">
      <c r="B52" s="8"/>
      <c r="J52" s="8"/>
      <c r="K52" s="8"/>
      <c r="L52" s="8"/>
      <c r="M52" s="11"/>
    </row>
    <row r="53" customFormat="false" ht="15.75" hidden="false" customHeight="true" outlineLevel="0" collapsed="false">
      <c r="B53" s="8"/>
      <c r="J53" s="8"/>
      <c r="K53" s="8"/>
      <c r="L53" s="8"/>
      <c r="M53" s="11"/>
    </row>
    <row r="54" customFormat="false" ht="15.75" hidden="false" customHeight="true" outlineLevel="0" collapsed="false">
      <c r="B54" s="8"/>
      <c r="J54" s="8"/>
      <c r="K54" s="8"/>
      <c r="L54" s="8"/>
      <c r="M54" s="11"/>
    </row>
    <row r="55" customFormat="false" ht="15.75" hidden="false" customHeight="true" outlineLevel="0" collapsed="false">
      <c r="B55" s="8"/>
      <c r="J55" s="8"/>
      <c r="K55" s="8"/>
      <c r="L55" s="8"/>
      <c r="M55" s="11"/>
    </row>
    <row r="56" customFormat="false" ht="15.75" hidden="false" customHeight="true" outlineLevel="0" collapsed="false">
      <c r="B56" s="8"/>
      <c r="J56" s="8"/>
      <c r="K56" s="8"/>
      <c r="L56" s="8"/>
      <c r="M56" s="11"/>
    </row>
    <row r="57" customFormat="false" ht="15.75" hidden="false" customHeight="true" outlineLevel="0" collapsed="false">
      <c r="B57" s="8"/>
      <c r="J57" s="8"/>
      <c r="K57" s="8"/>
      <c r="L57" s="8"/>
      <c r="M57" s="11"/>
    </row>
    <row r="58" customFormat="false" ht="15.75" hidden="false" customHeight="true" outlineLevel="0" collapsed="false">
      <c r="B58" s="8"/>
      <c r="J58" s="8"/>
      <c r="K58" s="8"/>
      <c r="L58" s="8"/>
      <c r="M58" s="11"/>
    </row>
    <row r="59" customFormat="false" ht="15.75" hidden="false" customHeight="true" outlineLevel="0" collapsed="false">
      <c r="B59" s="8"/>
      <c r="J59" s="8"/>
      <c r="K59" s="8"/>
      <c r="L59" s="8"/>
      <c r="M59" s="11"/>
    </row>
    <row r="60" customFormat="false" ht="15.75" hidden="false" customHeight="true" outlineLevel="0" collapsed="false">
      <c r="B60" s="8"/>
      <c r="J60" s="8"/>
      <c r="K60" s="8"/>
      <c r="L60" s="8"/>
      <c r="M60" s="11"/>
    </row>
    <row r="61" customFormat="false" ht="15.75" hidden="false" customHeight="true" outlineLevel="0" collapsed="false">
      <c r="B61" s="8"/>
      <c r="J61" s="8"/>
      <c r="K61" s="8"/>
      <c r="L61" s="8"/>
      <c r="M61" s="11"/>
    </row>
    <row r="62" customFormat="false" ht="15.75" hidden="false" customHeight="true" outlineLevel="0" collapsed="false">
      <c r="B62" s="8"/>
      <c r="J62" s="8"/>
      <c r="K62" s="8"/>
      <c r="L62" s="8"/>
      <c r="M62" s="11"/>
    </row>
    <row r="63" customFormat="false" ht="15.75" hidden="false" customHeight="true" outlineLevel="0" collapsed="false">
      <c r="B63" s="8"/>
      <c r="J63" s="8"/>
      <c r="K63" s="8"/>
      <c r="L63" s="8"/>
      <c r="M63" s="11"/>
    </row>
    <row r="64" customFormat="false" ht="15.75" hidden="false" customHeight="true" outlineLevel="0" collapsed="false">
      <c r="B64" s="8"/>
      <c r="J64" s="8"/>
      <c r="K64" s="8"/>
      <c r="L64" s="8"/>
      <c r="M64" s="11"/>
    </row>
    <row r="65" customFormat="false" ht="15.75" hidden="false" customHeight="true" outlineLevel="0" collapsed="false">
      <c r="B65" s="8"/>
      <c r="J65" s="8"/>
      <c r="K65" s="8"/>
      <c r="L65" s="8"/>
      <c r="M65" s="11"/>
    </row>
    <row r="66" customFormat="false" ht="15.75" hidden="false" customHeight="true" outlineLevel="0" collapsed="false">
      <c r="B66" s="8"/>
      <c r="J66" s="8"/>
      <c r="K66" s="8"/>
      <c r="L66" s="8"/>
      <c r="M66" s="11"/>
    </row>
    <row r="67" customFormat="false" ht="15.75" hidden="false" customHeight="true" outlineLevel="0" collapsed="false">
      <c r="B67" s="8"/>
      <c r="J67" s="8"/>
      <c r="K67" s="8"/>
      <c r="L67" s="8"/>
      <c r="M67" s="11"/>
    </row>
    <row r="68" customFormat="false" ht="15.75" hidden="false" customHeight="true" outlineLevel="0" collapsed="false">
      <c r="B68" s="8"/>
      <c r="M68" s="11"/>
    </row>
    <row r="69" customFormat="false" ht="15.75" hidden="false" customHeight="true" outlineLevel="0" collapsed="false">
      <c r="B69" s="8"/>
      <c r="M69" s="11"/>
    </row>
    <row r="70" customFormat="false" ht="15.75" hidden="false" customHeight="true" outlineLevel="0" collapsed="false">
      <c r="B70" s="8"/>
      <c r="M70" s="11"/>
    </row>
    <row r="71" customFormat="false" ht="15.75" hidden="false" customHeight="true" outlineLevel="0" collapsed="false">
      <c r="B71" s="8"/>
      <c r="M71" s="11"/>
    </row>
    <row r="72" customFormat="false" ht="15.75" hidden="false" customHeight="true" outlineLevel="0" collapsed="false">
      <c r="B72" s="8"/>
      <c r="M72" s="11"/>
    </row>
    <row r="73" customFormat="false" ht="15.75" hidden="false" customHeight="true" outlineLevel="0" collapsed="false">
      <c r="B73" s="8"/>
      <c r="M73" s="11"/>
    </row>
    <row r="74" customFormat="false" ht="15.75" hidden="false" customHeight="true" outlineLevel="0" collapsed="false">
      <c r="B74" s="8"/>
      <c r="M74" s="11"/>
    </row>
    <row r="75" customFormat="false" ht="15.75" hidden="false" customHeight="true" outlineLevel="0" collapsed="false">
      <c r="B75" s="8"/>
      <c r="M75" s="11"/>
    </row>
    <row r="76" customFormat="false" ht="15.75" hidden="false" customHeight="true" outlineLevel="0" collapsed="false">
      <c r="B76" s="8"/>
      <c r="M76" s="11"/>
    </row>
    <row r="77" customFormat="false" ht="15.75" hidden="false" customHeight="true" outlineLevel="0" collapsed="false">
      <c r="B77" s="8"/>
      <c r="M77" s="11"/>
    </row>
    <row r="78" customFormat="false" ht="15.75" hidden="false" customHeight="true" outlineLevel="0" collapsed="false">
      <c r="B78" s="8"/>
      <c r="M78" s="11"/>
    </row>
    <row r="79" customFormat="false" ht="15.75" hidden="false" customHeight="true" outlineLevel="0" collapsed="false">
      <c r="B79" s="8"/>
      <c r="M79" s="11"/>
    </row>
    <row r="80" customFormat="false" ht="15.75" hidden="false" customHeight="true" outlineLevel="0" collapsed="false">
      <c r="B80" s="8"/>
      <c r="M80" s="11"/>
    </row>
    <row r="81" customFormat="false" ht="15.75" hidden="false" customHeight="true" outlineLevel="0" collapsed="false">
      <c r="B81" s="8"/>
      <c r="M81" s="11"/>
    </row>
    <row r="82" customFormat="false" ht="15.75" hidden="false" customHeight="true" outlineLevel="0" collapsed="false">
      <c r="B82" s="8"/>
      <c r="M82" s="11"/>
    </row>
    <row r="83" customFormat="false" ht="15.75" hidden="false" customHeight="true" outlineLevel="0" collapsed="false">
      <c r="B83" s="8"/>
      <c r="M83" s="11"/>
    </row>
    <row r="84" customFormat="false" ht="15.75" hidden="false" customHeight="true" outlineLevel="0" collapsed="false">
      <c r="B84" s="8"/>
      <c r="M84" s="11"/>
    </row>
  </sheetData>
  <mergeCells count="2">
    <mergeCell ref="A3:O3"/>
    <mergeCell ref="E5:H5"/>
  </mergeCells>
  <conditionalFormatting sqref="E47">
    <cfRule type="cellIs" priority="2" operator="notEqual" aboveAverage="0" equalAverage="0" bottom="0" percent="0" rank="0" text="" dxfId="2">
      <formula>SUM(F47:H47)</formula>
    </cfRule>
  </conditionalFormatting>
  <conditionalFormatting sqref="M39:M46 M16 M28 M24 M14 M20 M22 M26 M30 M32:M37">
    <cfRule type="cellIs" priority="3" operator="notEqual" aboveAverage="0" equalAverage="0" bottom="0" percent="0" rank="0" text="" dxfId="3">
      <formula>SUM(N39:O39)</formula>
    </cfRule>
  </conditionalFormatting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emonges</dc:creator>
  <dc:description/>
  <dc:language>en-US</dc:language>
  <cp:lastModifiedBy>ellanten</cp:lastModifiedBy>
  <cp:lastPrinted>2005-08-09T21:22:08Z</cp:lastPrinted>
  <dcterms:modified xsi:type="dcterms:W3CDTF">2005-08-10T19:58:41Z</dcterms:modified>
  <cp:revision>0</cp:revision>
  <dc:subject/>
  <dc:title/>
</cp:coreProperties>
</file>