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  <sheet name="189" sheetId="2" state="visible" r:id="rId3"/>
    <sheet name="190" sheetId="3" state="visible" r:id="rId4"/>
    <sheet name="191" sheetId="4" state="visible" r:id="rId5"/>
  </sheets>
  <definedNames>
    <definedName function="false" hidden="false" localSheetId="1" name="_xlnm.Print_Titles" vbProcedure="false">'189'!$6:$8</definedName>
    <definedName function="false" hidden="false" localSheetId="2" name="_xlnm.Print_Area" vbProcedure="false">'190'!$A$1:$F$90</definedName>
    <definedName function="false" hidden="false" localSheetId="2" name="_xlnm.Print_Titles" vbProcedure="false">'190'!$1:$7</definedName>
    <definedName function="false" hidden="false" localSheetId="2" name="Excel_BuiltIn__FilterDatabase" vbProcedure="false">'190'!$A$6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t xml:space="preserve">Cuadro Nº 188</t>
  </si>
  <si>
    <t xml:space="preserve">MOVIMIENTO OCURRIDO EN MATERIA DE TRANSITO DURANTE EL 2004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JUZGADOS</t>
  </si>
  <si>
    <t xml:space="preserve">Activos 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Activos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Fuente: Sección de Estadística, Departamento de Planificación</t>
  </si>
  <si>
    <t xml:space="preserve"> </t>
  </si>
  <si>
    <t xml:space="preserve">CUADRO N° 189</t>
  </si>
  <si>
    <t xml:space="preserve">ENTRADA NETA EN MATERIA DE TRANSITO SEGÚN   JUZGADO Y TIPO DE INFRACCIÓN DURANTE EL 2004</t>
  </si>
  <si>
    <t xml:space="preserve">JUZGADO</t>
  </si>
  <si>
    <t xml:space="preserve">TIPO DE INFRACCIÓN</t>
  </si>
  <si>
    <t xml:space="preserve">Porcentaje de</t>
  </si>
  <si>
    <t xml:space="preserve">Colisión</t>
  </si>
  <si>
    <t xml:space="preserve">Atropello</t>
  </si>
  <si>
    <t xml:space="preserve">Multa con</t>
  </si>
  <si>
    <t xml:space="preserve">Estrellonazo</t>
  </si>
  <si>
    <t xml:space="preserve">Simples</t>
  </si>
  <si>
    <t xml:space="preserve"> Infracciones</t>
  </si>
  <si>
    <t xml:space="preserve">oposiciòn</t>
  </si>
  <si>
    <t xml:space="preserve"> o vuelco</t>
  </si>
  <si>
    <t xml:space="preserve">   Simples</t>
  </si>
  <si>
    <t xml:space="preserve">oposición</t>
  </si>
  <si>
    <t xml:space="preserve">SAN JOSÉ</t>
  </si>
  <si>
    <t xml:space="preserve">Tránsito de San José</t>
  </si>
  <si>
    <t xml:space="preserve">Tránsito de Desamparados</t>
  </si>
  <si>
    <t xml:space="preserve">Tránsito  II Circuito Judicial de San José</t>
  </si>
  <si>
    <t xml:space="preserve">Tránsito de Hatillo</t>
  </si>
  <si>
    <t xml:space="preserve">Tránsito de Pavas</t>
  </si>
  <si>
    <t xml:space="preserve">Tránsito de Pérez Zeledón</t>
  </si>
  <si>
    <t xml:space="preserve">Puriscal</t>
  </si>
  <si>
    <t xml:space="preserve">Tarrazú</t>
  </si>
  <si>
    <t xml:space="preserve">Santa Ana</t>
  </si>
  <si>
    <t xml:space="preserve">Acosta</t>
  </si>
  <si>
    <t xml:space="preserve">0</t>
  </si>
  <si>
    <t xml:space="preserve">Mora</t>
  </si>
  <si>
    <t xml:space="preserve">Turrubares</t>
  </si>
  <si>
    <t xml:space="preserve">Tránsito de Alajuela</t>
  </si>
  <si>
    <t xml:space="preserve">Tránsito de San Ramón</t>
  </si>
  <si>
    <t xml:space="preserve">Tránsito de San Carlos</t>
  </si>
  <si>
    <t xml:space="preserve">Grecia</t>
  </si>
  <si>
    <t xml:space="preserve">Alfaro Ruiz</t>
  </si>
  <si>
    <t xml:space="preserve">Upala</t>
  </si>
  <si>
    <t xml:space="preserve">Los Chiles</t>
  </si>
  <si>
    <t xml:space="preserve">Guatuso</t>
  </si>
  <si>
    <t xml:space="preserve">Orotina</t>
  </si>
  <si>
    <t xml:space="preserve">Poás</t>
  </si>
  <si>
    <t xml:space="preserve">Atenas</t>
  </si>
  <si>
    <t xml:space="preserve">San Mateo</t>
  </si>
  <si>
    <t xml:space="preserve">La Fortuna</t>
  </si>
  <si>
    <t xml:space="preserve">Valverde Vega</t>
  </si>
  <si>
    <t xml:space="preserve">CARTAGO </t>
  </si>
  <si>
    <t xml:space="preserve">Tránsito de Cartago</t>
  </si>
  <si>
    <t xml:space="preserve">Turrialba</t>
  </si>
  <si>
    <t xml:space="preserve">Jiménez</t>
  </si>
  <si>
    <t xml:space="preserve">Alvarado</t>
  </si>
  <si>
    <t xml:space="preserve">HEREDIA </t>
  </si>
  <si>
    <t xml:space="preserve">Tránsito de Heredia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yure</t>
  </si>
  <si>
    <t xml:space="preserve">Abangares</t>
  </si>
  <si>
    <t xml:space="preserve">Carrillo</t>
  </si>
  <si>
    <t xml:space="preserve">Tránsito de Puntarenas</t>
  </si>
  <si>
    <t xml:space="preserve">Jicaral</t>
  </si>
  <si>
    <t xml:space="preserve">Osa</t>
  </si>
  <si>
    <t xml:space="preserve">Aguirre y Parrita</t>
  </si>
  <si>
    <t xml:space="preserve">Golfito</t>
  </si>
  <si>
    <t xml:space="preserve">Corredores</t>
  </si>
  <si>
    <t xml:space="preserve">Buenos Aires</t>
  </si>
  <si>
    <t xml:space="preserve">Coto Brus</t>
  </si>
  <si>
    <t xml:space="preserve">Cóbano</t>
  </si>
  <si>
    <t xml:space="preserve">Garabito</t>
  </si>
  <si>
    <t xml:space="preserve">LIMÓN</t>
  </si>
  <si>
    <t xml:space="preserve">Tránsito de Limón</t>
  </si>
  <si>
    <t xml:space="preserve">Bribri</t>
  </si>
  <si>
    <t xml:space="preserve">Tránsito de Guácimo</t>
  </si>
  <si>
    <t xml:space="preserve">CUADRO N° 190</t>
  </si>
  <si>
    <t xml:space="preserve">TIPO DE SENTENCIAS DICTADAS EN MATERIA DE TRANSITO </t>
  </si>
  <si>
    <t xml:space="preserve">DURANTE EL 2004</t>
  </si>
  <si>
    <t xml:space="preserve">Sentencias</t>
  </si>
  <si>
    <t xml:space="preserve">Con </t>
  </si>
  <si>
    <t xml:space="preserve">Sin</t>
  </si>
  <si>
    <t xml:space="preserve">Multa</t>
  </si>
  <si>
    <t xml:space="preserve">juicio</t>
  </si>
  <si>
    <t xml:space="preserve">fija</t>
  </si>
  <si>
    <t xml:space="preserve">Contravencional y Menor Cuantía Tilarán</t>
  </si>
  <si>
    <t xml:space="preserve">CUADRO N° 191</t>
  </si>
  <si>
    <t xml:space="preserve">MOVIMIENTO OCURRIDO EN MATERIA DE TRANSITO POR CIRCUITO JUDICIAL DURANTE EL 2004</t>
  </si>
  <si>
    <t xml:space="preserve">CICUITO JUDICIAL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de Limón</t>
  </si>
  <si>
    <t xml:space="preserve">Segundo de Lim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"/>
    <numFmt numFmtId="167" formatCode="0"/>
    <numFmt numFmtId="168" formatCode="0.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11" min="2" style="1" width="11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8"/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 t="s">
        <v>8</v>
      </c>
      <c r="K5" s="13"/>
    </row>
    <row r="6" customFormat="false" ht="15.75" hidden="false" customHeight="false" outlineLevel="0" collapsed="false">
      <c r="A6" s="14" t="s">
        <v>9</v>
      </c>
      <c r="B6" s="11" t="s">
        <v>10</v>
      </c>
      <c r="C6" s="10"/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  <c r="K6" s="12" t="s">
        <v>18</v>
      </c>
    </row>
    <row r="7" customFormat="false" ht="15.75" hidden="false" customHeight="false" outlineLevel="0" collapsed="false">
      <c r="A7" s="8"/>
      <c r="B7" s="15" t="n">
        <v>37987</v>
      </c>
      <c r="C7" s="10"/>
      <c r="D7" s="16"/>
      <c r="E7" s="16"/>
      <c r="F7" s="16"/>
      <c r="G7" s="16"/>
      <c r="H7" s="16"/>
      <c r="I7" s="11" t="s">
        <v>19</v>
      </c>
      <c r="J7" s="12" t="s">
        <v>20</v>
      </c>
      <c r="K7" s="17" t="n">
        <v>38352</v>
      </c>
    </row>
    <row r="8" customFormat="false" ht="15.75" hidden="false" customHeight="false" outlineLevel="0" collapsed="false">
      <c r="A8" s="18"/>
      <c r="B8" s="19"/>
      <c r="C8" s="10"/>
      <c r="D8" s="19"/>
      <c r="E8" s="19"/>
      <c r="F8" s="19"/>
      <c r="G8" s="19"/>
      <c r="H8" s="19"/>
      <c r="I8" s="19"/>
      <c r="J8" s="20"/>
      <c r="K8" s="20"/>
    </row>
    <row r="9" customFormat="false" ht="15.75" hidden="false" customHeight="false" outlineLevel="0" collapsed="false">
      <c r="A9" s="3"/>
      <c r="B9" s="21"/>
      <c r="C9" s="22"/>
      <c r="D9" s="21"/>
      <c r="E9" s="23"/>
      <c r="F9" s="21"/>
      <c r="G9" s="23"/>
      <c r="H9" s="21"/>
      <c r="I9" s="23"/>
      <c r="J9" s="21"/>
      <c r="K9" s="23"/>
    </row>
    <row r="10" customFormat="false" ht="15.75" hidden="false" customHeight="false" outlineLevel="0" collapsed="false">
      <c r="A10" s="24" t="s">
        <v>21</v>
      </c>
      <c r="B10" s="25" t="n">
        <v>61809</v>
      </c>
      <c r="C10" s="25" t="n">
        <v>515037</v>
      </c>
      <c r="D10" s="25" t="n">
        <v>4115</v>
      </c>
      <c r="E10" s="25" t="n">
        <v>530538</v>
      </c>
      <c r="F10" s="25" t="n">
        <v>482242</v>
      </c>
      <c r="G10" s="25" t="n">
        <v>9191</v>
      </c>
      <c r="H10" s="25" t="n">
        <v>13157</v>
      </c>
      <c r="I10" s="25" t="n">
        <v>7966</v>
      </c>
      <c r="J10" s="25" t="n">
        <v>5867</v>
      </c>
      <c r="K10" s="26" t="n">
        <v>50423</v>
      </c>
    </row>
    <row r="11" customFormat="false" ht="15.75" hidden="false" customHeight="fals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</row>
    <row r="12" customFormat="false" ht="15.75" hidden="false" customHeight="false" outlineLevel="0" collapsed="false">
      <c r="A12" s="30" t="s">
        <v>22</v>
      </c>
      <c r="B12" s="25" t="n">
        <v>23936</v>
      </c>
      <c r="C12" s="25" t="n">
        <v>165677</v>
      </c>
      <c r="D12" s="25" t="n">
        <v>1538</v>
      </c>
      <c r="E12" s="25" t="n">
        <v>171123</v>
      </c>
      <c r="F12" s="25" t="n">
        <v>145383</v>
      </c>
      <c r="G12" s="25" t="n">
        <v>6376</v>
      </c>
      <c r="H12" s="25" t="n">
        <v>6555</v>
      </c>
      <c r="I12" s="25" t="n">
        <v>4160</v>
      </c>
      <c r="J12" s="25" t="n">
        <v>2523</v>
      </c>
      <c r="K12" s="26" t="n">
        <v>20028</v>
      </c>
    </row>
    <row r="13" customFormat="false" ht="15.75" hidden="false" customHeight="false" outlineLevel="0" collapsed="false">
      <c r="A13" s="31"/>
      <c r="B13" s="28"/>
      <c r="C13" s="29"/>
      <c r="D13" s="28"/>
      <c r="E13" s="29"/>
      <c r="F13" s="28"/>
      <c r="G13" s="29"/>
      <c r="H13" s="28"/>
      <c r="I13" s="29"/>
      <c r="J13" s="28"/>
      <c r="K13" s="29"/>
    </row>
    <row r="14" customFormat="false" ht="15.75" hidden="false" customHeight="false" outlineLevel="0" collapsed="false">
      <c r="A14" s="31" t="s">
        <v>23</v>
      </c>
      <c r="B14" s="28" t="n">
        <v>6867</v>
      </c>
      <c r="C14" s="29" t="n">
        <v>68896</v>
      </c>
      <c r="D14" s="32" t="n">
        <v>827</v>
      </c>
      <c r="E14" s="32" t="n">
        <v>72215</v>
      </c>
      <c r="F14" s="32" t="n">
        <v>59746</v>
      </c>
      <c r="G14" s="32" t="n">
        <v>3275</v>
      </c>
      <c r="H14" s="32" t="n">
        <v>2255</v>
      </c>
      <c r="I14" s="32" t="n">
        <v>1550</v>
      </c>
      <c r="J14" s="28" t="n">
        <v>775</v>
      </c>
      <c r="K14" s="29" t="n">
        <v>4375</v>
      </c>
    </row>
    <row r="15" customFormat="false" ht="15.75" hidden="false" customHeight="false" outlineLevel="0" collapsed="false">
      <c r="A15" s="31" t="s">
        <v>24</v>
      </c>
      <c r="B15" s="28" t="n">
        <v>8842</v>
      </c>
      <c r="C15" s="29" t="n">
        <v>36458</v>
      </c>
      <c r="D15" s="32" t="n">
        <v>168</v>
      </c>
      <c r="E15" s="32" t="n">
        <v>36316</v>
      </c>
      <c r="F15" s="32" t="n">
        <v>30533</v>
      </c>
      <c r="G15" s="32" t="n">
        <v>1547</v>
      </c>
      <c r="H15" s="32" t="n">
        <v>1447</v>
      </c>
      <c r="I15" s="32" t="n">
        <v>1256</v>
      </c>
      <c r="J15" s="28" t="n">
        <v>581</v>
      </c>
      <c r="K15" s="29" t="n">
        <v>9152</v>
      </c>
    </row>
    <row r="16" customFormat="false" ht="15.75" hidden="false" customHeight="false" outlineLevel="0" collapsed="false">
      <c r="A16" s="31" t="s">
        <v>25</v>
      </c>
      <c r="B16" s="28" t="n">
        <v>1670</v>
      </c>
      <c r="C16" s="29" t="n">
        <v>9844</v>
      </c>
      <c r="D16" s="32" t="n">
        <v>53</v>
      </c>
      <c r="E16" s="32" t="n">
        <v>10545</v>
      </c>
      <c r="F16" s="32" t="n">
        <v>8998</v>
      </c>
      <c r="G16" s="32" t="n">
        <v>211</v>
      </c>
      <c r="H16" s="32" t="n">
        <v>1017</v>
      </c>
      <c r="I16" s="32" t="n">
        <v>433</v>
      </c>
      <c r="J16" s="28" t="n">
        <v>289</v>
      </c>
      <c r="K16" s="29" t="n">
        <v>1022</v>
      </c>
    </row>
    <row r="17" customFormat="false" ht="15.75" hidden="false" customHeight="false" outlineLevel="0" collapsed="false">
      <c r="A17" s="31" t="s">
        <v>26</v>
      </c>
      <c r="B17" s="28" t="n">
        <v>1585</v>
      </c>
      <c r="C17" s="29" t="n">
        <v>10093</v>
      </c>
      <c r="D17" s="32" t="n">
        <v>404</v>
      </c>
      <c r="E17" s="32" t="n">
        <v>10843</v>
      </c>
      <c r="F17" s="32" t="n">
        <v>8788</v>
      </c>
      <c r="G17" s="32" t="n">
        <v>339</v>
      </c>
      <c r="H17" s="32" t="n">
        <v>500</v>
      </c>
      <c r="I17" s="32" t="n">
        <v>1</v>
      </c>
      <c r="J17" s="28" t="n">
        <v>218</v>
      </c>
      <c r="K17" s="29" t="n">
        <v>1239</v>
      </c>
    </row>
    <row r="18" customFormat="false" ht="15.75" hidden="false" customHeight="false" outlineLevel="0" collapsed="false">
      <c r="A18" s="31" t="s">
        <v>27</v>
      </c>
      <c r="B18" s="28" t="n">
        <v>2459</v>
      </c>
      <c r="C18" s="29" t="n">
        <v>16484</v>
      </c>
      <c r="D18" s="32" t="n">
        <v>75</v>
      </c>
      <c r="E18" s="32" t="n">
        <v>16870</v>
      </c>
      <c r="F18" s="32" t="n">
        <v>14702</v>
      </c>
      <c r="G18" s="32" t="n">
        <v>604</v>
      </c>
      <c r="H18" s="32" t="n">
        <v>937</v>
      </c>
      <c r="I18" s="32" t="n">
        <v>690</v>
      </c>
      <c r="J18" s="28" t="n">
        <v>434</v>
      </c>
      <c r="K18" s="29" t="n">
        <v>2148</v>
      </c>
    </row>
    <row r="19" customFormat="false" ht="15.75" hidden="false" customHeight="false" outlineLevel="0" collapsed="false">
      <c r="A19" s="31" t="s">
        <v>28</v>
      </c>
      <c r="B19" s="28" t="n">
        <v>20</v>
      </c>
      <c r="C19" s="29" t="n">
        <v>386</v>
      </c>
      <c r="D19" s="32" t="n">
        <v>0</v>
      </c>
      <c r="E19" s="32" t="n">
        <v>385</v>
      </c>
      <c r="F19" s="32" t="n">
        <v>302</v>
      </c>
      <c r="G19" s="32" t="n">
        <v>28</v>
      </c>
      <c r="H19" s="32" t="n">
        <v>10</v>
      </c>
      <c r="I19" s="32" t="n">
        <v>2</v>
      </c>
      <c r="J19" s="28" t="n">
        <v>7</v>
      </c>
      <c r="K19" s="29" t="n">
        <v>21</v>
      </c>
    </row>
    <row r="20" customFormat="false" ht="15.75" hidden="false" customHeight="false" outlineLevel="0" collapsed="false">
      <c r="A20" s="31" t="s">
        <v>29</v>
      </c>
      <c r="B20" s="28" t="n">
        <v>304</v>
      </c>
      <c r="C20" s="29" t="n">
        <v>3073</v>
      </c>
      <c r="D20" s="32" t="n">
        <v>0</v>
      </c>
      <c r="E20" s="32" t="n">
        <v>2947</v>
      </c>
      <c r="F20" s="32" t="n">
        <v>2599</v>
      </c>
      <c r="G20" s="32" t="n">
        <v>71</v>
      </c>
      <c r="H20" s="32" t="n">
        <v>158</v>
      </c>
      <c r="I20" s="32" t="n">
        <v>76</v>
      </c>
      <c r="J20" s="28" t="n">
        <v>43</v>
      </c>
      <c r="K20" s="29" t="n">
        <v>430</v>
      </c>
    </row>
    <row r="21" customFormat="false" ht="15.75" hidden="false" customHeight="false" outlineLevel="0" collapsed="false">
      <c r="A21" s="31" t="s">
        <v>30</v>
      </c>
      <c r="B21" s="28" t="n">
        <v>102</v>
      </c>
      <c r="C21" s="29" t="n">
        <v>662</v>
      </c>
      <c r="D21" s="32" t="n">
        <v>3</v>
      </c>
      <c r="E21" s="32" t="n">
        <v>695</v>
      </c>
      <c r="F21" s="32" t="n">
        <v>591</v>
      </c>
      <c r="G21" s="32" t="n">
        <v>30</v>
      </c>
      <c r="H21" s="32" t="n">
        <v>60</v>
      </c>
      <c r="I21" s="32" t="n">
        <v>15</v>
      </c>
      <c r="J21" s="28" t="n">
        <v>15</v>
      </c>
      <c r="K21" s="29" t="n">
        <v>72</v>
      </c>
    </row>
    <row r="22" customFormat="false" ht="15.75" hidden="false" customHeight="false" outlineLevel="0" collapsed="false">
      <c r="A22" s="31" t="s">
        <v>31</v>
      </c>
      <c r="B22" s="28" t="n">
        <v>124</v>
      </c>
      <c r="C22" s="29" t="n">
        <v>1463</v>
      </c>
      <c r="D22" s="32" t="n">
        <v>0</v>
      </c>
      <c r="E22" s="32" t="n">
        <v>1453</v>
      </c>
      <c r="F22" s="32" t="n">
        <v>1152</v>
      </c>
      <c r="G22" s="32" t="n">
        <v>13</v>
      </c>
      <c r="H22" s="32" t="n">
        <v>0</v>
      </c>
      <c r="I22" s="32" t="n">
        <v>5</v>
      </c>
      <c r="J22" s="28" t="n">
        <v>15</v>
      </c>
      <c r="K22" s="29" t="n">
        <v>134</v>
      </c>
    </row>
    <row r="23" customFormat="false" ht="15.75" hidden="false" customHeight="false" outlineLevel="0" collapsed="false">
      <c r="A23" s="31" t="s">
        <v>32</v>
      </c>
      <c r="B23" s="28" t="n">
        <v>10</v>
      </c>
      <c r="C23" s="29" t="n">
        <v>83</v>
      </c>
      <c r="D23" s="32" t="n">
        <v>0</v>
      </c>
      <c r="E23" s="32" t="n">
        <v>81</v>
      </c>
      <c r="F23" s="32" t="n">
        <v>75</v>
      </c>
      <c r="G23" s="32" t="n">
        <v>0</v>
      </c>
      <c r="H23" s="32" t="n">
        <v>8</v>
      </c>
      <c r="I23" s="32" t="n">
        <v>0</v>
      </c>
      <c r="J23" s="28" t="n">
        <v>2</v>
      </c>
      <c r="K23" s="29" t="n">
        <v>12</v>
      </c>
    </row>
    <row r="24" customFormat="false" ht="15.75" hidden="false" customHeight="false" outlineLevel="0" collapsed="false">
      <c r="A24" s="31" t="s">
        <v>33</v>
      </c>
      <c r="B24" s="28" t="n">
        <v>1772</v>
      </c>
      <c r="C24" s="29" t="n">
        <v>14021</v>
      </c>
      <c r="D24" s="32" t="n">
        <v>7</v>
      </c>
      <c r="E24" s="32" t="n">
        <v>14542</v>
      </c>
      <c r="F24" s="32" t="n">
        <v>13954</v>
      </c>
      <c r="G24" s="32" t="n">
        <v>134</v>
      </c>
      <c r="H24" s="32" t="n">
        <v>127</v>
      </c>
      <c r="I24" s="32" t="n">
        <v>132</v>
      </c>
      <c r="J24" s="28" t="n">
        <v>136</v>
      </c>
      <c r="K24" s="29" t="n">
        <v>1258</v>
      </c>
    </row>
    <row r="25" customFormat="false" ht="15.75" hidden="false" customHeight="false" outlineLevel="0" collapsed="false">
      <c r="A25" s="31" t="s">
        <v>34</v>
      </c>
      <c r="B25" s="28" t="n">
        <v>181</v>
      </c>
      <c r="C25" s="29" t="n">
        <v>4214</v>
      </c>
      <c r="D25" s="32" t="n">
        <v>1</v>
      </c>
      <c r="E25" s="32" t="n">
        <v>4231</v>
      </c>
      <c r="F25" s="32" t="n">
        <v>3943</v>
      </c>
      <c r="G25" s="32" t="n">
        <v>124</v>
      </c>
      <c r="H25" s="32" t="n">
        <v>36</v>
      </c>
      <c r="I25" s="32" t="n">
        <v>0</v>
      </c>
      <c r="J25" s="28" t="n">
        <v>8</v>
      </c>
      <c r="K25" s="29" t="n">
        <v>165</v>
      </c>
    </row>
    <row r="26" customFormat="false" ht="15.75" hidden="false" customHeight="false" outlineLevel="0" collapsed="false">
      <c r="A26" s="31"/>
      <c r="B26" s="28"/>
      <c r="C26" s="29"/>
      <c r="D26" s="32"/>
      <c r="E26" s="32"/>
      <c r="F26" s="32"/>
      <c r="G26" s="32"/>
      <c r="H26" s="32"/>
      <c r="I26" s="32"/>
      <c r="J26" s="28"/>
      <c r="K26" s="29"/>
    </row>
    <row r="27" customFormat="false" ht="15.75" hidden="false" customHeight="false" outlineLevel="0" collapsed="false">
      <c r="A27" s="30" t="s">
        <v>35</v>
      </c>
      <c r="B27" s="25" t="n">
        <v>9542</v>
      </c>
      <c r="C27" s="25" t="n">
        <v>131722</v>
      </c>
      <c r="D27" s="25" t="n">
        <v>175</v>
      </c>
      <c r="E27" s="25" t="n">
        <v>129412</v>
      </c>
      <c r="F27" s="25" t="n">
        <v>124041</v>
      </c>
      <c r="G27" s="25" t="n">
        <v>585</v>
      </c>
      <c r="H27" s="25" t="n">
        <v>1972</v>
      </c>
      <c r="I27" s="25" t="n">
        <v>1094</v>
      </c>
      <c r="J27" s="25" t="n">
        <v>620</v>
      </c>
      <c r="K27" s="26" t="n">
        <v>12027</v>
      </c>
    </row>
    <row r="28" customFormat="false" ht="15.75" hidden="false" customHeight="false" outlineLevel="0" collapsed="false">
      <c r="A28" s="31"/>
      <c r="B28" s="28"/>
      <c r="C28" s="29"/>
      <c r="D28" s="32"/>
      <c r="E28" s="32"/>
      <c r="F28" s="32"/>
      <c r="G28" s="32"/>
      <c r="H28" s="32"/>
      <c r="I28" s="32"/>
      <c r="J28" s="28"/>
      <c r="K28" s="29"/>
    </row>
    <row r="29" customFormat="false" ht="15.75" hidden="false" customHeight="false" outlineLevel="0" collapsed="false">
      <c r="A29" s="31" t="s">
        <v>36</v>
      </c>
      <c r="B29" s="28" t="n">
        <v>2305</v>
      </c>
      <c r="C29" s="29" t="n">
        <v>55539</v>
      </c>
      <c r="D29" s="32" t="n">
        <v>18</v>
      </c>
      <c r="E29" s="32" t="n">
        <v>51477</v>
      </c>
      <c r="F29" s="32" t="n">
        <v>49830</v>
      </c>
      <c r="G29" s="32" t="n">
        <v>128</v>
      </c>
      <c r="H29" s="32" t="n">
        <v>378</v>
      </c>
      <c r="I29" s="32" t="n">
        <v>570</v>
      </c>
      <c r="J29" s="28" t="n">
        <v>355</v>
      </c>
      <c r="K29" s="29" t="n">
        <v>6385</v>
      </c>
    </row>
    <row r="30" customFormat="false" ht="15.75" hidden="false" customHeight="false" outlineLevel="0" collapsed="false">
      <c r="A30" s="31" t="s">
        <v>37</v>
      </c>
      <c r="B30" s="28" t="n">
        <v>3747</v>
      </c>
      <c r="C30" s="29" t="n">
        <v>28807</v>
      </c>
      <c r="D30" s="32" t="n">
        <v>74</v>
      </c>
      <c r="E30" s="32" t="n">
        <v>28871</v>
      </c>
      <c r="F30" s="32" t="n">
        <v>28084</v>
      </c>
      <c r="G30" s="32" t="n">
        <v>82</v>
      </c>
      <c r="H30" s="32" t="n">
        <v>528</v>
      </c>
      <c r="I30" s="32" t="n">
        <v>248</v>
      </c>
      <c r="J30" s="28" t="n">
        <v>64</v>
      </c>
      <c r="K30" s="29" t="n">
        <v>3757</v>
      </c>
    </row>
    <row r="31" customFormat="false" ht="15.75" hidden="false" customHeight="false" outlineLevel="0" collapsed="false">
      <c r="A31" s="31" t="s">
        <v>38</v>
      </c>
      <c r="B31" s="28" t="n">
        <v>425</v>
      </c>
      <c r="C31" s="29" t="n">
        <v>12958</v>
      </c>
      <c r="D31" s="32" t="n">
        <v>10</v>
      </c>
      <c r="E31" s="32" t="n">
        <v>13046</v>
      </c>
      <c r="F31" s="32" t="n">
        <v>11869</v>
      </c>
      <c r="G31" s="32" t="n">
        <v>125</v>
      </c>
      <c r="H31" s="32" t="n">
        <v>262</v>
      </c>
      <c r="I31" s="32" t="n">
        <v>61</v>
      </c>
      <c r="J31" s="28" t="n">
        <v>14</v>
      </c>
      <c r="K31" s="29" t="n">
        <v>347</v>
      </c>
    </row>
    <row r="32" customFormat="false" ht="15.75" hidden="false" customHeight="false" outlineLevel="0" collapsed="false">
      <c r="A32" s="31" t="s">
        <v>39</v>
      </c>
      <c r="B32" s="28" t="n">
        <v>629</v>
      </c>
      <c r="C32" s="29" t="n">
        <v>13501</v>
      </c>
      <c r="D32" s="32" t="n">
        <v>18</v>
      </c>
      <c r="E32" s="32" t="n">
        <v>13774</v>
      </c>
      <c r="F32" s="32" t="n">
        <v>12920</v>
      </c>
      <c r="G32" s="32" t="n">
        <v>109</v>
      </c>
      <c r="H32" s="32" t="n">
        <v>391</v>
      </c>
      <c r="I32" s="32" t="n">
        <v>72</v>
      </c>
      <c r="J32" s="28" t="n">
        <v>21</v>
      </c>
      <c r="K32" s="29" t="n">
        <v>374</v>
      </c>
    </row>
    <row r="33" customFormat="false" ht="15.75" hidden="false" customHeight="false" outlineLevel="0" collapsed="false">
      <c r="A33" s="31" t="s">
        <v>40</v>
      </c>
      <c r="B33" s="28" t="n">
        <v>107</v>
      </c>
      <c r="C33" s="29" t="n">
        <v>1709</v>
      </c>
      <c r="D33" s="32" t="n">
        <v>10</v>
      </c>
      <c r="E33" s="32" t="n">
        <v>1695</v>
      </c>
      <c r="F33" s="32" t="n">
        <v>1608</v>
      </c>
      <c r="G33" s="32" t="n">
        <v>12</v>
      </c>
      <c r="H33" s="32" t="n">
        <v>53</v>
      </c>
      <c r="I33" s="32" t="n">
        <v>17</v>
      </c>
      <c r="J33" s="28" t="n">
        <v>16</v>
      </c>
      <c r="K33" s="29" t="n">
        <v>131</v>
      </c>
    </row>
    <row r="34" customFormat="false" ht="15.75" hidden="false" customHeight="false" outlineLevel="0" collapsed="false">
      <c r="A34" s="31" t="s">
        <v>41</v>
      </c>
      <c r="B34" s="28" t="n">
        <v>1165</v>
      </c>
      <c r="C34" s="29" t="n">
        <v>3416</v>
      </c>
      <c r="D34" s="32" t="n">
        <v>8</v>
      </c>
      <c r="E34" s="32" t="n">
        <v>4398</v>
      </c>
      <c r="F34" s="32" t="n">
        <v>4319</v>
      </c>
      <c r="G34" s="32" t="n">
        <v>13</v>
      </c>
      <c r="H34" s="32" t="n">
        <v>0</v>
      </c>
      <c r="I34" s="32" t="n">
        <v>0</v>
      </c>
      <c r="J34" s="28" t="n">
        <v>65</v>
      </c>
      <c r="K34" s="29" t="n">
        <v>191</v>
      </c>
    </row>
    <row r="35" customFormat="false" ht="15.75" hidden="false" customHeight="false" outlineLevel="0" collapsed="false">
      <c r="A35" s="31" t="s">
        <v>42</v>
      </c>
      <c r="B35" s="28" t="n">
        <v>181</v>
      </c>
      <c r="C35" s="29" t="n">
        <v>2372</v>
      </c>
      <c r="D35" s="32" t="n">
        <v>0</v>
      </c>
      <c r="E35" s="32" t="n">
        <v>2493</v>
      </c>
      <c r="F35" s="32" t="n">
        <v>2448</v>
      </c>
      <c r="G35" s="32" t="n">
        <v>8</v>
      </c>
      <c r="H35" s="32" t="n">
        <v>77</v>
      </c>
      <c r="I35" s="32" t="n">
        <v>16</v>
      </c>
      <c r="J35" s="28" t="n">
        <v>9</v>
      </c>
      <c r="K35" s="29" t="n">
        <v>60</v>
      </c>
    </row>
    <row r="36" customFormat="false" ht="15.75" hidden="false" customHeight="false" outlineLevel="0" collapsed="false">
      <c r="A36" s="31" t="s">
        <v>43</v>
      </c>
      <c r="B36" s="28" t="n">
        <v>109</v>
      </c>
      <c r="C36" s="29" t="n">
        <v>1514</v>
      </c>
      <c r="D36" s="32" t="n">
        <v>28</v>
      </c>
      <c r="E36" s="32" t="n">
        <v>1551</v>
      </c>
      <c r="F36" s="32" t="n">
        <v>1424</v>
      </c>
      <c r="G36" s="32" t="n">
        <v>39</v>
      </c>
      <c r="H36" s="32" t="n">
        <v>83</v>
      </c>
      <c r="I36" s="32" t="n">
        <v>24</v>
      </c>
      <c r="J36" s="28" t="n">
        <v>14</v>
      </c>
      <c r="K36" s="29" t="n">
        <v>100</v>
      </c>
    </row>
    <row r="37" customFormat="false" ht="15.75" hidden="false" customHeight="false" outlineLevel="0" collapsed="false">
      <c r="A37" s="31" t="s">
        <v>44</v>
      </c>
      <c r="B37" s="28" t="n">
        <v>613</v>
      </c>
      <c r="C37" s="29" t="n">
        <v>4768</v>
      </c>
      <c r="D37" s="32" t="n">
        <v>3</v>
      </c>
      <c r="E37" s="32" t="n">
        <v>4963</v>
      </c>
      <c r="F37" s="32" t="n">
        <v>4797</v>
      </c>
      <c r="G37" s="32" t="n">
        <v>24</v>
      </c>
      <c r="H37" s="32" t="n">
        <v>107</v>
      </c>
      <c r="I37" s="32" t="n">
        <v>36</v>
      </c>
      <c r="J37" s="28" t="n">
        <v>32</v>
      </c>
      <c r="K37" s="29" t="n">
        <v>421</v>
      </c>
    </row>
    <row r="38" customFormat="false" ht="15.75" hidden="false" customHeight="false" outlineLevel="0" collapsed="false">
      <c r="A38" s="31" t="s">
        <v>45</v>
      </c>
      <c r="B38" s="28" t="n">
        <v>11</v>
      </c>
      <c r="C38" s="29" t="n">
        <v>10</v>
      </c>
      <c r="D38" s="32" t="n">
        <v>5</v>
      </c>
      <c r="E38" s="32" t="n">
        <v>23</v>
      </c>
      <c r="F38" s="32" t="n">
        <v>5</v>
      </c>
      <c r="G38" s="32" t="n">
        <v>7</v>
      </c>
      <c r="H38" s="32" t="n">
        <v>2</v>
      </c>
      <c r="I38" s="32" t="n">
        <v>0</v>
      </c>
      <c r="J38" s="28" t="n">
        <v>9</v>
      </c>
      <c r="K38" s="29" t="n">
        <v>3</v>
      </c>
    </row>
    <row r="39" customFormat="false" ht="15.75" hidden="false" customHeight="false" outlineLevel="0" collapsed="false">
      <c r="A39" s="31" t="s">
        <v>46</v>
      </c>
      <c r="B39" s="28" t="n">
        <v>88</v>
      </c>
      <c r="C39" s="29" t="n">
        <v>1450</v>
      </c>
      <c r="D39" s="32" t="n">
        <v>0</v>
      </c>
      <c r="E39" s="32" t="n">
        <v>1443</v>
      </c>
      <c r="F39" s="32" t="n">
        <v>1337</v>
      </c>
      <c r="G39" s="32" t="n">
        <v>10</v>
      </c>
      <c r="H39" s="32" t="n">
        <v>18</v>
      </c>
      <c r="I39" s="32" t="n">
        <v>8</v>
      </c>
      <c r="J39" s="28" t="n">
        <v>1</v>
      </c>
      <c r="K39" s="29" t="n">
        <v>95</v>
      </c>
    </row>
    <row r="40" customFormat="false" ht="15.75" hidden="false" customHeight="false" outlineLevel="0" collapsed="false">
      <c r="A40" s="31" t="s">
        <v>47</v>
      </c>
      <c r="B40" s="28" t="n">
        <v>60</v>
      </c>
      <c r="C40" s="29" t="n">
        <v>1042</v>
      </c>
      <c r="D40" s="32" t="n">
        <v>1</v>
      </c>
      <c r="E40" s="32" t="n">
        <v>1035</v>
      </c>
      <c r="F40" s="32" t="n">
        <v>912</v>
      </c>
      <c r="G40" s="32" t="n">
        <v>9</v>
      </c>
      <c r="H40" s="32" t="n">
        <v>16</v>
      </c>
      <c r="I40" s="32" t="n">
        <v>2</v>
      </c>
      <c r="J40" s="28" t="n">
        <v>3</v>
      </c>
      <c r="K40" s="29" t="n">
        <v>68</v>
      </c>
    </row>
    <row r="41" customFormat="false" ht="15.75" hidden="false" customHeight="false" outlineLevel="0" collapsed="false">
      <c r="A41" s="31" t="s">
        <v>48</v>
      </c>
      <c r="B41" s="28" t="n">
        <v>10</v>
      </c>
      <c r="C41" s="29" t="n">
        <v>690</v>
      </c>
      <c r="D41" s="32" t="n">
        <v>0</v>
      </c>
      <c r="E41" s="32" t="n">
        <v>692</v>
      </c>
      <c r="F41" s="32" t="n">
        <v>660</v>
      </c>
      <c r="G41" s="32" t="n">
        <v>6</v>
      </c>
      <c r="H41" s="32" t="n">
        <v>8</v>
      </c>
      <c r="I41" s="32" t="n">
        <v>1</v>
      </c>
      <c r="J41" s="28" t="n">
        <v>1</v>
      </c>
      <c r="K41" s="29" t="n">
        <v>8</v>
      </c>
    </row>
    <row r="42" customFormat="false" ht="15.75" hidden="false" customHeight="false" outlineLevel="0" collapsed="false">
      <c r="A42" s="31" t="s">
        <v>49</v>
      </c>
      <c r="B42" s="28" t="n">
        <v>92</v>
      </c>
      <c r="C42" s="29" t="n">
        <v>3946</v>
      </c>
      <c r="D42" s="32" t="n">
        <v>0</v>
      </c>
      <c r="E42" s="32" t="n">
        <v>3951</v>
      </c>
      <c r="F42" s="32" t="n">
        <v>3828</v>
      </c>
      <c r="G42" s="32" t="n">
        <v>13</v>
      </c>
      <c r="H42" s="32" t="n">
        <v>49</v>
      </c>
      <c r="I42" s="32" t="n">
        <v>39</v>
      </c>
      <c r="J42" s="28" t="n">
        <v>16</v>
      </c>
      <c r="K42" s="29" t="n">
        <v>87</v>
      </c>
    </row>
    <row r="43" customFormat="false" ht="15.75" hidden="false" customHeight="false" outlineLevel="0" collapsed="false">
      <c r="A43" s="31"/>
      <c r="B43" s="28"/>
      <c r="C43" s="29"/>
      <c r="D43" s="32"/>
      <c r="E43" s="32"/>
      <c r="F43" s="32"/>
      <c r="G43" s="32"/>
      <c r="H43" s="32"/>
      <c r="I43" s="32"/>
      <c r="J43" s="28"/>
      <c r="K43" s="29"/>
    </row>
    <row r="44" customFormat="false" ht="15.75" hidden="false" customHeight="false" outlineLevel="0" collapsed="false">
      <c r="A44" s="30" t="s">
        <v>50</v>
      </c>
      <c r="B44" s="25" t="n">
        <v>4055</v>
      </c>
      <c r="C44" s="25" t="n">
        <v>35716</v>
      </c>
      <c r="D44" s="25" t="n">
        <v>1552</v>
      </c>
      <c r="E44" s="25" t="n">
        <v>38148</v>
      </c>
      <c r="F44" s="25" t="n">
        <v>33384</v>
      </c>
      <c r="G44" s="25" t="n">
        <v>731</v>
      </c>
      <c r="H44" s="25" t="n">
        <v>721</v>
      </c>
      <c r="I44" s="25" t="n">
        <v>919</v>
      </c>
      <c r="J44" s="25" t="n">
        <v>1225</v>
      </c>
      <c r="K44" s="26" t="n">
        <v>3175</v>
      </c>
    </row>
    <row r="45" customFormat="false" ht="15.75" hidden="false" customHeight="false" outlineLevel="0" collapsed="false">
      <c r="A45" s="31"/>
      <c r="B45" s="28"/>
      <c r="C45" s="29"/>
      <c r="D45" s="32"/>
      <c r="E45" s="32"/>
      <c r="F45" s="32"/>
      <c r="G45" s="32"/>
      <c r="H45" s="32"/>
      <c r="I45" s="32"/>
      <c r="J45" s="28"/>
      <c r="K45" s="29"/>
    </row>
    <row r="46" customFormat="false" ht="15.75" hidden="false" customHeight="false" outlineLevel="0" collapsed="false">
      <c r="A46" s="31" t="s">
        <v>51</v>
      </c>
      <c r="B46" s="28" t="n">
        <v>3453</v>
      </c>
      <c r="C46" s="29" t="n">
        <v>28438</v>
      </c>
      <c r="D46" s="32" t="n">
        <v>1547</v>
      </c>
      <c r="E46" s="32" t="n">
        <v>30865</v>
      </c>
      <c r="F46" s="32" t="n">
        <v>26282</v>
      </c>
      <c r="G46" s="32" t="n">
        <v>701</v>
      </c>
      <c r="H46" s="32" t="n">
        <v>634</v>
      </c>
      <c r="I46" s="32" t="n">
        <v>873</v>
      </c>
      <c r="J46" s="28" t="n">
        <v>1158</v>
      </c>
      <c r="K46" s="29" t="n">
        <v>2573</v>
      </c>
    </row>
    <row r="47" customFormat="false" ht="15.75" hidden="false" customHeight="false" outlineLevel="0" collapsed="false">
      <c r="A47" s="31" t="s">
        <v>52</v>
      </c>
      <c r="B47" s="28" t="n">
        <v>8</v>
      </c>
      <c r="C47" s="29" t="n">
        <v>123</v>
      </c>
      <c r="D47" s="32" t="n">
        <v>0</v>
      </c>
      <c r="E47" s="32" t="n">
        <v>117</v>
      </c>
      <c r="F47" s="32" t="n">
        <v>110</v>
      </c>
      <c r="G47" s="32" t="n">
        <v>3</v>
      </c>
      <c r="H47" s="32" t="n">
        <v>11</v>
      </c>
      <c r="I47" s="32" t="n">
        <v>1</v>
      </c>
      <c r="J47" s="28" t="n">
        <v>1</v>
      </c>
      <c r="K47" s="29" t="n">
        <v>14</v>
      </c>
    </row>
    <row r="48" customFormat="false" ht="15.75" hidden="false" customHeight="false" outlineLevel="0" collapsed="false">
      <c r="A48" s="31" t="s">
        <v>53</v>
      </c>
      <c r="B48" s="28" t="n">
        <v>553</v>
      </c>
      <c r="C48" s="29" t="n">
        <v>6471</v>
      </c>
      <c r="D48" s="32" t="n">
        <v>1</v>
      </c>
      <c r="E48" s="32" t="n">
        <v>6448</v>
      </c>
      <c r="F48" s="32" t="n">
        <v>6289</v>
      </c>
      <c r="G48" s="32" t="n">
        <v>21</v>
      </c>
      <c r="H48" s="32" t="n">
        <v>66</v>
      </c>
      <c r="I48" s="32" t="n">
        <v>42</v>
      </c>
      <c r="J48" s="28" t="n">
        <v>64</v>
      </c>
      <c r="K48" s="29" t="n">
        <v>577</v>
      </c>
    </row>
    <row r="49" customFormat="false" ht="15.75" hidden="false" customHeight="false" outlineLevel="0" collapsed="false">
      <c r="A49" s="31" t="s">
        <v>54</v>
      </c>
      <c r="B49" s="28" t="n">
        <v>41</v>
      </c>
      <c r="C49" s="29" t="n">
        <v>684</v>
      </c>
      <c r="D49" s="32" t="n">
        <v>4</v>
      </c>
      <c r="E49" s="32" t="n">
        <v>718</v>
      </c>
      <c r="F49" s="32" t="n">
        <v>703</v>
      </c>
      <c r="G49" s="32" t="n">
        <v>6</v>
      </c>
      <c r="H49" s="32" t="n">
        <v>10</v>
      </c>
      <c r="I49" s="32" t="n">
        <v>3</v>
      </c>
      <c r="J49" s="28" t="n">
        <v>2</v>
      </c>
      <c r="K49" s="29" t="n">
        <v>11</v>
      </c>
    </row>
    <row r="50" customFormat="false" ht="15.75" hidden="false" customHeight="false" outlineLevel="0" collapsed="false">
      <c r="A50" s="31"/>
      <c r="B50" s="28"/>
      <c r="C50" s="29"/>
      <c r="D50" s="32"/>
      <c r="E50" s="32"/>
      <c r="F50" s="32"/>
      <c r="G50" s="32"/>
      <c r="H50" s="32"/>
      <c r="I50" s="32"/>
      <c r="J50" s="28"/>
      <c r="K50" s="29"/>
    </row>
    <row r="51" customFormat="false" ht="15.75" hidden="false" customHeight="false" outlineLevel="0" collapsed="false">
      <c r="A51" s="30" t="s">
        <v>55</v>
      </c>
      <c r="B51" s="25" t="n">
        <v>4627</v>
      </c>
      <c r="C51" s="25" t="n">
        <v>28253</v>
      </c>
      <c r="D51" s="25" t="n">
        <v>207</v>
      </c>
      <c r="E51" s="25" t="n">
        <v>28326</v>
      </c>
      <c r="F51" s="25" t="n">
        <v>24648</v>
      </c>
      <c r="G51" s="25" t="n">
        <v>443</v>
      </c>
      <c r="H51" s="25" t="n">
        <v>1249</v>
      </c>
      <c r="I51" s="25" t="n">
        <v>1116</v>
      </c>
      <c r="J51" s="25" t="n">
        <v>527</v>
      </c>
      <c r="K51" s="26" t="n">
        <v>4761</v>
      </c>
    </row>
    <row r="52" customFormat="false" ht="15.75" hidden="false" customHeight="false" outlineLevel="0" collapsed="false">
      <c r="A52" s="31"/>
      <c r="B52" s="28"/>
      <c r="C52" s="29"/>
      <c r="D52" s="32"/>
      <c r="E52" s="32"/>
      <c r="F52" s="32"/>
      <c r="G52" s="32"/>
      <c r="H52" s="32"/>
      <c r="I52" s="32"/>
      <c r="J52" s="28"/>
      <c r="K52" s="29"/>
    </row>
    <row r="53" customFormat="false" ht="15.75" hidden="false" customHeight="false" outlineLevel="0" collapsed="false">
      <c r="A53" s="31" t="s">
        <v>56</v>
      </c>
      <c r="B53" s="28" t="n">
        <v>3546</v>
      </c>
      <c r="C53" s="29" t="n">
        <v>19377</v>
      </c>
      <c r="D53" s="32" t="n">
        <v>131</v>
      </c>
      <c r="E53" s="32" t="n">
        <v>19306</v>
      </c>
      <c r="F53" s="32" t="n">
        <v>16301</v>
      </c>
      <c r="G53" s="32" t="n">
        <v>339</v>
      </c>
      <c r="H53" s="32" t="n">
        <v>856</v>
      </c>
      <c r="I53" s="32" t="n">
        <v>968</v>
      </c>
      <c r="J53" s="28" t="n">
        <v>414</v>
      </c>
      <c r="K53" s="29" t="n">
        <v>3748</v>
      </c>
    </row>
    <row r="54" customFormat="false" ht="15.75" hidden="false" customHeight="false" outlineLevel="0" collapsed="false">
      <c r="A54" s="31" t="s">
        <v>57</v>
      </c>
      <c r="B54" s="28" t="n">
        <v>208</v>
      </c>
      <c r="C54" s="29" t="n">
        <v>1739</v>
      </c>
      <c r="D54" s="32" t="n">
        <v>48</v>
      </c>
      <c r="E54" s="32" t="n">
        <v>1780</v>
      </c>
      <c r="F54" s="32" t="n">
        <v>1597</v>
      </c>
      <c r="G54" s="32" t="n">
        <v>27</v>
      </c>
      <c r="H54" s="32" t="n">
        <v>56</v>
      </c>
      <c r="I54" s="32" t="n">
        <v>56</v>
      </c>
      <c r="J54" s="28" t="n">
        <v>10</v>
      </c>
      <c r="K54" s="29" t="n">
        <v>215</v>
      </c>
    </row>
    <row r="55" customFormat="false" ht="15.75" hidden="false" customHeight="false" outlineLevel="0" collapsed="false">
      <c r="A55" s="31" t="s">
        <v>58</v>
      </c>
      <c r="B55" s="28" t="n">
        <v>324</v>
      </c>
      <c r="C55" s="29" t="n">
        <v>659</v>
      </c>
      <c r="D55" s="32" t="n">
        <v>0</v>
      </c>
      <c r="E55" s="32" t="n">
        <v>644</v>
      </c>
      <c r="F55" s="32" t="n">
        <v>519</v>
      </c>
      <c r="G55" s="32" t="n">
        <v>19</v>
      </c>
      <c r="H55" s="32" t="n">
        <v>168</v>
      </c>
      <c r="I55" s="32" t="n">
        <v>51</v>
      </c>
      <c r="J55" s="28" t="n">
        <v>11</v>
      </c>
      <c r="K55" s="29" t="n">
        <v>339</v>
      </c>
    </row>
    <row r="56" customFormat="false" ht="15.75" hidden="false" customHeight="false" outlineLevel="0" collapsed="false">
      <c r="A56" s="31" t="s">
        <v>59</v>
      </c>
      <c r="B56" s="28" t="n">
        <v>121</v>
      </c>
      <c r="C56" s="29" t="n">
        <v>607</v>
      </c>
      <c r="D56" s="32" t="n">
        <v>4</v>
      </c>
      <c r="E56" s="32" t="n">
        <v>652</v>
      </c>
      <c r="F56" s="32" t="n">
        <v>581</v>
      </c>
      <c r="G56" s="32" t="n">
        <v>14</v>
      </c>
      <c r="H56" s="32" t="n">
        <v>70</v>
      </c>
      <c r="I56" s="32" t="n">
        <v>7</v>
      </c>
      <c r="J56" s="28" t="n">
        <v>38</v>
      </c>
      <c r="K56" s="29" t="n">
        <v>80</v>
      </c>
    </row>
    <row r="57" customFormat="false" ht="15.75" hidden="false" customHeight="false" outlineLevel="0" collapsed="false">
      <c r="A57" s="31" t="s">
        <v>60</v>
      </c>
      <c r="B57" s="28" t="n">
        <v>428</v>
      </c>
      <c r="C57" s="29" t="n">
        <v>5871</v>
      </c>
      <c r="D57" s="32" t="n">
        <v>24</v>
      </c>
      <c r="E57" s="32" t="n">
        <v>5944</v>
      </c>
      <c r="F57" s="32" t="n">
        <v>5650</v>
      </c>
      <c r="G57" s="32" t="n">
        <v>44</v>
      </c>
      <c r="H57" s="32" t="n">
        <v>99</v>
      </c>
      <c r="I57" s="32" t="n">
        <v>34</v>
      </c>
      <c r="J57" s="28" t="n">
        <v>54</v>
      </c>
      <c r="K57" s="29" t="n">
        <v>379</v>
      </c>
    </row>
    <row r="58" customFormat="false" ht="15.75" hidden="false" customHeight="false" outlineLevel="0" collapsed="false">
      <c r="A58" s="31"/>
      <c r="B58" s="28"/>
      <c r="C58" s="29"/>
      <c r="D58" s="32"/>
      <c r="E58" s="32"/>
      <c r="F58" s="32"/>
      <c r="G58" s="32"/>
      <c r="H58" s="32"/>
      <c r="I58" s="32"/>
      <c r="J58" s="28"/>
      <c r="K58" s="29"/>
    </row>
    <row r="59" customFormat="false" ht="15.75" hidden="false" customHeight="false" outlineLevel="0" collapsed="false">
      <c r="A59" s="30" t="s">
        <v>61</v>
      </c>
      <c r="B59" s="25" t="n">
        <v>5805</v>
      </c>
      <c r="C59" s="25" t="n">
        <v>41993</v>
      </c>
      <c r="D59" s="25" t="n">
        <v>257</v>
      </c>
      <c r="E59" s="25" t="n">
        <v>43492</v>
      </c>
      <c r="F59" s="25" t="n">
        <v>40269</v>
      </c>
      <c r="G59" s="25" t="n">
        <v>232</v>
      </c>
      <c r="H59" s="25" t="n">
        <v>1024</v>
      </c>
      <c r="I59" s="25" t="n">
        <v>126</v>
      </c>
      <c r="J59" s="25" t="n">
        <v>281</v>
      </c>
      <c r="K59" s="26" t="n">
        <v>4563</v>
      </c>
    </row>
    <row r="60" customFormat="false" ht="15.75" hidden="false" customHeight="false" outlineLevel="0" collapsed="false">
      <c r="A60" s="31"/>
      <c r="B60" s="28"/>
      <c r="C60" s="29"/>
      <c r="D60" s="32"/>
      <c r="E60" s="32"/>
      <c r="F60" s="32"/>
      <c r="G60" s="32"/>
      <c r="H60" s="32"/>
      <c r="I60" s="32"/>
      <c r="J60" s="28"/>
      <c r="K60" s="29"/>
    </row>
    <row r="61" customFormat="false" ht="15.75" hidden="false" customHeight="false" outlineLevel="0" collapsed="false">
      <c r="A61" s="31" t="s">
        <v>62</v>
      </c>
      <c r="B61" s="28" t="n">
        <v>525</v>
      </c>
      <c r="C61" s="29" t="n">
        <v>6159</v>
      </c>
      <c r="D61" s="32" t="n">
        <v>2</v>
      </c>
      <c r="E61" s="32" t="n">
        <v>6279</v>
      </c>
      <c r="F61" s="32" t="n">
        <v>5903</v>
      </c>
      <c r="G61" s="32" t="n">
        <v>33</v>
      </c>
      <c r="H61" s="32" t="n">
        <v>114</v>
      </c>
      <c r="I61" s="32" t="n">
        <v>9</v>
      </c>
      <c r="J61" s="28" t="n">
        <v>49</v>
      </c>
      <c r="K61" s="29" t="n">
        <v>407</v>
      </c>
    </row>
    <row r="62" customFormat="false" ht="15.75" hidden="false" customHeight="false" outlineLevel="0" collapsed="false">
      <c r="A62" s="31" t="s">
        <v>63</v>
      </c>
      <c r="B62" s="28" t="n">
        <v>1156</v>
      </c>
      <c r="C62" s="29" t="n">
        <v>4310</v>
      </c>
      <c r="D62" s="32" t="n">
        <v>0</v>
      </c>
      <c r="E62" s="32" t="n">
        <v>5392</v>
      </c>
      <c r="F62" s="32" t="n">
        <v>5312</v>
      </c>
      <c r="G62" s="32" t="n">
        <v>12</v>
      </c>
      <c r="H62" s="32" t="n">
        <v>76</v>
      </c>
      <c r="I62" s="32" t="n">
        <v>0</v>
      </c>
      <c r="J62" s="28" t="n">
        <v>3</v>
      </c>
      <c r="K62" s="29" t="n">
        <v>74</v>
      </c>
    </row>
    <row r="63" customFormat="false" ht="15.75" hidden="false" customHeight="false" outlineLevel="0" collapsed="false">
      <c r="A63" s="31" t="s">
        <v>64</v>
      </c>
      <c r="B63" s="28" t="n">
        <v>113</v>
      </c>
      <c r="C63" s="29" t="n">
        <v>1504</v>
      </c>
      <c r="D63" s="32" t="n">
        <v>0</v>
      </c>
      <c r="E63" s="32" t="n">
        <v>1543</v>
      </c>
      <c r="F63" s="32" t="n">
        <v>1368</v>
      </c>
      <c r="G63" s="32" t="n">
        <v>72</v>
      </c>
      <c r="H63" s="32" t="n">
        <v>54</v>
      </c>
      <c r="I63" s="32" t="n">
        <v>5</v>
      </c>
      <c r="J63" s="28" t="n">
        <v>6</v>
      </c>
      <c r="K63" s="29" t="n">
        <v>74</v>
      </c>
    </row>
    <row r="64" customFormat="false" ht="15.75" hidden="false" customHeight="false" outlineLevel="0" collapsed="false">
      <c r="A64" s="31" t="s">
        <v>65</v>
      </c>
      <c r="B64" s="28" t="n">
        <v>517</v>
      </c>
      <c r="C64" s="29" t="n">
        <v>5666</v>
      </c>
      <c r="D64" s="32" t="n">
        <v>0</v>
      </c>
      <c r="E64" s="32" t="n">
        <v>5568</v>
      </c>
      <c r="F64" s="32" t="n">
        <v>5449</v>
      </c>
      <c r="G64" s="32" t="n">
        <v>4</v>
      </c>
      <c r="H64" s="32" t="n">
        <v>76</v>
      </c>
      <c r="I64" s="32" t="n">
        <v>0</v>
      </c>
      <c r="J64" s="28" t="n">
        <v>29</v>
      </c>
      <c r="K64" s="29" t="n">
        <v>615</v>
      </c>
    </row>
    <row r="65" customFormat="false" ht="15.75" hidden="false" customHeight="false" outlineLevel="0" collapsed="false">
      <c r="A65" s="31" t="s">
        <v>66</v>
      </c>
      <c r="B65" s="28" t="n">
        <v>57</v>
      </c>
      <c r="C65" s="29" t="n">
        <v>600</v>
      </c>
      <c r="D65" s="32" t="n">
        <v>4</v>
      </c>
      <c r="E65" s="32" t="n">
        <v>617</v>
      </c>
      <c r="F65" s="32" t="n">
        <v>567</v>
      </c>
      <c r="G65" s="32" t="n">
        <v>4</v>
      </c>
      <c r="H65" s="32" t="n">
        <v>26</v>
      </c>
      <c r="I65" s="32" t="n">
        <v>23</v>
      </c>
      <c r="J65" s="28" t="n">
        <v>19</v>
      </c>
      <c r="K65" s="29" t="n">
        <v>44</v>
      </c>
    </row>
    <row r="66" customFormat="false" ht="15.75" hidden="false" customHeight="false" outlineLevel="0" collapsed="false">
      <c r="A66" s="31" t="s">
        <v>67</v>
      </c>
      <c r="B66" s="28" t="n">
        <v>51</v>
      </c>
      <c r="C66" s="29" t="n">
        <v>9401</v>
      </c>
      <c r="D66" s="32" t="n">
        <v>233</v>
      </c>
      <c r="E66" s="32" t="n">
        <v>9546</v>
      </c>
      <c r="F66" s="32" t="n">
        <v>9468</v>
      </c>
      <c r="G66" s="32" t="n">
        <v>23</v>
      </c>
      <c r="H66" s="32" t="n">
        <v>234</v>
      </c>
      <c r="I66" s="32" t="n">
        <v>0</v>
      </c>
      <c r="J66" s="28" t="n">
        <v>12</v>
      </c>
      <c r="K66" s="29" t="n">
        <v>139</v>
      </c>
    </row>
    <row r="67" customFormat="false" ht="15.75" hidden="false" customHeight="false" outlineLevel="0" collapsed="false">
      <c r="A67" s="31" t="s">
        <v>68</v>
      </c>
      <c r="B67" s="28" t="n">
        <v>2469</v>
      </c>
      <c r="C67" s="29" t="n">
        <v>6825</v>
      </c>
      <c r="D67" s="32" t="n">
        <v>0</v>
      </c>
      <c r="E67" s="32" t="n">
        <v>7655</v>
      </c>
      <c r="F67" s="32" t="n">
        <v>6511</v>
      </c>
      <c r="G67" s="32" t="n">
        <v>46</v>
      </c>
      <c r="H67" s="32" t="n">
        <v>66</v>
      </c>
      <c r="I67" s="32" t="n">
        <v>37</v>
      </c>
      <c r="J67" s="28" t="n">
        <v>23</v>
      </c>
      <c r="K67" s="29" t="n">
        <v>1639</v>
      </c>
    </row>
    <row r="68" customFormat="false" ht="15.75" hidden="false" customHeight="false" outlineLevel="0" collapsed="false">
      <c r="A68" s="31" t="s">
        <v>69</v>
      </c>
      <c r="B68" s="28" t="n">
        <v>74</v>
      </c>
      <c r="C68" s="29" t="n">
        <v>312</v>
      </c>
      <c r="D68" s="32" t="n">
        <v>0</v>
      </c>
      <c r="E68" s="32" t="n">
        <v>279</v>
      </c>
      <c r="F68" s="32" t="n">
        <v>187</v>
      </c>
      <c r="G68" s="32" t="n">
        <v>12</v>
      </c>
      <c r="H68" s="32" t="n">
        <v>6</v>
      </c>
      <c r="I68" s="32" t="n">
        <v>4</v>
      </c>
      <c r="J68" s="28" t="n">
        <v>5</v>
      </c>
      <c r="K68" s="29" t="n">
        <v>107</v>
      </c>
    </row>
    <row r="69" customFormat="false" ht="15.75" hidden="false" customHeight="false" outlineLevel="0" collapsed="false">
      <c r="A69" s="31" t="s">
        <v>70</v>
      </c>
      <c r="B69" s="28" t="n">
        <v>515</v>
      </c>
      <c r="C69" s="29" t="n">
        <v>5158</v>
      </c>
      <c r="D69" s="32" t="n">
        <v>15</v>
      </c>
      <c r="E69" s="32" t="n">
        <v>4612</v>
      </c>
      <c r="F69" s="32" t="n">
        <v>3665</v>
      </c>
      <c r="G69" s="32" t="n">
        <v>20</v>
      </c>
      <c r="H69" s="32" t="n">
        <v>259</v>
      </c>
      <c r="I69" s="32" t="n">
        <v>18</v>
      </c>
      <c r="J69" s="28" t="n">
        <v>24</v>
      </c>
      <c r="K69" s="29" t="n">
        <v>1076</v>
      </c>
    </row>
    <row r="70" customFormat="false" ht="15.75" hidden="false" customHeight="false" outlineLevel="0" collapsed="false">
      <c r="A70" s="31" t="s">
        <v>71</v>
      </c>
      <c r="B70" s="28" t="n">
        <v>328</v>
      </c>
      <c r="C70" s="29" t="n">
        <v>2058</v>
      </c>
      <c r="D70" s="32" t="n">
        <v>3</v>
      </c>
      <c r="E70" s="32" t="n">
        <v>2001</v>
      </c>
      <c r="F70" s="32" t="n">
        <v>1839</v>
      </c>
      <c r="G70" s="32" t="n">
        <v>6</v>
      </c>
      <c r="H70" s="32" t="n">
        <v>113</v>
      </c>
      <c r="I70" s="32" t="n">
        <v>30</v>
      </c>
      <c r="J70" s="28" t="n">
        <v>111</v>
      </c>
      <c r="K70" s="29" t="n">
        <v>388</v>
      </c>
    </row>
    <row r="71" customFormat="false" ht="15.75" hidden="false" customHeight="false" outlineLevel="0" collapsed="false">
      <c r="A71" s="31"/>
      <c r="B71" s="28"/>
      <c r="C71" s="29"/>
      <c r="D71" s="32"/>
      <c r="E71" s="32"/>
      <c r="F71" s="32"/>
      <c r="G71" s="32"/>
      <c r="H71" s="32"/>
      <c r="I71" s="32"/>
      <c r="J71" s="28"/>
      <c r="K71" s="29"/>
    </row>
    <row r="72" customFormat="false" ht="15.75" hidden="false" customHeight="false" outlineLevel="0" collapsed="false">
      <c r="A72" s="30" t="s">
        <v>72</v>
      </c>
      <c r="B72" s="25" t="n">
        <v>11603</v>
      </c>
      <c r="C72" s="25" t="n">
        <v>67731</v>
      </c>
      <c r="D72" s="25" t="n">
        <v>275</v>
      </c>
      <c r="E72" s="25" t="n">
        <v>77090</v>
      </c>
      <c r="F72" s="25" t="n">
        <v>73356</v>
      </c>
      <c r="G72" s="25" t="n">
        <v>514</v>
      </c>
      <c r="H72" s="25" t="n">
        <v>945</v>
      </c>
      <c r="I72" s="25" t="n">
        <v>271</v>
      </c>
      <c r="J72" s="25" t="n">
        <v>496</v>
      </c>
      <c r="K72" s="26" t="n">
        <v>2519</v>
      </c>
    </row>
    <row r="73" customFormat="false" ht="15.75" hidden="false" customHeight="false" outlineLevel="0" collapsed="false">
      <c r="A73" s="31"/>
      <c r="B73" s="28"/>
      <c r="C73" s="29"/>
      <c r="D73" s="32"/>
      <c r="E73" s="32"/>
      <c r="F73" s="32"/>
      <c r="G73" s="32"/>
      <c r="H73" s="32"/>
      <c r="I73" s="32"/>
      <c r="J73" s="28"/>
      <c r="K73" s="29"/>
    </row>
    <row r="74" customFormat="false" ht="15.75" hidden="false" customHeight="false" outlineLevel="0" collapsed="false">
      <c r="A74" s="31" t="s">
        <v>73</v>
      </c>
      <c r="B74" s="28" t="n">
        <v>1175</v>
      </c>
      <c r="C74" s="29" t="n">
        <v>23950</v>
      </c>
      <c r="D74" s="32" t="n">
        <v>207</v>
      </c>
      <c r="E74" s="32" t="n">
        <v>24249</v>
      </c>
      <c r="F74" s="32" t="n">
        <v>22222</v>
      </c>
      <c r="G74" s="32" t="n">
        <v>278</v>
      </c>
      <c r="H74" s="32" t="n">
        <v>217</v>
      </c>
      <c r="I74" s="32" t="n">
        <v>189</v>
      </c>
      <c r="J74" s="28" t="n">
        <v>247</v>
      </c>
      <c r="K74" s="29" t="n">
        <v>1083</v>
      </c>
    </row>
    <row r="75" customFormat="false" ht="15.75" hidden="false" customHeight="false" outlineLevel="0" collapsed="false">
      <c r="A75" s="31" t="s">
        <v>74</v>
      </c>
      <c r="B75" s="28" t="n">
        <v>8720</v>
      </c>
      <c r="C75" s="29" t="n">
        <v>7460</v>
      </c>
      <c r="D75" s="32" t="n">
        <v>27</v>
      </c>
      <c r="E75" s="32" t="n">
        <v>15639</v>
      </c>
      <c r="F75" s="32" t="n">
        <v>15316</v>
      </c>
      <c r="G75" s="32" t="n">
        <v>27</v>
      </c>
      <c r="H75" s="32" t="n">
        <v>44</v>
      </c>
      <c r="I75" s="32" t="n">
        <v>43</v>
      </c>
      <c r="J75" s="28" t="n">
        <v>130</v>
      </c>
      <c r="K75" s="29" t="n">
        <v>568</v>
      </c>
    </row>
    <row r="76" customFormat="false" ht="15.75" hidden="false" customHeight="false" outlineLevel="0" collapsed="false">
      <c r="A76" s="31" t="s">
        <v>75</v>
      </c>
      <c r="B76" s="28" t="n">
        <v>132</v>
      </c>
      <c r="C76" s="29" t="n">
        <v>529</v>
      </c>
      <c r="D76" s="32" t="n">
        <v>0</v>
      </c>
      <c r="E76" s="32" t="n">
        <v>646</v>
      </c>
      <c r="F76" s="32" t="n">
        <v>568</v>
      </c>
      <c r="G76" s="32" t="n">
        <v>15</v>
      </c>
      <c r="H76" s="32" t="n">
        <v>3</v>
      </c>
      <c r="I76" s="32" t="n">
        <v>4</v>
      </c>
      <c r="J76" s="28" t="n">
        <v>8</v>
      </c>
      <c r="K76" s="29" t="n">
        <v>15</v>
      </c>
    </row>
    <row r="77" customFormat="false" ht="15.75" hidden="false" customHeight="false" outlineLevel="0" collapsed="false">
      <c r="A77" s="31" t="s">
        <v>76</v>
      </c>
      <c r="B77" s="28" t="n">
        <v>107</v>
      </c>
      <c r="C77" s="29" t="n">
        <v>1062</v>
      </c>
      <c r="D77" s="32" t="n">
        <v>2</v>
      </c>
      <c r="E77" s="32" t="n">
        <v>1120</v>
      </c>
      <c r="F77" s="32" t="n">
        <v>1013</v>
      </c>
      <c r="G77" s="32" t="n">
        <v>12</v>
      </c>
      <c r="H77" s="32" t="n">
        <v>23</v>
      </c>
      <c r="I77" s="32" t="n">
        <v>6</v>
      </c>
      <c r="J77" s="28" t="n">
        <v>16</v>
      </c>
      <c r="K77" s="29" t="n">
        <v>51</v>
      </c>
    </row>
    <row r="78" customFormat="false" ht="15.75" hidden="false" customHeight="false" outlineLevel="0" collapsed="false">
      <c r="A78" s="31" t="s">
        <v>77</v>
      </c>
      <c r="B78" s="28" t="n">
        <v>466</v>
      </c>
      <c r="C78" s="29" t="n">
        <v>8924</v>
      </c>
      <c r="D78" s="32" t="n">
        <v>0</v>
      </c>
      <c r="E78" s="32" t="n">
        <v>9201</v>
      </c>
      <c r="F78" s="32" t="n">
        <v>8873</v>
      </c>
      <c r="G78" s="32" t="n">
        <v>83</v>
      </c>
      <c r="H78" s="32" t="n">
        <v>447</v>
      </c>
      <c r="I78" s="32" t="n">
        <v>3</v>
      </c>
      <c r="J78" s="28" t="n">
        <v>7</v>
      </c>
      <c r="K78" s="29" t="n">
        <v>189</v>
      </c>
    </row>
    <row r="79" customFormat="false" ht="15.75" hidden="false" customHeight="false" outlineLevel="0" collapsed="false">
      <c r="A79" s="31" t="s">
        <v>78</v>
      </c>
      <c r="B79" s="28" t="n">
        <v>420</v>
      </c>
      <c r="C79" s="29" t="n">
        <v>6251</v>
      </c>
      <c r="D79" s="32" t="n">
        <v>12</v>
      </c>
      <c r="E79" s="32" t="n">
        <v>6556</v>
      </c>
      <c r="F79" s="32" t="n">
        <v>6272</v>
      </c>
      <c r="G79" s="32" t="n">
        <v>27</v>
      </c>
      <c r="H79" s="32" t="n">
        <v>82</v>
      </c>
      <c r="I79" s="32" t="n">
        <v>1</v>
      </c>
      <c r="J79" s="28" t="n">
        <v>44</v>
      </c>
      <c r="K79" s="29" t="n">
        <v>127</v>
      </c>
    </row>
    <row r="80" customFormat="false" ht="15.75" hidden="false" customHeight="false" outlineLevel="0" collapsed="false">
      <c r="A80" s="31" t="s">
        <v>79</v>
      </c>
      <c r="B80" s="28" t="n">
        <v>62</v>
      </c>
      <c r="C80" s="29" t="n">
        <v>9369</v>
      </c>
      <c r="D80" s="32" t="n">
        <v>4</v>
      </c>
      <c r="E80" s="32" t="n">
        <v>9354</v>
      </c>
      <c r="F80" s="32" t="n">
        <v>9289</v>
      </c>
      <c r="G80" s="32" t="n">
        <v>18</v>
      </c>
      <c r="H80" s="32" t="n">
        <v>32</v>
      </c>
      <c r="I80" s="32" t="n">
        <v>7</v>
      </c>
      <c r="J80" s="28" t="n">
        <v>1</v>
      </c>
      <c r="K80" s="29" t="n">
        <v>81</v>
      </c>
    </row>
    <row r="81" customFormat="false" ht="15.75" hidden="false" customHeight="false" outlineLevel="0" collapsed="false">
      <c r="A81" s="31" t="s">
        <v>80</v>
      </c>
      <c r="B81" s="28" t="n">
        <v>363</v>
      </c>
      <c r="C81" s="29" t="n">
        <v>4487</v>
      </c>
      <c r="D81" s="32" t="n">
        <v>22</v>
      </c>
      <c r="E81" s="32" t="n">
        <v>4563</v>
      </c>
      <c r="F81" s="32" t="n">
        <v>4277</v>
      </c>
      <c r="G81" s="32" t="n">
        <v>27</v>
      </c>
      <c r="H81" s="32" t="n">
        <v>31</v>
      </c>
      <c r="I81" s="32" t="n">
        <v>0</v>
      </c>
      <c r="J81" s="28" t="n">
        <v>29</v>
      </c>
      <c r="K81" s="29" t="n">
        <v>309</v>
      </c>
    </row>
    <row r="82" customFormat="false" ht="15.75" hidden="false" customHeight="false" outlineLevel="0" collapsed="false">
      <c r="A82" s="31" t="s">
        <v>81</v>
      </c>
      <c r="B82" s="28" t="n">
        <v>92</v>
      </c>
      <c r="C82" s="29" t="n">
        <v>3874</v>
      </c>
      <c r="D82" s="32" t="n">
        <v>1</v>
      </c>
      <c r="E82" s="32" t="n">
        <v>3898</v>
      </c>
      <c r="F82" s="32" t="n">
        <v>3715</v>
      </c>
      <c r="G82" s="32" t="n">
        <v>15</v>
      </c>
      <c r="H82" s="32" t="n">
        <v>66</v>
      </c>
      <c r="I82" s="32" t="n">
        <v>18</v>
      </c>
      <c r="J82" s="28" t="n">
        <v>9</v>
      </c>
      <c r="K82" s="29" t="n">
        <v>69</v>
      </c>
    </row>
    <row r="83" customFormat="false" ht="15.75" hidden="false" customHeight="false" outlineLevel="0" collapsed="false">
      <c r="A83" s="31" t="s">
        <v>82</v>
      </c>
      <c r="B83" s="28" t="n">
        <v>66</v>
      </c>
      <c r="C83" s="29" t="n">
        <v>1825</v>
      </c>
      <c r="D83" s="32" t="n">
        <v>0</v>
      </c>
      <c r="E83" s="32" t="n">
        <v>1864</v>
      </c>
      <c r="F83" s="32" t="n">
        <v>1811</v>
      </c>
      <c r="G83" s="32" t="n">
        <v>12</v>
      </c>
      <c r="H83" s="32" t="n">
        <v>0</v>
      </c>
      <c r="I83" s="32" t="n">
        <v>0</v>
      </c>
      <c r="J83" s="28" t="n">
        <v>5</v>
      </c>
      <c r="K83" s="29" t="n">
        <v>27</v>
      </c>
    </row>
    <row r="84" customFormat="false" ht="15.75" hidden="false" customHeight="false" outlineLevel="0" collapsed="false">
      <c r="A84" s="31"/>
      <c r="B84" s="28"/>
      <c r="C84" s="29"/>
      <c r="D84" s="32"/>
      <c r="E84" s="32"/>
      <c r="F84" s="32"/>
      <c r="G84" s="32"/>
      <c r="H84" s="32"/>
      <c r="I84" s="32"/>
      <c r="J84" s="28"/>
      <c r="K84" s="29"/>
    </row>
    <row r="85" customFormat="false" ht="15.75" hidden="false" customHeight="false" outlineLevel="0" collapsed="false">
      <c r="A85" s="30" t="s">
        <v>83</v>
      </c>
      <c r="B85" s="25" t="n">
        <v>2241</v>
      </c>
      <c r="C85" s="25" t="n">
        <v>43945</v>
      </c>
      <c r="D85" s="25" t="n">
        <v>111</v>
      </c>
      <c r="E85" s="25" t="n">
        <v>42947</v>
      </c>
      <c r="F85" s="25" t="n">
        <v>41161</v>
      </c>
      <c r="G85" s="25" t="n">
        <v>310</v>
      </c>
      <c r="H85" s="25" t="n">
        <v>691</v>
      </c>
      <c r="I85" s="25" t="n">
        <v>280</v>
      </c>
      <c r="J85" s="25" t="n">
        <v>195</v>
      </c>
      <c r="K85" s="26" t="n">
        <v>3350</v>
      </c>
    </row>
    <row r="86" customFormat="false" ht="15.75" hidden="false" customHeight="false" outlineLevel="0" collapsed="false">
      <c r="A86" s="31"/>
      <c r="B86" s="28"/>
      <c r="C86" s="29"/>
      <c r="D86" s="32"/>
      <c r="E86" s="32"/>
      <c r="F86" s="32"/>
      <c r="G86" s="32"/>
      <c r="H86" s="32"/>
      <c r="I86" s="32"/>
      <c r="J86" s="28"/>
      <c r="K86" s="29"/>
    </row>
    <row r="87" customFormat="false" ht="15.75" hidden="false" customHeight="false" outlineLevel="0" collapsed="false">
      <c r="A87" s="31" t="s">
        <v>84</v>
      </c>
      <c r="B87" s="28" t="n">
        <v>1560</v>
      </c>
      <c r="C87" s="29" t="n">
        <v>17274</v>
      </c>
      <c r="D87" s="32" t="n">
        <v>111</v>
      </c>
      <c r="E87" s="32" t="n">
        <v>16159</v>
      </c>
      <c r="F87" s="32" t="n">
        <v>15133</v>
      </c>
      <c r="G87" s="32" t="n">
        <v>238</v>
      </c>
      <c r="H87" s="32" t="n">
        <v>169</v>
      </c>
      <c r="I87" s="32" t="n">
        <v>156</v>
      </c>
      <c r="J87" s="28" t="n">
        <v>144</v>
      </c>
      <c r="K87" s="29" t="n">
        <v>2786</v>
      </c>
    </row>
    <row r="88" customFormat="false" ht="15.75" hidden="false" customHeight="false" outlineLevel="0" collapsed="false">
      <c r="A88" s="31" t="s">
        <v>85</v>
      </c>
      <c r="B88" s="28" t="n">
        <v>528</v>
      </c>
      <c r="C88" s="29" t="n">
        <v>25523</v>
      </c>
      <c r="D88" s="32" t="n">
        <v>0</v>
      </c>
      <c r="E88" s="32" t="n">
        <v>25615</v>
      </c>
      <c r="F88" s="32" t="n">
        <v>25050</v>
      </c>
      <c r="G88" s="32" t="n">
        <v>56</v>
      </c>
      <c r="H88" s="32" t="n">
        <v>496</v>
      </c>
      <c r="I88" s="32" t="n">
        <v>113</v>
      </c>
      <c r="J88" s="28" t="n">
        <v>34</v>
      </c>
      <c r="K88" s="29" t="n">
        <v>436</v>
      </c>
    </row>
    <row r="89" customFormat="false" ht="15.75" hidden="false" customHeight="false" outlineLevel="0" collapsed="false">
      <c r="A89" s="31" t="s">
        <v>86</v>
      </c>
      <c r="B89" s="28" t="n">
        <v>153</v>
      </c>
      <c r="C89" s="29" t="n">
        <v>1148</v>
      </c>
      <c r="D89" s="32" t="n">
        <v>0</v>
      </c>
      <c r="E89" s="32" t="n">
        <v>1173</v>
      </c>
      <c r="F89" s="32" t="n">
        <v>978</v>
      </c>
      <c r="G89" s="32" t="n">
        <v>16</v>
      </c>
      <c r="H89" s="32" t="n">
        <v>26</v>
      </c>
      <c r="I89" s="32" t="n">
        <v>11</v>
      </c>
      <c r="J89" s="28" t="n">
        <v>17</v>
      </c>
      <c r="K89" s="29" t="n">
        <v>128</v>
      </c>
    </row>
    <row r="90" customFormat="false" ht="15.75" hidden="false" customHeight="false" outlineLevel="0" collapsed="false">
      <c r="A90" s="33"/>
      <c r="B90" s="34"/>
      <c r="C90" s="35"/>
      <c r="D90" s="34"/>
      <c r="E90" s="35"/>
      <c r="F90" s="34"/>
      <c r="G90" s="35"/>
      <c r="H90" s="34"/>
      <c r="I90" s="35"/>
      <c r="J90" s="34"/>
      <c r="K90" s="35"/>
    </row>
    <row r="91" customFormat="false" ht="15.75" hidden="false" customHeight="false" outlineLevel="0" collapsed="false">
      <c r="A91" s="36" t="s">
        <v>87</v>
      </c>
      <c r="B91" s="31"/>
      <c r="C91" s="37" t="s">
        <v>88</v>
      </c>
      <c r="D91" s="37"/>
      <c r="E91" s="37"/>
      <c r="F91" s="37"/>
      <c r="G91" s="37"/>
      <c r="H91" s="37"/>
      <c r="I91" s="37"/>
      <c r="J91" s="37"/>
      <c r="K91" s="37"/>
    </row>
  </sheetData>
  <mergeCells count="2">
    <mergeCell ref="A3:K3"/>
    <mergeCell ref="C5:C8"/>
  </mergeCells>
  <printOptions headings="false" gridLines="false" gridLinesSet="true" horizontalCentered="true" verticalCentered="tru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5" t="s">
        <v>89</v>
      </c>
    </row>
    <row r="3" customFormat="false" ht="15.75" hidden="false" customHeight="false" outlineLevel="0" collapsed="false">
      <c r="A3" s="23" t="s">
        <v>90</v>
      </c>
      <c r="B3" s="23"/>
      <c r="C3" s="23"/>
      <c r="D3" s="23"/>
      <c r="E3" s="23"/>
      <c r="F3" s="23"/>
      <c r="G3" s="23"/>
      <c r="H3" s="23"/>
      <c r="I3" s="23"/>
    </row>
    <row r="4" customFormat="false" ht="15.75" hidden="false" customHeight="false" outlineLevel="0" collapsed="false">
      <c r="A4" s="38"/>
      <c r="B4" s="39"/>
      <c r="C4" s="40"/>
      <c r="D4" s="40"/>
      <c r="E4" s="40"/>
      <c r="F4" s="40"/>
      <c r="G4" s="40"/>
      <c r="H4" s="40"/>
    </row>
    <row r="5" customFormat="false" ht="16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5.75" hidden="false" customHeight="false" outlineLevel="0" collapsed="false">
      <c r="A6" s="42" t="s">
        <v>91</v>
      </c>
      <c r="B6" s="43" t="s">
        <v>21</v>
      </c>
      <c r="C6" s="44" t="s">
        <v>92</v>
      </c>
      <c r="D6" s="44"/>
      <c r="E6" s="44"/>
      <c r="F6" s="44"/>
      <c r="G6" s="44"/>
      <c r="H6" s="45" t="s">
        <v>93</v>
      </c>
      <c r="I6" s="46" t="s">
        <v>93</v>
      </c>
    </row>
    <row r="7" customFormat="false" ht="15.75" hidden="false" customHeight="false" outlineLevel="0" collapsed="false">
      <c r="A7" s="42"/>
      <c r="B7" s="43"/>
      <c r="C7" s="11" t="s">
        <v>94</v>
      </c>
      <c r="D7" s="11" t="s">
        <v>95</v>
      </c>
      <c r="E7" s="21" t="s">
        <v>96</v>
      </c>
      <c r="F7" s="11" t="s">
        <v>97</v>
      </c>
      <c r="G7" s="47" t="s">
        <v>98</v>
      </c>
      <c r="H7" s="48" t="s">
        <v>99</v>
      </c>
      <c r="I7" s="12" t="s">
        <v>96</v>
      </c>
    </row>
    <row r="8" customFormat="false" ht="15.75" hidden="false" customHeight="false" outlineLevel="0" collapsed="false">
      <c r="A8" s="42"/>
      <c r="B8" s="43"/>
      <c r="C8" s="49"/>
      <c r="D8" s="49"/>
      <c r="E8" s="50" t="s">
        <v>100</v>
      </c>
      <c r="F8" s="19" t="s">
        <v>101</v>
      </c>
      <c r="G8" s="51"/>
      <c r="H8" s="52" t="s">
        <v>102</v>
      </c>
      <c r="I8" s="20" t="s">
        <v>103</v>
      </c>
    </row>
    <row r="9" customFormat="false" ht="15.75" hidden="false" customHeight="false" outlineLevel="0" collapsed="false">
      <c r="A9" s="53"/>
      <c r="B9" s="54"/>
      <c r="C9" s="54"/>
      <c r="D9" s="54"/>
      <c r="E9" s="55"/>
      <c r="F9" s="54"/>
      <c r="G9" s="56"/>
      <c r="H9" s="57"/>
      <c r="I9" s="58"/>
    </row>
    <row r="10" customFormat="false" ht="15.75" hidden="false" customHeight="false" outlineLevel="0" collapsed="false">
      <c r="A10" s="59" t="s">
        <v>21</v>
      </c>
      <c r="B10" s="60" t="n">
        <f aca="false">SUM(B13+B28+B45+B52+B60+B73+B86)</f>
        <v>505846</v>
      </c>
      <c r="C10" s="60" t="n">
        <f aca="false">SUM(C13+C28+C45+C52+C60+C73+C86)</f>
        <v>56737</v>
      </c>
      <c r="D10" s="60" t="n">
        <f aca="false">SUM(D13+D28+D45+D52+D60+D73+D86)</f>
        <v>1945</v>
      </c>
      <c r="E10" s="61" t="n">
        <f aca="false">SUM(E13+E28+E45+E52+E60+E73+E86)</f>
        <v>10011</v>
      </c>
      <c r="F10" s="60" t="n">
        <f aca="false">SUM(F13+F28+F45+F52+F60+F73+F86)</f>
        <v>5524</v>
      </c>
      <c r="G10" s="62" t="n">
        <f aca="false">SUM(G13+G28+G45+G52+G60+G73+G86)</f>
        <v>431629</v>
      </c>
      <c r="H10" s="63" t="n">
        <f aca="false">(G10/B10)*100</f>
        <v>85.3281433479755</v>
      </c>
      <c r="I10" s="61" t="n">
        <f aca="false">+E10/B10*100</f>
        <v>1.97906082088224</v>
      </c>
    </row>
    <row r="11" customFormat="false" ht="15.75" hidden="false" customHeight="false" outlineLevel="0" collapsed="false">
      <c r="A11" s="64"/>
      <c r="B11" s="65"/>
      <c r="C11" s="65"/>
      <c r="D11" s="65"/>
      <c r="E11" s="66"/>
      <c r="F11" s="65"/>
      <c r="G11" s="67"/>
      <c r="H11" s="68"/>
      <c r="I11" s="61"/>
    </row>
    <row r="12" customFormat="false" ht="15.75" hidden="false" customHeight="false" outlineLevel="0" collapsed="false">
      <c r="A12" s="64"/>
      <c r="B12" s="69"/>
      <c r="C12" s="69"/>
      <c r="D12" s="69"/>
      <c r="E12" s="70"/>
      <c r="F12" s="69"/>
      <c r="G12" s="71"/>
      <c r="H12" s="72"/>
      <c r="I12" s="61"/>
    </row>
    <row r="13" customFormat="false" ht="15.75" hidden="false" customHeight="false" outlineLevel="0" collapsed="false">
      <c r="A13" s="73" t="s">
        <v>104</v>
      </c>
      <c r="B13" s="74" t="n">
        <f aca="false">SUM(B15:B26)</f>
        <v>159301</v>
      </c>
      <c r="C13" s="74" t="n">
        <f aca="false">SUM(C15:C26)</f>
        <v>32015</v>
      </c>
      <c r="D13" s="74" t="n">
        <f aca="false">SUM(D15:D26)</f>
        <v>866</v>
      </c>
      <c r="E13" s="75" t="n">
        <f aca="false">SUM(E15:E26)</f>
        <v>3783</v>
      </c>
      <c r="F13" s="74" t="n">
        <f aca="false">SUM(F15:F26)</f>
        <v>1927</v>
      </c>
      <c r="G13" s="76" t="n">
        <f aca="false">SUM(G15:G26)</f>
        <v>120710</v>
      </c>
      <c r="H13" s="77" t="n">
        <f aca="false">(G13/B13)*100</f>
        <v>75.7747911186998</v>
      </c>
      <c r="I13" s="78" t="n">
        <f aca="false">+E13/B13*100</f>
        <v>2.37474968769813</v>
      </c>
    </row>
    <row r="14" customFormat="false" ht="15.75" hidden="false" customHeight="false" outlineLevel="0" collapsed="false">
      <c r="A14" s="79"/>
      <c r="B14" s="80"/>
      <c r="C14" s="80"/>
      <c r="D14" s="80"/>
      <c r="E14" s="81"/>
      <c r="F14" s="80"/>
      <c r="G14" s="82"/>
      <c r="H14" s="83"/>
      <c r="I14" s="61"/>
    </row>
    <row r="15" customFormat="false" ht="15.75" hidden="false" customHeight="false" outlineLevel="0" collapsed="false">
      <c r="A15" s="84" t="s">
        <v>105</v>
      </c>
      <c r="B15" s="80" t="n">
        <f aca="false">SUM(C15:G15)</f>
        <v>65621</v>
      </c>
      <c r="C15" s="69" t="n">
        <v>11226</v>
      </c>
      <c r="D15" s="69" t="n">
        <v>266</v>
      </c>
      <c r="E15" s="69" t="n">
        <v>2051</v>
      </c>
      <c r="F15" s="69" t="n">
        <v>531</v>
      </c>
      <c r="G15" s="71" t="n">
        <v>51547</v>
      </c>
      <c r="H15" s="83" t="n">
        <f aca="false">(G15/B15)*100</f>
        <v>78.5525974916566</v>
      </c>
      <c r="I15" s="66" t="n">
        <f aca="false">+E15/B15*100</f>
        <v>3.12552384145319</v>
      </c>
    </row>
    <row r="16" customFormat="false" ht="15.75" hidden="false" customHeight="false" outlineLevel="0" collapsed="false">
      <c r="A16" s="84" t="s">
        <v>106</v>
      </c>
      <c r="B16" s="80" t="n">
        <f aca="false">SUM(C16:G16)</f>
        <v>9754</v>
      </c>
      <c r="C16" s="69" t="n">
        <v>2468</v>
      </c>
      <c r="D16" s="69" t="n">
        <v>105</v>
      </c>
      <c r="E16" s="69" t="n">
        <v>112</v>
      </c>
      <c r="F16" s="69" t="n">
        <v>110</v>
      </c>
      <c r="G16" s="71" t="n">
        <v>6959</v>
      </c>
      <c r="H16" s="83" t="n">
        <f aca="false">(G16/B16)*100</f>
        <v>71.3450891941768</v>
      </c>
      <c r="I16" s="66" t="n">
        <f aca="false">+E16/B16*100</f>
        <v>1.14824687307771</v>
      </c>
    </row>
    <row r="17" customFormat="false" ht="15.75" hidden="false" customHeight="false" outlineLevel="0" collapsed="false">
      <c r="A17" s="84" t="s">
        <v>107</v>
      </c>
      <c r="B17" s="85" t="n">
        <f aca="false">SUM(C17:G17)</f>
        <v>34911</v>
      </c>
      <c r="C17" s="69" t="n">
        <v>10122</v>
      </c>
      <c r="D17" s="69" t="n">
        <v>238</v>
      </c>
      <c r="E17" s="69" t="n">
        <v>818</v>
      </c>
      <c r="F17" s="69" t="n">
        <v>359</v>
      </c>
      <c r="G17" s="71" t="n">
        <v>23374</v>
      </c>
      <c r="H17" s="83" t="n">
        <f aca="false">(G17/B17)*100</f>
        <v>66.9531093351666</v>
      </c>
      <c r="I17" s="66" t="n">
        <f aca="false">+E17/B17*100</f>
        <v>2.34310102832918</v>
      </c>
    </row>
    <row r="18" customFormat="false" ht="15.75" hidden="false" customHeight="false" outlineLevel="0" collapsed="false">
      <c r="A18" s="84" t="s">
        <v>108</v>
      </c>
      <c r="B18" s="80" t="n">
        <f aca="false">SUM(C18:G18)</f>
        <v>9633</v>
      </c>
      <c r="C18" s="69" t="n">
        <v>2951</v>
      </c>
      <c r="D18" s="69" t="n">
        <v>91</v>
      </c>
      <c r="E18" s="69" t="n">
        <v>239</v>
      </c>
      <c r="F18" s="69" t="n">
        <v>161</v>
      </c>
      <c r="G18" s="71" t="n">
        <v>6191</v>
      </c>
      <c r="H18" s="83" t="n">
        <f aca="false">(G18/B18)*100</f>
        <v>64.2686598152185</v>
      </c>
      <c r="I18" s="66" t="n">
        <f aca="false">+E18/B18*100</f>
        <v>2.48105470777536</v>
      </c>
    </row>
    <row r="19" customFormat="false" ht="15.75" hidden="false" customHeight="false" outlineLevel="0" collapsed="false">
      <c r="A19" s="84" t="s">
        <v>109</v>
      </c>
      <c r="B19" s="80" t="n">
        <f aca="false">SUM(C19:G19)</f>
        <v>15880</v>
      </c>
      <c r="C19" s="69" t="n">
        <v>3164</v>
      </c>
      <c r="D19" s="69" t="n">
        <v>99</v>
      </c>
      <c r="E19" s="69" t="n">
        <v>245</v>
      </c>
      <c r="F19" s="69" t="n">
        <v>303</v>
      </c>
      <c r="G19" s="71" t="n">
        <v>12069</v>
      </c>
      <c r="H19" s="83" t="n">
        <f aca="false">(G19/B19)*100</f>
        <v>76.0012594458438</v>
      </c>
      <c r="I19" s="66" t="n">
        <f aca="false">+E19/B19*100</f>
        <v>1.54282115869018</v>
      </c>
    </row>
    <row r="20" customFormat="false" ht="15.75" hidden="false" customHeight="false" outlineLevel="0" collapsed="false">
      <c r="A20" s="84" t="s">
        <v>110</v>
      </c>
      <c r="B20" s="80" t="n">
        <f aca="false">SUM(C20:G20)</f>
        <v>13887</v>
      </c>
      <c r="C20" s="69" t="n">
        <v>947</v>
      </c>
      <c r="D20" s="69" t="n">
        <v>15</v>
      </c>
      <c r="E20" s="69" t="n">
        <v>144</v>
      </c>
      <c r="F20" s="69" t="n">
        <v>219</v>
      </c>
      <c r="G20" s="71" t="n">
        <v>12562</v>
      </c>
      <c r="H20" s="83" t="n">
        <f aca="false">(G20/B20)*100</f>
        <v>90.4587023835242</v>
      </c>
      <c r="I20" s="66" t="n">
        <f aca="false">+E20/B20*100</f>
        <v>1.03694102397926</v>
      </c>
    </row>
    <row r="21" customFormat="false" ht="15.75" hidden="false" customHeight="false" outlineLevel="0" collapsed="false">
      <c r="A21" s="84" t="s">
        <v>111</v>
      </c>
      <c r="B21" s="80" t="n">
        <f aca="false">SUM(C21:G21)</f>
        <v>1450</v>
      </c>
      <c r="C21" s="69" t="n">
        <v>162</v>
      </c>
      <c r="D21" s="69" t="n">
        <v>3</v>
      </c>
      <c r="E21" s="69" t="n">
        <v>86</v>
      </c>
      <c r="F21" s="69" t="n">
        <v>55</v>
      </c>
      <c r="G21" s="71" t="n">
        <v>1144</v>
      </c>
      <c r="H21" s="83" t="n">
        <f aca="false">(G21/B21)*100</f>
        <v>78.8965517241379</v>
      </c>
      <c r="I21" s="66" t="n">
        <f aca="false">+E21/B21*100</f>
        <v>5.93103448275862</v>
      </c>
    </row>
    <row r="22" customFormat="false" ht="15.75" hidden="false" customHeight="false" outlineLevel="0" collapsed="false">
      <c r="A22" s="84" t="s">
        <v>112</v>
      </c>
      <c r="B22" s="80" t="n">
        <f aca="false">SUM(C22:G22)</f>
        <v>4090</v>
      </c>
      <c r="C22" s="69" t="n">
        <v>91</v>
      </c>
      <c r="D22" s="69" t="n">
        <v>8</v>
      </c>
      <c r="E22" s="69" t="n">
        <v>0</v>
      </c>
      <c r="F22" s="69" t="n">
        <v>59</v>
      </c>
      <c r="G22" s="71" t="n">
        <v>3932</v>
      </c>
      <c r="H22" s="83" t="n">
        <f aca="false">(G22/B22)*100</f>
        <v>96.1369193154034</v>
      </c>
      <c r="I22" s="66" t="n">
        <f aca="false">+E22/B22*100</f>
        <v>0</v>
      </c>
    </row>
    <row r="23" customFormat="false" ht="15.75" hidden="false" customHeight="false" outlineLevel="0" collapsed="false">
      <c r="A23" s="84" t="s">
        <v>113</v>
      </c>
      <c r="B23" s="80" t="n">
        <f aca="false">SUM(C23:G23)</f>
        <v>3002</v>
      </c>
      <c r="C23" s="69" t="n">
        <v>722</v>
      </c>
      <c r="D23" s="69" t="n">
        <v>25</v>
      </c>
      <c r="E23" s="69" t="n">
        <v>65</v>
      </c>
      <c r="F23" s="69" t="n">
        <v>78</v>
      </c>
      <c r="G23" s="71" t="n">
        <v>2112</v>
      </c>
      <c r="H23" s="83" t="n">
        <f aca="false">(G23/B23)*100</f>
        <v>70.3530979347102</v>
      </c>
      <c r="I23" s="66" t="n">
        <f aca="false">+E23/B23*100</f>
        <v>2.16522318454364</v>
      </c>
    </row>
    <row r="24" customFormat="false" ht="15.75" hidden="false" customHeight="false" outlineLevel="0" collapsed="false">
      <c r="A24" s="84" t="s">
        <v>114</v>
      </c>
      <c r="B24" s="80" t="n">
        <f aca="false">SUM(C24:G24)</f>
        <v>358</v>
      </c>
      <c r="C24" s="69" t="n">
        <v>24</v>
      </c>
      <c r="D24" s="69" t="n">
        <v>3</v>
      </c>
      <c r="E24" s="69" t="s">
        <v>115</v>
      </c>
      <c r="F24" s="69" t="n">
        <v>11</v>
      </c>
      <c r="G24" s="71" t="n">
        <v>320</v>
      </c>
      <c r="H24" s="83" t="n">
        <f aca="false">(G24/B24)*100</f>
        <v>89.3854748603352</v>
      </c>
      <c r="I24" s="66" t="n">
        <f aca="false">+E24/B24*100</f>
        <v>0</v>
      </c>
    </row>
    <row r="25" customFormat="false" ht="15.75" hidden="false" customHeight="false" outlineLevel="0" collapsed="false">
      <c r="A25" s="84" t="s">
        <v>116</v>
      </c>
      <c r="B25" s="80" t="n">
        <f aca="false">SUM(C25:G25)</f>
        <v>632</v>
      </c>
      <c r="C25" s="69" t="n">
        <v>128</v>
      </c>
      <c r="D25" s="69" t="n">
        <v>13</v>
      </c>
      <c r="E25" s="69" t="n">
        <v>23</v>
      </c>
      <c r="F25" s="69" t="n">
        <v>27</v>
      </c>
      <c r="G25" s="71" t="n">
        <v>441</v>
      </c>
      <c r="H25" s="83" t="n">
        <f aca="false">(G25/B25)*100</f>
        <v>69.7784810126582</v>
      </c>
      <c r="I25" s="66" t="n">
        <f aca="false">+E25/B25*100</f>
        <v>3.63924050632911</v>
      </c>
    </row>
    <row r="26" customFormat="false" ht="15.75" hidden="false" customHeight="false" outlineLevel="0" collapsed="false">
      <c r="A26" s="84" t="s">
        <v>117</v>
      </c>
      <c r="B26" s="80" t="n">
        <f aca="false">SUM(C26:G26)</f>
        <v>83</v>
      </c>
      <c r="C26" s="69" t="n">
        <v>10</v>
      </c>
      <c r="D26" s="69" t="s">
        <v>115</v>
      </c>
      <c r="E26" s="69" t="s">
        <v>115</v>
      </c>
      <c r="F26" s="69" t="n">
        <v>14</v>
      </c>
      <c r="G26" s="71" t="n">
        <v>59</v>
      </c>
      <c r="H26" s="83" t="n">
        <f aca="false">(G26/B26)*100</f>
        <v>71.0843373493976</v>
      </c>
      <c r="I26" s="66" t="n">
        <f aca="false">+E26/B26*100</f>
        <v>0</v>
      </c>
    </row>
    <row r="27" customFormat="false" ht="15.75" hidden="false" customHeight="false" outlineLevel="0" collapsed="false">
      <c r="A27" s="86"/>
      <c r="B27" s="87"/>
      <c r="C27" s="88"/>
      <c r="D27" s="88"/>
      <c r="E27" s="89"/>
      <c r="F27" s="88"/>
      <c r="G27" s="90"/>
      <c r="H27" s="83"/>
      <c r="I27" s="61"/>
    </row>
    <row r="28" customFormat="false" ht="15.75" hidden="false" customHeight="false" outlineLevel="0" collapsed="false">
      <c r="A28" s="73" t="s">
        <v>35</v>
      </c>
      <c r="B28" s="74" t="n">
        <f aca="false">SUM(B30:B43)</f>
        <v>131137</v>
      </c>
      <c r="C28" s="74" t="n">
        <f aca="false">SUM(C30:C43)</f>
        <v>7434</v>
      </c>
      <c r="D28" s="74" t="n">
        <f aca="false">SUM(D30:D43)</f>
        <v>403</v>
      </c>
      <c r="E28" s="75" t="n">
        <f aca="false">SUM(E30:E43)</f>
        <v>2204</v>
      </c>
      <c r="F28" s="74" t="n">
        <f aca="false">SUM(F30:F43)</f>
        <v>1320</v>
      </c>
      <c r="G28" s="76" t="n">
        <f aca="false">SUM(G30:G43)</f>
        <v>119776</v>
      </c>
      <c r="H28" s="77" t="n">
        <f aca="false">(G28/B28)*100</f>
        <v>91.3365411744969</v>
      </c>
      <c r="I28" s="78" t="n">
        <f aca="false">(E28/G28)*100</f>
        <v>1.84010152284264</v>
      </c>
    </row>
    <row r="29" customFormat="false" ht="15.75" hidden="false" customHeight="false" outlineLevel="0" collapsed="false">
      <c r="A29" s="79"/>
      <c r="B29" s="80"/>
      <c r="C29" s="80"/>
      <c r="D29" s="80"/>
      <c r="E29" s="81"/>
      <c r="F29" s="80"/>
      <c r="G29" s="82"/>
      <c r="H29" s="83"/>
      <c r="I29" s="61"/>
    </row>
    <row r="30" customFormat="false" ht="15.75" hidden="false" customHeight="false" outlineLevel="0" collapsed="false">
      <c r="A30" s="84" t="s">
        <v>118</v>
      </c>
      <c r="B30" s="80" t="n">
        <f aca="false">SUM(C30:G30)</f>
        <v>55411</v>
      </c>
      <c r="C30" s="69" t="n">
        <v>3691</v>
      </c>
      <c r="D30" s="69" t="n">
        <v>159</v>
      </c>
      <c r="E30" s="69" t="n">
        <v>723</v>
      </c>
      <c r="F30" s="69" t="n">
        <v>368</v>
      </c>
      <c r="G30" s="71" t="n">
        <v>50470</v>
      </c>
      <c r="H30" s="83" t="n">
        <f aca="false">(G30/B30)*100</f>
        <v>91.0829979606937</v>
      </c>
      <c r="I30" s="66" t="n">
        <f aca="false">+E30/B30*100</f>
        <v>1.30479507678981</v>
      </c>
    </row>
    <row r="31" customFormat="false" ht="15.75" hidden="false" customHeight="false" outlineLevel="0" collapsed="false">
      <c r="A31" s="84" t="s">
        <v>119</v>
      </c>
      <c r="B31" s="80" t="n">
        <f aca="false">SUM(C31:G31)</f>
        <v>28725</v>
      </c>
      <c r="C31" s="69" t="n">
        <v>1335</v>
      </c>
      <c r="D31" s="69" t="n">
        <v>83</v>
      </c>
      <c r="E31" s="69" t="n">
        <v>428</v>
      </c>
      <c r="F31" s="69" t="n">
        <v>214</v>
      </c>
      <c r="G31" s="71" t="n">
        <v>26665</v>
      </c>
      <c r="H31" s="83" t="n">
        <f aca="false">(G31/B31)*100</f>
        <v>92.828546562228</v>
      </c>
      <c r="I31" s="66" t="n">
        <f aca="false">+E31/B31*100</f>
        <v>1.48999129677981</v>
      </c>
    </row>
    <row r="32" customFormat="false" ht="15.75" hidden="false" customHeight="false" outlineLevel="0" collapsed="false">
      <c r="A32" s="84" t="s">
        <v>120</v>
      </c>
      <c r="B32" s="80" t="n">
        <f aca="false">SUM(C32:G32)</f>
        <v>12833</v>
      </c>
      <c r="C32" s="69" t="n">
        <v>743</v>
      </c>
      <c r="D32" s="69" t="n">
        <v>49</v>
      </c>
      <c r="E32" s="69" t="n">
        <v>444</v>
      </c>
      <c r="F32" s="69" t="n">
        <v>153</v>
      </c>
      <c r="G32" s="71" t="n">
        <v>11444</v>
      </c>
      <c r="H32" s="83" t="n">
        <f aca="false">(G32/B32)*100</f>
        <v>89.1763422426557</v>
      </c>
      <c r="I32" s="66" t="n">
        <f aca="false">+E32/B32*100</f>
        <v>3.4598301254578</v>
      </c>
    </row>
    <row r="33" customFormat="false" ht="15.75" hidden="false" customHeight="false" outlineLevel="0" collapsed="false">
      <c r="A33" s="84" t="s">
        <v>121</v>
      </c>
      <c r="B33" s="80" t="n">
        <f aca="false">SUM(C33:G33)</f>
        <v>13392</v>
      </c>
      <c r="C33" s="69" t="n">
        <v>566</v>
      </c>
      <c r="D33" s="69" t="n">
        <v>54</v>
      </c>
      <c r="E33" s="69" t="n">
        <v>394</v>
      </c>
      <c r="F33" s="69" t="n">
        <v>171</v>
      </c>
      <c r="G33" s="71" t="n">
        <v>12207</v>
      </c>
      <c r="H33" s="83" t="n">
        <f aca="false">(G33/B33)*100</f>
        <v>91.1514336917563</v>
      </c>
      <c r="I33" s="66" t="n">
        <f aca="false">+E33/B33*100</f>
        <v>2.94205495818399</v>
      </c>
    </row>
    <row r="34" customFormat="false" ht="15.75" hidden="false" customHeight="false" outlineLevel="0" collapsed="false">
      <c r="A34" s="84" t="s">
        <v>122</v>
      </c>
      <c r="B34" s="80" t="n">
        <f aca="false">SUM(C34:G34)</f>
        <v>1697</v>
      </c>
      <c r="C34" s="69" t="n">
        <v>157</v>
      </c>
      <c r="D34" s="69" t="n">
        <v>4</v>
      </c>
      <c r="E34" s="69" t="s">
        <v>115</v>
      </c>
      <c r="F34" s="69" t="n">
        <v>33</v>
      </c>
      <c r="G34" s="71" t="n">
        <v>1503</v>
      </c>
      <c r="H34" s="83" t="n">
        <f aca="false">(G34/B34)*100</f>
        <v>88.5680612846199</v>
      </c>
      <c r="I34" s="66" t="n">
        <f aca="false">+E34/B34*100</f>
        <v>0</v>
      </c>
    </row>
    <row r="35" customFormat="false" ht="15.75" hidden="false" customHeight="false" outlineLevel="0" collapsed="false">
      <c r="A35" s="84" t="s">
        <v>123</v>
      </c>
      <c r="B35" s="80" t="n">
        <f aca="false">SUM(C35:G35)</f>
        <v>1440</v>
      </c>
      <c r="C35" s="69" t="n">
        <v>40</v>
      </c>
      <c r="D35" s="69" t="n">
        <v>6</v>
      </c>
      <c r="E35" s="69" t="n">
        <v>9</v>
      </c>
      <c r="F35" s="69" t="n">
        <v>11</v>
      </c>
      <c r="G35" s="71" t="n">
        <v>1374</v>
      </c>
      <c r="H35" s="83" t="n">
        <f aca="false">(G35/B35)*100</f>
        <v>95.4166666666667</v>
      </c>
      <c r="I35" s="66" t="n">
        <f aca="false">+E35/B35*100</f>
        <v>0.625</v>
      </c>
    </row>
    <row r="36" customFormat="false" ht="15.75" hidden="false" customHeight="false" outlineLevel="0" collapsed="false">
      <c r="A36" s="84" t="s">
        <v>124</v>
      </c>
      <c r="B36" s="85" t="n">
        <f aca="false">SUM(C36:G36)</f>
        <v>1033</v>
      </c>
      <c r="C36" s="69" t="n">
        <v>27</v>
      </c>
      <c r="D36" s="69" t="n">
        <v>3</v>
      </c>
      <c r="E36" s="69" t="s">
        <v>115</v>
      </c>
      <c r="F36" s="69" t="n">
        <v>6</v>
      </c>
      <c r="G36" s="71" t="n">
        <v>997</v>
      </c>
      <c r="H36" s="83" t="n">
        <f aca="false">(G36/B36)*100</f>
        <v>96.5150048402711</v>
      </c>
      <c r="I36" s="66" t="n">
        <f aca="false">+E36/B36*100</f>
        <v>0</v>
      </c>
    </row>
    <row r="37" customFormat="false" ht="15.75" hidden="false" customHeight="false" outlineLevel="0" collapsed="false">
      <c r="A37" s="84" t="s">
        <v>125</v>
      </c>
      <c r="B37" s="80" t="n">
        <f aca="false">SUM(C37:G37)</f>
        <v>684</v>
      </c>
      <c r="C37" s="69" t="n">
        <v>24</v>
      </c>
      <c r="D37" s="69" t="s">
        <v>115</v>
      </c>
      <c r="E37" s="69" t="s">
        <v>115</v>
      </c>
      <c r="F37" s="69" t="n">
        <v>6</v>
      </c>
      <c r="G37" s="71" t="n">
        <v>654</v>
      </c>
      <c r="H37" s="83" t="n">
        <f aca="false">(G37/B37)*100</f>
        <v>95.6140350877193</v>
      </c>
      <c r="I37" s="66" t="n">
        <f aca="false">+E37/B37*100</f>
        <v>0</v>
      </c>
    </row>
    <row r="38" customFormat="false" ht="15.75" hidden="false" customHeight="false" outlineLevel="0" collapsed="false">
      <c r="A38" s="84" t="s">
        <v>126</v>
      </c>
      <c r="B38" s="85" t="n">
        <f aca="false">SUM(C38:G38)</f>
        <v>3</v>
      </c>
      <c r="C38" s="69" t="n">
        <v>1</v>
      </c>
      <c r="D38" s="69" t="s">
        <v>115</v>
      </c>
      <c r="E38" s="69" t="n">
        <v>2</v>
      </c>
      <c r="F38" s="69" t="s">
        <v>115</v>
      </c>
      <c r="G38" s="71" t="s">
        <v>115</v>
      </c>
      <c r="H38" s="83" t="n">
        <f aca="false">(G38/B38)*100</f>
        <v>0</v>
      </c>
      <c r="I38" s="66" t="n">
        <f aca="false">+E38/B38*100</f>
        <v>66.6666666666667</v>
      </c>
    </row>
    <row r="39" customFormat="false" ht="15.75" hidden="false" customHeight="false" outlineLevel="0" collapsed="false">
      <c r="A39" s="84" t="s">
        <v>127</v>
      </c>
      <c r="B39" s="85" t="n">
        <f aca="false">SUM(C39:G39)</f>
        <v>3403</v>
      </c>
      <c r="C39" s="69" t="n">
        <v>99</v>
      </c>
      <c r="D39" s="69" t="n">
        <v>10</v>
      </c>
      <c r="E39" s="69" t="n">
        <v>0</v>
      </c>
      <c r="F39" s="69" t="n">
        <v>19</v>
      </c>
      <c r="G39" s="71" t="n">
        <v>3275</v>
      </c>
      <c r="H39" s="83" t="n">
        <f aca="false">(G39/B39)*100</f>
        <v>96.2386129885395</v>
      </c>
      <c r="I39" s="66" t="n">
        <f aca="false">+E39/B39*100</f>
        <v>0</v>
      </c>
    </row>
    <row r="40" customFormat="false" ht="15.75" hidden="false" customHeight="false" outlineLevel="0" collapsed="false">
      <c r="A40" s="84" t="s">
        <v>128</v>
      </c>
      <c r="B40" s="80" t="n">
        <f aca="false">SUM(C40:G40)</f>
        <v>1475</v>
      </c>
      <c r="C40" s="69" t="n">
        <v>238</v>
      </c>
      <c r="D40" s="69" t="n">
        <v>2</v>
      </c>
      <c r="E40" s="69" t="n">
        <v>24</v>
      </c>
      <c r="F40" s="69" t="n">
        <v>37</v>
      </c>
      <c r="G40" s="71" t="n">
        <v>1174</v>
      </c>
      <c r="H40" s="83" t="n">
        <f aca="false">(G40/B40)*100</f>
        <v>79.593220338983</v>
      </c>
      <c r="I40" s="66" t="n">
        <f aca="false">+E40/B40*100</f>
        <v>1.6271186440678</v>
      </c>
    </row>
    <row r="41" customFormat="false" ht="15.75" hidden="false" customHeight="false" outlineLevel="0" collapsed="false">
      <c r="A41" s="84" t="s">
        <v>129</v>
      </c>
      <c r="B41" s="80" t="n">
        <f aca="false">SUM(C41:G41)</f>
        <v>4744</v>
      </c>
      <c r="C41" s="69" t="n">
        <v>246</v>
      </c>
      <c r="D41" s="69" t="n">
        <v>7</v>
      </c>
      <c r="E41" s="69" t="n">
        <v>75</v>
      </c>
      <c r="F41" s="69" t="n">
        <v>76</v>
      </c>
      <c r="G41" s="71" t="n">
        <v>4340</v>
      </c>
      <c r="H41" s="83" t="n">
        <f aca="false">(G41/B41)*100</f>
        <v>91.4839797639123</v>
      </c>
      <c r="I41" s="66" t="n">
        <f aca="false">+E41/B41*100</f>
        <v>1.58094435075885</v>
      </c>
    </row>
    <row r="42" customFormat="false" ht="15.75" hidden="false" customHeight="false" outlineLevel="0" collapsed="false">
      <c r="A42" s="84" t="s">
        <v>130</v>
      </c>
      <c r="B42" s="80" t="n">
        <f aca="false">SUM(C42:G42)</f>
        <v>3933</v>
      </c>
      <c r="C42" s="69" t="n">
        <v>147</v>
      </c>
      <c r="D42" s="69" t="n">
        <v>16</v>
      </c>
      <c r="E42" s="69" t="n">
        <v>105</v>
      </c>
      <c r="F42" s="69" t="n">
        <v>58</v>
      </c>
      <c r="G42" s="71" t="n">
        <v>3607</v>
      </c>
      <c r="H42" s="83" t="n">
        <f aca="false">(G42/B42)*100</f>
        <v>91.7111619628782</v>
      </c>
      <c r="I42" s="66" t="n">
        <f aca="false">+E42/B42*100</f>
        <v>2.6697177726926</v>
      </c>
    </row>
    <row r="43" customFormat="false" ht="15.75" hidden="false" customHeight="false" outlineLevel="0" collapsed="false">
      <c r="A43" s="84" t="s">
        <v>131</v>
      </c>
      <c r="B43" s="80" t="n">
        <f aca="false">SUM(C43:G43)</f>
        <v>2364</v>
      </c>
      <c r="C43" s="69" t="n">
        <v>120</v>
      </c>
      <c r="D43" s="69" t="n">
        <v>10</v>
      </c>
      <c r="E43" s="69" t="s">
        <v>115</v>
      </c>
      <c r="F43" s="69" t="n">
        <v>168</v>
      </c>
      <c r="G43" s="71" t="n">
        <v>2066</v>
      </c>
      <c r="H43" s="83" t="n">
        <f aca="false">(G43/B43)*100</f>
        <v>87.3942470389171</v>
      </c>
      <c r="I43" s="66" t="n">
        <f aca="false">+E43/B43*100</f>
        <v>0</v>
      </c>
    </row>
    <row r="44" customFormat="false" ht="15.75" hidden="false" customHeight="false" outlineLevel="0" collapsed="false">
      <c r="A44" s="91"/>
      <c r="B44" s="87"/>
      <c r="C44" s="87"/>
      <c r="D44" s="87"/>
      <c r="E44" s="92"/>
      <c r="F44" s="87"/>
      <c r="G44" s="93"/>
      <c r="H44" s="83"/>
      <c r="I44" s="61"/>
    </row>
    <row r="45" customFormat="false" ht="15.75" hidden="false" customHeight="false" outlineLevel="0" collapsed="false">
      <c r="A45" s="73" t="s">
        <v>132</v>
      </c>
      <c r="B45" s="74" t="n">
        <f aca="false">SUM(B47:B50)</f>
        <v>34985</v>
      </c>
      <c r="C45" s="74" t="n">
        <f aca="false">SUM(C47:C50)</f>
        <v>3785</v>
      </c>
      <c r="D45" s="74" t="n">
        <f aca="false">SUM(D47:D50)</f>
        <v>180</v>
      </c>
      <c r="E45" s="75" t="n">
        <f aca="false">SUM(E47:E50)</f>
        <v>739</v>
      </c>
      <c r="F45" s="74" t="n">
        <f aca="false">SUM(F47:F50)</f>
        <v>313</v>
      </c>
      <c r="G45" s="76" t="n">
        <f aca="false">SUM(G47:G50)</f>
        <v>29968</v>
      </c>
      <c r="H45" s="77" t="n">
        <f aca="false">(G45/B45)*100</f>
        <v>85.6595683864513</v>
      </c>
      <c r="I45" s="78" t="n">
        <f aca="false">(E45/G45)*100</f>
        <v>2.46596369460758</v>
      </c>
    </row>
    <row r="46" customFormat="false" ht="15.75" hidden="false" customHeight="false" outlineLevel="0" collapsed="false">
      <c r="A46" s="79"/>
      <c r="B46" s="80"/>
      <c r="C46" s="80"/>
      <c r="D46" s="80"/>
      <c r="E46" s="81"/>
      <c r="F46" s="80"/>
      <c r="G46" s="82"/>
      <c r="H46" s="83"/>
      <c r="I46" s="61"/>
    </row>
    <row r="47" customFormat="false" ht="15.75" hidden="false" customHeight="false" outlineLevel="0" collapsed="false">
      <c r="A47" s="84" t="s">
        <v>133</v>
      </c>
      <c r="B47" s="80" t="n">
        <f aca="false">SUM(C47:G47)</f>
        <v>27737</v>
      </c>
      <c r="C47" s="69" t="n">
        <v>3381</v>
      </c>
      <c r="D47" s="69" t="n">
        <v>149</v>
      </c>
      <c r="E47" s="69" t="n">
        <v>727</v>
      </c>
      <c r="F47" s="69" t="n">
        <v>235</v>
      </c>
      <c r="G47" s="71" t="n">
        <v>23245</v>
      </c>
      <c r="H47" s="83" t="n">
        <f aca="false">(G47/B47)*100</f>
        <v>83.8050257778419</v>
      </c>
      <c r="I47" s="66" t="n">
        <f aca="false">+E47/B47*100</f>
        <v>2.62104769802069</v>
      </c>
    </row>
    <row r="48" customFormat="false" ht="15.75" hidden="false" customHeight="false" outlineLevel="0" collapsed="false">
      <c r="A48" s="84" t="s">
        <v>134</v>
      </c>
      <c r="B48" s="85" t="n">
        <f aca="false">SUM(C48:G48)</f>
        <v>6450</v>
      </c>
      <c r="C48" s="69" t="n">
        <v>347</v>
      </c>
      <c r="D48" s="69" t="n">
        <v>28</v>
      </c>
      <c r="E48" s="69" t="s">
        <v>115</v>
      </c>
      <c r="F48" s="69" t="n">
        <v>67</v>
      </c>
      <c r="G48" s="71" t="n">
        <v>6008</v>
      </c>
      <c r="H48" s="83" t="n">
        <f aca="false">(G48/B48)*100</f>
        <v>93.1472868217054</v>
      </c>
      <c r="I48" s="66" t="n">
        <f aca="false">+E48/B48*100</f>
        <v>0</v>
      </c>
    </row>
    <row r="49" customFormat="false" ht="15.75" hidden="false" customHeight="false" outlineLevel="0" collapsed="false">
      <c r="A49" s="84" t="s">
        <v>135</v>
      </c>
      <c r="B49" s="85" t="n">
        <f aca="false">SUM(C49:G49)</f>
        <v>678</v>
      </c>
      <c r="C49" s="69" t="n">
        <v>26</v>
      </c>
      <c r="D49" s="69" t="s">
        <v>115</v>
      </c>
      <c r="E49" s="69" t="s">
        <v>115</v>
      </c>
      <c r="F49" s="69" t="s">
        <v>115</v>
      </c>
      <c r="G49" s="71" t="n">
        <v>652</v>
      </c>
      <c r="H49" s="83" t="n">
        <f aca="false">(G49/B49)*100</f>
        <v>96.165191740413</v>
      </c>
      <c r="I49" s="66" t="n">
        <f aca="false">+E49/B49*100</f>
        <v>0</v>
      </c>
    </row>
    <row r="50" customFormat="false" ht="15.75" hidden="false" customHeight="false" outlineLevel="0" collapsed="false">
      <c r="A50" s="84" t="s">
        <v>136</v>
      </c>
      <c r="B50" s="80" t="n">
        <f aca="false">SUM(C50:G50)</f>
        <v>120</v>
      </c>
      <c r="C50" s="69" t="n">
        <v>31</v>
      </c>
      <c r="D50" s="69" t="n">
        <v>3</v>
      </c>
      <c r="E50" s="69" t="n">
        <v>12</v>
      </c>
      <c r="F50" s="69" t="n">
        <v>11</v>
      </c>
      <c r="G50" s="71" t="n">
        <v>63</v>
      </c>
      <c r="H50" s="83" t="n">
        <f aca="false">(G50/B50)*100</f>
        <v>52.5</v>
      </c>
      <c r="I50" s="66" t="n">
        <f aca="false">+E50/B50*100</f>
        <v>10</v>
      </c>
    </row>
    <row r="51" customFormat="false" ht="15.75" hidden="false" customHeight="false" outlineLevel="0" collapsed="false">
      <c r="A51" s="91"/>
      <c r="B51" s="87"/>
      <c r="C51" s="87"/>
      <c r="D51" s="87"/>
      <c r="E51" s="92"/>
      <c r="F51" s="87"/>
      <c r="G51" s="93"/>
      <c r="H51" s="83"/>
      <c r="I51" s="61"/>
    </row>
    <row r="52" customFormat="false" ht="15.75" hidden="false" customHeight="false" outlineLevel="0" collapsed="false">
      <c r="A52" s="73" t="s">
        <v>137</v>
      </c>
      <c r="B52" s="74" t="n">
        <f aca="false">SUM(B54:B58)</f>
        <v>27810</v>
      </c>
      <c r="C52" s="74" t="n">
        <f aca="false">SUM(C54:C58)</f>
        <v>6339</v>
      </c>
      <c r="D52" s="74" t="n">
        <f aca="false">SUM(D54:D58)</f>
        <v>148</v>
      </c>
      <c r="E52" s="75" t="n">
        <f aca="false">SUM(E54:E58)</f>
        <v>703</v>
      </c>
      <c r="F52" s="74" t="n">
        <f aca="false">SUM(F54:F58)</f>
        <v>425</v>
      </c>
      <c r="G52" s="76" t="n">
        <f aca="false">SUM(G54:G58)</f>
        <v>20195</v>
      </c>
      <c r="H52" s="77" t="n">
        <f aca="false">(G52/B52)*100</f>
        <v>72.6177633944624</v>
      </c>
      <c r="I52" s="78" t="n">
        <f aca="false">(E52/G52)*100</f>
        <v>3.48105966823471</v>
      </c>
    </row>
    <row r="53" customFormat="false" ht="15.75" hidden="false" customHeight="false" outlineLevel="0" collapsed="false">
      <c r="A53" s="79"/>
      <c r="B53" s="80"/>
      <c r="C53" s="80"/>
      <c r="D53" s="80"/>
      <c r="E53" s="81"/>
      <c r="F53" s="80"/>
      <c r="G53" s="82"/>
      <c r="H53" s="83"/>
      <c r="I53" s="61"/>
    </row>
    <row r="54" customFormat="false" ht="15.75" hidden="false" customHeight="false" outlineLevel="0" collapsed="false">
      <c r="A54" s="84" t="s">
        <v>138</v>
      </c>
      <c r="B54" s="80" t="n">
        <f aca="false">SUM(C54:G54)</f>
        <v>19038</v>
      </c>
      <c r="C54" s="69" t="n">
        <v>5145</v>
      </c>
      <c r="D54" s="69" t="n">
        <v>110</v>
      </c>
      <c r="E54" s="69" t="n">
        <v>573</v>
      </c>
      <c r="F54" s="69" t="n">
        <v>202</v>
      </c>
      <c r="G54" s="71" t="n">
        <v>13008</v>
      </c>
      <c r="H54" s="83" t="n">
        <f aca="false">(G54/B54)*100</f>
        <v>68.3265048849669</v>
      </c>
      <c r="I54" s="66" t="n">
        <f aca="false">+E54/B54*100</f>
        <v>3.00976993381658</v>
      </c>
    </row>
    <row r="55" customFormat="false" ht="15.75" hidden="false" customHeight="false" outlineLevel="0" collapsed="false">
      <c r="A55" s="84" t="s">
        <v>139</v>
      </c>
      <c r="B55" s="80" t="n">
        <f aca="false">SUM(C55:G55)</f>
        <v>1712</v>
      </c>
      <c r="C55" s="69" t="n">
        <v>532</v>
      </c>
      <c r="D55" s="69" t="n">
        <v>13</v>
      </c>
      <c r="E55" s="69" t="n">
        <v>110</v>
      </c>
      <c r="F55" s="69" t="n">
        <v>36</v>
      </c>
      <c r="G55" s="71" t="n">
        <v>1021</v>
      </c>
      <c r="H55" s="83" t="n">
        <f aca="false">(G55/B55)*100</f>
        <v>59.6378504672897</v>
      </c>
      <c r="I55" s="66" t="n">
        <f aca="false">+E55/B55*100</f>
        <v>6.42523364485981</v>
      </c>
    </row>
    <row r="56" customFormat="false" ht="15.75" hidden="false" customHeight="false" outlineLevel="0" collapsed="false">
      <c r="A56" s="84" t="s">
        <v>140</v>
      </c>
      <c r="B56" s="80" t="n">
        <f aca="false">SUM(C56:G56)</f>
        <v>5827</v>
      </c>
      <c r="C56" s="69" t="n">
        <v>216</v>
      </c>
      <c r="D56" s="69" t="n">
        <v>19</v>
      </c>
      <c r="E56" s="69" t="n">
        <v>12</v>
      </c>
      <c r="F56" s="69" t="n">
        <v>82</v>
      </c>
      <c r="G56" s="71" t="n">
        <v>5498</v>
      </c>
      <c r="H56" s="83" t="n">
        <f aca="false">(G56/B56)*100</f>
        <v>94.3538699159087</v>
      </c>
      <c r="I56" s="66" t="n">
        <f aca="false">+E56/B56*100</f>
        <v>0.205937875407585</v>
      </c>
    </row>
    <row r="57" customFormat="false" ht="15.75" hidden="false" customHeight="false" outlineLevel="0" collapsed="false">
      <c r="A57" s="84" t="s">
        <v>141</v>
      </c>
      <c r="B57" s="85" t="n">
        <f aca="false">SUM(C57:G57)</f>
        <v>640</v>
      </c>
      <c r="C57" s="69" t="n">
        <v>272</v>
      </c>
      <c r="D57" s="69" t="n">
        <v>6</v>
      </c>
      <c r="E57" s="69" t="n">
        <v>8</v>
      </c>
      <c r="F57" s="69" t="n">
        <v>34</v>
      </c>
      <c r="G57" s="71" t="n">
        <v>320</v>
      </c>
      <c r="H57" s="83" t="n">
        <f aca="false">(G57/B57)*100</f>
        <v>50</v>
      </c>
      <c r="I57" s="66" t="n">
        <f aca="false">+E57/B57*100</f>
        <v>1.25</v>
      </c>
    </row>
    <row r="58" customFormat="false" ht="15.75" hidden="false" customHeight="false" outlineLevel="0" collapsed="false">
      <c r="A58" s="84" t="s">
        <v>142</v>
      </c>
      <c r="B58" s="85" t="n">
        <f aca="false">SUM(C58:G58)</f>
        <v>593</v>
      </c>
      <c r="C58" s="69" t="n">
        <v>174</v>
      </c>
      <c r="D58" s="69" t="s">
        <v>115</v>
      </c>
      <c r="E58" s="69" t="s">
        <v>115</v>
      </c>
      <c r="F58" s="69" t="n">
        <v>71</v>
      </c>
      <c r="G58" s="71" t="n">
        <v>348</v>
      </c>
      <c r="H58" s="83" t="n">
        <f aca="false">(G58/B58)*100</f>
        <v>58.6846543001686</v>
      </c>
      <c r="I58" s="66" t="n">
        <f aca="false">+E58/B58*100</f>
        <v>0</v>
      </c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5"/>
      <c r="H59" s="96"/>
      <c r="I59" s="61"/>
    </row>
    <row r="60" customFormat="false" ht="15.75" hidden="false" customHeight="false" outlineLevel="0" collapsed="false">
      <c r="A60" s="73" t="s">
        <v>61</v>
      </c>
      <c r="B60" s="74" t="n">
        <f aca="false">SUM(B62:B71)</f>
        <v>41761</v>
      </c>
      <c r="C60" s="74" t="n">
        <f aca="false">SUM(C62:C71)</f>
        <v>1984</v>
      </c>
      <c r="D60" s="74" t="n">
        <f aca="false">SUM(D62:D71)</f>
        <v>100</v>
      </c>
      <c r="E60" s="74" t="n">
        <f aca="false">SUM(E62:E71)</f>
        <v>494</v>
      </c>
      <c r="F60" s="74" t="n">
        <f aca="false">SUM(F62:F71)</f>
        <v>457</v>
      </c>
      <c r="G60" s="76" t="n">
        <f aca="false">SUM(G62:G71)</f>
        <v>38726</v>
      </c>
      <c r="H60" s="77" t="n">
        <f aca="false">(G60/B60)*100</f>
        <v>92.7324537247671</v>
      </c>
      <c r="I60" s="78" t="n">
        <f aca="false">(E60/G60)*100</f>
        <v>1.27562877653256</v>
      </c>
    </row>
    <row r="61" customFormat="false" ht="15.75" hidden="false" customHeight="false" outlineLevel="0" collapsed="false">
      <c r="A61" s="79"/>
      <c r="B61" s="80"/>
      <c r="C61" s="80"/>
      <c r="D61" s="80"/>
      <c r="E61" s="80"/>
      <c r="F61" s="80"/>
      <c r="G61" s="82"/>
      <c r="H61" s="83"/>
      <c r="I61" s="61"/>
    </row>
    <row r="62" customFormat="false" ht="15.75" hidden="false" customHeight="false" outlineLevel="0" collapsed="false">
      <c r="A62" s="84" t="s">
        <v>143</v>
      </c>
      <c r="B62" s="80" t="n">
        <f aca="false">SUM(C62:G62)</f>
        <v>6126</v>
      </c>
      <c r="C62" s="69" t="n">
        <v>523</v>
      </c>
      <c r="D62" s="69" t="n">
        <v>23</v>
      </c>
      <c r="E62" s="69" t="n">
        <v>35</v>
      </c>
      <c r="F62" s="69" t="n">
        <v>55</v>
      </c>
      <c r="G62" s="71" t="n">
        <v>5490</v>
      </c>
      <c r="H62" s="83" t="n">
        <f aca="false">(G62/B62)*100</f>
        <v>89.6180215475025</v>
      </c>
      <c r="I62" s="66" t="n">
        <f aca="false">+E62/B62*100</f>
        <v>0.571335292197192</v>
      </c>
    </row>
    <row r="63" customFormat="false" ht="15.75" hidden="false" customHeight="false" outlineLevel="0" collapsed="false">
      <c r="A63" s="84" t="s">
        <v>144</v>
      </c>
      <c r="B63" s="80" t="n">
        <f aca="false">SUM(C63:G63)</f>
        <v>5662</v>
      </c>
      <c r="C63" s="69" t="n">
        <v>238</v>
      </c>
      <c r="D63" s="69" t="n">
        <v>4</v>
      </c>
      <c r="E63" s="69" t="n">
        <v>52</v>
      </c>
      <c r="F63" s="69" t="n">
        <v>19</v>
      </c>
      <c r="G63" s="71" t="n">
        <v>5349</v>
      </c>
      <c r="H63" s="83" t="n">
        <f aca="false">(G63/B63)*100</f>
        <v>94.471918050159</v>
      </c>
      <c r="I63" s="66" t="n">
        <f aca="false">+E63/B63*100</f>
        <v>0.918403391027905</v>
      </c>
    </row>
    <row r="64" customFormat="false" ht="15.75" hidden="false" customHeight="false" outlineLevel="0" collapsed="false">
      <c r="A64" s="84" t="s">
        <v>145</v>
      </c>
      <c r="B64" s="80" t="n">
        <f aca="false">SUM(C64:G64)</f>
        <v>5138</v>
      </c>
      <c r="C64" s="69" t="n">
        <v>343</v>
      </c>
      <c r="D64" s="69" t="n">
        <v>31</v>
      </c>
      <c r="E64" s="69" t="n">
        <v>165</v>
      </c>
      <c r="F64" s="69" t="n">
        <v>112</v>
      </c>
      <c r="G64" s="71" t="n">
        <v>4487</v>
      </c>
      <c r="H64" s="83" t="n">
        <f aca="false">(G64/B64)*100</f>
        <v>87.3297002724796</v>
      </c>
      <c r="I64" s="66" t="n">
        <f aca="false">+E64/B64*100</f>
        <v>3.21136629038536</v>
      </c>
    </row>
    <row r="65" customFormat="false" ht="15.75" hidden="false" customHeight="false" outlineLevel="0" collapsed="false">
      <c r="A65" s="84" t="s">
        <v>146</v>
      </c>
      <c r="B65" s="80" t="n">
        <f aca="false">SUM(C65:G65)</f>
        <v>6779</v>
      </c>
      <c r="C65" s="69" t="n">
        <v>287</v>
      </c>
      <c r="D65" s="69" t="n">
        <v>0</v>
      </c>
      <c r="E65" s="69" t="n">
        <v>85</v>
      </c>
      <c r="F65" s="69" t="s">
        <v>115</v>
      </c>
      <c r="G65" s="71" t="n">
        <v>6407</v>
      </c>
      <c r="H65" s="83" t="n">
        <f aca="false">(G65/B65)*100</f>
        <v>94.5124649653341</v>
      </c>
      <c r="I65" s="66" t="n">
        <f aca="false">+E65/B65*100</f>
        <v>1.25387225254462</v>
      </c>
    </row>
    <row r="66" customFormat="false" ht="15.75" hidden="false" customHeight="false" outlineLevel="0" collapsed="false">
      <c r="A66" s="84" t="s">
        <v>147</v>
      </c>
      <c r="B66" s="80" t="n">
        <f aca="false">SUM(C66:G66)</f>
        <v>596</v>
      </c>
      <c r="C66" s="69" t="n">
        <v>76</v>
      </c>
      <c r="D66" s="69" t="n">
        <v>1</v>
      </c>
      <c r="E66" s="69" t="n">
        <v>6</v>
      </c>
      <c r="F66" s="69" t="n">
        <v>32</v>
      </c>
      <c r="G66" s="71" t="n">
        <v>481</v>
      </c>
      <c r="H66" s="83" t="n">
        <f aca="false">(G66/B66)*100</f>
        <v>80.7046979865772</v>
      </c>
      <c r="I66" s="66" t="n">
        <f aca="false">+E66/B66*100</f>
        <v>1.00671140939597</v>
      </c>
    </row>
    <row r="67" customFormat="false" ht="15.75" hidden="false" customHeight="false" outlineLevel="0" collapsed="false">
      <c r="A67" s="84" t="s">
        <v>148</v>
      </c>
      <c r="B67" s="80" t="n">
        <f aca="false">SUM(C67:G67)</f>
        <v>4298</v>
      </c>
      <c r="C67" s="69" t="n">
        <v>90</v>
      </c>
      <c r="D67" s="69" t="n">
        <v>12</v>
      </c>
      <c r="E67" s="69" t="n">
        <v>31</v>
      </c>
      <c r="F67" s="69" t="n">
        <v>54</v>
      </c>
      <c r="G67" s="71" t="n">
        <v>4111</v>
      </c>
      <c r="H67" s="83" t="n">
        <f aca="false">(G67/B67)*100</f>
        <v>95.6491391344812</v>
      </c>
      <c r="I67" s="66" t="n">
        <f aca="false">+E67/B67*100</f>
        <v>0.72126570497906</v>
      </c>
    </row>
    <row r="68" customFormat="false" ht="15.75" hidden="false" customHeight="false" outlineLevel="0" collapsed="false">
      <c r="A68" s="84" t="s">
        <v>149</v>
      </c>
      <c r="B68" s="80" t="n">
        <f aca="false">SUM(C68:G68)</f>
        <v>1432</v>
      </c>
      <c r="C68" s="69" t="n">
        <v>104</v>
      </c>
      <c r="D68" s="69" t="s">
        <v>115</v>
      </c>
      <c r="E68" s="69" t="s">
        <v>115</v>
      </c>
      <c r="F68" s="69" t="n">
        <v>4</v>
      </c>
      <c r="G68" s="71" t="n">
        <v>1324</v>
      </c>
      <c r="H68" s="83" t="n">
        <f aca="false">(G68/B68)*100</f>
        <v>92.4581005586592</v>
      </c>
      <c r="I68" s="66" t="n">
        <f aca="false">+E68/B68*100</f>
        <v>0</v>
      </c>
    </row>
    <row r="69" customFormat="false" ht="15.75" hidden="false" customHeight="false" outlineLevel="0" collapsed="false">
      <c r="A69" s="84" t="s">
        <v>150</v>
      </c>
      <c r="B69" s="80" t="n">
        <f aca="false">SUM(C69:G69)</f>
        <v>300</v>
      </c>
      <c r="C69" s="69" t="n">
        <v>35</v>
      </c>
      <c r="D69" s="69" t="n">
        <v>5</v>
      </c>
      <c r="E69" s="69" t="n">
        <v>3</v>
      </c>
      <c r="F69" s="69" t="n">
        <v>31</v>
      </c>
      <c r="G69" s="71" t="n">
        <v>226</v>
      </c>
      <c r="H69" s="83" t="n">
        <f aca="false">(G69/B69)*100</f>
        <v>75.3333333333333</v>
      </c>
      <c r="I69" s="66" t="n">
        <f aca="false">+E69/B69*100</f>
        <v>1</v>
      </c>
    </row>
    <row r="70" customFormat="false" ht="15.75" hidden="false" customHeight="false" outlineLevel="0" collapsed="false">
      <c r="A70" s="84" t="s">
        <v>151</v>
      </c>
      <c r="B70" s="80" t="n">
        <f aca="false">SUM(C70:G70)</f>
        <v>9378</v>
      </c>
      <c r="C70" s="69" t="n">
        <v>112</v>
      </c>
      <c r="D70" s="69" t="n">
        <v>4</v>
      </c>
      <c r="E70" s="69" t="n">
        <v>44</v>
      </c>
      <c r="F70" s="69" t="n">
        <v>81</v>
      </c>
      <c r="G70" s="71" t="n">
        <v>9137</v>
      </c>
      <c r="H70" s="83" t="n">
        <f aca="false">(G70/B70)*100</f>
        <v>97.4301556835146</v>
      </c>
      <c r="I70" s="66" t="n">
        <f aca="false">+E70/B70*100</f>
        <v>0.469183194711026</v>
      </c>
    </row>
    <row r="71" customFormat="false" ht="15.75" hidden="false" customHeight="false" outlineLevel="0" collapsed="false">
      <c r="A71" s="84" t="s">
        <v>152</v>
      </c>
      <c r="B71" s="80" t="n">
        <f aca="false">SUM(C71:G71)</f>
        <v>2052</v>
      </c>
      <c r="C71" s="69" t="n">
        <v>176</v>
      </c>
      <c r="D71" s="69" t="n">
        <v>20</v>
      </c>
      <c r="E71" s="69" t="n">
        <v>73</v>
      </c>
      <c r="F71" s="69" t="n">
        <v>69</v>
      </c>
      <c r="G71" s="71" t="n">
        <v>1714</v>
      </c>
      <c r="H71" s="83" t="n">
        <f aca="false">(G71/B71)*100</f>
        <v>83.5282651072125</v>
      </c>
      <c r="I71" s="66" t="n">
        <f aca="false">+E71/B71*100</f>
        <v>3.55750487329435</v>
      </c>
    </row>
    <row r="72" customFormat="false" ht="15.75" hidden="false" customHeight="false" outlineLevel="0" collapsed="false">
      <c r="A72" s="91"/>
      <c r="B72" s="87"/>
      <c r="C72" s="87"/>
      <c r="D72" s="87"/>
      <c r="E72" s="87"/>
      <c r="F72" s="87"/>
      <c r="G72" s="93"/>
      <c r="H72" s="83"/>
      <c r="I72" s="61"/>
    </row>
    <row r="73" customFormat="false" ht="15.75" hidden="false" customHeight="false" outlineLevel="0" collapsed="false">
      <c r="A73" s="73" t="s">
        <v>72</v>
      </c>
      <c r="B73" s="74" t="n">
        <f aca="false">SUM(B75:B84)</f>
        <v>67217</v>
      </c>
      <c r="C73" s="74" t="n">
        <f aca="false">SUM(C75:C84)</f>
        <v>2576</v>
      </c>
      <c r="D73" s="74" t="n">
        <f aca="false">SUM(D75:D84)</f>
        <v>126</v>
      </c>
      <c r="E73" s="74" t="n">
        <f aca="false">SUM(E75:E84)</f>
        <v>1230</v>
      </c>
      <c r="F73" s="74" t="n">
        <f aca="false">SUM(F75:F84)</f>
        <v>583</v>
      </c>
      <c r="G73" s="76" t="n">
        <f aca="false">SUM(G75:G84)</f>
        <v>62702</v>
      </c>
      <c r="H73" s="77" t="n">
        <f aca="false">(G73/B73)*100</f>
        <v>93.282949253909</v>
      </c>
      <c r="I73" s="78" t="n">
        <f aca="false">(E73/G73)*100</f>
        <v>1.96165991515422</v>
      </c>
    </row>
    <row r="74" customFormat="false" ht="15.75" hidden="false" customHeight="false" outlineLevel="0" collapsed="false">
      <c r="A74" s="79"/>
      <c r="B74" s="80"/>
      <c r="C74" s="80"/>
      <c r="D74" s="80"/>
      <c r="E74" s="80"/>
      <c r="F74" s="80"/>
      <c r="G74" s="82"/>
      <c r="H74" s="83"/>
      <c r="I74" s="61"/>
    </row>
    <row r="75" customFormat="false" ht="15.75" hidden="false" customHeight="false" outlineLevel="0" collapsed="false">
      <c r="A75" s="84" t="s">
        <v>153</v>
      </c>
      <c r="B75" s="80" t="n">
        <f aca="false">SUM(C75:G75)</f>
        <v>23672</v>
      </c>
      <c r="C75" s="69" t="n">
        <v>1243</v>
      </c>
      <c r="D75" s="69" t="n">
        <v>39</v>
      </c>
      <c r="E75" s="69" t="n">
        <v>542</v>
      </c>
      <c r="F75" s="69" t="n">
        <v>147</v>
      </c>
      <c r="G75" s="71" t="n">
        <v>21701</v>
      </c>
      <c r="H75" s="83" t="n">
        <f aca="false">(G75/B75)*100</f>
        <v>91.6737073335586</v>
      </c>
      <c r="I75" s="66" t="n">
        <f aca="false">+E75/B75*100</f>
        <v>2.289624873268</v>
      </c>
    </row>
    <row r="76" customFormat="false" ht="15.75" hidden="false" customHeight="false" outlineLevel="0" collapsed="false">
      <c r="A76" s="84" t="s">
        <v>154</v>
      </c>
      <c r="B76" s="85" t="n">
        <f aca="false">SUM(C76:G76)</f>
        <v>514</v>
      </c>
      <c r="C76" s="69" t="n">
        <v>27</v>
      </c>
      <c r="D76" s="69" t="n">
        <v>6</v>
      </c>
      <c r="E76" s="69" t="n">
        <v>18</v>
      </c>
      <c r="F76" s="69" t="n">
        <v>16</v>
      </c>
      <c r="G76" s="71" t="n">
        <v>447</v>
      </c>
      <c r="H76" s="83" t="n">
        <f aca="false">(G76/B76)*100</f>
        <v>86.9649805447471</v>
      </c>
      <c r="I76" s="66" t="n">
        <f aca="false">+E76/B76*100</f>
        <v>3.50194552529183</v>
      </c>
    </row>
    <row r="77" customFormat="false" ht="15.75" hidden="false" customHeight="false" outlineLevel="0" collapsed="false">
      <c r="A77" s="84" t="s">
        <v>155</v>
      </c>
      <c r="B77" s="80" t="n">
        <f aca="false">SUM(C77:G77)</f>
        <v>9351</v>
      </c>
      <c r="C77" s="69" t="n">
        <v>136</v>
      </c>
      <c r="D77" s="69" t="n">
        <v>1</v>
      </c>
      <c r="E77" s="69" t="n">
        <v>50</v>
      </c>
      <c r="F77" s="69" t="n">
        <v>90</v>
      </c>
      <c r="G77" s="71" t="n">
        <v>9074</v>
      </c>
      <c r="H77" s="83" t="n">
        <f aca="false">(G77/B77)*100</f>
        <v>97.0377499732649</v>
      </c>
      <c r="I77" s="66" t="n">
        <f aca="false">+E77/B77*100</f>
        <v>0.534702170890814</v>
      </c>
    </row>
    <row r="78" customFormat="false" ht="15.75" hidden="false" customHeight="false" outlineLevel="0" collapsed="false">
      <c r="A78" s="84" t="s">
        <v>156</v>
      </c>
      <c r="B78" s="80" t="n">
        <f aca="false">SUM(C78:G78)</f>
        <v>8841</v>
      </c>
      <c r="C78" s="69" t="n">
        <v>299</v>
      </c>
      <c r="D78" s="69" t="n">
        <v>32</v>
      </c>
      <c r="E78" s="69" t="n">
        <v>250</v>
      </c>
      <c r="F78" s="69" t="n">
        <v>66</v>
      </c>
      <c r="G78" s="71" t="n">
        <v>8194</v>
      </c>
      <c r="H78" s="83" t="n">
        <f aca="false">(G78/B78)*100</f>
        <v>92.6818233231535</v>
      </c>
      <c r="I78" s="66" t="n">
        <f aca="false">+E78/B78*100</f>
        <v>2.82773441918335</v>
      </c>
    </row>
    <row r="79" customFormat="false" ht="15.75" hidden="false" customHeight="false" outlineLevel="0" collapsed="false">
      <c r="A79" s="84" t="s">
        <v>157</v>
      </c>
      <c r="B79" s="80" t="n">
        <f aca="false">SUM(C79:G79)</f>
        <v>6224</v>
      </c>
      <c r="C79" s="69" t="n">
        <v>146</v>
      </c>
      <c r="D79" s="69" t="n">
        <v>12</v>
      </c>
      <c r="E79" s="69" t="n">
        <v>105</v>
      </c>
      <c r="F79" s="69" t="n">
        <v>43</v>
      </c>
      <c r="G79" s="71" t="n">
        <v>5918</v>
      </c>
      <c r="H79" s="83" t="n">
        <f aca="false">(G79/B79)*100</f>
        <v>95.0835475578406</v>
      </c>
      <c r="I79" s="66" t="n">
        <f aca="false">+E79/B79*100</f>
        <v>1.68701799485861</v>
      </c>
    </row>
    <row r="80" customFormat="false" ht="15.75" hidden="false" customHeight="false" outlineLevel="0" collapsed="false">
      <c r="A80" s="84" t="s">
        <v>158</v>
      </c>
      <c r="B80" s="80" t="n">
        <f aca="false">SUM(C80:G80)</f>
        <v>4460</v>
      </c>
      <c r="C80" s="69" t="n">
        <v>178</v>
      </c>
      <c r="D80" s="69" t="n">
        <v>11</v>
      </c>
      <c r="E80" s="69" t="n">
        <v>108</v>
      </c>
      <c r="F80" s="69" t="n">
        <v>59</v>
      </c>
      <c r="G80" s="71" t="n">
        <v>4104</v>
      </c>
      <c r="H80" s="83" t="n">
        <f aca="false">(G80/B80)*100</f>
        <v>92.0179372197309</v>
      </c>
      <c r="I80" s="66" t="n">
        <f aca="false">+E80/B80*100</f>
        <v>2.42152466367713</v>
      </c>
    </row>
    <row r="81" customFormat="false" ht="15.75" hidden="false" customHeight="false" outlineLevel="0" collapsed="false">
      <c r="A81" s="84" t="s">
        <v>159</v>
      </c>
      <c r="B81" s="80" t="n">
        <f aca="false">SUM(C81:G81)</f>
        <v>3859</v>
      </c>
      <c r="C81" s="69" t="n">
        <v>88</v>
      </c>
      <c r="D81" s="69" t="n">
        <v>1</v>
      </c>
      <c r="E81" s="69" t="n">
        <v>47</v>
      </c>
      <c r="F81" s="69" t="n">
        <v>33</v>
      </c>
      <c r="G81" s="71" t="n">
        <v>3690</v>
      </c>
      <c r="H81" s="83" t="n">
        <f aca="false">(G81/B81)*100</f>
        <v>95.6206271054677</v>
      </c>
      <c r="I81" s="66" t="n">
        <f aca="false">+E81/B81*100</f>
        <v>1.21793210676341</v>
      </c>
    </row>
    <row r="82" customFormat="false" ht="15.75" hidden="false" customHeight="false" outlineLevel="0" collapsed="false">
      <c r="A82" s="84" t="s">
        <v>160</v>
      </c>
      <c r="B82" s="80" t="n">
        <f aca="false">SUM(C82:G82)</f>
        <v>1813</v>
      </c>
      <c r="C82" s="69" t="n">
        <v>142</v>
      </c>
      <c r="D82" s="69" t="n">
        <v>0</v>
      </c>
      <c r="E82" s="69" t="n">
        <v>25</v>
      </c>
      <c r="F82" s="69" t="n">
        <v>17</v>
      </c>
      <c r="G82" s="71" t="n">
        <v>1629</v>
      </c>
      <c r="H82" s="83" t="n">
        <f aca="false">(G82/B82)*100</f>
        <v>89.8510755653613</v>
      </c>
      <c r="I82" s="66" t="n">
        <f aca="false">+E82/B82*100</f>
        <v>1.37892995035852</v>
      </c>
    </row>
    <row r="83" customFormat="false" ht="15.75" hidden="false" customHeight="false" outlineLevel="0" collapsed="false">
      <c r="A83" s="84" t="s">
        <v>161</v>
      </c>
      <c r="B83" s="85" t="n">
        <f aca="false">SUM(C83:G83)</f>
        <v>1050</v>
      </c>
      <c r="C83" s="69" t="n">
        <v>65</v>
      </c>
      <c r="D83" s="69" t="n">
        <v>8</v>
      </c>
      <c r="E83" s="69" t="n">
        <v>13</v>
      </c>
      <c r="F83" s="69" t="n">
        <v>38</v>
      </c>
      <c r="G83" s="71" t="n">
        <v>926</v>
      </c>
      <c r="H83" s="83" t="n">
        <f aca="false">(G83/B83)*100</f>
        <v>88.1904761904762</v>
      </c>
      <c r="I83" s="66" t="n">
        <f aca="false">+E83/B83*100</f>
        <v>1.23809523809524</v>
      </c>
    </row>
    <row r="84" customFormat="false" ht="15.75" hidden="false" customHeight="false" outlineLevel="0" collapsed="false">
      <c r="A84" s="84" t="s">
        <v>162</v>
      </c>
      <c r="B84" s="80" t="n">
        <f aca="false">SUM(C84:G84)</f>
        <v>7433</v>
      </c>
      <c r="C84" s="69" t="n">
        <v>252</v>
      </c>
      <c r="D84" s="69" t="n">
        <v>16</v>
      </c>
      <c r="E84" s="69" t="n">
        <v>72</v>
      </c>
      <c r="F84" s="69" t="n">
        <v>74</v>
      </c>
      <c r="G84" s="71" t="n">
        <v>7019</v>
      </c>
      <c r="H84" s="83" t="n">
        <f aca="false">(G84/B84)*100</f>
        <v>94.4302435086775</v>
      </c>
      <c r="I84" s="66" t="n">
        <f aca="false">+E84/B84*100</f>
        <v>0.968653302838692</v>
      </c>
    </row>
    <row r="85" customFormat="false" ht="15.75" hidden="false" customHeight="false" outlineLevel="0" collapsed="false">
      <c r="A85" s="86"/>
      <c r="B85" s="87"/>
      <c r="C85" s="87"/>
      <c r="D85" s="87"/>
      <c r="E85" s="87"/>
      <c r="F85" s="80" t="s">
        <v>88</v>
      </c>
      <c r="G85" s="93"/>
      <c r="H85" s="83"/>
      <c r="I85" s="61"/>
    </row>
    <row r="86" customFormat="false" ht="15.75" hidden="false" customHeight="false" outlineLevel="0" collapsed="false">
      <c r="A86" s="73" t="s">
        <v>163</v>
      </c>
      <c r="B86" s="74" t="n">
        <f aca="false">SUM(B88:B90)</f>
        <v>43635</v>
      </c>
      <c r="C86" s="74" t="n">
        <f aca="false">SUM(C88:C90)</f>
        <v>2604</v>
      </c>
      <c r="D86" s="74" t="n">
        <f aca="false">SUM(D88:D90)</f>
        <v>122</v>
      </c>
      <c r="E86" s="74" t="n">
        <f aca="false">SUM(E88:E90)</f>
        <v>858</v>
      </c>
      <c r="F86" s="74" t="n">
        <f aca="false">SUM(F88:F90)</f>
        <v>499</v>
      </c>
      <c r="G86" s="76" t="n">
        <f aca="false">SUM(G88:G90)</f>
        <v>39552</v>
      </c>
      <c r="H86" s="77" t="n">
        <f aca="false">(G86/B86)*100</f>
        <v>90.6428325885184</v>
      </c>
      <c r="I86" s="78" t="n">
        <f aca="false">(E86/G86)*100</f>
        <v>2.16929611650485</v>
      </c>
    </row>
    <row r="87" customFormat="false" ht="15.75" hidden="false" customHeight="false" outlineLevel="0" collapsed="false">
      <c r="A87" s="79"/>
      <c r="B87" s="80"/>
      <c r="C87" s="80"/>
      <c r="D87" s="80"/>
      <c r="E87" s="80"/>
      <c r="F87" s="80"/>
      <c r="G87" s="82"/>
      <c r="H87" s="83"/>
      <c r="I87" s="61"/>
    </row>
    <row r="88" customFormat="false" ht="15.75" hidden="false" customHeight="false" outlineLevel="0" collapsed="false">
      <c r="A88" s="84" t="s">
        <v>164</v>
      </c>
      <c r="B88" s="80" t="n">
        <f aca="false">SUM(C88:G88)</f>
        <v>17036</v>
      </c>
      <c r="C88" s="69" t="n">
        <v>1346</v>
      </c>
      <c r="D88" s="69" t="n">
        <v>44</v>
      </c>
      <c r="E88" s="69" t="n">
        <v>511</v>
      </c>
      <c r="F88" s="69" t="n">
        <v>210</v>
      </c>
      <c r="G88" s="71" t="n">
        <v>14925</v>
      </c>
      <c r="H88" s="83" t="n">
        <f aca="false">(G88/B88)*100</f>
        <v>87.6085935665649</v>
      </c>
      <c r="I88" s="66" t="n">
        <f aca="false">+E88/B88*100</f>
        <v>2.99953040619864</v>
      </c>
    </row>
    <row r="89" customFormat="false" ht="15.75" hidden="false" customHeight="false" outlineLevel="0" collapsed="false">
      <c r="A89" s="84" t="s">
        <v>165</v>
      </c>
      <c r="B89" s="80" t="n">
        <f aca="false">SUM(C89:G89)</f>
        <v>1132</v>
      </c>
      <c r="C89" s="69" t="n">
        <v>79</v>
      </c>
      <c r="D89" s="69" t="n">
        <v>12</v>
      </c>
      <c r="E89" s="69" t="n">
        <v>26</v>
      </c>
      <c r="F89" s="69" t="n">
        <v>29</v>
      </c>
      <c r="G89" s="71" t="n">
        <v>986</v>
      </c>
      <c r="H89" s="83" t="n">
        <f aca="false">(G89/B89)*100</f>
        <v>87.1024734982332</v>
      </c>
      <c r="I89" s="66" t="n">
        <f aca="false">+E89/B89*100</f>
        <v>2.29681978798587</v>
      </c>
    </row>
    <row r="90" customFormat="false" ht="16.5" hidden="false" customHeight="false" outlineLevel="0" collapsed="false">
      <c r="A90" s="97" t="s">
        <v>166</v>
      </c>
      <c r="B90" s="98" t="n">
        <f aca="false">SUM(C90:G90)</f>
        <v>25467</v>
      </c>
      <c r="C90" s="99" t="n">
        <v>1179</v>
      </c>
      <c r="D90" s="99" t="n">
        <v>66</v>
      </c>
      <c r="E90" s="99" t="n">
        <v>321</v>
      </c>
      <c r="F90" s="99" t="n">
        <v>260</v>
      </c>
      <c r="G90" s="100" t="n">
        <v>23641</v>
      </c>
      <c r="H90" s="101" t="n">
        <f aca="false">(G90/B90)*100</f>
        <v>92.8299367809322</v>
      </c>
      <c r="I90" s="102" t="n">
        <f aca="false">+E90/B90*100</f>
        <v>1.26045470609023</v>
      </c>
    </row>
    <row r="91" customFormat="false" ht="15.75" hidden="false" customHeight="false" outlineLevel="0" collapsed="false">
      <c r="A91" s="36" t="s">
        <v>87</v>
      </c>
      <c r="B91" s="103"/>
      <c r="C91" s="104"/>
      <c r="D91" s="104"/>
      <c r="E91" s="104"/>
      <c r="F91" s="104"/>
      <c r="G91" s="104"/>
      <c r="H91" s="105"/>
    </row>
    <row r="92" customFormat="false" ht="15.75" hidden="false" customHeight="false" outlineLevel="0" collapsed="false">
      <c r="A92" s="106"/>
      <c r="B92" s="107" t="s">
        <v>88</v>
      </c>
      <c r="C92" s="107"/>
      <c r="D92" s="107"/>
      <c r="E92" s="107"/>
      <c r="F92" s="107"/>
      <c r="G92" s="107"/>
      <c r="H92" s="107"/>
    </row>
  </sheetData>
  <mergeCells count="5">
    <mergeCell ref="A3:I3"/>
    <mergeCell ref="A6:A8"/>
    <mergeCell ref="B6:B8"/>
    <mergeCell ref="C6:G6"/>
    <mergeCell ref="B92:H92"/>
  </mergeCells>
  <printOptions headings="false" gridLines="false" gridLinesSet="true" horizontalCentered="true" verticalCentered="true"/>
  <pageMargins left="0.259722222222222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8.56"/>
    <col collapsed="false" customWidth="true" hidden="false" outlineLevel="0" max="2" min="2" style="1" width="13.7"/>
    <col collapsed="false" customWidth="true" hidden="false" outlineLevel="0" max="5" min="3" style="1" width="12.14"/>
    <col collapsed="false" customWidth="false" hidden="false" outlineLevel="0" max="257" min="6" style="37" width="11.42"/>
  </cols>
  <sheetData>
    <row r="1" customFormat="false" ht="12.75" hidden="false" customHeight="true" outlineLevel="0" collapsed="false">
      <c r="A1" s="5" t="s">
        <v>167</v>
      </c>
      <c r="B1" s="109"/>
      <c r="C1" s="109"/>
      <c r="D1" s="109"/>
      <c r="E1" s="109"/>
    </row>
    <row r="2" customFormat="false" ht="12.75" hidden="false" customHeight="true" outlineLevel="0" collapsed="false">
      <c r="A2" s="110"/>
      <c r="B2" s="109"/>
      <c r="C2" s="109"/>
      <c r="D2" s="109"/>
      <c r="E2" s="109"/>
    </row>
    <row r="3" customFormat="false" ht="12.75" hidden="false" customHeight="true" outlineLevel="0" collapsed="false">
      <c r="A3" s="111" t="s">
        <v>168</v>
      </c>
      <c r="B3" s="111"/>
      <c r="C3" s="111"/>
      <c r="D3" s="111"/>
      <c r="E3" s="111"/>
    </row>
    <row r="4" customFormat="false" ht="12.75" hidden="false" customHeight="true" outlineLevel="0" collapsed="false">
      <c r="A4" s="111" t="s">
        <v>169</v>
      </c>
      <c r="B4" s="111"/>
      <c r="C4" s="111"/>
      <c r="D4" s="111"/>
      <c r="E4" s="111"/>
    </row>
    <row r="5" customFormat="false" ht="12.75" hidden="false" customHeight="true" outlineLevel="0" collapsed="false">
      <c r="A5" s="4"/>
      <c r="B5" s="6"/>
      <c r="C5" s="6"/>
      <c r="D5" s="6"/>
      <c r="E5" s="6"/>
    </row>
    <row r="6" customFormat="false" ht="12.75" hidden="false" customHeight="true" outlineLevel="0" collapsed="false">
      <c r="A6" s="112" t="s">
        <v>91</v>
      </c>
      <c r="B6" s="113" t="s">
        <v>170</v>
      </c>
      <c r="C6" s="11" t="s">
        <v>171</v>
      </c>
      <c r="D6" s="11" t="s">
        <v>172</v>
      </c>
      <c r="E6" s="12" t="s">
        <v>173</v>
      </c>
    </row>
    <row r="7" customFormat="false" ht="12.75" hidden="false" customHeight="true" outlineLevel="0" collapsed="false">
      <c r="A7" s="112"/>
      <c r="B7" s="114"/>
      <c r="C7" s="16" t="s">
        <v>174</v>
      </c>
      <c r="D7" s="115" t="s">
        <v>174</v>
      </c>
      <c r="E7" s="116" t="s">
        <v>175</v>
      </c>
    </row>
    <row r="8" customFormat="false" ht="12.75" hidden="false" customHeight="true" outlineLevel="0" collapsed="false">
      <c r="A8" s="117"/>
      <c r="B8" s="22"/>
      <c r="C8" s="21"/>
      <c r="D8" s="23"/>
      <c r="E8" s="118"/>
    </row>
    <row r="9" customFormat="false" ht="12.75" hidden="false" customHeight="true" outlineLevel="0" collapsed="false">
      <c r="A9" s="119" t="s">
        <v>21</v>
      </c>
      <c r="B9" s="120" t="n">
        <f aca="false">SUM(B11,B26,B43,B50,B58,B71,B84)</f>
        <v>482242</v>
      </c>
      <c r="C9" s="121" t="n">
        <f aca="false">SUM(C11,C26,C43,C50,C58,C71,C84)</f>
        <v>13157</v>
      </c>
      <c r="D9" s="121" t="n">
        <f aca="false">SUM(D11,D26,D43,D50,D58,D71,D84)</f>
        <v>46204</v>
      </c>
      <c r="E9" s="122" t="n">
        <f aca="false">SUM(E11,E26,E43,E50,E58,E71,E84)</f>
        <v>422881</v>
      </c>
    </row>
    <row r="10" customFormat="false" ht="12.75" hidden="false" customHeight="true" outlineLevel="0" collapsed="false">
      <c r="A10" s="123"/>
      <c r="B10" s="29"/>
      <c r="C10" s="28"/>
      <c r="D10" s="29"/>
      <c r="E10" s="32"/>
    </row>
    <row r="11" customFormat="false" ht="12.75" hidden="false" customHeight="true" outlineLevel="0" collapsed="false">
      <c r="A11" s="124" t="s">
        <v>22</v>
      </c>
      <c r="B11" s="125" t="n">
        <f aca="false">SUM(B13:B24)</f>
        <v>145383</v>
      </c>
      <c r="C11" s="126" t="n">
        <f aca="false">SUM(C13:C24)</f>
        <v>6555</v>
      </c>
      <c r="D11" s="126" t="n">
        <f aca="false">SUM(D13:D24)</f>
        <v>25089</v>
      </c>
      <c r="E11" s="127" t="n">
        <f aca="false">SUM(E13:E24)</f>
        <v>113739</v>
      </c>
    </row>
    <row r="12" customFormat="false" ht="12.75" hidden="false" customHeight="true" outlineLevel="0" collapsed="false">
      <c r="A12" s="128"/>
      <c r="B12" s="29"/>
      <c r="C12" s="28"/>
      <c r="D12" s="29"/>
      <c r="E12" s="32"/>
    </row>
    <row r="13" s="132" customFormat="true" ht="12.75" hidden="false" customHeight="true" outlineLevel="0" collapsed="false">
      <c r="A13" s="128" t="s">
        <v>23</v>
      </c>
      <c r="B13" s="129" t="n">
        <v>59746</v>
      </c>
      <c r="C13" s="130" t="n">
        <v>2255</v>
      </c>
      <c r="D13" s="130" t="n">
        <v>10805</v>
      </c>
      <c r="E13" s="131" t="n">
        <v>46686</v>
      </c>
    </row>
    <row r="14" s="132" customFormat="true" ht="12.75" hidden="false" customHeight="true" outlineLevel="0" collapsed="false">
      <c r="A14" s="128" t="s">
        <v>24</v>
      </c>
      <c r="B14" s="129" t="n">
        <v>30533</v>
      </c>
      <c r="C14" s="130" t="n">
        <v>1447</v>
      </c>
      <c r="D14" s="130" t="n">
        <v>7077</v>
      </c>
      <c r="E14" s="131" t="n">
        <v>22009</v>
      </c>
    </row>
    <row r="15" s="132" customFormat="true" ht="12.75" hidden="false" customHeight="true" outlineLevel="0" collapsed="false">
      <c r="A15" s="128" t="s">
        <v>25</v>
      </c>
      <c r="B15" s="129" t="n">
        <v>8998</v>
      </c>
      <c r="C15" s="130" t="n">
        <v>1017</v>
      </c>
      <c r="D15" s="130" t="n">
        <v>1980</v>
      </c>
      <c r="E15" s="131" t="n">
        <v>6001</v>
      </c>
    </row>
    <row r="16" s="133" customFormat="true" ht="12.75" hidden="false" customHeight="true" outlineLevel="0" collapsed="false">
      <c r="A16" s="128" t="s">
        <v>26</v>
      </c>
      <c r="B16" s="129" t="n">
        <v>8788</v>
      </c>
      <c r="C16" s="130" t="n">
        <v>500</v>
      </c>
      <c r="D16" s="130" t="n">
        <v>1689</v>
      </c>
      <c r="E16" s="131" t="n">
        <v>6599</v>
      </c>
    </row>
    <row r="17" s="133" customFormat="true" ht="12.75" hidden="false" customHeight="true" outlineLevel="0" collapsed="false">
      <c r="A17" s="128" t="s">
        <v>27</v>
      </c>
      <c r="B17" s="129" t="n">
        <v>14702</v>
      </c>
      <c r="C17" s="130" t="n">
        <v>937</v>
      </c>
      <c r="D17" s="130" t="n">
        <v>1742</v>
      </c>
      <c r="E17" s="131" t="n">
        <v>12023</v>
      </c>
    </row>
    <row r="18" s="133" customFormat="true" ht="12.75" hidden="false" customHeight="true" outlineLevel="0" collapsed="false">
      <c r="A18" s="128" t="s">
        <v>28</v>
      </c>
      <c r="B18" s="129" t="n">
        <v>302</v>
      </c>
      <c r="C18" s="130" t="n">
        <v>10</v>
      </c>
      <c r="D18" s="130" t="n">
        <v>22</v>
      </c>
      <c r="E18" s="131" t="n">
        <v>270</v>
      </c>
    </row>
    <row r="19" s="133" customFormat="true" ht="12.75" hidden="false" customHeight="true" outlineLevel="0" collapsed="false">
      <c r="A19" s="128" t="s">
        <v>29</v>
      </c>
      <c r="B19" s="129" t="n">
        <v>2599</v>
      </c>
      <c r="C19" s="130" t="n">
        <v>158</v>
      </c>
      <c r="D19" s="130" t="n">
        <v>422</v>
      </c>
      <c r="E19" s="131" t="n">
        <v>2019</v>
      </c>
    </row>
    <row r="20" s="133" customFormat="true" ht="12.75" hidden="false" customHeight="true" outlineLevel="0" collapsed="false">
      <c r="A20" s="128" t="s">
        <v>30</v>
      </c>
      <c r="B20" s="129" t="n">
        <v>591</v>
      </c>
      <c r="C20" s="130" t="n">
        <v>60</v>
      </c>
      <c r="D20" s="130" t="n">
        <v>105</v>
      </c>
      <c r="E20" s="131" t="n">
        <v>426</v>
      </c>
    </row>
    <row r="21" s="133" customFormat="true" ht="12.75" hidden="false" customHeight="true" outlineLevel="0" collapsed="false">
      <c r="A21" s="128" t="s">
        <v>31</v>
      </c>
      <c r="B21" s="129" t="n">
        <v>1152</v>
      </c>
      <c r="C21" s="130" t="n">
        <v>0</v>
      </c>
      <c r="D21" s="130" t="n">
        <v>4</v>
      </c>
      <c r="E21" s="131" t="n">
        <v>1148</v>
      </c>
    </row>
    <row r="22" s="133" customFormat="true" ht="12.75" hidden="false" customHeight="true" outlineLevel="0" collapsed="false">
      <c r="A22" s="128" t="s">
        <v>32</v>
      </c>
      <c r="B22" s="129" t="n">
        <v>75</v>
      </c>
      <c r="C22" s="130" t="n">
        <v>8</v>
      </c>
      <c r="D22" s="130" t="n">
        <v>10</v>
      </c>
      <c r="E22" s="131" t="n">
        <v>57</v>
      </c>
    </row>
    <row r="23" s="133" customFormat="true" ht="12.75" hidden="false" customHeight="true" outlineLevel="0" collapsed="false">
      <c r="A23" s="128" t="s">
        <v>33</v>
      </c>
      <c r="B23" s="129" t="n">
        <v>13954</v>
      </c>
      <c r="C23" s="130" t="n">
        <v>127</v>
      </c>
      <c r="D23" s="130" t="n">
        <v>1073</v>
      </c>
      <c r="E23" s="131" t="n">
        <v>12754</v>
      </c>
    </row>
    <row r="24" s="133" customFormat="true" ht="12.75" hidden="false" customHeight="true" outlineLevel="0" collapsed="false">
      <c r="A24" s="128" t="s">
        <v>34</v>
      </c>
      <c r="B24" s="129" t="n">
        <v>3943</v>
      </c>
      <c r="C24" s="130" t="n">
        <v>36</v>
      </c>
      <c r="D24" s="130" t="n">
        <v>160</v>
      </c>
      <c r="E24" s="131" t="n">
        <v>3747</v>
      </c>
    </row>
    <row r="25" s="133" customFormat="true" ht="12.75" hidden="false" customHeight="true" outlineLevel="0" collapsed="false">
      <c r="A25" s="128"/>
      <c r="B25" s="29"/>
      <c r="C25" s="28"/>
      <c r="D25" s="29"/>
      <c r="E25" s="32"/>
    </row>
    <row r="26" customFormat="false" ht="12.75" hidden="false" customHeight="true" outlineLevel="0" collapsed="false">
      <c r="A26" s="124" t="s">
        <v>35</v>
      </c>
      <c r="B26" s="125" t="n">
        <f aca="false">SUM(B28:B41)</f>
        <v>124041</v>
      </c>
      <c r="C26" s="126" t="n">
        <f aca="false">SUM(C28:C41)</f>
        <v>1972</v>
      </c>
      <c r="D26" s="126" t="n">
        <f aca="false">SUM(D28:D41)</f>
        <v>6301</v>
      </c>
      <c r="E26" s="127" t="n">
        <f aca="false">SUM(E28:E41)</f>
        <v>115768</v>
      </c>
    </row>
    <row r="27" customFormat="false" ht="12.75" hidden="false" customHeight="true" outlineLevel="0" collapsed="false">
      <c r="A27" s="128"/>
      <c r="B27" s="134"/>
      <c r="C27" s="135"/>
      <c r="D27" s="134"/>
      <c r="E27" s="136"/>
    </row>
    <row r="28" s="132" customFormat="true" ht="12.75" hidden="false" customHeight="true" outlineLevel="0" collapsed="false">
      <c r="A28" s="128" t="s">
        <v>36</v>
      </c>
      <c r="B28" s="129" t="n">
        <v>49830</v>
      </c>
      <c r="C28" s="130" t="n">
        <v>378</v>
      </c>
      <c r="D28" s="130" t="n">
        <v>2774</v>
      </c>
      <c r="E28" s="131" t="n">
        <v>46678</v>
      </c>
    </row>
    <row r="29" s="133" customFormat="true" ht="12.75" hidden="false" customHeight="true" outlineLevel="0" collapsed="false">
      <c r="A29" s="128" t="s">
        <v>37</v>
      </c>
      <c r="B29" s="129" t="n">
        <v>28084</v>
      </c>
      <c r="C29" s="130" t="n">
        <v>528</v>
      </c>
      <c r="D29" s="130" t="n">
        <v>740</v>
      </c>
      <c r="E29" s="131" t="n">
        <v>26816</v>
      </c>
    </row>
    <row r="30" s="133" customFormat="true" ht="12.75" hidden="false" customHeight="true" outlineLevel="0" collapsed="false">
      <c r="A30" s="128" t="s">
        <v>38</v>
      </c>
      <c r="B30" s="129" t="n">
        <v>11869</v>
      </c>
      <c r="C30" s="130" t="n">
        <v>262</v>
      </c>
      <c r="D30" s="130" t="n">
        <v>971</v>
      </c>
      <c r="E30" s="131" t="n">
        <v>10636</v>
      </c>
    </row>
    <row r="31" s="132" customFormat="true" ht="12.75" hidden="false" customHeight="true" outlineLevel="0" collapsed="false">
      <c r="A31" s="128" t="s">
        <v>39</v>
      </c>
      <c r="B31" s="129" t="n">
        <v>12920</v>
      </c>
      <c r="C31" s="130" t="n">
        <v>391</v>
      </c>
      <c r="D31" s="130" t="n">
        <v>837</v>
      </c>
      <c r="E31" s="131" t="n">
        <v>11692</v>
      </c>
    </row>
    <row r="32" s="133" customFormat="true" ht="12.75" hidden="false" customHeight="true" outlineLevel="0" collapsed="false">
      <c r="A32" s="128" t="s">
        <v>40</v>
      </c>
      <c r="B32" s="129" t="n">
        <v>1608</v>
      </c>
      <c r="C32" s="130" t="n">
        <v>53</v>
      </c>
      <c r="D32" s="130" t="n">
        <v>137</v>
      </c>
      <c r="E32" s="131" t="n">
        <v>1418</v>
      </c>
    </row>
    <row r="33" s="133" customFormat="true" ht="12.75" hidden="false" customHeight="true" outlineLevel="0" collapsed="false">
      <c r="A33" s="128" t="s">
        <v>41</v>
      </c>
      <c r="B33" s="129" t="n">
        <v>4319</v>
      </c>
      <c r="C33" s="130" t="n">
        <v>0</v>
      </c>
      <c r="D33" s="130" t="n">
        <v>139</v>
      </c>
      <c r="E33" s="131" t="n">
        <v>4180</v>
      </c>
    </row>
    <row r="34" s="133" customFormat="true" ht="12.75" hidden="false" customHeight="true" outlineLevel="0" collapsed="false">
      <c r="A34" s="128" t="s">
        <v>42</v>
      </c>
      <c r="B34" s="129" t="n">
        <v>2448</v>
      </c>
      <c r="C34" s="130" t="n">
        <v>77</v>
      </c>
      <c r="D34" s="130" t="n">
        <v>83</v>
      </c>
      <c r="E34" s="131" t="n">
        <v>2288</v>
      </c>
    </row>
    <row r="35" s="133" customFormat="true" ht="12.75" hidden="false" customHeight="true" outlineLevel="0" collapsed="false">
      <c r="A35" s="128" t="s">
        <v>43</v>
      </c>
      <c r="B35" s="129" t="n">
        <v>1424</v>
      </c>
      <c r="C35" s="130" t="n">
        <v>83</v>
      </c>
      <c r="D35" s="130" t="n">
        <v>175</v>
      </c>
      <c r="E35" s="131" t="n">
        <v>1166</v>
      </c>
    </row>
    <row r="36" s="133" customFormat="true" ht="12.75" hidden="false" customHeight="true" outlineLevel="0" collapsed="false">
      <c r="A36" s="128" t="s">
        <v>44</v>
      </c>
      <c r="B36" s="129" t="n">
        <v>4797</v>
      </c>
      <c r="C36" s="130" t="n">
        <v>107</v>
      </c>
      <c r="D36" s="130" t="n">
        <v>231</v>
      </c>
      <c r="E36" s="131" t="n">
        <v>4459</v>
      </c>
    </row>
    <row r="37" s="133" customFormat="true" ht="12.75" hidden="false" customHeight="true" outlineLevel="0" collapsed="false">
      <c r="A37" s="128" t="s">
        <v>45</v>
      </c>
      <c r="B37" s="129" t="n">
        <v>5</v>
      </c>
      <c r="C37" s="130" t="n">
        <v>2</v>
      </c>
      <c r="D37" s="130" t="n">
        <v>3</v>
      </c>
      <c r="E37" s="131" t="n">
        <v>0</v>
      </c>
    </row>
    <row r="38" s="133" customFormat="true" ht="12.75" hidden="false" customHeight="true" outlineLevel="0" collapsed="false">
      <c r="A38" s="128" t="s">
        <v>46</v>
      </c>
      <c r="B38" s="129" t="n">
        <v>1337</v>
      </c>
      <c r="C38" s="130" t="n">
        <v>18</v>
      </c>
      <c r="D38" s="130" t="n">
        <v>24</v>
      </c>
      <c r="E38" s="131" t="n">
        <v>1295</v>
      </c>
    </row>
    <row r="39" s="133" customFormat="true" ht="12.75" hidden="false" customHeight="true" outlineLevel="0" collapsed="false">
      <c r="A39" s="128" t="s">
        <v>47</v>
      </c>
      <c r="B39" s="129" t="n">
        <v>912</v>
      </c>
      <c r="C39" s="130" t="n">
        <v>16</v>
      </c>
      <c r="D39" s="130" t="n">
        <v>2</v>
      </c>
      <c r="E39" s="131" t="n">
        <v>894</v>
      </c>
    </row>
    <row r="40" s="133" customFormat="true" ht="12.75" hidden="false" customHeight="true" outlineLevel="0" collapsed="false">
      <c r="A40" s="128" t="s">
        <v>48</v>
      </c>
      <c r="B40" s="129" t="n">
        <v>660</v>
      </c>
      <c r="C40" s="130" t="n">
        <v>8</v>
      </c>
      <c r="D40" s="130" t="n">
        <v>12</v>
      </c>
      <c r="E40" s="131" t="n">
        <v>640</v>
      </c>
    </row>
    <row r="41" s="132" customFormat="true" ht="12.75" hidden="false" customHeight="true" outlineLevel="0" collapsed="false">
      <c r="A41" s="128" t="s">
        <v>49</v>
      </c>
      <c r="B41" s="129" t="n">
        <v>3828</v>
      </c>
      <c r="C41" s="130" t="n">
        <v>49</v>
      </c>
      <c r="D41" s="130" t="n">
        <v>173</v>
      </c>
      <c r="E41" s="131" t="n">
        <v>3606</v>
      </c>
    </row>
    <row r="42" s="132" customFormat="true" ht="12.75" hidden="false" customHeight="true" outlineLevel="0" collapsed="false">
      <c r="A42" s="128"/>
      <c r="B42" s="29"/>
      <c r="C42" s="28"/>
      <c r="D42" s="29"/>
      <c r="E42" s="32"/>
    </row>
    <row r="43" customFormat="false" ht="12.75" hidden="false" customHeight="true" outlineLevel="0" collapsed="false">
      <c r="A43" s="124" t="s">
        <v>50</v>
      </c>
      <c r="B43" s="125" t="n">
        <f aca="false">SUM(B45:B48)</f>
        <v>33384</v>
      </c>
      <c r="C43" s="126" t="n">
        <f aca="false">SUM(C45:C48)</f>
        <v>721</v>
      </c>
      <c r="D43" s="126" t="n">
        <f aca="false">SUM(D45:D48)</f>
        <v>3720</v>
      </c>
      <c r="E43" s="127" t="n">
        <f aca="false">SUM(E45:E48)</f>
        <v>28943</v>
      </c>
    </row>
    <row r="44" customFormat="false" ht="12.75" hidden="false" customHeight="true" outlineLevel="0" collapsed="false">
      <c r="A44" s="128"/>
      <c r="B44" s="134"/>
      <c r="C44" s="135"/>
      <c r="D44" s="134"/>
      <c r="E44" s="136"/>
    </row>
    <row r="45" s="133" customFormat="true" ht="12.75" hidden="false" customHeight="true" outlineLevel="0" collapsed="false">
      <c r="A45" s="128" t="s">
        <v>51</v>
      </c>
      <c r="B45" s="129" t="n">
        <v>26282</v>
      </c>
      <c r="C45" s="130" t="n">
        <v>634</v>
      </c>
      <c r="D45" s="130" t="n">
        <v>3312</v>
      </c>
      <c r="E45" s="131" t="n">
        <v>22336</v>
      </c>
    </row>
    <row r="46" s="132" customFormat="true" ht="12.75" hidden="false" customHeight="true" outlineLevel="0" collapsed="false">
      <c r="A46" s="128" t="s">
        <v>52</v>
      </c>
      <c r="B46" s="129" t="n">
        <v>110</v>
      </c>
      <c r="C46" s="130" t="n">
        <v>11</v>
      </c>
      <c r="D46" s="130" t="n">
        <v>23</v>
      </c>
      <c r="E46" s="131" t="n">
        <v>76</v>
      </c>
    </row>
    <row r="47" s="133" customFormat="true" ht="12.75" hidden="false" customHeight="true" outlineLevel="0" collapsed="false">
      <c r="A47" s="128" t="s">
        <v>53</v>
      </c>
      <c r="B47" s="129" t="n">
        <v>6289</v>
      </c>
      <c r="C47" s="130" t="n">
        <v>66</v>
      </c>
      <c r="D47" s="130" t="n">
        <v>368</v>
      </c>
      <c r="E47" s="131" t="n">
        <v>5855</v>
      </c>
    </row>
    <row r="48" s="133" customFormat="true" ht="12.75" hidden="false" customHeight="true" outlineLevel="0" collapsed="false">
      <c r="A48" s="128" t="s">
        <v>54</v>
      </c>
      <c r="B48" s="129" t="n">
        <v>703</v>
      </c>
      <c r="C48" s="130" t="n">
        <v>10</v>
      </c>
      <c r="D48" s="130" t="n">
        <v>17</v>
      </c>
      <c r="E48" s="131" t="n">
        <v>676</v>
      </c>
    </row>
    <row r="49" s="133" customFormat="true" ht="12.75" hidden="false" customHeight="true" outlineLevel="0" collapsed="false">
      <c r="A49" s="128"/>
      <c r="B49" s="29"/>
      <c r="C49" s="28"/>
      <c r="D49" s="29"/>
      <c r="E49" s="32"/>
    </row>
    <row r="50" customFormat="false" ht="12.75" hidden="false" customHeight="true" outlineLevel="0" collapsed="false">
      <c r="A50" s="124" t="s">
        <v>55</v>
      </c>
      <c r="B50" s="125" t="n">
        <f aca="false">SUM(B52:B56)</f>
        <v>24648</v>
      </c>
      <c r="C50" s="126" t="n">
        <f aca="false">SUM(C52:C56)</f>
        <v>1249</v>
      </c>
      <c r="D50" s="126" t="n">
        <f aca="false">SUM(D52:D56)</f>
        <v>4196</v>
      </c>
      <c r="E50" s="127" t="n">
        <f aca="false">SUM(E52:E56)</f>
        <v>19203</v>
      </c>
    </row>
    <row r="51" customFormat="false" ht="12.75" hidden="false" customHeight="true" outlineLevel="0" collapsed="false">
      <c r="A51" s="128"/>
      <c r="B51" s="134"/>
      <c r="C51" s="135"/>
      <c r="D51" s="134"/>
      <c r="E51" s="136"/>
    </row>
    <row r="52" s="133" customFormat="true" ht="12.75" hidden="false" customHeight="true" outlineLevel="0" collapsed="false">
      <c r="A52" s="128" t="s">
        <v>56</v>
      </c>
      <c r="B52" s="129" t="n">
        <v>16301</v>
      </c>
      <c r="C52" s="130" t="n">
        <v>856</v>
      </c>
      <c r="D52" s="130" t="n">
        <v>3248</v>
      </c>
      <c r="E52" s="131" t="n">
        <v>12197</v>
      </c>
    </row>
    <row r="53" s="133" customFormat="true" ht="12.75" hidden="false" customHeight="true" outlineLevel="0" collapsed="false">
      <c r="A53" s="128" t="s">
        <v>57</v>
      </c>
      <c r="B53" s="129" t="n">
        <v>1597</v>
      </c>
      <c r="C53" s="130" t="n">
        <v>56</v>
      </c>
      <c r="D53" s="130" t="n">
        <v>435</v>
      </c>
      <c r="E53" s="131" t="n">
        <v>1106</v>
      </c>
    </row>
    <row r="54" s="132" customFormat="true" ht="12.75" hidden="false" customHeight="true" outlineLevel="0" collapsed="false">
      <c r="A54" s="128" t="s">
        <v>58</v>
      </c>
      <c r="B54" s="129" t="n">
        <v>519</v>
      </c>
      <c r="C54" s="130" t="n">
        <v>168</v>
      </c>
      <c r="D54" s="130" t="n">
        <v>166</v>
      </c>
      <c r="E54" s="131" t="n">
        <v>185</v>
      </c>
    </row>
    <row r="55" s="133" customFormat="true" ht="12.75" hidden="false" customHeight="true" outlineLevel="0" collapsed="false">
      <c r="A55" s="128" t="s">
        <v>59</v>
      </c>
      <c r="B55" s="129" t="n">
        <v>581</v>
      </c>
      <c r="C55" s="130" t="n">
        <v>70</v>
      </c>
      <c r="D55" s="130" t="n">
        <v>77</v>
      </c>
      <c r="E55" s="131" t="n">
        <v>434</v>
      </c>
    </row>
    <row r="56" s="133" customFormat="true" ht="12.75" hidden="false" customHeight="true" outlineLevel="0" collapsed="false">
      <c r="A56" s="128" t="s">
        <v>60</v>
      </c>
      <c r="B56" s="129" t="n">
        <v>5650</v>
      </c>
      <c r="C56" s="130" t="n">
        <v>99</v>
      </c>
      <c r="D56" s="130" t="n">
        <v>270</v>
      </c>
      <c r="E56" s="131" t="n">
        <v>5281</v>
      </c>
    </row>
    <row r="57" s="133" customFormat="true" ht="12.75" hidden="false" customHeight="true" outlineLevel="0" collapsed="false">
      <c r="A57" s="128"/>
      <c r="B57" s="29"/>
      <c r="C57" s="28"/>
      <c r="D57" s="29"/>
      <c r="E57" s="32"/>
    </row>
    <row r="58" customFormat="false" ht="12.75" hidden="false" customHeight="true" outlineLevel="0" collapsed="false">
      <c r="A58" s="124" t="s">
        <v>61</v>
      </c>
      <c r="B58" s="125" t="n">
        <f aca="false">SUM(B60:B69)</f>
        <v>40269</v>
      </c>
      <c r="C58" s="126" t="n">
        <f aca="false">SUM(C60:C69)</f>
        <v>1024</v>
      </c>
      <c r="D58" s="126" t="n">
        <f aca="false">SUM(D60:D69)</f>
        <v>1735</v>
      </c>
      <c r="E58" s="127" t="n">
        <f aca="false">SUM(E60:E69)</f>
        <v>37510</v>
      </c>
    </row>
    <row r="59" customFormat="false" ht="12.75" hidden="false" customHeight="true" outlineLevel="0" collapsed="false">
      <c r="A59" s="128"/>
      <c r="B59" s="134"/>
      <c r="C59" s="135"/>
      <c r="D59" s="134"/>
      <c r="E59" s="136"/>
    </row>
    <row r="60" s="132" customFormat="true" ht="12.75" hidden="false" customHeight="true" outlineLevel="0" collapsed="false">
      <c r="A60" s="128" t="s">
        <v>62</v>
      </c>
      <c r="B60" s="129" t="n">
        <v>5903</v>
      </c>
      <c r="C60" s="130" t="n">
        <v>114</v>
      </c>
      <c r="D60" s="130" t="n">
        <v>574</v>
      </c>
      <c r="E60" s="131" t="n">
        <v>5215</v>
      </c>
    </row>
    <row r="61" s="133" customFormat="true" ht="12.75" hidden="false" customHeight="true" outlineLevel="0" collapsed="false">
      <c r="A61" s="128" t="s">
        <v>63</v>
      </c>
      <c r="B61" s="129" t="n">
        <v>5312</v>
      </c>
      <c r="C61" s="130" t="n">
        <v>76</v>
      </c>
      <c r="D61" s="130" t="n">
        <v>79</v>
      </c>
      <c r="E61" s="131" t="n">
        <v>5157</v>
      </c>
    </row>
    <row r="62" s="132" customFormat="true" ht="12.75" hidden="false" customHeight="true" outlineLevel="0" collapsed="false">
      <c r="A62" s="128" t="s">
        <v>64</v>
      </c>
      <c r="B62" s="129" t="n">
        <v>1368</v>
      </c>
      <c r="C62" s="130" t="n">
        <v>54</v>
      </c>
      <c r="D62" s="130" t="n">
        <v>40</v>
      </c>
      <c r="E62" s="131" t="n">
        <v>1274</v>
      </c>
    </row>
    <row r="63" s="132" customFormat="true" ht="12.75" hidden="false" customHeight="true" outlineLevel="0" collapsed="false">
      <c r="A63" s="128" t="s">
        <v>65</v>
      </c>
      <c r="B63" s="129" t="n">
        <v>5449</v>
      </c>
      <c r="C63" s="130" t="n">
        <v>76</v>
      </c>
      <c r="D63" s="130" t="n">
        <v>604</v>
      </c>
      <c r="E63" s="131" t="n">
        <v>4769</v>
      </c>
    </row>
    <row r="64" s="133" customFormat="true" ht="12.75" hidden="false" customHeight="true" outlineLevel="0" collapsed="false">
      <c r="A64" s="128" t="s">
        <v>176</v>
      </c>
      <c r="B64" s="129" t="n">
        <v>567</v>
      </c>
      <c r="C64" s="130" t="n">
        <v>26</v>
      </c>
      <c r="D64" s="130" t="n">
        <v>85</v>
      </c>
      <c r="E64" s="131" t="n">
        <v>456</v>
      </c>
    </row>
    <row r="65" s="133" customFormat="true" ht="12.75" hidden="false" customHeight="true" outlineLevel="0" collapsed="false">
      <c r="A65" s="128" t="s">
        <v>67</v>
      </c>
      <c r="B65" s="129" t="n">
        <v>9468</v>
      </c>
      <c r="C65" s="130" t="n">
        <v>234</v>
      </c>
      <c r="D65" s="130" t="n">
        <v>41</v>
      </c>
      <c r="E65" s="131" t="n">
        <v>9193</v>
      </c>
    </row>
    <row r="66" s="133" customFormat="true" ht="12.75" hidden="false" customHeight="true" outlineLevel="0" collapsed="false">
      <c r="A66" s="128" t="s">
        <v>68</v>
      </c>
      <c r="B66" s="129" t="n">
        <v>6511</v>
      </c>
      <c r="C66" s="130" t="n">
        <v>66</v>
      </c>
      <c r="D66" s="130" t="n">
        <v>187</v>
      </c>
      <c r="E66" s="131" t="n">
        <v>6258</v>
      </c>
    </row>
    <row r="67" s="132" customFormat="true" ht="12.75" hidden="false" customHeight="true" outlineLevel="0" collapsed="false">
      <c r="A67" s="128" t="s">
        <v>69</v>
      </c>
      <c r="B67" s="129" t="n">
        <v>187</v>
      </c>
      <c r="C67" s="130" t="n">
        <v>6</v>
      </c>
      <c r="D67" s="130" t="n">
        <v>21</v>
      </c>
      <c r="E67" s="131" t="n">
        <v>160</v>
      </c>
    </row>
    <row r="68" s="132" customFormat="true" ht="12.75" hidden="false" customHeight="true" outlineLevel="0" collapsed="false">
      <c r="A68" s="128" t="s">
        <v>70</v>
      </c>
      <c r="B68" s="129" t="n">
        <v>3665</v>
      </c>
      <c r="C68" s="130" t="n">
        <v>259</v>
      </c>
      <c r="D68" s="130" t="n">
        <v>104</v>
      </c>
      <c r="E68" s="131" t="n">
        <v>3302</v>
      </c>
    </row>
    <row r="69" s="133" customFormat="true" ht="12.75" hidden="false" customHeight="true" outlineLevel="0" collapsed="false">
      <c r="A69" s="128" t="s">
        <v>71</v>
      </c>
      <c r="B69" s="129" t="n">
        <v>1839</v>
      </c>
      <c r="C69" s="130" t="n">
        <v>113</v>
      </c>
      <c r="D69" s="130" t="n">
        <v>0</v>
      </c>
      <c r="E69" s="131" t="n">
        <v>1726</v>
      </c>
    </row>
    <row r="70" s="133" customFormat="true" ht="12.75" hidden="false" customHeight="true" outlineLevel="0" collapsed="false">
      <c r="A70" s="128"/>
      <c r="B70" s="29"/>
      <c r="C70" s="28"/>
      <c r="D70" s="29"/>
      <c r="E70" s="32"/>
    </row>
    <row r="71" customFormat="false" ht="12.75" hidden="false" customHeight="true" outlineLevel="0" collapsed="false">
      <c r="A71" s="124" t="s">
        <v>72</v>
      </c>
      <c r="B71" s="125" t="n">
        <f aca="false">SUM(B73:B82)</f>
        <v>73356</v>
      </c>
      <c r="C71" s="126" t="n">
        <f aca="false">SUM(C73:C82)</f>
        <v>945</v>
      </c>
      <c r="D71" s="126" t="n">
        <f aca="false">SUM(D73:D82)</f>
        <v>2952</v>
      </c>
      <c r="E71" s="127" t="n">
        <f aca="false">SUM(E73:E82)</f>
        <v>69459</v>
      </c>
    </row>
    <row r="72" customFormat="false" ht="12.75" hidden="false" customHeight="true" outlineLevel="0" collapsed="false">
      <c r="A72" s="128"/>
      <c r="B72" s="134"/>
      <c r="C72" s="135"/>
      <c r="D72" s="134"/>
      <c r="E72" s="136"/>
    </row>
    <row r="73" s="133" customFormat="true" ht="12.75" hidden="false" customHeight="true" outlineLevel="0" collapsed="false">
      <c r="A73" s="128" t="s">
        <v>73</v>
      </c>
      <c r="B73" s="129" t="n">
        <v>22222</v>
      </c>
      <c r="C73" s="130" t="n">
        <v>217</v>
      </c>
      <c r="D73" s="130" t="n">
        <v>1491</v>
      </c>
      <c r="E73" s="131" t="n">
        <v>20514</v>
      </c>
    </row>
    <row r="74" s="133" customFormat="true" ht="12.75" hidden="false" customHeight="true" outlineLevel="0" collapsed="false">
      <c r="A74" s="128" t="s">
        <v>74</v>
      </c>
      <c r="B74" s="129" t="n">
        <v>15316</v>
      </c>
      <c r="C74" s="130" t="n">
        <v>44</v>
      </c>
      <c r="D74" s="130" t="n">
        <v>390</v>
      </c>
      <c r="E74" s="131" t="n">
        <v>14882</v>
      </c>
    </row>
    <row r="75" s="133" customFormat="true" ht="12.75" hidden="false" customHeight="true" outlineLevel="0" collapsed="false">
      <c r="A75" s="128" t="s">
        <v>75</v>
      </c>
      <c r="B75" s="129" t="n">
        <v>568</v>
      </c>
      <c r="C75" s="130" t="n">
        <v>3</v>
      </c>
      <c r="D75" s="130" t="n">
        <v>18</v>
      </c>
      <c r="E75" s="131" t="n">
        <v>547</v>
      </c>
    </row>
    <row r="76" s="133" customFormat="true" ht="12.75" hidden="false" customHeight="true" outlineLevel="0" collapsed="false">
      <c r="A76" s="128" t="s">
        <v>76</v>
      </c>
      <c r="B76" s="129" t="n">
        <v>1013</v>
      </c>
      <c r="C76" s="130" t="n">
        <v>23</v>
      </c>
      <c r="D76" s="130" t="n">
        <v>60</v>
      </c>
      <c r="E76" s="131" t="n">
        <v>930</v>
      </c>
    </row>
    <row r="77" s="133" customFormat="true" ht="12.75" hidden="false" customHeight="true" outlineLevel="0" collapsed="false">
      <c r="A77" s="128" t="s">
        <v>77</v>
      </c>
      <c r="B77" s="129" t="n">
        <v>8873</v>
      </c>
      <c r="C77" s="130" t="n">
        <v>447</v>
      </c>
      <c r="D77" s="130" t="n">
        <v>232</v>
      </c>
      <c r="E77" s="131" t="n">
        <v>8194</v>
      </c>
    </row>
    <row r="78" s="133" customFormat="true" ht="12.75" hidden="false" customHeight="true" outlineLevel="0" collapsed="false">
      <c r="A78" s="128" t="s">
        <v>78</v>
      </c>
      <c r="B78" s="129" t="n">
        <v>6272</v>
      </c>
      <c r="C78" s="130" t="n">
        <v>82</v>
      </c>
      <c r="D78" s="130" t="n">
        <v>174</v>
      </c>
      <c r="E78" s="131" t="n">
        <v>6016</v>
      </c>
    </row>
    <row r="79" s="133" customFormat="true" ht="12.75" hidden="false" customHeight="true" outlineLevel="0" collapsed="false">
      <c r="A79" s="128" t="s">
        <v>79</v>
      </c>
      <c r="B79" s="129" t="n">
        <v>9289</v>
      </c>
      <c r="C79" s="130" t="n">
        <v>32</v>
      </c>
      <c r="D79" s="130" t="n">
        <v>180</v>
      </c>
      <c r="E79" s="131" t="n">
        <v>9077</v>
      </c>
    </row>
    <row r="80" s="133" customFormat="true" ht="12.75" hidden="false" customHeight="true" outlineLevel="0" collapsed="false">
      <c r="A80" s="128" t="s">
        <v>80</v>
      </c>
      <c r="B80" s="129" t="n">
        <v>4277</v>
      </c>
      <c r="C80" s="130" t="n">
        <v>31</v>
      </c>
      <c r="D80" s="130" t="n">
        <v>204</v>
      </c>
      <c r="E80" s="131" t="n">
        <v>4042</v>
      </c>
    </row>
    <row r="81" s="132" customFormat="true" ht="12.75" hidden="false" customHeight="true" outlineLevel="0" collapsed="false">
      <c r="A81" s="128" t="s">
        <v>81</v>
      </c>
      <c r="B81" s="129" t="n">
        <v>3715</v>
      </c>
      <c r="C81" s="130" t="n">
        <v>66</v>
      </c>
      <c r="D81" s="130" t="n">
        <v>96</v>
      </c>
      <c r="E81" s="131" t="n">
        <v>3553</v>
      </c>
    </row>
    <row r="82" s="133" customFormat="true" ht="12.75" hidden="false" customHeight="true" outlineLevel="0" collapsed="false">
      <c r="A82" s="128" t="s">
        <v>82</v>
      </c>
      <c r="B82" s="129" t="n">
        <v>1811</v>
      </c>
      <c r="C82" s="130" t="n">
        <v>0</v>
      </c>
      <c r="D82" s="130" t="n">
        <v>107</v>
      </c>
      <c r="E82" s="131" t="n">
        <v>1704</v>
      </c>
    </row>
    <row r="83" s="133" customFormat="true" ht="12.75" hidden="false" customHeight="true" outlineLevel="0" collapsed="false">
      <c r="A83" s="128"/>
      <c r="B83" s="29"/>
      <c r="C83" s="28"/>
      <c r="D83" s="29"/>
      <c r="E83" s="32"/>
    </row>
    <row r="84" customFormat="false" ht="12.75" hidden="false" customHeight="true" outlineLevel="0" collapsed="false">
      <c r="A84" s="124" t="s">
        <v>83</v>
      </c>
      <c r="B84" s="125" t="n">
        <f aca="false">SUM(B86:B88)</f>
        <v>41161</v>
      </c>
      <c r="C84" s="126" t="n">
        <f aca="false">SUM(C86:C88)</f>
        <v>691</v>
      </c>
      <c r="D84" s="126" t="n">
        <f aca="false">SUM(D86:D88)</f>
        <v>2211</v>
      </c>
      <c r="E84" s="127" t="n">
        <f aca="false">SUM(E86:E88)</f>
        <v>38259</v>
      </c>
    </row>
    <row r="85" customFormat="false" ht="12.75" hidden="false" customHeight="true" outlineLevel="0" collapsed="false">
      <c r="A85" s="128"/>
      <c r="B85" s="134"/>
      <c r="C85" s="135"/>
      <c r="D85" s="134"/>
      <c r="E85" s="136"/>
    </row>
    <row r="86" s="133" customFormat="true" ht="12.75" hidden="false" customHeight="true" outlineLevel="0" collapsed="false">
      <c r="A86" s="128" t="s">
        <v>84</v>
      </c>
      <c r="B86" s="129" t="n">
        <v>15133</v>
      </c>
      <c r="C86" s="130" t="n">
        <v>169</v>
      </c>
      <c r="D86" s="130" t="n">
        <v>1274</v>
      </c>
      <c r="E86" s="131" t="n">
        <v>13690</v>
      </c>
    </row>
    <row r="87" s="133" customFormat="true" ht="12.75" hidden="false" customHeight="true" outlineLevel="0" collapsed="false">
      <c r="A87" s="128" t="s">
        <v>85</v>
      </c>
      <c r="B87" s="129" t="n">
        <v>25050</v>
      </c>
      <c r="C87" s="130" t="n">
        <v>496</v>
      </c>
      <c r="D87" s="130" t="n">
        <v>880</v>
      </c>
      <c r="E87" s="131" t="n">
        <v>23674</v>
      </c>
    </row>
    <row r="88" s="133" customFormat="true" ht="12.75" hidden="false" customHeight="true" outlineLevel="0" collapsed="false">
      <c r="A88" s="128" t="s">
        <v>86</v>
      </c>
      <c r="B88" s="129" t="n">
        <v>978</v>
      </c>
      <c r="C88" s="130" t="n">
        <v>26</v>
      </c>
      <c r="D88" s="130" t="n">
        <v>57</v>
      </c>
      <c r="E88" s="131" t="n">
        <v>895</v>
      </c>
    </row>
    <row r="89" customFormat="false" ht="12.75" hidden="false" customHeight="true" outlineLevel="0" collapsed="false">
      <c r="A89" s="137"/>
      <c r="B89" s="35"/>
      <c r="C89" s="34"/>
      <c r="D89" s="35"/>
      <c r="E89" s="138"/>
    </row>
    <row r="90" customFormat="false" ht="12.75" hidden="false" customHeight="true" outlineLevel="0" collapsed="false">
      <c r="A90" s="36" t="s">
        <v>87</v>
      </c>
    </row>
  </sheetData>
  <mergeCells count="3">
    <mergeCell ref="A3:E3"/>
    <mergeCell ref="A4:E4"/>
    <mergeCell ref="A6:A7"/>
  </mergeCells>
  <printOptions headings="false" gridLines="false" gridLinesSet="true" horizontalCentered="true" verticalCentered="true"/>
  <pageMargins left="0.759722222222222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1.56"/>
  </cols>
  <sheetData>
    <row r="1" customFormat="false" ht="15.75" hidden="false" customHeight="false" outlineLevel="0" collapsed="false">
      <c r="A1" s="2" t="s">
        <v>177</v>
      </c>
      <c r="B1" s="5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/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5.75" hidden="false" customHeight="fals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4"/>
      <c r="B4" s="4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false" outlineLevel="0" collapsed="false">
      <c r="A5" s="4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/>
      <c r="B6" s="9"/>
      <c r="C6" s="10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8</v>
      </c>
      <c r="K6" s="48" t="s">
        <v>18</v>
      </c>
    </row>
    <row r="7" customFormat="false" ht="15.75" hidden="false" customHeight="false" outlineLevel="0" collapsed="false">
      <c r="A7" s="14" t="s">
        <v>179</v>
      </c>
      <c r="B7" s="11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39" t="n">
        <v>38352</v>
      </c>
    </row>
    <row r="8" customFormat="false" ht="15.75" hidden="false" customHeight="false" outlineLevel="0" collapsed="false">
      <c r="A8" s="8"/>
      <c r="B8" s="15" t="n">
        <v>37987</v>
      </c>
      <c r="C8" s="10"/>
      <c r="D8" s="16"/>
      <c r="E8" s="16"/>
      <c r="F8" s="16"/>
      <c r="G8" s="16"/>
      <c r="H8" s="16"/>
      <c r="I8" s="11" t="s">
        <v>19</v>
      </c>
      <c r="J8" s="11" t="s">
        <v>20</v>
      </c>
      <c r="K8" s="140"/>
    </row>
    <row r="9" customFormat="false" ht="15.75" hidden="false" customHeight="false" outlineLevel="0" collapsed="false">
      <c r="A9" s="18"/>
      <c r="B9" s="19"/>
      <c r="C9" s="10"/>
      <c r="D9" s="19"/>
      <c r="E9" s="19"/>
      <c r="F9" s="19"/>
      <c r="G9" s="19"/>
      <c r="H9" s="19"/>
      <c r="I9" s="19"/>
      <c r="J9" s="19"/>
      <c r="K9" s="52"/>
    </row>
    <row r="10" customFormat="false" ht="15.75" hidden="false" customHeight="false" outlineLevel="0" collapsed="false">
      <c r="A10" s="3"/>
      <c r="B10" s="141"/>
      <c r="C10" s="142"/>
      <c r="D10" s="141"/>
      <c r="E10" s="143"/>
      <c r="F10" s="141"/>
      <c r="G10" s="143"/>
      <c r="H10" s="141"/>
      <c r="I10" s="143"/>
      <c r="J10" s="141"/>
      <c r="K10" s="143"/>
    </row>
    <row r="11" customFormat="false" ht="15.75" hidden="false" customHeight="false" outlineLevel="0" collapsed="false">
      <c r="A11" s="3" t="s">
        <v>21</v>
      </c>
      <c r="B11" s="121" t="n">
        <f aca="false">+SUM(B13:B23)</f>
        <v>61809</v>
      </c>
      <c r="C11" s="121" t="n">
        <f aca="false">+SUM(C13:C23)</f>
        <v>515037</v>
      </c>
      <c r="D11" s="121" t="n">
        <f aca="false">+SUM(D13:D23)</f>
        <v>4115</v>
      </c>
      <c r="E11" s="121" t="n">
        <f aca="false">+SUM(E13:E23)</f>
        <v>530538</v>
      </c>
      <c r="F11" s="121" t="n">
        <f aca="false">+SUM(F13:F23)</f>
        <v>482242</v>
      </c>
      <c r="G11" s="121" t="n">
        <f aca="false">+SUM(G13:G23)</f>
        <v>9191</v>
      </c>
      <c r="H11" s="121" t="n">
        <f aca="false">+SUM(H13:H23)</f>
        <v>13157</v>
      </c>
      <c r="I11" s="121" t="n">
        <f aca="false">+SUM(I13:I23)</f>
        <v>7966</v>
      </c>
      <c r="J11" s="121" t="n">
        <f aca="false">+SUM(J13:J23)</f>
        <v>5867</v>
      </c>
      <c r="K11" s="122" t="n">
        <f aca="false">+SUM(K13:K23)</f>
        <v>50423</v>
      </c>
      <c r="L11" s="144"/>
    </row>
    <row r="12" customFormat="false" ht="15.75" hidden="false" customHeight="false" outlineLevel="0" collapsed="false">
      <c r="A12" s="27"/>
      <c r="B12" s="28"/>
      <c r="C12" s="29"/>
      <c r="D12" s="28"/>
      <c r="E12" s="29"/>
      <c r="F12" s="28"/>
      <c r="G12" s="29"/>
      <c r="H12" s="28"/>
      <c r="I12" s="29"/>
      <c r="J12" s="28"/>
      <c r="K12" s="29"/>
    </row>
    <row r="13" customFormat="false" ht="15.75" hidden="false" customHeight="false" outlineLevel="0" collapsed="false">
      <c r="A13" s="31" t="s">
        <v>180</v>
      </c>
      <c r="B13" s="28" t="n">
        <v>13141</v>
      </c>
      <c r="C13" s="28" t="n">
        <v>110984</v>
      </c>
      <c r="D13" s="28" t="n">
        <v>1362</v>
      </c>
      <c r="E13" s="28" t="n">
        <v>116034</v>
      </c>
      <c r="F13" s="28" t="n">
        <v>96953</v>
      </c>
      <c r="G13" s="28" t="n">
        <v>4571</v>
      </c>
      <c r="H13" s="28" t="n">
        <v>4945</v>
      </c>
      <c r="I13" s="28" t="n">
        <v>2772</v>
      </c>
      <c r="J13" s="28" t="n">
        <v>1798</v>
      </c>
      <c r="K13" s="32" t="n">
        <f aca="false">+B13+C13+D13-E13</f>
        <v>9453</v>
      </c>
    </row>
    <row r="14" customFormat="false" ht="15.75" hidden="false" customHeight="false" outlineLevel="0" collapsed="false">
      <c r="A14" s="31" t="s">
        <v>181</v>
      </c>
      <c r="B14" s="28" t="n">
        <v>8842</v>
      </c>
      <c r="C14" s="135" t="n">
        <v>36458</v>
      </c>
      <c r="D14" s="135" t="n">
        <v>168</v>
      </c>
      <c r="E14" s="135" t="n">
        <v>36316</v>
      </c>
      <c r="F14" s="135" t="n">
        <v>30533</v>
      </c>
      <c r="G14" s="135" t="n">
        <v>1547</v>
      </c>
      <c r="H14" s="135" t="n">
        <v>1447</v>
      </c>
      <c r="I14" s="135" t="n">
        <v>1256</v>
      </c>
      <c r="J14" s="135" t="n">
        <v>581</v>
      </c>
      <c r="K14" s="32" t="n">
        <f aca="false">+B14+C14+D14-E14</f>
        <v>9152</v>
      </c>
    </row>
    <row r="15" customFormat="false" ht="15.75" hidden="false" customHeight="false" outlineLevel="0" collapsed="false">
      <c r="A15" s="31" t="s">
        <v>182</v>
      </c>
      <c r="B15" s="28" t="n">
        <v>8867</v>
      </c>
      <c r="C15" s="135" t="n">
        <v>111636</v>
      </c>
      <c r="D15" s="135" t="n">
        <v>164</v>
      </c>
      <c r="E15" s="135" t="n">
        <v>109245</v>
      </c>
      <c r="F15" s="135" t="n">
        <v>105435</v>
      </c>
      <c r="G15" s="135" t="n">
        <v>422</v>
      </c>
      <c r="H15" s="135" t="n">
        <v>1619</v>
      </c>
      <c r="I15" s="135" t="n">
        <v>983</v>
      </c>
      <c r="J15" s="135" t="n">
        <v>585</v>
      </c>
      <c r="K15" s="32" t="n">
        <f aca="false">+B15+C15+D15-E15</f>
        <v>11422</v>
      </c>
    </row>
    <row r="16" customFormat="false" ht="15.75" hidden="false" customHeight="false" outlineLevel="0" collapsed="false">
      <c r="A16" s="31" t="s">
        <v>183</v>
      </c>
      <c r="B16" s="28" t="n">
        <v>675</v>
      </c>
      <c r="C16" s="135" t="n">
        <v>20086</v>
      </c>
      <c r="D16" s="135" t="n">
        <v>11</v>
      </c>
      <c r="E16" s="135" t="n">
        <v>20167</v>
      </c>
      <c r="F16" s="135" t="n">
        <v>18606</v>
      </c>
      <c r="G16" s="135" t="n">
        <v>163</v>
      </c>
      <c r="H16" s="135" t="n">
        <v>353</v>
      </c>
      <c r="I16" s="135" t="n">
        <v>111</v>
      </c>
      <c r="J16" s="135" t="n">
        <v>35</v>
      </c>
      <c r="K16" s="32" t="n">
        <f aca="false">+B16+C16+D16-E16</f>
        <v>605</v>
      </c>
    </row>
    <row r="17" customFormat="false" ht="15.75" hidden="false" customHeight="false" outlineLevel="0" collapsed="false">
      <c r="A17" s="31" t="s">
        <v>184</v>
      </c>
      <c r="B17" s="28" t="n">
        <v>4236</v>
      </c>
      <c r="C17" s="135" t="n">
        <v>39930</v>
      </c>
      <c r="D17" s="135" t="n">
        <v>1553</v>
      </c>
      <c r="E17" s="135" t="n">
        <v>42379</v>
      </c>
      <c r="F17" s="135" t="n">
        <v>37327</v>
      </c>
      <c r="G17" s="135" t="n">
        <v>855</v>
      </c>
      <c r="H17" s="135" t="n">
        <v>757</v>
      </c>
      <c r="I17" s="135" t="n">
        <v>919</v>
      </c>
      <c r="J17" s="135" t="n">
        <v>1233</v>
      </c>
      <c r="K17" s="32" t="n">
        <f aca="false">+B17+C17+D17-E17</f>
        <v>3340</v>
      </c>
    </row>
    <row r="18" customFormat="false" ht="15.75" hidden="false" customHeight="false" outlineLevel="0" collapsed="false">
      <c r="A18" s="31" t="s">
        <v>185</v>
      </c>
      <c r="B18" s="28" t="n">
        <v>4627</v>
      </c>
      <c r="C18" s="135" t="n">
        <v>28253</v>
      </c>
      <c r="D18" s="135" t="n">
        <v>207</v>
      </c>
      <c r="E18" s="135" t="n">
        <v>28326</v>
      </c>
      <c r="F18" s="135" t="n">
        <v>24648</v>
      </c>
      <c r="G18" s="135" t="n">
        <v>443</v>
      </c>
      <c r="H18" s="135" t="n">
        <v>1249</v>
      </c>
      <c r="I18" s="135" t="n">
        <v>1116</v>
      </c>
      <c r="J18" s="135" t="n">
        <v>527</v>
      </c>
      <c r="K18" s="32" t="n">
        <f aca="false">+B18+C18+D18-E18</f>
        <v>4761</v>
      </c>
    </row>
    <row r="19" customFormat="false" ht="15.75" hidden="false" customHeight="false" outlineLevel="0" collapsed="false">
      <c r="A19" s="31" t="s">
        <v>186</v>
      </c>
      <c r="B19" s="28" t="n">
        <v>5805</v>
      </c>
      <c r="C19" s="135" t="n">
        <v>41993</v>
      </c>
      <c r="D19" s="135" t="n">
        <v>257</v>
      </c>
      <c r="E19" s="135" t="n">
        <v>43492</v>
      </c>
      <c r="F19" s="135" t="n">
        <v>40269</v>
      </c>
      <c r="G19" s="135" t="n">
        <v>232</v>
      </c>
      <c r="H19" s="135" t="n">
        <v>1024</v>
      </c>
      <c r="I19" s="135" t="n">
        <v>126</v>
      </c>
      <c r="J19" s="135" t="n">
        <v>281</v>
      </c>
      <c r="K19" s="32" t="n">
        <f aca="false">+B19+C19+D19-E19</f>
        <v>4563</v>
      </c>
    </row>
    <row r="20" customFormat="false" ht="15.75" hidden="false" customHeight="false" outlineLevel="0" collapsed="false">
      <c r="A20" s="31" t="s">
        <v>187</v>
      </c>
      <c r="B20" s="28" t="n">
        <v>10600</v>
      </c>
      <c r="C20" s="135" t="n">
        <v>41925</v>
      </c>
      <c r="D20" s="135" t="n">
        <v>236</v>
      </c>
      <c r="E20" s="135" t="n">
        <v>50855</v>
      </c>
      <c r="F20" s="135" t="n">
        <v>47992</v>
      </c>
      <c r="G20" s="135" t="n">
        <v>415</v>
      </c>
      <c r="H20" s="135" t="n">
        <v>734</v>
      </c>
      <c r="I20" s="135" t="n">
        <v>245</v>
      </c>
      <c r="J20" s="135" t="n">
        <v>408</v>
      </c>
      <c r="K20" s="32" t="n">
        <f aca="false">+B20+C20+D20-E20</f>
        <v>1906</v>
      </c>
    </row>
    <row r="21" customFormat="false" ht="15.75" hidden="false" customHeight="false" outlineLevel="0" collapsed="false">
      <c r="A21" s="31" t="s">
        <v>188</v>
      </c>
      <c r="B21" s="28" t="n">
        <v>2775</v>
      </c>
      <c r="C21" s="135" t="n">
        <v>39827</v>
      </c>
      <c r="D21" s="135" t="n">
        <v>46</v>
      </c>
      <c r="E21" s="135" t="n">
        <v>40777</v>
      </c>
      <c r="F21" s="135" t="n">
        <v>39318</v>
      </c>
      <c r="G21" s="135" t="n">
        <v>233</v>
      </c>
      <c r="H21" s="135" t="n">
        <v>338</v>
      </c>
      <c r="I21" s="135" t="n">
        <v>158</v>
      </c>
      <c r="J21" s="135" t="n">
        <v>224</v>
      </c>
      <c r="K21" s="32" t="n">
        <f aca="false">+B21+C21+D21-E21</f>
        <v>1871</v>
      </c>
    </row>
    <row r="22" customFormat="false" ht="15.75" hidden="false" customHeight="false" outlineLevel="0" collapsed="false">
      <c r="A22" s="31" t="s">
        <v>189</v>
      </c>
      <c r="B22" s="28" t="n">
        <v>1713</v>
      </c>
      <c r="C22" s="135" t="n">
        <v>18422</v>
      </c>
      <c r="D22" s="135" t="n">
        <v>111</v>
      </c>
      <c r="E22" s="135" t="n">
        <v>17332</v>
      </c>
      <c r="F22" s="135" t="n">
        <v>16111</v>
      </c>
      <c r="G22" s="135" t="n">
        <v>254</v>
      </c>
      <c r="H22" s="135" t="n">
        <v>195</v>
      </c>
      <c r="I22" s="135" t="n">
        <v>167</v>
      </c>
      <c r="J22" s="135" t="n">
        <v>161</v>
      </c>
      <c r="K22" s="32" t="n">
        <f aca="false">+B22+C22+D22-E22</f>
        <v>2914</v>
      </c>
    </row>
    <row r="23" customFormat="false" ht="15.75" hidden="false" customHeight="false" outlineLevel="0" collapsed="false">
      <c r="A23" s="33" t="s">
        <v>190</v>
      </c>
      <c r="B23" s="34" t="n">
        <v>528</v>
      </c>
      <c r="C23" s="145" t="n">
        <v>25523</v>
      </c>
      <c r="D23" s="145" t="n">
        <v>0</v>
      </c>
      <c r="E23" s="145" t="n">
        <v>25615</v>
      </c>
      <c r="F23" s="145" t="n">
        <v>25050</v>
      </c>
      <c r="G23" s="145" t="n">
        <v>56</v>
      </c>
      <c r="H23" s="145" t="n">
        <v>496</v>
      </c>
      <c r="I23" s="145" t="n">
        <v>113</v>
      </c>
      <c r="J23" s="145" t="n">
        <v>34</v>
      </c>
      <c r="K23" s="138" t="n">
        <f aca="false">+B23+C23+D23-E23</f>
        <v>436</v>
      </c>
    </row>
    <row r="24" customFormat="false" ht="15.75" hidden="false" customHeight="false" outlineLevel="0" collapsed="false">
      <c r="A24" s="36" t="s">
        <v>87</v>
      </c>
      <c r="B24" s="31"/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2">
    <mergeCell ref="A3:K3"/>
    <mergeCell ref="C6:C9"/>
  </mergeCells>
  <printOptions headings="false" gridLines="false" gridLinesSet="true" horizontalCentered="true" verticalCentered="true"/>
  <pageMargins left="0.196527777777778" right="0.747916666666667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13:55Z</dcterms:created>
  <dc:creator>afonsecaar</dc:creator>
  <dc:description/>
  <dc:language>en-US</dc:language>
  <cp:lastModifiedBy>ellanten</cp:lastModifiedBy>
  <cp:lastPrinted>2005-08-09T20:41:42Z</cp:lastPrinted>
  <dcterms:modified xsi:type="dcterms:W3CDTF">2005-08-09T20:41:47Z</dcterms:modified>
  <cp:revision>0</cp:revision>
  <dc:subject/>
  <dc:title/>
</cp:coreProperties>
</file>