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151" sheetId="1" state="visible" r:id="rId2"/>
    <sheet name="152" sheetId="2" state="visible" r:id="rId3"/>
    <sheet name="153" sheetId="3" state="visible" r:id="rId4"/>
    <sheet name="154" sheetId="4" state="visible" r:id="rId5"/>
    <sheet name="155" sheetId="5" state="visible" r:id="rId6"/>
    <sheet name="156" sheetId="6" state="visible" r:id="rId7"/>
    <sheet name="157" sheetId="7" state="visible" r:id="rId8"/>
    <sheet name="158" sheetId="8" state="visible" r:id="rId9"/>
  </sheets>
  <definedNames>
    <definedName function="false" hidden="false" localSheetId="0" name="_xlnm.Print_Area" vbProcedure="false">'151'!$A$1:$L$91</definedName>
    <definedName function="false" hidden="false" localSheetId="1" name="_xlnm.Print_Area" vbProcedure="false">'152'!$A$1:$O$87</definedName>
    <definedName function="false" hidden="false" localSheetId="2" name="_xlnm.Print_Area" vbProcedure="false">'153'!$A$1:$F$82</definedName>
    <definedName function="false" hidden="false" localSheetId="4" name="_xlnm.Print_Area" vbProcedure="false">'155'!$A$1:$K$328</definedName>
    <definedName function="false" hidden="false" localSheetId="5" name="_xlnm.Print_Area" vbProcedure="false">'156'!$A$1:$M$235</definedName>
    <definedName function="false" hidden="false" localSheetId="6" name="_xlnm.Print_Area" vbProcedure="false">'157'!$A$1:$T$234</definedName>
    <definedName function="false" hidden="false" localSheetId="7" name="_xlnm.Print_Area" vbProcedure="false">'158'!$A$1:$AG$231</definedName>
    <definedName function="false" hidden="false" name="FOFO1" vbProcedure="false">#REF!</definedName>
    <definedName function="false" hidden="false" localSheetId="3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158'!$A$5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80">
  <si>
    <t xml:space="preserve">CUADRO Nº 151</t>
  </si>
  <si>
    <t xml:space="preserve">MOVIMIENTO OCURRIDO EN LAS FISCALIAS PENALES DURANTE EL 2004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dos</t>
  </si>
  <si>
    <t xml:space="preserve"> Piezas</t>
  </si>
  <si>
    <t xml:space="preserve">nados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tación</t>
  </si>
  <si>
    <t xml:space="preserve">Provis</t>
  </si>
  <si>
    <t xml:space="preserve">TOTAL</t>
  </si>
  <si>
    <t xml:space="preserve">PROVINCIA DE SAN JOSE</t>
  </si>
  <si>
    <t xml:space="preserve">PRIMERA ADJUNTA I CIRCUITO SAN JOSE</t>
  </si>
  <si>
    <t xml:space="preserve">Unidad de Trámite Rápido     </t>
  </si>
  <si>
    <r>
      <rPr>
        <sz val="10"/>
        <rFont val="Times New Roman"/>
        <family val="1"/>
      </rPr>
      <t xml:space="preserve">1082 </t>
    </r>
    <r>
      <rPr>
        <vertAlign val="superscript"/>
        <sz val="10"/>
        <rFont val="Times New Roman"/>
        <family val="1"/>
      </rPr>
      <t xml:space="preserve">1</t>
    </r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E</t>
  </si>
  <si>
    <t xml:space="preserve">Hatillo</t>
  </si>
  <si>
    <t xml:space="preserve">Desamparados</t>
  </si>
  <si>
    <r>
      <rPr>
        <sz val="10"/>
        <rFont val="Times New Roman"/>
        <family val="1"/>
      </rPr>
      <t xml:space="preserve">2907 </t>
    </r>
    <r>
      <rPr>
        <vertAlign val="superscript"/>
        <sz val="10"/>
        <rFont val="Times New Roman"/>
        <family val="1"/>
      </rPr>
      <t xml:space="preserve">1</t>
    </r>
  </si>
  <si>
    <t xml:space="preserve">Pavas</t>
  </si>
  <si>
    <t xml:space="preserve">Puriscal</t>
  </si>
  <si>
    <t xml:space="preserve">ADJTA. DE DEL. ECONOM. DE CORRUP Y TRIB.</t>
  </si>
  <si>
    <t xml:space="preserve">Unidad Económicos y Corrupción</t>
  </si>
  <si>
    <t xml:space="preserve">Unidad Tributarios</t>
  </si>
  <si>
    <t xml:space="preserve">Adjunta II Circuito Judicial de San José</t>
  </si>
  <si>
    <t xml:space="preserve">Adjunta de Narcotráfico</t>
  </si>
  <si>
    <t xml:space="preserve">Adjunta Agrario Ambiental</t>
  </si>
  <si>
    <t xml:space="preserve">Adjunta de la Zona Sur </t>
  </si>
  <si>
    <t xml:space="preserve">Tarrazú.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tenas</t>
  </si>
  <si>
    <t xml:space="preserve">Adjunta II Circuito Judicial de Alajuela </t>
  </si>
  <si>
    <r>
      <rPr>
        <sz val="10"/>
        <rFont val="Times New Roman"/>
        <family val="1"/>
      </rPr>
      <t xml:space="preserve">2756 </t>
    </r>
    <r>
      <rPr>
        <vertAlign val="superscript"/>
        <sz val="10"/>
        <rFont val="Times New Roman"/>
        <family val="1"/>
      </rPr>
      <t xml:space="preserve">2</t>
    </r>
  </si>
  <si>
    <t xml:space="preserve">Upala</t>
  </si>
  <si>
    <t xml:space="preserve">Los Chiles</t>
  </si>
  <si>
    <r>
      <rPr>
        <sz val="10"/>
        <rFont val="Times New Roman"/>
        <family val="1"/>
      </rPr>
      <t xml:space="preserve">76 </t>
    </r>
    <r>
      <rPr>
        <vertAlign val="superscript"/>
        <sz val="10"/>
        <rFont val="Times New Roman"/>
        <family val="1"/>
      </rPr>
      <t xml:space="preserve">2</t>
    </r>
  </si>
  <si>
    <t xml:space="preserve">Guatuso</t>
  </si>
  <si>
    <r>
      <rPr>
        <sz val="10"/>
        <rFont val="Times New Roman"/>
        <family val="1"/>
      </rPr>
      <t xml:space="preserve">99 </t>
    </r>
    <r>
      <rPr>
        <vertAlign val="superscript"/>
        <sz val="10"/>
        <rFont val="Times New Roman"/>
        <family val="1"/>
      </rPr>
      <t xml:space="preserve">2</t>
    </r>
  </si>
  <si>
    <t xml:space="preserve">Continuación Cuadro N° 151</t>
  </si>
  <si>
    <t xml:space="preserve">PROVINCIA CARTAGO</t>
  </si>
  <si>
    <t xml:space="preserve">Adjunta de Cartago</t>
  </si>
  <si>
    <t xml:space="preserve">La Unión</t>
  </si>
  <si>
    <t xml:space="preserve">Turrialba</t>
  </si>
  <si>
    <t xml:space="preserve">PROVINCIA HEREDIA</t>
  </si>
  <si>
    <t xml:space="preserve">Adjunta de Heredia</t>
  </si>
  <si>
    <t xml:space="preserve">San Joaquín de Flores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Adjunta de Puntarenas</t>
  </si>
  <si>
    <t xml:space="preserve">Cóbano 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ON</t>
  </si>
  <si>
    <t xml:space="preserve">Adjunta I Circuito Jud. de la  Zona Atlántica </t>
  </si>
  <si>
    <t xml:space="preserve">Bribrí</t>
  </si>
  <si>
    <t xml:space="preserve">Adjunta del II Circuito Jud. de la  Zona Atlántica </t>
  </si>
  <si>
    <t xml:space="preserve">Siquirres</t>
  </si>
  <si>
    <t xml:space="preserve">Nota 1:  La diferencia con respecto al circulante del IV trimestre 2003 se debe al traslado 243 expedientes de la Fiscalía de Desamparados a la UTR.</t>
  </si>
  <si>
    <t xml:space="preserve">Nota 2: La diferencia con respecto al circulante del IV trimestre 2003 se debe al traslado de 72 expedientes de la Fiscalía de San Carlos y 4 de la Fiscalía de Guatuso a la Fiscalía de Los Chiles</t>
  </si>
  <si>
    <t xml:space="preserve">Fuente: Sección de Estadística, Departamento de Planificación</t>
  </si>
  <si>
    <t xml:space="preserve">CUADRO Nº 152</t>
  </si>
  <si>
    <t xml:space="preserve">  </t>
  </si>
  <si>
    <t xml:space="preserve">CASOS SALIDOS O TERMINADOS SEGUN MOTIVO EN LAS FISCALIAS PENALES DURANTE EL 2004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ción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Continuación Cuadro N° 152</t>
  </si>
  <si>
    <t xml:space="preserve">CUADRO Nº 153</t>
  </si>
  <si>
    <t xml:space="preserve"> OTRAS SOLICITUDES Y GESTIONES PRESENTADAS POR LAS FISCALIAS</t>
  </si>
  <si>
    <t xml:space="preserve">DURANTE EL 2004</t>
  </si>
  <si>
    <t xml:space="preserve">            GESTIÓ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CUADRO Nº 154</t>
  </si>
  <si>
    <t xml:space="preserve">MOVIMIENTO OCURRIDO EN LAS FISCALÍAS PENALES SEGÚN CIRCUITO JUDICIAL DURANTE EL 2004</t>
  </si>
  <si>
    <t xml:space="preserve">Circuito</t>
  </si>
  <si>
    <t xml:space="preserve">Judicial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º 155</t>
  </si>
  <si>
    <t xml:space="preserve">CASOS PENALES ENTRADOS AL SISTEMA JUDICIAL SEGUN TITULO DEL CÓDIGO PENAL Y TIPO DE DENUNCIA</t>
  </si>
  <si>
    <t xml:space="preserve">DURANTE EL PERIODO 1995-2004</t>
  </si>
  <si>
    <t xml:space="preserve">TITULO Y TIPO DE DENUNCIA</t>
  </si>
  <si>
    <r>
      <rPr>
        <b val="true"/>
        <sz val="8"/>
        <rFont val="Times New Roman"/>
        <family val="1"/>
      </rPr>
      <t xml:space="preserve">2003 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                                TOTAL</t>
  </si>
  <si>
    <t xml:space="preserve">CONTRA LA VIDA</t>
  </si>
  <si>
    <t xml:space="preserve">Abandono causa honor</t>
  </si>
  <si>
    <t xml:space="preserve">Abandono de incapaces</t>
  </si>
  <si>
    <t xml:space="preserve">Aborto</t>
  </si>
  <si>
    <t xml:space="preserve">Aborto (tentativa de)</t>
  </si>
  <si>
    <t xml:space="preserve">Aborto culposo</t>
  </si>
  <si>
    <t xml:space="preserve">Agresión</t>
  </si>
  <si>
    <t xml:space="preserve">Contagio venéreo</t>
  </si>
  <si>
    <t xml:space="preserve">Descuido de animales (artículo 130 bis) </t>
  </si>
  <si>
    <t xml:space="preserve">Homicidio doloso</t>
  </si>
  <si>
    <t xml:space="preserve">Homicidio culposo</t>
  </si>
  <si>
    <t xml:space="preserve">Homicidio (tentativa de)</t>
  </si>
  <si>
    <t xml:space="preserve">Lesiones</t>
  </si>
  <si>
    <t xml:space="preserve">Lesiones culposas</t>
  </si>
  <si>
    <t xml:space="preserve">Lesiones (Mal praxis)</t>
  </si>
  <si>
    <t xml:space="preserve">Omisión de auxilio</t>
  </si>
  <si>
    <t xml:space="preserve">Suicidio (tentativa de)</t>
  </si>
  <si>
    <t xml:space="preserve">CONTRA EL HONOR</t>
  </si>
  <si>
    <t xml:space="preserve">Calumnia</t>
  </si>
  <si>
    <t xml:space="preserve">Difamación</t>
  </si>
  <si>
    <t xml:space="preserve">Injurias</t>
  </si>
  <si>
    <t xml:space="preserve">SEXUALES</t>
  </si>
  <si>
    <t xml:space="preserve">Abuso deshonesto 1/</t>
  </si>
  <si>
    <t xml:space="preserve">Abuso deshonesto (tentativa de)</t>
  </si>
  <si>
    <t xml:space="preserve">Abusos sexual contra mayor de edad</t>
  </si>
  <si>
    <t xml:space="preserve">Abusos sexual contra mayor de edad (tentativa de)</t>
  </si>
  <si>
    <t xml:space="preserve">Abusos sexuales contra menor o incapaz</t>
  </si>
  <si>
    <t xml:space="preserve">Abusos sexuales contra menor o incapaz (tentativa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Rapto</t>
  </si>
  <si>
    <t xml:space="preserve">Rapto (tentativa de)</t>
  </si>
  <si>
    <t xml:space="preserve">Relaciones sexuales con menores</t>
  </si>
  <si>
    <t xml:space="preserve">Relaciones sexuales con menores (tentativa)</t>
  </si>
  <si>
    <t xml:space="preserve">Relaciones sexuales remuneradas con menor</t>
  </si>
  <si>
    <t xml:space="preserve">Relaciones sexuales remuneradas con menor (tentativa)</t>
  </si>
  <si>
    <t xml:space="preserve">Rufianería</t>
  </si>
  <si>
    <t xml:space="preserve">Sodomía</t>
  </si>
  <si>
    <t xml:space="preserve">Trata de personas</t>
  </si>
  <si>
    <t xml:space="preserve">Violación</t>
  </si>
  <si>
    <t xml:space="preserve">Violación (cómplice de) </t>
  </si>
  <si>
    <t xml:space="preserve">Violación (tentativa de)</t>
  </si>
  <si>
    <t xml:space="preserve">CONTRA LA FAMILIA</t>
  </si>
  <si>
    <t xml:space="preserve">Abuso de patria potestad</t>
  </si>
  <si>
    <t xml:space="preserve">Alteración de estado civil</t>
  </si>
  <si>
    <t xml:space="preserve">Incumplimiento de deberes alimentarios</t>
  </si>
  <si>
    <t xml:space="preserve">Incumplimiento de deberes de asistencia</t>
  </si>
  <si>
    <t xml:space="preserve">Matrimonio ilegal</t>
  </si>
  <si>
    <t xml:space="preserve">Ocultación del impedimento</t>
  </si>
  <si>
    <t xml:space="preserve">Protección a menores e incapaces</t>
  </si>
  <si>
    <t xml:space="preserve">Simulación de matrimonio</t>
  </si>
  <si>
    <t xml:space="preserve">Sustracción de menor</t>
  </si>
  <si>
    <t xml:space="preserve">Continuación Cuadro N°155</t>
  </si>
  <si>
    <t xml:space="preserve">CONTRA LA LIBERTAD</t>
  </si>
  <si>
    <t xml:space="preserve">Amenazas</t>
  </si>
  <si>
    <t xml:space="preserve">Coacción</t>
  </si>
  <si>
    <t xml:space="preserve">Ocultación de detenidos</t>
  </si>
  <si>
    <t xml:space="preserve">Plagio</t>
  </si>
  <si>
    <t xml:space="preserve">Privación de libertad</t>
  </si>
  <si>
    <t xml:space="preserve">CONTRA EL ÁMBITO DE LA INTIMIDAD</t>
  </si>
  <si>
    <t xml:space="preserve">Allanamiento ilegal</t>
  </si>
  <si>
    <t xml:space="preserve">Captación indebida de manifestaciones verbales</t>
  </si>
  <si>
    <t xml:space="preserve">Profanación de cementerios y cadáveres</t>
  </si>
  <si>
    <t xml:space="preserve">Propalación</t>
  </si>
  <si>
    <t xml:space="preserve">Sustracción de documento</t>
  </si>
  <si>
    <t xml:space="preserve">Violación de comunicaciones electrónicas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CONTRA LA PROPIEDAD</t>
  </si>
  <si>
    <t xml:space="preserve">Abandono dañino de animal</t>
  </si>
  <si>
    <t xml:space="preserve">Administración fraudulenta</t>
  </si>
  <si>
    <t xml:space="preserve">Alteración de datos y sabotaje informático</t>
  </si>
  <si>
    <t xml:space="preserve">Apropiación indebida</t>
  </si>
  <si>
    <t xml:space="preserve">Apropiación irregular</t>
  </si>
  <si>
    <t xml:space="preserve">Daños</t>
  </si>
  <si>
    <t xml:space="preserve">Daños (tentativa de)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</t>
  </si>
  <si>
    <t xml:space="preserve">Extorsión (tentativa de)</t>
  </si>
  <si>
    <t xml:space="preserve">Fraude informático</t>
  </si>
  <si>
    <t xml:space="preserve">Fraude de simulación</t>
  </si>
  <si>
    <t xml:space="preserve">Fraude en la entrega de cosas</t>
  </si>
  <si>
    <t xml:space="preserve">Hurto</t>
  </si>
  <si>
    <t xml:space="preserve">Hurto (cómplice de)</t>
  </si>
  <si>
    <t xml:space="preserve">Hurto (tentativa de)</t>
  </si>
  <si>
    <t xml:space="preserve">Hurto de uso</t>
  </si>
  <si>
    <t xml:space="preserve">Retención indebida</t>
  </si>
  <si>
    <t xml:space="preserve">Robo</t>
  </si>
  <si>
    <t xml:space="preserve">Robo (cómplice de)</t>
  </si>
  <si>
    <t xml:space="preserve">Robo (tentativa de)</t>
  </si>
  <si>
    <t xml:space="preserve">Secuestro extorsivo</t>
  </si>
  <si>
    <t xml:space="preserve">Secuestro (tentativa de)</t>
  </si>
  <si>
    <t xml:space="preserve">Tenencia y fabricación de ganzúas</t>
  </si>
  <si>
    <t xml:space="preserve">Usurpación</t>
  </si>
  <si>
    <t xml:space="preserve">Usurpación de aguas</t>
  </si>
  <si>
    <t xml:space="preserve">Usurpación de bienes de dominio público</t>
  </si>
  <si>
    <t xml:space="preserve">CONTRA LA BUENA FE DE LOS NEGOCIOS</t>
  </si>
  <si>
    <t xml:space="preserve">Agiotaje</t>
  </si>
  <si>
    <t xml:space="preserve">Competencia desleal</t>
  </si>
  <si>
    <t xml:space="preserve">Connivencia maliciosa</t>
  </si>
  <si>
    <t xml:space="preserve">Explotación de incapaces</t>
  </si>
  <si>
    <t xml:space="preserve">Incumplimiento de contrato</t>
  </si>
  <si>
    <t xml:space="preserve">Libramiento de cheques sin fondos</t>
  </si>
  <si>
    <t xml:space="preserve">Propaganda desleal</t>
  </si>
  <si>
    <t xml:space="preserve">Quiebra fraudulenta</t>
  </si>
  <si>
    <t xml:space="preserve">Recepción de cheques sin fondos</t>
  </si>
  <si>
    <t xml:space="preserve">Usura</t>
  </si>
  <si>
    <t xml:space="preserve">CONTRA LA SEGURIDAD COMÚN</t>
  </si>
  <si>
    <t xml:space="preserve">Accionamiento de arma</t>
  </si>
  <si>
    <t xml:space="preserve">Corrupción sustancias alimenticias</t>
  </si>
  <si>
    <t xml:space="preserve">Desastre culposo</t>
  </si>
  <si>
    <t xml:space="preserve">Entorpecimiento de servicio público</t>
  </si>
  <si>
    <t xml:space="preserve">Estrago</t>
  </si>
  <si>
    <t xml:space="preserve">Incendio</t>
  </si>
  <si>
    <t xml:space="preserve">Incendio (tentativa de)</t>
  </si>
  <si>
    <t xml:space="preserve">Obstrucción de Vía Pública</t>
  </si>
  <si>
    <t xml:space="preserve">Peligro de accidente culposo</t>
  </si>
  <si>
    <t xml:space="preserve">Peligro de naufragio</t>
  </si>
  <si>
    <t xml:space="preserve">Piratería</t>
  </si>
  <si>
    <t xml:space="preserve">Propagación de enfermedad</t>
  </si>
  <si>
    <t xml:space="preserve">Suministro infiel de medicamentos</t>
  </si>
  <si>
    <t xml:space="preserve">Tenencia de materiales explosivos</t>
  </si>
  <si>
    <t xml:space="preserve">CONTRA LA TRANQUILIDAD PUBLICA</t>
  </si>
  <si>
    <t xml:space="preserve">Asociación ilícita</t>
  </si>
  <si>
    <t xml:space="preserve">Instigación Pública</t>
  </si>
  <si>
    <t xml:space="preserve">CONTRA LA SEGURIDAD DE LA NACIÓN</t>
  </si>
  <si>
    <t xml:space="preserve">Actos hostiles</t>
  </si>
  <si>
    <t xml:space="preserve">Violación de inmunidades</t>
  </si>
  <si>
    <t xml:space="preserve">CONTRA LA AUTORIDAD PUBLICA</t>
  </si>
  <si>
    <t xml:space="preserve">Atentado</t>
  </si>
  <si>
    <t xml:space="preserve">Desacato</t>
  </si>
  <si>
    <t xml:space="preserve">Desobediencia</t>
  </si>
  <si>
    <t xml:space="preserve">Dificultad de la acción</t>
  </si>
  <si>
    <t xml:space="preserve">Ejercicio ilegal de una profesión</t>
  </si>
  <si>
    <t xml:space="preserve">Estorbo a la autoridad</t>
  </si>
  <si>
    <t xml:space="preserve">Facilitación culposa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la custodia de cosas</t>
  </si>
  <si>
    <t xml:space="preserve">Violación de sellos</t>
  </si>
  <si>
    <t xml:space="preserve">CONTRA LA ADMINISTRACIÓN DE JUSTICIA</t>
  </si>
  <si>
    <t xml:space="preserve">Abandono lugar del accidente</t>
  </si>
  <si>
    <t xml:space="preserve">Autocalumnia</t>
  </si>
  <si>
    <t xml:space="preserve">Denuncia calumniosa</t>
  </si>
  <si>
    <t xml:space="preserve">Evasión</t>
  </si>
  <si>
    <t xml:space="preserve">Evasión (tentativa de)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Ofrecimiento de testigo falso</t>
  </si>
  <si>
    <t xml:space="preserve">Quebrantamiento de inhabilitación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OS DEBERES DE LA FUNCIÓN PUBLICA</t>
  </si>
  <si>
    <t xml:space="preserve">Abandono del cargo</t>
  </si>
  <si>
    <t xml:space="preserve">Abuso de autoridad</t>
  </si>
  <si>
    <t xml:space="preserve">Aceptación de dádivas</t>
  </si>
  <si>
    <t xml:space="preserve">Cohecho impropio</t>
  </si>
  <si>
    <t xml:space="preserve">Cohecho</t>
  </si>
  <si>
    <t xml:space="preserve">Concusión</t>
  </si>
  <si>
    <t xml:space="preserve">Corrupción de funcionarios</t>
  </si>
  <si>
    <t xml:space="preserve">Denegación de Auxilio</t>
  </si>
  <si>
    <t xml:space="preserve">Divulgación de secretos</t>
  </si>
  <si>
    <t xml:space="preserve">Doble representación</t>
  </si>
  <si>
    <t xml:space="preserve">Enriquecimiento ilícito</t>
  </si>
  <si>
    <t xml:space="preserve">Exacción ilegal</t>
  </si>
  <si>
    <t xml:space="preserve">Incumplimiento deberes de función pública</t>
  </si>
  <si>
    <t xml:space="preserve">Malversación de fondos</t>
  </si>
  <si>
    <t xml:space="preserve">Negociaciones incompatibles</t>
  </si>
  <si>
    <t xml:space="preserve">Nombramientos ilegales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CONTRA LOS PODERES PÚBLICOS Y ORDEN CONST.</t>
  </si>
  <si>
    <t xml:space="preserve">Menosprecio de los símbolos nacionales</t>
  </si>
  <si>
    <t xml:space="preserve">Motín</t>
  </si>
  <si>
    <t xml:space="preserve">CONTRA LA FE PUBLICA</t>
  </si>
  <si>
    <t xml:space="preserve">Alteración de documentos</t>
  </si>
  <si>
    <t xml:space="preserve">Circulación de moneda falsa</t>
  </si>
  <si>
    <t xml:space="preserve">Destrucción de documentos</t>
  </si>
  <si>
    <t xml:space="preserve">Falsedad ideológica</t>
  </si>
  <si>
    <t xml:space="preserve">Falsificación de documento</t>
  </si>
  <si>
    <t xml:space="preserve">Falsificación de moneda</t>
  </si>
  <si>
    <t xml:space="preserve">Falsificación de sellos</t>
  </si>
  <si>
    <t xml:space="preserve">Falsificación de señas y marcas</t>
  </si>
  <si>
    <t xml:space="preserve">Supresión u Ocultamiento de documento</t>
  </si>
  <si>
    <t xml:space="preserve">Tenencia de instrumentos de falsificación</t>
  </si>
  <si>
    <t xml:space="preserve">Uso de documento falso</t>
  </si>
  <si>
    <t xml:space="preserve">CONTRA LOS DERECHOS HUMANOS</t>
  </si>
  <si>
    <t xml:space="preserve">Discriminación racial</t>
  </si>
  <si>
    <t xml:space="preserve">INFRACCIÓN A LA LEY DE SICOTROPICOS</t>
  </si>
  <si>
    <t xml:space="preserve">Almacenamiento de droga</t>
  </si>
  <si>
    <t xml:space="preserve">Consumo de drogas</t>
  </si>
  <si>
    <t xml:space="preserve">Consumo de marihuana</t>
  </si>
  <si>
    <t xml:space="preserve">Cultivo de marihuana</t>
  </si>
  <si>
    <t xml:space="preserve">Elaboración de Droga</t>
  </si>
  <si>
    <t xml:space="preserve">Lavado de dinero</t>
  </si>
  <si>
    <t xml:space="preserve">Posesión de sustancias para procesar droga</t>
  </si>
  <si>
    <t xml:space="preserve">Tenencia de drogas y marihuana</t>
  </si>
  <si>
    <t xml:space="preserve">Tenencia de semillas de marihuana</t>
  </si>
  <si>
    <t xml:space="preserve">Tráfico de drogas y marihuana</t>
  </si>
  <si>
    <t xml:space="preserve">Tráfico internacional de drogas </t>
  </si>
  <si>
    <t xml:space="preserve">Transporte de droga y/o marihuana</t>
  </si>
  <si>
    <t xml:space="preserve">Suministro de drogas</t>
  </si>
  <si>
    <t xml:space="preserve">Otras infracciones a la Ley de Sicotrópicos</t>
  </si>
  <si>
    <t xml:space="preserve">Venta de drogas</t>
  </si>
  <si>
    <t xml:space="preserve">INFRACCIÓN CÓDIGO FISCAL</t>
  </si>
  <si>
    <t xml:space="preserve">Contrabando</t>
  </si>
  <si>
    <t xml:space="preserve">Defraudación fiscal</t>
  </si>
  <si>
    <t xml:space="preserve">Defraudación fiscal (tentativa de)</t>
  </si>
  <si>
    <t xml:space="preserve">Fabricación ilícita de licor</t>
  </si>
  <si>
    <t xml:space="preserve">Ofrecimiento fraudulento de efectos fiscales</t>
  </si>
  <si>
    <t xml:space="preserve">Tenencia de licor clandestino</t>
  </si>
  <si>
    <t xml:space="preserve">Venta de licor clandestino</t>
  </si>
  <si>
    <t xml:space="preserve">Otras infracciones Ley Código Fiscal</t>
  </si>
  <si>
    <t xml:space="preserve">INFRACCIÓN LEYES ESPECIALES</t>
  </si>
  <si>
    <t xml:space="preserve">INFRACCIÓN CÓDIGO ELECTORAL</t>
  </si>
  <si>
    <t xml:space="preserve">INFRACCIÓN LEY DE AGUAS</t>
  </si>
  <si>
    <t xml:space="preserve">INFRACCIÓN LEY DE ARMAS</t>
  </si>
  <si>
    <t xml:space="preserve">INFRACCIÓN LEY DEL BANCO CENTRAL</t>
  </si>
  <si>
    <t xml:space="preserve">INFRACCIÓN LEY DE DERECHOS DE AUTOR</t>
  </si>
  <si>
    <t xml:space="preserve">INFRACCIÓN LEY FORESTAL</t>
  </si>
  <si>
    <t xml:space="preserve">INFRACCIÓN LEY DE ARRENDAMIENTO URBANO</t>
  </si>
  <si>
    <t xml:space="preserve">INFRACCIÓN LEY DE LOTERÍAS</t>
  </si>
  <si>
    <t xml:space="preserve">INFRACCIÓN LEY DE MIGRACIÓN</t>
  </si>
  <si>
    <t xml:space="preserve">INFRACCIÓN LEY DE PROTECCIÓN AL CONSUMIDOR </t>
  </si>
  <si>
    <t xml:space="preserve">INFRACCIÓN LEY CONSERVACIÓN VIDA SILVESTRE</t>
  </si>
  <si>
    <t xml:space="preserve">INFRACCIÓN LEY CAZA Y PESCA</t>
  </si>
  <si>
    <t xml:space="preserve">INFRACCIÓN LEY PATRIMONIO ARQUEOLÓGICO</t>
  </si>
  <si>
    <t xml:space="preserve">INFRACCIÓN LEY DE SALUD</t>
  </si>
  <si>
    <t xml:space="preserve">INFRACCIÓN LEY ZONA MARÍTIMA-TERRESTRE</t>
  </si>
  <si>
    <t xml:space="preserve">INFRACCIÓN LEY DE ADUANA</t>
  </si>
  <si>
    <t xml:space="preserve">INFRACCIÓN LEY TRIBUTARIA</t>
  </si>
  <si>
    <t xml:space="preserve">INFRACCIÓN LEY REGULADORA DE EMPRESAS FINANCIERAS</t>
  </si>
  <si>
    <t xml:space="preserve">INFRACCIÓN LEY PATRIMONIO HISTÓRICO-ARQUITECTÓNICO</t>
  </si>
  <si>
    <t xml:space="preserve">INFRACCIÓN LEY FITOSANITARIA</t>
  </si>
  <si>
    <t xml:space="preserve">INFRACCIÓN LEY SEGURIDAD Y ORDEN (DESARME DE AUTOS)</t>
  </si>
  <si>
    <t xml:space="preserve">INFRACCIÓN LEY INTEGRAL ADULTO MAYOR</t>
  </si>
  <si>
    <t xml:space="preserve">INFRACCION LEY CODIGO DE LICORES</t>
  </si>
  <si>
    <t xml:space="preserve">INFRACCION LEY CODIGO DE MINERIA</t>
  </si>
  <si>
    <t xml:space="preserve">AVERIGUACIÓN DE MUERTE</t>
  </si>
  <si>
    <t xml:space="preserve">AVERIGUACIÓN DE DESAPARICIÓN</t>
  </si>
  <si>
    <t xml:space="preserve">FALTAS Y CONTRAVENCIONES</t>
  </si>
  <si>
    <t xml:space="preserve">Nota 1:   La  diferencia   que  se  presenta  en  el  desglose de  delitos con respecto a los publicados en el 2003, se debe a la eliminación del bloque  de </t>
  </si>
  <si>
    <t xml:space="preserve">violencia doméstica  y que por lo tanto los datos fueron sumados al delito principal.  Además, delitos como estupro e incesto  por reforma de la Ley</t>
  </si>
  <si>
    <t xml:space="preserve">son contemplados como relaciones sexuales contra menor  y  en  el  caso de hurto, robo, homicidio y lesiones se consideró el delito en su totalidad</t>
  </si>
  <si>
    <t xml:space="preserve"> (sin el desglose de sus categorías).</t>
  </si>
  <si>
    <t xml:space="preserve">Nota 2: Idem nota 1</t>
  </si>
  <si>
    <t xml:space="preserve">CUADRO Nº 156</t>
  </si>
  <si>
    <t xml:space="preserve">ENTRADA NETA EN LAS OFICINAS QUE INTEGRAN EL MINISTERIO PÚBLICO POR CIRCUITO JUDICIAL SEGÚN TIPO DE CASO DURANTE EL 2004</t>
  </si>
  <si>
    <t xml:space="preserve">CIRCUITO JUDICIAL</t>
  </si>
  <si>
    <t xml:space="preserve">TIPO DE DENUNCIA</t>
  </si>
  <si>
    <t xml:space="preserve">PRIMERO</t>
  </si>
  <si>
    <t xml:space="preserve">SEGUNDO </t>
  </si>
  <si>
    <t xml:space="preserve">SEGUNDO</t>
  </si>
  <si>
    <t xml:space="preserve">CARTAGO</t>
  </si>
  <si>
    <t xml:space="preserve">HEREDIA</t>
  </si>
  <si>
    <t xml:space="preserve">GUANACASTE</t>
  </si>
  <si>
    <t xml:space="preserve">PUNTARENAS</t>
  </si>
  <si>
    <t xml:space="preserve">ZONA 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SUR</t>
  </si>
  <si>
    <t xml:space="preserve">ATLÁNTICA</t>
  </si>
  <si>
    <t xml:space="preserve">Abandono dañino animales</t>
  </si>
  <si>
    <t xml:space="preserve">Abandono de incapaz</t>
  </si>
  <si>
    <t xml:space="preserve">Aborto Culposo</t>
  </si>
  <si>
    <t xml:space="preserve">Abusos deshonestos</t>
  </si>
  <si>
    <t xml:space="preserve">Abusos deshonestos (tentativa de)</t>
  </si>
  <si>
    <t xml:space="preserve">Abusos sexuales contra mayores</t>
  </si>
  <si>
    <t xml:space="preserve">Abusos sexuales contra mayores (tentativa de)</t>
  </si>
  <si>
    <t xml:space="preserve">Abusos sexuales contra menor o incapaz (tentativa de)</t>
  </si>
  <si>
    <t xml:space="preserve">Almacenamiento de drogas</t>
  </si>
  <si>
    <t xml:space="preserve">Atentado a la autoridad</t>
  </si>
  <si>
    <t xml:space="preserve">Averiguar desaparición</t>
  </si>
  <si>
    <t xml:space="preserve">Averiguar muerte</t>
  </si>
  <si>
    <t xml:space="preserve">Calumnias</t>
  </si>
  <si>
    <t xml:space="preserve">Continuación Cuadro N° 156</t>
  </si>
  <si>
    <t xml:space="preserve">Corrupción de sustancias alimenticias</t>
  </si>
  <si>
    <t xml:space="preserve">Desacato a la autoridad</t>
  </si>
  <si>
    <t xml:space="preserve">Descuido de animales</t>
  </si>
  <si>
    <t xml:space="preserve">Desobediencia a la autoridad</t>
  </si>
  <si>
    <t xml:space="preserve">Dificultad Acción de la Autoridad</t>
  </si>
  <si>
    <t xml:space="preserve">Elaboración de drogas</t>
  </si>
  <si>
    <t xml:space="preserve">Extorsión</t>
  </si>
  <si>
    <t xml:space="preserve">Extradición</t>
  </si>
  <si>
    <t xml:space="preserve">Fabricación de licor clandestino</t>
  </si>
  <si>
    <t xml:space="preserve">Homicidio doloso </t>
  </si>
  <si>
    <t xml:space="preserve">Homicidio Culposo</t>
  </si>
  <si>
    <t xml:space="preserve">Hurto (cómplice)</t>
  </si>
  <si>
    <t xml:space="preserve">Incendio </t>
  </si>
  <si>
    <t xml:space="preserve">Incum de deberes de la función pública</t>
  </si>
  <si>
    <t xml:space="preserve">Infracción Código Electoral</t>
  </si>
  <si>
    <t xml:space="preserve">Infracción Código Fiscal</t>
  </si>
  <si>
    <t xml:space="preserve">Infracción Ley Caza y Pesca</t>
  </si>
  <si>
    <t xml:space="preserve">Infracción Ley Código de Minería</t>
  </si>
  <si>
    <t xml:space="preserve">Infracción Ley Conservación Vida Silvestre</t>
  </si>
  <si>
    <t xml:space="preserve">Infracción Ley Derechos de Autor</t>
  </si>
  <si>
    <t xml:space="preserve">Infracción Ley de Aguas</t>
  </si>
  <si>
    <t xml:space="preserve">Infracción Ley de Armas</t>
  </si>
  <si>
    <t xml:space="preserve">Infracción Ley de Licores</t>
  </si>
  <si>
    <t xml:space="preserve">Infracción Ley de Lotería</t>
  </si>
  <si>
    <t xml:space="preserve">Infracción Ley de Migración</t>
  </si>
  <si>
    <t xml:space="preserve">Infracción Ley del Adulto Mayor</t>
  </si>
  <si>
    <t xml:space="preserve">Infracción Ley General de Aduanas</t>
  </si>
  <si>
    <t xml:space="preserve">Infracción Ley Fitosanitaria</t>
  </si>
  <si>
    <t xml:space="preserve">Infracción Ley Forestal</t>
  </si>
  <si>
    <t xml:space="preserve">Infracción Ley Patrimonio Arqueológico</t>
  </si>
  <si>
    <t xml:space="preserve">Infracción Ley Protección al Consumidor</t>
  </si>
  <si>
    <t xml:space="preserve">Infracción Ley de Salud</t>
  </si>
  <si>
    <t xml:space="preserve">Infracción Ley Sicotrópicos</t>
  </si>
  <si>
    <t xml:space="preserve">Infracción Ley Tributaria</t>
  </si>
  <si>
    <t xml:space="preserve">Infracción Ley Zona Marítima-terrestre</t>
  </si>
  <si>
    <t xml:space="preserve">Libramiento de cheque sin fondos</t>
  </si>
  <si>
    <t xml:space="preserve">Licor clandestino (venta de)</t>
  </si>
  <si>
    <t xml:space="preserve">Lesiones culposas (mal praxis)</t>
  </si>
  <si>
    <t xml:space="preserve">Menosprecio símbolos nacionales</t>
  </si>
  <si>
    <t xml:space="preserve">Negocios incompatibles</t>
  </si>
  <si>
    <t xml:space="preserve">Nombramiento ilegal</t>
  </si>
  <si>
    <t xml:space="preserve">Obstrucción de vía pública</t>
  </si>
  <si>
    <t xml:space="preserve">Ocultación de impedimento</t>
  </si>
  <si>
    <t xml:space="preserve">Ofrecimiento u otorgamiento de dádiva o retribución</t>
  </si>
  <si>
    <t xml:space="preserve">Posesión sin Autorización de Precursores u otras Sustancias para Procesar Drogas</t>
  </si>
  <si>
    <t xml:space="preserve">Relaciones remuneradas con menores</t>
  </si>
  <si>
    <t xml:space="preserve">Relaciones remuneradas con menores (tentativa)</t>
  </si>
  <si>
    <t xml:space="preserve">Relaciones sexuales con menores (tentativa de</t>
  </si>
  <si>
    <t xml:space="preserve">Secuestro </t>
  </si>
  <si>
    <t xml:space="preserve">Suicidio (instigación al)</t>
  </si>
  <si>
    <t xml:space="preserve">Supresión de documento</t>
  </si>
  <si>
    <t xml:space="preserve">Sustracción de menor </t>
  </si>
  <si>
    <t xml:space="preserve">Tenencia de drogas</t>
  </si>
  <si>
    <t xml:space="preserve">Tenencia de instrum de falsific</t>
  </si>
  <si>
    <t xml:space="preserve">Tráfico de drogas</t>
  </si>
  <si>
    <t xml:space="preserve">Tráfico internacional de drogas</t>
  </si>
  <si>
    <t xml:space="preserve">Violación de comunicación electrónicas</t>
  </si>
  <si>
    <t xml:space="preserve">Violación en la custodia de cosas</t>
  </si>
  <si>
    <t xml:space="preserve">CONTRAVENCIONES</t>
  </si>
  <si>
    <t xml:space="preserve">OTROS DELITOS</t>
  </si>
  <si>
    <t xml:space="preserve">CUADRO Nº 157</t>
  </si>
  <si>
    <t xml:space="preserve">ENTRADA NETA EN LAS OFICINAS DE SAN JOSÉ QUE INTEGRAN EL MINISTERIO PÚBLICO SEGÚN TIPO DE CASO DURANTE EL 2004</t>
  </si>
  <si>
    <t xml:space="preserve">OFICINA</t>
  </si>
  <si>
    <t xml:space="preserve">Robos</t>
  </si>
  <si>
    <t xml:space="preserve">Contra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Desam-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Tarrazù</t>
  </si>
  <si>
    <t xml:space="preserve">la Vida</t>
  </si>
  <si>
    <t xml:space="preserve">Varios</t>
  </si>
  <si>
    <t xml:space="preserve">Rà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afico</t>
  </si>
  <si>
    <t xml:space="preserve">echea</t>
  </si>
  <si>
    <t xml:space="preserve">Zeledón</t>
  </si>
  <si>
    <t xml:space="preserve">Continuación Cuadro N° 157</t>
  </si>
  <si>
    <t xml:space="preserve">tráfico</t>
  </si>
  <si>
    <t xml:space="preserve">Homicidio Culposo </t>
  </si>
  <si>
    <t xml:space="preserve">Posesión sin Autorización de Precursores o otras Sustancias para Procesar Drogas</t>
  </si>
  <si>
    <t xml:space="preserve">CUADRO Nº 158</t>
  </si>
  <si>
    <t xml:space="preserve">ENTRADA NETA EN LAS OFICINAS AFUERA DE SAN JOSÉ QUE INTEGRAN EL MINISTERIO PÚBLICO SEGÚN TIPO DE CASO DURANTE EL 2004</t>
  </si>
  <si>
    <t xml:space="preserve">Alajuela</t>
  </si>
  <si>
    <t xml:space="preserve">San</t>
  </si>
  <si>
    <t xml:space="preserve">Los</t>
  </si>
  <si>
    <t xml:space="preserve">La</t>
  </si>
  <si>
    <t xml:space="preserve">Sara-</t>
  </si>
  <si>
    <t xml:space="preserve">Liberia</t>
  </si>
  <si>
    <t xml:space="preserve">Santa</t>
  </si>
  <si>
    <t xml:space="preserve">Punta-</t>
  </si>
  <si>
    <t xml:space="preserve">Còbano</t>
  </si>
  <si>
    <t xml:space="preserve">Aguirre</t>
  </si>
  <si>
    <t xml:space="preserve">Buenos</t>
  </si>
  <si>
    <t xml:space="preserve">Coto</t>
  </si>
  <si>
    <t xml:space="preserve">Corre-</t>
  </si>
  <si>
    <t xml:space="preserve">Limón</t>
  </si>
  <si>
    <t xml:space="preserve">Bribri</t>
  </si>
  <si>
    <t xml:space="preserve">Pococì</t>
  </si>
  <si>
    <t xml:space="preserve">Siqui-</t>
  </si>
  <si>
    <t xml:space="preserve">Ramón</t>
  </si>
  <si>
    <t xml:space="preserve">Carlos</t>
  </si>
  <si>
    <t xml:space="preserve">Chiles</t>
  </si>
  <si>
    <t xml:space="preserve">Unión</t>
  </si>
  <si>
    <t xml:space="preserve">piquì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Continuación Cuadro N° 158</t>
  </si>
  <si>
    <t xml:space="preserve">Ofrecimiento u otorgamiento de dádiva o Retribución</t>
  </si>
  <si>
    <t xml:space="preserve">Supresión u ocultamiento de docu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0;[RED]0"/>
    <numFmt numFmtId="168" formatCode="#,##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1" min="10" style="1" width="11.56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/>
      <c r="B5" s="7" t="s">
        <v>2</v>
      </c>
      <c r="C5" s="8" t="s">
        <v>3</v>
      </c>
      <c r="D5" s="8" t="s">
        <v>3</v>
      </c>
      <c r="E5" s="8" t="s">
        <v>4</v>
      </c>
      <c r="F5" s="8" t="s">
        <v>3</v>
      </c>
      <c r="G5" s="9"/>
      <c r="H5" s="10" t="s">
        <v>5</v>
      </c>
      <c r="I5" s="10"/>
      <c r="J5" s="10"/>
      <c r="K5" s="10"/>
      <c r="L5" s="10"/>
    </row>
    <row r="6" customFormat="false" ht="12.75" hidden="false" customHeight="false" outlineLevel="0" collapsed="false">
      <c r="A6" s="11" t="s">
        <v>6</v>
      </c>
      <c r="B6" s="12" t="n">
        <v>37987</v>
      </c>
      <c r="C6" s="11" t="s">
        <v>7</v>
      </c>
      <c r="D6" s="11" t="s">
        <v>8</v>
      </c>
      <c r="E6" s="11" t="s">
        <v>9</v>
      </c>
      <c r="F6" s="11" t="s">
        <v>10</v>
      </c>
      <c r="G6" s="13" t="s">
        <v>2</v>
      </c>
      <c r="H6" s="14"/>
      <c r="I6" s="15"/>
      <c r="J6" s="15"/>
      <c r="K6" s="15"/>
      <c r="L6" s="15"/>
    </row>
    <row r="7" customFormat="false" ht="12.75" hidden="false" customHeight="false" outlineLevel="0" collapsed="false">
      <c r="A7" s="16"/>
      <c r="B7" s="17"/>
      <c r="C7" s="16"/>
      <c r="D7" s="11" t="s">
        <v>11</v>
      </c>
      <c r="E7" s="11" t="s">
        <v>12</v>
      </c>
      <c r="F7" s="11" t="s">
        <v>13</v>
      </c>
      <c r="G7" s="18" t="n">
        <v>38352</v>
      </c>
      <c r="H7" s="11" t="s">
        <v>14</v>
      </c>
      <c r="I7" s="11" t="s">
        <v>15</v>
      </c>
      <c r="J7" s="11" t="s">
        <v>16</v>
      </c>
      <c r="K7" s="11" t="s">
        <v>17</v>
      </c>
      <c r="L7" s="4" t="s">
        <v>18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1" t="s">
        <v>19</v>
      </c>
      <c r="I8" s="11" t="s">
        <v>20</v>
      </c>
      <c r="J8" s="19"/>
      <c r="K8" s="19"/>
      <c r="L8" s="20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7"/>
      <c r="I9" s="7"/>
      <c r="J9" s="22"/>
      <c r="K9" s="22"/>
      <c r="L9" s="23"/>
    </row>
    <row r="10" customFormat="false" ht="12.75" hidden="false" customHeight="false" outlineLevel="0" collapsed="false">
      <c r="A10" s="11" t="s">
        <v>21</v>
      </c>
      <c r="B10" s="24" t="n">
        <v>82951</v>
      </c>
      <c r="C10" s="24" t="n">
        <v>141294</v>
      </c>
      <c r="D10" s="24" t="n">
        <v>13219</v>
      </c>
      <c r="E10" s="24" t="n">
        <v>1344</v>
      </c>
      <c r="F10" s="24" t="n">
        <v>170106</v>
      </c>
      <c r="G10" s="24" t="n">
        <v>68702</v>
      </c>
      <c r="H10" s="24" t="n">
        <v>57173</v>
      </c>
      <c r="I10" s="24" t="n">
        <v>1002</v>
      </c>
      <c r="J10" s="24" t="n">
        <v>988</v>
      </c>
      <c r="K10" s="24" t="n">
        <v>9427</v>
      </c>
      <c r="L10" s="25" t="n">
        <v>112</v>
      </c>
    </row>
    <row r="11" customFormat="false" ht="12.75" hidden="false" customHeight="false" outlineLevel="0" collapsed="false">
      <c r="A11" s="26"/>
      <c r="B11" s="24"/>
      <c r="C11" s="24"/>
      <c r="D11" s="24"/>
      <c r="E11" s="24"/>
      <c r="F11" s="24"/>
      <c r="G11" s="17"/>
      <c r="H11" s="24"/>
      <c r="I11" s="24"/>
      <c r="J11" s="24"/>
      <c r="K11" s="24"/>
      <c r="L11" s="25"/>
    </row>
    <row r="12" customFormat="false" ht="12.75" hidden="false" customHeight="false" outlineLevel="0" collapsed="false">
      <c r="A12" s="27" t="s">
        <v>22</v>
      </c>
      <c r="B12" s="17" t="n">
        <v>37607</v>
      </c>
      <c r="C12" s="17" t="n">
        <v>63352</v>
      </c>
      <c r="D12" s="17" t="n">
        <v>6563</v>
      </c>
      <c r="E12" s="17" t="n">
        <v>748</v>
      </c>
      <c r="F12" s="17" t="n">
        <v>75723</v>
      </c>
      <c r="G12" s="17" t="n">
        <v>32547</v>
      </c>
      <c r="H12" s="17" t="n">
        <v>26634</v>
      </c>
      <c r="I12" s="17" t="n">
        <v>650</v>
      </c>
      <c r="J12" s="17" t="n">
        <v>751</v>
      </c>
      <c r="K12" s="17" t="n">
        <v>4411</v>
      </c>
      <c r="L12" s="28" t="n">
        <v>101</v>
      </c>
    </row>
    <row r="13" customFormat="false" ht="12.75" hidden="false" customHeight="false" outlineLevel="0" collapsed="false">
      <c r="A13" s="2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28"/>
    </row>
    <row r="14" customFormat="false" ht="12.75" hidden="false" customHeight="false" outlineLevel="0" collapsed="false">
      <c r="A14" s="27" t="s">
        <v>23</v>
      </c>
      <c r="B14" s="17" t="n">
        <v>15989</v>
      </c>
      <c r="C14" s="17" t="n">
        <v>37314</v>
      </c>
      <c r="D14" s="17" t="n">
        <v>3667</v>
      </c>
      <c r="E14" s="17" t="n">
        <v>496</v>
      </c>
      <c r="F14" s="17" t="n">
        <v>42783</v>
      </c>
      <c r="G14" s="17" t="n">
        <v>14683</v>
      </c>
      <c r="H14" s="17" t="n">
        <v>11380</v>
      </c>
      <c r="I14" s="17" t="n">
        <v>336</v>
      </c>
      <c r="J14" s="17" t="n">
        <v>402</v>
      </c>
      <c r="K14" s="17" t="n">
        <v>2497</v>
      </c>
      <c r="L14" s="28" t="n">
        <v>68</v>
      </c>
    </row>
    <row r="15" customFormat="false" ht="15.75" hidden="false" customHeight="false" outlineLevel="0" collapsed="false">
      <c r="A15" s="29" t="s">
        <v>24</v>
      </c>
      <c r="B15" s="30" t="s">
        <v>25</v>
      </c>
      <c r="C15" s="30" t="n">
        <v>13636</v>
      </c>
      <c r="D15" s="30" t="n">
        <v>1130</v>
      </c>
      <c r="E15" s="30" t="n">
        <v>458</v>
      </c>
      <c r="F15" s="30" t="n">
        <v>15090</v>
      </c>
      <c r="G15" s="30" t="n">
        <v>1216</v>
      </c>
      <c r="H15" s="30" t="n">
        <v>944</v>
      </c>
      <c r="I15" s="30" t="n">
        <v>69</v>
      </c>
      <c r="J15" s="30" t="n">
        <v>35</v>
      </c>
      <c r="K15" s="30" t="n">
        <v>168</v>
      </c>
      <c r="L15" s="31" t="n">
        <v>0</v>
      </c>
    </row>
    <row r="16" customFormat="false" ht="12.75" hidden="false" customHeight="false" outlineLevel="0" collapsed="false">
      <c r="A16" s="29" t="s">
        <v>26</v>
      </c>
      <c r="B16" s="30" t="n">
        <v>2104</v>
      </c>
      <c r="C16" s="30" t="n">
        <v>2818</v>
      </c>
      <c r="D16" s="30" t="n">
        <v>187</v>
      </c>
      <c r="E16" s="30" t="n">
        <v>0</v>
      </c>
      <c r="F16" s="30" t="n">
        <v>3600</v>
      </c>
      <c r="G16" s="30" t="n">
        <v>1509</v>
      </c>
      <c r="H16" s="30" t="n">
        <v>1368</v>
      </c>
      <c r="I16" s="30" t="n">
        <v>47</v>
      </c>
      <c r="J16" s="30" t="n">
        <v>28</v>
      </c>
      <c r="K16" s="30" t="n">
        <v>66</v>
      </c>
      <c r="L16" s="31" t="n">
        <v>0</v>
      </c>
    </row>
    <row r="17" customFormat="false" ht="12.75" hidden="false" customHeight="false" outlineLevel="0" collapsed="false">
      <c r="A17" s="29" t="s">
        <v>27</v>
      </c>
      <c r="B17" s="30" t="n">
        <v>5489</v>
      </c>
      <c r="C17" s="30" t="n">
        <v>4035</v>
      </c>
      <c r="D17" s="30" t="n">
        <v>531</v>
      </c>
      <c r="E17" s="30" t="n">
        <v>0</v>
      </c>
      <c r="F17" s="30" t="n">
        <v>4577</v>
      </c>
      <c r="G17" s="30" t="n">
        <v>5478</v>
      </c>
      <c r="H17" s="30" t="n">
        <v>3569</v>
      </c>
      <c r="I17" s="30" t="n">
        <v>92</v>
      </c>
      <c r="J17" s="30" t="n">
        <v>243</v>
      </c>
      <c r="K17" s="30" t="n">
        <v>1527</v>
      </c>
      <c r="L17" s="31" t="n">
        <v>47</v>
      </c>
    </row>
    <row r="18" customFormat="false" ht="12.75" hidden="false" customHeight="false" outlineLevel="0" collapsed="false">
      <c r="A18" s="29" t="s">
        <v>28</v>
      </c>
      <c r="B18" s="30" t="n">
        <v>1085</v>
      </c>
      <c r="C18" s="30" t="n">
        <v>2578</v>
      </c>
      <c r="D18" s="30" t="n">
        <v>1219</v>
      </c>
      <c r="E18" s="30" t="n">
        <v>0</v>
      </c>
      <c r="F18" s="30" t="n">
        <v>4115</v>
      </c>
      <c r="G18" s="30" t="n">
        <v>767</v>
      </c>
      <c r="H18" s="30" t="n">
        <v>667</v>
      </c>
      <c r="I18" s="30" t="n">
        <v>5</v>
      </c>
      <c r="J18" s="30" t="n">
        <v>11</v>
      </c>
      <c r="K18" s="30" t="n">
        <v>84</v>
      </c>
      <c r="L18" s="31" t="n">
        <v>0</v>
      </c>
    </row>
    <row r="19" customFormat="false" ht="12.75" hidden="false" customHeight="false" outlineLevel="0" collapsed="false">
      <c r="A19" s="29" t="s">
        <v>29</v>
      </c>
      <c r="B19" s="30" t="n">
        <v>3832</v>
      </c>
      <c r="C19" s="30" t="n">
        <v>9457</v>
      </c>
      <c r="D19" s="30" t="n">
        <v>401</v>
      </c>
      <c r="E19" s="30" t="n">
        <v>0</v>
      </c>
      <c r="F19" s="30" t="n">
        <v>9877</v>
      </c>
      <c r="G19" s="30" t="n">
        <v>3813</v>
      </c>
      <c r="H19" s="30" t="n">
        <v>3249</v>
      </c>
      <c r="I19" s="30" t="n">
        <v>85</v>
      </c>
      <c r="J19" s="30" t="n">
        <v>47</v>
      </c>
      <c r="K19" s="30" t="n">
        <v>423</v>
      </c>
      <c r="L19" s="31" t="n">
        <v>9</v>
      </c>
    </row>
    <row r="20" customFormat="false" ht="12.75" hidden="false" customHeight="false" outlineLevel="0" collapsed="false">
      <c r="A20" s="29" t="s">
        <v>30</v>
      </c>
      <c r="B20" s="30" t="n">
        <v>801</v>
      </c>
      <c r="C20" s="30" t="n">
        <v>3091</v>
      </c>
      <c r="D20" s="30" t="n">
        <v>94</v>
      </c>
      <c r="E20" s="30" t="n">
        <v>0</v>
      </c>
      <c r="F20" s="30" t="n">
        <v>3038</v>
      </c>
      <c r="G20" s="30" t="n">
        <v>948</v>
      </c>
      <c r="H20" s="30" t="n">
        <v>797</v>
      </c>
      <c r="I20" s="30" t="n">
        <v>8</v>
      </c>
      <c r="J20" s="30" t="n">
        <v>4</v>
      </c>
      <c r="K20" s="30" t="n">
        <v>127</v>
      </c>
      <c r="L20" s="31" t="n">
        <v>12</v>
      </c>
    </row>
    <row r="21" customFormat="false" ht="12.75" hidden="false" customHeight="false" outlineLevel="0" collapsed="false">
      <c r="A21" s="29" t="s">
        <v>31</v>
      </c>
      <c r="B21" s="30" t="n">
        <v>1596</v>
      </c>
      <c r="C21" s="30" t="n">
        <v>1699</v>
      </c>
      <c r="D21" s="30" t="n">
        <v>105</v>
      </c>
      <c r="E21" s="30" t="n">
        <v>38</v>
      </c>
      <c r="F21" s="30" t="n">
        <v>2486</v>
      </c>
      <c r="G21" s="30" t="n">
        <v>952</v>
      </c>
      <c r="H21" s="30" t="n">
        <v>786</v>
      </c>
      <c r="I21" s="30" t="n">
        <v>30</v>
      </c>
      <c r="J21" s="30" t="n">
        <v>34</v>
      </c>
      <c r="K21" s="30" t="n">
        <v>102</v>
      </c>
      <c r="L21" s="31" t="n">
        <v>0</v>
      </c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2"/>
    </row>
    <row r="23" customFormat="false" ht="12.75" hidden="false" customHeight="false" outlineLevel="0" collapsed="false">
      <c r="A23" s="27" t="s">
        <v>32</v>
      </c>
      <c r="B23" s="17" t="n">
        <v>8902</v>
      </c>
      <c r="C23" s="17" t="n">
        <v>13946</v>
      </c>
      <c r="D23" s="17" t="n">
        <v>1842</v>
      </c>
      <c r="E23" s="17" t="n">
        <v>173</v>
      </c>
      <c r="F23" s="17" t="n">
        <v>17470</v>
      </c>
      <c r="G23" s="17" t="n">
        <v>7393</v>
      </c>
      <c r="H23" s="17" t="n">
        <v>6579</v>
      </c>
      <c r="I23" s="17" t="n">
        <v>154</v>
      </c>
      <c r="J23" s="17" t="n">
        <v>107</v>
      </c>
      <c r="K23" s="17" t="n">
        <v>553</v>
      </c>
      <c r="L23" s="28" t="n">
        <v>0</v>
      </c>
    </row>
    <row r="24" customFormat="false" ht="12.75" hidden="false" customHeight="false" outlineLevel="0" collapsed="false">
      <c r="A24" s="29" t="s">
        <v>33</v>
      </c>
      <c r="B24" s="30" t="n">
        <v>2193</v>
      </c>
      <c r="C24" s="30" t="n">
        <v>4701</v>
      </c>
      <c r="D24" s="30" t="n">
        <v>247</v>
      </c>
      <c r="E24" s="30" t="n">
        <v>65</v>
      </c>
      <c r="F24" s="30" t="n">
        <v>5843</v>
      </c>
      <c r="G24" s="30" t="n">
        <v>1363</v>
      </c>
      <c r="H24" s="30" t="n">
        <v>1065</v>
      </c>
      <c r="I24" s="30" t="n">
        <v>45</v>
      </c>
      <c r="J24" s="30" t="n">
        <v>42</v>
      </c>
      <c r="K24" s="30" t="n">
        <v>211</v>
      </c>
      <c r="L24" s="31" t="n">
        <v>0</v>
      </c>
    </row>
    <row r="25" customFormat="false" ht="15.75" hidden="false" customHeight="false" outlineLevel="0" collapsed="false">
      <c r="A25" s="29" t="s">
        <v>34</v>
      </c>
      <c r="B25" s="30" t="s">
        <v>35</v>
      </c>
      <c r="C25" s="30" t="n">
        <v>5152</v>
      </c>
      <c r="D25" s="30" t="n">
        <v>1121</v>
      </c>
      <c r="E25" s="30" t="n">
        <v>61</v>
      </c>
      <c r="F25" s="30" t="n">
        <v>5606</v>
      </c>
      <c r="G25" s="30" t="n">
        <v>3635</v>
      </c>
      <c r="H25" s="30" t="n">
        <v>3423</v>
      </c>
      <c r="I25" s="30" t="n">
        <v>25</v>
      </c>
      <c r="J25" s="30" t="n">
        <v>22</v>
      </c>
      <c r="K25" s="30" t="n">
        <v>165</v>
      </c>
      <c r="L25" s="31" t="n">
        <v>0</v>
      </c>
    </row>
    <row r="26" customFormat="false" ht="12.75" hidden="false" customHeight="false" outlineLevel="0" collapsed="false">
      <c r="A26" s="29" t="s">
        <v>36</v>
      </c>
      <c r="B26" s="30" t="n">
        <v>3298</v>
      </c>
      <c r="C26" s="30" t="n">
        <v>3166</v>
      </c>
      <c r="D26" s="30" t="n">
        <v>367</v>
      </c>
      <c r="E26" s="30" t="n">
        <v>33</v>
      </c>
      <c r="F26" s="30" t="n">
        <v>4816</v>
      </c>
      <c r="G26" s="30" t="n">
        <v>2048</v>
      </c>
      <c r="H26" s="30" t="n">
        <v>1779</v>
      </c>
      <c r="I26" s="30" t="n">
        <v>76</v>
      </c>
      <c r="J26" s="30" t="n">
        <v>39</v>
      </c>
      <c r="K26" s="30" t="n">
        <v>154</v>
      </c>
      <c r="L26" s="31" t="n">
        <v>0</v>
      </c>
    </row>
    <row r="27" customFormat="false" ht="12.75" hidden="false" customHeight="false" outlineLevel="0" collapsed="false">
      <c r="A27" s="29" t="s">
        <v>37</v>
      </c>
      <c r="B27" s="30" t="n">
        <v>504</v>
      </c>
      <c r="C27" s="30" t="n">
        <v>927</v>
      </c>
      <c r="D27" s="30" t="n">
        <v>107</v>
      </c>
      <c r="E27" s="30" t="n">
        <v>14</v>
      </c>
      <c r="F27" s="30" t="n">
        <v>1205</v>
      </c>
      <c r="G27" s="30" t="n">
        <v>347</v>
      </c>
      <c r="H27" s="30" t="n">
        <v>312</v>
      </c>
      <c r="I27" s="30" t="n">
        <v>8</v>
      </c>
      <c r="J27" s="30" t="n">
        <v>4</v>
      </c>
      <c r="K27" s="30" t="n">
        <v>23</v>
      </c>
      <c r="L27" s="31" t="n">
        <v>0</v>
      </c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17"/>
      <c r="H28" s="30"/>
      <c r="I28" s="30"/>
      <c r="J28" s="30"/>
      <c r="K28" s="30"/>
      <c r="L28" s="32"/>
    </row>
    <row r="29" customFormat="false" ht="12.75" hidden="false" customHeight="false" outlineLevel="0" collapsed="false">
      <c r="A29" s="27" t="s">
        <v>38</v>
      </c>
      <c r="B29" s="17" t="n">
        <v>612</v>
      </c>
      <c r="C29" s="17" t="n">
        <v>281</v>
      </c>
      <c r="D29" s="17" t="n">
        <v>19</v>
      </c>
      <c r="E29" s="17" t="n">
        <v>2</v>
      </c>
      <c r="F29" s="17" t="n">
        <v>400</v>
      </c>
      <c r="G29" s="17" t="n">
        <v>514</v>
      </c>
      <c r="H29" s="17" t="n">
        <v>505</v>
      </c>
      <c r="I29" s="17" t="n">
        <v>0</v>
      </c>
      <c r="J29" s="17" t="n">
        <v>0</v>
      </c>
      <c r="K29" s="17" t="n">
        <v>9</v>
      </c>
      <c r="L29" s="28" t="n">
        <v>0</v>
      </c>
    </row>
    <row r="30" customFormat="false" ht="12.75" hidden="false" customHeight="false" outlineLevel="0" collapsed="false">
      <c r="A30" s="29" t="s">
        <v>39</v>
      </c>
      <c r="B30" s="30" t="n">
        <v>488</v>
      </c>
      <c r="C30" s="30" t="n">
        <v>144</v>
      </c>
      <c r="D30" s="30" t="n">
        <v>13</v>
      </c>
      <c r="E30" s="30" t="n">
        <v>0</v>
      </c>
      <c r="F30" s="30" t="n">
        <v>286</v>
      </c>
      <c r="G30" s="30" t="n">
        <v>359</v>
      </c>
      <c r="H30" s="30" t="n">
        <v>350</v>
      </c>
      <c r="I30" s="30" t="n">
        <v>0</v>
      </c>
      <c r="J30" s="30" t="n">
        <v>0</v>
      </c>
      <c r="K30" s="30" t="n">
        <v>9</v>
      </c>
      <c r="L30" s="31" t="n">
        <v>0</v>
      </c>
    </row>
    <row r="31" customFormat="false" ht="12.75" hidden="false" customHeight="false" outlineLevel="0" collapsed="false">
      <c r="A31" s="29" t="s">
        <v>40</v>
      </c>
      <c r="B31" s="30" t="n">
        <v>124</v>
      </c>
      <c r="C31" s="30" t="n">
        <v>137</v>
      </c>
      <c r="D31" s="30" t="n">
        <v>6</v>
      </c>
      <c r="E31" s="30" t="n">
        <v>2</v>
      </c>
      <c r="F31" s="30" t="n">
        <v>114</v>
      </c>
      <c r="G31" s="30" t="n">
        <v>155</v>
      </c>
      <c r="H31" s="30" t="n">
        <v>155</v>
      </c>
      <c r="I31" s="30" t="n">
        <v>0</v>
      </c>
      <c r="J31" s="30" t="n">
        <v>0</v>
      </c>
      <c r="K31" s="30" t="n">
        <v>0</v>
      </c>
      <c r="L31" s="31" t="n">
        <v>0</v>
      </c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2.75" hidden="false" customHeight="false" outlineLevel="0" collapsed="false">
      <c r="A33" s="29" t="s">
        <v>41</v>
      </c>
      <c r="B33" s="30" t="n">
        <v>9805</v>
      </c>
      <c r="C33" s="30" t="n">
        <v>7196</v>
      </c>
      <c r="D33" s="30" t="n">
        <v>640</v>
      </c>
      <c r="E33" s="30" t="n">
        <v>2</v>
      </c>
      <c r="F33" s="30" t="n">
        <v>9874</v>
      </c>
      <c r="G33" s="30" t="n">
        <v>7769</v>
      </c>
      <c r="H33" s="30" t="n">
        <v>6834</v>
      </c>
      <c r="I33" s="30" t="n">
        <v>120</v>
      </c>
      <c r="J33" s="30" t="n">
        <v>187</v>
      </c>
      <c r="K33" s="30" t="n">
        <v>597</v>
      </c>
      <c r="L33" s="31" t="n">
        <v>31</v>
      </c>
    </row>
    <row r="34" customFormat="false" ht="12.75" hidden="false" customHeight="false" outlineLevel="0" collapsed="false">
      <c r="A34" s="29" t="s">
        <v>42</v>
      </c>
      <c r="B34" s="30" t="n">
        <v>430</v>
      </c>
      <c r="C34" s="30" t="n">
        <v>756</v>
      </c>
      <c r="D34" s="30" t="n">
        <v>16</v>
      </c>
      <c r="E34" s="30" t="n">
        <v>0</v>
      </c>
      <c r="F34" s="30" t="n">
        <v>920</v>
      </c>
      <c r="G34" s="30" t="n">
        <v>282</v>
      </c>
      <c r="H34" s="30" t="n">
        <v>278</v>
      </c>
      <c r="I34" s="30" t="n">
        <v>1</v>
      </c>
      <c r="J34" s="30" t="n">
        <v>2</v>
      </c>
      <c r="K34" s="30" t="n">
        <v>1</v>
      </c>
      <c r="L34" s="31" t="n">
        <v>0</v>
      </c>
    </row>
    <row r="35" customFormat="false" ht="12.75" hidden="false" customHeight="false" outlineLevel="0" collapsed="false">
      <c r="A35" s="29" t="s">
        <v>43</v>
      </c>
      <c r="B35" s="30" t="n">
        <v>71</v>
      </c>
      <c r="C35" s="30" t="n">
        <v>132</v>
      </c>
      <c r="D35" s="30" t="n">
        <v>7</v>
      </c>
      <c r="E35" s="30" t="n">
        <v>0</v>
      </c>
      <c r="F35" s="30" t="n">
        <v>125</v>
      </c>
      <c r="G35" s="30" t="n">
        <v>85</v>
      </c>
      <c r="H35" s="30" t="n">
        <v>76</v>
      </c>
      <c r="I35" s="30" t="n">
        <v>1</v>
      </c>
      <c r="J35" s="30" t="n">
        <v>0</v>
      </c>
      <c r="K35" s="30" t="n">
        <v>8</v>
      </c>
      <c r="L35" s="31" t="n">
        <v>0</v>
      </c>
    </row>
    <row r="36" customFormat="false" ht="12.75" hidden="false" customHeight="false" outlineLevel="0" collapsed="false">
      <c r="A36" s="29" t="s">
        <v>44</v>
      </c>
      <c r="B36" s="30" t="n">
        <v>1667</v>
      </c>
      <c r="C36" s="30" t="n">
        <v>3214</v>
      </c>
      <c r="D36" s="30" t="n">
        <v>268</v>
      </c>
      <c r="E36" s="30" t="n">
        <v>75</v>
      </c>
      <c r="F36" s="30" t="n">
        <v>3527</v>
      </c>
      <c r="G36" s="30" t="n">
        <v>1697</v>
      </c>
      <c r="H36" s="30" t="n">
        <v>890</v>
      </c>
      <c r="I36" s="30" t="n">
        <v>36</v>
      </c>
      <c r="J36" s="30" t="n">
        <v>46</v>
      </c>
      <c r="K36" s="30" t="n">
        <v>723</v>
      </c>
      <c r="L36" s="31" t="n">
        <v>2</v>
      </c>
    </row>
    <row r="37" customFormat="false" ht="12.75" hidden="false" customHeight="false" outlineLevel="0" collapsed="false">
      <c r="A37" s="29" t="s">
        <v>45</v>
      </c>
      <c r="B37" s="30" t="n">
        <v>131</v>
      </c>
      <c r="C37" s="30" t="n">
        <v>513</v>
      </c>
      <c r="D37" s="30" t="n">
        <v>104</v>
      </c>
      <c r="E37" s="30" t="n">
        <v>0</v>
      </c>
      <c r="F37" s="30" t="n">
        <v>624</v>
      </c>
      <c r="G37" s="30" t="n">
        <v>124</v>
      </c>
      <c r="H37" s="30" t="n">
        <v>92</v>
      </c>
      <c r="I37" s="30" t="n">
        <v>2</v>
      </c>
      <c r="J37" s="30" t="n">
        <v>7</v>
      </c>
      <c r="K37" s="30" t="n">
        <v>23</v>
      </c>
      <c r="L37" s="31" t="n">
        <v>0</v>
      </c>
    </row>
    <row r="38" customFormat="false" ht="12.75" hidden="false" customHeight="false" outlineLevel="0" collapsed="false">
      <c r="A38" s="2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28"/>
    </row>
    <row r="39" customFormat="false" ht="12.75" hidden="false" customHeight="false" outlineLevel="0" collapsed="false">
      <c r="A39" s="27" t="s">
        <v>46</v>
      </c>
      <c r="B39" s="17" t="n">
        <v>12240</v>
      </c>
      <c r="C39" s="17" t="n">
        <v>19995</v>
      </c>
      <c r="D39" s="17" t="n">
        <v>1379</v>
      </c>
      <c r="E39" s="17" t="n">
        <v>151</v>
      </c>
      <c r="F39" s="17" t="n">
        <v>26324</v>
      </c>
      <c r="G39" s="17" t="n">
        <v>7441</v>
      </c>
      <c r="H39" s="17" t="n">
        <v>6400</v>
      </c>
      <c r="I39" s="17" t="n">
        <v>63</v>
      </c>
      <c r="J39" s="17" t="n">
        <v>52</v>
      </c>
      <c r="K39" s="17" t="n">
        <v>924</v>
      </c>
      <c r="L39" s="28" t="n">
        <v>2</v>
      </c>
    </row>
    <row r="40" customFormat="false" ht="12.75" hidden="false" customHeight="false" outlineLevel="0" collapsed="false">
      <c r="A40" s="29" t="s">
        <v>47</v>
      </c>
      <c r="B40" s="30" t="n">
        <v>5364</v>
      </c>
      <c r="C40" s="30" t="n">
        <v>8585</v>
      </c>
      <c r="D40" s="30" t="n">
        <v>526</v>
      </c>
      <c r="E40" s="30" t="n">
        <v>66</v>
      </c>
      <c r="F40" s="30" t="n">
        <v>11272</v>
      </c>
      <c r="G40" s="30" t="n">
        <v>3269</v>
      </c>
      <c r="H40" s="30" t="n">
        <v>2817</v>
      </c>
      <c r="I40" s="30" t="n">
        <v>27</v>
      </c>
      <c r="J40" s="30" t="n">
        <v>9</v>
      </c>
      <c r="K40" s="30" t="n">
        <v>414</v>
      </c>
      <c r="L40" s="32" t="n">
        <v>2</v>
      </c>
    </row>
    <row r="41" customFormat="false" ht="12.75" hidden="false" customHeight="false" outlineLevel="0" collapsed="false">
      <c r="A41" s="29" t="s">
        <v>48</v>
      </c>
      <c r="B41" s="30" t="n">
        <v>1655</v>
      </c>
      <c r="C41" s="30" t="n">
        <v>2402</v>
      </c>
      <c r="D41" s="30" t="n">
        <v>215</v>
      </c>
      <c r="E41" s="30" t="n">
        <v>14</v>
      </c>
      <c r="F41" s="30" t="n">
        <v>2912</v>
      </c>
      <c r="G41" s="30" t="n">
        <v>1374</v>
      </c>
      <c r="H41" s="30" t="n">
        <v>1153</v>
      </c>
      <c r="I41" s="30" t="n">
        <v>18</v>
      </c>
      <c r="J41" s="30" t="n">
        <v>0</v>
      </c>
      <c r="K41" s="30" t="n">
        <v>203</v>
      </c>
      <c r="L41" s="31" t="n">
        <v>0</v>
      </c>
    </row>
    <row r="42" customFormat="false" ht="12.75" hidden="false" customHeight="false" outlineLevel="0" collapsed="false">
      <c r="A42" s="29" t="s">
        <v>49</v>
      </c>
      <c r="B42" s="30" t="n">
        <v>1068</v>
      </c>
      <c r="C42" s="30" t="n">
        <v>2233</v>
      </c>
      <c r="D42" s="30" t="n">
        <v>101</v>
      </c>
      <c r="E42" s="30" t="n">
        <v>0</v>
      </c>
      <c r="F42" s="30" t="n">
        <v>2841</v>
      </c>
      <c r="G42" s="30" t="n">
        <v>561</v>
      </c>
      <c r="H42" s="30" t="n">
        <v>510</v>
      </c>
      <c r="I42" s="30" t="n">
        <v>3</v>
      </c>
      <c r="J42" s="30" t="n">
        <v>1</v>
      </c>
      <c r="K42" s="30" t="n">
        <v>47</v>
      </c>
      <c r="L42" s="31" t="n">
        <v>0</v>
      </c>
    </row>
    <row r="43" customFormat="false" ht="12.75" hidden="false" customHeight="false" outlineLevel="0" collapsed="false">
      <c r="A43" s="29" t="s">
        <v>50</v>
      </c>
      <c r="B43" s="30" t="n">
        <v>496</v>
      </c>
      <c r="C43" s="30" t="n">
        <v>863</v>
      </c>
      <c r="D43" s="30" t="n">
        <v>182</v>
      </c>
      <c r="E43" s="30" t="n">
        <v>11</v>
      </c>
      <c r="F43" s="30" t="n">
        <v>1328</v>
      </c>
      <c r="G43" s="30" t="n">
        <v>224</v>
      </c>
      <c r="H43" s="30" t="n">
        <v>181</v>
      </c>
      <c r="I43" s="30" t="n">
        <v>4</v>
      </c>
      <c r="J43" s="30" t="n">
        <v>5</v>
      </c>
      <c r="K43" s="30" t="n">
        <v>34</v>
      </c>
      <c r="L43" s="31" t="n">
        <v>0</v>
      </c>
    </row>
    <row r="44" customFormat="false" ht="15.75" hidden="false" customHeight="false" outlineLevel="0" collapsed="false">
      <c r="A44" s="29" t="s">
        <v>51</v>
      </c>
      <c r="B44" s="30" t="s">
        <v>52</v>
      </c>
      <c r="C44" s="30" t="n">
        <v>3844</v>
      </c>
      <c r="D44" s="30" t="n">
        <v>229</v>
      </c>
      <c r="E44" s="30" t="n">
        <v>26</v>
      </c>
      <c r="F44" s="30" t="n">
        <v>5344</v>
      </c>
      <c r="G44" s="30" t="n">
        <v>1511</v>
      </c>
      <c r="H44" s="30" t="n">
        <v>1299</v>
      </c>
      <c r="I44" s="30" t="n">
        <v>6</v>
      </c>
      <c r="J44" s="30" t="n">
        <v>33</v>
      </c>
      <c r="K44" s="30" t="n">
        <v>173</v>
      </c>
      <c r="L44" s="31" t="n">
        <v>0</v>
      </c>
    </row>
    <row r="45" customFormat="false" ht="12.75" hidden="false" customHeight="false" outlineLevel="0" collapsed="false">
      <c r="A45" s="29" t="s">
        <v>53</v>
      </c>
      <c r="B45" s="30" t="n">
        <v>726</v>
      </c>
      <c r="C45" s="30" t="n">
        <v>791</v>
      </c>
      <c r="D45" s="30" t="n">
        <v>80</v>
      </c>
      <c r="E45" s="30" t="n">
        <v>18</v>
      </c>
      <c r="F45" s="30" t="n">
        <v>1263</v>
      </c>
      <c r="G45" s="30" t="n">
        <v>352</v>
      </c>
      <c r="H45" s="30" t="n">
        <v>309</v>
      </c>
      <c r="I45" s="30" t="n">
        <v>3</v>
      </c>
      <c r="J45" s="30" t="n">
        <v>1</v>
      </c>
      <c r="K45" s="30" t="n">
        <v>39</v>
      </c>
      <c r="L45" s="31" t="n">
        <v>0</v>
      </c>
    </row>
    <row r="46" customFormat="false" ht="15.75" hidden="false" customHeight="false" outlineLevel="0" collapsed="false">
      <c r="A46" s="29" t="s">
        <v>54</v>
      </c>
      <c r="B46" s="30" t="s">
        <v>55</v>
      </c>
      <c r="C46" s="30" t="n">
        <v>699</v>
      </c>
      <c r="D46" s="30" t="n">
        <v>9</v>
      </c>
      <c r="E46" s="30" t="n">
        <v>7</v>
      </c>
      <c r="F46" s="30" t="n">
        <v>694</v>
      </c>
      <c r="G46" s="30" t="n">
        <v>97</v>
      </c>
      <c r="H46" s="30" t="n">
        <v>89</v>
      </c>
      <c r="I46" s="30" t="n">
        <v>2</v>
      </c>
      <c r="J46" s="30" t="n">
        <v>1</v>
      </c>
      <c r="K46" s="30" t="n">
        <v>5</v>
      </c>
      <c r="L46" s="31" t="n">
        <v>0</v>
      </c>
    </row>
    <row r="47" customFormat="false" ht="15.75" hidden="false" customHeight="false" outlineLevel="0" collapsed="false">
      <c r="A47" s="33" t="s">
        <v>56</v>
      </c>
      <c r="B47" s="34" t="s">
        <v>57</v>
      </c>
      <c r="C47" s="34" t="n">
        <v>578</v>
      </c>
      <c r="D47" s="34" t="n">
        <v>37</v>
      </c>
      <c r="E47" s="34" t="n">
        <v>9</v>
      </c>
      <c r="F47" s="34" t="n">
        <v>670</v>
      </c>
      <c r="G47" s="34" t="n">
        <v>53</v>
      </c>
      <c r="H47" s="34" t="n">
        <v>42</v>
      </c>
      <c r="I47" s="34" t="n">
        <v>0</v>
      </c>
      <c r="J47" s="34" t="n">
        <v>2</v>
      </c>
      <c r="K47" s="34" t="n">
        <v>9</v>
      </c>
      <c r="L47" s="35" t="n">
        <v>0</v>
      </c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9"/>
      <c r="H48" s="37"/>
      <c r="I48" s="37"/>
      <c r="J48" s="37"/>
      <c r="K48" s="37"/>
      <c r="L48" s="31"/>
    </row>
    <row r="49" customFormat="false" ht="12.75" hidden="false" customHeight="false" outlineLevel="0" collapsed="false">
      <c r="A49" s="38"/>
      <c r="B49" s="31"/>
      <c r="C49" s="31"/>
      <c r="D49" s="31"/>
      <c r="E49" s="31"/>
      <c r="F49" s="31"/>
      <c r="G49" s="4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9" t="s">
        <v>58</v>
      </c>
      <c r="B50" s="35"/>
      <c r="C50" s="35"/>
      <c r="D50" s="35"/>
      <c r="E50" s="35"/>
      <c r="F50" s="35"/>
      <c r="G50" s="40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6"/>
      <c r="B51" s="7" t="s">
        <v>2</v>
      </c>
      <c r="C51" s="8" t="s">
        <v>3</v>
      </c>
      <c r="D51" s="8" t="s">
        <v>3</v>
      </c>
      <c r="E51" s="8" t="s">
        <v>4</v>
      </c>
      <c r="F51" s="8" t="s">
        <v>3</v>
      </c>
      <c r="G51" s="9"/>
      <c r="H51" s="10" t="s">
        <v>5</v>
      </c>
      <c r="I51" s="10"/>
      <c r="J51" s="10"/>
      <c r="K51" s="10"/>
      <c r="L51" s="10"/>
    </row>
    <row r="52" customFormat="false" ht="12.75" hidden="false" customHeight="false" outlineLevel="0" collapsed="false">
      <c r="A52" s="11" t="s">
        <v>6</v>
      </c>
      <c r="B52" s="12" t="n">
        <v>37987</v>
      </c>
      <c r="C52" s="11" t="s">
        <v>7</v>
      </c>
      <c r="D52" s="11" t="s">
        <v>8</v>
      </c>
      <c r="E52" s="11" t="s">
        <v>9</v>
      </c>
      <c r="F52" s="11" t="s">
        <v>10</v>
      </c>
      <c r="G52" s="13" t="s">
        <v>2</v>
      </c>
      <c r="H52" s="14"/>
      <c r="I52" s="15"/>
      <c r="J52" s="15"/>
      <c r="K52" s="15"/>
      <c r="L52" s="15"/>
    </row>
    <row r="53" customFormat="false" ht="12.75" hidden="false" customHeight="false" outlineLevel="0" collapsed="false">
      <c r="A53" s="16"/>
      <c r="B53" s="17"/>
      <c r="C53" s="16"/>
      <c r="D53" s="11" t="s">
        <v>11</v>
      </c>
      <c r="E53" s="11" t="s">
        <v>12</v>
      </c>
      <c r="F53" s="11" t="s">
        <v>13</v>
      </c>
      <c r="G53" s="18" t="n">
        <v>38352</v>
      </c>
      <c r="H53" s="11" t="s">
        <v>14</v>
      </c>
      <c r="I53" s="11" t="s">
        <v>15</v>
      </c>
      <c r="J53" s="11" t="s">
        <v>16</v>
      </c>
      <c r="K53" s="11" t="s">
        <v>17</v>
      </c>
      <c r="L53" s="4" t="s">
        <v>18</v>
      </c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2" t="s">
        <v>19</v>
      </c>
      <c r="I54" s="42" t="s">
        <v>20</v>
      </c>
      <c r="J54" s="41"/>
      <c r="K54" s="41"/>
      <c r="L54" s="5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17"/>
      <c r="H55" s="30"/>
      <c r="I55" s="30"/>
      <c r="J55" s="30"/>
      <c r="K55" s="30"/>
      <c r="L55" s="32"/>
    </row>
    <row r="56" customFormat="false" ht="12.75" hidden="false" customHeight="false" outlineLevel="0" collapsed="false">
      <c r="A56" s="27" t="s">
        <v>59</v>
      </c>
      <c r="B56" s="17" t="n">
        <v>6233</v>
      </c>
      <c r="C56" s="17" t="n">
        <v>9963</v>
      </c>
      <c r="D56" s="17" t="n">
        <v>820</v>
      </c>
      <c r="E56" s="17" t="n">
        <v>43</v>
      </c>
      <c r="F56" s="17" t="n">
        <v>12809</v>
      </c>
      <c r="G56" s="17" t="n">
        <v>4250</v>
      </c>
      <c r="H56" s="17" t="n">
        <v>3800</v>
      </c>
      <c r="I56" s="17" t="n">
        <v>41</v>
      </c>
      <c r="J56" s="17" t="n">
        <v>65</v>
      </c>
      <c r="K56" s="17" t="n">
        <v>340</v>
      </c>
      <c r="L56" s="28" t="n">
        <v>4</v>
      </c>
    </row>
    <row r="57" customFormat="false" ht="12.75" hidden="false" customHeight="false" outlineLevel="0" collapsed="false">
      <c r="A57" s="29" t="s">
        <v>60</v>
      </c>
      <c r="B57" s="30" t="n">
        <v>4163</v>
      </c>
      <c r="C57" s="30" t="n">
        <v>6315</v>
      </c>
      <c r="D57" s="30" t="n">
        <v>401</v>
      </c>
      <c r="E57" s="30" t="n">
        <v>0</v>
      </c>
      <c r="F57" s="30" t="n">
        <v>7773</v>
      </c>
      <c r="G57" s="30" t="n">
        <v>3106</v>
      </c>
      <c r="H57" s="30" t="n">
        <v>2713</v>
      </c>
      <c r="I57" s="30" t="n">
        <v>23</v>
      </c>
      <c r="J57" s="30" t="n">
        <v>63</v>
      </c>
      <c r="K57" s="30" t="n">
        <v>303</v>
      </c>
      <c r="L57" s="31" t="n">
        <v>4</v>
      </c>
    </row>
    <row r="58" customFormat="false" ht="12.75" hidden="false" customHeight="false" outlineLevel="0" collapsed="false">
      <c r="A58" s="29" t="s">
        <v>61</v>
      </c>
      <c r="B58" s="30" t="n">
        <v>935</v>
      </c>
      <c r="C58" s="30" t="n">
        <v>1924</v>
      </c>
      <c r="D58" s="30" t="n">
        <v>190</v>
      </c>
      <c r="E58" s="30" t="n">
        <v>27</v>
      </c>
      <c r="F58" s="30" t="n">
        <v>2487</v>
      </c>
      <c r="G58" s="30" t="n">
        <v>589</v>
      </c>
      <c r="H58" s="30" t="n">
        <v>534</v>
      </c>
      <c r="I58" s="30" t="n">
        <v>17</v>
      </c>
      <c r="J58" s="30" t="n">
        <v>1</v>
      </c>
      <c r="K58" s="30" t="n">
        <v>37</v>
      </c>
      <c r="L58" s="31" t="n">
        <v>0</v>
      </c>
    </row>
    <row r="59" customFormat="false" ht="12.75" hidden="false" customHeight="false" outlineLevel="0" collapsed="false">
      <c r="A59" s="29" t="s">
        <v>62</v>
      </c>
      <c r="B59" s="30" t="n">
        <v>1135</v>
      </c>
      <c r="C59" s="30" t="n">
        <v>1724</v>
      </c>
      <c r="D59" s="30" t="n">
        <v>229</v>
      </c>
      <c r="E59" s="30" t="n">
        <v>16</v>
      </c>
      <c r="F59" s="30" t="n">
        <v>2549</v>
      </c>
      <c r="G59" s="30" t="n">
        <v>555</v>
      </c>
      <c r="H59" s="30" t="n">
        <v>553</v>
      </c>
      <c r="I59" s="30" t="n">
        <v>1</v>
      </c>
      <c r="J59" s="30" t="n">
        <v>1</v>
      </c>
      <c r="K59" s="30" t="n">
        <v>0</v>
      </c>
      <c r="L59" s="31" t="n">
        <v>0</v>
      </c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/>
    </row>
    <row r="61" customFormat="false" ht="12.75" hidden="false" customHeight="false" outlineLevel="0" collapsed="false">
      <c r="A61" s="27" t="s">
        <v>63</v>
      </c>
      <c r="B61" s="17" t="n">
        <v>6232</v>
      </c>
      <c r="C61" s="17" t="n">
        <v>10415</v>
      </c>
      <c r="D61" s="17" t="n">
        <v>710</v>
      </c>
      <c r="E61" s="17" t="n">
        <v>42</v>
      </c>
      <c r="F61" s="17" t="n">
        <v>11513</v>
      </c>
      <c r="G61" s="17" t="n">
        <v>5886</v>
      </c>
      <c r="H61" s="17" t="n">
        <v>5093</v>
      </c>
      <c r="I61" s="17" t="n">
        <v>48</v>
      </c>
      <c r="J61" s="17" t="n">
        <v>29</v>
      </c>
      <c r="K61" s="17" t="n">
        <v>715</v>
      </c>
      <c r="L61" s="28" t="n">
        <v>1</v>
      </c>
    </row>
    <row r="62" customFormat="false" ht="12.75" hidden="false" customHeight="false" outlineLevel="0" collapsed="false">
      <c r="A62" s="29" t="s">
        <v>64</v>
      </c>
      <c r="B62" s="30" t="n">
        <v>4766</v>
      </c>
      <c r="C62" s="30" t="n">
        <v>7424</v>
      </c>
      <c r="D62" s="30" t="n">
        <v>469</v>
      </c>
      <c r="E62" s="30" t="n">
        <v>0</v>
      </c>
      <c r="F62" s="30" t="n">
        <v>8206</v>
      </c>
      <c r="G62" s="30" t="n">
        <v>4453</v>
      </c>
      <c r="H62" s="30" t="n">
        <v>4003</v>
      </c>
      <c r="I62" s="30" t="n">
        <v>15</v>
      </c>
      <c r="J62" s="30" t="n">
        <v>16</v>
      </c>
      <c r="K62" s="30" t="n">
        <v>418</v>
      </c>
      <c r="L62" s="31" t="n">
        <v>1</v>
      </c>
    </row>
    <row r="63" customFormat="false" ht="12.75" hidden="false" customHeight="false" outlineLevel="0" collapsed="false">
      <c r="A63" s="29" t="s">
        <v>65</v>
      </c>
      <c r="B63" s="30" t="n">
        <v>580</v>
      </c>
      <c r="C63" s="30" t="n">
        <v>1560</v>
      </c>
      <c r="D63" s="30" t="n">
        <v>145</v>
      </c>
      <c r="E63" s="30" t="n">
        <v>16</v>
      </c>
      <c r="F63" s="30" t="n">
        <v>1819</v>
      </c>
      <c r="G63" s="30" t="n">
        <v>482</v>
      </c>
      <c r="H63" s="30" t="n">
        <v>421</v>
      </c>
      <c r="I63" s="30" t="n">
        <v>2</v>
      </c>
      <c r="J63" s="30" t="n">
        <v>6</v>
      </c>
      <c r="K63" s="30" t="n">
        <v>53</v>
      </c>
      <c r="L63" s="31" t="n">
        <v>0</v>
      </c>
    </row>
    <row r="64" customFormat="false" ht="12.75" hidden="false" customHeight="false" outlineLevel="0" collapsed="false">
      <c r="A64" s="29" t="s">
        <v>66</v>
      </c>
      <c r="B64" s="30" t="n">
        <v>886</v>
      </c>
      <c r="C64" s="30" t="n">
        <v>1431</v>
      </c>
      <c r="D64" s="30" t="n">
        <v>96</v>
      </c>
      <c r="E64" s="30" t="n">
        <v>26</v>
      </c>
      <c r="F64" s="30" t="n">
        <v>1488</v>
      </c>
      <c r="G64" s="30" t="n">
        <v>951</v>
      </c>
      <c r="H64" s="30" t="n">
        <v>669</v>
      </c>
      <c r="I64" s="30" t="n">
        <v>31</v>
      </c>
      <c r="J64" s="30" t="n">
        <v>7</v>
      </c>
      <c r="K64" s="30" t="n">
        <v>244</v>
      </c>
      <c r="L64" s="31" t="n">
        <v>0</v>
      </c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17"/>
      <c r="H65" s="30"/>
      <c r="I65" s="30"/>
      <c r="J65" s="30"/>
      <c r="K65" s="30"/>
      <c r="L65" s="32"/>
    </row>
    <row r="66" customFormat="false" ht="12.75" hidden="false" customHeight="false" outlineLevel="0" collapsed="false">
      <c r="A66" s="27" t="s">
        <v>67</v>
      </c>
      <c r="B66" s="17" t="n">
        <v>5518</v>
      </c>
      <c r="C66" s="17" t="n">
        <v>9698</v>
      </c>
      <c r="D66" s="17" t="n">
        <v>785</v>
      </c>
      <c r="E66" s="17" t="n">
        <v>102</v>
      </c>
      <c r="F66" s="17" t="n">
        <v>10771</v>
      </c>
      <c r="G66" s="17" t="n">
        <v>5332</v>
      </c>
      <c r="H66" s="17" t="n">
        <v>4386</v>
      </c>
      <c r="I66" s="17" t="n">
        <v>87</v>
      </c>
      <c r="J66" s="17" t="n">
        <v>10</v>
      </c>
      <c r="K66" s="17" t="n">
        <v>848</v>
      </c>
      <c r="L66" s="28" t="n">
        <v>1</v>
      </c>
    </row>
    <row r="67" customFormat="false" ht="12.75" hidden="false" customHeight="false" outlineLevel="0" collapsed="false">
      <c r="A67" s="29" t="s">
        <v>68</v>
      </c>
      <c r="B67" s="30" t="n">
        <v>1903</v>
      </c>
      <c r="C67" s="30" t="n">
        <v>3461</v>
      </c>
      <c r="D67" s="30" t="n">
        <v>246</v>
      </c>
      <c r="E67" s="30" t="n">
        <v>51</v>
      </c>
      <c r="F67" s="30" t="n">
        <v>3726</v>
      </c>
      <c r="G67" s="30" t="n">
        <v>1935</v>
      </c>
      <c r="H67" s="30" t="n">
        <v>1204</v>
      </c>
      <c r="I67" s="30" t="n">
        <v>61</v>
      </c>
      <c r="J67" s="30" t="n">
        <v>6</v>
      </c>
      <c r="K67" s="30" t="n">
        <v>664</v>
      </c>
      <c r="L67" s="31" t="n">
        <v>0</v>
      </c>
    </row>
    <row r="68" customFormat="false" ht="12.75" hidden="false" customHeight="false" outlineLevel="0" collapsed="false">
      <c r="A68" s="29" t="s">
        <v>69</v>
      </c>
      <c r="B68" s="30" t="n">
        <v>826</v>
      </c>
      <c r="C68" s="30" t="n">
        <v>1600</v>
      </c>
      <c r="D68" s="30" t="n">
        <v>162</v>
      </c>
      <c r="E68" s="30" t="n">
        <v>12</v>
      </c>
      <c r="F68" s="30" t="n">
        <v>1841</v>
      </c>
      <c r="G68" s="30" t="n">
        <v>759</v>
      </c>
      <c r="H68" s="30" t="n">
        <v>740</v>
      </c>
      <c r="I68" s="30" t="n">
        <v>12</v>
      </c>
      <c r="J68" s="30" t="n">
        <v>0</v>
      </c>
      <c r="K68" s="30" t="n">
        <v>7</v>
      </c>
      <c r="L68" s="31" t="n">
        <v>0</v>
      </c>
    </row>
    <row r="69" customFormat="false" ht="12.75" hidden="false" customHeight="false" outlineLevel="0" collapsed="false">
      <c r="A69" s="29" t="s">
        <v>70</v>
      </c>
      <c r="B69" s="30" t="n">
        <v>1217</v>
      </c>
      <c r="C69" s="30" t="n">
        <v>1981</v>
      </c>
      <c r="D69" s="30" t="n">
        <v>264</v>
      </c>
      <c r="E69" s="30" t="n">
        <v>38</v>
      </c>
      <c r="F69" s="30" t="n">
        <v>2149</v>
      </c>
      <c r="G69" s="30" t="n">
        <v>1351</v>
      </c>
      <c r="H69" s="30" t="n">
        <v>1232</v>
      </c>
      <c r="I69" s="30" t="n">
        <v>14</v>
      </c>
      <c r="J69" s="30" t="n">
        <v>2</v>
      </c>
      <c r="K69" s="30" t="n">
        <v>102</v>
      </c>
      <c r="L69" s="31" t="n">
        <v>1</v>
      </c>
    </row>
    <row r="70" customFormat="false" ht="12.75" hidden="false" customHeight="false" outlineLevel="0" collapsed="false">
      <c r="A70" s="29" t="s">
        <v>71</v>
      </c>
      <c r="B70" s="30" t="n">
        <v>1572</v>
      </c>
      <c r="C70" s="30" t="n">
        <v>2656</v>
      </c>
      <c r="D70" s="30" t="n">
        <v>113</v>
      </c>
      <c r="E70" s="30" t="n">
        <v>1</v>
      </c>
      <c r="F70" s="30" t="n">
        <v>3055</v>
      </c>
      <c r="G70" s="30" t="n">
        <v>1287</v>
      </c>
      <c r="H70" s="30" t="n">
        <v>1210</v>
      </c>
      <c r="I70" s="30" t="n">
        <v>0</v>
      </c>
      <c r="J70" s="30" t="n">
        <v>2</v>
      </c>
      <c r="K70" s="30" t="n">
        <v>75</v>
      </c>
      <c r="L70" s="31" t="n">
        <v>0</v>
      </c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17"/>
      <c r="H71" s="30"/>
      <c r="I71" s="30"/>
      <c r="J71" s="30"/>
      <c r="K71" s="30"/>
      <c r="L71" s="32"/>
    </row>
    <row r="72" customFormat="false" ht="12.75" hidden="false" customHeight="false" outlineLevel="0" collapsed="false">
      <c r="A72" s="27" t="s">
        <v>72</v>
      </c>
      <c r="B72" s="17" t="n">
        <v>7632</v>
      </c>
      <c r="C72" s="17" t="n">
        <v>15497</v>
      </c>
      <c r="D72" s="17" t="n">
        <v>1413</v>
      </c>
      <c r="E72" s="17" t="n">
        <v>126</v>
      </c>
      <c r="F72" s="17" t="n">
        <v>18386</v>
      </c>
      <c r="G72" s="17" t="n">
        <v>6282</v>
      </c>
      <c r="H72" s="17" t="n">
        <v>4956</v>
      </c>
      <c r="I72" s="17" t="n">
        <v>56</v>
      </c>
      <c r="J72" s="17" t="n">
        <v>38</v>
      </c>
      <c r="K72" s="17" t="n">
        <v>1231</v>
      </c>
      <c r="L72" s="28" t="n">
        <v>1</v>
      </c>
    </row>
    <row r="73" customFormat="false" ht="12.75" hidden="false" customHeight="false" outlineLevel="0" collapsed="false">
      <c r="A73" s="29" t="s">
        <v>73</v>
      </c>
      <c r="B73" s="30" t="n">
        <v>2399</v>
      </c>
      <c r="C73" s="30" t="n">
        <v>5152</v>
      </c>
      <c r="D73" s="30" t="n">
        <v>349</v>
      </c>
      <c r="E73" s="30" t="n">
        <v>58</v>
      </c>
      <c r="F73" s="30" t="n">
        <v>5805</v>
      </c>
      <c r="G73" s="30" t="n">
        <v>2153</v>
      </c>
      <c r="H73" s="30" t="n">
        <v>1948</v>
      </c>
      <c r="I73" s="30" t="n">
        <v>13</v>
      </c>
      <c r="J73" s="30" t="n">
        <v>1</v>
      </c>
      <c r="K73" s="30" t="n">
        <v>190</v>
      </c>
      <c r="L73" s="31" t="n">
        <v>1</v>
      </c>
    </row>
    <row r="74" customFormat="false" ht="12.75" hidden="false" customHeight="false" outlineLevel="0" collapsed="false">
      <c r="A74" s="29" t="s">
        <v>74</v>
      </c>
      <c r="B74" s="30" t="n">
        <v>177</v>
      </c>
      <c r="C74" s="30" t="n">
        <v>329</v>
      </c>
      <c r="D74" s="30" t="n">
        <v>29</v>
      </c>
      <c r="E74" s="30" t="n">
        <v>4</v>
      </c>
      <c r="F74" s="30" t="n">
        <v>389</v>
      </c>
      <c r="G74" s="30" t="n">
        <v>150</v>
      </c>
      <c r="H74" s="30" t="n">
        <v>145</v>
      </c>
      <c r="I74" s="30" t="n">
        <v>5</v>
      </c>
      <c r="J74" s="30" t="n">
        <v>0</v>
      </c>
      <c r="K74" s="30" t="n">
        <v>0</v>
      </c>
      <c r="L74" s="31" t="n">
        <v>0</v>
      </c>
    </row>
    <row r="75" customFormat="false" ht="12.75" hidden="false" customHeight="false" outlineLevel="0" collapsed="false">
      <c r="A75" s="29" t="s">
        <v>75</v>
      </c>
      <c r="B75" s="30" t="n">
        <v>955</v>
      </c>
      <c r="C75" s="30" t="n">
        <v>1655</v>
      </c>
      <c r="D75" s="30" t="n">
        <v>133</v>
      </c>
      <c r="E75" s="30" t="n">
        <v>3</v>
      </c>
      <c r="F75" s="30" t="n">
        <v>2081</v>
      </c>
      <c r="G75" s="30" t="n">
        <v>665</v>
      </c>
      <c r="H75" s="30" t="n">
        <v>552</v>
      </c>
      <c r="I75" s="30" t="n">
        <v>0</v>
      </c>
      <c r="J75" s="30" t="n">
        <v>1</v>
      </c>
      <c r="K75" s="30" t="n">
        <v>112</v>
      </c>
      <c r="L75" s="31" t="n">
        <v>0</v>
      </c>
    </row>
    <row r="76" customFormat="false" ht="12.75" hidden="false" customHeight="false" outlineLevel="0" collapsed="false">
      <c r="A76" s="29" t="s">
        <v>76</v>
      </c>
      <c r="B76" s="30" t="n">
        <v>951</v>
      </c>
      <c r="C76" s="30" t="n">
        <v>2461</v>
      </c>
      <c r="D76" s="30" t="n">
        <v>146</v>
      </c>
      <c r="E76" s="30" t="n">
        <v>6</v>
      </c>
      <c r="F76" s="30" t="n">
        <v>3021</v>
      </c>
      <c r="G76" s="30" t="n">
        <v>543</v>
      </c>
      <c r="H76" s="30" t="n">
        <v>488</v>
      </c>
      <c r="I76" s="30" t="n">
        <v>4</v>
      </c>
      <c r="J76" s="30" t="n">
        <v>12</v>
      </c>
      <c r="K76" s="30" t="n">
        <v>39</v>
      </c>
      <c r="L76" s="31" t="n">
        <v>0</v>
      </c>
    </row>
    <row r="77" customFormat="false" ht="12.75" hidden="false" customHeight="false" outlineLevel="0" collapsed="false">
      <c r="A77" s="29" t="s">
        <v>77</v>
      </c>
      <c r="B77" s="30" t="n">
        <v>985</v>
      </c>
      <c r="C77" s="30" t="n">
        <v>1351</v>
      </c>
      <c r="D77" s="30" t="n">
        <v>216</v>
      </c>
      <c r="E77" s="30" t="n">
        <v>9</v>
      </c>
      <c r="F77" s="30" t="n">
        <v>1881</v>
      </c>
      <c r="G77" s="30" t="n">
        <v>680</v>
      </c>
      <c r="H77" s="30" t="n">
        <v>426</v>
      </c>
      <c r="I77" s="30" t="n">
        <v>8</v>
      </c>
      <c r="J77" s="30" t="n">
        <v>4</v>
      </c>
      <c r="K77" s="30" t="n">
        <v>242</v>
      </c>
      <c r="L77" s="31" t="n">
        <v>0</v>
      </c>
    </row>
    <row r="78" customFormat="false" ht="12.75" hidden="false" customHeight="false" outlineLevel="0" collapsed="false">
      <c r="A78" s="29" t="s">
        <v>78</v>
      </c>
      <c r="B78" s="30" t="n">
        <v>547</v>
      </c>
      <c r="C78" s="30" t="n">
        <v>1177</v>
      </c>
      <c r="D78" s="30" t="n">
        <v>128</v>
      </c>
      <c r="E78" s="30" t="n">
        <v>13</v>
      </c>
      <c r="F78" s="30" t="n">
        <v>1276</v>
      </c>
      <c r="G78" s="30" t="n">
        <v>589</v>
      </c>
      <c r="H78" s="30" t="n">
        <v>372</v>
      </c>
      <c r="I78" s="30" t="n">
        <v>16</v>
      </c>
      <c r="J78" s="30" t="n">
        <v>8</v>
      </c>
      <c r="K78" s="30" t="n">
        <v>193</v>
      </c>
      <c r="L78" s="31" t="n">
        <v>0</v>
      </c>
    </row>
    <row r="79" customFormat="false" ht="12.75" hidden="false" customHeight="false" outlineLevel="0" collapsed="false">
      <c r="A79" s="29" t="s">
        <v>79</v>
      </c>
      <c r="B79" s="30" t="n">
        <v>841</v>
      </c>
      <c r="C79" s="30" t="n">
        <v>1871</v>
      </c>
      <c r="D79" s="30" t="n">
        <v>212</v>
      </c>
      <c r="E79" s="30" t="n">
        <v>18</v>
      </c>
      <c r="F79" s="30" t="n">
        <v>2237</v>
      </c>
      <c r="G79" s="30" t="n">
        <v>705</v>
      </c>
      <c r="H79" s="30" t="n">
        <v>585</v>
      </c>
      <c r="I79" s="30" t="n">
        <v>4</v>
      </c>
      <c r="J79" s="30" t="n">
        <v>6</v>
      </c>
      <c r="K79" s="30" t="n">
        <v>110</v>
      </c>
      <c r="L79" s="31" t="n">
        <v>0</v>
      </c>
    </row>
    <row r="80" customFormat="false" ht="12.75" hidden="false" customHeight="false" outlineLevel="0" collapsed="false">
      <c r="A80" s="29" t="s">
        <v>80</v>
      </c>
      <c r="B80" s="30" t="n">
        <v>186</v>
      </c>
      <c r="C80" s="30" t="n">
        <v>660</v>
      </c>
      <c r="D80" s="30" t="n">
        <v>62</v>
      </c>
      <c r="E80" s="30" t="n">
        <v>5</v>
      </c>
      <c r="F80" s="30" t="n">
        <v>743</v>
      </c>
      <c r="G80" s="30" t="n">
        <v>170</v>
      </c>
      <c r="H80" s="30" t="n">
        <v>81</v>
      </c>
      <c r="I80" s="30" t="n">
        <v>2</v>
      </c>
      <c r="J80" s="30" t="n">
        <v>0</v>
      </c>
      <c r="K80" s="30" t="n">
        <v>87</v>
      </c>
      <c r="L80" s="31" t="n">
        <v>0</v>
      </c>
    </row>
    <row r="81" customFormat="false" ht="12.75" hidden="false" customHeight="false" outlineLevel="0" collapsed="false">
      <c r="A81" s="29" t="s">
        <v>81</v>
      </c>
      <c r="B81" s="30" t="n">
        <v>591</v>
      </c>
      <c r="C81" s="30" t="n">
        <v>841</v>
      </c>
      <c r="D81" s="30" t="n">
        <v>138</v>
      </c>
      <c r="E81" s="30" t="n">
        <v>10</v>
      </c>
      <c r="F81" s="30" t="n">
        <v>953</v>
      </c>
      <c r="G81" s="30" t="n">
        <v>627</v>
      </c>
      <c r="H81" s="30" t="n">
        <v>359</v>
      </c>
      <c r="I81" s="30" t="n">
        <v>4</v>
      </c>
      <c r="J81" s="30" t="n">
        <v>6</v>
      </c>
      <c r="K81" s="30" t="n">
        <v>258</v>
      </c>
      <c r="L81" s="31" t="n">
        <v>0</v>
      </c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  <c r="G82" s="17"/>
      <c r="H82" s="30"/>
      <c r="I82" s="30"/>
      <c r="J82" s="30"/>
      <c r="K82" s="30"/>
      <c r="L82" s="32"/>
    </row>
    <row r="83" customFormat="false" ht="12.75" hidden="false" customHeight="false" outlineLevel="0" collapsed="false">
      <c r="A83" s="27" t="s">
        <v>82</v>
      </c>
      <c r="B83" s="17" t="n">
        <v>7489</v>
      </c>
      <c r="C83" s="17" t="n">
        <v>12374</v>
      </c>
      <c r="D83" s="17" t="n">
        <v>1549</v>
      </c>
      <c r="E83" s="17" t="n">
        <v>132</v>
      </c>
      <c r="F83" s="17" t="n">
        <v>14580</v>
      </c>
      <c r="G83" s="17" t="n">
        <v>6964</v>
      </c>
      <c r="H83" s="17" t="n">
        <v>5904</v>
      </c>
      <c r="I83" s="17" t="n">
        <v>57</v>
      </c>
      <c r="J83" s="17" t="n">
        <v>43</v>
      </c>
      <c r="K83" s="17" t="n">
        <v>958</v>
      </c>
      <c r="L83" s="28" t="n">
        <v>2</v>
      </c>
    </row>
    <row r="84" customFormat="false" ht="12.75" hidden="false" customHeight="false" outlineLevel="0" collapsed="false">
      <c r="A84" s="29" t="s">
        <v>83</v>
      </c>
      <c r="B84" s="30" t="n">
        <v>3559</v>
      </c>
      <c r="C84" s="30" t="n">
        <v>5153</v>
      </c>
      <c r="D84" s="30" t="n">
        <v>831</v>
      </c>
      <c r="E84" s="30" t="n">
        <v>57</v>
      </c>
      <c r="F84" s="30" t="n">
        <v>6587</v>
      </c>
      <c r="G84" s="30" t="n">
        <v>3013</v>
      </c>
      <c r="H84" s="30" t="n">
        <v>2524</v>
      </c>
      <c r="I84" s="30" t="n">
        <v>23</v>
      </c>
      <c r="J84" s="30" t="n">
        <v>12</v>
      </c>
      <c r="K84" s="30" t="n">
        <v>454</v>
      </c>
      <c r="L84" s="32" t="n">
        <v>0</v>
      </c>
    </row>
    <row r="85" customFormat="false" ht="12.75" hidden="false" customHeight="false" outlineLevel="0" collapsed="false">
      <c r="A85" s="29" t="s">
        <v>84</v>
      </c>
      <c r="B85" s="30" t="n">
        <v>476</v>
      </c>
      <c r="C85" s="30" t="n">
        <v>1383</v>
      </c>
      <c r="D85" s="30" t="n">
        <v>75</v>
      </c>
      <c r="E85" s="30" t="n">
        <v>5</v>
      </c>
      <c r="F85" s="30" t="n">
        <v>1341</v>
      </c>
      <c r="G85" s="30" t="n">
        <v>598</v>
      </c>
      <c r="H85" s="30" t="n">
        <v>488</v>
      </c>
      <c r="I85" s="30" t="n">
        <v>0</v>
      </c>
      <c r="J85" s="30" t="n">
        <v>13</v>
      </c>
      <c r="K85" s="30" t="n">
        <v>97</v>
      </c>
      <c r="L85" s="32" t="n">
        <v>0</v>
      </c>
    </row>
    <row r="86" customFormat="false" ht="12.75" hidden="false" customHeight="false" outlineLevel="0" collapsed="false">
      <c r="A86" s="29" t="s">
        <v>85</v>
      </c>
      <c r="B86" s="30" t="n">
        <v>2746</v>
      </c>
      <c r="C86" s="30" t="n">
        <v>3956</v>
      </c>
      <c r="D86" s="30" t="n">
        <v>383</v>
      </c>
      <c r="E86" s="30" t="n">
        <v>38</v>
      </c>
      <c r="F86" s="30" t="n">
        <v>4459</v>
      </c>
      <c r="G86" s="30" t="n">
        <v>2664</v>
      </c>
      <c r="H86" s="30" t="n">
        <v>2567</v>
      </c>
      <c r="I86" s="30" t="n">
        <v>18</v>
      </c>
      <c r="J86" s="30" t="n">
        <v>1</v>
      </c>
      <c r="K86" s="30" t="n">
        <v>77</v>
      </c>
      <c r="L86" s="32" t="n">
        <v>1</v>
      </c>
    </row>
    <row r="87" customFormat="false" ht="12.75" hidden="false" customHeight="false" outlineLevel="0" collapsed="false">
      <c r="A87" s="33" t="s">
        <v>86</v>
      </c>
      <c r="B87" s="34" t="n">
        <v>708</v>
      </c>
      <c r="C87" s="34" t="n">
        <v>1882</v>
      </c>
      <c r="D87" s="34" t="n">
        <v>260</v>
      </c>
      <c r="E87" s="34" t="n">
        <v>32</v>
      </c>
      <c r="F87" s="34" t="n">
        <v>2193</v>
      </c>
      <c r="G87" s="34" t="n">
        <v>689</v>
      </c>
      <c r="H87" s="34" t="n">
        <v>325</v>
      </c>
      <c r="I87" s="34" t="n">
        <v>16</v>
      </c>
      <c r="J87" s="34" t="n">
        <v>17</v>
      </c>
      <c r="K87" s="34" t="n">
        <v>330</v>
      </c>
      <c r="L87" s="43" t="n">
        <v>1</v>
      </c>
    </row>
    <row r="88" customFormat="false" ht="12.75" hidden="false" customHeight="false" outlineLevel="0" collapsed="false">
      <c r="A88" s="44" t="s">
        <v>87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44" t="s">
        <v>8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44" t="s">
        <v>89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</sheetData>
  <mergeCells count="3">
    <mergeCell ref="A3:L3"/>
    <mergeCell ref="H5:L5"/>
    <mergeCell ref="H51:L51"/>
  </mergeCells>
  <printOptions headings="false" gridLines="false" gridLinesSet="true" horizontalCentered="true" verticalCentered="true"/>
  <pageMargins left="0.109722222222222" right="0.74791666666666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5.28"/>
    <col collapsed="false" customWidth="false" hidden="false" outlineLevel="0" max="2" min="2" style="45" width="11.42"/>
    <col collapsed="false" customWidth="true" hidden="false" outlineLevel="0" max="3" min="3" style="45" width="6.41"/>
    <col collapsed="false" customWidth="true" hidden="false" outlineLevel="0" max="4" min="4" style="45" width="6.13"/>
    <col collapsed="false" customWidth="true" hidden="false" outlineLevel="0" max="5" min="5" style="45" width="7.14"/>
    <col collapsed="false" customWidth="true" hidden="false" outlineLevel="0" max="6" min="6" style="45" width="6.56"/>
    <col collapsed="false" customWidth="true" hidden="false" outlineLevel="0" max="7" min="7" style="45" width="6.99"/>
    <col collapsed="false" customWidth="true" hidden="false" outlineLevel="0" max="8" min="8" style="45" width="5.99"/>
    <col collapsed="false" customWidth="true" hidden="false" outlineLevel="0" max="9" min="9" style="45" width="7.56"/>
    <col collapsed="false" customWidth="true" hidden="false" outlineLevel="0" max="10" min="10" style="45" width="6.56"/>
    <col collapsed="false" customWidth="true" hidden="false" outlineLevel="0" max="11" min="11" style="45" width="7.14"/>
    <col collapsed="false" customWidth="true" hidden="false" outlineLevel="0" max="12" min="12" style="45" width="6.99"/>
    <col collapsed="false" customWidth="true" hidden="false" outlineLevel="0" max="13" min="13" style="45" width="7.28"/>
    <col collapsed="false" customWidth="true" hidden="false" outlineLevel="0" max="14" min="14" style="45" width="6.56"/>
    <col collapsed="false" customWidth="true" hidden="false" outlineLevel="0" max="15" min="15" style="45" width="5.41"/>
    <col collapsed="false" customWidth="false" hidden="false" outlineLevel="0" max="257" min="16" style="45" width="11.42"/>
  </cols>
  <sheetData>
    <row r="1" customFormat="false" ht="11.25" hidden="false" customHeight="false" outlineLevel="0" collapsed="false">
      <c r="A1" s="2" t="s">
        <v>90</v>
      </c>
      <c r="B1" s="46"/>
      <c r="C1" s="46"/>
      <c r="D1" s="46"/>
      <c r="E1" s="46"/>
      <c r="F1" s="46"/>
      <c r="G1" s="46"/>
      <c r="H1" s="46"/>
      <c r="I1" s="46"/>
      <c r="J1" s="47"/>
      <c r="K1" s="47"/>
      <c r="L1" s="47"/>
      <c r="M1" s="47"/>
      <c r="N1" s="47"/>
      <c r="O1" s="47"/>
      <c r="P1" s="47"/>
    </row>
    <row r="2" customFormat="false" ht="11.25" hidden="false" customHeight="fals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</row>
    <row r="3" customFormat="false" ht="11.25" hidden="false" customHeight="false" outlineLevel="0" collapsed="false">
      <c r="A3" s="48" t="s">
        <v>9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7"/>
    </row>
    <row r="4" customFormat="false" ht="11.25" hidden="false" customHeight="false" outlineLevel="0" collapsed="false">
      <c r="A4" s="47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7"/>
    </row>
    <row r="5" customFormat="false" ht="11.25" hidden="false" customHeight="false" outlineLevel="0" collapsed="false">
      <c r="A5" s="50"/>
      <c r="B5" s="51" t="s">
        <v>93</v>
      </c>
      <c r="C5" s="52" t="s">
        <v>94</v>
      </c>
      <c r="D5" s="53" t="s">
        <v>95</v>
      </c>
      <c r="E5" s="52" t="s">
        <v>96</v>
      </c>
      <c r="F5" s="53" t="s">
        <v>96</v>
      </c>
      <c r="G5" s="52" t="s">
        <v>96</v>
      </c>
      <c r="H5" s="53" t="s">
        <v>96</v>
      </c>
      <c r="I5" s="52" t="s">
        <v>96</v>
      </c>
      <c r="J5" s="53" t="s">
        <v>97</v>
      </c>
      <c r="K5" s="52" t="s">
        <v>98</v>
      </c>
      <c r="L5" s="53" t="s">
        <v>99</v>
      </c>
      <c r="M5" s="52" t="s">
        <v>100</v>
      </c>
      <c r="N5" s="53" t="s">
        <v>101</v>
      </c>
      <c r="O5" s="54" t="s">
        <v>18</v>
      </c>
      <c r="P5" s="47"/>
    </row>
    <row r="6" customFormat="false" ht="11.25" hidden="false" customHeight="false" outlineLevel="0" collapsed="false">
      <c r="A6" s="55" t="s">
        <v>6</v>
      </c>
      <c r="B6" s="56" t="s">
        <v>93</v>
      </c>
      <c r="C6" s="57" t="s">
        <v>102</v>
      </c>
      <c r="D6" s="57" t="s">
        <v>103</v>
      </c>
      <c r="E6" s="58" t="s">
        <v>15</v>
      </c>
      <c r="F6" s="57" t="s">
        <v>104</v>
      </c>
      <c r="G6" s="58" t="s">
        <v>105</v>
      </c>
      <c r="H6" s="57" t="s">
        <v>106</v>
      </c>
      <c r="I6" s="58" t="s">
        <v>107</v>
      </c>
      <c r="J6" s="57" t="s">
        <v>108</v>
      </c>
      <c r="K6" s="58" t="s">
        <v>109</v>
      </c>
      <c r="L6" s="57" t="s">
        <v>110</v>
      </c>
      <c r="M6" s="58" t="s">
        <v>111</v>
      </c>
      <c r="N6" s="57" t="s">
        <v>112</v>
      </c>
      <c r="O6" s="56" t="s">
        <v>93</v>
      </c>
      <c r="P6" s="47"/>
    </row>
    <row r="7" customFormat="false" ht="11.25" hidden="false" customHeight="false" outlineLevel="0" collapsed="false">
      <c r="A7" s="59"/>
      <c r="B7" s="60" t="s">
        <v>21</v>
      </c>
      <c r="C7" s="57" t="s">
        <v>110</v>
      </c>
      <c r="D7" s="57" t="s">
        <v>113</v>
      </c>
      <c r="E7" s="58" t="s">
        <v>114</v>
      </c>
      <c r="F7" s="57" t="s">
        <v>115</v>
      </c>
      <c r="G7" s="58" t="s">
        <v>116</v>
      </c>
      <c r="H7" s="57" t="s">
        <v>117</v>
      </c>
      <c r="I7" s="58" t="s">
        <v>118</v>
      </c>
      <c r="J7" s="57" t="s">
        <v>119</v>
      </c>
      <c r="K7" s="58"/>
      <c r="L7" s="61" t="s">
        <v>93</v>
      </c>
      <c r="M7" s="58" t="s">
        <v>120</v>
      </c>
      <c r="N7" s="57" t="s">
        <v>118</v>
      </c>
      <c r="O7" s="56" t="s">
        <v>93</v>
      </c>
      <c r="P7" s="47"/>
    </row>
    <row r="8" customFormat="false" ht="11.25" hidden="false" customHeight="false" outlineLevel="0" collapsed="false">
      <c r="A8" s="62"/>
      <c r="B8" s="63"/>
      <c r="C8" s="64"/>
      <c r="D8" s="57" t="s">
        <v>121</v>
      </c>
      <c r="E8" s="48" t="s">
        <v>122</v>
      </c>
      <c r="F8" s="57" t="s">
        <v>102</v>
      </c>
      <c r="G8" s="48" t="s">
        <v>123</v>
      </c>
      <c r="H8" s="57" t="s">
        <v>102</v>
      </c>
      <c r="I8" s="48" t="s">
        <v>124</v>
      </c>
      <c r="J8" s="57" t="s">
        <v>125</v>
      </c>
      <c r="K8" s="65"/>
      <c r="L8" s="64"/>
      <c r="M8" s="48" t="s">
        <v>126</v>
      </c>
      <c r="N8" s="57" t="s">
        <v>127</v>
      </c>
      <c r="O8" s="63"/>
      <c r="P8" s="47"/>
    </row>
    <row r="9" customFormat="false" ht="11.25" hidden="false" customHeight="false" outlineLevel="0" collapsed="false">
      <c r="A9" s="66"/>
      <c r="B9" s="67"/>
      <c r="C9" s="67"/>
      <c r="D9" s="53"/>
      <c r="E9" s="53"/>
      <c r="F9" s="53"/>
      <c r="G9" s="53"/>
      <c r="H9" s="53"/>
      <c r="I9" s="53"/>
      <c r="J9" s="53"/>
      <c r="K9" s="67"/>
      <c r="L9" s="67"/>
      <c r="M9" s="53"/>
      <c r="N9" s="53"/>
      <c r="O9" s="68"/>
      <c r="P9" s="47"/>
    </row>
    <row r="10" customFormat="false" ht="11.25" hidden="false" customHeight="false" outlineLevel="0" collapsed="false">
      <c r="A10" s="55" t="s">
        <v>21</v>
      </c>
      <c r="B10" s="69" t="n">
        <v>170106</v>
      </c>
      <c r="C10" s="69" t="n">
        <v>16315</v>
      </c>
      <c r="D10" s="69" t="n">
        <v>24</v>
      </c>
      <c r="E10" s="69" t="n">
        <v>22416</v>
      </c>
      <c r="F10" s="69" t="n">
        <v>55673</v>
      </c>
      <c r="G10" s="69" t="n">
        <v>8569</v>
      </c>
      <c r="H10" s="69" t="n">
        <v>3184</v>
      </c>
      <c r="I10" s="69" t="n">
        <v>126</v>
      </c>
      <c r="J10" s="69" t="n">
        <v>13291</v>
      </c>
      <c r="K10" s="69" t="n">
        <v>7046</v>
      </c>
      <c r="L10" s="69" t="n">
        <v>39672</v>
      </c>
      <c r="M10" s="69" t="n">
        <v>327</v>
      </c>
      <c r="N10" s="69" t="n">
        <v>1023</v>
      </c>
      <c r="O10" s="70" t="n">
        <v>2440</v>
      </c>
      <c r="P10" s="47"/>
    </row>
    <row r="11" customFormat="false" ht="11.25" hidden="false" customHeight="false" outlineLevel="0" collapsed="false">
      <c r="A11" s="71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  <c r="P11" s="47"/>
    </row>
    <row r="12" customFormat="false" ht="11.25" hidden="false" customHeight="false" outlineLevel="0" collapsed="false">
      <c r="A12" s="72" t="s">
        <v>22</v>
      </c>
      <c r="B12" s="69" t="n">
        <v>75723</v>
      </c>
      <c r="C12" s="69" t="n">
        <v>5780</v>
      </c>
      <c r="D12" s="69" t="n">
        <v>14</v>
      </c>
      <c r="E12" s="69" t="n">
        <v>10650</v>
      </c>
      <c r="F12" s="69" t="n">
        <v>25647</v>
      </c>
      <c r="G12" s="69" t="n">
        <v>3288</v>
      </c>
      <c r="H12" s="69" t="n">
        <v>989</v>
      </c>
      <c r="I12" s="69" t="n">
        <v>23</v>
      </c>
      <c r="J12" s="69" t="n">
        <v>7263</v>
      </c>
      <c r="K12" s="69" t="n">
        <v>2890</v>
      </c>
      <c r="L12" s="69" t="n">
        <v>17483</v>
      </c>
      <c r="M12" s="69" t="n">
        <v>134</v>
      </c>
      <c r="N12" s="69" t="n">
        <v>720</v>
      </c>
      <c r="O12" s="70" t="n">
        <v>842</v>
      </c>
      <c r="P12" s="47"/>
    </row>
    <row r="13" customFormat="false" ht="11.25" hidden="false" customHeight="false" outlineLevel="0" collapsed="false">
      <c r="A13" s="72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60"/>
      <c r="P13" s="47"/>
    </row>
    <row r="14" customFormat="false" ht="11.25" hidden="false" customHeight="false" outlineLevel="0" collapsed="false">
      <c r="A14" s="72" t="s">
        <v>23</v>
      </c>
      <c r="B14" s="69" t="n">
        <v>42783</v>
      </c>
      <c r="C14" s="69" t="n">
        <v>1888</v>
      </c>
      <c r="D14" s="69" t="n">
        <v>8</v>
      </c>
      <c r="E14" s="69" t="n">
        <v>4076</v>
      </c>
      <c r="F14" s="69" t="n">
        <v>11461</v>
      </c>
      <c r="G14" s="69" t="n">
        <v>1335</v>
      </c>
      <c r="H14" s="69" t="n">
        <v>229</v>
      </c>
      <c r="I14" s="69" t="n">
        <v>7</v>
      </c>
      <c r="J14" s="69" t="n">
        <v>4216</v>
      </c>
      <c r="K14" s="69" t="n">
        <v>1358</v>
      </c>
      <c r="L14" s="69" t="n">
        <v>16937</v>
      </c>
      <c r="M14" s="69" t="n">
        <v>21</v>
      </c>
      <c r="N14" s="69" t="n">
        <v>534</v>
      </c>
      <c r="O14" s="70" t="n">
        <v>713</v>
      </c>
      <c r="P14" s="73"/>
    </row>
    <row r="15" customFormat="false" ht="11.25" hidden="false" customHeight="false" outlineLevel="0" collapsed="false">
      <c r="A15" s="74" t="s">
        <v>24</v>
      </c>
      <c r="B15" s="75" t="n">
        <v>15090</v>
      </c>
      <c r="C15" s="76" t="n">
        <v>843</v>
      </c>
      <c r="D15" s="76" t="n">
        <v>0</v>
      </c>
      <c r="E15" s="76" t="n">
        <v>1782</v>
      </c>
      <c r="F15" s="76" t="n">
        <v>5433</v>
      </c>
      <c r="G15" s="76" t="n">
        <v>540</v>
      </c>
      <c r="H15" s="76" t="n">
        <v>24</v>
      </c>
      <c r="I15" s="76" t="n">
        <v>0</v>
      </c>
      <c r="J15" s="76" t="n">
        <v>234</v>
      </c>
      <c r="K15" s="76" t="n">
        <v>126</v>
      </c>
      <c r="L15" s="76" t="n">
        <v>5222</v>
      </c>
      <c r="M15" s="76" t="n">
        <v>4</v>
      </c>
      <c r="N15" s="76" t="n">
        <v>374</v>
      </c>
      <c r="O15" s="77" t="n">
        <v>508</v>
      </c>
      <c r="P15" s="73"/>
    </row>
    <row r="16" customFormat="false" ht="11.25" hidden="false" customHeight="false" outlineLevel="0" collapsed="false">
      <c r="A16" s="74" t="s">
        <v>26</v>
      </c>
      <c r="B16" s="75" t="n">
        <v>3600</v>
      </c>
      <c r="C16" s="76" t="n">
        <v>228</v>
      </c>
      <c r="D16" s="76" t="n">
        <v>0</v>
      </c>
      <c r="E16" s="76" t="n">
        <v>274</v>
      </c>
      <c r="F16" s="76" t="n">
        <v>1463</v>
      </c>
      <c r="G16" s="76" t="n">
        <v>159</v>
      </c>
      <c r="H16" s="76" t="n">
        <v>28</v>
      </c>
      <c r="I16" s="76" t="n">
        <v>0</v>
      </c>
      <c r="J16" s="76" t="n">
        <v>864</v>
      </c>
      <c r="K16" s="76" t="n">
        <v>291</v>
      </c>
      <c r="L16" s="76" t="n">
        <v>224</v>
      </c>
      <c r="M16" s="76" t="n">
        <v>1</v>
      </c>
      <c r="N16" s="76" t="n">
        <v>10</v>
      </c>
      <c r="O16" s="77" t="n">
        <v>58</v>
      </c>
      <c r="P16" s="73"/>
    </row>
    <row r="17" customFormat="false" ht="11.25" hidden="false" customHeight="false" outlineLevel="0" collapsed="false">
      <c r="A17" s="74" t="s">
        <v>27</v>
      </c>
      <c r="B17" s="75" t="n">
        <v>4577</v>
      </c>
      <c r="C17" s="76" t="n">
        <v>302</v>
      </c>
      <c r="D17" s="76" t="n">
        <v>0</v>
      </c>
      <c r="E17" s="76" t="n">
        <v>1037</v>
      </c>
      <c r="F17" s="76" t="n">
        <v>899</v>
      </c>
      <c r="G17" s="76" t="n">
        <v>579</v>
      </c>
      <c r="H17" s="76" t="n">
        <v>148</v>
      </c>
      <c r="I17" s="76" t="n">
        <v>4</v>
      </c>
      <c r="J17" s="76" t="n">
        <v>574</v>
      </c>
      <c r="K17" s="76" t="n">
        <v>338</v>
      </c>
      <c r="L17" s="76" t="n">
        <v>585</v>
      </c>
      <c r="M17" s="76" t="n">
        <v>14</v>
      </c>
      <c r="N17" s="76" t="n">
        <v>31</v>
      </c>
      <c r="O17" s="77" t="n">
        <v>66</v>
      </c>
      <c r="P17" s="73"/>
    </row>
    <row r="18" customFormat="false" ht="11.25" hidden="false" customHeight="false" outlineLevel="0" collapsed="false">
      <c r="A18" s="74" t="s">
        <v>28</v>
      </c>
      <c r="B18" s="75" t="n">
        <v>4115</v>
      </c>
      <c r="C18" s="76" t="n">
        <v>54</v>
      </c>
      <c r="D18" s="76" t="n">
        <v>0</v>
      </c>
      <c r="E18" s="76" t="n">
        <v>174</v>
      </c>
      <c r="F18" s="76" t="n">
        <v>2334</v>
      </c>
      <c r="G18" s="76" t="n">
        <v>47</v>
      </c>
      <c r="H18" s="76" t="n">
        <v>5</v>
      </c>
      <c r="I18" s="76" t="n">
        <v>0</v>
      </c>
      <c r="J18" s="76" t="n">
        <v>852</v>
      </c>
      <c r="K18" s="76" t="n">
        <v>85</v>
      </c>
      <c r="L18" s="76" t="n">
        <v>561</v>
      </c>
      <c r="M18" s="76" t="n">
        <v>2</v>
      </c>
      <c r="N18" s="76" t="n">
        <v>0</v>
      </c>
      <c r="O18" s="77" t="n">
        <v>1</v>
      </c>
      <c r="P18" s="73"/>
    </row>
    <row r="19" customFormat="false" ht="11.25" hidden="false" customHeight="false" outlineLevel="0" collapsed="false">
      <c r="A19" s="74" t="s">
        <v>29</v>
      </c>
      <c r="B19" s="75" t="n">
        <v>9877</v>
      </c>
      <c r="C19" s="76" t="n">
        <v>207</v>
      </c>
      <c r="D19" s="76" t="n">
        <v>0</v>
      </c>
      <c r="E19" s="76" t="n">
        <v>381</v>
      </c>
      <c r="F19" s="76" t="n">
        <v>197</v>
      </c>
      <c r="G19" s="76" t="n">
        <v>9</v>
      </c>
      <c r="H19" s="76" t="n">
        <v>13</v>
      </c>
      <c r="I19" s="76" t="n">
        <v>0</v>
      </c>
      <c r="J19" s="76" t="n">
        <v>701</v>
      </c>
      <c r="K19" s="76" t="n">
        <v>238</v>
      </c>
      <c r="L19" s="76" t="n">
        <v>7980</v>
      </c>
      <c r="M19" s="76" t="n">
        <v>0</v>
      </c>
      <c r="N19" s="76" t="n">
        <v>106</v>
      </c>
      <c r="O19" s="77" t="n">
        <v>45</v>
      </c>
      <c r="P19" s="73"/>
    </row>
    <row r="20" customFormat="false" ht="11.25" hidden="false" customHeight="false" outlineLevel="0" collapsed="false">
      <c r="A20" s="74" t="s">
        <v>30</v>
      </c>
      <c r="B20" s="75" t="n">
        <v>3038</v>
      </c>
      <c r="C20" s="76" t="n">
        <v>95</v>
      </c>
      <c r="D20" s="76" t="n">
        <v>0</v>
      </c>
      <c r="E20" s="76" t="n">
        <v>255</v>
      </c>
      <c r="F20" s="76" t="n">
        <v>127</v>
      </c>
      <c r="G20" s="76" t="n">
        <v>0</v>
      </c>
      <c r="H20" s="76" t="n">
        <v>2</v>
      </c>
      <c r="I20" s="76" t="n">
        <v>0</v>
      </c>
      <c r="J20" s="76" t="n">
        <v>296</v>
      </c>
      <c r="K20" s="76" t="n">
        <v>135</v>
      </c>
      <c r="L20" s="76" t="n">
        <v>2115</v>
      </c>
      <c r="M20" s="76" t="n">
        <v>0</v>
      </c>
      <c r="N20" s="76" t="n">
        <v>13</v>
      </c>
      <c r="O20" s="77" t="n">
        <v>0</v>
      </c>
      <c r="P20" s="73"/>
    </row>
    <row r="21" customFormat="false" ht="11.25" hidden="false" customHeight="false" outlineLevel="0" collapsed="false">
      <c r="A21" s="74" t="s">
        <v>31</v>
      </c>
      <c r="B21" s="75" t="n">
        <v>2486</v>
      </c>
      <c r="C21" s="76" t="n">
        <v>159</v>
      </c>
      <c r="D21" s="76" t="n">
        <v>8</v>
      </c>
      <c r="E21" s="76" t="n">
        <v>173</v>
      </c>
      <c r="F21" s="76" t="n">
        <v>1008</v>
      </c>
      <c r="G21" s="76" t="n">
        <v>1</v>
      </c>
      <c r="H21" s="76" t="n">
        <v>9</v>
      </c>
      <c r="I21" s="76" t="n">
        <v>3</v>
      </c>
      <c r="J21" s="76" t="n">
        <v>695</v>
      </c>
      <c r="K21" s="76" t="n">
        <v>145</v>
      </c>
      <c r="L21" s="76" t="n">
        <v>250</v>
      </c>
      <c r="M21" s="76" t="n">
        <v>0</v>
      </c>
      <c r="N21" s="76" t="n">
        <v>0</v>
      </c>
      <c r="O21" s="77" t="n">
        <v>35</v>
      </c>
      <c r="P21" s="73"/>
    </row>
    <row r="22" customFormat="false" ht="11.25" hidden="false" customHeight="false" outlineLevel="0" collapsed="false">
      <c r="A22" s="74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73"/>
    </row>
    <row r="23" customFormat="false" ht="11.25" hidden="false" customHeight="false" outlineLevel="0" collapsed="false">
      <c r="A23" s="72" t="s">
        <v>32</v>
      </c>
      <c r="B23" s="69" t="n">
        <v>17470</v>
      </c>
      <c r="C23" s="69" t="n">
        <v>1947</v>
      </c>
      <c r="D23" s="69" t="n">
        <v>3</v>
      </c>
      <c r="E23" s="69" t="n">
        <v>3362</v>
      </c>
      <c r="F23" s="69" t="n">
        <v>8383</v>
      </c>
      <c r="G23" s="69" t="n">
        <v>588</v>
      </c>
      <c r="H23" s="69" t="n">
        <v>456</v>
      </c>
      <c r="I23" s="69" t="n">
        <v>4</v>
      </c>
      <c r="J23" s="69" t="n">
        <v>1530</v>
      </c>
      <c r="K23" s="69" t="n">
        <v>647</v>
      </c>
      <c r="L23" s="69" t="n">
        <v>291</v>
      </c>
      <c r="M23" s="69" t="n">
        <v>55</v>
      </c>
      <c r="N23" s="69" t="n">
        <v>131</v>
      </c>
      <c r="O23" s="70" t="n">
        <v>73</v>
      </c>
      <c r="P23" s="73"/>
    </row>
    <row r="24" customFormat="false" ht="11.25" hidden="false" customHeight="false" outlineLevel="0" collapsed="false">
      <c r="A24" s="74" t="s">
        <v>33</v>
      </c>
      <c r="B24" s="75" t="n">
        <v>5843</v>
      </c>
      <c r="C24" s="76" t="n">
        <v>645</v>
      </c>
      <c r="D24" s="76" t="n">
        <v>0</v>
      </c>
      <c r="E24" s="76" t="n">
        <v>1074</v>
      </c>
      <c r="F24" s="76" t="n">
        <v>3355</v>
      </c>
      <c r="G24" s="76" t="n">
        <v>128</v>
      </c>
      <c r="H24" s="76" t="n">
        <v>53</v>
      </c>
      <c r="I24" s="76" t="n">
        <v>1</v>
      </c>
      <c r="J24" s="76" t="n">
        <v>297</v>
      </c>
      <c r="K24" s="76" t="n">
        <v>181</v>
      </c>
      <c r="L24" s="76" t="n">
        <v>20</v>
      </c>
      <c r="M24" s="76" t="n">
        <v>10</v>
      </c>
      <c r="N24" s="76" t="n">
        <v>56</v>
      </c>
      <c r="O24" s="77" t="n">
        <v>23</v>
      </c>
      <c r="P24" s="73"/>
    </row>
    <row r="25" customFormat="false" ht="11.25" hidden="false" customHeight="false" outlineLevel="0" collapsed="false">
      <c r="A25" s="74" t="s">
        <v>34</v>
      </c>
      <c r="B25" s="75" t="n">
        <v>5606</v>
      </c>
      <c r="C25" s="76" t="n">
        <v>550</v>
      </c>
      <c r="D25" s="76" t="n">
        <v>0</v>
      </c>
      <c r="E25" s="76" t="n">
        <v>944</v>
      </c>
      <c r="F25" s="76" t="n">
        <v>2568</v>
      </c>
      <c r="G25" s="76" t="n">
        <v>296</v>
      </c>
      <c r="H25" s="76" t="n">
        <v>130</v>
      </c>
      <c r="I25" s="76" t="n">
        <v>0</v>
      </c>
      <c r="J25" s="76" t="n">
        <v>785</v>
      </c>
      <c r="K25" s="76" t="n">
        <v>241</v>
      </c>
      <c r="L25" s="76" t="n">
        <v>10</v>
      </c>
      <c r="M25" s="76" t="n">
        <v>0</v>
      </c>
      <c r="N25" s="76" t="n">
        <v>36</v>
      </c>
      <c r="O25" s="77" t="n">
        <v>46</v>
      </c>
      <c r="P25" s="73"/>
    </row>
    <row r="26" customFormat="false" ht="11.25" hidden="false" customHeight="false" outlineLevel="0" collapsed="false">
      <c r="A26" s="74" t="s">
        <v>36</v>
      </c>
      <c r="B26" s="75" t="n">
        <v>4816</v>
      </c>
      <c r="C26" s="76" t="n">
        <v>576</v>
      </c>
      <c r="D26" s="76" t="n">
        <v>2</v>
      </c>
      <c r="E26" s="76" t="n">
        <v>1223</v>
      </c>
      <c r="F26" s="76" t="n">
        <v>2119</v>
      </c>
      <c r="G26" s="76" t="n">
        <v>155</v>
      </c>
      <c r="H26" s="76" t="n">
        <v>111</v>
      </c>
      <c r="I26" s="76" t="n">
        <v>0</v>
      </c>
      <c r="J26" s="76" t="n">
        <v>355</v>
      </c>
      <c r="K26" s="76" t="n">
        <v>175</v>
      </c>
      <c r="L26" s="76" t="n">
        <v>18</v>
      </c>
      <c r="M26" s="76" t="n">
        <v>40</v>
      </c>
      <c r="N26" s="76" t="n">
        <v>39</v>
      </c>
      <c r="O26" s="77" t="n">
        <v>3</v>
      </c>
      <c r="P26" s="73"/>
    </row>
    <row r="27" customFormat="false" ht="11.25" hidden="false" customHeight="false" outlineLevel="0" collapsed="false">
      <c r="A27" s="74" t="s">
        <v>37</v>
      </c>
      <c r="B27" s="75" t="n">
        <v>1205</v>
      </c>
      <c r="C27" s="76" t="n">
        <v>176</v>
      </c>
      <c r="D27" s="76" t="n">
        <v>1</v>
      </c>
      <c r="E27" s="76" t="n">
        <v>121</v>
      </c>
      <c r="F27" s="76" t="n">
        <v>341</v>
      </c>
      <c r="G27" s="76" t="n">
        <v>9</v>
      </c>
      <c r="H27" s="76" t="n">
        <v>162</v>
      </c>
      <c r="I27" s="76" t="n">
        <v>3</v>
      </c>
      <c r="J27" s="76" t="n">
        <v>93</v>
      </c>
      <c r="K27" s="76" t="n">
        <v>50</v>
      </c>
      <c r="L27" s="76" t="n">
        <v>243</v>
      </c>
      <c r="M27" s="76" t="n">
        <v>5</v>
      </c>
      <c r="N27" s="76" t="n">
        <v>0</v>
      </c>
      <c r="O27" s="77" t="n">
        <v>1</v>
      </c>
      <c r="P27" s="73"/>
    </row>
    <row r="28" customFormat="false" ht="11.25" hidden="false" customHeight="false" outlineLevel="0" collapsed="false">
      <c r="A28" s="74"/>
      <c r="B28" s="57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3"/>
    </row>
    <row r="29" customFormat="false" ht="11.25" hidden="false" customHeight="false" outlineLevel="0" collapsed="false">
      <c r="A29" s="72" t="s">
        <v>38</v>
      </c>
      <c r="B29" s="69" t="n">
        <v>400</v>
      </c>
      <c r="C29" s="69" t="n">
        <v>14</v>
      </c>
      <c r="D29" s="69" t="n">
        <v>0</v>
      </c>
      <c r="E29" s="69" t="n">
        <v>34</v>
      </c>
      <c r="F29" s="69" t="n">
        <v>201</v>
      </c>
      <c r="G29" s="69" t="n">
        <v>0</v>
      </c>
      <c r="H29" s="69" t="n">
        <v>0</v>
      </c>
      <c r="I29" s="69" t="n">
        <v>0</v>
      </c>
      <c r="J29" s="69" t="n">
        <v>79</v>
      </c>
      <c r="K29" s="69" t="n">
        <v>49</v>
      </c>
      <c r="L29" s="69" t="n">
        <v>5</v>
      </c>
      <c r="M29" s="69" t="n">
        <v>0</v>
      </c>
      <c r="N29" s="69" t="n">
        <v>0</v>
      </c>
      <c r="O29" s="70" t="n">
        <v>18</v>
      </c>
      <c r="P29" s="73"/>
    </row>
    <row r="30" customFormat="false" ht="11.25" hidden="false" customHeight="false" outlineLevel="0" collapsed="false">
      <c r="A30" s="74" t="s">
        <v>39</v>
      </c>
      <c r="B30" s="75" t="n">
        <v>286</v>
      </c>
      <c r="C30" s="76" t="n">
        <v>11</v>
      </c>
      <c r="D30" s="76" t="n">
        <v>0</v>
      </c>
      <c r="E30" s="76" t="n">
        <v>19</v>
      </c>
      <c r="F30" s="76" t="n">
        <v>142</v>
      </c>
      <c r="G30" s="76" t="n">
        <v>0</v>
      </c>
      <c r="H30" s="76" t="n">
        <v>0</v>
      </c>
      <c r="I30" s="76" t="n">
        <v>0</v>
      </c>
      <c r="J30" s="76" t="n">
        <v>45</v>
      </c>
      <c r="K30" s="76" t="n">
        <v>46</v>
      </c>
      <c r="L30" s="76" t="n">
        <v>5</v>
      </c>
      <c r="M30" s="76" t="n">
        <v>0</v>
      </c>
      <c r="N30" s="76" t="n">
        <v>0</v>
      </c>
      <c r="O30" s="77" t="n">
        <v>18</v>
      </c>
      <c r="P30" s="73"/>
    </row>
    <row r="31" customFormat="false" ht="11.25" hidden="false" customHeight="false" outlineLevel="0" collapsed="false">
      <c r="A31" s="74" t="s">
        <v>40</v>
      </c>
      <c r="B31" s="75" t="n">
        <v>114</v>
      </c>
      <c r="C31" s="76" t="n">
        <v>3</v>
      </c>
      <c r="D31" s="76" t="n">
        <v>0</v>
      </c>
      <c r="E31" s="76" t="n">
        <v>15</v>
      </c>
      <c r="F31" s="76" t="n">
        <v>59</v>
      </c>
      <c r="G31" s="76" t="n">
        <v>0</v>
      </c>
      <c r="H31" s="76" t="n">
        <v>0</v>
      </c>
      <c r="I31" s="76" t="n">
        <v>0</v>
      </c>
      <c r="J31" s="76" t="n">
        <v>34</v>
      </c>
      <c r="K31" s="76" t="n">
        <v>3</v>
      </c>
      <c r="L31" s="76" t="n">
        <v>0</v>
      </c>
      <c r="M31" s="76" t="n">
        <v>0</v>
      </c>
      <c r="N31" s="76" t="n">
        <v>0</v>
      </c>
      <c r="O31" s="77" t="n">
        <v>0</v>
      </c>
      <c r="P31" s="73"/>
    </row>
    <row r="32" customFormat="false" ht="11.25" hidden="false" customHeight="false" outlineLevel="0" collapsed="false">
      <c r="A32" s="74"/>
      <c r="B32" s="5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73"/>
    </row>
    <row r="33" customFormat="false" ht="11.25" hidden="false" customHeight="false" outlineLevel="0" collapsed="false">
      <c r="A33" s="74" t="s">
        <v>41</v>
      </c>
      <c r="B33" s="69" t="n">
        <v>9874</v>
      </c>
      <c r="C33" s="76" t="n">
        <v>1117</v>
      </c>
      <c r="D33" s="76" t="n">
        <v>0</v>
      </c>
      <c r="E33" s="76" t="n">
        <v>2757</v>
      </c>
      <c r="F33" s="76" t="n">
        <v>3147</v>
      </c>
      <c r="G33" s="76" t="n">
        <v>1120</v>
      </c>
      <c r="H33" s="76" t="n">
        <v>161</v>
      </c>
      <c r="I33" s="76" t="n">
        <v>0</v>
      </c>
      <c r="J33" s="76" t="n">
        <v>906</v>
      </c>
      <c r="K33" s="76" t="n">
        <v>566</v>
      </c>
      <c r="L33" s="76" t="n">
        <v>12</v>
      </c>
      <c r="M33" s="76" t="n">
        <v>6</v>
      </c>
      <c r="N33" s="76" t="n">
        <v>55</v>
      </c>
      <c r="O33" s="77" t="n">
        <v>27</v>
      </c>
      <c r="P33" s="73"/>
    </row>
    <row r="34" customFormat="false" ht="11.25" hidden="false" customHeight="false" outlineLevel="0" collapsed="false">
      <c r="A34" s="74" t="s">
        <v>42</v>
      </c>
      <c r="B34" s="69" t="n">
        <v>920</v>
      </c>
      <c r="C34" s="76" t="n">
        <v>110</v>
      </c>
      <c r="D34" s="76" t="n">
        <v>0</v>
      </c>
      <c r="E34" s="76" t="n">
        <v>12</v>
      </c>
      <c r="F34" s="76" t="n">
        <v>718</v>
      </c>
      <c r="G34" s="76" t="n">
        <v>0</v>
      </c>
      <c r="H34" s="76" t="n">
        <v>0</v>
      </c>
      <c r="I34" s="76" t="n">
        <v>0</v>
      </c>
      <c r="J34" s="76" t="n">
        <v>22</v>
      </c>
      <c r="K34" s="76" t="n">
        <v>53</v>
      </c>
      <c r="L34" s="76" t="n">
        <v>4</v>
      </c>
      <c r="M34" s="76" t="n">
        <v>0</v>
      </c>
      <c r="N34" s="76" t="n">
        <v>0</v>
      </c>
      <c r="O34" s="77" t="n">
        <v>1</v>
      </c>
      <c r="P34" s="73"/>
    </row>
    <row r="35" customFormat="false" ht="11.25" hidden="false" customHeight="false" outlineLevel="0" collapsed="false">
      <c r="A35" s="74" t="s">
        <v>43</v>
      </c>
      <c r="B35" s="69" t="n">
        <v>125</v>
      </c>
      <c r="C35" s="76" t="n">
        <v>25</v>
      </c>
      <c r="D35" s="76" t="n">
        <v>0</v>
      </c>
      <c r="E35" s="76" t="n">
        <v>4</v>
      </c>
      <c r="F35" s="76" t="n">
        <v>29</v>
      </c>
      <c r="G35" s="76" t="n">
        <v>0</v>
      </c>
      <c r="H35" s="76" t="n">
        <v>0</v>
      </c>
      <c r="I35" s="76" t="n">
        <v>0</v>
      </c>
      <c r="J35" s="76" t="n">
        <v>58</v>
      </c>
      <c r="K35" s="76" t="n">
        <v>8</v>
      </c>
      <c r="L35" s="76" t="n">
        <v>0</v>
      </c>
      <c r="M35" s="76" t="n">
        <v>0</v>
      </c>
      <c r="N35" s="76" t="n">
        <v>0</v>
      </c>
      <c r="O35" s="77" t="n">
        <v>1</v>
      </c>
      <c r="P35" s="73"/>
    </row>
    <row r="36" customFormat="false" ht="11.25" hidden="false" customHeight="false" outlineLevel="0" collapsed="false">
      <c r="A36" s="74" t="s">
        <v>44</v>
      </c>
      <c r="B36" s="69" t="n">
        <v>3527</v>
      </c>
      <c r="C36" s="76" t="n">
        <v>630</v>
      </c>
      <c r="D36" s="76" t="n">
        <v>0</v>
      </c>
      <c r="E36" s="76" t="n">
        <v>359</v>
      </c>
      <c r="F36" s="76" t="n">
        <v>1549</v>
      </c>
      <c r="G36" s="76" t="n">
        <v>177</v>
      </c>
      <c r="H36" s="76" t="n">
        <v>110</v>
      </c>
      <c r="I36" s="76" t="n">
        <v>1</v>
      </c>
      <c r="J36" s="76" t="n">
        <v>380</v>
      </c>
      <c r="K36" s="76" t="n">
        <v>180</v>
      </c>
      <c r="L36" s="76" t="n">
        <v>87</v>
      </c>
      <c r="M36" s="76" t="n">
        <v>52</v>
      </c>
      <c r="N36" s="76" t="n">
        <v>0</v>
      </c>
      <c r="O36" s="77" t="n">
        <v>2</v>
      </c>
      <c r="P36" s="73"/>
    </row>
    <row r="37" customFormat="false" ht="11.25" hidden="false" customHeight="false" outlineLevel="0" collapsed="false">
      <c r="A37" s="74" t="s">
        <v>45</v>
      </c>
      <c r="B37" s="69" t="n">
        <v>624</v>
      </c>
      <c r="C37" s="76" t="n">
        <v>49</v>
      </c>
      <c r="D37" s="76" t="n">
        <v>3</v>
      </c>
      <c r="E37" s="76" t="n">
        <v>46</v>
      </c>
      <c r="F37" s="76" t="n">
        <v>159</v>
      </c>
      <c r="G37" s="76" t="n">
        <v>68</v>
      </c>
      <c r="H37" s="76" t="n">
        <v>33</v>
      </c>
      <c r="I37" s="76" t="n">
        <v>11</v>
      </c>
      <c r="J37" s="76" t="n">
        <v>72</v>
      </c>
      <c r="K37" s="76" t="n">
        <v>29</v>
      </c>
      <c r="L37" s="76" t="n">
        <v>147</v>
      </c>
      <c r="M37" s="76" t="n">
        <v>0</v>
      </c>
      <c r="N37" s="76" t="n">
        <v>0</v>
      </c>
      <c r="O37" s="77" t="n">
        <v>7</v>
      </c>
      <c r="P37" s="73"/>
    </row>
    <row r="38" customFormat="false" ht="11.25" hidden="false" customHeight="false" outlineLevel="0" collapsed="false">
      <c r="A38" s="7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60"/>
      <c r="P38" s="73"/>
    </row>
    <row r="39" customFormat="false" ht="11.25" hidden="false" customHeight="false" outlineLevel="0" collapsed="false">
      <c r="A39" s="72" t="s">
        <v>46</v>
      </c>
      <c r="B39" s="69" t="n">
        <v>26324</v>
      </c>
      <c r="C39" s="69" t="n">
        <v>2610</v>
      </c>
      <c r="D39" s="69" t="n">
        <v>7</v>
      </c>
      <c r="E39" s="69" t="n">
        <v>3552</v>
      </c>
      <c r="F39" s="69" t="n">
        <v>8754</v>
      </c>
      <c r="G39" s="69" t="n">
        <v>2131</v>
      </c>
      <c r="H39" s="69" t="n">
        <v>719</v>
      </c>
      <c r="I39" s="69" t="n">
        <v>68</v>
      </c>
      <c r="J39" s="69" t="n">
        <v>1330</v>
      </c>
      <c r="K39" s="69" t="n">
        <v>1375</v>
      </c>
      <c r="L39" s="69" t="n">
        <v>5224</v>
      </c>
      <c r="M39" s="69" t="n">
        <v>19</v>
      </c>
      <c r="N39" s="69" t="n">
        <v>16</v>
      </c>
      <c r="O39" s="70" t="n">
        <v>519</v>
      </c>
      <c r="P39" s="73"/>
    </row>
    <row r="40" customFormat="false" ht="11.25" hidden="false" customHeight="false" outlineLevel="0" collapsed="false">
      <c r="A40" s="78" t="s">
        <v>47</v>
      </c>
      <c r="B40" s="75" t="n">
        <v>11272</v>
      </c>
      <c r="C40" s="76" t="n">
        <v>1332</v>
      </c>
      <c r="D40" s="76" t="n">
        <v>4</v>
      </c>
      <c r="E40" s="76" t="n">
        <v>1707</v>
      </c>
      <c r="F40" s="76" t="n">
        <v>3333</v>
      </c>
      <c r="G40" s="76" t="n">
        <v>671</v>
      </c>
      <c r="H40" s="76" t="n">
        <v>92</v>
      </c>
      <c r="I40" s="76" t="n">
        <v>7</v>
      </c>
      <c r="J40" s="76" t="n">
        <v>495</v>
      </c>
      <c r="K40" s="76" t="n">
        <v>578</v>
      </c>
      <c r="L40" s="76" t="n">
        <v>2931</v>
      </c>
      <c r="M40" s="76" t="n">
        <v>3</v>
      </c>
      <c r="N40" s="76" t="n">
        <v>16</v>
      </c>
      <c r="O40" s="77" t="n">
        <v>103</v>
      </c>
      <c r="P40" s="73"/>
    </row>
    <row r="41" customFormat="false" ht="11.25" hidden="false" customHeight="false" outlineLevel="0" collapsed="false">
      <c r="A41" s="74" t="s">
        <v>48</v>
      </c>
      <c r="B41" s="75" t="n">
        <v>2912</v>
      </c>
      <c r="C41" s="76" t="n">
        <v>151</v>
      </c>
      <c r="D41" s="76" t="n">
        <v>1</v>
      </c>
      <c r="E41" s="76" t="n">
        <v>439</v>
      </c>
      <c r="F41" s="76" t="n">
        <v>1013</v>
      </c>
      <c r="G41" s="76" t="n">
        <v>246</v>
      </c>
      <c r="H41" s="76" t="n">
        <v>169</v>
      </c>
      <c r="I41" s="76" t="n">
        <v>4</v>
      </c>
      <c r="J41" s="76" t="n">
        <v>119</v>
      </c>
      <c r="K41" s="76" t="n">
        <v>111</v>
      </c>
      <c r="L41" s="76" t="n">
        <v>255</v>
      </c>
      <c r="M41" s="76" t="n">
        <v>3</v>
      </c>
      <c r="N41" s="76" t="n">
        <v>0</v>
      </c>
      <c r="O41" s="77" t="n">
        <v>401</v>
      </c>
      <c r="P41" s="73"/>
    </row>
    <row r="42" customFormat="false" ht="11.25" hidden="false" customHeight="false" outlineLevel="0" collapsed="false">
      <c r="A42" s="74" t="s">
        <v>49</v>
      </c>
      <c r="B42" s="75" t="n">
        <v>2841</v>
      </c>
      <c r="C42" s="76" t="n">
        <v>274</v>
      </c>
      <c r="D42" s="76" t="n">
        <v>0</v>
      </c>
      <c r="E42" s="76" t="n">
        <v>223</v>
      </c>
      <c r="F42" s="76" t="n">
        <v>933</v>
      </c>
      <c r="G42" s="76" t="n">
        <v>419</v>
      </c>
      <c r="H42" s="76" t="n">
        <v>38</v>
      </c>
      <c r="I42" s="76" t="n">
        <v>0</v>
      </c>
      <c r="J42" s="76" t="n">
        <v>147</v>
      </c>
      <c r="K42" s="76" t="n">
        <v>129</v>
      </c>
      <c r="L42" s="76" t="n">
        <v>672</v>
      </c>
      <c r="M42" s="76" t="n">
        <v>3</v>
      </c>
      <c r="N42" s="76" t="n">
        <v>0</v>
      </c>
      <c r="O42" s="77" t="n">
        <v>3</v>
      </c>
      <c r="P42" s="73"/>
    </row>
    <row r="43" customFormat="false" ht="11.25" hidden="false" customHeight="false" outlineLevel="0" collapsed="false">
      <c r="A43" s="74" t="s">
        <v>50</v>
      </c>
      <c r="B43" s="75" t="n">
        <v>1328</v>
      </c>
      <c r="C43" s="76" t="n">
        <v>197</v>
      </c>
      <c r="D43" s="76" t="n">
        <v>2</v>
      </c>
      <c r="E43" s="76" t="n">
        <v>294</v>
      </c>
      <c r="F43" s="76" t="n">
        <v>361</v>
      </c>
      <c r="G43" s="76" t="n">
        <v>105</v>
      </c>
      <c r="H43" s="76" t="n">
        <v>75</v>
      </c>
      <c r="I43" s="76" t="n">
        <v>18</v>
      </c>
      <c r="J43" s="76" t="n">
        <v>58</v>
      </c>
      <c r="K43" s="76" t="n">
        <v>86</v>
      </c>
      <c r="L43" s="76" t="n">
        <v>132</v>
      </c>
      <c r="M43" s="76" t="n">
        <v>0</v>
      </c>
      <c r="N43" s="76" t="n">
        <v>0</v>
      </c>
      <c r="O43" s="77" t="n">
        <v>0</v>
      </c>
      <c r="P43" s="73"/>
    </row>
    <row r="44" customFormat="false" ht="11.25" hidden="false" customHeight="false" outlineLevel="0" collapsed="false">
      <c r="A44" s="74" t="s">
        <v>51</v>
      </c>
      <c r="B44" s="75" t="n">
        <v>5344</v>
      </c>
      <c r="C44" s="76" t="n">
        <v>463</v>
      </c>
      <c r="D44" s="76" t="n">
        <v>0</v>
      </c>
      <c r="E44" s="76" t="n">
        <v>558</v>
      </c>
      <c r="F44" s="76" t="n">
        <v>2115</v>
      </c>
      <c r="G44" s="76" t="n">
        <v>444</v>
      </c>
      <c r="H44" s="76" t="n">
        <v>195</v>
      </c>
      <c r="I44" s="76" t="n">
        <v>10</v>
      </c>
      <c r="J44" s="76" t="n">
        <v>278</v>
      </c>
      <c r="K44" s="76" t="n">
        <v>337</v>
      </c>
      <c r="L44" s="76" t="n">
        <v>938</v>
      </c>
      <c r="M44" s="76" t="n">
        <v>5</v>
      </c>
      <c r="N44" s="76" t="n">
        <v>0</v>
      </c>
      <c r="O44" s="77" t="n">
        <v>1</v>
      </c>
      <c r="P44" s="73"/>
    </row>
    <row r="45" customFormat="false" ht="11.25" hidden="false" customHeight="false" outlineLevel="0" collapsed="false">
      <c r="A45" s="74" t="s">
        <v>53</v>
      </c>
      <c r="B45" s="75" t="n">
        <v>1263</v>
      </c>
      <c r="C45" s="76" t="n">
        <v>143</v>
      </c>
      <c r="D45" s="76" t="n">
        <v>0</v>
      </c>
      <c r="E45" s="76" t="n">
        <v>210</v>
      </c>
      <c r="F45" s="76" t="n">
        <v>489</v>
      </c>
      <c r="G45" s="76" t="n">
        <v>152</v>
      </c>
      <c r="H45" s="76" t="n">
        <v>48</v>
      </c>
      <c r="I45" s="76" t="n">
        <v>22</v>
      </c>
      <c r="J45" s="76" t="n">
        <v>58</v>
      </c>
      <c r="K45" s="76" t="n">
        <v>28</v>
      </c>
      <c r="L45" s="76" t="n">
        <v>110</v>
      </c>
      <c r="M45" s="76" t="n">
        <v>0</v>
      </c>
      <c r="N45" s="76" t="n">
        <v>0</v>
      </c>
      <c r="O45" s="77" t="n">
        <v>3</v>
      </c>
      <c r="P45" s="73"/>
    </row>
    <row r="46" customFormat="false" ht="11.25" hidden="false" customHeight="false" outlineLevel="0" collapsed="false">
      <c r="A46" s="74" t="s">
        <v>54</v>
      </c>
      <c r="B46" s="75" t="n">
        <v>694</v>
      </c>
      <c r="C46" s="76" t="n">
        <v>28</v>
      </c>
      <c r="D46" s="76" t="n">
        <v>0</v>
      </c>
      <c r="E46" s="76" t="n">
        <v>44</v>
      </c>
      <c r="F46" s="76" t="n">
        <v>319</v>
      </c>
      <c r="G46" s="76" t="n">
        <v>65</v>
      </c>
      <c r="H46" s="76" t="n">
        <v>57</v>
      </c>
      <c r="I46" s="76" t="n">
        <v>0</v>
      </c>
      <c r="J46" s="76" t="n">
        <v>61</v>
      </c>
      <c r="K46" s="76" t="n">
        <v>20</v>
      </c>
      <c r="L46" s="76" t="n">
        <v>97</v>
      </c>
      <c r="M46" s="76" t="n">
        <v>0</v>
      </c>
      <c r="N46" s="76" t="n">
        <v>0</v>
      </c>
      <c r="O46" s="77" t="n">
        <v>3</v>
      </c>
      <c r="P46" s="73"/>
    </row>
    <row r="47" customFormat="false" ht="11.25" hidden="false" customHeight="false" outlineLevel="0" collapsed="false">
      <c r="A47" s="74" t="s">
        <v>56</v>
      </c>
      <c r="B47" s="75" t="n">
        <v>670</v>
      </c>
      <c r="C47" s="76" t="n">
        <v>22</v>
      </c>
      <c r="D47" s="76" t="n">
        <v>0</v>
      </c>
      <c r="E47" s="76" t="n">
        <v>77</v>
      </c>
      <c r="F47" s="76" t="n">
        <v>191</v>
      </c>
      <c r="G47" s="76" t="n">
        <v>29</v>
      </c>
      <c r="H47" s="76" t="n">
        <v>45</v>
      </c>
      <c r="I47" s="76" t="n">
        <v>7</v>
      </c>
      <c r="J47" s="76" t="n">
        <v>114</v>
      </c>
      <c r="K47" s="76" t="n">
        <v>86</v>
      </c>
      <c r="L47" s="76" t="n">
        <v>89</v>
      </c>
      <c r="M47" s="76" t="n">
        <v>5</v>
      </c>
      <c r="N47" s="76" t="n">
        <v>0</v>
      </c>
      <c r="O47" s="77" t="n">
        <v>5</v>
      </c>
      <c r="P47" s="73"/>
    </row>
    <row r="48" customFormat="false" ht="11.25" hidden="false" customHeight="false" outlineLevel="0" collapsed="false">
      <c r="A48" s="74"/>
      <c r="B48" s="57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3"/>
    </row>
    <row r="49" customFormat="false" ht="11.25" hidden="false" customHeight="false" outlineLevel="0" collapsed="false">
      <c r="A49" s="72" t="s">
        <v>59</v>
      </c>
      <c r="B49" s="69" t="n">
        <v>12809</v>
      </c>
      <c r="C49" s="69" t="n">
        <v>1125</v>
      </c>
      <c r="D49" s="69" t="n">
        <v>2</v>
      </c>
      <c r="E49" s="69" t="n">
        <v>1921</v>
      </c>
      <c r="F49" s="69" t="n">
        <v>3950</v>
      </c>
      <c r="G49" s="69" t="n">
        <v>426</v>
      </c>
      <c r="H49" s="69" t="n">
        <v>461</v>
      </c>
      <c r="I49" s="69" t="n">
        <v>4</v>
      </c>
      <c r="J49" s="69" t="n">
        <v>804</v>
      </c>
      <c r="K49" s="69" t="n">
        <v>429</v>
      </c>
      <c r="L49" s="69" t="n">
        <v>3597</v>
      </c>
      <c r="M49" s="69" t="n">
        <v>10</v>
      </c>
      <c r="N49" s="69" t="n">
        <v>5</v>
      </c>
      <c r="O49" s="70" t="n">
        <v>75</v>
      </c>
      <c r="P49" s="73"/>
    </row>
    <row r="50" customFormat="false" ht="11.25" hidden="false" customHeight="false" outlineLevel="0" collapsed="false">
      <c r="A50" s="74" t="s">
        <v>60</v>
      </c>
      <c r="B50" s="75" t="n">
        <v>7773</v>
      </c>
      <c r="C50" s="76" t="n">
        <v>715</v>
      </c>
      <c r="D50" s="76" t="n">
        <v>1</v>
      </c>
      <c r="E50" s="76" t="n">
        <v>1273</v>
      </c>
      <c r="F50" s="76" t="n">
        <v>2286</v>
      </c>
      <c r="G50" s="76" t="n">
        <v>293</v>
      </c>
      <c r="H50" s="76" t="n">
        <v>148</v>
      </c>
      <c r="I50" s="76" t="n">
        <v>0</v>
      </c>
      <c r="J50" s="76" t="n">
        <v>573</v>
      </c>
      <c r="K50" s="76" t="n">
        <v>205</v>
      </c>
      <c r="L50" s="76" t="n">
        <v>2196</v>
      </c>
      <c r="M50" s="76" t="n">
        <v>7</v>
      </c>
      <c r="N50" s="76" t="n">
        <v>5</v>
      </c>
      <c r="O50" s="77" t="n">
        <v>71</v>
      </c>
      <c r="P50" s="73"/>
    </row>
    <row r="51" customFormat="false" ht="11.25" hidden="false" customHeight="false" outlineLevel="0" collapsed="false">
      <c r="A51" s="74" t="s">
        <v>61</v>
      </c>
      <c r="B51" s="75" t="n">
        <v>2487</v>
      </c>
      <c r="C51" s="76" t="n">
        <v>230</v>
      </c>
      <c r="D51" s="76" t="n">
        <v>0</v>
      </c>
      <c r="E51" s="76" t="n">
        <v>274</v>
      </c>
      <c r="F51" s="76" t="n">
        <v>681</v>
      </c>
      <c r="G51" s="76" t="n">
        <v>82</v>
      </c>
      <c r="H51" s="76" t="n">
        <v>20</v>
      </c>
      <c r="I51" s="76" t="n">
        <v>0</v>
      </c>
      <c r="J51" s="76" t="n">
        <v>139</v>
      </c>
      <c r="K51" s="76" t="n">
        <v>90</v>
      </c>
      <c r="L51" s="76" t="n">
        <v>968</v>
      </c>
      <c r="M51" s="76" t="n">
        <v>3</v>
      </c>
      <c r="N51" s="76" t="n">
        <v>0</v>
      </c>
      <c r="O51" s="77" t="n">
        <v>0</v>
      </c>
      <c r="P51" s="73"/>
    </row>
    <row r="52" customFormat="false" ht="11.25" hidden="false" customHeight="false" outlineLevel="0" collapsed="false">
      <c r="A52" s="79" t="s">
        <v>62</v>
      </c>
      <c r="B52" s="80" t="n">
        <v>2549</v>
      </c>
      <c r="C52" s="81" t="n">
        <v>180</v>
      </c>
      <c r="D52" s="81" t="n">
        <v>1</v>
      </c>
      <c r="E52" s="81" t="n">
        <v>374</v>
      </c>
      <c r="F52" s="81" t="n">
        <v>983</v>
      </c>
      <c r="G52" s="81" t="n">
        <v>51</v>
      </c>
      <c r="H52" s="81" t="n">
        <v>293</v>
      </c>
      <c r="I52" s="81" t="n">
        <v>4</v>
      </c>
      <c r="J52" s="81" t="n">
        <v>92</v>
      </c>
      <c r="K52" s="81" t="n">
        <v>134</v>
      </c>
      <c r="L52" s="81" t="n">
        <v>433</v>
      </c>
      <c r="M52" s="81" t="n">
        <v>0</v>
      </c>
      <c r="N52" s="81" t="n">
        <v>0</v>
      </c>
      <c r="O52" s="82" t="n">
        <v>4</v>
      </c>
      <c r="P52" s="73"/>
    </row>
    <row r="53" customFormat="false" ht="11.25" hidden="false" customHeight="false" outlineLevel="0" collapsed="false">
      <c r="A53" s="83"/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3"/>
    </row>
    <row r="54" customFormat="false" ht="11.25" hidden="false" customHeight="false" outlineLevel="0" collapsed="false">
      <c r="A54" s="86" t="s">
        <v>128</v>
      </c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3"/>
    </row>
    <row r="55" customFormat="false" ht="11.25" hidden="false" customHeight="false" outlineLevel="0" collapsed="false">
      <c r="A55" s="50"/>
      <c r="B55" s="51" t="s">
        <v>93</v>
      </c>
      <c r="C55" s="52" t="s">
        <v>94</v>
      </c>
      <c r="D55" s="53" t="s">
        <v>95</v>
      </c>
      <c r="E55" s="52" t="s">
        <v>96</v>
      </c>
      <c r="F55" s="53" t="s">
        <v>96</v>
      </c>
      <c r="G55" s="52" t="s">
        <v>96</v>
      </c>
      <c r="H55" s="53" t="s">
        <v>96</v>
      </c>
      <c r="I55" s="52" t="s">
        <v>96</v>
      </c>
      <c r="J55" s="53" t="s">
        <v>97</v>
      </c>
      <c r="K55" s="52" t="s">
        <v>98</v>
      </c>
      <c r="L55" s="53" t="s">
        <v>99</v>
      </c>
      <c r="M55" s="52" t="s">
        <v>100</v>
      </c>
      <c r="N55" s="53" t="s">
        <v>101</v>
      </c>
      <c r="O55" s="54" t="s">
        <v>18</v>
      </c>
      <c r="P55" s="73"/>
    </row>
    <row r="56" customFormat="false" ht="11.25" hidden="false" customHeight="false" outlineLevel="0" collapsed="false">
      <c r="A56" s="55" t="s">
        <v>6</v>
      </c>
      <c r="B56" s="56" t="s">
        <v>93</v>
      </c>
      <c r="C56" s="57" t="s">
        <v>102</v>
      </c>
      <c r="D56" s="57" t="s">
        <v>103</v>
      </c>
      <c r="E56" s="58" t="s">
        <v>15</v>
      </c>
      <c r="F56" s="57" t="s">
        <v>104</v>
      </c>
      <c r="G56" s="58" t="s">
        <v>105</v>
      </c>
      <c r="H56" s="57" t="s">
        <v>106</v>
      </c>
      <c r="I56" s="58" t="s">
        <v>107</v>
      </c>
      <c r="J56" s="57" t="s">
        <v>108</v>
      </c>
      <c r="K56" s="58" t="s">
        <v>109</v>
      </c>
      <c r="L56" s="57" t="s">
        <v>110</v>
      </c>
      <c r="M56" s="58" t="s">
        <v>111</v>
      </c>
      <c r="N56" s="57" t="s">
        <v>112</v>
      </c>
      <c r="O56" s="56" t="s">
        <v>93</v>
      </c>
      <c r="P56" s="73"/>
    </row>
    <row r="57" customFormat="false" ht="11.25" hidden="false" customHeight="false" outlineLevel="0" collapsed="false">
      <c r="A57" s="59"/>
      <c r="B57" s="60" t="s">
        <v>21</v>
      </c>
      <c r="C57" s="57" t="s">
        <v>110</v>
      </c>
      <c r="D57" s="57" t="s">
        <v>113</v>
      </c>
      <c r="E57" s="58" t="s">
        <v>114</v>
      </c>
      <c r="F57" s="57" t="s">
        <v>115</v>
      </c>
      <c r="G57" s="58" t="s">
        <v>116</v>
      </c>
      <c r="H57" s="57" t="s">
        <v>117</v>
      </c>
      <c r="I57" s="58" t="s">
        <v>118</v>
      </c>
      <c r="J57" s="57" t="s">
        <v>119</v>
      </c>
      <c r="K57" s="58"/>
      <c r="L57" s="61" t="s">
        <v>93</v>
      </c>
      <c r="M57" s="58" t="s">
        <v>120</v>
      </c>
      <c r="N57" s="57" t="s">
        <v>118</v>
      </c>
      <c r="O57" s="56" t="s">
        <v>93</v>
      </c>
      <c r="P57" s="73"/>
    </row>
    <row r="58" customFormat="false" ht="11.25" hidden="false" customHeight="false" outlineLevel="0" collapsed="false">
      <c r="A58" s="89"/>
      <c r="B58" s="90"/>
      <c r="C58" s="91"/>
      <c r="D58" s="92" t="s">
        <v>121</v>
      </c>
      <c r="E58" s="87" t="s">
        <v>122</v>
      </c>
      <c r="F58" s="92" t="s">
        <v>102</v>
      </c>
      <c r="G58" s="87" t="s">
        <v>123</v>
      </c>
      <c r="H58" s="92" t="s">
        <v>102</v>
      </c>
      <c r="I58" s="87" t="s">
        <v>124</v>
      </c>
      <c r="J58" s="92" t="s">
        <v>125</v>
      </c>
      <c r="K58" s="93"/>
      <c r="L58" s="91"/>
      <c r="M58" s="87" t="s">
        <v>126</v>
      </c>
      <c r="N58" s="92" t="s">
        <v>127</v>
      </c>
      <c r="O58" s="90"/>
      <c r="P58" s="73"/>
    </row>
    <row r="59" customFormat="false" ht="11.25" hidden="false" customHeight="false" outlineLevel="0" collapsed="false">
      <c r="A59" s="62"/>
      <c r="B59" s="63"/>
      <c r="C59" s="64"/>
      <c r="D59" s="57"/>
      <c r="E59" s="48"/>
      <c r="F59" s="57"/>
      <c r="G59" s="48"/>
      <c r="H59" s="57"/>
      <c r="I59" s="48"/>
      <c r="J59" s="57"/>
      <c r="K59" s="65"/>
      <c r="L59" s="64"/>
      <c r="M59" s="48"/>
      <c r="N59" s="57"/>
      <c r="O59" s="63"/>
      <c r="P59" s="73"/>
    </row>
    <row r="60" customFormat="false" ht="11.25" hidden="false" customHeight="false" outlineLevel="0" collapsed="false">
      <c r="A60" s="72" t="s">
        <v>63</v>
      </c>
      <c r="B60" s="69" t="n">
        <v>11513</v>
      </c>
      <c r="C60" s="69" t="n">
        <v>1168</v>
      </c>
      <c r="D60" s="69" t="n">
        <v>0</v>
      </c>
      <c r="E60" s="69" t="n">
        <v>1134</v>
      </c>
      <c r="F60" s="69" t="n">
        <v>3129</v>
      </c>
      <c r="G60" s="69" t="n">
        <v>487</v>
      </c>
      <c r="H60" s="69" t="n">
        <v>122</v>
      </c>
      <c r="I60" s="69" t="n">
        <v>0</v>
      </c>
      <c r="J60" s="69" t="n">
        <v>874</v>
      </c>
      <c r="K60" s="69" t="n">
        <v>471</v>
      </c>
      <c r="L60" s="69" t="n">
        <v>3622</v>
      </c>
      <c r="M60" s="69" t="n">
        <v>9</v>
      </c>
      <c r="N60" s="69" t="n">
        <v>277</v>
      </c>
      <c r="O60" s="70" t="n">
        <v>220</v>
      </c>
      <c r="P60" s="73"/>
    </row>
    <row r="61" customFormat="false" ht="11.25" hidden="false" customHeight="false" outlineLevel="0" collapsed="false">
      <c r="A61" s="74" t="s">
        <v>64</v>
      </c>
      <c r="B61" s="75" t="n">
        <v>8206</v>
      </c>
      <c r="C61" s="76" t="n">
        <v>764</v>
      </c>
      <c r="D61" s="76" t="n">
        <v>0</v>
      </c>
      <c r="E61" s="76" t="n">
        <v>640</v>
      </c>
      <c r="F61" s="76" t="n">
        <v>2094</v>
      </c>
      <c r="G61" s="76" t="n">
        <v>366</v>
      </c>
      <c r="H61" s="76" t="n">
        <v>79</v>
      </c>
      <c r="I61" s="76" t="n">
        <v>0</v>
      </c>
      <c r="J61" s="76" t="n">
        <v>456</v>
      </c>
      <c r="K61" s="76" t="n">
        <v>376</v>
      </c>
      <c r="L61" s="76" t="n">
        <v>2978</v>
      </c>
      <c r="M61" s="76" t="n">
        <v>7</v>
      </c>
      <c r="N61" s="76" t="n">
        <v>277</v>
      </c>
      <c r="O61" s="77" t="n">
        <v>169</v>
      </c>
      <c r="P61" s="73"/>
    </row>
    <row r="62" customFormat="false" ht="11.25" hidden="false" customHeight="false" outlineLevel="0" collapsed="false">
      <c r="A62" s="74" t="s">
        <v>65</v>
      </c>
      <c r="B62" s="75" t="n">
        <v>1819</v>
      </c>
      <c r="C62" s="76" t="n">
        <v>192</v>
      </c>
      <c r="D62" s="76" t="n">
        <v>0</v>
      </c>
      <c r="E62" s="76" t="n">
        <v>296</v>
      </c>
      <c r="F62" s="76" t="n">
        <v>552</v>
      </c>
      <c r="G62" s="76" t="n">
        <v>40</v>
      </c>
      <c r="H62" s="76" t="n">
        <v>29</v>
      </c>
      <c r="I62" s="76" t="n">
        <v>0</v>
      </c>
      <c r="J62" s="76" t="n">
        <v>186</v>
      </c>
      <c r="K62" s="76" t="n">
        <v>50</v>
      </c>
      <c r="L62" s="76" t="n">
        <v>422</v>
      </c>
      <c r="M62" s="76" t="n">
        <v>1</v>
      </c>
      <c r="N62" s="76" t="n">
        <v>0</v>
      </c>
      <c r="O62" s="77" t="n">
        <v>51</v>
      </c>
      <c r="P62" s="73"/>
    </row>
    <row r="63" customFormat="false" ht="11.25" hidden="false" customHeight="false" outlineLevel="0" collapsed="false">
      <c r="A63" s="74" t="s">
        <v>66</v>
      </c>
      <c r="B63" s="75" t="n">
        <v>1488</v>
      </c>
      <c r="C63" s="76" t="n">
        <v>212</v>
      </c>
      <c r="D63" s="76" t="n">
        <v>0</v>
      </c>
      <c r="E63" s="76" t="n">
        <v>198</v>
      </c>
      <c r="F63" s="76" t="n">
        <v>483</v>
      </c>
      <c r="G63" s="76" t="n">
        <v>81</v>
      </c>
      <c r="H63" s="76" t="n">
        <v>14</v>
      </c>
      <c r="I63" s="76" t="n">
        <v>0</v>
      </c>
      <c r="J63" s="76" t="n">
        <v>232</v>
      </c>
      <c r="K63" s="76" t="n">
        <v>45</v>
      </c>
      <c r="L63" s="76" t="n">
        <v>222</v>
      </c>
      <c r="M63" s="76" t="n">
        <v>1</v>
      </c>
      <c r="N63" s="76" t="n">
        <v>0</v>
      </c>
      <c r="O63" s="77" t="n">
        <v>0</v>
      </c>
      <c r="P63" s="73"/>
    </row>
    <row r="64" customFormat="false" ht="11.25" hidden="false" customHeight="false" outlineLevel="0" collapsed="false">
      <c r="A64" s="74"/>
      <c r="B64" s="57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73"/>
    </row>
    <row r="65" customFormat="false" ht="11.25" hidden="false" customHeight="false" outlineLevel="0" collapsed="false">
      <c r="A65" s="72" t="s">
        <v>67</v>
      </c>
      <c r="B65" s="69" t="n">
        <v>10771</v>
      </c>
      <c r="C65" s="69" t="n">
        <v>1783</v>
      </c>
      <c r="D65" s="69" t="n">
        <v>0</v>
      </c>
      <c r="E65" s="69" t="n">
        <v>1303</v>
      </c>
      <c r="F65" s="69" t="n">
        <v>2894</v>
      </c>
      <c r="G65" s="69" t="n">
        <v>239</v>
      </c>
      <c r="H65" s="69" t="n">
        <v>219</v>
      </c>
      <c r="I65" s="69" t="n">
        <v>2</v>
      </c>
      <c r="J65" s="69" t="n">
        <v>749</v>
      </c>
      <c r="K65" s="69" t="n">
        <v>593</v>
      </c>
      <c r="L65" s="69" t="n">
        <v>2838</v>
      </c>
      <c r="M65" s="69" t="n">
        <v>28</v>
      </c>
      <c r="N65" s="69" t="n">
        <v>3</v>
      </c>
      <c r="O65" s="70" t="n">
        <v>120</v>
      </c>
      <c r="P65" s="73"/>
    </row>
    <row r="66" customFormat="false" ht="11.25" hidden="false" customHeight="false" outlineLevel="0" collapsed="false">
      <c r="A66" s="74" t="s">
        <v>68</v>
      </c>
      <c r="B66" s="75" t="n">
        <v>3726</v>
      </c>
      <c r="C66" s="76" t="n">
        <v>803</v>
      </c>
      <c r="D66" s="76" t="n">
        <v>0</v>
      </c>
      <c r="E66" s="76" t="n">
        <v>449</v>
      </c>
      <c r="F66" s="76" t="n">
        <v>894</v>
      </c>
      <c r="G66" s="76" t="n">
        <v>62</v>
      </c>
      <c r="H66" s="76" t="n">
        <v>68</v>
      </c>
      <c r="I66" s="76" t="n">
        <v>1</v>
      </c>
      <c r="J66" s="76" t="n">
        <v>330</v>
      </c>
      <c r="K66" s="76" t="n">
        <v>193</v>
      </c>
      <c r="L66" s="76" t="n">
        <v>923</v>
      </c>
      <c r="M66" s="76" t="n">
        <v>1</v>
      </c>
      <c r="N66" s="76" t="n">
        <v>0</v>
      </c>
      <c r="O66" s="77" t="n">
        <v>2</v>
      </c>
      <c r="P66" s="73"/>
    </row>
    <row r="67" customFormat="false" ht="11.25" hidden="false" customHeight="false" outlineLevel="0" collapsed="false">
      <c r="A67" s="78" t="s">
        <v>69</v>
      </c>
      <c r="B67" s="75" t="n">
        <v>1841</v>
      </c>
      <c r="C67" s="76" t="n">
        <v>271</v>
      </c>
      <c r="D67" s="76" t="n">
        <v>0</v>
      </c>
      <c r="E67" s="76" t="n">
        <v>222</v>
      </c>
      <c r="F67" s="76" t="n">
        <v>397</v>
      </c>
      <c r="G67" s="76" t="n">
        <v>63</v>
      </c>
      <c r="H67" s="76" t="n">
        <v>41</v>
      </c>
      <c r="I67" s="76" t="n">
        <v>1</v>
      </c>
      <c r="J67" s="76" t="n">
        <v>132</v>
      </c>
      <c r="K67" s="76" t="n">
        <v>59</v>
      </c>
      <c r="L67" s="76" t="n">
        <v>645</v>
      </c>
      <c r="M67" s="76" t="n">
        <v>9</v>
      </c>
      <c r="N67" s="76" t="n">
        <v>0</v>
      </c>
      <c r="O67" s="77" t="n">
        <v>1</v>
      </c>
      <c r="P67" s="73"/>
    </row>
    <row r="68" customFormat="false" ht="11.25" hidden="false" customHeight="false" outlineLevel="0" collapsed="false">
      <c r="A68" s="74" t="s">
        <v>70</v>
      </c>
      <c r="B68" s="75" t="n">
        <v>2149</v>
      </c>
      <c r="C68" s="76" t="n">
        <v>283</v>
      </c>
      <c r="D68" s="76" t="n">
        <v>0</v>
      </c>
      <c r="E68" s="76" t="n">
        <v>317</v>
      </c>
      <c r="F68" s="76" t="n">
        <v>635</v>
      </c>
      <c r="G68" s="76" t="n">
        <v>73</v>
      </c>
      <c r="H68" s="76" t="n">
        <v>94</v>
      </c>
      <c r="I68" s="76" t="n">
        <v>0</v>
      </c>
      <c r="J68" s="76" t="n">
        <v>175</v>
      </c>
      <c r="K68" s="76" t="n">
        <v>144</v>
      </c>
      <c r="L68" s="76" t="n">
        <v>326</v>
      </c>
      <c r="M68" s="76" t="n">
        <v>1</v>
      </c>
      <c r="N68" s="76" t="n">
        <v>0</v>
      </c>
      <c r="O68" s="77" t="n">
        <v>101</v>
      </c>
      <c r="P68" s="73"/>
    </row>
    <row r="69" customFormat="false" ht="11.25" hidden="false" customHeight="false" outlineLevel="0" collapsed="false">
      <c r="A69" s="74" t="s">
        <v>71</v>
      </c>
      <c r="B69" s="75" t="n">
        <v>3055</v>
      </c>
      <c r="C69" s="76" t="n">
        <v>426</v>
      </c>
      <c r="D69" s="76" t="n">
        <v>0</v>
      </c>
      <c r="E69" s="76" t="n">
        <v>315</v>
      </c>
      <c r="F69" s="76" t="n">
        <v>968</v>
      </c>
      <c r="G69" s="76" t="n">
        <v>41</v>
      </c>
      <c r="H69" s="76" t="n">
        <v>16</v>
      </c>
      <c r="I69" s="76" t="n">
        <v>0</v>
      </c>
      <c r="J69" s="76" t="n">
        <v>112</v>
      </c>
      <c r="K69" s="76" t="n">
        <v>197</v>
      </c>
      <c r="L69" s="76" t="n">
        <v>944</v>
      </c>
      <c r="M69" s="76" t="n">
        <v>17</v>
      </c>
      <c r="N69" s="76" t="n">
        <v>3</v>
      </c>
      <c r="O69" s="77" t="n">
        <v>16</v>
      </c>
      <c r="P69" s="73"/>
    </row>
    <row r="70" customFormat="false" ht="11.25" hidden="false" customHeight="false" outlineLevel="0" collapsed="false">
      <c r="A70" s="74"/>
      <c r="B70" s="57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7"/>
      <c r="P70" s="73"/>
    </row>
    <row r="71" customFormat="false" ht="11.25" hidden="false" customHeight="false" outlineLevel="0" collapsed="false">
      <c r="A71" s="72" t="s">
        <v>72</v>
      </c>
      <c r="B71" s="69" t="n">
        <v>18386</v>
      </c>
      <c r="C71" s="69" t="n">
        <v>2147</v>
      </c>
      <c r="D71" s="69" t="n">
        <v>1</v>
      </c>
      <c r="E71" s="69" t="n">
        <v>1800</v>
      </c>
      <c r="F71" s="69" t="n">
        <v>7230</v>
      </c>
      <c r="G71" s="69" t="n">
        <v>715</v>
      </c>
      <c r="H71" s="69" t="n">
        <v>381</v>
      </c>
      <c r="I71" s="69" t="n">
        <v>20</v>
      </c>
      <c r="J71" s="69" t="n">
        <v>1149</v>
      </c>
      <c r="K71" s="69" t="n">
        <v>714</v>
      </c>
      <c r="L71" s="69" t="n">
        <v>3578</v>
      </c>
      <c r="M71" s="69" t="n">
        <v>57</v>
      </c>
      <c r="N71" s="69" t="n">
        <v>0</v>
      </c>
      <c r="O71" s="70" t="n">
        <v>594</v>
      </c>
      <c r="P71" s="73"/>
    </row>
    <row r="72" customFormat="false" ht="11.25" hidden="false" customHeight="false" outlineLevel="0" collapsed="false">
      <c r="A72" s="74" t="s">
        <v>73</v>
      </c>
      <c r="B72" s="75" t="n">
        <v>5805</v>
      </c>
      <c r="C72" s="76" t="n">
        <v>658</v>
      </c>
      <c r="D72" s="76" t="n">
        <v>1</v>
      </c>
      <c r="E72" s="76" t="n">
        <v>656</v>
      </c>
      <c r="F72" s="76" t="n">
        <v>2284</v>
      </c>
      <c r="G72" s="76" t="n">
        <v>194</v>
      </c>
      <c r="H72" s="76" t="n">
        <v>80</v>
      </c>
      <c r="I72" s="76" t="n">
        <v>5</v>
      </c>
      <c r="J72" s="76" t="n">
        <v>292</v>
      </c>
      <c r="K72" s="76" t="n">
        <v>149</v>
      </c>
      <c r="L72" s="76" t="n">
        <v>1008</v>
      </c>
      <c r="M72" s="76" t="n">
        <v>2</v>
      </c>
      <c r="N72" s="76" t="n">
        <v>0</v>
      </c>
      <c r="O72" s="77" t="n">
        <v>476</v>
      </c>
      <c r="P72" s="73"/>
    </row>
    <row r="73" customFormat="false" ht="11.25" hidden="false" customHeight="false" outlineLevel="0" collapsed="false">
      <c r="A73" s="74" t="s">
        <v>74</v>
      </c>
      <c r="B73" s="75" t="n">
        <v>389</v>
      </c>
      <c r="C73" s="76" t="n">
        <v>56</v>
      </c>
      <c r="D73" s="76" t="n">
        <v>0</v>
      </c>
      <c r="E73" s="76" t="n">
        <v>40</v>
      </c>
      <c r="F73" s="76" t="n">
        <v>131</v>
      </c>
      <c r="G73" s="76" t="n">
        <v>25</v>
      </c>
      <c r="H73" s="76" t="n">
        <v>4</v>
      </c>
      <c r="I73" s="76" t="n">
        <v>0</v>
      </c>
      <c r="J73" s="76" t="n">
        <v>24</v>
      </c>
      <c r="K73" s="76" t="n">
        <v>17</v>
      </c>
      <c r="L73" s="76" t="n">
        <v>91</v>
      </c>
      <c r="M73" s="76" t="n">
        <v>0</v>
      </c>
      <c r="N73" s="76" t="n">
        <v>0</v>
      </c>
      <c r="O73" s="77" t="n">
        <v>1</v>
      </c>
      <c r="P73" s="73"/>
    </row>
    <row r="74" customFormat="false" ht="11.25" hidden="false" customHeight="false" outlineLevel="0" collapsed="false">
      <c r="A74" s="74" t="s">
        <v>75</v>
      </c>
      <c r="B74" s="75" t="n">
        <v>2081</v>
      </c>
      <c r="C74" s="76" t="n">
        <v>70</v>
      </c>
      <c r="D74" s="76" t="n">
        <v>0</v>
      </c>
      <c r="E74" s="76" t="n">
        <v>88</v>
      </c>
      <c r="F74" s="76" t="n">
        <v>623</v>
      </c>
      <c r="G74" s="76" t="n">
        <v>75</v>
      </c>
      <c r="H74" s="76" t="n">
        <v>17</v>
      </c>
      <c r="I74" s="76" t="n">
        <v>0</v>
      </c>
      <c r="J74" s="76" t="n">
        <v>163</v>
      </c>
      <c r="K74" s="76" t="n">
        <v>60</v>
      </c>
      <c r="L74" s="76" t="n">
        <v>926</v>
      </c>
      <c r="M74" s="76" t="n">
        <v>1</v>
      </c>
      <c r="N74" s="76" t="n">
        <v>0</v>
      </c>
      <c r="O74" s="77" t="n">
        <v>58</v>
      </c>
      <c r="P74" s="73"/>
    </row>
    <row r="75" customFormat="false" ht="11.25" hidden="false" customHeight="false" outlineLevel="0" collapsed="false">
      <c r="A75" s="74" t="s">
        <v>76</v>
      </c>
      <c r="B75" s="75" t="n">
        <v>3021</v>
      </c>
      <c r="C75" s="76" t="n">
        <v>223</v>
      </c>
      <c r="D75" s="76" t="n">
        <v>0</v>
      </c>
      <c r="E75" s="76" t="n">
        <v>333</v>
      </c>
      <c r="F75" s="76" t="n">
        <v>1108</v>
      </c>
      <c r="G75" s="76" t="n">
        <v>264</v>
      </c>
      <c r="H75" s="76" t="n">
        <v>65</v>
      </c>
      <c r="I75" s="76" t="n">
        <v>3</v>
      </c>
      <c r="J75" s="76" t="n">
        <v>127</v>
      </c>
      <c r="K75" s="76" t="n">
        <v>110</v>
      </c>
      <c r="L75" s="76" t="n">
        <v>766</v>
      </c>
      <c r="M75" s="76" t="n">
        <v>0</v>
      </c>
      <c r="N75" s="76" t="n">
        <v>0</v>
      </c>
      <c r="O75" s="77" t="n">
        <v>22</v>
      </c>
      <c r="P75" s="73"/>
    </row>
    <row r="76" customFormat="false" ht="11.25" hidden="false" customHeight="false" outlineLevel="0" collapsed="false">
      <c r="A76" s="74" t="s">
        <v>77</v>
      </c>
      <c r="B76" s="75" t="n">
        <v>1881</v>
      </c>
      <c r="C76" s="76" t="n">
        <v>283</v>
      </c>
      <c r="D76" s="76" t="n">
        <v>0</v>
      </c>
      <c r="E76" s="76" t="n">
        <v>178</v>
      </c>
      <c r="F76" s="76" t="n">
        <v>986</v>
      </c>
      <c r="G76" s="76" t="n">
        <v>24</v>
      </c>
      <c r="H76" s="76" t="n">
        <v>44</v>
      </c>
      <c r="I76" s="76" t="n">
        <v>5</v>
      </c>
      <c r="J76" s="76" t="n">
        <v>176</v>
      </c>
      <c r="K76" s="76" t="n">
        <v>102</v>
      </c>
      <c r="L76" s="76" t="n">
        <v>23</v>
      </c>
      <c r="M76" s="76" t="n">
        <v>31</v>
      </c>
      <c r="N76" s="76" t="n">
        <v>0</v>
      </c>
      <c r="O76" s="77" t="n">
        <v>29</v>
      </c>
      <c r="P76" s="73"/>
    </row>
    <row r="77" customFormat="false" ht="11.25" hidden="false" customHeight="false" outlineLevel="0" collapsed="false">
      <c r="A77" s="74" t="s">
        <v>78</v>
      </c>
      <c r="B77" s="75" t="n">
        <v>1276</v>
      </c>
      <c r="C77" s="76" t="n">
        <v>235</v>
      </c>
      <c r="D77" s="76" t="n">
        <v>0</v>
      </c>
      <c r="E77" s="76" t="n">
        <v>122</v>
      </c>
      <c r="F77" s="76" t="n">
        <v>558</v>
      </c>
      <c r="G77" s="76" t="n">
        <v>9</v>
      </c>
      <c r="H77" s="76" t="n">
        <v>35</v>
      </c>
      <c r="I77" s="76" t="n">
        <v>1</v>
      </c>
      <c r="J77" s="76" t="n">
        <v>90</v>
      </c>
      <c r="K77" s="76" t="n">
        <v>65</v>
      </c>
      <c r="L77" s="76" t="n">
        <v>157</v>
      </c>
      <c r="M77" s="76" t="n">
        <v>1</v>
      </c>
      <c r="N77" s="76" t="n">
        <v>0</v>
      </c>
      <c r="O77" s="77" t="n">
        <v>3</v>
      </c>
      <c r="P77" s="73"/>
    </row>
    <row r="78" customFormat="false" ht="11.25" hidden="false" customHeight="false" outlineLevel="0" collapsed="false">
      <c r="A78" s="74" t="s">
        <v>79</v>
      </c>
      <c r="B78" s="75" t="n">
        <v>2237</v>
      </c>
      <c r="C78" s="76" t="n">
        <v>178</v>
      </c>
      <c r="D78" s="76" t="n">
        <v>0</v>
      </c>
      <c r="E78" s="76" t="n">
        <v>203</v>
      </c>
      <c r="F78" s="76" t="n">
        <v>999</v>
      </c>
      <c r="G78" s="76" t="n">
        <v>37</v>
      </c>
      <c r="H78" s="76" t="n">
        <v>89</v>
      </c>
      <c r="I78" s="76" t="n">
        <v>0</v>
      </c>
      <c r="J78" s="76" t="n">
        <v>198</v>
      </c>
      <c r="K78" s="76" t="n">
        <v>134</v>
      </c>
      <c r="L78" s="76" t="n">
        <v>381</v>
      </c>
      <c r="M78" s="76" t="n">
        <v>17</v>
      </c>
      <c r="N78" s="76" t="n">
        <v>0</v>
      </c>
      <c r="O78" s="77" t="n">
        <v>1</v>
      </c>
      <c r="P78" s="73"/>
    </row>
    <row r="79" customFormat="false" ht="11.25" hidden="false" customHeight="false" outlineLevel="0" collapsed="false">
      <c r="A79" s="74" t="s">
        <v>80</v>
      </c>
      <c r="B79" s="75" t="n">
        <v>743</v>
      </c>
      <c r="C79" s="76" t="n">
        <v>165</v>
      </c>
      <c r="D79" s="76" t="n">
        <v>0</v>
      </c>
      <c r="E79" s="76" t="n">
        <v>126</v>
      </c>
      <c r="F79" s="76" t="n">
        <v>150</v>
      </c>
      <c r="G79" s="76" t="n">
        <v>11</v>
      </c>
      <c r="H79" s="76" t="n">
        <v>36</v>
      </c>
      <c r="I79" s="76" t="n">
        <v>1</v>
      </c>
      <c r="J79" s="76" t="n">
        <v>36</v>
      </c>
      <c r="K79" s="76" t="n">
        <v>41</v>
      </c>
      <c r="L79" s="76" t="n">
        <v>176</v>
      </c>
      <c r="M79" s="76" t="n">
        <v>1</v>
      </c>
      <c r="N79" s="76" t="n">
        <v>0</v>
      </c>
      <c r="O79" s="77" t="n">
        <v>0</v>
      </c>
      <c r="P79" s="73"/>
    </row>
    <row r="80" customFormat="false" ht="11.25" hidden="false" customHeight="false" outlineLevel="0" collapsed="false">
      <c r="A80" s="74" t="s">
        <v>81</v>
      </c>
      <c r="B80" s="75" t="n">
        <v>953</v>
      </c>
      <c r="C80" s="76" t="n">
        <v>279</v>
      </c>
      <c r="D80" s="76" t="n">
        <v>0</v>
      </c>
      <c r="E80" s="76" t="n">
        <v>54</v>
      </c>
      <c r="F80" s="76" t="n">
        <v>391</v>
      </c>
      <c r="G80" s="76" t="n">
        <v>76</v>
      </c>
      <c r="H80" s="76" t="n">
        <v>11</v>
      </c>
      <c r="I80" s="76" t="n">
        <v>5</v>
      </c>
      <c r="J80" s="76" t="n">
        <v>43</v>
      </c>
      <c r="K80" s="76" t="n">
        <v>36</v>
      </c>
      <c r="L80" s="76" t="n">
        <v>50</v>
      </c>
      <c r="M80" s="76" t="n">
        <v>4</v>
      </c>
      <c r="N80" s="76" t="n">
        <v>0</v>
      </c>
      <c r="O80" s="77" t="n">
        <v>4</v>
      </c>
      <c r="P80" s="73"/>
    </row>
    <row r="81" customFormat="false" ht="11.25" hidden="false" customHeight="false" outlineLevel="0" collapsed="false">
      <c r="A81" s="74"/>
      <c r="B81" s="57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7"/>
      <c r="P81" s="73"/>
    </row>
    <row r="82" customFormat="false" ht="11.25" hidden="false" customHeight="false" outlineLevel="0" collapsed="false">
      <c r="A82" s="72" t="s">
        <v>82</v>
      </c>
      <c r="B82" s="69" t="n">
        <v>14580</v>
      </c>
      <c r="C82" s="69" t="n">
        <v>1702</v>
      </c>
      <c r="D82" s="69" t="n">
        <v>0</v>
      </c>
      <c r="E82" s="69" t="n">
        <v>2056</v>
      </c>
      <c r="F82" s="69" t="n">
        <v>4069</v>
      </c>
      <c r="G82" s="69" t="n">
        <v>1283</v>
      </c>
      <c r="H82" s="69" t="n">
        <v>293</v>
      </c>
      <c r="I82" s="69" t="n">
        <v>9</v>
      </c>
      <c r="J82" s="69" t="n">
        <v>1122</v>
      </c>
      <c r="K82" s="69" t="n">
        <v>574</v>
      </c>
      <c r="L82" s="69" t="n">
        <v>3330</v>
      </c>
      <c r="M82" s="69" t="n">
        <v>70</v>
      </c>
      <c r="N82" s="69" t="n">
        <v>2</v>
      </c>
      <c r="O82" s="70" t="n">
        <v>70</v>
      </c>
      <c r="P82" s="73"/>
    </row>
    <row r="83" customFormat="false" ht="11.25" hidden="false" customHeight="false" outlineLevel="0" collapsed="false">
      <c r="A83" s="74" t="s">
        <v>83</v>
      </c>
      <c r="B83" s="75" t="n">
        <v>6587</v>
      </c>
      <c r="C83" s="76" t="n">
        <v>685</v>
      </c>
      <c r="D83" s="76" t="n">
        <v>0</v>
      </c>
      <c r="E83" s="76" t="n">
        <v>1004</v>
      </c>
      <c r="F83" s="76" t="n">
        <v>1664</v>
      </c>
      <c r="G83" s="76" t="n">
        <v>506</v>
      </c>
      <c r="H83" s="76" t="n">
        <v>136</v>
      </c>
      <c r="I83" s="76" t="n">
        <v>0</v>
      </c>
      <c r="J83" s="76" t="n">
        <v>733</v>
      </c>
      <c r="K83" s="76" t="n">
        <v>293</v>
      </c>
      <c r="L83" s="76" t="n">
        <v>1547</v>
      </c>
      <c r="M83" s="76" t="n">
        <v>18</v>
      </c>
      <c r="N83" s="76" t="n">
        <v>0</v>
      </c>
      <c r="O83" s="77" t="n">
        <v>1</v>
      </c>
      <c r="P83" s="73"/>
    </row>
    <row r="84" customFormat="false" ht="11.25" hidden="false" customHeight="false" outlineLevel="0" collapsed="false">
      <c r="A84" s="74" t="s">
        <v>84</v>
      </c>
      <c r="B84" s="75" t="n">
        <v>1341</v>
      </c>
      <c r="C84" s="76" t="n">
        <v>155</v>
      </c>
      <c r="D84" s="76" t="n">
        <v>0</v>
      </c>
      <c r="E84" s="76" t="n">
        <v>154</v>
      </c>
      <c r="F84" s="76" t="n">
        <v>693</v>
      </c>
      <c r="G84" s="76" t="n">
        <v>40</v>
      </c>
      <c r="H84" s="76" t="n">
        <v>35</v>
      </c>
      <c r="I84" s="76" t="n">
        <v>0</v>
      </c>
      <c r="J84" s="76" t="n">
        <v>55</v>
      </c>
      <c r="K84" s="76" t="n">
        <v>29</v>
      </c>
      <c r="L84" s="76" t="n">
        <v>180</v>
      </c>
      <c r="M84" s="76" t="n">
        <v>0</v>
      </c>
      <c r="N84" s="76" t="n">
        <v>0</v>
      </c>
      <c r="O84" s="77" t="n">
        <v>0</v>
      </c>
      <c r="P84" s="73"/>
    </row>
    <row r="85" customFormat="false" ht="11.25" hidden="false" customHeight="false" outlineLevel="0" collapsed="false">
      <c r="A85" s="78" t="s">
        <v>85</v>
      </c>
      <c r="B85" s="75" t="n">
        <v>4459</v>
      </c>
      <c r="C85" s="76" t="n">
        <v>519</v>
      </c>
      <c r="D85" s="76" t="n">
        <v>0</v>
      </c>
      <c r="E85" s="76" t="n">
        <v>569</v>
      </c>
      <c r="F85" s="76" t="n">
        <v>1116</v>
      </c>
      <c r="G85" s="76" t="n">
        <v>641</v>
      </c>
      <c r="H85" s="76" t="n">
        <v>42</v>
      </c>
      <c r="I85" s="76" t="n">
        <v>2</v>
      </c>
      <c r="J85" s="76" t="n">
        <v>189</v>
      </c>
      <c r="K85" s="76" t="n">
        <v>206</v>
      </c>
      <c r="L85" s="76" t="n">
        <v>1102</v>
      </c>
      <c r="M85" s="76" t="n">
        <v>49</v>
      </c>
      <c r="N85" s="76" t="n">
        <v>2</v>
      </c>
      <c r="O85" s="77" t="n">
        <v>22</v>
      </c>
      <c r="P85" s="73"/>
    </row>
    <row r="86" customFormat="false" ht="11.25" hidden="false" customHeight="false" outlineLevel="0" collapsed="false">
      <c r="A86" s="79" t="s">
        <v>86</v>
      </c>
      <c r="B86" s="80" t="n">
        <v>2193</v>
      </c>
      <c r="C86" s="81" t="n">
        <v>343</v>
      </c>
      <c r="D86" s="81" t="n">
        <v>0</v>
      </c>
      <c r="E86" s="81" t="n">
        <v>329</v>
      </c>
      <c r="F86" s="81" t="n">
        <v>596</v>
      </c>
      <c r="G86" s="81" t="n">
        <v>96</v>
      </c>
      <c r="H86" s="81" t="n">
        <v>80</v>
      </c>
      <c r="I86" s="81" t="n">
        <v>7</v>
      </c>
      <c r="J86" s="81" t="n">
        <v>145</v>
      </c>
      <c r="K86" s="81" t="n">
        <v>46</v>
      </c>
      <c r="L86" s="81" t="n">
        <v>501</v>
      </c>
      <c r="M86" s="81" t="n">
        <v>3</v>
      </c>
      <c r="N86" s="81" t="n">
        <v>0</v>
      </c>
      <c r="O86" s="82" t="n">
        <v>47</v>
      </c>
      <c r="P86" s="73"/>
    </row>
    <row r="87" customFormat="false" ht="11.25" hidden="false" customHeight="false" outlineLevel="0" collapsed="false">
      <c r="A87" s="94" t="s">
        <v>89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9" customFormat="false" ht="11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11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</row>
    <row r="91" customFormat="false" ht="11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</row>
    <row r="92" customFormat="false" ht="11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</row>
    <row r="93" customFormat="false" ht="11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</row>
    <row r="94" customFormat="false" ht="11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</row>
  </sheetData>
  <mergeCells count="1">
    <mergeCell ref="A3:O3"/>
  </mergeCells>
  <printOptions headings="false" gridLines="false" gridLinesSet="true" horizontalCentered="true" verticalCentered="true"/>
  <pageMargins left="0.259722222222222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6" width="32.7"/>
    <col collapsed="false" customWidth="false" hidden="false" outlineLevel="0" max="257" min="2" style="47" width="11.42"/>
  </cols>
  <sheetData>
    <row r="1" customFormat="false" ht="11.25" hidden="false" customHeight="false" outlineLevel="0" collapsed="false">
      <c r="A1" s="2" t="s">
        <v>129</v>
      </c>
      <c r="B1" s="46"/>
      <c r="C1" s="46"/>
      <c r="D1" s="65"/>
      <c r="E1" s="46"/>
      <c r="F1" s="46"/>
    </row>
    <row r="2" customFormat="false" ht="5.25" hidden="false" customHeight="true" outlineLevel="0" collapsed="false">
      <c r="A2" s="2"/>
      <c r="B2" s="46"/>
      <c r="C2" s="46"/>
      <c r="D2" s="65"/>
      <c r="E2" s="46"/>
      <c r="F2" s="46"/>
    </row>
    <row r="3" customFormat="false" ht="11.25" hidden="false" customHeight="false" outlineLevel="0" collapsed="false">
      <c r="A3" s="48" t="s">
        <v>130</v>
      </c>
      <c r="B3" s="48"/>
      <c r="C3" s="48"/>
      <c r="D3" s="48"/>
      <c r="E3" s="48"/>
      <c r="F3" s="48"/>
    </row>
    <row r="4" customFormat="false" ht="11.25" hidden="false" customHeight="false" outlineLevel="0" collapsed="false">
      <c r="A4" s="48" t="s">
        <v>131</v>
      </c>
      <c r="B4" s="48"/>
      <c r="C4" s="48"/>
      <c r="D4" s="48"/>
      <c r="E4" s="48"/>
      <c r="F4" s="48"/>
    </row>
    <row r="5" customFormat="false" ht="11.25" hidden="false" customHeight="false" outlineLevel="0" collapsed="false">
      <c r="A5" s="97"/>
      <c r="B5" s="97"/>
      <c r="C5" s="97"/>
      <c r="D5" s="98"/>
      <c r="E5" s="97"/>
      <c r="F5" s="97"/>
    </row>
    <row r="6" customFormat="false" ht="11.25" hidden="false" customHeight="false" outlineLevel="0" collapsed="false">
      <c r="A6" s="50"/>
      <c r="B6" s="67"/>
      <c r="C6" s="52" t="s">
        <v>132</v>
      </c>
      <c r="D6" s="52"/>
      <c r="E6" s="52"/>
      <c r="F6" s="52"/>
    </row>
    <row r="7" customFormat="false" ht="11.25" hidden="false" customHeight="false" outlineLevel="0" collapsed="false">
      <c r="A7" s="55"/>
      <c r="B7" s="57"/>
      <c r="C7" s="53" t="s">
        <v>133</v>
      </c>
      <c r="D7" s="53"/>
      <c r="E7" s="53"/>
      <c r="F7" s="48"/>
    </row>
    <row r="8" customFormat="false" ht="11.25" hidden="false" customHeight="false" outlineLevel="0" collapsed="false">
      <c r="A8" s="55" t="s">
        <v>6</v>
      </c>
      <c r="B8" s="57" t="s">
        <v>21</v>
      </c>
      <c r="C8" s="48" t="s">
        <v>134</v>
      </c>
      <c r="D8" s="57" t="s">
        <v>135</v>
      </c>
      <c r="E8" s="55" t="s">
        <v>136</v>
      </c>
      <c r="F8" s="48" t="s">
        <v>137</v>
      </c>
    </row>
    <row r="9" customFormat="false" ht="11.25" hidden="false" customHeight="false" outlineLevel="0" collapsed="false">
      <c r="A9" s="62"/>
      <c r="B9" s="64"/>
      <c r="C9" s="48" t="s">
        <v>138</v>
      </c>
      <c r="D9" s="64"/>
      <c r="E9" s="72" t="s">
        <v>93</v>
      </c>
      <c r="F9" s="99" t="s">
        <v>93</v>
      </c>
    </row>
    <row r="10" customFormat="false" ht="11.25" hidden="false" customHeight="false" outlineLevel="0" collapsed="false">
      <c r="A10" s="66"/>
      <c r="B10" s="67"/>
      <c r="C10" s="53"/>
      <c r="D10" s="67"/>
      <c r="E10" s="51"/>
      <c r="F10" s="100"/>
    </row>
    <row r="11" customFormat="false" ht="11.25" hidden="false" customHeight="false" outlineLevel="0" collapsed="false">
      <c r="A11" s="55" t="s">
        <v>21</v>
      </c>
      <c r="B11" s="69" t="n">
        <v>4325</v>
      </c>
      <c r="C11" s="69" t="n">
        <v>827</v>
      </c>
      <c r="D11" s="69" t="n">
        <v>395</v>
      </c>
      <c r="E11" s="69" t="n">
        <v>2897</v>
      </c>
      <c r="F11" s="70" t="n">
        <v>206</v>
      </c>
    </row>
    <row r="12" customFormat="false" ht="11.25" hidden="false" customHeight="false" outlineLevel="0" collapsed="false">
      <c r="A12" s="71"/>
      <c r="B12" s="69"/>
      <c r="C12" s="69"/>
      <c r="D12" s="69"/>
      <c r="E12" s="69"/>
      <c r="F12" s="70"/>
    </row>
    <row r="13" customFormat="false" ht="11.25" hidden="false" customHeight="false" outlineLevel="0" collapsed="false">
      <c r="A13" s="72" t="s">
        <v>22</v>
      </c>
      <c r="B13" s="69" t="n">
        <v>2162</v>
      </c>
      <c r="C13" s="69" t="n">
        <v>460</v>
      </c>
      <c r="D13" s="69" t="n">
        <v>291</v>
      </c>
      <c r="E13" s="69" t="n">
        <v>1320</v>
      </c>
      <c r="F13" s="70" t="n">
        <v>91</v>
      </c>
    </row>
    <row r="14" customFormat="false" ht="11.25" hidden="false" customHeight="false" outlineLevel="0" collapsed="false">
      <c r="A14" s="72"/>
      <c r="B14" s="69"/>
      <c r="C14" s="69"/>
      <c r="D14" s="69"/>
      <c r="E14" s="69"/>
      <c r="F14" s="70"/>
    </row>
    <row r="15" customFormat="false" ht="11.25" hidden="false" customHeight="false" outlineLevel="0" collapsed="false">
      <c r="A15" s="72" t="s">
        <v>23</v>
      </c>
      <c r="B15" s="69" t="n">
        <v>1131</v>
      </c>
      <c r="C15" s="69" t="n">
        <v>267</v>
      </c>
      <c r="D15" s="69" t="n">
        <v>149</v>
      </c>
      <c r="E15" s="69" t="n">
        <v>641</v>
      </c>
      <c r="F15" s="70" t="n">
        <v>74</v>
      </c>
    </row>
    <row r="16" customFormat="false" ht="11.25" hidden="false" customHeight="false" outlineLevel="0" collapsed="false">
      <c r="A16" s="74" t="s">
        <v>24</v>
      </c>
      <c r="B16" s="76" t="n">
        <v>135</v>
      </c>
      <c r="C16" s="76" t="n">
        <v>75</v>
      </c>
      <c r="D16" s="76" t="n">
        <v>7</v>
      </c>
      <c r="E16" s="76" t="n">
        <v>53</v>
      </c>
      <c r="F16" s="77" t="n">
        <v>0</v>
      </c>
    </row>
    <row r="17" customFormat="false" ht="11.25" hidden="false" customHeight="false" outlineLevel="0" collapsed="false">
      <c r="A17" s="74" t="s">
        <v>26</v>
      </c>
      <c r="B17" s="76" t="n">
        <v>96</v>
      </c>
      <c r="C17" s="76" t="n">
        <v>36</v>
      </c>
      <c r="D17" s="76" t="n">
        <v>16</v>
      </c>
      <c r="E17" s="76" t="n">
        <v>44</v>
      </c>
      <c r="F17" s="77" t="n">
        <v>0</v>
      </c>
    </row>
    <row r="18" customFormat="false" ht="11.25" hidden="false" customHeight="false" outlineLevel="0" collapsed="false">
      <c r="A18" s="74" t="s">
        <v>27</v>
      </c>
      <c r="B18" s="76" t="n">
        <v>526</v>
      </c>
      <c r="C18" s="76" t="n">
        <v>70</v>
      </c>
      <c r="D18" s="76" t="n">
        <v>97</v>
      </c>
      <c r="E18" s="76" t="n">
        <v>305</v>
      </c>
      <c r="F18" s="77" t="n">
        <v>54</v>
      </c>
    </row>
    <row r="19" customFormat="false" ht="11.25" hidden="false" customHeight="false" outlineLevel="0" collapsed="false">
      <c r="A19" s="74" t="s">
        <v>28</v>
      </c>
      <c r="B19" s="76" t="n">
        <v>67</v>
      </c>
      <c r="C19" s="76" t="n">
        <v>9</v>
      </c>
      <c r="D19" s="76" t="n">
        <v>8</v>
      </c>
      <c r="E19" s="76" t="n">
        <v>38</v>
      </c>
      <c r="F19" s="77" t="n">
        <v>12</v>
      </c>
    </row>
    <row r="20" customFormat="false" ht="11.25" hidden="false" customHeight="false" outlineLevel="0" collapsed="false">
      <c r="A20" s="74" t="s">
        <v>29</v>
      </c>
      <c r="B20" s="76" t="n">
        <v>151</v>
      </c>
      <c r="C20" s="76" t="n">
        <v>44</v>
      </c>
      <c r="D20" s="76" t="n">
        <v>13</v>
      </c>
      <c r="E20" s="76" t="n">
        <v>94</v>
      </c>
      <c r="F20" s="77" t="n">
        <v>0</v>
      </c>
    </row>
    <row r="21" customFormat="false" ht="11.25" hidden="false" customHeight="false" outlineLevel="0" collapsed="false">
      <c r="A21" s="74" t="s">
        <v>30</v>
      </c>
      <c r="B21" s="76" t="n">
        <v>64</v>
      </c>
      <c r="C21" s="76" t="n">
        <v>5</v>
      </c>
      <c r="D21" s="76" t="n">
        <v>2</v>
      </c>
      <c r="E21" s="76" t="n">
        <v>49</v>
      </c>
      <c r="F21" s="77" t="n">
        <v>8</v>
      </c>
    </row>
    <row r="22" customFormat="false" ht="11.25" hidden="false" customHeight="false" outlineLevel="0" collapsed="false">
      <c r="A22" s="74" t="s">
        <v>31</v>
      </c>
      <c r="B22" s="76" t="n">
        <v>92</v>
      </c>
      <c r="C22" s="76" t="n">
        <v>28</v>
      </c>
      <c r="D22" s="76" t="n">
        <v>6</v>
      </c>
      <c r="E22" s="76" t="n">
        <v>58</v>
      </c>
      <c r="F22" s="77" t="n">
        <v>0</v>
      </c>
    </row>
    <row r="23" customFormat="false" ht="11.25" hidden="false" customHeight="false" outlineLevel="0" collapsed="false">
      <c r="A23" s="74"/>
      <c r="B23" s="57"/>
      <c r="C23" s="76"/>
      <c r="D23" s="76"/>
      <c r="E23" s="76"/>
      <c r="F23" s="77"/>
    </row>
    <row r="24" customFormat="false" ht="11.25" hidden="false" customHeight="false" outlineLevel="0" collapsed="false">
      <c r="A24" s="72" t="s">
        <v>32</v>
      </c>
      <c r="B24" s="69" t="n">
        <v>366</v>
      </c>
      <c r="C24" s="69" t="n">
        <v>132</v>
      </c>
      <c r="D24" s="69" t="n">
        <v>66</v>
      </c>
      <c r="E24" s="69" t="n">
        <v>168</v>
      </c>
      <c r="F24" s="70" t="n">
        <v>0</v>
      </c>
    </row>
    <row r="25" customFormat="false" ht="11.25" hidden="false" customHeight="false" outlineLevel="0" collapsed="false">
      <c r="A25" s="74" t="s">
        <v>33</v>
      </c>
      <c r="B25" s="76" t="n">
        <v>164</v>
      </c>
      <c r="C25" s="76" t="n">
        <v>47</v>
      </c>
      <c r="D25" s="76" t="n">
        <v>39</v>
      </c>
      <c r="E25" s="76" t="n">
        <v>78</v>
      </c>
      <c r="F25" s="77" t="n">
        <v>0</v>
      </c>
    </row>
    <row r="26" customFormat="false" ht="11.25" hidden="false" customHeight="false" outlineLevel="0" collapsed="false">
      <c r="A26" s="74" t="s">
        <v>34</v>
      </c>
      <c r="B26" s="76" t="n">
        <v>50</v>
      </c>
      <c r="C26" s="76" t="n">
        <v>20</v>
      </c>
      <c r="D26" s="76" t="n">
        <v>14</v>
      </c>
      <c r="E26" s="76" t="n">
        <v>16</v>
      </c>
      <c r="F26" s="77" t="n">
        <v>0</v>
      </c>
    </row>
    <row r="27" customFormat="false" ht="11.25" hidden="false" customHeight="false" outlineLevel="0" collapsed="false">
      <c r="A27" s="74" t="s">
        <v>36</v>
      </c>
      <c r="B27" s="76" t="n">
        <v>127</v>
      </c>
      <c r="C27" s="76" t="n">
        <v>57</v>
      </c>
      <c r="D27" s="76" t="n">
        <v>11</v>
      </c>
      <c r="E27" s="76" t="n">
        <v>59</v>
      </c>
      <c r="F27" s="77" t="n">
        <v>0</v>
      </c>
    </row>
    <row r="28" customFormat="false" ht="11.25" hidden="false" customHeight="false" outlineLevel="0" collapsed="false">
      <c r="A28" s="74" t="s">
        <v>37</v>
      </c>
      <c r="B28" s="76" t="n">
        <v>25</v>
      </c>
      <c r="C28" s="76" t="n">
        <v>8</v>
      </c>
      <c r="D28" s="76" t="n">
        <v>2</v>
      </c>
      <c r="E28" s="76" t="n">
        <v>15</v>
      </c>
      <c r="F28" s="77" t="n">
        <v>0</v>
      </c>
    </row>
    <row r="29" customFormat="false" ht="11.25" hidden="false" customHeight="false" outlineLevel="0" collapsed="false">
      <c r="A29" s="74"/>
      <c r="B29" s="57"/>
      <c r="C29" s="76"/>
      <c r="D29" s="76"/>
      <c r="E29" s="76"/>
      <c r="F29" s="77"/>
    </row>
    <row r="30" customFormat="false" ht="11.25" hidden="false" customHeight="false" outlineLevel="0" collapsed="false">
      <c r="A30" s="72" t="s">
        <v>38</v>
      </c>
      <c r="B30" s="69" t="n">
        <v>5</v>
      </c>
      <c r="C30" s="69" t="n">
        <v>0</v>
      </c>
      <c r="D30" s="69" t="n">
        <v>0</v>
      </c>
      <c r="E30" s="69" t="n">
        <v>5</v>
      </c>
      <c r="F30" s="70" t="n">
        <v>0</v>
      </c>
    </row>
    <row r="31" customFormat="false" ht="11.25" hidden="false" customHeight="false" outlineLevel="0" collapsed="false">
      <c r="A31" s="74" t="s">
        <v>39</v>
      </c>
      <c r="B31" s="76" t="n">
        <v>3</v>
      </c>
      <c r="C31" s="76" t="n">
        <v>0</v>
      </c>
      <c r="D31" s="76" t="n">
        <v>0</v>
      </c>
      <c r="E31" s="76" t="n">
        <v>3</v>
      </c>
      <c r="F31" s="77" t="n">
        <v>0</v>
      </c>
    </row>
    <row r="32" customFormat="false" ht="11.25" hidden="false" customHeight="false" outlineLevel="0" collapsed="false">
      <c r="A32" s="74" t="s">
        <v>40</v>
      </c>
      <c r="B32" s="76" t="n">
        <v>2</v>
      </c>
      <c r="C32" s="76" t="n">
        <v>0</v>
      </c>
      <c r="D32" s="76" t="n">
        <v>0</v>
      </c>
      <c r="E32" s="76" t="n">
        <v>2</v>
      </c>
      <c r="F32" s="77" t="n">
        <v>0</v>
      </c>
    </row>
    <row r="33" customFormat="false" ht="11.25" hidden="false" customHeight="false" outlineLevel="0" collapsed="false">
      <c r="A33" s="74"/>
      <c r="B33" s="57"/>
      <c r="C33" s="76"/>
      <c r="D33" s="76"/>
      <c r="E33" s="76"/>
      <c r="F33" s="77"/>
    </row>
    <row r="34" customFormat="false" ht="11.25" hidden="false" customHeight="false" outlineLevel="0" collapsed="false">
      <c r="A34" s="74" t="s">
        <v>41</v>
      </c>
      <c r="B34" s="76" t="n">
        <v>400</v>
      </c>
      <c r="C34" s="76" t="n">
        <v>32</v>
      </c>
      <c r="D34" s="76" t="n">
        <v>62</v>
      </c>
      <c r="E34" s="76" t="n">
        <v>289</v>
      </c>
      <c r="F34" s="77" t="n">
        <v>17</v>
      </c>
    </row>
    <row r="35" customFormat="false" ht="11.25" hidden="false" customHeight="false" outlineLevel="0" collapsed="false">
      <c r="A35" s="74" t="s">
        <v>42</v>
      </c>
      <c r="B35" s="76" t="n">
        <v>2</v>
      </c>
      <c r="C35" s="76" t="n">
        <v>0</v>
      </c>
      <c r="D35" s="76" t="n">
        <v>1</v>
      </c>
      <c r="E35" s="76" t="n">
        <v>1</v>
      </c>
      <c r="F35" s="77" t="n">
        <v>0</v>
      </c>
    </row>
    <row r="36" customFormat="false" ht="11.25" hidden="false" customHeight="false" outlineLevel="0" collapsed="false">
      <c r="A36" s="74" t="s">
        <v>43</v>
      </c>
      <c r="B36" s="76" t="n">
        <v>2</v>
      </c>
      <c r="C36" s="76" t="n">
        <v>0</v>
      </c>
      <c r="D36" s="76" t="n">
        <v>0</v>
      </c>
      <c r="E36" s="76" t="n">
        <v>2</v>
      </c>
      <c r="F36" s="77" t="n">
        <v>0</v>
      </c>
    </row>
    <row r="37" customFormat="false" ht="11.25" hidden="false" customHeight="false" outlineLevel="0" collapsed="false">
      <c r="A37" s="74" t="s">
        <v>44</v>
      </c>
      <c r="B37" s="76" t="n">
        <v>244</v>
      </c>
      <c r="C37" s="76" t="n">
        <v>29</v>
      </c>
      <c r="D37" s="76" t="n">
        <v>7</v>
      </c>
      <c r="E37" s="76" t="n">
        <v>208</v>
      </c>
      <c r="F37" s="77" t="n">
        <v>0</v>
      </c>
    </row>
    <row r="38" customFormat="false" ht="11.25" hidden="false" customHeight="false" outlineLevel="0" collapsed="false">
      <c r="A38" s="74" t="s">
        <v>45</v>
      </c>
      <c r="B38" s="76" t="n">
        <v>12</v>
      </c>
      <c r="C38" s="76" t="n">
        <v>0</v>
      </c>
      <c r="D38" s="76" t="n">
        <v>6</v>
      </c>
      <c r="E38" s="76" t="n">
        <v>6</v>
      </c>
      <c r="F38" s="77" t="n">
        <v>0</v>
      </c>
    </row>
    <row r="39" customFormat="false" ht="11.25" hidden="false" customHeight="false" outlineLevel="0" collapsed="false">
      <c r="A39" s="74"/>
      <c r="B39" s="57"/>
      <c r="C39" s="76"/>
      <c r="D39" s="76"/>
      <c r="E39" s="76"/>
      <c r="F39" s="77"/>
    </row>
    <row r="40" customFormat="false" ht="11.25" hidden="false" customHeight="false" outlineLevel="0" collapsed="false">
      <c r="A40" s="72" t="s">
        <v>46</v>
      </c>
      <c r="B40" s="69" t="n">
        <v>543</v>
      </c>
      <c r="C40" s="69" t="n">
        <v>135</v>
      </c>
      <c r="D40" s="69" t="n">
        <v>43</v>
      </c>
      <c r="E40" s="69" t="n">
        <v>363</v>
      </c>
      <c r="F40" s="70" t="n">
        <v>2</v>
      </c>
    </row>
    <row r="41" customFormat="false" ht="11.25" hidden="false" customHeight="false" outlineLevel="0" collapsed="false">
      <c r="A41" s="74" t="s">
        <v>47</v>
      </c>
      <c r="B41" s="76" t="n">
        <v>313</v>
      </c>
      <c r="C41" s="76" t="n">
        <v>97</v>
      </c>
      <c r="D41" s="76" t="n">
        <v>26</v>
      </c>
      <c r="E41" s="76" t="n">
        <v>189</v>
      </c>
      <c r="F41" s="77" t="n">
        <v>1</v>
      </c>
    </row>
    <row r="42" customFormat="false" ht="11.25" hidden="false" customHeight="false" outlineLevel="0" collapsed="false">
      <c r="A42" s="74" t="s">
        <v>48</v>
      </c>
      <c r="B42" s="76" t="n">
        <v>81</v>
      </c>
      <c r="C42" s="76" t="n">
        <v>14</v>
      </c>
      <c r="D42" s="76" t="n">
        <v>1</v>
      </c>
      <c r="E42" s="76" t="n">
        <v>65</v>
      </c>
      <c r="F42" s="77" t="n">
        <v>1</v>
      </c>
    </row>
    <row r="43" customFormat="false" ht="11.25" hidden="false" customHeight="false" outlineLevel="0" collapsed="false">
      <c r="A43" s="74" t="s">
        <v>49</v>
      </c>
      <c r="B43" s="76" t="n">
        <v>11</v>
      </c>
      <c r="C43" s="76" t="n">
        <v>2</v>
      </c>
      <c r="D43" s="76" t="n">
        <v>6</v>
      </c>
      <c r="E43" s="76" t="n">
        <v>3</v>
      </c>
      <c r="F43" s="77" t="n">
        <v>0</v>
      </c>
    </row>
    <row r="44" customFormat="false" ht="11.25" hidden="false" customHeight="false" outlineLevel="0" collapsed="false">
      <c r="A44" s="74" t="s">
        <v>50</v>
      </c>
      <c r="B44" s="76" t="n">
        <v>32</v>
      </c>
      <c r="C44" s="76" t="n">
        <v>10</v>
      </c>
      <c r="D44" s="76" t="n">
        <v>0</v>
      </c>
      <c r="E44" s="76" t="n">
        <v>22</v>
      </c>
      <c r="F44" s="77" t="n">
        <v>0</v>
      </c>
    </row>
    <row r="45" customFormat="false" ht="11.25" hidden="false" customHeight="false" outlineLevel="0" collapsed="false">
      <c r="A45" s="74" t="s">
        <v>51</v>
      </c>
      <c r="B45" s="76" t="n">
        <v>72</v>
      </c>
      <c r="C45" s="76" t="n">
        <v>7</v>
      </c>
      <c r="D45" s="76" t="n">
        <v>8</v>
      </c>
      <c r="E45" s="76" t="n">
        <v>57</v>
      </c>
      <c r="F45" s="77" t="n">
        <v>0</v>
      </c>
    </row>
    <row r="46" customFormat="false" ht="11.25" hidden="false" customHeight="false" outlineLevel="0" collapsed="false">
      <c r="A46" s="74" t="s">
        <v>53</v>
      </c>
      <c r="B46" s="76" t="n">
        <v>18</v>
      </c>
      <c r="C46" s="76" t="n">
        <v>3</v>
      </c>
      <c r="D46" s="76" t="n">
        <v>0</v>
      </c>
      <c r="E46" s="76" t="n">
        <v>15</v>
      </c>
      <c r="F46" s="77" t="n">
        <v>0</v>
      </c>
    </row>
    <row r="47" customFormat="false" ht="11.25" hidden="false" customHeight="false" outlineLevel="0" collapsed="false">
      <c r="A47" s="74" t="s">
        <v>54</v>
      </c>
      <c r="B47" s="76" t="n">
        <v>9</v>
      </c>
      <c r="C47" s="76" t="n">
        <v>2</v>
      </c>
      <c r="D47" s="76" t="n">
        <v>1</v>
      </c>
      <c r="E47" s="76" t="n">
        <v>6</v>
      </c>
      <c r="F47" s="77" t="n">
        <v>0</v>
      </c>
    </row>
    <row r="48" customFormat="false" ht="11.25" hidden="false" customHeight="false" outlineLevel="0" collapsed="false">
      <c r="A48" s="74" t="s">
        <v>56</v>
      </c>
      <c r="B48" s="76" t="n">
        <v>7</v>
      </c>
      <c r="C48" s="76" t="n">
        <v>0</v>
      </c>
      <c r="D48" s="76" t="n">
        <v>1</v>
      </c>
      <c r="E48" s="76" t="n">
        <v>6</v>
      </c>
      <c r="F48" s="77" t="n">
        <v>0</v>
      </c>
    </row>
    <row r="49" customFormat="false" ht="11.25" hidden="false" customHeight="false" outlineLevel="0" collapsed="false">
      <c r="A49" s="74"/>
      <c r="B49" s="57"/>
      <c r="C49" s="76"/>
      <c r="D49" s="76"/>
      <c r="E49" s="76"/>
      <c r="F49" s="77"/>
    </row>
    <row r="50" customFormat="false" ht="11.25" hidden="false" customHeight="false" outlineLevel="0" collapsed="false">
      <c r="A50" s="72" t="s">
        <v>59</v>
      </c>
      <c r="B50" s="69" t="n">
        <v>99</v>
      </c>
      <c r="C50" s="69" t="n">
        <v>15</v>
      </c>
      <c r="D50" s="69" t="n">
        <v>18</v>
      </c>
      <c r="E50" s="69" t="n">
        <v>63</v>
      </c>
      <c r="F50" s="70" t="n">
        <v>3</v>
      </c>
    </row>
    <row r="51" customFormat="false" ht="11.25" hidden="false" customHeight="false" outlineLevel="0" collapsed="false">
      <c r="A51" s="74" t="s">
        <v>60</v>
      </c>
      <c r="B51" s="76" t="n">
        <v>67</v>
      </c>
      <c r="C51" s="76" t="n">
        <v>6</v>
      </c>
      <c r="D51" s="76" t="n">
        <v>13</v>
      </c>
      <c r="E51" s="76" t="n">
        <v>45</v>
      </c>
      <c r="F51" s="77" t="n">
        <v>3</v>
      </c>
    </row>
    <row r="52" customFormat="false" ht="11.25" hidden="false" customHeight="false" outlineLevel="0" collapsed="false">
      <c r="A52" s="74" t="s">
        <v>61</v>
      </c>
      <c r="B52" s="76" t="n">
        <v>28</v>
      </c>
      <c r="C52" s="76" t="n">
        <v>7</v>
      </c>
      <c r="D52" s="76" t="n">
        <v>3</v>
      </c>
      <c r="E52" s="76" t="n">
        <v>18</v>
      </c>
      <c r="F52" s="77" t="n">
        <v>0</v>
      </c>
    </row>
    <row r="53" customFormat="false" ht="11.25" hidden="false" customHeight="false" outlineLevel="0" collapsed="false">
      <c r="A53" s="74" t="s">
        <v>62</v>
      </c>
      <c r="B53" s="76" t="n">
        <v>4</v>
      </c>
      <c r="C53" s="76" t="n">
        <v>2</v>
      </c>
      <c r="D53" s="76" t="n">
        <v>2</v>
      </c>
      <c r="E53" s="76" t="n">
        <v>0</v>
      </c>
      <c r="F53" s="77" t="n">
        <v>0</v>
      </c>
    </row>
    <row r="54" customFormat="false" ht="11.25" hidden="false" customHeight="false" outlineLevel="0" collapsed="false">
      <c r="A54" s="74"/>
      <c r="B54" s="57"/>
      <c r="C54" s="76"/>
      <c r="D54" s="76"/>
      <c r="E54" s="76"/>
      <c r="F54" s="77"/>
    </row>
    <row r="55" customFormat="false" ht="11.25" hidden="false" customHeight="false" outlineLevel="0" collapsed="false">
      <c r="A55" s="72" t="s">
        <v>63</v>
      </c>
      <c r="B55" s="69" t="n">
        <v>238</v>
      </c>
      <c r="C55" s="69" t="n">
        <v>52</v>
      </c>
      <c r="D55" s="69" t="n">
        <v>16</v>
      </c>
      <c r="E55" s="69" t="n">
        <v>144</v>
      </c>
      <c r="F55" s="70" t="n">
        <v>26</v>
      </c>
    </row>
    <row r="56" customFormat="false" ht="11.25" hidden="false" customHeight="false" outlineLevel="0" collapsed="false">
      <c r="A56" s="74" t="s">
        <v>64</v>
      </c>
      <c r="B56" s="76" t="n">
        <v>142</v>
      </c>
      <c r="C56" s="76" t="n">
        <v>22</v>
      </c>
      <c r="D56" s="76" t="n">
        <v>11</v>
      </c>
      <c r="E56" s="76" t="n">
        <v>85</v>
      </c>
      <c r="F56" s="77" t="n">
        <v>24</v>
      </c>
    </row>
    <row r="57" customFormat="false" ht="11.25" hidden="false" customHeight="false" outlineLevel="0" collapsed="false">
      <c r="A57" s="74" t="s">
        <v>65</v>
      </c>
      <c r="B57" s="76" t="n">
        <v>36</v>
      </c>
      <c r="C57" s="76" t="n">
        <v>5</v>
      </c>
      <c r="D57" s="76" t="n">
        <v>3</v>
      </c>
      <c r="E57" s="76" t="n">
        <v>26</v>
      </c>
      <c r="F57" s="77" t="n">
        <v>2</v>
      </c>
    </row>
    <row r="58" customFormat="false" ht="11.25" hidden="false" customHeight="false" outlineLevel="0" collapsed="false">
      <c r="A58" s="74" t="s">
        <v>66</v>
      </c>
      <c r="B58" s="76" t="n">
        <v>60</v>
      </c>
      <c r="C58" s="76" t="n">
        <v>25</v>
      </c>
      <c r="D58" s="76" t="n">
        <v>2</v>
      </c>
      <c r="E58" s="76" t="n">
        <v>33</v>
      </c>
      <c r="F58" s="77" t="n">
        <v>0</v>
      </c>
    </row>
    <row r="59" customFormat="false" ht="11.25" hidden="false" customHeight="false" outlineLevel="0" collapsed="false">
      <c r="A59" s="74"/>
      <c r="B59" s="57"/>
      <c r="C59" s="76"/>
      <c r="D59" s="76"/>
      <c r="E59" s="76"/>
      <c r="F59" s="77"/>
    </row>
    <row r="60" customFormat="false" ht="11.25" hidden="false" customHeight="false" outlineLevel="0" collapsed="false">
      <c r="A60" s="72" t="s">
        <v>67</v>
      </c>
      <c r="B60" s="69" t="n">
        <v>283</v>
      </c>
      <c r="C60" s="69" t="n">
        <v>62</v>
      </c>
      <c r="D60" s="69" t="n">
        <v>2</v>
      </c>
      <c r="E60" s="69" t="n">
        <v>219</v>
      </c>
      <c r="F60" s="70" t="n">
        <v>0</v>
      </c>
    </row>
    <row r="61" customFormat="false" ht="11.25" hidden="false" customHeight="false" outlineLevel="0" collapsed="false">
      <c r="A61" s="78" t="s">
        <v>68</v>
      </c>
      <c r="B61" s="76" t="n">
        <v>213</v>
      </c>
      <c r="C61" s="76" t="n">
        <v>34</v>
      </c>
      <c r="D61" s="76" t="n">
        <v>0</v>
      </c>
      <c r="E61" s="76" t="n">
        <v>179</v>
      </c>
      <c r="F61" s="77" t="n">
        <v>0</v>
      </c>
    </row>
    <row r="62" customFormat="false" ht="11.25" hidden="false" customHeight="false" outlineLevel="0" collapsed="false">
      <c r="A62" s="74" t="s">
        <v>69</v>
      </c>
      <c r="B62" s="76" t="n">
        <v>29</v>
      </c>
      <c r="C62" s="76" t="n">
        <v>11</v>
      </c>
      <c r="D62" s="76" t="n">
        <v>2</v>
      </c>
      <c r="E62" s="76" t="n">
        <v>16</v>
      </c>
      <c r="F62" s="77" t="n">
        <v>0</v>
      </c>
    </row>
    <row r="63" customFormat="false" ht="11.25" hidden="false" customHeight="false" outlineLevel="0" collapsed="false">
      <c r="A63" s="78" t="s">
        <v>70</v>
      </c>
      <c r="B63" s="76" t="n">
        <v>36</v>
      </c>
      <c r="C63" s="76" t="n">
        <v>17</v>
      </c>
      <c r="D63" s="76" t="n">
        <v>0</v>
      </c>
      <c r="E63" s="76" t="n">
        <v>19</v>
      </c>
      <c r="F63" s="77" t="n">
        <v>0</v>
      </c>
    </row>
    <row r="64" customFormat="false" ht="11.25" hidden="false" customHeight="false" outlineLevel="0" collapsed="false">
      <c r="A64" s="74" t="s">
        <v>71</v>
      </c>
      <c r="B64" s="76" t="n">
        <v>5</v>
      </c>
      <c r="C64" s="76" t="n">
        <v>0</v>
      </c>
      <c r="D64" s="76" t="n">
        <v>0</v>
      </c>
      <c r="E64" s="76" t="n">
        <v>5</v>
      </c>
      <c r="F64" s="77" t="n">
        <v>0</v>
      </c>
    </row>
    <row r="65" customFormat="false" ht="11.25" hidden="false" customHeight="false" outlineLevel="0" collapsed="false">
      <c r="A65" s="74"/>
      <c r="B65" s="57"/>
      <c r="C65" s="76"/>
      <c r="D65" s="76"/>
      <c r="E65" s="76"/>
      <c r="F65" s="77"/>
    </row>
    <row r="66" customFormat="false" ht="11.25" hidden="false" customHeight="false" outlineLevel="0" collapsed="false">
      <c r="A66" s="72" t="s">
        <v>72</v>
      </c>
      <c r="B66" s="69" t="n">
        <v>587</v>
      </c>
      <c r="C66" s="69" t="n">
        <v>55</v>
      </c>
      <c r="D66" s="69" t="n">
        <v>18</v>
      </c>
      <c r="E66" s="69" t="n">
        <v>510</v>
      </c>
      <c r="F66" s="70" t="n">
        <v>4</v>
      </c>
    </row>
    <row r="67" customFormat="false" ht="11.25" hidden="false" customHeight="false" outlineLevel="0" collapsed="false">
      <c r="A67" s="74" t="s">
        <v>73</v>
      </c>
      <c r="B67" s="76" t="n">
        <v>75</v>
      </c>
      <c r="C67" s="76" t="n">
        <v>2</v>
      </c>
      <c r="D67" s="76" t="n">
        <v>1</v>
      </c>
      <c r="E67" s="76" t="n">
        <v>71</v>
      </c>
      <c r="F67" s="77" t="n">
        <v>1</v>
      </c>
    </row>
    <row r="68" customFormat="false" ht="11.25" hidden="false" customHeight="false" outlineLevel="0" collapsed="false">
      <c r="A68" s="74" t="s">
        <v>74</v>
      </c>
      <c r="B68" s="76" t="n">
        <v>6</v>
      </c>
      <c r="C68" s="76" t="n">
        <v>6</v>
      </c>
      <c r="D68" s="76" t="n">
        <v>0</v>
      </c>
      <c r="E68" s="76" t="n">
        <v>0</v>
      </c>
      <c r="F68" s="77" t="n">
        <v>0</v>
      </c>
    </row>
    <row r="69" customFormat="false" ht="11.25" hidden="false" customHeight="false" outlineLevel="0" collapsed="false">
      <c r="A69" s="74" t="s">
        <v>75</v>
      </c>
      <c r="B69" s="76" t="n">
        <v>46</v>
      </c>
      <c r="C69" s="76" t="n">
        <v>0</v>
      </c>
      <c r="D69" s="76" t="n">
        <v>1</v>
      </c>
      <c r="E69" s="76" t="n">
        <v>45</v>
      </c>
      <c r="F69" s="77" t="n">
        <v>0</v>
      </c>
    </row>
    <row r="70" customFormat="false" ht="11.25" hidden="false" customHeight="false" outlineLevel="0" collapsed="false">
      <c r="A70" s="74" t="s">
        <v>76</v>
      </c>
      <c r="B70" s="76" t="n">
        <v>32</v>
      </c>
      <c r="C70" s="76" t="n">
        <v>10</v>
      </c>
      <c r="D70" s="76" t="n">
        <v>4</v>
      </c>
      <c r="E70" s="76" t="n">
        <v>18</v>
      </c>
      <c r="F70" s="77" t="n">
        <v>0</v>
      </c>
    </row>
    <row r="71" customFormat="false" ht="11.25" hidden="false" customHeight="false" outlineLevel="0" collapsed="false">
      <c r="A71" s="74" t="s">
        <v>77</v>
      </c>
      <c r="B71" s="76" t="n">
        <v>97</v>
      </c>
      <c r="C71" s="76" t="n">
        <v>12</v>
      </c>
      <c r="D71" s="76" t="n">
        <v>4</v>
      </c>
      <c r="E71" s="76" t="n">
        <v>81</v>
      </c>
      <c r="F71" s="77" t="n">
        <v>0</v>
      </c>
    </row>
    <row r="72" customFormat="false" ht="11.25" hidden="false" customHeight="false" outlineLevel="0" collapsed="false">
      <c r="A72" s="74" t="s">
        <v>78</v>
      </c>
      <c r="B72" s="76" t="n">
        <v>30</v>
      </c>
      <c r="C72" s="76" t="n">
        <v>13</v>
      </c>
      <c r="D72" s="76" t="n">
        <v>2</v>
      </c>
      <c r="E72" s="76" t="n">
        <v>12</v>
      </c>
      <c r="F72" s="77" t="n">
        <v>3</v>
      </c>
    </row>
    <row r="73" customFormat="false" ht="11.25" hidden="false" customHeight="false" outlineLevel="0" collapsed="false">
      <c r="A73" s="74" t="s">
        <v>79</v>
      </c>
      <c r="B73" s="76" t="n">
        <v>174</v>
      </c>
      <c r="C73" s="76" t="n">
        <v>8</v>
      </c>
      <c r="D73" s="76" t="n">
        <v>6</v>
      </c>
      <c r="E73" s="76" t="n">
        <v>160</v>
      </c>
      <c r="F73" s="77" t="n">
        <v>0</v>
      </c>
    </row>
    <row r="74" customFormat="false" ht="11.25" hidden="false" customHeight="false" outlineLevel="0" collapsed="false">
      <c r="A74" s="74" t="s">
        <v>80</v>
      </c>
      <c r="B74" s="76" t="n">
        <v>31</v>
      </c>
      <c r="C74" s="76" t="n">
        <v>2</v>
      </c>
      <c r="D74" s="76" t="n">
        <v>0</v>
      </c>
      <c r="E74" s="76" t="n">
        <v>29</v>
      </c>
      <c r="F74" s="77" t="n">
        <v>0</v>
      </c>
    </row>
    <row r="75" customFormat="false" ht="11.25" hidden="false" customHeight="false" outlineLevel="0" collapsed="false">
      <c r="A75" s="78" t="s">
        <v>81</v>
      </c>
      <c r="B75" s="76" t="n">
        <v>96</v>
      </c>
      <c r="C75" s="76" t="n">
        <v>2</v>
      </c>
      <c r="D75" s="76" t="n">
        <v>0</v>
      </c>
      <c r="E75" s="76" t="n">
        <v>94</v>
      </c>
      <c r="F75" s="77" t="n">
        <v>0</v>
      </c>
    </row>
    <row r="76" customFormat="false" ht="11.25" hidden="false" customHeight="false" outlineLevel="0" collapsed="false">
      <c r="A76" s="78"/>
      <c r="B76" s="57"/>
      <c r="C76" s="76"/>
      <c r="D76" s="76"/>
      <c r="E76" s="76"/>
      <c r="F76" s="77"/>
    </row>
    <row r="77" customFormat="false" ht="11.25" hidden="false" customHeight="false" outlineLevel="0" collapsed="false">
      <c r="A77" s="72" t="s">
        <v>82</v>
      </c>
      <c r="B77" s="69" t="n">
        <v>413</v>
      </c>
      <c r="C77" s="69" t="n">
        <v>48</v>
      </c>
      <c r="D77" s="69" t="n">
        <v>7</v>
      </c>
      <c r="E77" s="69" t="n">
        <v>278</v>
      </c>
      <c r="F77" s="70" t="n">
        <v>80</v>
      </c>
    </row>
    <row r="78" customFormat="false" ht="11.25" hidden="false" customHeight="false" outlineLevel="0" collapsed="false">
      <c r="A78" s="74" t="s">
        <v>83</v>
      </c>
      <c r="B78" s="76" t="n">
        <v>163</v>
      </c>
      <c r="C78" s="76" t="n">
        <v>16</v>
      </c>
      <c r="D78" s="76" t="n">
        <v>3</v>
      </c>
      <c r="E78" s="76" t="n">
        <v>144</v>
      </c>
      <c r="F78" s="77" t="n">
        <v>0</v>
      </c>
    </row>
    <row r="79" customFormat="false" ht="11.25" hidden="false" customHeight="false" outlineLevel="0" collapsed="false">
      <c r="A79" s="74" t="s">
        <v>84</v>
      </c>
      <c r="B79" s="76" t="n">
        <v>33</v>
      </c>
      <c r="C79" s="76" t="n">
        <v>2</v>
      </c>
      <c r="D79" s="76" t="n">
        <v>2</v>
      </c>
      <c r="E79" s="76" t="n">
        <v>29</v>
      </c>
      <c r="F79" s="77" t="n">
        <v>0</v>
      </c>
    </row>
    <row r="80" customFormat="false" ht="11.25" hidden="false" customHeight="false" outlineLevel="0" collapsed="false">
      <c r="A80" s="74" t="s">
        <v>85</v>
      </c>
      <c r="B80" s="76" t="n">
        <v>97</v>
      </c>
      <c r="C80" s="76" t="n">
        <v>19</v>
      </c>
      <c r="D80" s="76" t="n">
        <v>1</v>
      </c>
      <c r="E80" s="76" t="n">
        <v>76</v>
      </c>
      <c r="F80" s="77" t="n">
        <v>1</v>
      </c>
    </row>
    <row r="81" customFormat="false" ht="11.25" hidden="false" customHeight="false" outlineLevel="0" collapsed="false">
      <c r="A81" s="79" t="s">
        <v>86</v>
      </c>
      <c r="B81" s="81" t="n">
        <v>120</v>
      </c>
      <c r="C81" s="81" t="n">
        <v>11</v>
      </c>
      <c r="D81" s="81" t="n">
        <v>1</v>
      </c>
      <c r="E81" s="81" t="n">
        <v>29</v>
      </c>
      <c r="F81" s="82" t="n">
        <v>79</v>
      </c>
    </row>
    <row r="82" customFormat="false" ht="11.25" hidden="false" customHeight="false" outlineLevel="0" collapsed="false">
      <c r="A82" s="94" t="s">
        <v>8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1" width="25.85"/>
    <col collapsed="false" customWidth="true" hidden="false" outlineLevel="0" max="2" min="2" style="101" width="14.41"/>
    <col collapsed="false" customWidth="true" hidden="false" outlineLevel="0" max="3" min="3" style="101" width="12.99"/>
    <col collapsed="false" customWidth="true" hidden="false" outlineLevel="0" max="5" min="4" style="101" width="12.56"/>
    <col collapsed="false" customWidth="true" hidden="false" outlineLevel="0" max="6" min="6" style="101" width="10.56"/>
    <col collapsed="false" customWidth="true" hidden="false" outlineLevel="0" max="7" min="7" style="101" width="14.41"/>
    <col collapsed="false" customWidth="true" hidden="false" outlineLevel="0" max="8" min="8" style="101" width="13.7"/>
    <col collapsed="false" customWidth="true" hidden="false" outlineLevel="0" max="9" min="9" style="101" width="11.28"/>
    <col collapsed="false" customWidth="true" hidden="false" outlineLevel="0" max="10" min="10" style="101" width="12.56"/>
    <col collapsed="false" customWidth="true" hidden="false" outlineLevel="0" max="11" min="11" style="101" width="13.28"/>
    <col collapsed="false" customWidth="true" hidden="false" outlineLevel="0" max="12" min="12" style="101" width="8.99"/>
    <col collapsed="false" customWidth="false" hidden="false" outlineLevel="0" max="257" min="13" style="101" width="11.42"/>
  </cols>
  <sheetData>
    <row r="1" customFormat="false" ht="15.75" hidden="false" customHeight="false" outlineLevel="0" collapsed="false">
      <c r="A1" s="102" t="s">
        <v>1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false" outlineLevel="0" collapsed="false">
      <c r="A3" s="104" t="s">
        <v>1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5.75" hidden="false" customHeight="false" outlineLevel="0" collapsed="false">
      <c r="A5" s="106"/>
      <c r="B5" s="107" t="s">
        <v>2</v>
      </c>
      <c r="C5" s="108" t="s">
        <v>3</v>
      </c>
      <c r="D5" s="108" t="s">
        <v>3</v>
      </c>
      <c r="E5" s="108" t="s">
        <v>4</v>
      </c>
      <c r="F5" s="108" t="s">
        <v>3</v>
      </c>
      <c r="G5" s="104" t="s">
        <v>2</v>
      </c>
      <c r="H5" s="109" t="s">
        <v>5</v>
      </c>
      <c r="I5" s="109"/>
      <c r="J5" s="109"/>
      <c r="K5" s="109"/>
      <c r="L5" s="109"/>
    </row>
    <row r="6" customFormat="false" ht="15.75" hidden="false" customHeight="false" outlineLevel="0" collapsed="false">
      <c r="A6" s="108" t="s">
        <v>141</v>
      </c>
      <c r="B6" s="110" t="n">
        <v>37987</v>
      </c>
      <c r="C6" s="108" t="s">
        <v>7</v>
      </c>
      <c r="D6" s="108" t="s">
        <v>8</v>
      </c>
      <c r="E6" s="108" t="s">
        <v>9</v>
      </c>
      <c r="F6" s="108" t="s">
        <v>10</v>
      </c>
      <c r="G6" s="111" t="n">
        <v>38352</v>
      </c>
      <c r="H6" s="112"/>
      <c r="I6" s="113"/>
      <c r="J6" s="113"/>
      <c r="K6" s="113"/>
      <c r="L6" s="113"/>
    </row>
    <row r="7" customFormat="false" ht="15.75" hidden="false" customHeight="false" outlineLevel="0" collapsed="false">
      <c r="A7" s="114" t="s">
        <v>142</v>
      </c>
      <c r="B7" s="115"/>
      <c r="C7" s="106"/>
      <c r="D7" s="108" t="s">
        <v>11</v>
      </c>
      <c r="E7" s="108" t="s">
        <v>12</v>
      </c>
      <c r="F7" s="108" t="s">
        <v>13</v>
      </c>
      <c r="G7" s="108"/>
      <c r="H7" s="108" t="s">
        <v>14</v>
      </c>
      <c r="I7" s="108" t="s">
        <v>15</v>
      </c>
      <c r="J7" s="108" t="s">
        <v>16</v>
      </c>
      <c r="K7" s="108" t="s">
        <v>17</v>
      </c>
      <c r="L7" s="116" t="s">
        <v>18</v>
      </c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 t="s">
        <v>19</v>
      </c>
      <c r="I8" s="118" t="s">
        <v>20</v>
      </c>
      <c r="J8" s="117"/>
      <c r="K8" s="117"/>
      <c r="L8" s="105"/>
    </row>
    <row r="9" customFormat="false" ht="15.75" hidden="false" customHeight="false" outlineLevel="0" collapsed="false">
      <c r="A9" s="119"/>
      <c r="B9" s="119"/>
      <c r="C9" s="119"/>
      <c r="D9" s="119"/>
      <c r="E9" s="119"/>
      <c r="F9" s="119"/>
      <c r="G9" s="119"/>
      <c r="H9" s="108"/>
      <c r="I9" s="108"/>
      <c r="J9" s="119"/>
      <c r="K9" s="120"/>
      <c r="L9" s="121"/>
    </row>
    <row r="10" customFormat="false" ht="15.75" hidden="false" customHeight="false" outlineLevel="0" collapsed="false">
      <c r="A10" s="122" t="s">
        <v>21</v>
      </c>
      <c r="B10" s="123" t="n">
        <v>82951</v>
      </c>
      <c r="C10" s="123" t="n">
        <v>141294</v>
      </c>
      <c r="D10" s="124" t="n">
        <v>13219</v>
      </c>
      <c r="E10" s="124" t="n">
        <v>1344</v>
      </c>
      <c r="F10" s="124" t="n">
        <v>170106</v>
      </c>
      <c r="G10" s="124" t="n">
        <v>68702</v>
      </c>
      <c r="H10" s="124" t="n">
        <v>57173</v>
      </c>
      <c r="I10" s="124" t="n">
        <v>1002</v>
      </c>
      <c r="J10" s="124" t="n">
        <v>988</v>
      </c>
      <c r="K10" s="123" t="n">
        <v>9427</v>
      </c>
      <c r="L10" s="123" t="n">
        <v>112</v>
      </c>
    </row>
    <row r="11" customFormat="false" ht="15.75" hidden="false" customHeight="false" outlineLevel="0" collapsed="false">
      <c r="B11" s="125"/>
      <c r="C11" s="125"/>
      <c r="D11" s="126"/>
      <c r="E11" s="126"/>
      <c r="F11" s="126"/>
      <c r="G11" s="126"/>
      <c r="H11" s="127"/>
      <c r="I11" s="127"/>
      <c r="J11" s="126"/>
      <c r="K11" s="125"/>
      <c r="L11" s="125"/>
    </row>
    <row r="12" customFormat="false" ht="15.75" hidden="false" customHeight="false" outlineLevel="0" collapsed="false">
      <c r="A12" s="101" t="s">
        <v>143</v>
      </c>
      <c r="B12" s="128" t="n">
        <v>25880</v>
      </c>
      <c r="C12" s="128" t="n">
        <v>52292</v>
      </c>
      <c r="D12" s="128" t="n">
        <v>5545</v>
      </c>
      <c r="E12" s="128" t="n">
        <v>669</v>
      </c>
      <c r="F12" s="128" t="n">
        <v>61584</v>
      </c>
      <c r="G12" s="128" t="n">
        <v>22802</v>
      </c>
      <c r="H12" s="128" t="n">
        <v>18663</v>
      </c>
      <c r="I12" s="128" t="n">
        <v>492</v>
      </c>
      <c r="J12" s="128" t="n">
        <v>511</v>
      </c>
      <c r="K12" s="128" t="n">
        <v>3068</v>
      </c>
      <c r="L12" s="128" t="n">
        <v>68</v>
      </c>
    </row>
    <row r="13" customFormat="false" ht="15.7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15.75" hidden="false" customHeight="false" outlineLevel="0" collapsed="false">
      <c r="A14" s="101" t="s">
        <v>144</v>
      </c>
      <c r="B14" s="128" t="n">
        <v>9929</v>
      </c>
      <c r="C14" s="128" t="n">
        <v>7333</v>
      </c>
      <c r="D14" s="128" t="n">
        <v>646</v>
      </c>
      <c r="E14" s="128" t="n">
        <v>4</v>
      </c>
      <c r="F14" s="128" t="n">
        <v>9988</v>
      </c>
      <c r="G14" s="128" t="n">
        <v>7924</v>
      </c>
      <c r="H14" s="128" t="n">
        <v>6989</v>
      </c>
      <c r="I14" s="128" t="n">
        <v>120</v>
      </c>
      <c r="J14" s="128" t="n">
        <v>187</v>
      </c>
      <c r="K14" s="128" t="n">
        <v>597</v>
      </c>
      <c r="L14" s="128" t="n">
        <v>31</v>
      </c>
    </row>
    <row r="15" customFormat="false" ht="15.75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5.75" hidden="false" customHeight="false" outlineLevel="0" collapsed="false">
      <c r="A16" s="101" t="s">
        <v>145</v>
      </c>
      <c r="B16" s="128" t="n">
        <v>8583</v>
      </c>
      <c r="C16" s="128" t="n">
        <v>14083</v>
      </c>
      <c r="D16" s="128" t="n">
        <v>1024</v>
      </c>
      <c r="E16" s="128" t="n">
        <v>91</v>
      </c>
      <c r="F16" s="128" t="n">
        <v>18353</v>
      </c>
      <c r="G16" s="128" t="n">
        <v>5428</v>
      </c>
      <c r="H16" s="128" t="n">
        <v>4661</v>
      </c>
      <c r="I16" s="128" t="n">
        <v>52</v>
      </c>
      <c r="J16" s="128" t="n">
        <v>15</v>
      </c>
      <c r="K16" s="128" t="n">
        <v>698</v>
      </c>
      <c r="L16" s="128" t="n">
        <v>2</v>
      </c>
    </row>
    <row r="17" customFormat="false" ht="15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  <row r="18" customFormat="false" ht="15.75" hidden="false" customHeight="false" outlineLevel="0" collapsed="false">
      <c r="A18" s="101" t="s">
        <v>146</v>
      </c>
      <c r="B18" s="128" t="n">
        <v>3657</v>
      </c>
      <c r="C18" s="128" t="n">
        <v>5912</v>
      </c>
      <c r="D18" s="128" t="n">
        <v>355</v>
      </c>
      <c r="E18" s="128" t="n">
        <v>60</v>
      </c>
      <c r="F18" s="128" t="n">
        <v>7971</v>
      </c>
      <c r="G18" s="128" t="n">
        <v>2013</v>
      </c>
      <c r="H18" s="128" t="n">
        <v>1739</v>
      </c>
      <c r="I18" s="128" t="n">
        <v>11</v>
      </c>
      <c r="J18" s="128" t="n">
        <v>37</v>
      </c>
      <c r="K18" s="128" t="n">
        <v>226</v>
      </c>
      <c r="L18" s="128" t="n">
        <v>0</v>
      </c>
    </row>
    <row r="19" customFormat="false" ht="15.75" hidden="false" customHeight="false" outlineLevel="0" collapsed="false"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5.75" hidden="false" customHeight="false" outlineLevel="0" collapsed="false">
      <c r="A20" s="129" t="s">
        <v>147</v>
      </c>
      <c r="B20" s="128" t="n">
        <v>6364</v>
      </c>
      <c r="C20" s="128" t="n">
        <v>10476</v>
      </c>
      <c r="D20" s="128" t="n">
        <v>924</v>
      </c>
      <c r="E20" s="128" t="n">
        <v>43</v>
      </c>
      <c r="F20" s="128" t="n">
        <v>13433</v>
      </c>
      <c r="G20" s="128" t="n">
        <v>4374</v>
      </c>
      <c r="H20" s="128" t="n">
        <v>3892</v>
      </c>
      <c r="I20" s="128" t="n">
        <v>43</v>
      </c>
      <c r="J20" s="128" t="n">
        <v>72</v>
      </c>
      <c r="K20" s="128" t="n">
        <v>363</v>
      </c>
      <c r="L20" s="128" t="n">
        <v>4</v>
      </c>
    </row>
    <row r="21" customFormat="false" ht="15.75" hidden="false" customHeight="fals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5.75" hidden="false" customHeight="false" outlineLevel="0" collapsed="false">
      <c r="A22" s="129" t="s">
        <v>148</v>
      </c>
      <c r="B22" s="128" t="n">
        <v>6232</v>
      </c>
      <c r="C22" s="128" t="n">
        <v>10415</v>
      </c>
      <c r="D22" s="128" t="n">
        <v>710</v>
      </c>
      <c r="E22" s="128" t="n">
        <v>42</v>
      </c>
      <c r="F22" s="128" t="n">
        <v>11513</v>
      </c>
      <c r="G22" s="128" t="n">
        <v>5886</v>
      </c>
      <c r="H22" s="128" t="n">
        <v>5093</v>
      </c>
      <c r="I22" s="128" t="n">
        <v>48</v>
      </c>
      <c r="J22" s="128" t="n">
        <v>29</v>
      </c>
      <c r="K22" s="128" t="n">
        <v>715</v>
      </c>
      <c r="L22" s="128" t="n">
        <v>1</v>
      </c>
    </row>
    <row r="23" customFormat="false" ht="15.7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5.75" hidden="false" customHeight="false" outlineLevel="0" collapsed="false">
      <c r="A24" s="101" t="s">
        <v>149</v>
      </c>
      <c r="B24" s="128" t="n">
        <v>5518</v>
      </c>
      <c r="C24" s="128" t="n">
        <v>9698</v>
      </c>
      <c r="D24" s="128" t="n">
        <v>785</v>
      </c>
      <c r="E24" s="128" t="n">
        <v>102</v>
      </c>
      <c r="F24" s="128" t="n">
        <v>10771</v>
      </c>
      <c r="G24" s="128" t="n">
        <v>5332</v>
      </c>
      <c r="H24" s="128" t="n">
        <v>4386</v>
      </c>
      <c r="I24" s="128" t="n">
        <v>87</v>
      </c>
      <c r="J24" s="128" t="n">
        <v>10</v>
      </c>
      <c r="K24" s="128" t="n">
        <v>848</v>
      </c>
      <c r="L24" s="128" t="n">
        <v>1</v>
      </c>
    </row>
    <row r="25" customFormat="false" ht="15.75" hidden="false" customHeight="fals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</row>
    <row r="26" customFormat="false" ht="15.75" hidden="false" customHeight="false" outlineLevel="0" collapsed="false">
      <c r="A26" s="101" t="s">
        <v>150</v>
      </c>
      <c r="B26" s="128" t="n">
        <v>4482</v>
      </c>
      <c r="C26" s="128" t="n">
        <v>9597</v>
      </c>
      <c r="D26" s="128" t="n">
        <v>657</v>
      </c>
      <c r="E26" s="128" t="n">
        <v>71</v>
      </c>
      <c r="F26" s="128" t="n">
        <v>11296</v>
      </c>
      <c r="G26" s="128" t="n">
        <v>3511</v>
      </c>
      <c r="H26" s="128" t="n">
        <v>3133</v>
      </c>
      <c r="I26" s="128" t="n">
        <v>22</v>
      </c>
      <c r="J26" s="128" t="n">
        <v>14</v>
      </c>
      <c r="K26" s="128" t="n">
        <v>341</v>
      </c>
      <c r="L26" s="128" t="n">
        <v>1</v>
      </c>
    </row>
    <row r="27" customFormat="false" ht="15.7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</row>
    <row r="28" customFormat="false" ht="15.75" hidden="false" customHeight="false" outlineLevel="0" collapsed="false">
      <c r="A28" s="101" t="s">
        <v>151</v>
      </c>
      <c r="B28" s="128" t="n">
        <v>4817</v>
      </c>
      <c r="C28" s="128" t="n">
        <v>9114</v>
      </c>
      <c r="D28" s="128" t="n">
        <v>1024</v>
      </c>
      <c r="E28" s="128" t="n">
        <v>130</v>
      </c>
      <c r="F28" s="128" t="n">
        <v>10617</v>
      </c>
      <c r="G28" s="128" t="n">
        <v>4468</v>
      </c>
      <c r="H28" s="128" t="n">
        <v>2713</v>
      </c>
      <c r="I28" s="128" t="n">
        <v>70</v>
      </c>
      <c r="J28" s="128" t="n">
        <v>70</v>
      </c>
      <c r="K28" s="128" t="n">
        <v>1613</v>
      </c>
      <c r="L28" s="128" t="n">
        <v>2</v>
      </c>
    </row>
    <row r="29" customFormat="false" ht="15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</row>
    <row r="30" customFormat="false" ht="15.75" hidden="false" customHeight="false" outlineLevel="0" collapsed="false">
      <c r="A30" s="129" t="s">
        <v>152</v>
      </c>
      <c r="B30" s="128" t="n">
        <v>4035</v>
      </c>
      <c r="C30" s="128" t="n">
        <v>6536</v>
      </c>
      <c r="D30" s="128" t="n">
        <v>906</v>
      </c>
      <c r="E30" s="128" t="n">
        <v>62</v>
      </c>
      <c r="F30" s="128" t="n">
        <v>7928</v>
      </c>
      <c r="G30" s="128" t="n">
        <v>3611</v>
      </c>
      <c r="H30" s="128" t="n">
        <v>3012</v>
      </c>
      <c r="I30" s="128" t="n">
        <v>23</v>
      </c>
      <c r="J30" s="128" t="n">
        <v>25</v>
      </c>
      <c r="K30" s="128" t="n">
        <v>551</v>
      </c>
      <c r="L30" s="128" t="n">
        <v>0</v>
      </c>
    </row>
    <row r="31" customFormat="false" ht="15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</row>
    <row r="32" customFormat="false" ht="15.75" hidden="false" customHeight="false" outlineLevel="0" collapsed="false">
      <c r="A32" s="130" t="s">
        <v>153</v>
      </c>
      <c r="B32" s="128" t="n">
        <v>3454</v>
      </c>
      <c r="C32" s="131" t="n">
        <v>5838</v>
      </c>
      <c r="D32" s="131" t="n">
        <v>643</v>
      </c>
      <c r="E32" s="131" t="n">
        <v>70</v>
      </c>
      <c r="F32" s="131" t="n">
        <v>6652</v>
      </c>
      <c r="G32" s="132" t="n">
        <v>3353</v>
      </c>
      <c r="H32" s="131" t="n">
        <v>2892</v>
      </c>
      <c r="I32" s="131" t="n">
        <v>34</v>
      </c>
      <c r="J32" s="131" t="n">
        <v>18</v>
      </c>
      <c r="K32" s="131" t="n">
        <v>407</v>
      </c>
      <c r="L32" s="131" t="n">
        <v>2</v>
      </c>
    </row>
    <row r="33" customFormat="false" ht="15.75" hidden="false" customHeight="false" outlineLevel="0" collapsed="false">
      <c r="A33" s="44" t="s">
        <v>8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</sheetData>
  <mergeCells count="2">
    <mergeCell ref="A3:L3"/>
    <mergeCell ref="H5:L5"/>
  </mergeCells>
  <printOptions headings="false" gridLines="false" gridLinesSet="true" horizontalCentered="true" verticalCentered="true"/>
  <pageMargins left="0.236111111111111" right="0.747916666666667" top="1.1812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5.13"/>
    <col collapsed="false" customWidth="true" hidden="false" outlineLevel="0" max="2" min="2" style="44" width="7.42"/>
    <col collapsed="false" customWidth="true" hidden="false" outlineLevel="0" max="7" min="3" style="44" width="7.56"/>
    <col collapsed="false" customWidth="true" hidden="false" outlineLevel="0" max="11" min="8" style="44" width="8.56"/>
    <col collapsed="false" customWidth="false" hidden="false" outlineLevel="0" max="12" min="12" style="135" width="11.42"/>
    <col collapsed="false" customWidth="false" hidden="false" outlineLevel="0" max="257" min="13" style="44" width="11.42"/>
  </cols>
  <sheetData>
    <row r="1" customFormat="false" ht="12.75" hidden="false" customHeight="false" outlineLevel="0" collapsed="false">
      <c r="A1" s="2" t="s">
        <v>15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false" outlineLevel="0" collapsed="false">
      <c r="A3" s="137" t="s">
        <v>15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7" t="s">
        <v>15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94"/>
      <c r="J5" s="94"/>
      <c r="K5" s="94"/>
    </row>
    <row r="6" customFormat="false" ht="12.7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3.5" hidden="false" customHeight="true" outlineLevel="0" collapsed="false">
      <c r="A7" s="141" t="s">
        <v>157</v>
      </c>
      <c r="B7" s="142" t="n">
        <v>1995</v>
      </c>
      <c r="C7" s="143" t="n">
        <v>1996</v>
      </c>
      <c r="D7" s="142" t="n">
        <v>1997</v>
      </c>
      <c r="E7" s="142" t="n">
        <v>1998</v>
      </c>
      <c r="F7" s="142" t="n">
        <v>1999</v>
      </c>
      <c r="G7" s="142" t="n">
        <v>2000</v>
      </c>
      <c r="H7" s="139" t="n">
        <v>2001</v>
      </c>
      <c r="I7" s="58" t="n">
        <v>2002</v>
      </c>
      <c r="J7" s="53" t="s">
        <v>158</v>
      </c>
      <c r="K7" s="58" t="s">
        <v>159</v>
      </c>
    </row>
    <row r="8" customFormat="false" ht="12.75" hidden="false" customHeight="false" outlineLevel="0" collapsed="false">
      <c r="A8" s="144"/>
      <c r="B8" s="145"/>
      <c r="C8" s="146"/>
      <c r="D8" s="145"/>
      <c r="E8" s="145"/>
      <c r="F8" s="145"/>
      <c r="G8" s="145"/>
      <c r="H8" s="144"/>
      <c r="I8" s="147"/>
      <c r="J8" s="148"/>
      <c r="K8" s="147"/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50"/>
      <c r="H9" s="150"/>
      <c r="I9" s="151"/>
      <c r="J9" s="151"/>
      <c r="K9" s="47"/>
    </row>
    <row r="10" customFormat="false" ht="12.75" hidden="false" customHeight="false" outlineLevel="0" collapsed="false">
      <c r="A10" s="152" t="s">
        <v>160</v>
      </c>
      <c r="B10" s="153" t="n">
        <v>55192</v>
      </c>
      <c r="C10" s="153" t="n">
        <v>59850</v>
      </c>
      <c r="D10" s="153" t="n">
        <v>70949</v>
      </c>
      <c r="E10" s="153" t="n">
        <v>89911</v>
      </c>
      <c r="F10" s="153" t="n">
        <v>92238</v>
      </c>
      <c r="G10" s="153" t="n">
        <v>94525</v>
      </c>
      <c r="H10" s="153" t="n">
        <v>101582</v>
      </c>
      <c r="I10" s="60" t="n">
        <v>106355</v>
      </c>
      <c r="J10" s="60" t="n">
        <v>122268</v>
      </c>
      <c r="K10" s="154" t="n">
        <v>128584</v>
      </c>
    </row>
    <row r="11" customFormat="false" ht="12.75" hidden="false" customHeight="false" outlineLevel="0" collapsed="false">
      <c r="A11" s="155"/>
      <c r="B11" s="156"/>
      <c r="C11" s="157"/>
      <c r="D11" s="156"/>
      <c r="E11" s="156"/>
      <c r="F11" s="156"/>
      <c r="G11" s="156"/>
      <c r="H11" s="158"/>
      <c r="I11" s="159"/>
      <c r="J11" s="160"/>
      <c r="K11" s="161"/>
    </row>
    <row r="12" customFormat="false" ht="12.75" hidden="false" customHeight="false" outlineLevel="0" collapsed="false">
      <c r="A12" s="162" t="s">
        <v>161</v>
      </c>
      <c r="B12" s="163" t="n">
        <v>11547</v>
      </c>
      <c r="C12" s="163" t="n">
        <v>11757</v>
      </c>
      <c r="D12" s="163" t="n">
        <v>12905</v>
      </c>
      <c r="E12" s="163" t="n">
        <v>14605</v>
      </c>
      <c r="F12" s="163" t="n">
        <v>14349</v>
      </c>
      <c r="G12" s="163" t="n">
        <v>14394</v>
      </c>
      <c r="H12" s="163" t="n">
        <v>14170</v>
      </c>
      <c r="I12" s="163" t="n">
        <v>14772</v>
      </c>
      <c r="J12" s="163" t="n">
        <v>16534</v>
      </c>
      <c r="K12" s="163" t="n">
        <v>16657</v>
      </c>
    </row>
    <row r="13" customFormat="false" ht="12.75" hidden="false" customHeight="false" outlineLevel="0" collapsed="false">
      <c r="A13" s="164"/>
      <c r="B13" s="165"/>
      <c r="C13" s="166"/>
      <c r="D13" s="165"/>
      <c r="E13" s="165"/>
      <c r="F13" s="165"/>
      <c r="G13" s="165"/>
      <c r="H13" s="167"/>
      <c r="I13" s="168"/>
      <c r="J13" s="169"/>
      <c r="K13" s="170"/>
    </row>
    <row r="14" customFormat="false" ht="12.75" hidden="false" customHeight="false" outlineLevel="0" collapsed="false">
      <c r="A14" s="164" t="s">
        <v>162</v>
      </c>
      <c r="B14" s="165"/>
      <c r="C14" s="166"/>
      <c r="D14" s="165"/>
      <c r="E14" s="165"/>
      <c r="F14" s="165"/>
      <c r="G14" s="165"/>
      <c r="H14" s="167"/>
      <c r="I14" s="168"/>
      <c r="J14" s="169"/>
      <c r="K14" s="170" t="n">
        <v>8</v>
      </c>
    </row>
    <row r="15" customFormat="false" ht="12.75" hidden="false" customHeight="false" outlineLevel="0" collapsed="false">
      <c r="A15" s="164" t="s">
        <v>163</v>
      </c>
      <c r="B15" s="165" t="n">
        <v>39</v>
      </c>
      <c r="C15" s="171" t="n">
        <v>58</v>
      </c>
      <c r="D15" s="165" t="n">
        <v>42</v>
      </c>
      <c r="E15" s="165" t="n">
        <v>61</v>
      </c>
      <c r="F15" s="165" t="n">
        <v>54</v>
      </c>
      <c r="G15" s="165" t="n">
        <v>48</v>
      </c>
      <c r="H15" s="167" t="n">
        <v>55</v>
      </c>
      <c r="I15" s="172" t="n">
        <v>55</v>
      </c>
      <c r="J15" s="163" t="n">
        <v>62</v>
      </c>
      <c r="K15" s="163" t="n">
        <v>51</v>
      </c>
    </row>
    <row r="16" customFormat="false" ht="12.75" hidden="false" customHeight="false" outlineLevel="0" collapsed="false">
      <c r="A16" s="164" t="s">
        <v>164</v>
      </c>
      <c r="B16" s="165" t="n">
        <v>50</v>
      </c>
      <c r="C16" s="171" t="n">
        <v>37</v>
      </c>
      <c r="D16" s="165" t="n">
        <v>41</v>
      </c>
      <c r="E16" s="165" t="n">
        <v>34</v>
      </c>
      <c r="F16" s="165" t="n">
        <v>48</v>
      </c>
      <c r="G16" s="165" t="n">
        <v>37</v>
      </c>
      <c r="H16" s="167" t="n">
        <v>45</v>
      </c>
      <c r="I16" s="172" t="n">
        <v>32</v>
      </c>
      <c r="J16" s="163" t="n">
        <v>44</v>
      </c>
      <c r="K16" s="163" t="n">
        <v>41</v>
      </c>
    </row>
    <row r="17" customFormat="false" ht="12.75" hidden="false" customHeight="false" outlineLevel="0" collapsed="false">
      <c r="A17" s="164" t="s">
        <v>165</v>
      </c>
      <c r="B17" s="165" t="n">
        <v>0</v>
      </c>
      <c r="C17" s="171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7" t="n">
        <v>1</v>
      </c>
      <c r="I17" s="172" t="n">
        <v>8</v>
      </c>
      <c r="J17" s="163" t="n">
        <v>11</v>
      </c>
      <c r="K17" s="163" t="n">
        <v>0</v>
      </c>
    </row>
    <row r="18" customFormat="false" ht="12.75" hidden="false" customHeight="false" outlineLevel="0" collapsed="false">
      <c r="A18" s="164" t="s">
        <v>166</v>
      </c>
      <c r="B18" s="165"/>
      <c r="C18" s="171"/>
      <c r="D18" s="165"/>
      <c r="E18" s="165"/>
      <c r="F18" s="165"/>
      <c r="G18" s="165"/>
      <c r="H18" s="167"/>
      <c r="I18" s="172"/>
      <c r="J18" s="163"/>
      <c r="K18" s="163" t="n">
        <v>5</v>
      </c>
    </row>
    <row r="19" customFormat="false" ht="12.75" hidden="false" customHeight="false" outlineLevel="0" collapsed="false">
      <c r="A19" s="164" t="s">
        <v>167</v>
      </c>
      <c r="B19" s="165" t="n">
        <v>4197</v>
      </c>
      <c r="C19" s="171" t="n">
        <v>4600</v>
      </c>
      <c r="D19" s="165" t="n">
        <v>4891</v>
      </c>
      <c r="E19" s="165" t="n">
        <v>5405</v>
      </c>
      <c r="F19" s="165" t="n">
        <v>5273</v>
      </c>
      <c r="G19" s="165" t="n">
        <v>5385</v>
      </c>
      <c r="H19" s="167" t="n">
        <v>5522</v>
      </c>
      <c r="I19" s="172" t="n">
        <v>5606</v>
      </c>
      <c r="J19" s="163" t="n">
        <v>6084</v>
      </c>
      <c r="K19" s="163" t="n">
        <v>6531</v>
      </c>
    </row>
    <row r="20" customFormat="false" ht="12.75" hidden="false" customHeight="false" outlineLevel="0" collapsed="false">
      <c r="A20" s="164" t="s">
        <v>168</v>
      </c>
      <c r="B20" s="165" t="n">
        <v>7</v>
      </c>
      <c r="C20" s="171" t="n">
        <v>6</v>
      </c>
      <c r="D20" s="165" t="n">
        <v>1</v>
      </c>
      <c r="E20" s="165" t="n">
        <v>4</v>
      </c>
      <c r="F20" s="165" t="n">
        <v>5</v>
      </c>
      <c r="G20" s="165" t="n">
        <v>2</v>
      </c>
      <c r="H20" s="167" t="n">
        <v>2</v>
      </c>
      <c r="I20" s="172" t="n">
        <v>3</v>
      </c>
      <c r="J20" s="163" t="n">
        <v>8</v>
      </c>
      <c r="K20" s="163" t="n">
        <v>6</v>
      </c>
    </row>
    <row r="21" customFormat="false" ht="12.75" hidden="false" customHeight="false" outlineLevel="0" collapsed="false">
      <c r="A21" s="164" t="s">
        <v>169</v>
      </c>
      <c r="B21" s="165" t="n">
        <v>0</v>
      </c>
      <c r="C21" s="171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7" t="n">
        <v>0</v>
      </c>
      <c r="I21" s="172" t="n">
        <v>5</v>
      </c>
      <c r="J21" s="163" t="n">
        <v>140</v>
      </c>
      <c r="K21" s="163" t="n">
        <v>247</v>
      </c>
    </row>
    <row r="22" customFormat="false" ht="12.75" hidden="false" customHeight="false" outlineLevel="0" collapsed="false">
      <c r="A22" s="173" t="s">
        <v>170</v>
      </c>
      <c r="B22" s="165" t="n">
        <v>184</v>
      </c>
      <c r="C22" s="171" t="n">
        <v>189</v>
      </c>
      <c r="D22" s="165" t="n">
        <v>210</v>
      </c>
      <c r="E22" s="165" t="n">
        <v>222</v>
      </c>
      <c r="F22" s="165" t="n">
        <v>245</v>
      </c>
      <c r="G22" s="165" t="n">
        <v>238</v>
      </c>
      <c r="H22" s="167" t="n">
        <v>256</v>
      </c>
      <c r="I22" s="172" t="n">
        <v>310</v>
      </c>
      <c r="J22" s="163" t="n">
        <v>389</v>
      </c>
      <c r="K22" s="163" t="n">
        <v>265</v>
      </c>
    </row>
    <row r="23" customFormat="false" ht="12.75" hidden="false" customHeight="false" outlineLevel="0" collapsed="false">
      <c r="A23" s="173" t="s">
        <v>171</v>
      </c>
      <c r="B23" s="165" t="n">
        <v>392</v>
      </c>
      <c r="C23" s="171" t="n">
        <v>285</v>
      </c>
      <c r="D23" s="165" t="n">
        <v>421</v>
      </c>
      <c r="E23" s="165" t="n">
        <v>552</v>
      </c>
      <c r="F23" s="165" t="n">
        <v>580</v>
      </c>
      <c r="G23" s="165" t="n">
        <v>543</v>
      </c>
      <c r="H23" s="167" t="n">
        <v>581</v>
      </c>
      <c r="I23" s="172" t="n">
        <v>851</v>
      </c>
      <c r="J23" s="163" t="n">
        <v>733</v>
      </c>
      <c r="K23" s="163" t="n">
        <v>527</v>
      </c>
    </row>
    <row r="24" customFormat="false" ht="12.75" hidden="false" customHeight="false" outlineLevel="0" collapsed="false">
      <c r="A24" s="173" t="s">
        <v>172</v>
      </c>
      <c r="B24" s="165" t="n">
        <v>177</v>
      </c>
      <c r="C24" s="171" t="n">
        <v>241</v>
      </c>
      <c r="D24" s="165" t="n">
        <v>205</v>
      </c>
      <c r="E24" s="165" t="n">
        <v>129</v>
      </c>
      <c r="F24" s="165" t="n">
        <v>175</v>
      </c>
      <c r="G24" s="165" t="n">
        <v>211</v>
      </c>
      <c r="H24" s="167" t="n">
        <v>218</v>
      </c>
      <c r="I24" s="172" t="n">
        <v>264</v>
      </c>
      <c r="J24" s="163" t="n">
        <v>213</v>
      </c>
      <c r="K24" s="163" t="n">
        <v>221</v>
      </c>
    </row>
    <row r="25" customFormat="false" ht="12.75" hidden="false" customHeight="false" outlineLevel="0" collapsed="false">
      <c r="A25" s="164" t="s">
        <v>173</v>
      </c>
      <c r="B25" s="165" t="n">
        <v>1644</v>
      </c>
      <c r="C25" s="171" t="n">
        <v>1674</v>
      </c>
      <c r="D25" s="165" t="n">
        <v>1601</v>
      </c>
      <c r="E25" s="165" t="n">
        <v>1875</v>
      </c>
      <c r="F25" s="165" t="n">
        <v>1651</v>
      </c>
      <c r="G25" s="165" t="n">
        <v>1492</v>
      </c>
      <c r="H25" s="167" t="n">
        <v>1340</v>
      </c>
      <c r="I25" s="172" t="n">
        <v>1470</v>
      </c>
      <c r="J25" s="163" t="n">
        <v>2241</v>
      </c>
      <c r="K25" s="163" t="n">
        <v>2330</v>
      </c>
    </row>
    <row r="26" customFormat="false" ht="12.75" hidden="false" customHeight="false" outlineLevel="0" collapsed="false">
      <c r="A26" s="164" t="s">
        <v>174</v>
      </c>
      <c r="B26" s="165" t="n">
        <v>4613</v>
      </c>
      <c r="C26" s="171" t="n">
        <v>4408</v>
      </c>
      <c r="D26" s="165" t="n">
        <v>5186</v>
      </c>
      <c r="E26" s="165" t="n">
        <v>6058</v>
      </c>
      <c r="F26" s="165" t="n">
        <v>6073</v>
      </c>
      <c r="G26" s="165" t="n">
        <v>6153</v>
      </c>
      <c r="H26" s="167" t="n">
        <v>5895</v>
      </c>
      <c r="I26" s="172" t="n">
        <v>5643</v>
      </c>
      <c r="J26" s="163" t="n">
        <v>5980</v>
      </c>
      <c r="K26" s="163" t="n">
        <v>5705</v>
      </c>
    </row>
    <row r="27" customFormat="false" ht="12.75" hidden="false" customHeight="false" outlineLevel="0" collapsed="false">
      <c r="A27" s="173" t="s">
        <v>175</v>
      </c>
      <c r="B27" s="76" t="n">
        <v>0</v>
      </c>
      <c r="C27" s="172" t="n">
        <v>0</v>
      </c>
      <c r="D27" s="76" t="n">
        <v>0</v>
      </c>
      <c r="E27" s="76" t="n">
        <v>38</v>
      </c>
      <c r="F27" s="76" t="n">
        <v>36</v>
      </c>
      <c r="G27" s="76" t="n">
        <v>33</v>
      </c>
      <c r="H27" s="167" t="n">
        <v>0</v>
      </c>
      <c r="I27" s="172" t="n">
        <v>141</v>
      </c>
      <c r="J27" s="163" t="n">
        <v>244</v>
      </c>
      <c r="K27" s="163" t="n">
        <v>233</v>
      </c>
    </row>
    <row r="28" customFormat="false" ht="12.75" hidden="false" customHeight="false" outlineLevel="0" collapsed="false">
      <c r="A28" s="164" t="s">
        <v>176</v>
      </c>
      <c r="B28" s="165" t="n">
        <v>0</v>
      </c>
      <c r="C28" s="171" t="n">
        <v>1</v>
      </c>
      <c r="D28" s="165" t="n">
        <v>5</v>
      </c>
      <c r="E28" s="165" t="n">
        <v>1</v>
      </c>
      <c r="F28" s="165" t="n">
        <v>3</v>
      </c>
      <c r="G28" s="165" t="n">
        <v>1</v>
      </c>
      <c r="H28" s="167" t="n">
        <v>2</v>
      </c>
      <c r="I28" s="172" t="n">
        <v>7</v>
      </c>
      <c r="J28" s="163" t="n">
        <v>2</v>
      </c>
      <c r="K28" s="163" t="n">
        <v>4</v>
      </c>
    </row>
    <row r="29" customFormat="false" ht="12.75" hidden="false" customHeight="false" outlineLevel="0" collapsed="false">
      <c r="A29" s="164" t="s">
        <v>177</v>
      </c>
      <c r="B29" s="165" t="n">
        <v>244</v>
      </c>
      <c r="C29" s="171" t="n">
        <v>258</v>
      </c>
      <c r="D29" s="165" t="n">
        <v>302</v>
      </c>
      <c r="E29" s="165" t="n">
        <v>226</v>
      </c>
      <c r="F29" s="165" t="n">
        <v>206</v>
      </c>
      <c r="G29" s="165" t="n">
        <v>251</v>
      </c>
      <c r="H29" s="167" t="n">
        <v>253</v>
      </c>
      <c r="I29" s="172" t="n">
        <v>377</v>
      </c>
      <c r="J29" s="163" t="n">
        <v>383</v>
      </c>
      <c r="K29" s="163" t="n">
        <v>483</v>
      </c>
    </row>
    <row r="30" customFormat="false" ht="12.75" hidden="false" customHeight="false" outlineLevel="0" collapsed="false">
      <c r="A30" s="155"/>
      <c r="B30" s="156"/>
      <c r="C30" s="157"/>
      <c r="D30" s="156"/>
      <c r="E30" s="156"/>
      <c r="F30" s="156"/>
      <c r="G30" s="156"/>
      <c r="H30" s="158"/>
      <c r="I30" s="159"/>
      <c r="J30" s="169"/>
      <c r="K30" s="170"/>
    </row>
    <row r="31" customFormat="false" ht="12.75" hidden="false" customHeight="false" outlineLevel="0" collapsed="false">
      <c r="A31" s="162" t="s">
        <v>178</v>
      </c>
      <c r="B31" s="165" t="n">
        <v>207</v>
      </c>
      <c r="C31" s="165" t="n">
        <v>195</v>
      </c>
      <c r="D31" s="165" t="n">
        <v>58</v>
      </c>
      <c r="E31" s="165" t="n">
        <v>588</v>
      </c>
      <c r="F31" s="165" t="n">
        <v>640</v>
      </c>
      <c r="G31" s="165" t="n">
        <v>701</v>
      </c>
      <c r="H31" s="76" t="n">
        <v>599</v>
      </c>
      <c r="I31" s="76" t="n">
        <v>599</v>
      </c>
      <c r="J31" s="76" t="n">
        <v>646</v>
      </c>
      <c r="K31" s="77" t="n">
        <v>581</v>
      </c>
    </row>
    <row r="32" customFormat="false" ht="12.75" hidden="false" customHeight="false" outlineLevel="0" collapsed="false">
      <c r="A32" s="164"/>
      <c r="B32" s="165"/>
      <c r="C32" s="171"/>
      <c r="D32" s="165"/>
      <c r="E32" s="165"/>
      <c r="F32" s="165"/>
      <c r="G32" s="165"/>
      <c r="H32" s="167"/>
      <c r="I32" s="172"/>
      <c r="J32" s="169"/>
      <c r="K32" s="170"/>
    </row>
    <row r="33" customFormat="false" ht="12.75" hidden="false" customHeight="false" outlineLevel="0" collapsed="false">
      <c r="A33" s="164" t="s">
        <v>179</v>
      </c>
      <c r="B33" s="165" t="n">
        <v>36</v>
      </c>
      <c r="C33" s="171" t="n">
        <v>46</v>
      </c>
      <c r="D33" s="165" t="n">
        <v>17</v>
      </c>
      <c r="E33" s="165" t="n">
        <v>76</v>
      </c>
      <c r="F33" s="165" t="n">
        <v>66</v>
      </c>
      <c r="G33" s="165" t="n">
        <v>58</v>
      </c>
      <c r="H33" s="167" t="n">
        <v>52</v>
      </c>
      <c r="I33" s="172" t="n">
        <v>41</v>
      </c>
      <c r="J33" s="163" t="n">
        <v>66</v>
      </c>
      <c r="K33" s="163" t="n">
        <v>56</v>
      </c>
    </row>
    <row r="34" customFormat="false" ht="12.75" hidden="false" customHeight="false" outlineLevel="0" collapsed="false">
      <c r="A34" s="164" t="s">
        <v>180</v>
      </c>
      <c r="B34" s="165" t="n">
        <v>37</v>
      </c>
      <c r="C34" s="171" t="n">
        <v>41</v>
      </c>
      <c r="D34" s="165" t="n">
        <v>11</v>
      </c>
      <c r="E34" s="165" t="n">
        <v>70</v>
      </c>
      <c r="F34" s="165" t="n">
        <v>57</v>
      </c>
      <c r="G34" s="165" t="n">
        <v>99</v>
      </c>
      <c r="H34" s="167" t="n">
        <v>78</v>
      </c>
      <c r="I34" s="172" t="n">
        <v>111</v>
      </c>
      <c r="J34" s="163" t="n">
        <v>98</v>
      </c>
      <c r="K34" s="163" t="n">
        <v>55</v>
      </c>
    </row>
    <row r="35" customFormat="false" ht="12.75" hidden="false" customHeight="false" outlineLevel="0" collapsed="false">
      <c r="A35" s="164" t="s">
        <v>181</v>
      </c>
      <c r="B35" s="165" t="n">
        <v>134</v>
      </c>
      <c r="C35" s="171" t="n">
        <v>108</v>
      </c>
      <c r="D35" s="165" t="n">
        <v>30</v>
      </c>
      <c r="E35" s="165" t="n">
        <v>442</v>
      </c>
      <c r="F35" s="165" t="n">
        <v>517</v>
      </c>
      <c r="G35" s="165" t="n">
        <v>544</v>
      </c>
      <c r="H35" s="167" t="n">
        <v>469</v>
      </c>
      <c r="I35" s="172" t="n">
        <v>447</v>
      </c>
      <c r="J35" s="163" t="n">
        <v>482</v>
      </c>
      <c r="K35" s="163" t="n">
        <v>470</v>
      </c>
    </row>
    <row r="36" customFormat="false" ht="12.75" hidden="false" customHeight="false" outlineLevel="0" collapsed="false">
      <c r="A36" s="155"/>
      <c r="B36" s="156"/>
      <c r="C36" s="157"/>
      <c r="D36" s="156"/>
      <c r="E36" s="156"/>
      <c r="F36" s="156"/>
      <c r="G36" s="156"/>
      <c r="H36" s="158"/>
      <c r="I36" s="159"/>
      <c r="J36" s="169"/>
      <c r="K36" s="170"/>
    </row>
    <row r="37" customFormat="false" ht="12.75" hidden="false" customHeight="false" outlineLevel="0" collapsed="false">
      <c r="A37" s="162" t="s">
        <v>182</v>
      </c>
      <c r="B37" s="165" t="n">
        <v>2022</v>
      </c>
      <c r="C37" s="165" t="n">
        <v>2328</v>
      </c>
      <c r="D37" s="165" t="n">
        <v>2686</v>
      </c>
      <c r="E37" s="165" t="n">
        <v>3154</v>
      </c>
      <c r="F37" s="165" t="n">
        <v>3439</v>
      </c>
      <c r="G37" s="165" t="n">
        <v>3695</v>
      </c>
      <c r="H37" s="76" t="n">
        <v>4441</v>
      </c>
      <c r="I37" s="76" t="n">
        <v>4645</v>
      </c>
      <c r="J37" s="77" t="n">
        <v>5296</v>
      </c>
      <c r="K37" s="77" t="n">
        <v>5708</v>
      </c>
    </row>
    <row r="38" customFormat="false" ht="12.75" hidden="false" customHeight="false" outlineLevel="0" collapsed="false">
      <c r="A38" s="164"/>
      <c r="B38" s="165"/>
      <c r="C38" s="171"/>
      <c r="D38" s="165"/>
      <c r="E38" s="165"/>
      <c r="F38" s="165"/>
      <c r="G38" s="165"/>
      <c r="H38" s="167"/>
      <c r="I38" s="172"/>
      <c r="J38" s="169"/>
      <c r="K38" s="170"/>
    </row>
    <row r="39" customFormat="false" ht="12.75" hidden="false" customHeight="false" outlineLevel="0" collapsed="false">
      <c r="A39" s="164" t="s">
        <v>183</v>
      </c>
      <c r="B39" s="165" t="n">
        <v>697</v>
      </c>
      <c r="C39" s="171" t="n">
        <v>845</v>
      </c>
      <c r="D39" s="165" t="n">
        <v>1127</v>
      </c>
      <c r="E39" s="165" t="n">
        <v>1557</v>
      </c>
      <c r="F39" s="165" t="n">
        <v>1651</v>
      </c>
      <c r="G39" s="165" t="n">
        <v>1434</v>
      </c>
      <c r="H39" s="167" t="n">
        <v>1312</v>
      </c>
      <c r="I39" s="172" t="n">
        <v>729</v>
      </c>
      <c r="J39" s="163" t="n">
        <v>703</v>
      </c>
      <c r="K39" s="163" t="n">
        <v>624</v>
      </c>
    </row>
    <row r="40" customFormat="false" ht="12.75" hidden="false" customHeight="false" outlineLevel="0" collapsed="false">
      <c r="A40" s="164" t="s">
        <v>184</v>
      </c>
      <c r="B40" s="165" t="n">
        <v>17</v>
      </c>
      <c r="C40" s="171" t="n">
        <v>8</v>
      </c>
      <c r="D40" s="165" t="n">
        <v>26</v>
      </c>
      <c r="E40" s="165" t="n">
        <v>2</v>
      </c>
      <c r="F40" s="165" t="n">
        <v>4</v>
      </c>
      <c r="G40" s="165" t="n">
        <v>98</v>
      </c>
      <c r="H40" s="167" t="n">
        <v>10</v>
      </c>
      <c r="I40" s="172" t="n">
        <v>42</v>
      </c>
      <c r="J40" s="163" t="n">
        <v>5</v>
      </c>
      <c r="K40" s="163" t="n">
        <v>7</v>
      </c>
    </row>
    <row r="41" customFormat="false" ht="12.75" hidden="false" customHeight="false" outlineLevel="0" collapsed="false">
      <c r="A41" s="164" t="s">
        <v>185</v>
      </c>
      <c r="B41" s="165" t="n">
        <v>0</v>
      </c>
      <c r="C41" s="171" t="n">
        <v>0</v>
      </c>
      <c r="D41" s="165" t="n">
        <v>0</v>
      </c>
      <c r="E41" s="165" t="n">
        <v>0</v>
      </c>
      <c r="F41" s="165" t="n">
        <v>0</v>
      </c>
      <c r="G41" s="165" t="n">
        <v>54</v>
      </c>
      <c r="H41" s="167" t="n">
        <v>47</v>
      </c>
      <c r="I41" s="172" t="n">
        <v>103</v>
      </c>
      <c r="J41" s="163" t="n">
        <v>148</v>
      </c>
      <c r="K41" s="163" t="n">
        <v>181</v>
      </c>
    </row>
    <row r="42" customFormat="false" ht="12.75" hidden="false" customHeight="false" outlineLevel="0" collapsed="false">
      <c r="A42" s="164" t="s">
        <v>186</v>
      </c>
      <c r="B42" s="165" t="n">
        <v>0</v>
      </c>
      <c r="C42" s="171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7" t="n">
        <v>37</v>
      </c>
      <c r="I42" s="172" t="n">
        <v>73</v>
      </c>
      <c r="J42" s="163" t="n">
        <v>83</v>
      </c>
      <c r="K42" s="163" t="n">
        <v>58</v>
      </c>
    </row>
    <row r="43" customFormat="false" ht="12.75" hidden="false" customHeight="false" outlineLevel="0" collapsed="false">
      <c r="A43" s="164" t="s">
        <v>187</v>
      </c>
      <c r="B43" s="165" t="n">
        <v>0</v>
      </c>
      <c r="C43" s="171" t="n">
        <v>0</v>
      </c>
      <c r="D43" s="165" t="n">
        <v>0</v>
      </c>
      <c r="E43" s="165" t="n">
        <v>0</v>
      </c>
      <c r="F43" s="165" t="n">
        <v>0</v>
      </c>
      <c r="G43" s="165" t="n">
        <v>90</v>
      </c>
      <c r="H43" s="167" t="n">
        <v>438</v>
      </c>
      <c r="I43" s="172" t="n">
        <v>805</v>
      </c>
      <c r="J43" s="163" t="n">
        <v>1433</v>
      </c>
      <c r="K43" s="163" t="n">
        <v>1708</v>
      </c>
    </row>
    <row r="44" customFormat="false" ht="12.75" hidden="false" customHeight="false" outlineLevel="0" collapsed="false">
      <c r="A44" s="164" t="s">
        <v>188</v>
      </c>
      <c r="B44" s="165" t="n">
        <v>0</v>
      </c>
      <c r="C44" s="171" t="n">
        <v>0</v>
      </c>
      <c r="D44" s="165" t="n">
        <v>0</v>
      </c>
      <c r="E44" s="165" t="n">
        <v>0</v>
      </c>
      <c r="F44" s="165" t="n">
        <v>0</v>
      </c>
      <c r="G44" s="165" t="n">
        <v>39</v>
      </c>
      <c r="H44" s="167" t="n">
        <v>314</v>
      </c>
      <c r="I44" s="172" t="n">
        <v>598</v>
      </c>
      <c r="J44" s="163" t="n">
        <v>350</v>
      </c>
      <c r="K44" s="163" t="n">
        <v>371</v>
      </c>
    </row>
    <row r="45" customFormat="false" ht="12.75" hidden="false" customHeight="false" outlineLevel="0" collapsed="false">
      <c r="A45" s="164" t="s">
        <v>189</v>
      </c>
      <c r="B45" s="165" t="n">
        <v>59</v>
      </c>
      <c r="C45" s="171" t="n">
        <v>81</v>
      </c>
      <c r="D45" s="165" t="n">
        <v>77</v>
      </c>
      <c r="E45" s="165" t="n">
        <v>98</v>
      </c>
      <c r="F45" s="165" t="n">
        <v>111</v>
      </c>
      <c r="G45" s="165" t="n">
        <v>182</v>
      </c>
      <c r="H45" s="167" t="n">
        <v>172</v>
      </c>
      <c r="I45" s="172" t="n">
        <v>153</v>
      </c>
      <c r="J45" s="163" t="n">
        <v>178</v>
      </c>
      <c r="K45" s="163" t="n">
        <v>170</v>
      </c>
    </row>
    <row r="46" customFormat="false" ht="12.75" hidden="false" customHeight="false" outlineLevel="0" collapsed="false">
      <c r="A46" s="164" t="s">
        <v>190</v>
      </c>
      <c r="B46" s="165" t="n">
        <v>0</v>
      </c>
      <c r="C46" s="171" t="n">
        <v>0</v>
      </c>
      <c r="D46" s="165" t="n">
        <v>0</v>
      </c>
      <c r="E46" s="165" t="n">
        <v>0</v>
      </c>
      <c r="F46" s="165" t="n">
        <v>0</v>
      </c>
      <c r="G46" s="165" t="n">
        <v>3</v>
      </c>
      <c r="H46" s="167" t="n">
        <v>6</v>
      </c>
      <c r="I46" s="172" t="n">
        <v>19</v>
      </c>
      <c r="J46" s="163" t="n">
        <v>46</v>
      </c>
      <c r="K46" s="163" t="n">
        <v>31</v>
      </c>
    </row>
    <row r="47" customFormat="false" ht="12.75" hidden="false" customHeight="false" outlineLevel="0" collapsed="false">
      <c r="A47" s="164" t="s">
        <v>191</v>
      </c>
      <c r="B47" s="165" t="n">
        <v>0</v>
      </c>
      <c r="C47" s="171" t="n">
        <v>0</v>
      </c>
      <c r="D47" s="165" t="n">
        <v>0</v>
      </c>
      <c r="E47" s="165" t="n">
        <v>0</v>
      </c>
      <c r="F47" s="165" t="n">
        <v>0</v>
      </c>
      <c r="G47" s="165" t="n">
        <v>1</v>
      </c>
      <c r="H47" s="167" t="n">
        <v>3</v>
      </c>
      <c r="I47" s="172" t="n">
        <v>12</v>
      </c>
      <c r="J47" s="163" t="n">
        <v>2</v>
      </c>
      <c r="K47" s="163" t="n">
        <v>3</v>
      </c>
    </row>
    <row r="48" customFormat="false" ht="12.75" hidden="false" customHeight="false" outlineLevel="0" collapsed="false">
      <c r="A48" s="164" t="s">
        <v>192</v>
      </c>
      <c r="B48" s="165" t="n">
        <v>10</v>
      </c>
      <c r="C48" s="171" t="n">
        <v>18</v>
      </c>
      <c r="D48" s="165" t="n">
        <v>11</v>
      </c>
      <c r="E48" s="165" t="n">
        <v>18</v>
      </c>
      <c r="F48" s="165" t="n">
        <v>67</v>
      </c>
      <c r="G48" s="165" t="n">
        <v>97</v>
      </c>
      <c r="H48" s="167" t="n">
        <v>246</v>
      </c>
      <c r="I48" s="172" t="n">
        <v>163</v>
      </c>
      <c r="J48" s="163" t="n">
        <v>231</v>
      </c>
      <c r="K48" s="163" t="n">
        <v>175</v>
      </c>
    </row>
    <row r="49" customFormat="false" ht="12.75" hidden="false" customHeight="false" outlineLevel="0" collapsed="false">
      <c r="A49" s="164" t="s">
        <v>193</v>
      </c>
      <c r="B49" s="165" t="n">
        <v>152</v>
      </c>
      <c r="C49" s="171" t="n">
        <v>185</v>
      </c>
      <c r="D49" s="165" t="n">
        <v>252</v>
      </c>
      <c r="E49" s="165" t="n">
        <v>131</v>
      </c>
      <c r="F49" s="165" t="n">
        <v>133</v>
      </c>
      <c r="G49" s="165" t="n">
        <v>129</v>
      </c>
      <c r="H49" s="167" t="n">
        <v>107</v>
      </c>
      <c r="I49" s="172" t="n">
        <v>74</v>
      </c>
      <c r="J49" s="163" t="n">
        <v>49</v>
      </c>
      <c r="K49" s="163" t="n">
        <v>66</v>
      </c>
    </row>
    <row r="50" customFormat="false" ht="12.75" hidden="false" customHeight="false" outlineLevel="0" collapsed="false">
      <c r="A50" s="164" t="s">
        <v>194</v>
      </c>
      <c r="B50" s="165" t="n">
        <v>0</v>
      </c>
      <c r="C50" s="171" t="n">
        <v>0</v>
      </c>
      <c r="D50" s="165" t="n">
        <v>0</v>
      </c>
      <c r="E50" s="165" t="n">
        <v>0</v>
      </c>
      <c r="F50" s="165" t="n">
        <v>1</v>
      </c>
      <c r="G50" s="165" t="n">
        <v>0</v>
      </c>
      <c r="H50" s="167" t="n">
        <v>0</v>
      </c>
      <c r="I50" s="172" t="n">
        <v>0</v>
      </c>
      <c r="J50" s="163" t="n">
        <v>0</v>
      </c>
      <c r="K50" s="163" t="n">
        <v>0</v>
      </c>
    </row>
    <row r="51" customFormat="false" ht="12.75" hidden="false" customHeight="false" outlineLevel="0" collapsed="false">
      <c r="A51" s="164" t="s">
        <v>195</v>
      </c>
      <c r="B51" s="165" t="n">
        <v>183</v>
      </c>
      <c r="C51" s="165" t="n">
        <v>182</v>
      </c>
      <c r="D51" s="165" t="n">
        <v>173</v>
      </c>
      <c r="E51" s="165" t="n">
        <v>206</v>
      </c>
      <c r="F51" s="165" t="n">
        <v>230</v>
      </c>
      <c r="G51" s="165" t="n">
        <v>170</v>
      </c>
      <c r="H51" s="76" t="n">
        <v>160</v>
      </c>
      <c r="I51" s="76" t="n">
        <v>205</v>
      </c>
      <c r="J51" s="77" t="n">
        <v>172</v>
      </c>
      <c r="K51" s="77" t="n">
        <v>317</v>
      </c>
    </row>
    <row r="52" customFormat="false" ht="12.75" hidden="false" customHeight="false" outlineLevel="0" collapsed="false">
      <c r="A52" s="164" t="s">
        <v>196</v>
      </c>
      <c r="B52" s="165" t="n">
        <v>2</v>
      </c>
      <c r="C52" s="171" t="n">
        <v>3</v>
      </c>
      <c r="D52" s="165" t="n">
        <v>2</v>
      </c>
      <c r="E52" s="165" t="n">
        <v>0</v>
      </c>
      <c r="F52" s="165" t="n">
        <v>0</v>
      </c>
      <c r="G52" s="165" t="n">
        <v>34</v>
      </c>
      <c r="H52" s="167" t="n">
        <v>129</v>
      </c>
      <c r="I52" s="172" t="n">
        <v>169</v>
      </c>
      <c r="J52" s="163" t="n">
        <v>132</v>
      </c>
      <c r="K52" s="163" t="n">
        <v>121</v>
      </c>
    </row>
    <row r="53" customFormat="false" ht="12.75" hidden="false" customHeight="false" outlineLevel="0" collapsed="false">
      <c r="A53" s="164" t="s">
        <v>197</v>
      </c>
      <c r="B53" s="165" t="n">
        <v>0</v>
      </c>
      <c r="C53" s="171" t="n">
        <v>0</v>
      </c>
      <c r="D53" s="165" t="n">
        <v>0</v>
      </c>
      <c r="E53" s="165" t="n">
        <v>0</v>
      </c>
      <c r="F53" s="165" t="n">
        <v>0</v>
      </c>
      <c r="G53" s="165" t="n">
        <v>1</v>
      </c>
      <c r="H53" s="167" t="n">
        <v>0</v>
      </c>
      <c r="I53" s="172" t="n">
        <v>0</v>
      </c>
      <c r="J53" s="163" t="n">
        <v>60</v>
      </c>
      <c r="K53" s="163" t="n">
        <v>66</v>
      </c>
    </row>
    <row r="54" customFormat="false" ht="12.75" hidden="false" customHeight="false" outlineLevel="0" collapsed="false">
      <c r="A54" s="164" t="s">
        <v>198</v>
      </c>
      <c r="B54" s="165" t="n">
        <v>0</v>
      </c>
      <c r="C54" s="171" t="n">
        <v>0</v>
      </c>
      <c r="D54" s="165" t="n">
        <v>0</v>
      </c>
      <c r="E54" s="165" t="n">
        <v>0</v>
      </c>
      <c r="F54" s="165" t="n">
        <v>0</v>
      </c>
      <c r="G54" s="165" t="n">
        <v>4</v>
      </c>
      <c r="H54" s="167" t="n">
        <v>0</v>
      </c>
      <c r="I54" s="172" t="n">
        <v>0</v>
      </c>
      <c r="J54" s="163" t="n">
        <v>0</v>
      </c>
      <c r="K54" s="163" t="n">
        <v>9</v>
      </c>
    </row>
    <row r="55" customFormat="false" ht="12.75" hidden="false" customHeight="false" outlineLevel="0" collapsed="false">
      <c r="A55" s="164" t="s">
        <v>199</v>
      </c>
      <c r="B55" s="165" t="n">
        <v>0</v>
      </c>
      <c r="C55" s="171" t="n">
        <v>0</v>
      </c>
      <c r="D55" s="165" t="n">
        <v>0</v>
      </c>
      <c r="E55" s="165" t="n">
        <v>0</v>
      </c>
      <c r="F55" s="165" t="n">
        <v>0</v>
      </c>
      <c r="G55" s="165" t="n">
        <v>0</v>
      </c>
      <c r="H55" s="167" t="n">
        <v>0</v>
      </c>
      <c r="I55" s="172" t="n">
        <v>1</v>
      </c>
      <c r="J55" s="163" t="n">
        <v>0</v>
      </c>
      <c r="K55" s="163" t="n">
        <v>0</v>
      </c>
    </row>
    <row r="56" customFormat="false" ht="12.75" hidden="false" customHeight="false" outlineLevel="0" collapsed="false">
      <c r="A56" s="164" t="s">
        <v>200</v>
      </c>
      <c r="B56" s="165" t="n">
        <v>4</v>
      </c>
      <c r="C56" s="171" t="n">
        <v>0</v>
      </c>
      <c r="D56" s="165" t="n">
        <v>1</v>
      </c>
      <c r="E56" s="165" t="n">
        <v>1</v>
      </c>
      <c r="F56" s="165" t="n">
        <v>3</v>
      </c>
      <c r="G56" s="165" t="n">
        <v>0</v>
      </c>
      <c r="H56" s="167" t="n">
        <v>0</v>
      </c>
      <c r="I56" s="172" t="n">
        <v>0</v>
      </c>
      <c r="J56" s="163" t="n">
        <v>0</v>
      </c>
      <c r="K56" s="163" t="n">
        <v>0</v>
      </c>
    </row>
    <row r="57" customFormat="false" ht="12.75" hidden="false" customHeight="false" outlineLevel="0" collapsed="false">
      <c r="A57" s="164" t="s">
        <v>201</v>
      </c>
      <c r="B57" s="165" t="n">
        <v>9</v>
      </c>
      <c r="C57" s="171" t="n">
        <v>4</v>
      </c>
      <c r="D57" s="165" t="n">
        <v>3</v>
      </c>
      <c r="E57" s="165" t="n">
        <v>2</v>
      </c>
      <c r="F57" s="165" t="n">
        <v>6</v>
      </c>
      <c r="G57" s="165" t="n">
        <v>12</v>
      </c>
      <c r="H57" s="167" t="n">
        <v>4</v>
      </c>
      <c r="I57" s="172" t="n">
        <v>8</v>
      </c>
      <c r="J57" s="163" t="n">
        <v>7</v>
      </c>
      <c r="K57" s="163" t="n">
        <v>18</v>
      </c>
    </row>
    <row r="58" customFormat="false" ht="12.75" hidden="false" customHeight="false" outlineLevel="0" collapsed="false">
      <c r="A58" s="164" t="s">
        <v>202</v>
      </c>
      <c r="B58" s="165" t="n">
        <v>725</v>
      </c>
      <c r="C58" s="171" t="n">
        <v>844</v>
      </c>
      <c r="D58" s="165" t="n">
        <v>874</v>
      </c>
      <c r="E58" s="165" t="n">
        <v>1011</v>
      </c>
      <c r="F58" s="165" t="n">
        <v>1069</v>
      </c>
      <c r="G58" s="165" t="n">
        <v>1209</v>
      </c>
      <c r="H58" s="167" t="n">
        <v>1309</v>
      </c>
      <c r="I58" s="172" t="n">
        <v>1343</v>
      </c>
      <c r="J58" s="163" t="n">
        <v>1565</v>
      </c>
      <c r="K58" s="163" t="n">
        <v>1670</v>
      </c>
    </row>
    <row r="59" customFormat="false" ht="12.75" hidden="false" customHeight="false" outlineLevel="0" collapsed="false">
      <c r="A59" s="164" t="s">
        <v>203</v>
      </c>
      <c r="B59" s="165" t="n">
        <v>0</v>
      </c>
      <c r="C59" s="171" t="n">
        <v>0</v>
      </c>
      <c r="D59" s="165" t="n">
        <v>0</v>
      </c>
      <c r="E59" s="165" t="n">
        <v>2</v>
      </c>
      <c r="F59" s="165" t="n">
        <v>2</v>
      </c>
      <c r="G59" s="165" t="n">
        <v>6</v>
      </c>
      <c r="H59" s="167" t="n">
        <v>1</v>
      </c>
      <c r="I59" s="172" t="n">
        <v>5</v>
      </c>
      <c r="J59" s="163" t="n">
        <v>0</v>
      </c>
      <c r="K59" s="163" t="n">
        <v>0</v>
      </c>
    </row>
    <row r="60" customFormat="false" ht="12.75" hidden="false" customHeight="false" outlineLevel="0" collapsed="false">
      <c r="A60" s="164" t="s">
        <v>204</v>
      </c>
      <c r="B60" s="165" t="n">
        <v>164</v>
      </c>
      <c r="C60" s="171" t="n">
        <v>158</v>
      </c>
      <c r="D60" s="165" t="n">
        <v>140</v>
      </c>
      <c r="E60" s="165" t="n">
        <v>126</v>
      </c>
      <c r="F60" s="165" t="n">
        <v>162</v>
      </c>
      <c r="G60" s="165" t="n">
        <v>132</v>
      </c>
      <c r="H60" s="167" t="n">
        <v>146</v>
      </c>
      <c r="I60" s="172" t="n">
        <v>143</v>
      </c>
      <c r="J60" s="163" t="n">
        <v>132</v>
      </c>
      <c r="K60" s="163" t="n">
        <v>113</v>
      </c>
    </row>
    <row r="61" customFormat="false" ht="12.75" hidden="false" customHeight="false" outlineLevel="0" collapsed="false">
      <c r="A61" s="164"/>
      <c r="B61" s="165"/>
      <c r="C61" s="171"/>
      <c r="D61" s="165"/>
      <c r="E61" s="165"/>
      <c r="F61" s="165"/>
      <c r="G61" s="165"/>
      <c r="H61" s="167"/>
      <c r="I61" s="172"/>
      <c r="J61" s="169"/>
      <c r="K61" s="170"/>
    </row>
    <row r="62" customFormat="false" ht="12.75" hidden="false" customHeight="false" outlineLevel="0" collapsed="false">
      <c r="A62" s="162" t="s">
        <v>205</v>
      </c>
      <c r="B62" s="165" t="n">
        <v>425</v>
      </c>
      <c r="C62" s="165" t="n">
        <v>476</v>
      </c>
      <c r="D62" s="165" t="n">
        <v>500</v>
      </c>
      <c r="E62" s="165" t="n">
        <v>430</v>
      </c>
      <c r="F62" s="165" t="n">
        <v>415</v>
      </c>
      <c r="G62" s="165" t="n">
        <v>393</v>
      </c>
      <c r="H62" s="76" t="n">
        <v>433</v>
      </c>
      <c r="I62" s="76" t="n">
        <v>514</v>
      </c>
      <c r="J62" s="76" t="n">
        <v>497</v>
      </c>
      <c r="K62" s="77" t="n">
        <v>563</v>
      </c>
    </row>
    <row r="63" customFormat="false" ht="12.75" hidden="false" customHeight="false" outlineLevel="0" collapsed="false">
      <c r="A63" s="164"/>
      <c r="B63" s="165"/>
      <c r="C63" s="171"/>
      <c r="D63" s="165"/>
      <c r="E63" s="165"/>
      <c r="F63" s="165"/>
      <c r="G63" s="165"/>
      <c r="H63" s="167"/>
      <c r="I63" s="172"/>
      <c r="J63" s="169"/>
      <c r="K63" s="170"/>
    </row>
    <row r="64" customFormat="false" ht="12.75" hidden="false" customHeight="false" outlineLevel="0" collapsed="false">
      <c r="A64" s="164" t="s">
        <v>206</v>
      </c>
      <c r="B64" s="165" t="n">
        <v>1</v>
      </c>
      <c r="C64" s="171" t="n">
        <v>9</v>
      </c>
      <c r="D64" s="165" t="n">
        <v>6</v>
      </c>
      <c r="E64" s="165" t="n">
        <v>6</v>
      </c>
      <c r="F64" s="165" t="n">
        <v>6</v>
      </c>
      <c r="G64" s="165" t="n">
        <v>7</v>
      </c>
      <c r="H64" s="167" t="n">
        <v>11</v>
      </c>
      <c r="I64" s="172" t="n">
        <v>14</v>
      </c>
      <c r="J64" s="163" t="n">
        <v>32</v>
      </c>
      <c r="K64" s="163" t="n">
        <v>27</v>
      </c>
    </row>
    <row r="65" customFormat="false" ht="12.75" hidden="false" customHeight="false" outlineLevel="0" collapsed="false">
      <c r="A65" s="164" t="s">
        <v>207</v>
      </c>
      <c r="B65" s="165" t="n">
        <v>2</v>
      </c>
      <c r="C65" s="171" t="n">
        <v>1</v>
      </c>
      <c r="D65" s="165" t="n">
        <v>2</v>
      </c>
      <c r="E65" s="165" t="n">
        <v>4</v>
      </c>
      <c r="F65" s="165" t="n">
        <v>5</v>
      </c>
      <c r="G65" s="165" t="n">
        <v>3</v>
      </c>
      <c r="H65" s="167" t="n">
        <v>0</v>
      </c>
      <c r="I65" s="172" t="n">
        <v>0</v>
      </c>
      <c r="J65" s="163" t="n">
        <v>0</v>
      </c>
      <c r="K65" s="163" t="n">
        <v>4</v>
      </c>
    </row>
    <row r="66" customFormat="false" ht="12.75" hidden="false" customHeight="false" outlineLevel="0" collapsed="false">
      <c r="A66" s="164" t="s">
        <v>208</v>
      </c>
      <c r="B66" s="165" t="n">
        <v>0</v>
      </c>
      <c r="C66" s="171" t="n">
        <v>0</v>
      </c>
      <c r="D66" s="165" t="n">
        <v>0</v>
      </c>
      <c r="E66" s="165" t="n">
        <v>0</v>
      </c>
      <c r="F66" s="165" t="n">
        <v>0</v>
      </c>
      <c r="G66" s="165" t="n">
        <v>0</v>
      </c>
      <c r="H66" s="167" t="n">
        <v>62</v>
      </c>
      <c r="I66" s="172" t="n">
        <v>91</v>
      </c>
      <c r="J66" s="163" t="n">
        <v>72</v>
      </c>
      <c r="K66" s="163" t="n">
        <v>119</v>
      </c>
    </row>
    <row r="67" customFormat="false" ht="12.75" hidden="false" customHeight="false" outlineLevel="0" collapsed="false">
      <c r="A67" s="164" t="s">
        <v>209</v>
      </c>
      <c r="B67" s="165" t="n">
        <v>36</v>
      </c>
      <c r="C67" s="171" t="n">
        <v>33</v>
      </c>
      <c r="D67" s="165" t="n">
        <v>68</v>
      </c>
      <c r="E67" s="165" t="n">
        <v>50</v>
      </c>
      <c r="F67" s="165" t="n">
        <v>68</v>
      </c>
      <c r="G67" s="165" t="n">
        <v>91</v>
      </c>
      <c r="H67" s="167" t="n">
        <v>32</v>
      </c>
      <c r="I67" s="172" t="n">
        <v>47</v>
      </c>
      <c r="J67" s="163" t="n">
        <v>14</v>
      </c>
      <c r="K67" s="163" t="n">
        <v>43</v>
      </c>
    </row>
    <row r="68" customFormat="false" ht="12.75" hidden="false" customHeight="false" outlineLevel="0" collapsed="false">
      <c r="A68" s="164" t="s">
        <v>210</v>
      </c>
      <c r="B68" s="165" t="n">
        <v>15</v>
      </c>
      <c r="C68" s="171" t="n">
        <v>34</v>
      </c>
      <c r="D68" s="165" t="n">
        <v>10</v>
      </c>
      <c r="E68" s="165" t="n">
        <v>10</v>
      </c>
      <c r="F68" s="165" t="n">
        <v>6</v>
      </c>
      <c r="G68" s="165" t="n">
        <v>17</v>
      </c>
      <c r="H68" s="167" t="n">
        <v>27</v>
      </c>
      <c r="I68" s="172" t="n">
        <v>21</v>
      </c>
      <c r="J68" s="163" t="n">
        <v>19</v>
      </c>
      <c r="K68" s="163" t="n">
        <v>18</v>
      </c>
    </row>
    <row r="69" customFormat="false" ht="12.75" hidden="false" customHeight="false" outlineLevel="0" collapsed="false">
      <c r="A69" s="164" t="s">
        <v>211</v>
      </c>
      <c r="B69" s="165" t="n">
        <v>5</v>
      </c>
      <c r="C69" s="171" t="n">
        <v>10</v>
      </c>
      <c r="D69" s="165" t="n">
        <v>13</v>
      </c>
      <c r="E69" s="165" t="n">
        <v>5</v>
      </c>
      <c r="F69" s="165" t="n">
        <v>4</v>
      </c>
      <c r="G69" s="165" t="n">
        <v>4</v>
      </c>
      <c r="H69" s="167" t="n">
        <v>6</v>
      </c>
      <c r="I69" s="172" t="n">
        <v>9</v>
      </c>
      <c r="J69" s="163" t="n">
        <v>13</v>
      </c>
      <c r="K69" s="163" t="n">
        <v>10</v>
      </c>
    </row>
    <row r="70" customFormat="false" ht="12.75" hidden="false" customHeight="false" outlineLevel="0" collapsed="false">
      <c r="A70" s="164" t="s">
        <v>212</v>
      </c>
      <c r="B70" s="165"/>
      <c r="C70" s="171"/>
      <c r="D70" s="165"/>
      <c r="E70" s="165"/>
      <c r="F70" s="165"/>
      <c r="G70" s="165"/>
      <c r="H70" s="167"/>
      <c r="I70" s="172"/>
      <c r="J70" s="163"/>
      <c r="K70" s="163" t="n">
        <v>16</v>
      </c>
    </row>
    <row r="71" customFormat="false" ht="12.75" hidden="false" customHeight="false" outlineLevel="0" collapsed="false">
      <c r="A71" s="164" t="s">
        <v>213</v>
      </c>
      <c r="B71" s="165" t="n">
        <v>2</v>
      </c>
      <c r="C71" s="171" t="n">
        <v>0</v>
      </c>
      <c r="D71" s="165" t="n">
        <v>1</v>
      </c>
      <c r="E71" s="165" t="n">
        <v>4</v>
      </c>
      <c r="F71" s="165" t="n">
        <v>2</v>
      </c>
      <c r="G71" s="165" t="n">
        <v>0</v>
      </c>
      <c r="H71" s="167" t="n">
        <v>0</v>
      </c>
      <c r="I71" s="172" t="n">
        <v>0</v>
      </c>
      <c r="J71" s="163" t="n">
        <v>4</v>
      </c>
      <c r="K71" s="163" t="n">
        <v>2</v>
      </c>
    </row>
    <row r="72" customFormat="false" ht="12.75" hidden="false" customHeight="false" outlineLevel="0" collapsed="false">
      <c r="A72" s="174" t="s">
        <v>214</v>
      </c>
      <c r="B72" s="175" t="n">
        <v>364</v>
      </c>
      <c r="C72" s="176" t="n">
        <v>389</v>
      </c>
      <c r="D72" s="175" t="n">
        <v>400</v>
      </c>
      <c r="E72" s="175" t="n">
        <v>351</v>
      </c>
      <c r="F72" s="175" t="n">
        <v>324</v>
      </c>
      <c r="G72" s="175" t="n">
        <v>271</v>
      </c>
      <c r="H72" s="177" t="n">
        <v>295</v>
      </c>
      <c r="I72" s="88" t="n">
        <v>332</v>
      </c>
      <c r="J72" s="178" t="n">
        <v>343</v>
      </c>
      <c r="K72" s="178" t="n">
        <v>324</v>
      </c>
    </row>
    <row r="73" customFormat="false" ht="12.75" hidden="false" customHeight="false" outlineLevel="0" collapsed="false">
      <c r="A73" s="179" t="s">
        <v>215</v>
      </c>
      <c r="B73" s="180"/>
      <c r="C73" s="180"/>
      <c r="D73" s="180"/>
      <c r="E73" s="180"/>
      <c r="F73" s="180"/>
      <c r="G73" s="180"/>
      <c r="H73" s="181"/>
      <c r="I73" s="181"/>
      <c r="J73" s="182"/>
      <c r="K73" s="183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0"/>
    </row>
    <row r="75" customFormat="false" ht="12.75" hidden="false" customHeight="false" outlineLevel="0" collapsed="false">
      <c r="A75" s="141" t="s">
        <v>157</v>
      </c>
      <c r="B75" s="142" t="n">
        <v>1995</v>
      </c>
      <c r="C75" s="143" t="n">
        <v>1996</v>
      </c>
      <c r="D75" s="142" t="n">
        <v>1997</v>
      </c>
      <c r="E75" s="142" t="n">
        <v>1998</v>
      </c>
      <c r="F75" s="142" t="n">
        <v>1999</v>
      </c>
      <c r="G75" s="142" t="n">
        <v>2000</v>
      </c>
      <c r="H75" s="139" t="n">
        <v>2001</v>
      </c>
      <c r="I75" s="58" t="n">
        <v>2002</v>
      </c>
      <c r="J75" s="53" t="s">
        <v>158</v>
      </c>
      <c r="K75" s="58" t="s">
        <v>159</v>
      </c>
    </row>
    <row r="76" customFormat="false" ht="12.75" hidden="false" customHeight="false" outlineLevel="0" collapsed="false">
      <c r="A76" s="144"/>
      <c r="B76" s="145"/>
      <c r="C76" s="146"/>
      <c r="D76" s="145"/>
      <c r="E76" s="145"/>
      <c r="F76" s="145"/>
      <c r="G76" s="145"/>
      <c r="H76" s="144"/>
      <c r="I76" s="147"/>
      <c r="J76" s="148"/>
      <c r="K76" s="147"/>
    </row>
    <row r="77" customFormat="false" ht="12.75" hidden="false" customHeight="false" outlineLevel="0" collapsed="false">
      <c r="A77" s="162" t="s">
        <v>216</v>
      </c>
      <c r="B77" s="165" t="n">
        <v>675</v>
      </c>
      <c r="C77" s="165" t="n">
        <v>786</v>
      </c>
      <c r="D77" s="165" t="n">
        <v>824</v>
      </c>
      <c r="E77" s="165" t="n">
        <v>1048</v>
      </c>
      <c r="F77" s="165" t="n">
        <v>1065</v>
      </c>
      <c r="G77" s="165" t="n">
        <v>1072</v>
      </c>
      <c r="H77" s="76" t="n">
        <v>1022</v>
      </c>
      <c r="I77" s="76" t="n">
        <v>1462</v>
      </c>
      <c r="J77" s="76" t="n">
        <v>2146</v>
      </c>
      <c r="K77" s="77" t="n">
        <v>2024</v>
      </c>
    </row>
    <row r="78" customFormat="false" ht="12.75" hidden="false" customHeight="false" outlineLevel="0" collapsed="false">
      <c r="A78" s="164"/>
      <c r="B78" s="165"/>
      <c r="C78" s="171"/>
      <c r="D78" s="165"/>
      <c r="E78" s="165"/>
      <c r="F78" s="165"/>
      <c r="G78" s="165"/>
      <c r="H78" s="167"/>
      <c r="I78" s="172"/>
      <c r="J78" s="169"/>
      <c r="K78" s="170"/>
    </row>
    <row r="79" customFormat="false" ht="12.75" hidden="false" customHeight="false" outlineLevel="0" collapsed="false">
      <c r="A79" s="164" t="s">
        <v>217</v>
      </c>
      <c r="B79" s="165" t="n">
        <v>474</v>
      </c>
      <c r="C79" s="171" t="n">
        <v>563</v>
      </c>
      <c r="D79" s="165" t="n">
        <v>556</v>
      </c>
      <c r="E79" s="165" t="n">
        <v>765</v>
      </c>
      <c r="F79" s="165" t="n">
        <v>723</v>
      </c>
      <c r="G79" s="165" t="n">
        <v>729</v>
      </c>
      <c r="H79" s="167" t="n">
        <v>755</v>
      </c>
      <c r="I79" s="172" t="n">
        <v>1119</v>
      </c>
      <c r="J79" s="163" t="n">
        <v>1783</v>
      </c>
      <c r="K79" s="163" t="n">
        <v>1625</v>
      </c>
    </row>
    <row r="80" customFormat="false" ht="12.75" hidden="false" customHeight="false" outlineLevel="0" collapsed="false">
      <c r="A80" s="164" t="s">
        <v>218</v>
      </c>
      <c r="B80" s="165" t="n">
        <v>60</v>
      </c>
      <c r="C80" s="171" t="n">
        <v>47</v>
      </c>
      <c r="D80" s="165" t="n">
        <v>81</v>
      </c>
      <c r="E80" s="165" t="n">
        <v>102</v>
      </c>
      <c r="F80" s="165" t="n">
        <v>75</v>
      </c>
      <c r="G80" s="165" t="n">
        <v>67</v>
      </c>
      <c r="H80" s="167" t="n">
        <v>42</v>
      </c>
      <c r="I80" s="172" t="n">
        <v>64</v>
      </c>
      <c r="J80" s="163" t="n">
        <v>68</v>
      </c>
      <c r="K80" s="163" t="n">
        <v>112</v>
      </c>
    </row>
    <row r="81" customFormat="false" ht="12.75" hidden="false" customHeight="false" outlineLevel="0" collapsed="false">
      <c r="A81" s="164" t="s">
        <v>219</v>
      </c>
      <c r="B81" s="165" t="n">
        <v>0</v>
      </c>
      <c r="C81" s="171" t="n">
        <v>0</v>
      </c>
      <c r="D81" s="165" t="n">
        <v>0</v>
      </c>
      <c r="E81" s="165" t="n">
        <v>0</v>
      </c>
      <c r="F81" s="165" t="n">
        <v>4</v>
      </c>
      <c r="G81" s="165" t="n">
        <v>1</v>
      </c>
      <c r="H81" s="167" t="n">
        <v>2</v>
      </c>
      <c r="I81" s="172" t="n">
        <v>3</v>
      </c>
      <c r="J81" s="163" t="n">
        <v>1</v>
      </c>
      <c r="K81" s="163" t="n">
        <v>0</v>
      </c>
    </row>
    <row r="82" customFormat="false" ht="12.75" hidden="false" customHeight="false" outlineLevel="0" collapsed="false">
      <c r="A82" s="164" t="s">
        <v>220</v>
      </c>
      <c r="B82" s="165" t="n">
        <v>0</v>
      </c>
      <c r="C82" s="171" t="n">
        <v>1</v>
      </c>
      <c r="D82" s="165" t="n">
        <v>0</v>
      </c>
      <c r="E82" s="165" t="n">
        <v>0</v>
      </c>
      <c r="F82" s="165" t="n">
        <v>1</v>
      </c>
      <c r="G82" s="165" t="n">
        <v>0</v>
      </c>
      <c r="H82" s="167" t="n">
        <v>0</v>
      </c>
      <c r="I82" s="172" t="n">
        <v>0</v>
      </c>
      <c r="J82" s="163" t="n">
        <v>0</v>
      </c>
      <c r="K82" s="163" t="n">
        <v>0</v>
      </c>
    </row>
    <row r="83" customFormat="false" ht="12.75" hidden="false" customHeight="false" outlineLevel="0" collapsed="false">
      <c r="A83" s="164" t="s">
        <v>221</v>
      </c>
      <c r="B83" s="165" t="n">
        <v>141</v>
      </c>
      <c r="C83" s="171" t="n">
        <v>175</v>
      </c>
      <c r="D83" s="165" t="n">
        <v>187</v>
      </c>
      <c r="E83" s="165" t="n">
        <v>181</v>
      </c>
      <c r="F83" s="165" t="n">
        <v>262</v>
      </c>
      <c r="G83" s="165" t="n">
        <v>275</v>
      </c>
      <c r="H83" s="167" t="n">
        <v>223</v>
      </c>
      <c r="I83" s="172" t="n">
        <v>276</v>
      </c>
      <c r="J83" s="163" t="n">
        <v>294</v>
      </c>
      <c r="K83" s="163" t="n">
        <v>287</v>
      </c>
    </row>
    <row r="84" customFormat="false" ht="12.75" hidden="false" customHeight="false" outlineLevel="0" collapsed="false">
      <c r="A84" s="155"/>
      <c r="B84" s="156"/>
      <c r="C84" s="157"/>
      <c r="D84" s="156"/>
      <c r="E84" s="156"/>
      <c r="F84" s="156"/>
      <c r="G84" s="156"/>
      <c r="H84" s="167"/>
      <c r="I84" s="172"/>
      <c r="J84" s="169"/>
      <c r="K84" s="170"/>
    </row>
    <row r="85" customFormat="false" ht="12.75" hidden="false" customHeight="false" outlineLevel="0" collapsed="false">
      <c r="A85" s="162" t="s">
        <v>222</v>
      </c>
      <c r="B85" s="165" t="n">
        <v>1000</v>
      </c>
      <c r="C85" s="165" t="n">
        <v>1134</v>
      </c>
      <c r="D85" s="165" t="n">
        <v>1045</v>
      </c>
      <c r="E85" s="165" t="n">
        <v>889</v>
      </c>
      <c r="F85" s="165" t="n">
        <v>1060</v>
      </c>
      <c r="G85" s="165" t="n">
        <v>990</v>
      </c>
      <c r="H85" s="165" t="n">
        <v>933</v>
      </c>
      <c r="I85" s="76" t="n">
        <v>1043</v>
      </c>
      <c r="J85" s="76" t="n">
        <v>1054</v>
      </c>
      <c r="K85" s="77" t="n">
        <v>954</v>
      </c>
    </row>
    <row r="86" customFormat="false" ht="12.75" hidden="false" customHeight="false" outlineLevel="0" collapsed="false">
      <c r="A86" s="164"/>
      <c r="B86" s="165"/>
      <c r="C86" s="171"/>
      <c r="D86" s="165"/>
      <c r="E86" s="165"/>
      <c r="F86" s="165"/>
      <c r="G86" s="165"/>
      <c r="H86" s="167"/>
      <c r="I86" s="172"/>
      <c r="J86" s="169"/>
      <c r="K86" s="170"/>
    </row>
    <row r="87" customFormat="false" ht="12.75" hidden="false" customHeight="false" outlineLevel="0" collapsed="false">
      <c r="A87" s="164" t="s">
        <v>223</v>
      </c>
      <c r="B87" s="165" t="n">
        <v>24</v>
      </c>
      <c r="C87" s="171" t="n">
        <v>19</v>
      </c>
      <c r="D87" s="165" t="n">
        <v>14</v>
      </c>
      <c r="E87" s="165" t="n">
        <v>11</v>
      </c>
      <c r="F87" s="165" t="n">
        <v>11</v>
      </c>
      <c r="G87" s="165" t="n">
        <v>17</v>
      </c>
      <c r="H87" s="167" t="n">
        <v>14</v>
      </c>
      <c r="I87" s="172" t="n">
        <v>27</v>
      </c>
      <c r="J87" s="163" t="n">
        <v>28</v>
      </c>
      <c r="K87" s="163" t="n">
        <v>19</v>
      </c>
    </row>
    <row r="88" customFormat="false" ht="12.75" hidden="false" customHeight="false" outlineLevel="0" collapsed="false">
      <c r="A88" s="164" t="s">
        <v>224</v>
      </c>
      <c r="B88" s="165" t="n">
        <v>0</v>
      </c>
      <c r="C88" s="171" t="n">
        <v>0</v>
      </c>
      <c r="D88" s="165" t="n">
        <v>0</v>
      </c>
      <c r="E88" s="165" t="n">
        <v>0</v>
      </c>
      <c r="F88" s="165" t="n">
        <v>3</v>
      </c>
      <c r="G88" s="165" t="n">
        <v>4</v>
      </c>
      <c r="H88" s="167" t="n">
        <v>6</v>
      </c>
      <c r="I88" s="172" t="n">
        <v>9</v>
      </c>
      <c r="J88" s="163" t="n">
        <v>19</v>
      </c>
      <c r="K88" s="163" t="n">
        <v>11</v>
      </c>
    </row>
    <row r="89" customFormat="false" ht="12.75" hidden="false" customHeight="false" outlineLevel="0" collapsed="false">
      <c r="A89" s="164" t="s">
        <v>225</v>
      </c>
      <c r="B89" s="165" t="n">
        <v>4</v>
      </c>
      <c r="C89" s="171" t="n">
        <v>8</v>
      </c>
      <c r="D89" s="165" t="n">
        <v>4</v>
      </c>
      <c r="E89" s="165" t="n">
        <v>4</v>
      </c>
      <c r="F89" s="165" t="n">
        <v>10</v>
      </c>
      <c r="G89" s="165" t="n">
        <v>7</v>
      </c>
      <c r="H89" s="167" t="n">
        <v>8</v>
      </c>
      <c r="I89" s="172" t="n">
        <v>7</v>
      </c>
      <c r="J89" s="163" t="n">
        <v>6</v>
      </c>
      <c r="K89" s="163" t="n">
        <v>3</v>
      </c>
    </row>
    <row r="90" customFormat="false" ht="12.75" hidden="false" customHeight="false" outlineLevel="0" collapsed="false">
      <c r="A90" s="164" t="s">
        <v>226</v>
      </c>
      <c r="B90" s="165" t="n">
        <v>2</v>
      </c>
      <c r="C90" s="171" t="n">
        <v>1</v>
      </c>
      <c r="D90" s="165" t="n">
        <v>1</v>
      </c>
      <c r="E90" s="165" t="n">
        <v>0</v>
      </c>
      <c r="F90" s="165" t="n">
        <v>0</v>
      </c>
      <c r="G90" s="165" t="n">
        <v>0</v>
      </c>
      <c r="H90" s="167" t="n">
        <v>0</v>
      </c>
      <c r="I90" s="172" t="n">
        <v>0</v>
      </c>
      <c r="J90" s="163" t="n">
        <v>0</v>
      </c>
      <c r="K90" s="163" t="n">
        <v>0</v>
      </c>
    </row>
    <row r="91" customFormat="false" ht="12.75" hidden="false" customHeight="false" outlineLevel="0" collapsed="false">
      <c r="A91" s="164" t="s">
        <v>227</v>
      </c>
      <c r="B91" s="165" t="n">
        <v>2</v>
      </c>
      <c r="C91" s="171" t="n">
        <v>2</v>
      </c>
      <c r="D91" s="165" t="n">
        <v>2</v>
      </c>
      <c r="E91" s="165" t="n">
        <v>2</v>
      </c>
      <c r="F91" s="165" t="n">
        <v>16</v>
      </c>
      <c r="G91" s="165" t="n">
        <v>3</v>
      </c>
      <c r="H91" s="167" t="n">
        <v>0</v>
      </c>
      <c r="I91" s="172" t="n">
        <v>0</v>
      </c>
      <c r="J91" s="163" t="n">
        <v>0</v>
      </c>
      <c r="K91" s="163" t="n">
        <v>13</v>
      </c>
    </row>
    <row r="92" customFormat="false" ht="12.75" hidden="false" customHeight="false" outlineLevel="0" collapsed="false">
      <c r="A92" s="164" t="s">
        <v>228</v>
      </c>
      <c r="B92" s="165"/>
      <c r="C92" s="171"/>
      <c r="D92" s="165"/>
      <c r="E92" s="165"/>
      <c r="F92" s="165"/>
      <c r="G92" s="165"/>
      <c r="H92" s="167"/>
      <c r="I92" s="172"/>
      <c r="J92" s="163"/>
      <c r="K92" s="163" t="n">
        <v>7</v>
      </c>
    </row>
    <row r="93" customFormat="false" ht="12.75" hidden="false" customHeight="false" outlineLevel="0" collapsed="false">
      <c r="A93" s="164" t="s">
        <v>229</v>
      </c>
      <c r="B93" s="165" t="n">
        <v>14</v>
      </c>
      <c r="C93" s="171" t="n">
        <v>33</v>
      </c>
      <c r="D93" s="165" t="n">
        <v>15</v>
      </c>
      <c r="E93" s="165" t="n">
        <v>11</v>
      </c>
      <c r="F93" s="165" t="n">
        <v>9</v>
      </c>
      <c r="G93" s="165" t="n">
        <v>11</v>
      </c>
      <c r="H93" s="167" t="n">
        <v>10</v>
      </c>
      <c r="I93" s="172" t="n">
        <v>14</v>
      </c>
      <c r="J93" s="163" t="n">
        <v>18</v>
      </c>
      <c r="K93" s="163" t="n">
        <v>12</v>
      </c>
    </row>
    <row r="94" customFormat="false" ht="12.75" hidden="false" customHeight="false" outlineLevel="0" collapsed="false">
      <c r="A94" s="164" t="s">
        <v>230</v>
      </c>
      <c r="B94" s="165" t="n">
        <v>935</v>
      </c>
      <c r="C94" s="171" t="n">
        <v>1062</v>
      </c>
      <c r="D94" s="165" t="n">
        <v>993</v>
      </c>
      <c r="E94" s="165" t="n">
        <v>856</v>
      </c>
      <c r="F94" s="165" t="n">
        <v>1004</v>
      </c>
      <c r="G94" s="165" t="n">
        <v>937</v>
      </c>
      <c r="H94" s="167" t="n">
        <v>893</v>
      </c>
      <c r="I94" s="172" t="n">
        <v>978</v>
      </c>
      <c r="J94" s="163" t="n">
        <v>980</v>
      </c>
      <c r="K94" s="163" t="n">
        <v>888</v>
      </c>
    </row>
    <row r="95" customFormat="false" ht="12.75" hidden="false" customHeight="false" outlineLevel="0" collapsed="false">
      <c r="A95" s="164" t="s">
        <v>231</v>
      </c>
      <c r="B95" s="165" t="n">
        <v>19</v>
      </c>
      <c r="C95" s="171" t="n">
        <v>9</v>
      </c>
      <c r="D95" s="165" t="n">
        <v>16</v>
      </c>
      <c r="E95" s="165" t="n">
        <v>5</v>
      </c>
      <c r="F95" s="165" t="n">
        <v>7</v>
      </c>
      <c r="G95" s="165" t="n">
        <v>11</v>
      </c>
      <c r="H95" s="167" t="n">
        <v>2</v>
      </c>
      <c r="I95" s="172" t="n">
        <v>8</v>
      </c>
      <c r="J95" s="163" t="n">
        <v>3</v>
      </c>
      <c r="K95" s="163" t="n">
        <v>1</v>
      </c>
    </row>
    <row r="96" customFormat="false" ht="12.75" hidden="false" customHeight="false" outlineLevel="0" collapsed="false">
      <c r="A96" s="164"/>
      <c r="B96" s="165"/>
      <c r="C96" s="171"/>
      <c r="D96" s="165"/>
      <c r="E96" s="165"/>
      <c r="F96" s="165"/>
      <c r="G96" s="165"/>
      <c r="H96" s="167"/>
      <c r="I96" s="172"/>
      <c r="J96" s="163"/>
      <c r="K96" s="163"/>
    </row>
    <row r="97" customFormat="false" ht="12.75" hidden="false" customHeight="false" outlineLevel="0" collapsed="false">
      <c r="A97" s="184" t="s">
        <v>232</v>
      </c>
      <c r="B97" s="165" t="n">
        <v>21643</v>
      </c>
      <c r="C97" s="165" t="n">
        <v>23872</v>
      </c>
      <c r="D97" s="165" t="n">
        <v>33573</v>
      </c>
      <c r="E97" s="165" t="n">
        <v>50335</v>
      </c>
      <c r="F97" s="165" t="n">
        <v>51495</v>
      </c>
      <c r="G97" s="165" t="n">
        <v>48724</v>
      </c>
      <c r="H97" s="76" t="n">
        <v>52598</v>
      </c>
      <c r="I97" s="76" t="n">
        <v>52851</v>
      </c>
      <c r="J97" s="76" t="n">
        <v>60633</v>
      </c>
      <c r="K97" s="77" t="n">
        <v>61636</v>
      </c>
    </row>
    <row r="98" customFormat="false" ht="12.75" hidden="false" customHeight="false" outlineLevel="0" collapsed="false">
      <c r="A98" s="185"/>
      <c r="B98" s="186"/>
      <c r="C98" s="165"/>
      <c r="D98" s="171"/>
      <c r="E98" s="165"/>
      <c r="F98" s="165"/>
      <c r="G98" s="165"/>
      <c r="H98" s="167"/>
      <c r="I98" s="172"/>
      <c r="J98" s="169"/>
      <c r="K98" s="170"/>
    </row>
    <row r="99" customFormat="false" ht="12.75" hidden="false" customHeight="false" outlineLevel="0" collapsed="false">
      <c r="A99" s="185" t="s">
        <v>233</v>
      </c>
      <c r="B99" s="186" t="n">
        <v>0</v>
      </c>
      <c r="C99" s="165" t="n">
        <v>0</v>
      </c>
      <c r="D99" s="171" t="n">
        <v>0</v>
      </c>
      <c r="E99" s="165" t="n">
        <v>0</v>
      </c>
      <c r="F99" s="165" t="n">
        <v>0</v>
      </c>
      <c r="G99" s="165" t="n">
        <v>0</v>
      </c>
      <c r="H99" s="167" t="n">
        <v>0</v>
      </c>
      <c r="I99" s="172" t="n">
        <v>0</v>
      </c>
      <c r="J99" s="163" t="n">
        <v>334</v>
      </c>
      <c r="K99" s="163" t="n">
        <v>459</v>
      </c>
    </row>
    <row r="100" customFormat="false" ht="12.75" hidden="false" customHeight="false" outlineLevel="0" collapsed="false">
      <c r="A100" s="185" t="s">
        <v>234</v>
      </c>
      <c r="B100" s="186" t="n">
        <v>162</v>
      </c>
      <c r="C100" s="165" t="n">
        <v>194</v>
      </c>
      <c r="D100" s="171" t="n">
        <v>258</v>
      </c>
      <c r="E100" s="165" t="n">
        <v>208</v>
      </c>
      <c r="F100" s="165" t="n">
        <v>272</v>
      </c>
      <c r="G100" s="165" t="n">
        <v>269</v>
      </c>
      <c r="H100" s="167" t="n">
        <v>322</v>
      </c>
      <c r="I100" s="172" t="n">
        <v>332</v>
      </c>
      <c r="J100" s="163" t="n">
        <v>326</v>
      </c>
      <c r="K100" s="163" t="n">
        <v>399</v>
      </c>
    </row>
    <row r="101" customFormat="false" ht="12.75" hidden="false" customHeight="false" outlineLevel="0" collapsed="false">
      <c r="A101" s="185" t="s">
        <v>235</v>
      </c>
      <c r="B101" s="186"/>
      <c r="C101" s="165"/>
      <c r="D101" s="171"/>
      <c r="E101" s="165"/>
      <c r="F101" s="165"/>
      <c r="G101" s="165"/>
      <c r="H101" s="167"/>
      <c r="I101" s="172"/>
      <c r="J101" s="163"/>
      <c r="K101" s="163" t="n">
        <v>7</v>
      </c>
    </row>
    <row r="102" customFormat="false" ht="12.75" hidden="false" customHeight="false" outlineLevel="0" collapsed="false">
      <c r="A102" s="185" t="s">
        <v>236</v>
      </c>
      <c r="B102" s="186" t="n">
        <v>1529</v>
      </c>
      <c r="C102" s="165" t="n">
        <v>1184</v>
      </c>
      <c r="D102" s="171" t="n">
        <v>1358</v>
      </c>
      <c r="E102" s="165" t="n">
        <v>893</v>
      </c>
      <c r="F102" s="165" t="n">
        <v>787</v>
      </c>
      <c r="G102" s="165" t="n">
        <v>672</v>
      </c>
      <c r="H102" s="167" t="n">
        <v>859</v>
      </c>
      <c r="I102" s="172" t="n">
        <v>897</v>
      </c>
      <c r="J102" s="163" t="n">
        <v>1278</v>
      </c>
      <c r="K102" s="163" t="n">
        <v>2284</v>
      </c>
    </row>
    <row r="103" customFormat="false" ht="12.75" hidden="false" customHeight="false" outlineLevel="0" collapsed="false">
      <c r="A103" s="185" t="s">
        <v>237</v>
      </c>
      <c r="B103" s="186" t="n">
        <v>133</v>
      </c>
      <c r="C103" s="165" t="n">
        <v>281</v>
      </c>
      <c r="D103" s="171" t="n">
        <v>312</v>
      </c>
      <c r="E103" s="165" t="n">
        <v>144</v>
      </c>
      <c r="F103" s="165" t="n">
        <v>152</v>
      </c>
      <c r="G103" s="165" t="n">
        <v>65</v>
      </c>
      <c r="H103" s="167" t="n">
        <v>84</v>
      </c>
      <c r="I103" s="172" t="n">
        <v>121</v>
      </c>
      <c r="J103" s="163" t="n">
        <v>85</v>
      </c>
      <c r="K103" s="163" t="n">
        <v>187</v>
      </c>
    </row>
    <row r="104" customFormat="false" ht="12.75" hidden="false" customHeight="false" outlineLevel="0" collapsed="false">
      <c r="A104" s="185" t="s">
        <v>238</v>
      </c>
      <c r="B104" s="186" t="n">
        <v>1050</v>
      </c>
      <c r="C104" s="165" t="n">
        <v>1311</v>
      </c>
      <c r="D104" s="171" t="n">
        <v>1546</v>
      </c>
      <c r="E104" s="165" t="n">
        <v>1647</v>
      </c>
      <c r="F104" s="165" t="n">
        <v>1722</v>
      </c>
      <c r="G104" s="165" t="n">
        <v>1654</v>
      </c>
      <c r="H104" s="167" t="n">
        <v>1872</v>
      </c>
      <c r="I104" s="172" t="n">
        <v>1951</v>
      </c>
      <c r="J104" s="163" t="n">
        <v>2158</v>
      </c>
      <c r="K104" s="163" t="n">
        <v>2069</v>
      </c>
    </row>
    <row r="105" customFormat="false" ht="12.75" hidden="false" customHeight="false" outlineLevel="0" collapsed="false">
      <c r="A105" s="185" t="s">
        <v>239</v>
      </c>
      <c r="B105" s="186" t="n">
        <v>0</v>
      </c>
      <c r="C105" s="165" t="n">
        <v>0</v>
      </c>
      <c r="D105" s="171" t="n">
        <v>0</v>
      </c>
      <c r="E105" s="165" t="n">
        <v>0</v>
      </c>
      <c r="F105" s="165" t="n">
        <v>0</v>
      </c>
      <c r="G105" s="165" t="n">
        <v>0</v>
      </c>
      <c r="H105" s="167" t="n">
        <v>0</v>
      </c>
      <c r="I105" s="172" t="n">
        <v>1</v>
      </c>
      <c r="J105" s="163" t="n">
        <v>0</v>
      </c>
      <c r="K105" s="163" t="n">
        <v>0</v>
      </c>
    </row>
    <row r="106" customFormat="false" ht="12.75" hidden="false" customHeight="false" outlineLevel="0" collapsed="false">
      <c r="A106" s="185" t="s">
        <v>240</v>
      </c>
      <c r="B106" s="186" t="n">
        <v>2397</v>
      </c>
      <c r="C106" s="165" t="n">
        <v>2481</v>
      </c>
      <c r="D106" s="171" t="n">
        <v>2294</v>
      </c>
      <c r="E106" s="165" t="n">
        <v>4250</v>
      </c>
      <c r="F106" s="165" t="n">
        <v>3846</v>
      </c>
      <c r="G106" s="165" t="n">
        <v>3090</v>
      </c>
      <c r="H106" s="167" t="n">
        <v>3169</v>
      </c>
      <c r="I106" s="172" t="n">
        <v>3612</v>
      </c>
      <c r="J106" s="163" t="n">
        <v>3533</v>
      </c>
      <c r="K106" s="163" t="n">
        <v>3902</v>
      </c>
    </row>
    <row r="107" customFormat="false" ht="12.75" hidden="false" customHeight="false" outlineLevel="0" collapsed="false">
      <c r="A107" s="185" t="s">
        <v>241</v>
      </c>
      <c r="B107" s="186" t="n">
        <v>156</v>
      </c>
      <c r="C107" s="165" t="n">
        <v>168</v>
      </c>
      <c r="D107" s="171" t="n">
        <v>131</v>
      </c>
      <c r="E107" s="165" t="n">
        <v>28</v>
      </c>
      <c r="F107" s="165" t="n">
        <v>119</v>
      </c>
      <c r="G107" s="165" t="n">
        <v>179</v>
      </c>
      <c r="H107" s="167" t="n">
        <v>125</v>
      </c>
      <c r="I107" s="172" t="n">
        <v>110</v>
      </c>
      <c r="J107" s="163" t="n">
        <v>141</v>
      </c>
      <c r="K107" s="163" t="n">
        <v>131</v>
      </c>
    </row>
    <row r="108" customFormat="false" ht="12.75" hidden="false" customHeight="false" outlineLevel="0" collapsed="false">
      <c r="A108" s="185" t="s">
        <v>242</v>
      </c>
      <c r="B108" s="186" t="n">
        <v>503</v>
      </c>
      <c r="C108" s="165" t="n">
        <v>594</v>
      </c>
      <c r="D108" s="171" t="n">
        <v>728</v>
      </c>
      <c r="E108" s="165" t="n">
        <v>334</v>
      </c>
      <c r="F108" s="165" t="n">
        <v>446</v>
      </c>
      <c r="G108" s="165" t="n">
        <v>477</v>
      </c>
      <c r="H108" s="167" t="n">
        <v>332</v>
      </c>
      <c r="I108" s="172" t="n">
        <v>218</v>
      </c>
      <c r="J108" s="163" t="n">
        <v>238</v>
      </c>
      <c r="K108" s="163" t="n">
        <v>249</v>
      </c>
    </row>
    <row r="109" customFormat="false" ht="12.75" hidden="false" customHeight="false" outlineLevel="0" collapsed="false">
      <c r="A109" s="185" t="s">
        <v>243</v>
      </c>
      <c r="B109" s="186" t="n">
        <v>280</v>
      </c>
      <c r="C109" s="165" t="n">
        <v>342</v>
      </c>
      <c r="D109" s="171" t="n">
        <v>269</v>
      </c>
      <c r="E109" s="165" t="n">
        <v>324</v>
      </c>
      <c r="F109" s="165" t="n">
        <v>340</v>
      </c>
      <c r="G109" s="165" t="n">
        <v>303</v>
      </c>
      <c r="H109" s="167" t="n">
        <v>322</v>
      </c>
      <c r="I109" s="172" t="n">
        <v>286</v>
      </c>
      <c r="J109" s="163" t="n">
        <v>283</v>
      </c>
      <c r="K109" s="163" t="n">
        <v>342</v>
      </c>
    </row>
    <row r="110" customFormat="false" ht="12.75" hidden="false" customHeight="false" outlineLevel="0" collapsed="false">
      <c r="A110" s="185" t="s">
        <v>244</v>
      </c>
      <c r="B110" s="186" t="n">
        <v>51</v>
      </c>
      <c r="C110" s="165" t="n">
        <v>65</v>
      </c>
      <c r="D110" s="171" t="n">
        <v>51</v>
      </c>
      <c r="E110" s="165" t="n">
        <v>68</v>
      </c>
      <c r="F110" s="165" t="n">
        <v>59</v>
      </c>
      <c r="G110" s="165" t="n">
        <v>62</v>
      </c>
      <c r="H110" s="167" t="n">
        <v>95</v>
      </c>
      <c r="I110" s="172" t="n">
        <v>142</v>
      </c>
      <c r="J110" s="163" t="n">
        <v>155</v>
      </c>
      <c r="K110" s="163" t="n">
        <v>161</v>
      </c>
    </row>
    <row r="111" customFormat="false" ht="12.75" hidden="false" customHeight="false" outlineLevel="0" collapsed="false">
      <c r="A111" s="185" t="s">
        <v>245</v>
      </c>
      <c r="B111" s="186" t="n">
        <v>0</v>
      </c>
      <c r="C111" s="165" t="n">
        <v>0</v>
      </c>
      <c r="D111" s="171" t="n">
        <v>0</v>
      </c>
      <c r="E111" s="165" t="n">
        <v>0</v>
      </c>
      <c r="F111" s="165" t="n">
        <v>0</v>
      </c>
      <c r="G111" s="165" t="n">
        <v>0</v>
      </c>
      <c r="H111" s="167" t="n">
        <v>3</v>
      </c>
      <c r="I111" s="172" t="n">
        <v>1</v>
      </c>
      <c r="J111" s="163" t="n">
        <v>5</v>
      </c>
      <c r="K111" s="163" t="n">
        <v>0</v>
      </c>
    </row>
    <row r="112" customFormat="false" ht="12.75" hidden="false" customHeight="false" outlineLevel="0" collapsed="false">
      <c r="A112" s="185" t="s">
        <v>246</v>
      </c>
      <c r="B112" s="186" t="n">
        <v>0</v>
      </c>
      <c r="C112" s="165" t="n">
        <v>0</v>
      </c>
      <c r="D112" s="171" t="n">
        <v>0</v>
      </c>
      <c r="E112" s="165" t="n">
        <v>0</v>
      </c>
      <c r="F112" s="165" t="n">
        <v>0</v>
      </c>
      <c r="G112" s="165" t="n">
        <v>0</v>
      </c>
      <c r="H112" s="167" t="n">
        <v>0</v>
      </c>
      <c r="I112" s="172" t="n">
        <v>0</v>
      </c>
      <c r="J112" s="163" t="n">
        <v>23</v>
      </c>
      <c r="K112" s="163" t="n">
        <v>62</v>
      </c>
    </row>
    <row r="113" customFormat="false" ht="12.75" hidden="false" customHeight="false" outlineLevel="0" collapsed="false">
      <c r="A113" s="185" t="s">
        <v>247</v>
      </c>
      <c r="B113" s="186" t="n">
        <v>73</v>
      </c>
      <c r="C113" s="165" t="n">
        <v>117</v>
      </c>
      <c r="D113" s="171" t="n">
        <v>145</v>
      </c>
      <c r="E113" s="165" t="n">
        <v>165</v>
      </c>
      <c r="F113" s="165" t="n">
        <v>135</v>
      </c>
      <c r="G113" s="165" t="n">
        <v>151</v>
      </c>
      <c r="H113" s="167" t="n">
        <v>190</v>
      </c>
      <c r="I113" s="172" t="n">
        <v>226</v>
      </c>
      <c r="J113" s="163" t="n">
        <v>188</v>
      </c>
      <c r="K113" s="163" t="n">
        <v>200</v>
      </c>
    </row>
    <row r="114" customFormat="false" ht="12.75" hidden="false" customHeight="false" outlineLevel="0" collapsed="false">
      <c r="A114" s="185" t="s">
        <v>248</v>
      </c>
      <c r="B114" s="186" t="n">
        <v>9</v>
      </c>
      <c r="C114" s="165" t="n">
        <v>9</v>
      </c>
      <c r="D114" s="171" t="n">
        <v>3</v>
      </c>
      <c r="E114" s="165" t="n">
        <v>2</v>
      </c>
      <c r="F114" s="165" t="n">
        <v>8</v>
      </c>
      <c r="G114" s="165" t="n">
        <v>5</v>
      </c>
      <c r="H114" s="167" t="n">
        <v>1</v>
      </c>
      <c r="I114" s="172" t="n">
        <v>6</v>
      </c>
      <c r="J114" s="163" t="n">
        <v>5</v>
      </c>
      <c r="K114" s="163" t="n">
        <v>2</v>
      </c>
    </row>
    <row r="115" customFormat="false" ht="12.75" hidden="false" customHeight="false" outlineLevel="0" collapsed="false">
      <c r="A115" s="185" t="s">
        <v>249</v>
      </c>
      <c r="B115" s="186" t="n">
        <v>3831</v>
      </c>
      <c r="C115" s="165" t="n">
        <v>3784</v>
      </c>
      <c r="D115" s="171" t="n">
        <v>7315</v>
      </c>
      <c r="E115" s="165" t="n">
        <v>11271</v>
      </c>
      <c r="F115" s="165" t="n">
        <v>10651</v>
      </c>
      <c r="G115" s="165" t="n">
        <v>10301</v>
      </c>
      <c r="H115" s="167" t="n">
        <v>11403</v>
      </c>
      <c r="I115" s="172" t="n">
        <v>11154</v>
      </c>
      <c r="J115" s="163" t="n">
        <v>10730</v>
      </c>
      <c r="K115" s="163" t="n">
        <v>10418</v>
      </c>
    </row>
    <row r="116" customFormat="false" ht="12.75" hidden="false" customHeight="false" outlineLevel="0" collapsed="false">
      <c r="A116" s="185" t="s">
        <v>250</v>
      </c>
      <c r="B116" s="186" t="n">
        <v>0</v>
      </c>
      <c r="C116" s="165" t="n">
        <v>0</v>
      </c>
      <c r="D116" s="171" t="n">
        <v>0</v>
      </c>
      <c r="E116" s="165" t="n">
        <v>3</v>
      </c>
      <c r="F116" s="165" t="n">
        <v>0</v>
      </c>
      <c r="G116" s="165" t="n">
        <v>1</v>
      </c>
      <c r="H116" s="167" t="n">
        <v>0</v>
      </c>
      <c r="I116" s="172" t="n">
        <v>1</v>
      </c>
      <c r="J116" s="163" t="n">
        <v>0</v>
      </c>
      <c r="K116" s="163" t="n">
        <v>2</v>
      </c>
    </row>
    <row r="117" customFormat="false" ht="12.75" hidden="false" customHeight="false" outlineLevel="0" collapsed="false">
      <c r="A117" s="185" t="s">
        <v>251</v>
      </c>
      <c r="B117" s="186" t="n">
        <v>109</v>
      </c>
      <c r="C117" s="165" t="n">
        <v>115</v>
      </c>
      <c r="D117" s="171" t="n">
        <v>128</v>
      </c>
      <c r="E117" s="165" t="n">
        <v>42</v>
      </c>
      <c r="F117" s="165" t="n">
        <v>179</v>
      </c>
      <c r="G117" s="165" t="n">
        <v>54</v>
      </c>
      <c r="H117" s="167" t="n">
        <v>174</v>
      </c>
      <c r="I117" s="172" t="n">
        <v>108</v>
      </c>
      <c r="J117" s="163" t="n">
        <v>402</v>
      </c>
      <c r="K117" s="163" t="n">
        <v>67</v>
      </c>
    </row>
    <row r="118" customFormat="false" ht="12.75" hidden="false" customHeight="false" outlineLevel="0" collapsed="false">
      <c r="A118" s="185" t="s">
        <v>252</v>
      </c>
      <c r="B118" s="186" t="n">
        <v>0</v>
      </c>
      <c r="C118" s="165" t="n">
        <v>0</v>
      </c>
      <c r="D118" s="171" t="n">
        <v>0</v>
      </c>
      <c r="E118" s="165" t="n">
        <v>0</v>
      </c>
      <c r="F118" s="165" t="n">
        <v>0</v>
      </c>
      <c r="G118" s="165" t="n">
        <v>57</v>
      </c>
      <c r="H118" s="167" t="n">
        <v>0</v>
      </c>
      <c r="I118" s="172" t="n">
        <v>0</v>
      </c>
      <c r="J118" s="163" t="n">
        <v>41</v>
      </c>
      <c r="K118" s="163" t="n">
        <v>40</v>
      </c>
    </row>
    <row r="119" customFormat="false" ht="12.75" hidden="false" customHeight="false" outlineLevel="0" collapsed="false">
      <c r="A119" s="185" t="s">
        <v>253</v>
      </c>
      <c r="B119" s="186" t="n">
        <v>4724</v>
      </c>
      <c r="C119" s="165" t="n">
        <v>5666</v>
      </c>
      <c r="D119" s="171" t="n">
        <v>5281</v>
      </c>
      <c r="E119" s="165" t="n">
        <v>4517</v>
      </c>
      <c r="F119" s="165" t="n">
        <v>4541</v>
      </c>
      <c r="G119" s="165" t="n">
        <v>3854</v>
      </c>
      <c r="H119" s="167" t="n">
        <v>2367</v>
      </c>
      <c r="I119" s="172" t="n">
        <v>1926</v>
      </c>
      <c r="J119" s="163" t="n">
        <v>2650</v>
      </c>
      <c r="K119" s="163" t="n">
        <v>2778</v>
      </c>
    </row>
    <row r="120" customFormat="false" ht="12.75" hidden="false" customHeight="false" outlineLevel="0" collapsed="false">
      <c r="A120" s="185" t="s">
        <v>254</v>
      </c>
      <c r="B120" s="186" t="n">
        <v>4958</v>
      </c>
      <c r="C120" s="165" t="n">
        <v>5826</v>
      </c>
      <c r="D120" s="171" t="n">
        <v>11753</v>
      </c>
      <c r="E120" s="165" t="n">
        <v>24838</v>
      </c>
      <c r="F120" s="165" t="n">
        <v>26476</v>
      </c>
      <c r="G120" s="165" t="n">
        <v>25799</v>
      </c>
      <c r="H120" s="167" t="n">
        <v>29348</v>
      </c>
      <c r="I120" s="172" t="n">
        <v>29388</v>
      </c>
      <c r="J120" s="163" t="n">
        <v>35987</v>
      </c>
      <c r="K120" s="163" t="n">
        <v>36010</v>
      </c>
    </row>
    <row r="121" customFormat="false" ht="12.75" hidden="false" customHeight="false" outlineLevel="0" collapsed="false">
      <c r="A121" s="185" t="s">
        <v>255</v>
      </c>
      <c r="B121" s="186" t="n">
        <v>0</v>
      </c>
      <c r="C121" s="165" t="n">
        <v>0</v>
      </c>
      <c r="D121" s="171" t="n">
        <v>0</v>
      </c>
      <c r="E121" s="165" t="n">
        <v>23</v>
      </c>
      <c r="F121" s="165" t="n">
        <v>19</v>
      </c>
      <c r="G121" s="165" t="n">
        <v>17</v>
      </c>
      <c r="H121" s="167" t="n">
        <v>6</v>
      </c>
      <c r="I121" s="172" t="n">
        <v>3</v>
      </c>
      <c r="J121" s="163" t="n">
        <v>3</v>
      </c>
      <c r="K121" s="163" t="n">
        <v>8</v>
      </c>
    </row>
    <row r="122" customFormat="false" ht="12.75" hidden="false" customHeight="false" outlineLevel="0" collapsed="false">
      <c r="A122" s="185" t="s">
        <v>256</v>
      </c>
      <c r="B122" s="186" t="n">
        <v>466</v>
      </c>
      <c r="C122" s="165" t="n">
        <v>512</v>
      </c>
      <c r="D122" s="171" t="n">
        <v>665</v>
      </c>
      <c r="E122" s="165" t="n">
        <v>253</v>
      </c>
      <c r="F122" s="165" t="n">
        <v>396</v>
      </c>
      <c r="G122" s="165" t="n">
        <v>408</v>
      </c>
      <c r="H122" s="167" t="n">
        <v>670</v>
      </c>
      <c r="I122" s="172" t="n">
        <v>1064</v>
      </c>
      <c r="J122" s="163" t="n">
        <v>713</v>
      </c>
      <c r="K122" s="163" t="n">
        <v>672</v>
      </c>
    </row>
    <row r="123" customFormat="false" ht="12.75" hidden="false" customHeight="false" outlineLevel="0" collapsed="false">
      <c r="A123" s="185" t="s">
        <v>257</v>
      </c>
      <c r="B123" s="186" t="n">
        <v>14</v>
      </c>
      <c r="C123" s="165" t="n">
        <v>19</v>
      </c>
      <c r="D123" s="171" t="n">
        <v>10</v>
      </c>
      <c r="E123" s="165" t="n">
        <v>27</v>
      </c>
      <c r="F123" s="165" t="n">
        <v>28</v>
      </c>
      <c r="G123" s="165" t="n">
        <v>25</v>
      </c>
      <c r="H123" s="167" t="n">
        <v>25</v>
      </c>
      <c r="I123" s="172" t="n">
        <v>22</v>
      </c>
      <c r="J123" s="163" t="n">
        <v>10</v>
      </c>
      <c r="K123" s="163" t="n">
        <v>11</v>
      </c>
    </row>
    <row r="124" customFormat="false" ht="12.75" hidden="false" customHeight="false" outlineLevel="0" collapsed="false">
      <c r="A124" s="185" t="s">
        <v>258</v>
      </c>
      <c r="B124" s="186" t="n">
        <v>0</v>
      </c>
      <c r="C124" s="165" t="n">
        <v>0</v>
      </c>
      <c r="D124" s="171" t="n">
        <v>0</v>
      </c>
      <c r="E124" s="165" t="n">
        <v>0</v>
      </c>
      <c r="F124" s="165" t="n">
        <v>0</v>
      </c>
      <c r="G124" s="165" t="n">
        <v>1</v>
      </c>
      <c r="H124" s="167" t="n">
        <v>0</v>
      </c>
      <c r="I124" s="172" t="n">
        <v>0</v>
      </c>
      <c r="J124" s="163" t="n">
        <v>0</v>
      </c>
      <c r="K124" s="163" t="n">
        <v>0</v>
      </c>
    </row>
    <row r="125" customFormat="false" ht="12.75" hidden="false" customHeight="false" outlineLevel="0" collapsed="false">
      <c r="A125" s="185" t="s">
        <v>259</v>
      </c>
      <c r="B125" s="186" t="n">
        <v>7</v>
      </c>
      <c r="C125" s="165" t="n">
        <v>13</v>
      </c>
      <c r="D125" s="171" t="n">
        <v>3</v>
      </c>
      <c r="E125" s="165" t="n">
        <v>0</v>
      </c>
      <c r="F125" s="165" t="n">
        <v>0</v>
      </c>
      <c r="G125" s="165" t="n">
        <v>0</v>
      </c>
      <c r="H125" s="167" t="n">
        <v>0</v>
      </c>
      <c r="I125" s="172" t="n">
        <v>0</v>
      </c>
      <c r="J125" s="163" t="n">
        <v>0</v>
      </c>
      <c r="K125" s="163" t="n">
        <v>0</v>
      </c>
    </row>
    <row r="126" customFormat="false" ht="12.75" hidden="false" customHeight="false" outlineLevel="0" collapsed="false">
      <c r="A126" s="185" t="s">
        <v>260</v>
      </c>
      <c r="B126" s="186" t="n">
        <v>1106</v>
      </c>
      <c r="C126" s="165" t="n">
        <v>1105</v>
      </c>
      <c r="D126" s="171" t="n">
        <v>1166</v>
      </c>
      <c r="E126" s="165" t="n">
        <v>1189</v>
      </c>
      <c r="F126" s="165" t="n">
        <v>1178</v>
      </c>
      <c r="G126" s="165" t="n">
        <v>1097</v>
      </c>
      <c r="H126" s="167" t="n">
        <v>1013</v>
      </c>
      <c r="I126" s="172" t="n">
        <v>1089</v>
      </c>
      <c r="J126" s="163" t="n">
        <v>1175</v>
      </c>
      <c r="K126" s="163" t="n">
        <v>1062</v>
      </c>
    </row>
    <row r="127" customFormat="false" ht="12.75" hidden="false" customHeight="false" outlineLevel="0" collapsed="false">
      <c r="A127" s="185" t="s">
        <v>261</v>
      </c>
      <c r="B127" s="186" t="n">
        <v>11</v>
      </c>
      <c r="C127" s="165" t="n">
        <v>12</v>
      </c>
      <c r="D127" s="171" t="n">
        <v>65</v>
      </c>
      <c r="E127" s="165" t="n">
        <v>34</v>
      </c>
      <c r="F127" s="165" t="n">
        <v>23</v>
      </c>
      <c r="G127" s="165" t="n">
        <v>27</v>
      </c>
      <c r="H127" s="167" t="n">
        <v>33</v>
      </c>
      <c r="I127" s="172" t="n">
        <v>36</v>
      </c>
      <c r="J127" s="163" t="n">
        <v>27</v>
      </c>
      <c r="K127" s="163" t="n">
        <v>41</v>
      </c>
    </row>
    <row r="128" customFormat="false" ht="12.75" hidden="false" customHeight="false" outlineLevel="0" collapsed="false">
      <c r="A128" s="185" t="s">
        <v>262</v>
      </c>
      <c r="B128" s="186" t="n">
        <v>74</v>
      </c>
      <c r="C128" s="165" t="n">
        <v>74</v>
      </c>
      <c r="D128" s="171" t="n">
        <v>92</v>
      </c>
      <c r="E128" s="165" t="n">
        <v>75</v>
      </c>
      <c r="F128" s="165" t="n">
        <v>118</v>
      </c>
      <c r="G128" s="165" t="n">
        <v>156</v>
      </c>
      <c r="H128" s="167" t="n">
        <v>185</v>
      </c>
      <c r="I128" s="172" t="n">
        <v>157</v>
      </c>
      <c r="J128" s="163" t="n">
        <v>143</v>
      </c>
      <c r="K128" s="163" t="n">
        <v>73</v>
      </c>
    </row>
    <row r="129" customFormat="false" ht="12.75" hidden="false" customHeight="false" outlineLevel="0" collapsed="false">
      <c r="A129" s="185"/>
      <c r="B129" s="186"/>
      <c r="C129" s="165"/>
      <c r="D129" s="171"/>
      <c r="E129" s="165"/>
      <c r="F129" s="165"/>
      <c r="G129" s="165"/>
      <c r="H129" s="167"/>
      <c r="I129" s="172"/>
      <c r="J129" s="169"/>
      <c r="K129" s="170"/>
    </row>
    <row r="130" customFormat="false" ht="12.75" hidden="false" customHeight="false" outlineLevel="0" collapsed="false">
      <c r="A130" s="184" t="s">
        <v>263</v>
      </c>
      <c r="B130" s="186" t="n">
        <v>1892</v>
      </c>
      <c r="C130" s="186" t="n">
        <v>2178</v>
      </c>
      <c r="D130" s="186" t="n">
        <v>2293</v>
      </c>
      <c r="E130" s="186" t="n">
        <v>1899</v>
      </c>
      <c r="F130" s="186" t="n">
        <v>1777</v>
      </c>
      <c r="G130" s="186" t="n">
        <v>1329</v>
      </c>
      <c r="H130" s="77" t="n">
        <v>1099</v>
      </c>
      <c r="I130" s="77" t="n">
        <v>962</v>
      </c>
      <c r="J130" s="77" t="n">
        <v>1045</v>
      </c>
      <c r="K130" s="77" t="n">
        <v>706</v>
      </c>
    </row>
    <row r="131" customFormat="false" ht="12.75" hidden="false" customHeight="false" outlineLevel="0" collapsed="false">
      <c r="A131" s="185"/>
      <c r="B131" s="186"/>
      <c r="C131" s="165"/>
      <c r="D131" s="171"/>
      <c r="E131" s="165"/>
      <c r="F131" s="165"/>
      <c r="G131" s="165"/>
      <c r="H131" s="167"/>
      <c r="I131" s="172"/>
      <c r="J131" s="169"/>
      <c r="K131" s="170"/>
    </row>
    <row r="132" customFormat="false" ht="12.75" hidden="false" customHeight="false" outlineLevel="0" collapsed="false">
      <c r="A132" s="185" t="s">
        <v>264</v>
      </c>
      <c r="B132" s="186" t="n">
        <v>8</v>
      </c>
      <c r="C132" s="165" t="n">
        <v>2</v>
      </c>
      <c r="D132" s="171" t="n">
        <v>5</v>
      </c>
      <c r="E132" s="165" t="n">
        <v>1</v>
      </c>
      <c r="F132" s="165" t="n">
        <v>1</v>
      </c>
      <c r="G132" s="165" t="n">
        <v>13</v>
      </c>
      <c r="H132" s="167" t="n">
        <v>27</v>
      </c>
      <c r="I132" s="172" t="n">
        <v>19</v>
      </c>
      <c r="J132" s="163" t="n">
        <v>96</v>
      </c>
      <c r="K132" s="163" t="n">
        <v>8</v>
      </c>
    </row>
    <row r="133" customFormat="false" ht="12.75" hidden="false" customHeight="false" outlineLevel="0" collapsed="false">
      <c r="A133" s="185" t="s">
        <v>265</v>
      </c>
      <c r="B133" s="186" t="n">
        <v>0</v>
      </c>
      <c r="C133" s="165" t="n">
        <v>0</v>
      </c>
      <c r="D133" s="171" t="n">
        <v>0</v>
      </c>
      <c r="E133" s="165" t="n">
        <v>0</v>
      </c>
      <c r="F133" s="165" t="n">
        <v>2</v>
      </c>
      <c r="G133" s="165" t="n">
        <v>0</v>
      </c>
      <c r="H133" s="167" t="n">
        <v>1</v>
      </c>
      <c r="I133" s="172" t="n">
        <v>6</v>
      </c>
      <c r="J133" s="163" t="n">
        <v>0</v>
      </c>
      <c r="K133" s="163" t="n">
        <v>1</v>
      </c>
    </row>
    <row r="134" customFormat="false" ht="12.75" hidden="false" customHeight="false" outlineLevel="0" collapsed="false">
      <c r="A134" s="185" t="s">
        <v>266</v>
      </c>
      <c r="B134" s="186" t="n">
        <v>0</v>
      </c>
      <c r="C134" s="165" t="n">
        <v>0</v>
      </c>
      <c r="D134" s="171" t="n">
        <v>0</v>
      </c>
      <c r="E134" s="165" t="n">
        <v>0</v>
      </c>
      <c r="F134" s="165" t="n">
        <v>1</v>
      </c>
      <c r="G134" s="165" t="n">
        <v>2</v>
      </c>
      <c r="H134" s="167" t="n">
        <v>0</v>
      </c>
      <c r="I134" s="172" t="n">
        <v>0</v>
      </c>
      <c r="J134" s="163" t="n">
        <v>0</v>
      </c>
      <c r="K134" s="163" t="n">
        <v>0</v>
      </c>
    </row>
    <row r="135" customFormat="false" ht="12.75" hidden="false" customHeight="false" outlineLevel="0" collapsed="false">
      <c r="A135" s="185" t="s">
        <v>267</v>
      </c>
      <c r="B135" s="186" t="n">
        <v>4</v>
      </c>
      <c r="C135" s="165" t="n">
        <v>3</v>
      </c>
      <c r="D135" s="171" t="n">
        <v>2</v>
      </c>
      <c r="E135" s="165" t="n">
        <v>3</v>
      </c>
      <c r="F135" s="165" t="n">
        <v>2</v>
      </c>
      <c r="G135" s="165" t="n">
        <v>4</v>
      </c>
      <c r="H135" s="167" t="n">
        <v>6</v>
      </c>
      <c r="I135" s="172" t="n">
        <v>9</v>
      </c>
      <c r="J135" s="163" t="n">
        <v>11</v>
      </c>
      <c r="K135" s="163" t="n">
        <v>21</v>
      </c>
    </row>
    <row r="136" customFormat="false" ht="12.75" hidden="false" customHeight="false" outlineLevel="0" collapsed="false">
      <c r="A136" s="185" t="s">
        <v>268</v>
      </c>
      <c r="B136" s="186" t="n">
        <v>0</v>
      </c>
      <c r="C136" s="165" t="n">
        <v>0</v>
      </c>
      <c r="D136" s="171" t="n">
        <v>0</v>
      </c>
      <c r="E136" s="165" t="n">
        <v>0</v>
      </c>
      <c r="F136" s="165" t="n">
        <v>0</v>
      </c>
      <c r="G136" s="165" t="n">
        <v>0</v>
      </c>
      <c r="H136" s="167" t="n">
        <v>0</v>
      </c>
      <c r="I136" s="172" t="n">
        <v>2</v>
      </c>
      <c r="J136" s="163" t="n">
        <v>0</v>
      </c>
      <c r="K136" s="163" t="n">
        <v>0</v>
      </c>
    </row>
    <row r="137" customFormat="false" ht="12.75" hidden="false" customHeight="false" outlineLevel="0" collapsed="false">
      <c r="A137" s="185" t="s">
        <v>269</v>
      </c>
      <c r="B137" s="186" t="n">
        <v>1868</v>
      </c>
      <c r="C137" s="165" t="n">
        <v>2138</v>
      </c>
      <c r="D137" s="171" t="n">
        <v>2236</v>
      </c>
      <c r="E137" s="165" t="n">
        <v>1856</v>
      </c>
      <c r="F137" s="165" t="n">
        <v>1730</v>
      </c>
      <c r="G137" s="165" t="n">
        <v>1284</v>
      </c>
      <c r="H137" s="167" t="n">
        <v>1026</v>
      </c>
      <c r="I137" s="172" t="n">
        <v>894</v>
      </c>
      <c r="J137" s="163" t="n">
        <v>900</v>
      </c>
      <c r="K137" s="163" t="n">
        <v>650</v>
      </c>
    </row>
    <row r="138" customFormat="false" ht="12.75" hidden="false" customHeight="false" outlineLevel="0" collapsed="false">
      <c r="A138" s="185" t="s">
        <v>270</v>
      </c>
      <c r="B138" s="186" t="n">
        <v>5</v>
      </c>
      <c r="C138" s="165" t="n">
        <v>8</v>
      </c>
      <c r="D138" s="171" t="n">
        <v>1</v>
      </c>
      <c r="E138" s="165" t="n">
        <v>3</v>
      </c>
      <c r="F138" s="165" t="n">
        <v>2</v>
      </c>
      <c r="G138" s="165" t="n">
        <v>1</v>
      </c>
      <c r="H138" s="167" t="n">
        <v>1</v>
      </c>
      <c r="I138" s="172" t="n">
        <v>1</v>
      </c>
      <c r="J138" s="163" t="n">
        <v>9</v>
      </c>
      <c r="K138" s="163" t="n">
        <v>4</v>
      </c>
    </row>
    <row r="139" customFormat="false" ht="12.75" hidden="false" customHeight="false" outlineLevel="0" collapsed="false">
      <c r="A139" s="185" t="s">
        <v>271</v>
      </c>
      <c r="B139" s="186" t="n">
        <v>2</v>
      </c>
      <c r="C139" s="165" t="n">
        <v>16</v>
      </c>
      <c r="D139" s="171" t="n">
        <v>36</v>
      </c>
      <c r="E139" s="165" t="n">
        <v>22</v>
      </c>
      <c r="F139" s="165" t="n">
        <v>28</v>
      </c>
      <c r="G139" s="165" t="n">
        <v>17</v>
      </c>
      <c r="H139" s="167" t="n">
        <v>24</v>
      </c>
      <c r="I139" s="172" t="n">
        <v>16</v>
      </c>
      <c r="J139" s="163" t="n">
        <v>13</v>
      </c>
      <c r="K139" s="163" t="n">
        <v>12</v>
      </c>
    </row>
    <row r="140" customFormat="false" ht="12.75" hidden="false" customHeight="false" outlineLevel="0" collapsed="false">
      <c r="A140" s="185" t="s">
        <v>272</v>
      </c>
      <c r="B140" s="186" t="n">
        <v>3</v>
      </c>
      <c r="C140" s="165" t="n">
        <v>6</v>
      </c>
      <c r="D140" s="171" t="n">
        <v>7</v>
      </c>
      <c r="E140" s="165" t="n">
        <v>11</v>
      </c>
      <c r="F140" s="165" t="n">
        <v>6</v>
      </c>
      <c r="G140" s="165" t="n">
        <v>2</v>
      </c>
      <c r="H140" s="167" t="n">
        <v>1</v>
      </c>
      <c r="I140" s="172" t="n">
        <v>3</v>
      </c>
      <c r="J140" s="163" t="n">
        <v>1</v>
      </c>
      <c r="K140" s="163" t="n">
        <v>0</v>
      </c>
    </row>
    <row r="141" customFormat="false" ht="12.75" hidden="false" customHeight="false" outlineLevel="0" collapsed="false">
      <c r="A141" s="174" t="s">
        <v>273</v>
      </c>
      <c r="B141" s="187" t="n">
        <v>2</v>
      </c>
      <c r="C141" s="175" t="n">
        <v>5</v>
      </c>
      <c r="D141" s="176" t="n">
        <v>6</v>
      </c>
      <c r="E141" s="175" t="n">
        <v>3</v>
      </c>
      <c r="F141" s="175" t="n">
        <v>5</v>
      </c>
      <c r="G141" s="175" t="n">
        <v>6</v>
      </c>
      <c r="H141" s="177" t="n">
        <v>13</v>
      </c>
      <c r="I141" s="88" t="n">
        <v>12</v>
      </c>
      <c r="J141" s="178" t="n">
        <v>15</v>
      </c>
      <c r="K141" s="178" t="n">
        <v>10</v>
      </c>
    </row>
    <row r="142" customFormat="false" ht="12.75" hidden="false" customHeight="false" outlineLevel="0" collapsed="false">
      <c r="A142" s="179" t="s">
        <v>215</v>
      </c>
      <c r="B142" s="180"/>
      <c r="C142" s="180"/>
      <c r="D142" s="180"/>
      <c r="E142" s="180"/>
      <c r="F142" s="180"/>
      <c r="G142" s="180"/>
      <c r="H142" s="181"/>
      <c r="I142" s="181"/>
      <c r="J142" s="182"/>
      <c r="K142" s="183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</row>
    <row r="144" customFormat="false" ht="12.75" hidden="false" customHeight="false" outlineLevel="0" collapsed="false">
      <c r="A144" s="141" t="s">
        <v>157</v>
      </c>
      <c r="B144" s="142" t="n">
        <v>1995</v>
      </c>
      <c r="C144" s="143" t="n">
        <v>1996</v>
      </c>
      <c r="D144" s="142" t="n">
        <v>1997</v>
      </c>
      <c r="E144" s="142" t="n">
        <v>1998</v>
      </c>
      <c r="F144" s="142" t="n">
        <v>1999</v>
      </c>
      <c r="G144" s="142" t="n">
        <v>2000</v>
      </c>
      <c r="H144" s="139" t="n">
        <v>2001</v>
      </c>
      <c r="I144" s="58" t="n">
        <v>2002</v>
      </c>
      <c r="J144" s="53" t="s">
        <v>158</v>
      </c>
      <c r="K144" s="58" t="s">
        <v>159</v>
      </c>
    </row>
    <row r="145" customFormat="false" ht="12.75" hidden="false" customHeight="false" outlineLevel="0" collapsed="false">
      <c r="A145" s="144"/>
      <c r="B145" s="145"/>
      <c r="C145" s="146"/>
      <c r="D145" s="145"/>
      <c r="E145" s="145"/>
      <c r="F145" s="145"/>
      <c r="G145" s="145"/>
      <c r="H145" s="144"/>
      <c r="I145" s="147"/>
      <c r="J145" s="148"/>
      <c r="K145" s="147"/>
    </row>
    <row r="146" customFormat="false" ht="12.75" hidden="false" customHeight="false" outlineLevel="0" collapsed="false">
      <c r="A146" s="184" t="s">
        <v>274</v>
      </c>
      <c r="B146" s="186" t="n">
        <v>141</v>
      </c>
      <c r="C146" s="186" t="n">
        <v>142</v>
      </c>
      <c r="D146" s="186" t="n">
        <v>251</v>
      </c>
      <c r="E146" s="186" t="n">
        <v>240</v>
      </c>
      <c r="F146" s="186" t="n">
        <v>197</v>
      </c>
      <c r="G146" s="186" t="n">
        <v>230</v>
      </c>
      <c r="H146" s="77" t="n">
        <v>215</v>
      </c>
      <c r="I146" s="77" t="n">
        <v>298</v>
      </c>
      <c r="J146" s="77" t="n">
        <v>332</v>
      </c>
      <c r="K146" s="77" t="n">
        <v>343</v>
      </c>
    </row>
    <row r="147" customFormat="false" ht="12.75" hidden="false" customHeight="false" outlineLevel="0" collapsed="false">
      <c r="A147" s="185"/>
      <c r="B147" s="186"/>
      <c r="C147" s="165"/>
      <c r="D147" s="171"/>
      <c r="E147" s="165"/>
      <c r="F147" s="165"/>
      <c r="G147" s="165"/>
      <c r="H147" s="167"/>
      <c r="I147" s="172"/>
      <c r="J147" s="169"/>
      <c r="K147" s="170"/>
    </row>
    <row r="148" customFormat="false" ht="12.75" hidden="false" customHeight="false" outlineLevel="0" collapsed="false">
      <c r="A148" s="185" t="s">
        <v>275</v>
      </c>
      <c r="B148" s="186" t="n">
        <v>0</v>
      </c>
      <c r="C148" s="165" t="n">
        <v>0</v>
      </c>
      <c r="D148" s="171" t="n">
        <v>0</v>
      </c>
      <c r="E148" s="165" t="n">
        <v>0</v>
      </c>
      <c r="F148" s="165" t="n">
        <v>0</v>
      </c>
      <c r="G148" s="165" t="n">
        <v>0</v>
      </c>
      <c r="H148" s="167" t="n">
        <v>0</v>
      </c>
      <c r="I148" s="172" t="n">
        <v>0</v>
      </c>
      <c r="J148" s="163" t="n">
        <v>57</v>
      </c>
      <c r="K148" s="163" t="n">
        <v>113</v>
      </c>
    </row>
    <row r="149" customFormat="false" ht="12.75" hidden="false" customHeight="false" outlineLevel="0" collapsed="false">
      <c r="A149" s="185" t="s">
        <v>276</v>
      </c>
      <c r="B149" s="186" t="n">
        <v>16</v>
      </c>
      <c r="C149" s="165" t="n">
        <v>20</v>
      </c>
      <c r="D149" s="171" t="n">
        <v>19</v>
      </c>
      <c r="E149" s="165" t="n">
        <v>0</v>
      </c>
      <c r="F149" s="165" t="n">
        <v>1</v>
      </c>
      <c r="G149" s="165" t="n">
        <v>3</v>
      </c>
      <c r="H149" s="167" t="n">
        <v>2</v>
      </c>
      <c r="I149" s="172" t="n">
        <v>2</v>
      </c>
      <c r="J149" s="163" t="n">
        <v>13</v>
      </c>
      <c r="K149" s="163" t="n">
        <v>7</v>
      </c>
    </row>
    <row r="150" customFormat="false" ht="12.75" hidden="false" customHeight="false" outlineLevel="0" collapsed="false">
      <c r="A150" s="185" t="s">
        <v>277</v>
      </c>
      <c r="B150" s="186" t="n">
        <v>1</v>
      </c>
      <c r="C150" s="165" t="n">
        <v>3</v>
      </c>
      <c r="D150" s="171" t="n">
        <v>4</v>
      </c>
      <c r="E150" s="165" t="n">
        <v>2</v>
      </c>
      <c r="F150" s="165" t="n">
        <v>1</v>
      </c>
      <c r="G150" s="165" t="n">
        <v>1</v>
      </c>
      <c r="H150" s="167" t="n">
        <v>6</v>
      </c>
      <c r="I150" s="172" t="n">
        <v>2</v>
      </c>
      <c r="J150" s="163" t="n">
        <v>5</v>
      </c>
      <c r="K150" s="163" t="n">
        <v>2</v>
      </c>
    </row>
    <row r="151" customFormat="false" ht="12.75" hidden="false" customHeight="false" outlineLevel="0" collapsed="false">
      <c r="A151" s="185" t="s">
        <v>278</v>
      </c>
      <c r="B151" s="186" t="n">
        <v>28</v>
      </c>
      <c r="C151" s="165" t="n">
        <v>14</v>
      </c>
      <c r="D151" s="171" t="n">
        <v>40</v>
      </c>
      <c r="E151" s="165" t="n">
        <v>5</v>
      </c>
      <c r="F151" s="165" t="n">
        <v>6</v>
      </c>
      <c r="G151" s="165" t="n">
        <v>39</v>
      </c>
      <c r="H151" s="167" t="n">
        <v>6</v>
      </c>
      <c r="I151" s="172" t="n">
        <v>46</v>
      </c>
      <c r="J151" s="163" t="n">
        <v>13</v>
      </c>
      <c r="K151" s="163" t="n">
        <v>8</v>
      </c>
    </row>
    <row r="152" customFormat="false" ht="12.75" hidden="false" customHeight="false" outlineLevel="0" collapsed="false">
      <c r="A152" s="185" t="s">
        <v>279</v>
      </c>
      <c r="B152" s="186"/>
      <c r="C152" s="165"/>
      <c r="D152" s="171"/>
      <c r="E152" s="165"/>
      <c r="F152" s="165"/>
      <c r="G152" s="165"/>
      <c r="H152" s="167"/>
      <c r="I152" s="172"/>
      <c r="J152" s="163"/>
      <c r="K152" s="163" t="n">
        <v>1</v>
      </c>
    </row>
    <row r="153" customFormat="false" ht="12.75" hidden="false" customHeight="false" outlineLevel="0" collapsed="false">
      <c r="A153" s="185" t="s">
        <v>280</v>
      </c>
      <c r="B153" s="186" t="n">
        <v>72</v>
      </c>
      <c r="C153" s="165" t="n">
        <v>59</v>
      </c>
      <c r="D153" s="171" t="n">
        <v>105</v>
      </c>
      <c r="E153" s="165" t="n">
        <v>196</v>
      </c>
      <c r="F153" s="165" t="n">
        <v>160</v>
      </c>
      <c r="G153" s="165" t="n">
        <v>148</v>
      </c>
      <c r="H153" s="167" t="n">
        <v>175</v>
      </c>
      <c r="I153" s="172" t="n">
        <v>203</v>
      </c>
      <c r="J153" s="163" t="n">
        <v>205</v>
      </c>
      <c r="K153" s="163" t="n">
        <v>162</v>
      </c>
    </row>
    <row r="154" customFormat="false" ht="12.75" hidden="false" customHeight="false" outlineLevel="0" collapsed="false">
      <c r="A154" s="185" t="s">
        <v>281</v>
      </c>
      <c r="B154" s="186" t="n">
        <v>15</v>
      </c>
      <c r="C154" s="165" t="n">
        <v>19</v>
      </c>
      <c r="D154" s="171" t="n">
        <v>13</v>
      </c>
      <c r="E154" s="165" t="n">
        <v>17</v>
      </c>
      <c r="F154" s="165" t="n">
        <v>18</v>
      </c>
      <c r="G154" s="165" t="n">
        <v>21</v>
      </c>
      <c r="H154" s="167" t="n">
        <v>13</v>
      </c>
      <c r="I154" s="172" t="n">
        <v>15</v>
      </c>
      <c r="J154" s="163" t="n">
        <v>14</v>
      </c>
      <c r="K154" s="163" t="n">
        <v>11</v>
      </c>
    </row>
    <row r="155" customFormat="false" ht="12.75" hidden="false" customHeight="false" outlineLevel="0" collapsed="false">
      <c r="A155" s="185" t="s">
        <v>282</v>
      </c>
      <c r="B155" s="186" t="n">
        <v>0</v>
      </c>
      <c r="C155" s="165" t="n">
        <v>0</v>
      </c>
      <c r="D155" s="171" t="n">
        <v>0</v>
      </c>
      <c r="E155" s="165" t="n">
        <v>0</v>
      </c>
      <c r="F155" s="165" t="n">
        <v>0</v>
      </c>
      <c r="G155" s="165" t="n">
        <v>0</v>
      </c>
      <c r="H155" s="167" t="n">
        <v>0</v>
      </c>
      <c r="I155" s="172" t="n">
        <v>0</v>
      </c>
      <c r="J155" s="163" t="n">
        <v>16</v>
      </c>
      <c r="K155" s="163" t="n">
        <v>19</v>
      </c>
    </row>
    <row r="156" customFormat="false" ht="12.75" hidden="false" customHeight="false" outlineLevel="0" collapsed="false">
      <c r="A156" s="185" t="s">
        <v>283</v>
      </c>
      <c r="B156" s="186" t="n">
        <v>0</v>
      </c>
      <c r="C156" s="165" t="n">
        <v>0</v>
      </c>
      <c r="D156" s="171" t="n">
        <v>0</v>
      </c>
      <c r="E156" s="165" t="n">
        <v>0</v>
      </c>
      <c r="F156" s="165" t="n">
        <v>1</v>
      </c>
      <c r="G156" s="165" t="n">
        <v>1</v>
      </c>
      <c r="H156" s="167" t="n">
        <v>0</v>
      </c>
      <c r="I156" s="172" t="n">
        <v>0</v>
      </c>
      <c r="J156" s="163" t="n">
        <v>0</v>
      </c>
      <c r="K156" s="163" t="n">
        <v>0</v>
      </c>
    </row>
    <row r="157" customFormat="false" ht="12.75" hidden="false" customHeight="false" outlineLevel="0" collapsed="false">
      <c r="A157" s="185" t="s">
        <v>284</v>
      </c>
      <c r="B157" s="186" t="n">
        <v>1</v>
      </c>
      <c r="C157" s="165" t="n">
        <v>2</v>
      </c>
      <c r="D157" s="171" t="n">
        <v>1</v>
      </c>
      <c r="E157" s="165" t="n">
        <v>1</v>
      </c>
      <c r="F157" s="165" t="n">
        <v>1</v>
      </c>
      <c r="G157" s="165" t="n">
        <v>0</v>
      </c>
      <c r="H157" s="167" t="n">
        <v>0</v>
      </c>
      <c r="I157" s="172" t="n">
        <v>0</v>
      </c>
      <c r="J157" s="163" t="n">
        <v>0</v>
      </c>
      <c r="K157" s="163" t="n">
        <v>0</v>
      </c>
    </row>
    <row r="158" customFormat="false" ht="12.75" hidden="false" customHeight="false" outlineLevel="0" collapsed="false">
      <c r="A158" s="185" t="s">
        <v>285</v>
      </c>
      <c r="B158" s="186" t="n">
        <v>0</v>
      </c>
      <c r="C158" s="165" t="n">
        <v>19</v>
      </c>
      <c r="D158" s="171" t="n">
        <v>66</v>
      </c>
      <c r="E158" s="165" t="n">
        <v>4</v>
      </c>
      <c r="F158" s="165" t="n">
        <v>5</v>
      </c>
      <c r="G158" s="165" t="n">
        <v>7</v>
      </c>
      <c r="H158" s="167" t="n">
        <v>6</v>
      </c>
      <c r="I158" s="172" t="n">
        <v>20</v>
      </c>
      <c r="J158" s="163" t="n">
        <v>6</v>
      </c>
      <c r="K158" s="163" t="n">
        <v>10</v>
      </c>
    </row>
    <row r="159" customFormat="false" ht="12.75" hidden="false" customHeight="false" outlineLevel="0" collapsed="false">
      <c r="A159" s="185" t="s">
        <v>286</v>
      </c>
      <c r="B159" s="186" t="n">
        <v>0</v>
      </c>
      <c r="C159" s="165" t="n">
        <v>0</v>
      </c>
      <c r="D159" s="171" t="n">
        <v>0</v>
      </c>
      <c r="E159" s="165" t="n">
        <v>13</v>
      </c>
      <c r="F159" s="165" t="n">
        <v>1</v>
      </c>
      <c r="G159" s="165" t="n">
        <v>1</v>
      </c>
      <c r="H159" s="167" t="n">
        <v>0</v>
      </c>
      <c r="I159" s="172" t="n">
        <v>1</v>
      </c>
      <c r="J159" s="163" t="n">
        <v>0</v>
      </c>
      <c r="K159" s="163" t="n">
        <v>4</v>
      </c>
    </row>
    <row r="160" customFormat="false" ht="12.75" hidden="false" customHeight="false" outlineLevel="0" collapsed="false">
      <c r="A160" s="185" t="s">
        <v>287</v>
      </c>
      <c r="B160" s="186" t="n">
        <v>8</v>
      </c>
      <c r="C160" s="165" t="n">
        <v>4</v>
      </c>
      <c r="D160" s="171" t="n">
        <v>3</v>
      </c>
      <c r="E160" s="165" t="n">
        <v>0</v>
      </c>
      <c r="F160" s="165" t="n">
        <v>1</v>
      </c>
      <c r="G160" s="165" t="n">
        <v>5</v>
      </c>
      <c r="H160" s="167" t="n">
        <v>5</v>
      </c>
      <c r="I160" s="172" t="n">
        <v>6</v>
      </c>
      <c r="J160" s="163" t="n">
        <v>1</v>
      </c>
      <c r="K160" s="163" t="n">
        <v>2</v>
      </c>
    </row>
    <row r="161" customFormat="false" ht="12.75" hidden="false" customHeight="false" outlineLevel="0" collapsed="false">
      <c r="A161" s="185" t="s">
        <v>288</v>
      </c>
      <c r="B161" s="186" t="n">
        <v>0</v>
      </c>
      <c r="C161" s="165" t="n">
        <v>2</v>
      </c>
      <c r="D161" s="171" t="n">
        <v>0</v>
      </c>
      <c r="E161" s="165" t="n">
        <v>2</v>
      </c>
      <c r="F161" s="165" t="n">
        <v>2</v>
      </c>
      <c r="G161" s="165" t="n">
        <v>4</v>
      </c>
      <c r="H161" s="167" t="n">
        <v>2</v>
      </c>
      <c r="I161" s="172" t="n">
        <v>3</v>
      </c>
      <c r="J161" s="163" t="n">
        <v>2</v>
      </c>
      <c r="K161" s="163" t="n">
        <v>4</v>
      </c>
    </row>
    <row r="162" customFormat="false" ht="12.75" hidden="false" customHeight="false" outlineLevel="0" collapsed="false">
      <c r="A162" s="94"/>
      <c r="B162" s="188"/>
      <c r="C162" s="156"/>
      <c r="D162" s="157"/>
      <c r="E162" s="156"/>
      <c r="F162" s="156"/>
      <c r="G162" s="156"/>
      <c r="H162" s="189"/>
      <c r="I162" s="47"/>
      <c r="J162" s="169"/>
      <c r="K162" s="170"/>
    </row>
    <row r="163" customFormat="false" ht="12.75" hidden="false" customHeight="false" outlineLevel="0" collapsed="false">
      <c r="A163" s="184" t="s">
        <v>289</v>
      </c>
      <c r="B163" s="186" t="n">
        <v>32</v>
      </c>
      <c r="C163" s="186" t="n">
        <v>46</v>
      </c>
      <c r="D163" s="186" t="n">
        <v>20</v>
      </c>
      <c r="E163" s="186" t="n">
        <v>10</v>
      </c>
      <c r="F163" s="186" t="n">
        <v>6</v>
      </c>
      <c r="G163" s="186" t="n">
        <v>9</v>
      </c>
      <c r="H163" s="77" t="n">
        <v>12</v>
      </c>
      <c r="I163" s="77" t="n">
        <v>18</v>
      </c>
      <c r="J163" s="77" t="n">
        <v>4</v>
      </c>
      <c r="K163" s="77" t="n">
        <v>15</v>
      </c>
    </row>
    <row r="164" customFormat="false" ht="12.75" hidden="false" customHeight="false" outlineLevel="0" collapsed="false">
      <c r="A164" s="185"/>
      <c r="B164" s="186"/>
      <c r="C164" s="165"/>
      <c r="D164" s="171"/>
      <c r="E164" s="165"/>
      <c r="F164" s="165"/>
      <c r="G164" s="165"/>
      <c r="H164" s="167"/>
      <c r="I164" s="172"/>
      <c r="J164" s="169"/>
      <c r="K164" s="170"/>
    </row>
    <row r="165" customFormat="false" ht="12.75" hidden="false" customHeight="false" outlineLevel="0" collapsed="false">
      <c r="A165" s="185" t="s">
        <v>290</v>
      </c>
      <c r="B165" s="186" t="n">
        <v>15</v>
      </c>
      <c r="C165" s="165" t="n">
        <v>21</v>
      </c>
      <c r="D165" s="171" t="n">
        <v>15</v>
      </c>
      <c r="E165" s="165" t="n">
        <v>9</v>
      </c>
      <c r="F165" s="165" t="n">
        <v>4</v>
      </c>
      <c r="G165" s="165" t="n">
        <v>6</v>
      </c>
      <c r="H165" s="167" t="n">
        <v>6</v>
      </c>
      <c r="I165" s="172" t="n">
        <v>15</v>
      </c>
      <c r="J165" s="163" t="n">
        <v>4</v>
      </c>
      <c r="K165" s="163" t="n">
        <v>12</v>
      </c>
    </row>
    <row r="166" customFormat="false" ht="12.75" hidden="false" customHeight="false" outlineLevel="0" collapsed="false">
      <c r="A166" s="185" t="s">
        <v>291</v>
      </c>
      <c r="B166" s="186" t="n">
        <v>17</v>
      </c>
      <c r="C166" s="165" t="n">
        <v>25</v>
      </c>
      <c r="D166" s="171" t="n">
        <v>5</v>
      </c>
      <c r="E166" s="165" t="n">
        <v>1</v>
      </c>
      <c r="F166" s="165" t="n">
        <v>2</v>
      </c>
      <c r="G166" s="165" t="n">
        <v>3</v>
      </c>
      <c r="H166" s="167" t="n">
        <v>6</v>
      </c>
      <c r="I166" s="172" t="n">
        <v>3</v>
      </c>
      <c r="J166" s="163" t="n">
        <v>0</v>
      </c>
      <c r="K166" s="163" t="n">
        <v>3</v>
      </c>
    </row>
    <row r="167" customFormat="false" ht="12.75" hidden="false" customHeight="false" outlineLevel="0" collapsed="false">
      <c r="A167" s="94"/>
      <c r="B167" s="188"/>
      <c r="C167" s="156"/>
      <c r="D167" s="157"/>
      <c r="E167" s="156"/>
      <c r="F167" s="156"/>
      <c r="G167" s="156"/>
      <c r="H167" s="189"/>
      <c r="I167" s="47"/>
      <c r="J167" s="169"/>
      <c r="K167" s="170"/>
    </row>
    <row r="168" customFormat="false" ht="12.75" hidden="false" customHeight="false" outlineLevel="0" collapsed="false">
      <c r="A168" s="184" t="s">
        <v>292</v>
      </c>
      <c r="B168" s="186" t="n">
        <v>0</v>
      </c>
      <c r="C168" s="186" t="n">
        <v>3</v>
      </c>
      <c r="D168" s="186" t="n">
        <v>0</v>
      </c>
      <c r="E168" s="186" t="n">
        <v>2</v>
      </c>
      <c r="F168" s="186" t="n">
        <v>1</v>
      </c>
      <c r="G168" s="186" t="n">
        <v>3</v>
      </c>
      <c r="H168" s="186" t="n">
        <v>5</v>
      </c>
      <c r="I168" s="77" t="n">
        <v>3</v>
      </c>
      <c r="J168" s="77" t="n">
        <v>1</v>
      </c>
      <c r="K168" s="77" t="n">
        <v>12</v>
      </c>
    </row>
    <row r="169" customFormat="false" ht="12.75" hidden="false" customHeight="false" outlineLevel="0" collapsed="false">
      <c r="A169" s="185"/>
      <c r="B169" s="186"/>
      <c r="C169" s="165"/>
      <c r="D169" s="171"/>
      <c r="E169" s="165"/>
      <c r="F169" s="165"/>
      <c r="G169" s="165"/>
      <c r="H169" s="167"/>
      <c r="I169" s="172"/>
      <c r="J169" s="169"/>
      <c r="K169" s="170"/>
    </row>
    <row r="170" customFormat="false" ht="12.75" hidden="false" customHeight="false" outlineLevel="0" collapsed="false">
      <c r="A170" s="185" t="s">
        <v>293</v>
      </c>
      <c r="B170" s="186" t="n">
        <v>0</v>
      </c>
      <c r="C170" s="165" t="n">
        <v>3</v>
      </c>
      <c r="D170" s="171" t="n">
        <v>0</v>
      </c>
      <c r="E170" s="165" t="n">
        <v>2</v>
      </c>
      <c r="F170" s="165" t="n">
        <v>1</v>
      </c>
      <c r="G170" s="165" t="n">
        <v>3</v>
      </c>
      <c r="H170" s="167" t="n">
        <v>5</v>
      </c>
      <c r="I170" s="172" t="n">
        <v>3</v>
      </c>
      <c r="J170" s="163" t="n">
        <v>1</v>
      </c>
      <c r="K170" s="163" t="n">
        <v>12</v>
      </c>
    </row>
    <row r="171" customFormat="false" ht="12.75" hidden="false" customHeight="false" outlineLevel="0" collapsed="false">
      <c r="A171" s="185" t="s">
        <v>294</v>
      </c>
      <c r="B171" s="186" t="n">
        <v>0</v>
      </c>
      <c r="C171" s="165" t="n">
        <v>0</v>
      </c>
      <c r="D171" s="171" t="n">
        <v>0</v>
      </c>
      <c r="E171" s="165" t="n">
        <v>0</v>
      </c>
      <c r="F171" s="165" t="n">
        <v>0</v>
      </c>
      <c r="G171" s="165" t="n">
        <v>0</v>
      </c>
      <c r="H171" s="167" t="n">
        <v>0</v>
      </c>
      <c r="I171" s="172" t="n">
        <v>0</v>
      </c>
      <c r="J171" s="163" t="n">
        <v>0</v>
      </c>
      <c r="K171" s="163" t="n">
        <v>0</v>
      </c>
    </row>
    <row r="172" customFormat="false" ht="12.75" hidden="false" customHeight="false" outlineLevel="0" collapsed="false">
      <c r="A172" s="94"/>
      <c r="B172" s="188"/>
      <c r="C172" s="156"/>
      <c r="D172" s="157"/>
      <c r="E172" s="156"/>
      <c r="F172" s="156"/>
      <c r="G172" s="156"/>
      <c r="H172" s="189"/>
      <c r="I172" s="47"/>
      <c r="J172" s="77"/>
      <c r="K172" s="77"/>
    </row>
    <row r="173" customFormat="false" ht="12.75" hidden="false" customHeight="false" outlineLevel="0" collapsed="false">
      <c r="A173" s="184" t="s">
        <v>295</v>
      </c>
      <c r="B173" s="186" t="n">
        <v>1126</v>
      </c>
      <c r="C173" s="186" t="n">
        <v>1397</v>
      </c>
      <c r="D173" s="186" t="n">
        <v>1805</v>
      </c>
      <c r="E173" s="186" t="n">
        <v>2312</v>
      </c>
      <c r="F173" s="186" t="n">
        <v>2857</v>
      </c>
      <c r="G173" s="186" t="n">
        <v>3679</v>
      </c>
      <c r="H173" s="186" t="n">
        <v>4849</v>
      </c>
      <c r="I173" s="77" t="n">
        <v>6093</v>
      </c>
      <c r="J173" s="163" t="n">
        <v>6324</v>
      </c>
      <c r="K173" s="77" t="n">
        <v>6985</v>
      </c>
    </row>
    <row r="174" customFormat="false" ht="12.75" hidden="false" customHeight="false" outlineLevel="0" collapsed="false">
      <c r="A174" s="185"/>
      <c r="B174" s="186"/>
      <c r="C174" s="165"/>
      <c r="D174" s="171"/>
      <c r="E174" s="165"/>
      <c r="F174" s="165"/>
      <c r="G174" s="165"/>
      <c r="H174" s="167"/>
      <c r="I174" s="172"/>
      <c r="J174" s="169"/>
      <c r="K174" s="170"/>
    </row>
    <row r="175" customFormat="false" ht="12.75" hidden="false" customHeight="false" outlineLevel="0" collapsed="false">
      <c r="A175" s="185" t="s">
        <v>296</v>
      </c>
      <c r="B175" s="186" t="n">
        <v>7</v>
      </c>
      <c r="C175" s="165" t="n">
        <v>19</v>
      </c>
      <c r="D175" s="171" t="n">
        <v>5</v>
      </c>
      <c r="E175" s="165" t="n">
        <v>0</v>
      </c>
      <c r="F175" s="165" t="n">
        <v>1</v>
      </c>
      <c r="G175" s="165" t="n">
        <v>3</v>
      </c>
      <c r="H175" s="167" t="n">
        <v>4</v>
      </c>
      <c r="I175" s="172" t="n">
        <v>13</v>
      </c>
      <c r="J175" s="163" t="n">
        <v>11</v>
      </c>
      <c r="K175" s="163" t="n">
        <v>4</v>
      </c>
    </row>
    <row r="176" customFormat="false" ht="12.75" hidden="false" customHeight="false" outlineLevel="0" collapsed="false">
      <c r="A176" s="185" t="s">
        <v>297</v>
      </c>
      <c r="B176" s="186" t="n">
        <v>138</v>
      </c>
      <c r="C176" s="165" t="n">
        <v>175</v>
      </c>
      <c r="D176" s="171" t="n">
        <v>164</v>
      </c>
      <c r="E176" s="165" t="n">
        <v>106</v>
      </c>
      <c r="F176" s="165" t="n">
        <v>141</v>
      </c>
      <c r="G176" s="165" t="n">
        <v>143</v>
      </c>
      <c r="H176" s="167" t="n">
        <v>182</v>
      </c>
      <c r="I176" s="172" t="n">
        <v>90</v>
      </c>
      <c r="J176" s="163" t="n">
        <v>70</v>
      </c>
      <c r="K176" s="163" t="n">
        <v>51</v>
      </c>
    </row>
    <row r="177" customFormat="false" ht="12.75" hidden="false" customHeight="false" outlineLevel="0" collapsed="false">
      <c r="A177" s="185" t="s">
        <v>298</v>
      </c>
      <c r="B177" s="186" t="n">
        <v>294</v>
      </c>
      <c r="C177" s="165" t="n">
        <v>437</v>
      </c>
      <c r="D177" s="171" t="n">
        <v>1004</v>
      </c>
      <c r="E177" s="165" t="n">
        <v>1690</v>
      </c>
      <c r="F177" s="165" t="n">
        <v>2047</v>
      </c>
      <c r="G177" s="165" t="n">
        <v>2762</v>
      </c>
      <c r="H177" s="167" t="n">
        <v>3741</v>
      </c>
      <c r="I177" s="172" t="n">
        <v>4791</v>
      </c>
      <c r="J177" s="163" t="n">
        <v>5007</v>
      </c>
      <c r="K177" s="163" t="n">
        <v>5607</v>
      </c>
    </row>
    <row r="178" customFormat="false" ht="12.75" hidden="false" customHeight="false" outlineLevel="0" collapsed="false">
      <c r="A178" s="185" t="s">
        <v>299</v>
      </c>
      <c r="B178" s="186"/>
      <c r="C178" s="165"/>
      <c r="D178" s="171"/>
      <c r="E178" s="165"/>
      <c r="F178" s="165"/>
      <c r="G178" s="165"/>
      <c r="H178" s="167"/>
      <c r="I178" s="172"/>
      <c r="J178" s="163"/>
      <c r="K178" s="163" t="n">
        <v>2</v>
      </c>
    </row>
    <row r="179" customFormat="false" ht="12.75" hidden="false" customHeight="false" outlineLevel="0" collapsed="false">
      <c r="A179" s="185" t="s">
        <v>300</v>
      </c>
      <c r="B179" s="186" t="n">
        <v>58</v>
      </c>
      <c r="C179" s="165" t="n">
        <v>112</v>
      </c>
      <c r="D179" s="171" t="n">
        <v>102</v>
      </c>
      <c r="E179" s="165" t="n">
        <v>52</v>
      </c>
      <c r="F179" s="165" t="n">
        <v>49</v>
      </c>
      <c r="G179" s="165" t="n">
        <v>97</v>
      </c>
      <c r="H179" s="167" t="n">
        <v>121</v>
      </c>
      <c r="I179" s="172" t="n">
        <v>119</v>
      </c>
      <c r="J179" s="163" t="n">
        <v>107</v>
      </c>
      <c r="K179" s="163" t="n">
        <v>58</v>
      </c>
    </row>
    <row r="180" customFormat="false" ht="12.75" hidden="false" customHeight="false" outlineLevel="0" collapsed="false">
      <c r="A180" s="185" t="s">
        <v>301</v>
      </c>
      <c r="B180" s="186" t="n">
        <v>0</v>
      </c>
      <c r="C180" s="165" t="n">
        <v>0</v>
      </c>
      <c r="D180" s="171" t="n">
        <v>0</v>
      </c>
      <c r="E180" s="165" t="n">
        <v>0</v>
      </c>
      <c r="F180" s="165" t="n">
        <v>0</v>
      </c>
      <c r="G180" s="165" t="n">
        <v>0</v>
      </c>
      <c r="H180" s="167" t="n">
        <v>5</v>
      </c>
      <c r="I180" s="172" t="n">
        <v>3</v>
      </c>
      <c r="J180" s="163" t="n">
        <v>0</v>
      </c>
      <c r="K180" s="163" t="n">
        <v>4</v>
      </c>
    </row>
    <row r="181" customFormat="false" ht="12.75" hidden="false" customHeight="false" outlineLevel="0" collapsed="false">
      <c r="A181" s="185" t="s">
        <v>302</v>
      </c>
      <c r="B181" s="186" t="n">
        <v>1</v>
      </c>
      <c r="C181" s="165" t="n">
        <v>4</v>
      </c>
      <c r="D181" s="171" t="n">
        <v>1</v>
      </c>
      <c r="E181" s="165" t="n">
        <v>2</v>
      </c>
      <c r="F181" s="165" t="n">
        <v>1</v>
      </c>
      <c r="G181" s="165" t="n">
        <v>0</v>
      </c>
      <c r="H181" s="167" t="n">
        <v>0</v>
      </c>
      <c r="I181" s="172" t="n">
        <v>2</v>
      </c>
      <c r="J181" s="163" t="n">
        <v>0</v>
      </c>
      <c r="K181" s="163" t="n">
        <v>0</v>
      </c>
    </row>
    <row r="182" customFormat="false" ht="12.75" hidden="false" customHeight="false" outlineLevel="0" collapsed="false">
      <c r="A182" s="185" t="s">
        <v>303</v>
      </c>
      <c r="B182" s="186" t="n">
        <v>44</v>
      </c>
      <c r="C182" s="165" t="n">
        <v>39</v>
      </c>
      <c r="D182" s="171" t="n">
        <v>43</v>
      </c>
      <c r="E182" s="165" t="n">
        <v>36</v>
      </c>
      <c r="F182" s="165" t="n">
        <v>47</v>
      </c>
      <c r="G182" s="165" t="n">
        <v>40</v>
      </c>
      <c r="H182" s="167" t="n">
        <v>50</v>
      </c>
      <c r="I182" s="172" t="n">
        <v>34</v>
      </c>
      <c r="J182" s="163" t="n">
        <v>43</v>
      </c>
      <c r="K182" s="163" t="n">
        <v>45</v>
      </c>
    </row>
    <row r="183" customFormat="false" ht="12.75" hidden="false" customHeight="false" outlineLevel="0" collapsed="false">
      <c r="A183" s="185" t="s">
        <v>304</v>
      </c>
      <c r="B183" s="186" t="n">
        <v>266</v>
      </c>
      <c r="C183" s="165" t="n">
        <v>318</v>
      </c>
      <c r="D183" s="171" t="n">
        <v>236</v>
      </c>
      <c r="E183" s="165" t="n">
        <v>222</v>
      </c>
      <c r="F183" s="165" t="n">
        <v>263</v>
      </c>
      <c r="G183" s="165" t="n">
        <v>267</v>
      </c>
      <c r="H183" s="167" t="n">
        <v>357</v>
      </c>
      <c r="I183" s="172" t="n">
        <v>481</v>
      </c>
      <c r="J183" s="163" t="n">
        <v>562</v>
      </c>
      <c r="K183" s="163" t="n">
        <v>739</v>
      </c>
    </row>
    <row r="184" customFormat="false" ht="12.75" hidden="false" customHeight="false" outlineLevel="0" collapsed="false">
      <c r="A184" s="185" t="s">
        <v>305</v>
      </c>
      <c r="B184" s="186" t="n">
        <v>254</v>
      </c>
      <c r="C184" s="165" t="n">
        <v>231</v>
      </c>
      <c r="D184" s="171" t="n">
        <v>195</v>
      </c>
      <c r="E184" s="165" t="n">
        <v>134</v>
      </c>
      <c r="F184" s="165" t="n">
        <v>209</v>
      </c>
      <c r="G184" s="165" t="n">
        <v>209</v>
      </c>
      <c r="H184" s="167" t="n">
        <v>205</v>
      </c>
      <c r="I184" s="172" t="n">
        <v>345</v>
      </c>
      <c r="J184" s="163" t="n">
        <v>247</v>
      </c>
      <c r="K184" s="163" t="n">
        <v>198</v>
      </c>
    </row>
    <row r="185" customFormat="false" ht="12.75" hidden="false" customHeight="false" outlineLevel="0" collapsed="false">
      <c r="A185" s="185" t="s">
        <v>306</v>
      </c>
      <c r="B185" s="186" t="n">
        <v>15</v>
      </c>
      <c r="C185" s="165" t="n">
        <v>15</v>
      </c>
      <c r="D185" s="171" t="n">
        <v>10</v>
      </c>
      <c r="E185" s="165" t="n">
        <v>17</v>
      </c>
      <c r="F185" s="165" t="n">
        <v>19</v>
      </c>
      <c r="G185" s="165" t="n">
        <v>21</v>
      </c>
      <c r="H185" s="167" t="n">
        <v>21</v>
      </c>
      <c r="I185" s="172" t="n">
        <v>66</v>
      </c>
      <c r="J185" s="163" t="n">
        <v>25</v>
      </c>
      <c r="K185" s="163" t="n">
        <v>16</v>
      </c>
    </row>
    <row r="186" customFormat="false" ht="12.75" hidden="false" customHeight="false" outlineLevel="0" collapsed="false">
      <c r="A186" s="185" t="s">
        <v>307</v>
      </c>
      <c r="B186" s="186" t="n">
        <v>9</v>
      </c>
      <c r="C186" s="165" t="n">
        <v>11</v>
      </c>
      <c r="D186" s="171" t="n">
        <v>7</v>
      </c>
      <c r="E186" s="165" t="n">
        <v>7</v>
      </c>
      <c r="F186" s="165" t="n">
        <v>10</v>
      </c>
      <c r="G186" s="165" t="n">
        <v>8</v>
      </c>
      <c r="H186" s="167" t="n">
        <v>5</v>
      </c>
      <c r="I186" s="172" t="n">
        <v>8</v>
      </c>
      <c r="J186" s="163" t="n">
        <v>10</v>
      </c>
      <c r="K186" s="163" t="n">
        <v>5</v>
      </c>
    </row>
    <row r="187" customFormat="false" ht="12.75" hidden="false" customHeight="false" outlineLevel="0" collapsed="false">
      <c r="A187" s="185" t="s">
        <v>308</v>
      </c>
      <c r="B187" s="186" t="n">
        <v>40</v>
      </c>
      <c r="C187" s="165" t="n">
        <v>36</v>
      </c>
      <c r="D187" s="171" t="n">
        <v>38</v>
      </c>
      <c r="E187" s="165" t="n">
        <v>46</v>
      </c>
      <c r="F187" s="165" t="n">
        <v>70</v>
      </c>
      <c r="G187" s="165" t="n">
        <v>129</v>
      </c>
      <c r="H187" s="167" t="n">
        <v>158</v>
      </c>
      <c r="I187" s="172" t="n">
        <v>141</v>
      </c>
      <c r="J187" s="163" t="n">
        <v>242</v>
      </c>
      <c r="K187" s="163" t="n">
        <v>256</v>
      </c>
    </row>
    <row r="188" customFormat="false" ht="12.75" hidden="false" customHeight="false" outlineLevel="0" collapsed="false">
      <c r="A188" s="185"/>
      <c r="B188" s="186"/>
      <c r="C188" s="165"/>
      <c r="D188" s="171"/>
      <c r="E188" s="165"/>
      <c r="F188" s="165"/>
      <c r="G188" s="165"/>
      <c r="H188" s="172"/>
      <c r="I188" s="172"/>
      <c r="J188" s="163"/>
      <c r="K188" s="163"/>
    </row>
    <row r="189" customFormat="false" ht="12.75" hidden="false" customHeight="false" outlineLevel="0" collapsed="false">
      <c r="A189" s="184" t="s">
        <v>309</v>
      </c>
      <c r="B189" s="165" t="n">
        <v>1879</v>
      </c>
      <c r="C189" s="165" t="n">
        <v>1725</v>
      </c>
      <c r="D189" s="165" t="n">
        <v>1621</v>
      </c>
      <c r="E189" s="165" t="n">
        <v>1088</v>
      </c>
      <c r="F189" s="165" t="n">
        <v>942</v>
      </c>
      <c r="G189" s="165" t="n">
        <v>1078</v>
      </c>
      <c r="H189" s="76" t="n">
        <v>1023</v>
      </c>
      <c r="I189" s="76" t="n">
        <v>1051</v>
      </c>
      <c r="J189" s="76" t="n">
        <v>1045</v>
      </c>
      <c r="K189" s="77" t="n">
        <v>1203</v>
      </c>
    </row>
    <row r="190" customFormat="false" ht="12.75" hidden="false" customHeight="false" outlineLevel="0" collapsed="false">
      <c r="A190" s="94"/>
      <c r="B190" s="188"/>
      <c r="C190" s="156"/>
      <c r="D190" s="157"/>
      <c r="E190" s="156"/>
      <c r="F190" s="156"/>
      <c r="G190" s="156"/>
      <c r="H190" s="158"/>
      <c r="I190" s="159"/>
      <c r="J190" s="169"/>
      <c r="K190" s="170"/>
    </row>
    <row r="191" customFormat="false" ht="12.75" hidden="false" customHeight="false" outlineLevel="0" collapsed="false">
      <c r="A191" s="185" t="s">
        <v>310</v>
      </c>
      <c r="B191" s="186" t="n">
        <v>0</v>
      </c>
      <c r="C191" s="165" t="n">
        <v>0</v>
      </c>
      <c r="D191" s="171" t="n">
        <v>0</v>
      </c>
      <c r="E191" s="165" t="n">
        <v>0</v>
      </c>
      <c r="F191" s="165" t="n">
        <v>0</v>
      </c>
      <c r="G191" s="165" t="n">
        <v>0</v>
      </c>
      <c r="H191" s="167" t="n">
        <v>0</v>
      </c>
      <c r="I191" s="172" t="n">
        <v>1</v>
      </c>
      <c r="J191" s="163" t="n">
        <v>0</v>
      </c>
      <c r="K191" s="163" t="n">
        <v>0</v>
      </c>
    </row>
    <row r="192" customFormat="false" ht="12.75" hidden="false" customHeight="false" outlineLevel="0" collapsed="false">
      <c r="A192" s="185" t="s">
        <v>311</v>
      </c>
      <c r="B192" s="186" t="n">
        <v>10</v>
      </c>
      <c r="C192" s="165" t="n">
        <v>0</v>
      </c>
      <c r="D192" s="171" t="n">
        <v>4</v>
      </c>
      <c r="E192" s="165" t="n">
        <v>0</v>
      </c>
      <c r="F192" s="165" t="n">
        <v>0</v>
      </c>
      <c r="G192" s="165" t="n">
        <v>9</v>
      </c>
      <c r="H192" s="167" t="n">
        <v>0</v>
      </c>
      <c r="I192" s="172" t="n">
        <v>0</v>
      </c>
      <c r="J192" s="163" t="n">
        <v>0</v>
      </c>
      <c r="K192" s="163" t="n">
        <v>1</v>
      </c>
    </row>
    <row r="193" customFormat="false" ht="12.75" hidden="false" customHeight="false" outlineLevel="0" collapsed="false">
      <c r="A193" s="185" t="s">
        <v>312</v>
      </c>
      <c r="B193" s="186" t="n">
        <v>126</v>
      </c>
      <c r="C193" s="165" t="n">
        <v>147</v>
      </c>
      <c r="D193" s="171" t="n">
        <v>156</v>
      </c>
      <c r="E193" s="165" t="n">
        <v>108</v>
      </c>
      <c r="F193" s="165" t="n">
        <v>102</v>
      </c>
      <c r="G193" s="165" t="n">
        <v>85</v>
      </c>
      <c r="H193" s="167" t="n">
        <v>120</v>
      </c>
      <c r="I193" s="172" t="n">
        <v>109</v>
      </c>
      <c r="J193" s="163" t="n">
        <v>88</v>
      </c>
      <c r="K193" s="163" t="n">
        <v>101</v>
      </c>
    </row>
    <row r="194" customFormat="false" ht="12.75" hidden="false" customHeight="false" outlineLevel="0" collapsed="false">
      <c r="A194" s="185" t="s">
        <v>313</v>
      </c>
      <c r="B194" s="186" t="n">
        <v>407</v>
      </c>
      <c r="C194" s="165" t="n">
        <v>244</v>
      </c>
      <c r="D194" s="171" t="n">
        <v>229</v>
      </c>
      <c r="E194" s="165" t="n">
        <v>229</v>
      </c>
      <c r="F194" s="165" t="n">
        <v>195</v>
      </c>
      <c r="G194" s="165" t="n">
        <v>219</v>
      </c>
      <c r="H194" s="167" t="n">
        <v>236</v>
      </c>
      <c r="I194" s="172" t="n">
        <v>219</v>
      </c>
      <c r="J194" s="163" t="n">
        <v>222</v>
      </c>
      <c r="K194" s="163" t="n">
        <v>208</v>
      </c>
    </row>
    <row r="195" customFormat="false" ht="12.75" hidden="false" customHeight="false" outlineLevel="0" collapsed="false">
      <c r="A195" s="185" t="s">
        <v>314</v>
      </c>
      <c r="B195" s="186" t="n">
        <v>12</v>
      </c>
      <c r="C195" s="165" t="n">
        <v>16</v>
      </c>
      <c r="D195" s="171" t="n">
        <v>13</v>
      </c>
      <c r="E195" s="165" t="n">
        <v>11</v>
      </c>
      <c r="F195" s="165" t="n">
        <v>1</v>
      </c>
      <c r="G195" s="165" t="n">
        <v>6</v>
      </c>
      <c r="H195" s="167" t="n">
        <v>2</v>
      </c>
      <c r="I195" s="172" t="n">
        <v>11</v>
      </c>
      <c r="J195" s="163" t="n">
        <v>11</v>
      </c>
      <c r="K195" s="163" t="n">
        <v>10</v>
      </c>
    </row>
    <row r="196" customFormat="false" ht="12.75" hidden="false" customHeight="false" outlineLevel="0" collapsed="false">
      <c r="A196" s="185" t="s">
        <v>315</v>
      </c>
      <c r="B196" s="186" t="n">
        <v>168</v>
      </c>
      <c r="C196" s="165" t="n">
        <v>202</v>
      </c>
      <c r="D196" s="171" t="n">
        <v>249</v>
      </c>
      <c r="E196" s="165" t="n">
        <v>161</v>
      </c>
      <c r="F196" s="165" t="n">
        <v>116</v>
      </c>
      <c r="G196" s="165" t="n">
        <v>118</v>
      </c>
      <c r="H196" s="167" t="n">
        <v>103</v>
      </c>
      <c r="I196" s="172" t="n">
        <v>106</v>
      </c>
      <c r="J196" s="163" t="n">
        <v>92</v>
      </c>
      <c r="K196" s="163" t="n">
        <v>155</v>
      </c>
    </row>
    <row r="197" customFormat="false" ht="12.75" hidden="false" customHeight="false" outlineLevel="0" collapsed="false">
      <c r="A197" s="185" t="s">
        <v>316</v>
      </c>
      <c r="B197" s="186" t="n">
        <v>6</v>
      </c>
      <c r="C197" s="165" t="n">
        <v>8</v>
      </c>
      <c r="D197" s="171" t="n">
        <v>0</v>
      </c>
      <c r="E197" s="165" t="n">
        <v>4</v>
      </c>
      <c r="F197" s="165" t="n">
        <v>19</v>
      </c>
      <c r="G197" s="165" t="n">
        <v>0</v>
      </c>
      <c r="H197" s="167" t="n">
        <v>3</v>
      </c>
      <c r="I197" s="172" t="n">
        <v>5</v>
      </c>
      <c r="J197" s="163" t="n">
        <v>1</v>
      </c>
      <c r="K197" s="163" t="n">
        <v>3</v>
      </c>
    </row>
    <row r="198" customFormat="false" ht="12.75" hidden="false" customHeight="false" outlineLevel="0" collapsed="false">
      <c r="A198" s="185" t="s">
        <v>317</v>
      </c>
      <c r="B198" s="186" t="n">
        <v>13</v>
      </c>
      <c r="C198" s="165" t="n">
        <v>14</v>
      </c>
      <c r="D198" s="171" t="n">
        <v>9</v>
      </c>
      <c r="E198" s="165" t="n">
        <v>4</v>
      </c>
      <c r="F198" s="165" t="n">
        <v>12</v>
      </c>
      <c r="G198" s="165" t="n">
        <v>2</v>
      </c>
      <c r="H198" s="167" t="n">
        <v>8</v>
      </c>
      <c r="I198" s="172" t="n">
        <v>9</v>
      </c>
      <c r="J198" s="163" t="n">
        <v>11</v>
      </c>
      <c r="K198" s="163" t="n">
        <v>10</v>
      </c>
    </row>
    <row r="199" customFormat="false" ht="12.75" hidden="false" customHeight="false" outlineLevel="0" collapsed="false">
      <c r="A199" s="185" t="s">
        <v>318</v>
      </c>
      <c r="B199" s="186" t="n">
        <v>44</v>
      </c>
      <c r="C199" s="165" t="n">
        <v>31</v>
      </c>
      <c r="D199" s="171" t="n">
        <v>31</v>
      </c>
      <c r="E199" s="165" t="n">
        <v>8</v>
      </c>
      <c r="F199" s="165" t="n">
        <v>12</v>
      </c>
      <c r="G199" s="165" t="n">
        <v>17</v>
      </c>
      <c r="H199" s="167" t="n">
        <v>19</v>
      </c>
      <c r="I199" s="172" t="n">
        <v>11</v>
      </c>
      <c r="J199" s="163" t="n">
        <v>19</v>
      </c>
      <c r="K199" s="163" t="n">
        <v>7</v>
      </c>
    </row>
    <row r="200" customFormat="false" ht="12.75" hidden="false" customHeight="false" outlineLevel="0" collapsed="false">
      <c r="A200" s="185" t="s">
        <v>319</v>
      </c>
      <c r="B200" s="186" t="n">
        <v>1</v>
      </c>
      <c r="C200" s="165" t="n">
        <v>4</v>
      </c>
      <c r="D200" s="171" t="n">
        <v>4</v>
      </c>
      <c r="E200" s="165" t="n">
        <v>0</v>
      </c>
      <c r="F200" s="165" t="n">
        <v>2</v>
      </c>
      <c r="G200" s="165" t="n">
        <v>5</v>
      </c>
      <c r="H200" s="167" t="n">
        <v>3</v>
      </c>
      <c r="I200" s="172" t="n">
        <v>13</v>
      </c>
      <c r="J200" s="163" t="n">
        <v>1</v>
      </c>
      <c r="K200" s="163" t="n">
        <v>5</v>
      </c>
    </row>
    <row r="201" customFormat="false" ht="12.75" hidden="false" customHeight="false" outlineLevel="0" collapsed="false">
      <c r="A201" s="185" t="s">
        <v>320</v>
      </c>
      <c r="B201" s="186" t="n">
        <v>0</v>
      </c>
      <c r="C201" s="165" t="n">
        <v>0</v>
      </c>
      <c r="D201" s="171" t="n">
        <v>0</v>
      </c>
      <c r="E201" s="165" t="n">
        <v>0</v>
      </c>
      <c r="F201" s="165" t="n">
        <v>0</v>
      </c>
      <c r="G201" s="165" t="n">
        <v>0</v>
      </c>
      <c r="H201" s="167" t="n">
        <v>3</v>
      </c>
      <c r="I201" s="172" t="n">
        <v>2</v>
      </c>
      <c r="J201" s="163" t="n">
        <v>1</v>
      </c>
      <c r="K201" s="163" t="n">
        <v>1</v>
      </c>
    </row>
    <row r="202" customFormat="false" ht="12.75" hidden="false" customHeight="false" outlineLevel="0" collapsed="false">
      <c r="A202" s="185" t="s">
        <v>321</v>
      </c>
      <c r="B202" s="186" t="n">
        <v>1020</v>
      </c>
      <c r="C202" s="165" t="n">
        <v>980</v>
      </c>
      <c r="D202" s="171" t="n">
        <v>849</v>
      </c>
      <c r="E202" s="165" t="n">
        <v>516</v>
      </c>
      <c r="F202" s="165" t="n">
        <v>445</v>
      </c>
      <c r="G202" s="165" t="n">
        <v>564</v>
      </c>
      <c r="H202" s="167" t="n">
        <v>488</v>
      </c>
      <c r="I202" s="172" t="n">
        <v>500</v>
      </c>
      <c r="J202" s="163" t="n">
        <v>518</v>
      </c>
      <c r="K202" s="163" t="n">
        <v>627</v>
      </c>
    </row>
    <row r="203" customFormat="false" ht="12.75" hidden="false" customHeight="false" outlineLevel="0" collapsed="false">
      <c r="A203" s="185" t="s">
        <v>322</v>
      </c>
      <c r="B203" s="186" t="n">
        <v>56</v>
      </c>
      <c r="C203" s="165" t="n">
        <v>71</v>
      </c>
      <c r="D203" s="171" t="n">
        <v>71</v>
      </c>
      <c r="E203" s="165" t="n">
        <v>25</v>
      </c>
      <c r="F203" s="165" t="n">
        <v>32</v>
      </c>
      <c r="G203" s="165" t="n">
        <v>51</v>
      </c>
      <c r="H203" s="167" t="n">
        <v>34</v>
      </c>
      <c r="I203" s="172" t="n">
        <v>52</v>
      </c>
      <c r="J203" s="163" t="n">
        <v>66</v>
      </c>
      <c r="K203" s="163" t="n">
        <v>69</v>
      </c>
    </row>
    <row r="204" customFormat="false" ht="12.75" hidden="false" customHeight="false" outlineLevel="0" collapsed="false">
      <c r="A204" s="185" t="s">
        <v>323</v>
      </c>
      <c r="B204" s="186" t="n">
        <v>11</v>
      </c>
      <c r="C204" s="165" t="n">
        <v>8</v>
      </c>
      <c r="D204" s="171" t="n">
        <v>3</v>
      </c>
      <c r="E204" s="165" t="n">
        <v>8</v>
      </c>
      <c r="F204" s="165" t="n">
        <v>6</v>
      </c>
      <c r="G204" s="165" t="n">
        <v>2</v>
      </c>
      <c r="H204" s="167" t="n">
        <v>4</v>
      </c>
      <c r="I204" s="172" t="n">
        <v>5</v>
      </c>
      <c r="J204" s="163" t="n">
        <v>15</v>
      </c>
      <c r="K204" s="163" t="n">
        <v>6</v>
      </c>
    </row>
    <row r="205" customFormat="false" ht="12.75" hidden="false" customHeight="false" outlineLevel="0" collapsed="false">
      <c r="A205" s="174" t="s">
        <v>324</v>
      </c>
      <c r="B205" s="187" t="n">
        <v>5</v>
      </c>
      <c r="C205" s="175" t="n">
        <v>0</v>
      </c>
      <c r="D205" s="176" t="n">
        <v>3</v>
      </c>
      <c r="E205" s="175" t="n">
        <v>14</v>
      </c>
      <c r="F205" s="175" t="n">
        <v>0</v>
      </c>
      <c r="G205" s="175" t="n">
        <v>0</v>
      </c>
      <c r="H205" s="177" t="n">
        <v>0</v>
      </c>
      <c r="I205" s="88" t="n">
        <v>8</v>
      </c>
      <c r="J205" s="178" t="n">
        <v>0</v>
      </c>
      <c r="K205" s="178" t="n">
        <v>0</v>
      </c>
    </row>
    <row r="206" customFormat="false" ht="12.75" hidden="false" customHeight="false" outlineLevel="0" collapsed="false">
      <c r="A206" s="179" t="s">
        <v>215</v>
      </c>
      <c r="B206" s="180"/>
      <c r="C206" s="180"/>
      <c r="D206" s="180"/>
      <c r="E206" s="180"/>
      <c r="F206" s="180"/>
      <c r="G206" s="180"/>
      <c r="H206" s="181"/>
      <c r="I206" s="181"/>
      <c r="J206" s="182"/>
      <c r="K206" s="183"/>
    </row>
    <row r="207" customFormat="false" ht="12.75" hidden="false" customHeight="false" outlineLevel="0" collapsed="false">
      <c r="A207" s="139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</row>
    <row r="208" customFormat="false" ht="12.75" hidden="false" customHeight="false" outlineLevel="0" collapsed="false">
      <c r="A208" s="141" t="s">
        <v>157</v>
      </c>
      <c r="B208" s="142" t="n">
        <v>1995</v>
      </c>
      <c r="C208" s="143" t="n">
        <v>1996</v>
      </c>
      <c r="D208" s="142" t="n">
        <v>1997</v>
      </c>
      <c r="E208" s="142" t="n">
        <v>1998</v>
      </c>
      <c r="F208" s="142" t="n">
        <v>1999</v>
      </c>
      <c r="G208" s="142" t="n">
        <v>2000</v>
      </c>
      <c r="H208" s="139" t="n">
        <v>2001</v>
      </c>
      <c r="I208" s="58" t="n">
        <v>2002</v>
      </c>
      <c r="J208" s="53" t="s">
        <v>158</v>
      </c>
      <c r="K208" s="58" t="s">
        <v>159</v>
      </c>
    </row>
    <row r="209" customFormat="false" ht="12.75" hidden="false" customHeight="false" outlineLevel="0" collapsed="false">
      <c r="A209" s="144"/>
      <c r="B209" s="145"/>
      <c r="C209" s="146"/>
      <c r="D209" s="145"/>
      <c r="E209" s="145"/>
      <c r="F209" s="145"/>
      <c r="G209" s="145"/>
      <c r="H209" s="144"/>
      <c r="I209" s="147"/>
      <c r="J209" s="148"/>
      <c r="K209" s="147"/>
    </row>
    <row r="210" customFormat="false" ht="12.75" hidden="false" customHeight="false" outlineLevel="0" collapsed="false">
      <c r="A210" s="94"/>
      <c r="B210" s="190"/>
      <c r="C210" s="190"/>
      <c r="D210" s="190"/>
      <c r="E210" s="190"/>
      <c r="F210" s="190"/>
      <c r="G210" s="190"/>
      <c r="H210" s="151"/>
      <c r="I210" s="151"/>
      <c r="J210" s="191"/>
      <c r="K210" s="192"/>
    </row>
    <row r="211" customFormat="false" ht="12.75" hidden="false" customHeight="false" outlineLevel="0" collapsed="false">
      <c r="A211" s="184" t="s">
        <v>325</v>
      </c>
      <c r="B211" s="186" t="n">
        <v>1409</v>
      </c>
      <c r="C211" s="186" t="n">
        <v>1361</v>
      </c>
      <c r="D211" s="186" t="n">
        <v>1487</v>
      </c>
      <c r="E211" s="186" t="n">
        <v>1300</v>
      </c>
      <c r="F211" s="186" t="n">
        <v>1450</v>
      </c>
      <c r="G211" s="186" t="n">
        <v>1644</v>
      </c>
      <c r="H211" s="186" t="n">
        <v>1611</v>
      </c>
      <c r="I211" s="77" t="n">
        <v>1611</v>
      </c>
      <c r="J211" s="77" t="n">
        <v>1684</v>
      </c>
      <c r="K211" s="77" t="n">
        <v>1774</v>
      </c>
    </row>
    <row r="212" customFormat="false" ht="12.75" hidden="false" customHeight="false" outlineLevel="0" collapsed="false">
      <c r="A212" s="94"/>
      <c r="B212" s="188"/>
      <c r="C212" s="156"/>
      <c r="D212" s="157"/>
      <c r="E212" s="156"/>
      <c r="F212" s="156"/>
      <c r="G212" s="156"/>
      <c r="H212" s="158"/>
      <c r="I212" s="159"/>
      <c r="J212" s="169"/>
      <c r="K212" s="170"/>
    </row>
    <row r="213" customFormat="false" ht="12.75" hidden="false" customHeight="false" outlineLevel="0" collapsed="false">
      <c r="A213" s="185" t="s">
        <v>326</v>
      </c>
      <c r="B213" s="186" t="n">
        <v>0</v>
      </c>
      <c r="C213" s="165" t="n">
        <v>3</v>
      </c>
      <c r="D213" s="171" t="n">
        <v>5</v>
      </c>
      <c r="E213" s="165" t="n">
        <v>5</v>
      </c>
      <c r="F213" s="165" t="n">
        <v>8</v>
      </c>
      <c r="G213" s="165" t="n">
        <v>3</v>
      </c>
      <c r="H213" s="167" t="n">
        <v>2</v>
      </c>
      <c r="I213" s="172" t="n">
        <v>2</v>
      </c>
      <c r="J213" s="163" t="n">
        <v>1</v>
      </c>
      <c r="K213" s="163" t="n">
        <v>2</v>
      </c>
    </row>
    <row r="214" customFormat="false" ht="12.75" hidden="false" customHeight="false" outlineLevel="0" collapsed="false">
      <c r="A214" s="185" t="s">
        <v>327</v>
      </c>
      <c r="B214" s="186" t="n">
        <v>795</v>
      </c>
      <c r="C214" s="165" t="n">
        <v>786</v>
      </c>
      <c r="D214" s="171" t="n">
        <v>886</v>
      </c>
      <c r="E214" s="165" t="n">
        <v>760</v>
      </c>
      <c r="F214" s="165" t="n">
        <v>912</v>
      </c>
      <c r="G214" s="165" t="n">
        <v>1036</v>
      </c>
      <c r="H214" s="167" t="n">
        <v>1067</v>
      </c>
      <c r="I214" s="172" t="n">
        <v>1087</v>
      </c>
      <c r="J214" s="163" t="n">
        <v>1163</v>
      </c>
      <c r="K214" s="163" t="n">
        <v>1177</v>
      </c>
    </row>
    <row r="215" customFormat="false" ht="12.75" hidden="false" customHeight="false" outlineLevel="0" collapsed="false">
      <c r="A215" s="185" t="s">
        <v>328</v>
      </c>
      <c r="B215" s="186" t="n">
        <v>1</v>
      </c>
      <c r="C215" s="165" t="n">
        <v>0</v>
      </c>
      <c r="D215" s="171" t="n">
        <v>0</v>
      </c>
      <c r="E215" s="165" t="n">
        <v>2</v>
      </c>
      <c r="F215" s="165" t="n">
        <v>2</v>
      </c>
      <c r="G215" s="165" t="n">
        <v>0</v>
      </c>
      <c r="H215" s="167" t="n">
        <v>4</v>
      </c>
      <c r="I215" s="172" t="n">
        <v>1</v>
      </c>
      <c r="J215" s="163" t="n">
        <v>3</v>
      </c>
      <c r="K215" s="163" t="n">
        <v>1</v>
      </c>
    </row>
    <row r="216" customFormat="false" ht="12.75" hidden="false" customHeight="false" outlineLevel="0" collapsed="false">
      <c r="A216" s="185" t="s">
        <v>329</v>
      </c>
      <c r="B216" s="186"/>
      <c r="C216" s="165"/>
      <c r="D216" s="171"/>
      <c r="E216" s="165"/>
      <c r="F216" s="165"/>
      <c r="G216" s="165"/>
      <c r="H216" s="167"/>
      <c r="I216" s="172"/>
      <c r="J216" s="163"/>
      <c r="K216" s="163" t="n">
        <v>2</v>
      </c>
    </row>
    <row r="217" customFormat="false" ht="12.75" hidden="false" customHeight="false" outlineLevel="0" collapsed="false">
      <c r="A217" s="185" t="s">
        <v>330</v>
      </c>
      <c r="B217" s="186" t="n">
        <v>82</v>
      </c>
      <c r="C217" s="165" t="n">
        <v>72</v>
      </c>
      <c r="D217" s="171" t="n">
        <v>52</v>
      </c>
      <c r="E217" s="165" t="n">
        <v>52</v>
      </c>
      <c r="F217" s="165" t="n">
        <v>58</v>
      </c>
      <c r="G217" s="165" t="n">
        <v>67</v>
      </c>
      <c r="H217" s="167" t="n">
        <v>82</v>
      </c>
      <c r="I217" s="172" t="n">
        <v>44</v>
      </c>
      <c r="J217" s="163" t="n">
        <v>34</v>
      </c>
      <c r="K217" s="163" t="n">
        <v>54</v>
      </c>
    </row>
    <row r="218" customFormat="false" ht="12.75" hidden="false" customHeight="false" outlineLevel="0" collapsed="false">
      <c r="A218" s="185" t="s">
        <v>331</v>
      </c>
      <c r="B218" s="186" t="n">
        <v>45</v>
      </c>
      <c r="C218" s="165" t="n">
        <v>42</v>
      </c>
      <c r="D218" s="171" t="n">
        <v>15</v>
      </c>
      <c r="E218" s="165" t="n">
        <v>25</v>
      </c>
      <c r="F218" s="165" t="n">
        <v>22</v>
      </c>
      <c r="G218" s="165" t="n">
        <v>35</v>
      </c>
      <c r="H218" s="167" t="n">
        <v>48</v>
      </c>
      <c r="I218" s="172" t="n">
        <v>33</v>
      </c>
      <c r="J218" s="163" t="n">
        <v>42</v>
      </c>
      <c r="K218" s="163" t="n">
        <v>70</v>
      </c>
    </row>
    <row r="219" customFormat="false" ht="12.75" hidden="false" customHeight="false" outlineLevel="0" collapsed="false">
      <c r="A219" s="185" t="s">
        <v>332</v>
      </c>
      <c r="B219" s="186" t="n">
        <v>1</v>
      </c>
      <c r="C219" s="165" t="n">
        <v>0</v>
      </c>
      <c r="D219" s="171" t="n">
        <v>4</v>
      </c>
      <c r="E219" s="165" t="n">
        <v>18</v>
      </c>
      <c r="F219" s="165" t="n">
        <v>23</v>
      </c>
      <c r="G219" s="165" t="n">
        <v>8</v>
      </c>
      <c r="H219" s="167" t="n">
        <v>0</v>
      </c>
      <c r="I219" s="172" t="n">
        <v>8</v>
      </c>
      <c r="J219" s="163" t="n">
        <v>1</v>
      </c>
      <c r="K219" s="163" t="n">
        <v>10</v>
      </c>
    </row>
    <row r="220" customFormat="false" ht="12.75" hidden="false" customHeight="false" outlineLevel="0" collapsed="false">
      <c r="A220" s="185" t="s">
        <v>333</v>
      </c>
      <c r="B220" s="186" t="n">
        <v>0</v>
      </c>
      <c r="C220" s="165" t="n">
        <v>1</v>
      </c>
      <c r="D220" s="171" t="n">
        <v>0</v>
      </c>
      <c r="E220" s="165" t="n">
        <v>3</v>
      </c>
      <c r="F220" s="165" t="n">
        <v>0</v>
      </c>
      <c r="G220" s="165" t="n">
        <v>0</v>
      </c>
      <c r="H220" s="167" t="n">
        <v>0</v>
      </c>
      <c r="I220" s="172" t="n">
        <v>0</v>
      </c>
      <c r="J220" s="163" t="n">
        <v>0</v>
      </c>
      <c r="K220" s="163" t="n">
        <v>0</v>
      </c>
    </row>
    <row r="221" customFormat="false" ht="12.75" hidden="false" customHeight="false" outlineLevel="0" collapsed="false">
      <c r="A221" s="185" t="s">
        <v>334</v>
      </c>
      <c r="B221" s="186" t="n">
        <v>0</v>
      </c>
      <c r="C221" s="165" t="n">
        <v>4</v>
      </c>
      <c r="D221" s="171" t="n">
        <v>0</v>
      </c>
      <c r="E221" s="165" t="n">
        <v>3</v>
      </c>
      <c r="F221" s="165" t="n">
        <v>0</v>
      </c>
      <c r="G221" s="165" t="n">
        <v>2</v>
      </c>
      <c r="H221" s="167" t="n">
        <v>1</v>
      </c>
      <c r="I221" s="172" t="n">
        <v>11</v>
      </c>
      <c r="J221" s="163" t="n">
        <v>5</v>
      </c>
      <c r="K221" s="163" t="n">
        <v>7</v>
      </c>
    </row>
    <row r="222" customFormat="false" ht="12.75" hidden="false" customHeight="false" outlineLevel="0" collapsed="false">
      <c r="A222" s="185" t="s">
        <v>335</v>
      </c>
      <c r="B222" s="186" t="n">
        <v>2</v>
      </c>
      <c r="C222" s="165" t="n">
        <v>0</v>
      </c>
      <c r="D222" s="171" t="n">
        <v>0</v>
      </c>
      <c r="E222" s="165" t="n">
        <v>0</v>
      </c>
      <c r="F222" s="165" t="n">
        <v>0</v>
      </c>
      <c r="G222" s="165" t="n">
        <v>2</v>
      </c>
      <c r="H222" s="167" t="n">
        <v>0</v>
      </c>
      <c r="I222" s="172" t="n">
        <v>0</v>
      </c>
      <c r="J222" s="163" t="n">
        <v>0</v>
      </c>
      <c r="K222" s="163" t="n">
        <v>0</v>
      </c>
    </row>
    <row r="223" customFormat="false" ht="12.75" hidden="false" customHeight="false" outlineLevel="0" collapsed="false">
      <c r="A223" s="185" t="s">
        <v>336</v>
      </c>
      <c r="B223" s="186" t="n">
        <v>3</v>
      </c>
      <c r="C223" s="165" t="n">
        <v>7</v>
      </c>
      <c r="D223" s="171" t="n">
        <v>8</v>
      </c>
      <c r="E223" s="165" t="n">
        <v>2</v>
      </c>
      <c r="F223" s="165" t="n">
        <v>3</v>
      </c>
      <c r="G223" s="165" t="n">
        <v>4</v>
      </c>
      <c r="H223" s="167" t="n">
        <v>6</v>
      </c>
      <c r="I223" s="172" t="n">
        <v>4</v>
      </c>
      <c r="J223" s="163" t="n">
        <v>4</v>
      </c>
      <c r="K223" s="163" t="n">
        <v>8</v>
      </c>
    </row>
    <row r="224" customFormat="false" ht="12.75" hidden="false" customHeight="false" outlineLevel="0" collapsed="false">
      <c r="A224" s="185" t="s">
        <v>337</v>
      </c>
      <c r="B224" s="186" t="n">
        <v>6</v>
      </c>
      <c r="C224" s="165" t="n">
        <v>1</v>
      </c>
      <c r="D224" s="171" t="n">
        <v>8</v>
      </c>
      <c r="E224" s="165" t="n">
        <v>2</v>
      </c>
      <c r="F224" s="165" t="n">
        <v>2</v>
      </c>
      <c r="G224" s="165" t="n">
        <v>11</v>
      </c>
      <c r="H224" s="167" t="n">
        <v>2</v>
      </c>
      <c r="I224" s="172" t="n">
        <v>3</v>
      </c>
      <c r="J224" s="163" t="n">
        <v>14</v>
      </c>
      <c r="K224" s="163" t="n">
        <v>6</v>
      </c>
    </row>
    <row r="225" customFormat="false" ht="12.75" hidden="false" customHeight="false" outlineLevel="0" collapsed="false">
      <c r="A225" s="185" t="s">
        <v>338</v>
      </c>
      <c r="B225" s="186" t="n">
        <v>169</v>
      </c>
      <c r="C225" s="165" t="n">
        <v>130</v>
      </c>
      <c r="D225" s="171" t="n">
        <v>166</v>
      </c>
      <c r="E225" s="165" t="n">
        <v>161</v>
      </c>
      <c r="F225" s="165" t="n">
        <v>191</v>
      </c>
      <c r="G225" s="165" t="n">
        <v>150</v>
      </c>
      <c r="H225" s="167" t="n">
        <v>162</v>
      </c>
      <c r="I225" s="172" t="n">
        <v>133</v>
      </c>
      <c r="J225" s="163" t="n">
        <v>171</v>
      </c>
      <c r="K225" s="163" t="n">
        <v>141</v>
      </c>
    </row>
    <row r="226" customFormat="false" ht="12.75" hidden="false" customHeight="false" outlineLevel="0" collapsed="false">
      <c r="A226" s="185" t="s">
        <v>339</v>
      </c>
      <c r="B226" s="186" t="n">
        <v>10</v>
      </c>
      <c r="C226" s="165" t="n">
        <v>28</v>
      </c>
      <c r="D226" s="171" t="n">
        <v>50</v>
      </c>
      <c r="E226" s="165" t="n">
        <v>12</v>
      </c>
      <c r="F226" s="165" t="n">
        <v>11</v>
      </c>
      <c r="G226" s="165" t="n">
        <v>19</v>
      </c>
      <c r="H226" s="167" t="n">
        <v>24</v>
      </c>
      <c r="I226" s="172" t="n">
        <v>28</v>
      </c>
      <c r="J226" s="163" t="n">
        <v>23</v>
      </c>
      <c r="K226" s="163" t="n">
        <v>20</v>
      </c>
    </row>
    <row r="227" customFormat="false" ht="12.75" hidden="false" customHeight="false" outlineLevel="0" collapsed="false">
      <c r="A227" s="185" t="s">
        <v>340</v>
      </c>
      <c r="B227" s="186" t="n">
        <v>2</v>
      </c>
      <c r="C227" s="165" t="n">
        <v>7</v>
      </c>
      <c r="D227" s="171" t="n">
        <v>9</v>
      </c>
      <c r="E227" s="165" t="n">
        <v>0</v>
      </c>
      <c r="F227" s="165" t="n">
        <v>1</v>
      </c>
      <c r="G227" s="165" t="n">
        <v>6</v>
      </c>
      <c r="H227" s="167" t="n">
        <v>6</v>
      </c>
      <c r="I227" s="172" t="n">
        <v>6</v>
      </c>
      <c r="J227" s="163" t="n">
        <v>3</v>
      </c>
      <c r="K227" s="163" t="n">
        <v>10</v>
      </c>
    </row>
    <row r="228" customFormat="false" ht="12.75" hidden="false" customHeight="false" outlineLevel="0" collapsed="false">
      <c r="A228" s="185" t="s">
        <v>341</v>
      </c>
      <c r="B228" s="186" t="n">
        <v>0</v>
      </c>
      <c r="C228" s="165" t="n">
        <v>0</v>
      </c>
      <c r="D228" s="171" t="n">
        <v>0</v>
      </c>
      <c r="E228" s="165" t="n">
        <v>7</v>
      </c>
      <c r="F228" s="165" t="n">
        <v>0</v>
      </c>
      <c r="G228" s="165" t="n">
        <v>0</v>
      </c>
      <c r="H228" s="167" t="n">
        <v>1</v>
      </c>
      <c r="I228" s="172" t="n">
        <v>5</v>
      </c>
      <c r="J228" s="163" t="n">
        <v>1</v>
      </c>
      <c r="K228" s="163" t="n">
        <v>8</v>
      </c>
    </row>
    <row r="229" customFormat="false" ht="12.75" hidden="false" customHeight="false" outlineLevel="0" collapsed="false">
      <c r="A229" s="185" t="s">
        <v>342</v>
      </c>
      <c r="B229" s="186" t="n">
        <v>6</v>
      </c>
      <c r="C229" s="165" t="n">
        <v>14</v>
      </c>
      <c r="D229" s="171" t="n">
        <v>13</v>
      </c>
      <c r="E229" s="165" t="n">
        <v>10</v>
      </c>
      <c r="F229" s="165" t="n">
        <v>9</v>
      </c>
      <c r="G229" s="165" t="n">
        <v>5</v>
      </c>
      <c r="H229" s="167" t="n">
        <v>11</v>
      </c>
      <c r="I229" s="172" t="n">
        <v>9</v>
      </c>
      <c r="J229" s="163" t="n">
        <v>10</v>
      </c>
      <c r="K229" s="163" t="n">
        <v>5</v>
      </c>
    </row>
    <row r="230" customFormat="false" ht="12.75" hidden="false" customHeight="false" outlineLevel="0" collapsed="false">
      <c r="A230" s="185" t="s">
        <v>343</v>
      </c>
      <c r="B230" s="186" t="n">
        <v>160</v>
      </c>
      <c r="C230" s="165" t="n">
        <v>169</v>
      </c>
      <c r="D230" s="171" t="n">
        <v>186</v>
      </c>
      <c r="E230" s="165" t="n">
        <v>177</v>
      </c>
      <c r="F230" s="165" t="n">
        <v>151</v>
      </c>
      <c r="G230" s="165" t="n">
        <v>239</v>
      </c>
      <c r="H230" s="167" t="n">
        <v>115</v>
      </c>
      <c r="I230" s="172" t="n">
        <v>161</v>
      </c>
      <c r="J230" s="163" t="n">
        <v>144</v>
      </c>
      <c r="K230" s="163" t="n">
        <v>174</v>
      </c>
    </row>
    <row r="231" customFormat="false" ht="12.75" hidden="false" customHeight="false" outlineLevel="0" collapsed="false">
      <c r="A231" s="185" t="s">
        <v>344</v>
      </c>
      <c r="B231" s="186" t="n">
        <v>82</v>
      </c>
      <c r="C231" s="165" t="n">
        <v>43</v>
      </c>
      <c r="D231" s="171" t="n">
        <v>28</v>
      </c>
      <c r="E231" s="165" t="n">
        <v>16</v>
      </c>
      <c r="F231" s="165" t="n">
        <v>17</v>
      </c>
      <c r="G231" s="165" t="n">
        <v>27</v>
      </c>
      <c r="H231" s="167" t="n">
        <v>39</v>
      </c>
      <c r="I231" s="172" t="n">
        <v>28</v>
      </c>
      <c r="J231" s="163" t="n">
        <v>24</v>
      </c>
      <c r="K231" s="163" t="n">
        <v>21</v>
      </c>
    </row>
    <row r="232" customFormat="false" ht="12.75" hidden="false" customHeight="false" outlineLevel="0" collapsed="false">
      <c r="A232" s="185" t="s">
        <v>345</v>
      </c>
      <c r="B232" s="186" t="n">
        <v>45</v>
      </c>
      <c r="C232" s="165" t="n">
        <v>54</v>
      </c>
      <c r="D232" s="171" t="n">
        <v>57</v>
      </c>
      <c r="E232" s="165" t="n">
        <v>45</v>
      </c>
      <c r="F232" s="165" t="n">
        <v>40</v>
      </c>
      <c r="G232" s="165" t="n">
        <v>30</v>
      </c>
      <c r="H232" s="167" t="n">
        <v>41</v>
      </c>
      <c r="I232" s="172" t="n">
        <v>48</v>
      </c>
      <c r="J232" s="163" t="n">
        <v>41</v>
      </c>
      <c r="K232" s="163" t="n">
        <v>58</v>
      </c>
    </row>
    <row r="233" customFormat="false" ht="12.75" hidden="false" customHeight="false" outlineLevel="0" collapsed="false">
      <c r="A233" s="94"/>
      <c r="B233" s="188"/>
      <c r="C233" s="156"/>
      <c r="D233" s="157"/>
      <c r="E233" s="156"/>
      <c r="F233" s="156"/>
      <c r="G233" s="156"/>
      <c r="H233" s="189"/>
      <c r="I233" s="47"/>
      <c r="J233" s="169"/>
      <c r="K233" s="170"/>
    </row>
    <row r="234" customFormat="false" ht="12.75" hidden="false" customHeight="false" outlineLevel="0" collapsed="false">
      <c r="A234" s="184" t="s">
        <v>346</v>
      </c>
      <c r="B234" s="77" t="n">
        <v>2</v>
      </c>
      <c r="C234" s="77" t="n">
        <v>0</v>
      </c>
      <c r="D234" s="77" t="n">
        <v>0</v>
      </c>
      <c r="E234" s="77" t="n">
        <v>0</v>
      </c>
      <c r="F234" s="77" t="n">
        <v>2</v>
      </c>
      <c r="G234" s="77" t="n">
        <v>0</v>
      </c>
      <c r="H234" s="77" t="n">
        <v>0</v>
      </c>
      <c r="I234" s="77" t="n">
        <v>1</v>
      </c>
      <c r="J234" s="77" t="n">
        <v>0</v>
      </c>
      <c r="K234" s="77" t="n">
        <v>1</v>
      </c>
    </row>
    <row r="235" customFormat="false" ht="12.75" hidden="false" customHeight="false" outlineLevel="0" collapsed="false">
      <c r="A235" s="94"/>
      <c r="B235" s="188"/>
      <c r="C235" s="156"/>
      <c r="D235" s="157"/>
      <c r="E235" s="156"/>
      <c r="F235" s="156"/>
      <c r="G235" s="156"/>
      <c r="H235" s="158"/>
      <c r="I235" s="159"/>
      <c r="J235" s="169"/>
      <c r="K235" s="170"/>
    </row>
    <row r="236" customFormat="false" ht="12.75" hidden="false" customHeight="false" outlineLevel="0" collapsed="false">
      <c r="A236" s="185" t="s">
        <v>347</v>
      </c>
      <c r="B236" s="186" t="n">
        <v>2</v>
      </c>
      <c r="C236" s="165" t="n">
        <v>0</v>
      </c>
      <c r="D236" s="171" t="n">
        <v>0</v>
      </c>
      <c r="E236" s="165" t="n">
        <v>0</v>
      </c>
      <c r="F236" s="165" t="n">
        <v>0</v>
      </c>
      <c r="G236" s="165" t="n">
        <v>0</v>
      </c>
      <c r="H236" s="167" t="n">
        <v>0</v>
      </c>
      <c r="I236" s="172" t="n">
        <v>1</v>
      </c>
      <c r="J236" s="163" t="n">
        <v>0</v>
      </c>
      <c r="K236" s="163" t="n">
        <v>1</v>
      </c>
    </row>
    <row r="237" customFormat="false" ht="12.75" hidden="false" customHeight="false" outlineLevel="0" collapsed="false">
      <c r="A237" s="185" t="s">
        <v>348</v>
      </c>
      <c r="B237" s="186" t="n">
        <v>0</v>
      </c>
      <c r="C237" s="165" t="n">
        <v>0</v>
      </c>
      <c r="D237" s="171" t="n">
        <v>0</v>
      </c>
      <c r="E237" s="165" t="n">
        <v>0</v>
      </c>
      <c r="F237" s="165" t="n">
        <v>2</v>
      </c>
      <c r="G237" s="165" t="n">
        <v>0</v>
      </c>
      <c r="H237" s="167" t="n">
        <v>0</v>
      </c>
      <c r="I237" s="172" t="n">
        <v>0</v>
      </c>
      <c r="J237" s="163" t="n">
        <v>0</v>
      </c>
      <c r="K237" s="163" t="n">
        <v>0</v>
      </c>
    </row>
    <row r="238" customFormat="false" ht="12.75" hidden="false" customHeight="false" outlineLevel="0" collapsed="false">
      <c r="A238" s="185"/>
      <c r="B238" s="186"/>
      <c r="C238" s="165"/>
      <c r="D238" s="171"/>
      <c r="E238" s="165"/>
      <c r="F238" s="165"/>
      <c r="G238" s="165"/>
      <c r="H238" s="167"/>
      <c r="I238" s="172"/>
      <c r="J238" s="169"/>
      <c r="K238" s="170"/>
    </row>
    <row r="239" customFormat="false" ht="12.75" hidden="false" customHeight="false" outlineLevel="0" collapsed="false">
      <c r="A239" s="184" t="s">
        <v>349</v>
      </c>
      <c r="B239" s="186" t="n">
        <v>2352</v>
      </c>
      <c r="C239" s="186" t="n">
        <v>2775</v>
      </c>
      <c r="D239" s="186" t="n">
        <v>3430</v>
      </c>
      <c r="E239" s="186" t="n">
        <v>2429</v>
      </c>
      <c r="F239" s="186" t="n">
        <v>3261</v>
      </c>
      <c r="G239" s="186" t="n">
        <v>4705</v>
      </c>
      <c r="H239" s="77" t="n">
        <v>3609</v>
      </c>
      <c r="I239" s="77" t="n">
        <v>3931</v>
      </c>
      <c r="J239" s="77" t="n">
        <v>5683</v>
      </c>
      <c r="K239" s="77" t="n">
        <v>8735</v>
      </c>
    </row>
    <row r="240" customFormat="false" ht="12.75" hidden="false" customHeight="false" outlineLevel="0" collapsed="false">
      <c r="A240" s="94"/>
      <c r="B240" s="188"/>
      <c r="C240" s="156"/>
      <c r="D240" s="157"/>
      <c r="E240" s="156"/>
      <c r="F240" s="156"/>
      <c r="G240" s="156"/>
      <c r="H240" s="158"/>
      <c r="I240" s="159"/>
      <c r="J240" s="169"/>
      <c r="K240" s="170"/>
    </row>
    <row r="241" customFormat="false" ht="12.75" hidden="false" customHeight="false" outlineLevel="0" collapsed="false">
      <c r="A241" s="185" t="s">
        <v>350</v>
      </c>
      <c r="B241" s="186" t="n">
        <v>21</v>
      </c>
      <c r="C241" s="165" t="n">
        <v>26</v>
      </c>
      <c r="D241" s="171" t="n">
        <v>119</v>
      </c>
      <c r="E241" s="165" t="n">
        <v>39</v>
      </c>
      <c r="F241" s="165" t="n">
        <v>12</v>
      </c>
      <c r="G241" s="165" t="n">
        <v>63</v>
      </c>
      <c r="H241" s="167" t="n">
        <v>37</v>
      </c>
      <c r="I241" s="172" t="n">
        <v>41</v>
      </c>
      <c r="J241" s="163" t="n">
        <v>67</v>
      </c>
      <c r="K241" s="163" t="n">
        <v>54</v>
      </c>
    </row>
    <row r="242" customFormat="false" ht="12.75" hidden="false" customHeight="false" outlineLevel="0" collapsed="false">
      <c r="A242" s="185" t="s">
        <v>351</v>
      </c>
      <c r="B242" s="186" t="n">
        <v>741</v>
      </c>
      <c r="C242" s="165" t="n">
        <v>789</v>
      </c>
      <c r="D242" s="171" t="n">
        <v>925</v>
      </c>
      <c r="E242" s="165" t="n">
        <v>183</v>
      </c>
      <c r="F242" s="165" t="n">
        <v>405</v>
      </c>
      <c r="G242" s="165" t="n">
        <v>385</v>
      </c>
      <c r="H242" s="167" t="n">
        <v>590</v>
      </c>
      <c r="I242" s="172" t="n">
        <v>750</v>
      </c>
      <c r="J242" s="163" t="n">
        <v>1354</v>
      </c>
      <c r="K242" s="163" t="n">
        <v>3947</v>
      </c>
    </row>
    <row r="243" customFormat="false" ht="12.75" hidden="false" customHeight="false" outlineLevel="0" collapsed="false">
      <c r="A243" s="185" t="s">
        <v>352</v>
      </c>
      <c r="B243" s="186" t="n">
        <v>5</v>
      </c>
      <c r="C243" s="165" t="n">
        <v>1</v>
      </c>
      <c r="D243" s="171" t="n">
        <v>4</v>
      </c>
      <c r="E243" s="165" t="n">
        <v>4</v>
      </c>
      <c r="F243" s="165" t="n">
        <v>1</v>
      </c>
      <c r="G243" s="165" t="n">
        <v>4</v>
      </c>
      <c r="H243" s="167" t="n">
        <v>7</v>
      </c>
      <c r="I243" s="172" t="n">
        <v>1</v>
      </c>
      <c r="J243" s="163" t="n">
        <v>2</v>
      </c>
      <c r="K243" s="163" t="n">
        <v>0</v>
      </c>
    </row>
    <row r="244" customFormat="false" ht="12.75" hidden="false" customHeight="false" outlineLevel="0" collapsed="false">
      <c r="A244" s="185" t="s">
        <v>353</v>
      </c>
      <c r="B244" s="186" t="n">
        <v>311</v>
      </c>
      <c r="C244" s="165" t="n">
        <v>382</v>
      </c>
      <c r="D244" s="171" t="n">
        <v>407</v>
      </c>
      <c r="E244" s="165" t="n">
        <v>294</v>
      </c>
      <c r="F244" s="165" t="n">
        <v>415</v>
      </c>
      <c r="G244" s="165" t="n">
        <v>347</v>
      </c>
      <c r="H244" s="167" t="n">
        <v>449</v>
      </c>
      <c r="I244" s="172" t="n">
        <v>424</v>
      </c>
      <c r="J244" s="163" t="n">
        <v>473</v>
      </c>
      <c r="K244" s="163" t="n">
        <v>609</v>
      </c>
    </row>
    <row r="245" customFormat="false" ht="12.75" hidden="false" customHeight="false" outlineLevel="0" collapsed="false">
      <c r="A245" s="185" t="s">
        <v>354</v>
      </c>
      <c r="B245" s="186" t="n">
        <v>707</v>
      </c>
      <c r="C245" s="165" t="n">
        <v>760</v>
      </c>
      <c r="D245" s="171" t="n">
        <v>1059</v>
      </c>
      <c r="E245" s="165" t="n">
        <v>894</v>
      </c>
      <c r="F245" s="165" t="n">
        <v>926</v>
      </c>
      <c r="G245" s="165" t="n">
        <v>885</v>
      </c>
      <c r="H245" s="167" t="n">
        <v>633</v>
      </c>
      <c r="I245" s="172" t="n">
        <v>643</v>
      </c>
      <c r="J245" s="163" t="n">
        <v>650</v>
      </c>
      <c r="K245" s="163" t="n">
        <v>731</v>
      </c>
    </row>
    <row r="246" customFormat="false" ht="12.75" hidden="false" customHeight="false" outlineLevel="0" collapsed="false">
      <c r="A246" s="185" t="s">
        <v>355</v>
      </c>
      <c r="B246" s="186" t="n">
        <v>58</v>
      </c>
      <c r="C246" s="165" t="n">
        <v>43</v>
      </c>
      <c r="D246" s="171" t="n">
        <v>27</v>
      </c>
      <c r="E246" s="165" t="n">
        <v>23</v>
      </c>
      <c r="F246" s="165" t="n">
        <v>80</v>
      </c>
      <c r="G246" s="165" t="n">
        <v>61</v>
      </c>
      <c r="H246" s="167" t="n">
        <v>46</v>
      </c>
      <c r="I246" s="172" t="n">
        <v>59</v>
      </c>
      <c r="J246" s="163" t="n">
        <v>44</v>
      </c>
      <c r="K246" s="163" t="n">
        <v>30</v>
      </c>
    </row>
    <row r="247" customFormat="false" ht="12.75" hidden="false" customHeight="false" outlineLevel="0" collapsed="false">
      <c r="A247" s="185" t="s">
        <v>356</v>
      </c>
      <c r="B247" s="186" t="n">
        <v>22</v>
      </c>
      <c r="C247" s="165" t="n">
        <v>12</v>
      </c>
      <c r="D247" s="171" t="n">
        <v>21</v>
      </c>
      <c r="E247" s="165" t="n">
        <v>11</v>
      </c>
      <c r="F247" s="165" t="n">
        <v>19</v>
      </c>
      <c r="G247" s="165" t="n">
        <v>11</v>
      </c>
      <c r="H247" s="167" t="n">
        <v>8</v>
      </c>
      <c r="I247" s="172" t="n">
        <v>45</v>
      </c>
      <c r="J247" s="163" t="n">
        <v>27</v>
      </c>
      <c r="K247" s="163" t="n">
        <v>23</v>
      </c>
    </row>
    <row r="248" customFormat="false" ht="12.75" hidden="false" customHeight="false" outlineLevel="0" collapsed="false">
      <c r="A248" s="185" t="s">
        <v>357</v>
      </c>
      <c r="B248" s="186" t="n">
        <v>111</v>
      </c>
      <c r="C248" s="165" t="n">
        <v>292</v>
      </c>
      <c r="D248" s="171" t="n">
        <v>294</v>
      </c>
      <c r="E248" s="165" t="n">
        <v>272</v>
      </c>
      <c r="F248" s="165" t="n">
        <v>412</v>
      </c>
      <c r="G248" s="165" t="n">
        <v>632</v>
      </c>
      <c r="H248" s="167" t="n">
        <v>539</v>
      </c>
      <c r="I248" s="172" t="n">
        <v>753</v>
      </c>
      <c r="J248" s="163" t="n">
        <v>1532</v>
      </c>
      <c r="K248" s="163" t="n">
        <v>1191</v>
      </c>
    </row>
    <row r="249" customFormat="false" ht="12.75" hidden="false" customHeight="false" outlineLevel="0" collapsed="false">
      <c r="A249" s="185" t="s">
        <v>358</v>
      </c>
      <c r="B249" s="186" t="n">
        <v>10</v>
      </c>
      <c r="C249" s="165" t="n">
        <v>5</v>
      </c>
      <c r="D249" s="171" t="n">
        <v>11</v>
      </c>
      <c r="E249" s="165" t="n">
        <v>12</v>
      </c>
      <c r="F249" s="165" t="n">
        <v>10</v>
      </c>
      <c r="G249" s="165" t="n">
        <v>15</v>
      </c>
      <c r="H249" s="167" t="n">
        <v>15</v>
      </c>
      <c r="I249" s="172" t="n">
        <v>19</v>
      </c>
      <c r="J249" s="163" t="n">
        <v>14</v>
      </c>
      <c r="K249" s="163" t="n">
        <v>4</v>
      </c>
    </row>
    <row r="250" customFormat="false" ht="12.75" hidden="false" customHeight="false" outlineLevel="0" collapsed="false">
      <c r="A250" s="185" t="s">
        <v>359</v>
      </c>
      <c r="B250" s="186"/>
      <c r="C250" s="165"/>
      <c r="D250" s="171"/>
      <c r="E250" s="165"/>
      <c r="F250" s="165"/>
      <c r="G250" s="165"/>
      <c r="H250" s="167"/>
      <c r="I250" s="172"/>
      <c r="J250" s="163"/>
      <c r="K250" s="163" t="n">
        <v>1</v>
      </c>
    </row>
    <row r="251" customFormat="false" ht="12.75" hidden="false" customHeight="false" outlineLevel="0" collapsed="false">
      <c r="A251" s="185" t="s">
        <v>227</v>
      </c>
      <c r="B251" s="186" t="n">
        <v>11</v>
      </c>
      <c r="C251" s="165" t="n">
        <v>11</v>
      </c>
      <c r="D251" s="171" t="n">
        <v>0</v>
      </c>
      <c r="E251" s="165" t="n">
        <v>0</v>
      </c>
      <c r="F251" s="165" t="n">
        <v>0</v>
      </c>
      <c r="G251" s="165" t="n">
        <v>0</v>
      </c>
      <c r="H251" s="167" t="n">
        <v>0</v>
      </c>
      <c r="I251" s="172" t="n">
        <v>0</v>
      </c>
      <c r="J251" s="163" t="n">
        <v>0</v>
      </c>
      <c r="K251" s="163" t="n">
        <v>0</v>
      </c>
    </row>
    <row r="252" customFormat="false" ht="12.75" hidden="false" customHeight="false" outlineLevel="0" collapsed="false">
      <c r="A252" s="185" t="s">
        <v>360</v>
      </c>
      <c r="B252" s="186" t="n">
        <v>355</v>
      </c>
      <c r="C252" s="165" t="n">
        <v>454</v>
      </c>
      <c r="D252" s="171" t="n">
        <v>563</v>
      </c>
      <c r="E252" s="165" t="n">
        <v>697</v>
      </c>
      <c r="F252" s="165" t="n">
        <v>981</v>
      </c>
      <c r="G252" s="165" t="n">
        <v>2302</v>
      </c>
      <c r="H252" s="167" t="n">
        <v>1285</v>
      </c>
      <c r="I252" s="172" t="n">
        <v>1196</v>
      </c>
      <c r="J252" s="163" t="n">
        <v>1520</v>
      </c>
      <c r="K252" s="163" t="n">
        <v>2145</v>
      </c>
    </row>
    <row r="253" customFormat="false" ht="12.75" hidden="false" customHeight="false" outlineLevel="0" collapsed="false">
      <c r="A253" s="94"/>
      <c r="B253" s="188"/>
      <c r="C253" s="156"/>
      <c r="D253" s="157"/>
      <c r="E253" s="156"/>
      <c r="F253" s="156"/>
      <c r="G253" s="156"/>
      <c r="H253" s="189"/>
      <c r="I253" s="47"/>
      <c r="J253" s="169"/>
      <c r="K253" s="170"/>
    </row>
    <row r="254" customFormat="false" ht="12.75" hidden="false" customHeight="false" outlineLevel="0" collapsed="false">
      <c r="A254" s="184" t="s">
        <v>361</v>
      </c>
      <c r="B254" s="186" t="n">
        <v>0</v>
      </c>
      <c r="C254" s="186" t="n">
        <v>0</v>
      </c>
      <c r="D254" s="186" t="n">
        <v>0</v>
      </c>
      <c r="E254" s="186" t="n">
        <v>0</v>
      </c>
      <c r="F254" s="186" t="n">
        <v>1</v>
      </c>
      <c r="G254" s="186" t="n">
        <v>1</v>
      </c>
      <c r="H254" s="186" t="n">
        <v>0</v>
      </c>
      <c r="I254" s="77" t="n">
        <v>0</v>
      </c>
      <c r="J254" s="77" t="n">
        <v>0</v>
      </c>
      <c r="K254" s="77" t="n">
        <v>0</v>
      </c>
    </row>
    <row r="255" customFormat="false" ht="12.75" hidden="false" customHeight="false" outlineLevel="0" collapsed="false">
      <c r="A255" s="94"/>
      <c r="B255" s="188"/>
      <c r="C255" s="156"/>
      <c r="D255" s="157"/>
      <c r="E255" s="156"/>
      <c r="F255" s="156"/>
      <c r="G255" s="156"/>
      <c r="H255" s="158"/>
      <c r="I255" s="159"/>
      <c r="J255" s="169"/>
      <c r="K255" s="170"/>
    </row>
    <row r="256" customFormat="false" ht="12.75" hidden="false" customHeight="false" outlineLevel="0" collapsed="false">
      <c r="A256" s="185" t="s">
        <v>362</v>
      </c>
      <c r="B256" s="186" t="n">
        <v>0</v>
      </c>
      <c r="C256" s="165" t="n">
        <v>0</v>
      </c>
      <c r="D256" s="171" t="n">
        <v>0</v>
      </c>
      <c r="E256" s="165" t="n">
        <v>0</v>
      </c>
      <c r="F256" s="165" t="n">
        <v>1</v>
      </c>
      <c r="G256" s="165" t="n">
        <v>1</v>
      </c>
      <c r="H256" s="167" t="n">
        <v>0</v>
      </c>
      <c r="I256" s="172" t="n">
        <v>0</v>
      </c>
      <c r="J256" s="163" t="n">
        <v>0</v>
      </c>
      <c r="K256" s="163" t="n">
        <v>0</v>
      </c>
    </row>
    <row r="257" customFormat="false" ht="12.75" hidden="false" customHeight="false" outlineLevel="0" collapsed="false">
      <c r="A257" s="185"/>
      <c r="B257" s="186"/>
      <c r="C257" s="165"/>
      <c r="D257" s="171"/>
      <c r="E257" s="165"/>
      <c r="F257" s="165"/>
      <c r="G257" s="165"/>
      <c r="H257" s="167"/>
      <c r="I257" s="172"/>
      <c r="J257" s="163"/>
      <c r="K257" s="163"/>
    </row>
    <row r="258" customFormat="false" ht="12.75" hidden="false" customHeight="false" outlineLevel="0" collapsed="false">
      <c r="A258" s="184" t="s">
        <v>363</v>
      </c>
      <c r="B258" s="186" t="n">
        <v>2035</v>
      </c>
      <c r="C258" s="186" t="n">
        <v>2127</v>
      </c>
      <c r="D258" s="186" t="n">
        <v>2295</v>
      </c>
      <c r="E258" s="186" t="n">
        <v>2554</v>
      </c>
      <c r="F258" s="186" t="n">
        <v>3167</v>
      </c>
      <c r="G258" s="186" t="n">
        <v>4592</v>
      </c>
      <c r="H258" s="77" t="n">
        <v>6424</v>
      </c>
      <c r="I258" s="77" t="n">
        <v>8310</v>
      </c>
      <c r="J258" s="77" t="n">
        <v>9275</v>
      </c>
      <c r="K258" s="77" t="n">
        <v>10722</v>
      </c>
    </row>
    <row r="259" customFormat="false" ht="12.75" hidden="false" customHeight="false" outlineLevel="0" collapsed="false">
      <c r="A259" s="94"/>
      <c r="B259" s="188"/>
      <c r="C259" s="156"/>
      <c r="D259" s="157"/>
      <c r="E259" s="156"/>
      <c r="F259" s="156"/>
      <c r="G259" s="156"/>
      <c r="H259" s="158"/>
      <c r="I259" s="159"/>
      <c r="J259" s="169"/>
      <c r="K259" s="170"/>
    </row>
    <row r="260" customFormat="false" ht="12.75" hidden="false" customHeight="false" outlineLevel="0" collapsed="false">
      <c r="A260" s="185" t="s">
        <v>364</v>
      </c>
      <c r="B260" s="186" t="n">
        <v>0</v>
      </c>
      <c r="C260" s="165" t="n">
        <v>0</v>
      </c>
      <c r="D260" s="171" t="n">
        <v>0</v>
      </c>
      <c r="E260" s="165" t="n">
        <v>1</v>
      </c>
      <c r="F260" s="165" t="n">
        <v>2</v>
      </c>
      <c r="G260" s="165" t="n">
        <v>5</v>
      </c>
      <c r="H260" s="167" t="n">
        <v>4</v>
      </c>
      <c r="I260" s="172" t="n">
        <v>2</v>
      </c>
      <c r="J260" s="163" t="n">
        <v>1</v>
      </c>
      <c r="K260" s="163" t="n">
        <v>2</v>
      </c>
    </row>
    <row r="261" customFormat="false" ht="12.75" hidden="false" customHeight="false" outlineLevel="0" collapsed="false">
      <c r="A261" s="185" t="s">
        <v>365</v>
      </c>
      <c r="B261" s="186" t="n">
        <v>84</v>
      </c>
      <c r="C261" s="165" t="n">
        <v>59</v>
      </c>
      <c r="D261" s="171" t="n">
        <v>52</v>
      </c>
      <c r="E261" s="165" t="n">
        <v>305</v>
      </c>
      <c r="F261" s="165" t="n">
        <v>49</v>
      </c>
      <c r="G261" s="165" t="n">
        <v>192</v>
      </c>
      <c r="H261" s="167" t="n">
        <v>163</v>
      </c>
      <c r="I261" s="172" t="n">
        <v>225</v>
      </c>
      <c r="J261" s="163" t="n">
        <v>153</v>
      </c>
      <c r="K261" s="163" t="n">
        <v>123</v>
      </c>
    </row>
    <row r="262" customFormat="false" ht="12.75" hidden="false" customHeight="false" outlineLevel="0" collapsed="false">
      <c r="A262" s="164" t="s">
        <v>366</v>
      </c>
      <c r="B262" s="165" t="n">
        <v>0</v>
      </c>
      <c r="C262" s="165" t="n">
        <v>0</v>
      </c>
      <c r="D262" s="165" t="n">
        <v>0</v>
      </c>
      <c r="E262" s="165" t="n">
        <v>0</v>
      </c>
      <c r="F262" s="165" t="n">
        <v>0</v>
      </c>
      <c r="G262" s="165" t="n">
        <v>0</v>
      </c>
      <c r="H262" s="76" t="n">
        <v>15</v>
      </c>
      <c r="I262" s="172" t="n">
        <v>50</v>
      </c>
      <c r="J262" s="163" t="n">
        <v>40</v>
      </c>
      <c r="K262" s="163" t="n">
        <v>32</v>
      </c>
    </row>
    <row r="263" customFormat="false" ht="12.75" hidden="false" customHeight="false" outlineLevel="0" collapsed="false">
      <c r="A263" s="185" t="s">
        <v>367</v>
      </c>
      <c r="B263" s="186" t="n">
        <v>55</v>
      </c>
      <c r="C263" s="165" t="n">
        <v>26</v>
      </c>
      <c r="D263" s="171" t="n">
        <v>17</v>
      </c>
      <c r="E263" s="165" t="n">
        <v>24</v>
      </c>
      <c r="F263" s="165" t="n">
        <v>32</v>
      </c>
      <c r="G263" s="165" t="n">
        <v>21</v>
      </c>
      <c r="H263" s="167" t="n">
        <v>0</v>
      </c>
      <c r="I263" s="172" t="n">
        <v>14</v>
      </c>
      <c r="J263" s="163" t="n">
        <v>16</v>
      </c>
      <c r="K263" s="163" t="n">
        <v>9</v>
      </c>
    </row>
    <row r="264" customFormat="false" ht="12.75" hidden="false" customHeight="false" outlineLevel="0" collapsed="false">
      <c r="A264" s="185" t="s">
        <v>368</v>
      </c>
      <c r="B264" s="186" t="n">
        <v>0</v>
      </c>
      <c r="C264" s="165" t="n">
        <v>0</v>
      </c>
      <c r="D264" s="171" t="n">
        <v>0</v>
      </c>
      <c r="E264" s="165" t="n">
        <v>14</v>
      </c>
      <c r="F264" s="165" t="n">
        <v>10</v>
      </c>
      <c r="G264" s="165" t="n">
        <v>32</v>
      </c>
      <c r="H264" s="167" t="n">
        <v>35</v>
      </c>
      <c r="I264" s="172" t="n">
        <v>31</v>
      </c>
      <c r="J264" s="163" t="n">
        <v>3</v>
      </c>
      <c r="K264" s="163" t="n">
        <v>1</v>
      </c>
    </row>
    <row r="265" customFormat="false" ht="12.75" hidden="false" customHeight="false" outlineLevel="0" collapsed="false">
      <c r="A265" s="185" t="s">
        <v>369</v>
      </c>
      <c r="B265" s="186" t="n">
        <v>0</v>
      </c>
      <c r="C265" s="165" t="n">
        <v>0</v>
      </c>
      <c r="D265" s="171" t="n">
        <v>0</v>
      </c>
      <c r="E265" s="165" t="n">
        <v>3</v>
      </c>
      <c r="F265" s="165" t="n">
        <v>1</v>
      </c>
      <c r="G265" s="165" t="n">
        <v>3</v>
      </c>
      <c r="H265" s="167" t="n">
        <v>5</v>
      </c>
      <c r="I265" s="172" t="n">
        <v>140</v>
      </c>
      <c r="J265" s="163" t="n">
        <v>296</v>
      </c>
      <c r="K265" s="163" t="n">
        <v>111</v>
      </c>
    </row>
    <row r="266" customFormat="false" ht="12.75" hidden="false" customHeight="false" outlineLevel="0" collapsed="false">
      <c r="A266" s="185" t="s">
        <v>370</v>
      </c>
      <c r="B266" s="186"/>
      <c r="C266" s="165"/>
      <c r="D266" s="171"/>
      <c r="E266" s="165"/>
      <c r="F266" s="165"/>
      <c r="G266" s="165"/>
      <c r="H266" s="167"/>
      <c r="I266" s="172"/>
      <c r="J266" s="163"/>
      <c r="K266" s="163" t="n">
        <v>19</v>
      </c>
    </row>
    <row r="267" customFormat="false" ht="12.75" hidden="false" customHeight="false" outlineLevel="0" collapsed="false">
      <c r="A267" s="185" t="s">
        <v>371</v>
      </c>
      <c r="B267" s="186" t="n">
        <v>1109</v>
      </c>
      <c r="C267" s="165" t="n">
        <v>1203</v>
      </c>
      <c r="D267" s="171" t="n">
        <v>1205</v>
      </c>
      <c r="E267" s="165" t="n">
        <v>1009</v>
      </c>
      <c r="F267" s="165" t="n">
        <v>1925</v>
      </c>
      <c r="G267" s="165" t="n">
        <v>2901</v>
      </c>
      <c r="H267" s="167" t="n">
        <v>4421</v>
      </c>
      <c r="I267" s="172" t="n">
        <v>5106</v>
      </c>
      <c r="J267" s="163" t="n">
        <v>5237</v>
      </c>
      <c r="K267" s="163" t="n">
        <v>7322</v>
      </c>
    </row>
    <row r="268" customFormat="false" ht="12.75" hidden="false" customHeight="false" outlineLevel="0" collapsed="false">
      <c r="A268" s="185" t="s">
        <v>372</v>
      </c>
      <c r="B268" s="186" t="n">
        <v>7</v>
      </c>
      <c r="C268" s="165" t="n">
        <v>12</v>
      </c>
      <c r="D268" s="171" t="n">
        <v>16</v>
      </c>
      <c r="E268" s="165" t="n">
        <v>0</v>
      </c>
      <c r="F268" s="165" t="n">
        <v>0</v>
      </c>
      <c r="G268" s="165" t="n">
        <v>0</v>
      </c>
      <c r="H268" s="167" t="n">
        <v>1</v>
      </c>
      <c r="I268" s="172" t="n">
        <v>0</v>
      </c>
      <c r="J268" s="163" t="n">
        <v>68</v>
      </c>
      <c r="K268" s="163" t="n">
        <v>1</v>
      </c>
    </row>
    <row r="269" customFormat="false" ht="12.75" hidden="false" customHeight="false" outlineLevel="0" collapsed="false">
      <c r="A269" s="185" t="s">
        <v>373</v>
      </c>
      <c r="B269" s="186" t="n">
        <v>263</v>
      </c>
      <c r="C269" s="165" t="n">
        <v>233</v>
      </c>
      <c r="D269" s="171" t="n">
        <v>146</v>
      </c>
      <c r="E269" s="165" t="n">
        <v>128</v>
      </c>
      <c r="F269" s="165" t="n">
        <v>109</v>
      </c>
      <c r="G269" s="165" t="n">
        <v>140</v>
      </c>
      <c r="H269" s="167" t="n">
        <v>106</v>
      </c>
      <c r="I269" s="172" t="n">
        <v>86</v>
      </c>
      <c r="J269" s="163" t="n">
        <v>44</v>
      </c>
      <c r="K269" s="163" t="n">
        <v>36</v>
      </c>
    </row>
    <row r="270" customFormat="false" ht="12.75" hidden="false" customHeight="false" outlineLevel="0" collapsed="false">
      <c r="A270" s="185" t="s">
        <v>374</v>
      </c>
      <c r="B270" s="186" t="n">
        <v>0</v>
      </c>
      <c r="C270" s="165" t="n">
        <v>0</v>
      </c>
      <c r="D270" s="171" t="n">
        <v>0</v>
      </c>
      <c r="E270" s="165" t="n">
        <v>5</v>
      </c>
      <c r="F270" s="165" t="n">
        <v>6</v>
      </c>
      <c r="G270" s="165" t="n">
        <v>18</v>
      </c>
      <c r="H270" s="167" t="n">
        <v>53</v>
      </c>
      <c r="I270" s="172" t="n">
        <v>65</v>
      </c>
      <c r="J270" s="163" t="n">
        <v>25</v>
      </c>
      <c r="K270" s="163" t="n">
        <v>35</v>
      </c>
    </row>
    <row r="271" customFormat="false" ht="12.75" hidden="false" customHeight="false" outlineLevel="0" collapsed="false">
      <c r="A271" s="185" t="s">
        <v>375</v>
      </c>
      <c r="B271" s="186" t="n">
        <v>0</v>
      </c>
      <c r="C271" s="165" t="n">
        <v>0</v>
      </c>
      <c r="D271" s="171" t="n">
        <v>0</v>
      </c>
      <c r="E271" s="165" t="n">
        <v>8</v>
      </c>
      <c r="F271" s="165" t="n">
        <v>11</v>
      </c>
      <c r="G271" s="165" t="n">
        <v>18</v>
      </c>
      <c r="H271" s="167" t="n">
        <v>20</v>
      </c>
      <c r="I271" s="172" t="n">
        <v>40</v>
      </c>
      <c r="J271" s="163" t="n">
        <v>27</v>
      </c>
      <c r="K271" s="163" t="n">
        <v>69</v>
      </c>
    </row>
    <row r="272" customFormat="false" ht="12.75" hidden="false" customHeight="false" outlineLevel="0" collapsed="false">
      <c r="A272" s="185" t="s">
        <v>376</v>
      </c>
      <c r="B272" s="186" t="n">
        <v>0</v>
      </c>
      <c r="C272" s="165" t="n">
        <v>0</v>
      </c>
      <c r="D272" s="171" t="n">
        <v>0</v>
      </c>
      <c r="E272" s="165" t="n">
        <v>4</v>
      </c>
      <c r="F272" s="165" t="n">
        <v>1</v>
      </c>
      <c r="G272" s="165" t="n">
        <v>0</v>
      </c>
      <c r="H272" s="167" t="n">
        <v>5</v>
      </c>
      <c r="I272" s="172" t="n">
        <v>21</v>
      </c>
      <c r="J272" s="163" t="n">
        <v>8</v>
      </c>
      <c r="K272" s="163" t="n">
        <v>168</v>
      </c>
    </row>
    <row r="273" customFormat="false" ht="12.75" hidden="false" customHeight="false" outlineLevel="0" collapsed="false">
      <c r="A273" s="185" t="s">
        <v>377</v>
      </c>
      <c r="B273" s="186" t="n">
        <v>517</v>
      </c>
      <c r="C273" s="165" t="n">
        <v>594</v>
      </c>
      <c r="D273" s="171" t="n">
        <v>859</v>
      </c>
      <c r="E273" s="165" t="n">
        <v>960</v>
      </c>
      <c r="F273" s="165" t="n">
        <v>884</v>
      </c>
      <c r="G273" s="165" t="n">
        <v>1035</v>
      </c>
      <c r="H273" s="167" t="n">
        <v>1405</v>
      </c>
      <c r="I273" s="172" t="n">
        <v>2229</v>
      </c>
      <c r="J273" s="163" t="n">
        <v>2914</v>
      </c>
      <c r="K273" s="163" t="n">
        <v>2320</v>
      </c>
    </row>
    <row r="274" customFormat="false" ht="12.75" hidden="false" customHeight="false" outlineLevel="0" collapsed="false">
      <c r="A274" s="174" t="s">
        <v>378</v>
      </c>
      <c r="B274" s="187" t="n">
        <v>0</v>
      </c>
      <c r="C274" s="175" t="n">
        <v>0</v>
      </c>
      <c r="D274" s="176" t="n">
        <v>0</v>
      </c>
      <c r="E274" s="175" t="n">
        <v>93</v>
      </c>
      <c r="F274" s="175" t="n">
        <v>137</v>
      </c>
      <c r="G274" s="175" t="n">
        <v>227</v>
      </c>
      <c r="H274" s="177" t="n">
        <v>191</v>
      </c>
      <c r="I274" s="88" t="n">
        <v>301</v>
      </c>
      <c r="J274" s="178" t="n">
        <v>443</v>
      </c>
      <c r="K274" s="178" t="n">
        <v>474</v>
      </c>
    </row>
    <row r="275" customFormat="false" ht="12.75" hidden="false" customHeight="false" outlineLevel="0" collapsed="false">
      <c r="A275" s="179" t="s">
        <v>215</v>
      </c>
      <c r="B275" s="180"/>
      <c r="C275" s="180"/>
      <c r="D275" s="180"/>
      <c r="E275" s="180"/>
      <c r="F275" s="180"/>
      <c r="G275" s="180"/>
      <c r="H275" s="181"/>
      <c r="I275" s="181"/>
      <c r="J275" s="182"/>
      <c r="K275" s="183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</row>
    <row r="277" customFormat="false" ht="12.75" hidden="false" customHeight="false" outlineLevel="0" collapsed="false">
      <c r="A277" s="141" t="s">
        <v>157</v>
      </c>
      <c r="B277" s="142" t="n">
        <v>1995</v>
      </c>
      <c r="C277" s="143" t="n">
        <v>1996</v>
      </c>
      <c r="D277" s="142" t="n">
        <v>1997</v>
      </c>
      <c r="E277" s="142" t="n">
        <v>1998</v>
      </c>
      <c r="F277" s="142" t="n">
        <v>1999</v>
      </c>
      <c r="G277" s="142" t="n">
        <v>2000</v>
      </c>
      <c r="H277" s="139" t="n">
        <v>2001</v>
      </c>
      <c r="I277" s="58" t="n">
        <v>2002</v>
      </c>
      <c r="J277" s="53" t="s">
        <v>158</v>
      </c>
      <c r="K277" s="58" t="s">
        <v>159</v>
      </c>
    </row>
    <row r="278" customFormat="false" ht="12.75" hidden="false" customHeight="false" outlineLevel="0" collapsed="false">
      <c r="A278" s="144"/>
      <c r="B278" s="145"/>
      <c r="C278" s="146"/>
      <c r="D278" s="145"/>
      <c r="E278" s="145"/>
      <c r="F278" s="145"/>
      <c r="G278" s="145"/>
      <c r="H278" s="144"/>
      <c r="I278" s="147"/>
      <c r="J278" s="148"/>
      <c r="K278" s="147"/>
    </row>
    <row r="279" customFormat="false" ht="12.75" hidden="false" customHeight="false" outlineLevel="0" collapsed="false">
      <c r="A279" s="164"/>
      <c r="B279" s="186"/>
      <c r="C279" s="193"/>
      <c r="D279" s="193"/>
      <c r="E279" s="193"/>
      <c r="F279" s="193"/>
      <c r="G279" s="193"/>
      <c r="H279" s="151"/>
      <c r="I279" s="151"/>
      <c r="J279" s="191"/>
      <c r="K279" s="170"/>
    </row>
    <row r="280" customFormat="false" ht="12.75" hidden="false" customHeight="false" outlineLevel="0" collapsed="false">
      <c r="A280" s="184" t="s">
        <v>379</v>
      </c>
      <c r="B280" s="186" t="n">
        <v>325</v>
      </c>
      <c r="C280" s="186" t="n">
        <v>217</v>
      </c>
      <c r="D280" s="186" t="n">
        <v>136</v>
      </c>
      <c r="E280" s="186" t="n">
        <v>157</v>
      </c>
      <c r="F280" s="186" t="n">
        <v>117</v>
      </c>
      <c r="G280" s="186" t="n">
        <v>231</v>
      </c>
      <c r="H280" s="77" t="n">
        <v>218</v>
      </c>
      <c r="I280" s="77" t="n">
        <v>209</v>
      </c>
      <c r="J280" s="77" t="n">
        <v>230</v>
      </c>
      <c r="K280" s="77" t="n">
        <v>359</v>
      </c>
    </row>
    <row r="281" customFormat="false" ht="12.75" hidden="false" customHeight="false" outlineLevel="0" collapsed="false">
      <c r="A281" s="94"/>
      <c r="B281" s="188"/>
      <c r="C281" s="156"/>
      <c r="D281" s="157"/>
      <c r="E281" s="156"/>
      <c r="F281" s="156"/>
      <c r="G281" s="156"/>
      <c r="H281" s="158"/>
      <c r="I281" s="159"/>
      <c r="J281" s="169"/>
      <c r="K281" s="170"/>
    </row>
    <row r="282" customFormat="false" ht="12.75" hidden="false" customHeight="false" outlineLevel="0" collapsed="false">
      <c r="A282" s="185" t="s">
        <v>380</v>
      </c>
      <c r="B282" s="186" t="n">
        <v>297</v>
      </c>
      <c r="C282" s="165" t="n">
        <v>179</v>
      </c>
      <c r="D282" s="171" t="n">
        <v>83</v>
      </c>
      <c r="E282" s="165" t="n">
        <v>61</v>
      </c>
      <c r="F282" s="165" t="n">
        <v>34</v>
      </c>
      <c r="G282" s="165" t="n">
        <v>30</v>
      </c>
      <c r="H282" s="167" t="n">
        <v>73</v>
      </c>
      <c r="I282" s="172" t="n">
        <v>110</v>
      </c>
      <c r="J282" s="163" t="n">
        <v>92</v>
      </c>
      <c r="K282" s="163" t="n">
        <v>57</v>
      </c>
    </row>
    <row r="283" customFormat="false" ht="12.75" hidden="false" customHeight="false" outlineLevel="0" collapsed="false">
      <c r="A283" s="185" t="s">
        <v>381</v>
      </c>
      <c r="B283" s="186" t="n">
        <v>10</v>
      </c>
      <c r="C283" s="165" t="n">
        <v>24</v>
      </c>
      <c r="D283" s="171" t="n">
        <v>40</v>
      </c>
      <c r="E283" s="165" t="n">
        <v>84</v>
      </c>
      <c r="F283" s="165" t="n">
        <v>75</v>
      </c>
      <c r="G283" s="165" t="n">
        <v>125</v>
      </c>
      <c r="H283" s="167" t="n">
        <v>105</v>
      </c>
      <c r="I283" s="172" t="n">
        <v>79</v>
      </c>
      <c r="J283" s="163" t="n">
        <v>84</v>
      </c>
      <c r="K283" s="163" t="n">
        <v>197</v>
      </c>
    </row>
    <row r="284" customFormat="false" ht="12.75" hidden="false" customHeight="false" outlineLevel="0" collapsed="false">
      <c r="A284" s="185" t="s">
        <v>382</v>
      </c>
      <c r="B284" s="186" t="n">
        <v>3</v>
      </c>
      <c r="C284" s="165" t="n">
        <v>2</v>
      </c>
      <c r="D284" s="171" t="n">
        <v>2</v>
      </c>
      <c r="E284" s="165" t="n">
        <v>0</v>
      </c>
      <c r="F284" s="165" t="n">
        <v>0</v>
      </c>
      <c r="G284" s="165" t="n">
        <v>3</v>
      </c>
      <c r="H284" s="167" t="n">
        <v>5</v>
      </c>
      <c r="I284" s="172" t="n">
        <v>1</v>
      </c>
      <c r="J284" s="163" t="n">
        <v>2</v>
      </c>
      <c r="K284" s="163" t="n">
        <v>0</v>
      </c>
    </row>
    <row r="285" customFormat="false" ht="12.75" hidden="false" customHeight="false" outlineLevel="0" collapsed="false">
      <c r="A285" s="185" t="s">
        <v>383</v>
      </c>
      <c r="B285" s="186" t="n">
        <v>7</v>
      </c>
      <c r="C285" s="165" t="n">
        <v>5</v>
      </c>
      <c r="D285" s="171" t="n">
        <v>3</v>
      </c>
      <c r="E285" s="165" t="n">
        <v>3</v>
      </c>
      <c r="F285" s="165" t="n">
        <v>5</v>
      </c>
      <c r="G285" s="165" t="n">
        <v>7</v>
      </c>
      <c r="H285" s="167" t="n">
        <v>10</v>
      </c>
      <c r="I285" s="172" t="n">
        <v>12</v>
      </c>
      <c r="J285" s="163" t="n">
        <v>18</v>
      </c>
      <c r="K285" s="163" t="n">
        <v>20</v>
      </c>
    </row>
    <row r="286" customFormat="false" ht="12.75" hidden="false" customHeight="false" outlineLevel="0" collapsed="false">
      <c r="A286" s="185" t="s">
        <v>384</v>
      </c>
      <c r="B286" s="186" t="n">
        <v>4</v>
      </c>
      <c r="C286" s="165" t="n">
        <v>0</v>
      </c>
      <c r="D286" s="171" t="n">
        <v>0</v>
      </c>
      <c r="E286" s="165" t="n">
        <v>0</v>
      </c>
      <c r="F286" s="165" t="n">
        <v>0</v>
      </c>
      <c r="G286" s="165" t="n">
        <v>0</v>
      </c>
      <c r="H286" s="167" t="n">
        <v>0</v>
      </c>
      <c r="I286" s="172" t="n">
        <v>0</v>
      </c>
      <c r="J286" s="163" t="n">
        <v>0</v>
      </c>
      <c r="K286" s="163" t="n">
        <v>2</v>
      </c>
    </row>
    <row r="287" customFormat="false" ht="12.75" hidden="false" customHeight="false" outlineLevel="0" collapsed="false">
      <c r="A287" s="185" t="s">
        <v>385</v>
      </c>
      <c r="B287" s="186" t="n">
        <v>0</v>
      </c>
      <c r="C287" s="165" t="n">
        <v>1</v>
      </c>
      <c r="D287" s="171" t="n">
        <v>3</v>
      </c>
      <c r="E287" s="165" t="n">
        <v>1</v>
      </c>
      <c r="F287" s="165" t="n">
        <v>0</v>
      </c>
      <c r="G287" s="165" t="n">
        <v>0</v>
      </c>
      <c r="H287" s="167" t="n">
        <v>1</v>
      </c>
      <c r="I287" s="172" t="n">
        <v>3</v>
      </c>
      <c r="J287" s="163" t="n">
        <v>12</v>
      </c>
      <c r="K287" s="163" t="n">
        <v>4</v>
      </c>
    </row>
    <row r="288" customFormat="false" ht="12.75" hidden="false" customHeight="false" outlineLevel="0" collapsed="false">
      <c r="A288" s="185" t="s">
        <v>386</v>
      </c>
      <c r="B288" s="186"/>
      <c r="C288" s="165"/>
      <c r="D288" s="171"/>
      <c r="E288" s="165"/>
      <c r="F288" s="165"/>
      <c r="G288" s="165"/>
      <c r="H288" s="167"/>
      <c r="I288" s="172"/>
      <c r="J288" s="163"/>
      <c r="K288" s="163" t="n">
        <v>26</v>
      </c>
    </row>
    <row r="289" customFormat="false" ht="12.75" hidden="false" customHeight="false" outlineLevel="0" collapsed="false">
      <c r="A289" s="185" t="s">
        <v>387</v>
      </c>
      <c r="B289" s="186" t="n">
        <v>4</v>
      </c>
      <c r="C289" s="165" t="n">
        <v>6</v>
      </c>
      <c r="D289" s="171" t="n">
        <v>5</v>
      </c>
      <c r="E289" s="165" t="n">
        <v>8</v>
      </c>
      <c r="F289" s="165" t="n">
        <v>3</v>
      </c>
      <c r="G289" s="165" t="n">
        <v>66</v>
      </c>
      <c r="H289" s="167" t="n">
        <v>24</v>
      </c>
      <c r="I289" s="172" t="n">
        <v>4</v>
      </c>
      <c r="J289" s="163" t="n">
        <v>22</v>
      </c>
      <c r="K289" s="163" t="n">
        <v>53</v>
      </c>
    </row>
    <row r="290" customFormat="false" ht="12.75" hidden="false" customHeight="false" outlineLevel="0" collapsed="false">
      <c r="A290" s="94"/>
      <c r="B290" s="188"/>
      <c r="C290" s="156"/>
      <c r="D290" s="157"/>
      <c r="E290" s="156"/>
      <c r="F290" s="156"/>
      <c r="G290" s="156"/>
      <c r="H290" s="189"/>
      <c r="I290" s="47"/>
      <c r="J290" s="169"/>
      <c r="K290" s="170"/>
    </row>
    <row r="291" customFormat="false" ht="12.75" hidden="false" customHeight="false" outlineLevel="0" collapsed="false">
      <c r="A291" s="184" t="s">
        <v>388</v>
      </c>
      <c r="B291" s="188" t="n">
        <v>2470</v>
      </c>
      <c r="C291" s="188" t="n">
        <v>3395</v>
      </c>
      <c r="D291" s="188" t="n">
        <v>2215</v>
      </c>
      <c r="E291" s="188" t="n">
        <v>2135</v>
      </c>
      <c r="F291" s="188" t="n">
        <v>2270</v>
      </c>
      <c r="G291" s="188" t="n">
        <v>3105</v>
      </c>
      <c r="H291" s="161" t="n">
        <v>4278</v>
      </c>
      <c r="I291" s="161" t="n">
        <v>3972</v>
      </c>
      <c r="J291" s="161" t="n">
        <v>4996</v>
      </c>
      <c r="K291" s="161" t="n">
        <v>5216</v>
      </c>
    </row>
    <row r="292" customFormat="false" ht="12.75" hidden="false" customHeight="false" outlineLevel="0" collapsed="false">
      <c r="A292" s="94"/>
      <c r="B292" s="188"/>
      <c r="C292" s="156"/>
      <c r="D292" s="157"/>
      <c r="E292" s="156"/>
      <c r="F292" s="156"/>
      <c r="G292" s="156"/>
      <c r="H292" s="189"/>
      <c r="I292" s="47"/>
      <c r="J292" s="169"/>
      <c r="K292" s="170"/>
    </row>
    <row r="293" customFormat="false" ht="12.75" hidden="false" customHeight="false" outlineLevel="0" collapsed="false">
      <c r="A293" s="185" t="s">
        <v>389</v>
      </c>
      <c r="B293" s="186" t="n">
        <v>0</v>
      </c>
      <c r="C293" s="165" t="n">
        <v>0</v>
      </c>
      <c r="D293" s="171" t="n">
        <v>1</v>
      </c>
      <c r="E293" s="165" t="n">
        <v>0</v>
      </c>
      <c r="F293" s="165" t="n">
        <v>2</v>
      </c>
      <c r="G293" s="165" t="n">
        <v>1</v>
      </c>
      <c r="H293" s="167" t="n">
        <v>7</v>
      </c>
      <c r="I293" s="172" t="n">
        <v>9</v>
      </c>
      <c r="J293" s="163" t="n">
        <v>2</v>
      </c>
      <c r="K293" s="163" t="n">
        <v>7</v>
      </c>
    </row>
    <row r="294" customFormat="false" ht="12.75" hidden="false" customHeight="false" outlineLevel="0" collapsed="false">
      <c r="A294" s="185" t="s">
        <v>390</v>
      </c>
      <c r="B294" s="186" t="n">
        <v>21</v>
      </c>
      <c r="C294" s="165" t="n">
        <v>73</v>
      </c>
      <c r="D294" s="171" t="n">
        <v>8</v>
      </c>
      <c r="E294" s="165" t="n">
        <v>13</v>
      </c>
      <c r="F294" s="165" t="n">
        <v>22</v>
      </c>
      <c r="G294" s="165" t="n">
        <v>24</v>
      </c>
      <c r="H294" s="167" t="n">
        <v>49</v>
      </c>
      <c r="I294" s="172" t="n">
        <v>19</v>
      </c>
      <c r="J294" s="163" t="n">
        <v>12</v>
      </c>
      <c r="K294" s="163" t="n">
        <v>38</v>
      </c>
    </row>
    <row r="295" customFormat="false" ht="12.75" hidden="false" customHeight="false" outlineLevel="0" collapsed="false">
      <c r="A295" s="185" t="s">
        <v>391</v>
      </c>
      <c r="B295" s="186" t="n">
        <v>238</v>
      </c>
      <c r="C295" s="165" t="n">
        <v>1283</v>
      </c>
      <c r="D295" s="171" t="n">
        <v>470</v>
      </c>
      <c r="E295" s="165" t="n">
        <v>328</v>
      </c>
      <c r="F295" s="165" t="n">
        <v>422</v>
      </c>
      <c r="G295" s="165" t="n">
        <v>1111</v>
      </c>
      <c r="H295" s="167" t="n">
        <v>1748</v>
      </c>
      <c r="I295" s="172" t="n">
        <v>1449</v>
      </c>
      <c r="J295" s="163" t="n">
        <v>2495</v>
      </c>
      <c r="K295" s="163" t="n">
        <v>2662</v>
      </c>
    </row>
    <row r="296" customFormat="false" ht="12.75" hidden="false" customHeight="false" outlineLevel="0" collapsed="false">
      <c r="A296" s="185" t="s">
        <v>392</v>
      </c>
      <c r="B296" s="186" t="n">
        <v>15</v>
      </c>
      <c r="C296" s="165" t="n">
        <v>2</v>
      </c>
      <c r="D296" s="171" t="n">
        <v>2</v>
      </c>
      <c r="E296" s="165" t="n">
        <v>0</v>
      </c>
      <c r="F296" s="165" t="n">
        <v>2</v>
      </c>
      <c r="G296" s="165" t="n">
        <v>7</v>
      </c>
      <c r="H296" s="167" t="n">
        <v>0</v>
      </c>
      <c r="I296" s="172" t="n">
        <v>0</v>
      </c>
      <c r="J296" s="163" t="n">
        <v>0</v>
      </c>
      <c r="K296" s="163" t="n">
        <v>0</v>
      </c>
    </row>
    <row r="297" customFormat="false" ht="12.75" hidden="false" customHeight="false" outlineLevel="0" collapsed="false">
      <c r="A297" s="185" t="s">
        <v>393</v>
      </c>
      <c r="B297" s="186" t="n">
        <v>70</v>
      </c>
      <c r="C297" s="165" t="n">
        <v>109</v>
      </c>
      <c r="D297" s="171" t="n">
        <v>84</v>
      </c>
      <c r="E297" s="165" t="n">
        <v>104</v>
      </c>
      <c r="F297" s="165" t="n">
        <v>90</v>
      </c>
      <c r="G297" s="165" t="n">
        <v>96</v>
      </c>
      <c r="H297" s="167" t="n">
        <v>339</v>
      </c>
      <c r="I297" s="172" t="n">
        <v>283</v>
      </c>
      <c r="J297" s="163" t="n">
        <v>292</v>
      </c>
      <c r="K297" s="163" t="n">
        <v>385</v>
      </c>
    </row>
    <row r="298" customFormat="false" ht="12.75" hidden="false" customHeight="false" outlineLevel="0" collapsed="false">
      <c r="A298" s="185" t="s">
        <v>394</v>
      </c>
      <c r="B298" s="186" t="n">
        <v>1515</v>
      </c>
      <c r="C298" s="165" t="n">
        <v>1268</v>
      </c>
      <c r="D298" s="171" t="n">
        <v>971</v>
      </c>
      <c r="E298" s="165" t="n">
        <v>1052</v>
      </c>
      <c r="F298" s="165" t="n">
        <v>1054</v>
      </c>
      <c r="G298" s="165" t="n">
        <v>1181</v>
      </c>
      <c r="H298" s="167" t="n">
        <v>1300</v>
      </c>
      <c r="I298" s="172" t="n">
        <v>1356</v>
      </c>
      <c r="J298" s="163" t="n">
        <v>1356</v>
      </c>
      <c r="K298" s="163" t="n">
        <v>1388</v>
      </c>
    </row>
    <row r="299" customFormat="false" ht="12.75" hidden="false" customHeight="false" outlineLevel="0" collapsed="false">
      <c r="A299" s="185" t="s">
        <v>395</v>
      </c>
      <c r="B299" s="186" t="n">
        <v>6</v>
      </c>
      <c r="C299" s="165" t="n">
        <v>7</v>
      </c>
      <c r="D299" s="171" t="n">
        <v>0</v>
      </c>
      <c r="E299" s="165" t="n">
        <v>0</v>
      </c>
      <c r="F299" s="165" t="n">
        <v>0</v>
      </c>
      <c r="G299" s="165" t="n">
        <v>24</v>
      </c>
      <c r="H299" s="167" t="n">
        <v>0</v>
      </c>
      <c r="I299" s="172" t="n">
        <v>0</v>
      </c>
      <c r="J299" s="163" t="n">
        <v>0</v>
      </c>
      <c r="K299" s="163" t="n">
        <v>0</v>
      </c>
    </row>
    <row r="300" customFormat="false" ht="12.75" hidden="false" customHeight="false" outlineLevel="0" collapsed="false">
      <c r="A300" s="185" t="s">
        <v>396</v>
      </c>
      <c r="B300" s="186" t="n">
        <v>32</v>
      </c>
      <c r="C300" s="165" t="n">
        <v>79</v>
      </c>
      <c r="D300" s="171" t="n">
        <v>80</v>
      </c>
      <c r="E300" s="165" t="n">
        <v>40</v>
      </c>
      <c r="F300" s="165" t="n">
        <v>84</v>
      </c>
      <c r="G300" s="165" t="n">
        <v>93</v>
      </c>
      <c r="H300" s="167" t="n">
        <v>99</v>
      </c>
      <c r="I300" s="172" t="n">
        <v>138</v>
      </c>
      <c r="J300" s="163" t="n">
        <v>92</v>
      </c>
      <c r="K300" s="163" t="n">
        <v>105</v>
      </c>
    </row>
    <row r="301" customFormat="false" ht="12.75" hidden="false" customHeight="false" outlineLevel="0" collapsed="false">
      <c r="A301" s="185" t="s">
        <v>397</v>
      </c>
      <c r="B301" s="186" t="n">
        <v>11</v>
      </c>
      <c r="C301" s="165" t="n">
        <v>3</v>
      </c>
      <c r="D301" s="171" t="n">
        <v>5</v>
      </c>
      <c r="E301" s="165" t="n">
        <v>4</v>
      </c>
      <c r="F301" s="165" t="n">
        <v>1</v>
      </c>
      <c r="G301" s="165" t="n">
        <v>4</v>
      </c>
      <c r="H301" s="167" t="n">
        <v>6</v>
      </c>
      <c r="I301" s="172" t="n">
        <v>26</v>
      </c>
      <c r="J301" s="163" t="n">
        <v>17</v>
      </c>
      <c r="K301" s="163" t="n">
        <v>17</v>
      </c>
    </row>
    <row r="302" customFormat="false" ht="12.75" hidden="false" customHeight="false" outlineLevel="0" collapsed="false">
      <c r="A302" s="185" t="s">
        <v>398</v>
      </c>
      <c r="B302" s="186" t="n">
        <v>20</v>
      </c>
      <c r="C302" s="165" t="n">
        <v>5</v>
      </c>
      <c r="D302" s="171" t="n">
        <v>12</v>
      </c>
      <c r="E302" s="165" t="n">
        <v>24</v>
      </c>
      <c r="F302" s="165" t="n">
        <v>37</v>
      </c>
      <c r="G302" s="165" t="n">
        <v>6</v>
      </c>
      <c r="H302" s="167" t="n">
        <v>2</v>
      </c>
      <c r="I302" s="172" t="n">
        <v>13</v>
      </c>
      <c r="J302" s="163" t="n">
        <v>10</v>
      </c>
      <c r="K302" s="163" t="n">
        <v>12</v>
      </c>
    </row>
    <row r="303" customFormat="false" ht="12.75" hidden="false" customHeight="false" outlineLevel="0" collapsed="false">
      <c r="A303" s="185" t="s">
        <v>399</v>
      </c>
      <c r="B303" s="186" t="n">
        <v>349</v>
      </c>
      <c r="C303" s="165" t="n">
        <v>387</v>
      </c>
      <c r="D303" s="171" t="n">
        <v>345</v>
      </c>
      <c r="E303" s="165" t="n">
        <v>330</v>
      </c>
      <c r="F303" s="165" t="n">
        <v>351</v>
      </c>
      <c r="G303" s="165" t="n">
        <v>325</v>
      </c>
      <c r="H303" s="167" t="n">
        <v>383</v>
      </c>
      <c r="I303" s="172" t="n">
        <v>350</v>
      </c>
      <c r="J303" s="163" t="n">
        <v>478</v>
      </c>
      <c r="K303" s="163" t="n">
        <v>294</v>
      </c>
    </row>
    <row r="304" customFormat="false" ht="12.75" hidden="false" customHeight="false" outlineLevel="0" collapsed="false">
      <c r="A304" s="185" t="s">
        <v>400</v>
      </c>
      <c r="B304" s="186" t="n">
        <v>64</v>
      </c>
      <c r="C304" s="165" t="n">
        <v>79</v>
      </c>
      <c r="D304" s="171" t="n">
        <v>113</v>
      </c>
      <c r="E304" s="165" t="n">
        <v>108</v>
      </c>
      <c r="F304" s="165" t="n">
        <v>83</v>
      </c>
      <c r="G304" s="165" t="n">
        <v>89</v>
      </c>
      <c r="H304" s="167" t="n">
        <v>99</v>
      </c>
      <c r="I304" s="172" t="n">
        <v>85</v>
      </c>
      <c r="J304" s="163" t="n">
        <v>83</v>
      </c>
      <c r="K304" s="163" t="n">
        <v>83</v>
      </c>
    </row>
    <row r="305" customFormat="false" ht="12.75" hidden="false" customHeight="false" outlineLevel="0" collapsed="false">
      <c r="A305" s="185" t="s">
        <v>401</v>
      </c>
      <c r="B305" s="186" t="n">
        <v>22</v>
      </c>
      <c r="C305" s="165" t="n">
        <v>7</v>
      </c>
      <c r="D305" s="171" t="n">
        <v>10</v>
      </c>
      <c r="E305" s="165" t="n">
        <v>23</v>
      </c>
      <c r="F305" s="165" t="n">
        <v>22</v>
      </c>
      <c r="G305" s="165" t="n">
        <v>27</v>
      </c>
      <c r="H305" s="167" t="n">
        <v>23</v>
      </c>
      <c r="I305" s="172" t="n">
        <v>37</v>
      </c>
      <c r="J305" s="163" t="n">
        <v>11</v>
      </c>
      <c r="K305" s="163" t="n">
        <v>28</v>
      </c>
    </row>
    <row r="306" customFormat="false" ht="12.75" hidden="false" customHeight="false" outlineLevel="0" collapsed="false">
      <c r="A306" s="185" t="s">
        <v>402</v>
      </c>
      <c r="B306" s="186" t="n">
        <v>25</v>
      </c>
      <c r="C306" s="165" t="n">
        <v>7</v>
      </c>
      <c r="D306" s="171" t="n">
        <v>14</v>
      </c>
      <c r="E306" s="165" t="n">
        <v>44</v>
      </c>
      <c r="F306" s="165" t="n">
        <v>26</v>
      </c>
      <c r="G306" s="165" t="n">
        <v>26</v>
      </c>
      <c r="H306" s="167" t="n">
        <v>36</v>
      </c>
      <c r="I306" s="172" t="n">
        <v>25</v>
      </c>
      <c r="J306" s="163" t="n">
        <v>70</v>
      </c>
      <c r="K306" s="163" t="n">
        <v>58</v>
      </c>
    </row>
    <row r="307" customFormat="false" ht="12.75" hidden="false" customHeight="false" outlineLevel="0" collapsed="false">
      <c r="A307" s="185" t="s">
        <v>403</v>
      </c>
      <c r="B307" s="186" t="n">
        <v>82</v>
      </c>
      <c r="C307" s="165" t="n">
        <v>86</v>
      </c>
      <c r="D307" s="171" t="n">
        <v>99</v>
      </c>
      <c r="E307" s="165" t="n">
        <v>60</v>
      </c>
      <c r="F307" s="165" t="n">
        <v>70</v>
      </c>
      <c r="G307" s="165" t="n">
        <v>76</v>
      </c>
      <c r="H307" s="167" t="n">
        <v>93</v>
      </c>
      <c r="I307" s="172" t="n">
        <v>52</v>
      </c>
      <c r="J307" s="163" t="n">
        <v>62</v>
      </c>
      <c r="K307" s="163" t="n">
        <v>46</v>
      </c>
    </row>
    <row r="308" customFormat="false" ht="12.75" hidden="false" customHeight="false" outlineLevel="0" collapsed="false">
      <c r="A308" s="185" t="s">
        <v>404</v>
      </c>
      <c r="B308" s="186" t="n">
        <v>0</v>
      </c>
      <c r="C308" s="165" t="n">
        <v>0</v>
      </c>
      <c r="D308" s="171" t="n">
        <v>0</v>
      </c>
      <c r="E308" s="165" t="n">
        <v>0</v>
      </c>
      <c r="F308" s="165" t="n">
        <v>2</v>
      </c>
      <c r="G308" s="165" t="n">
        <v>0</v>
      </c>
      <c r="H308" s="167" t="n">
        <v>85</v>
      </c>
      <c r="I308" s="172" t="n">
        <v>14</v>
      </c>
      <c r="J308" s="163" t="n">
        <v>0</v>
      </c>
      <c r="K308" s="163" t="n">
        <v>5</v>
      </c>
    </row>
    <row r="309" customFormat="false" ht="12.75" hidden="false" customHeight="false" outlineLevel="0" collapsed="false">
      <c r="A309" s="185" t="s">
        <v>405</v>
      </c>
      <c r="B309" s="186" t="n">
        <v>0</v>
      </c>
      <c r="C309" s="165" t="n">
        <v>0</v>
      </c>
      <c r="D309" s="171" t="n">
        <v>0</v>
      </c>
      <c r="E309" s="165" t="n">
        <v>5</v>
      </c>
      <c r="F309" s="165" t="n">
        <v>1</v>
      </c>
      <c r="G309" s="165" t="n">
        <v>7</v>
      </c>
      <c r="H309" s="167" t="n">
        <v>5</v>
      </c>
      <c r="I309" s="172" t="n">
        <v>105</v>
      </c>
      <c r="J309" s="163" t="n">
        <v>2</v>
      </c>
      <c r="K309" s="163" t="n">
        <v>14</v>
      </c>
    </row>
    <row r="310" customFormat="false" ht="12.75" hidden="false" customHeight="false" outlineLevel="0" collapsed="false">
      <c r="A310" s="185" t="s">
        <v>406</v>
      </c>
      <c r="B310" s="186" t="n">
        <v>0</v>
      </c>
      <c r="C310" s="165" t="n">
        <v>0</v>
      </c>
      <c r="D310" s="171" t="n">
        <v>0</v>
      </c>
      <c r="E310" s="165" t="n">
        <v>0</v>
      </c>
      <c r="F310" s="165" t="n">
        <v>1</v>
      </c>
      <c r="G310" s="165" t="n">
        <v>0</v>
      </c>
      <c r="H310" s="167" t="n">
        <v>0</v>
      </c>
      <c r="I310" s="172" t="n">
        <v>0</v>
      </c>
      <c r="J310" s="163" t="n">
        <v>0</v>
      </c>
      <c r="K310" s="163" t="n">
        <v>0</v>
      </c>
    </row>
    <row r="311" customFormat="false" ht="12.75" hidden="false" customHeight="false" outlineLevel="0" collapsed="false">
      <c r="A311" s="185" t="s">
        <v>407</v>
      </c>
      <c r="B311" s="156" t="n">
        <v>0</v>
      </c>
      <c r="C311" s="157" t="n">
        <v>0</v>
      </c>
      <c r="D311" s="156" t="n">
        <v>0</v>
      </c>
      <c r="E311" s="156" t="n">
        <v>0</v>
      </c>
      <c r="F311" s="156" t="n">
        <v>0</v>
      </c>
      <c r="G311" s="194" t="n">
        <v>7</v>
      </c>
      <c r="H311" s="159" t="n">
        <v>0</v>
      </c>
      <c r="I311" s="161" t="n">
        <v>6</v>
      </c>
      <c r="J311" s="163" t="n">
        <v>6</v>
      </c>
      <c r="K311" s="163" t="n">
        <v>0</v>
      </c>
    </row>
    <row r="312" customFormat="false" ht="12.75" hidden="false" customHeight="false" outlineLevel="0" collapsed="false">
      <c r="A312" s="185" t="s">
        <v>408</v>
      </c>
      <c r="B312" s="188" t="n">
        <v>0</v>
      </c>
      <c r="C312" s="156" t="n">
        <v>0</v>
      </c>
      <c r="D312" s="157" t="n">
        <v>0</v>
      </c>
      <c r="E312" s="156" t="n">
        <v>0</v>
      </c>
      <c r="F312" s="156" t="n">
        <v>0</v>
      </c>
      <c r="G312" s="156" t="n">
        <v>1</v>
      </c>
      <c r="H312" s="167" t="n">
        <v>4</v>
      </c>
      <c r="I312" s="172" t="n">
        <v>3</v>
      </c>
      <c r="J312" s="163" t="n">
        <v>8</v>
      </c>
      <c r="K312" s="163" t="n">
        <v>3</v>
      </c>
    </row>
    <row r="313" customFormat="false" ht="12.75" hidden="false" customHeight="false" outlineLevel="0" collapsed="false">
      <c r="A313" s="185" t="s">
        <v>409</v>
      </c>
      <c r="B313" s="186" t="n">
        <v>0</v>
      </c>
      <c r="C313" s="165" t="n">
        <v>0</v>
      </c>
      <c r="D313" s="171" t="n">
        <v>1</v>
      </c>
      <c r="E313" s="165" t="n">
        <v>0</v>
      </c>
      <c r="F313" s="165" t="n">
        <v>0</v>
      </c>
      <c r="G313" s="165" t="n">
        <v>0</v>
      </c>
      <c r="H313" s="167" t="n">
        <v>0</v>
      </c>
      <c r="I313" s="172" t="n">
        <v>0</v>
      </c>
      <c r="J313" s="163" t="n">
        <v>0</v>
      </c>
      <c r="K313" s="163" t="n">
        <v>0</v>
      </c>
    </row>
    <row r="314" customFormat="false" ht="12.75" hidden="false" customHeight="false" outlineLevel="0" collapsed="false">
      <c r="A314" s="185" t="s">
        <v>410</v>
      </c>
      <c r="B314" s="188" t="n">
        <v>0</v>
      </c>
      <c r="C314" s="156" t="n">
        <v>0</v>
      </c>
      <c r="D314" s="157" t="n">
        <v>0</v>
      </c>
      <c r="E314" s="156" t="n">
        <v>0</v>
      </c>
      <c r="F314" s="156" t="n">
        <v>0</v>
      </c>
      <c r="G314" s="156" t="n">
        <v>0</v>
      </c>
      <c r="H314" s="167" t="n">
        <v>0</v>
      </c>
      <c r="I314" s="172" t="n">
        <v>2</v>
      </c>
      <c r="J314" s="163" t="n">
        <v>0</v>
      </c>
      <c r="K314" s="163" t="n">
        <v>18</v>
      </c>
    </row>
    <row r="315" customFormat="false" ht="12.75" hidden="false" customHeight="false" outlineLevel="0" collapsed="false">
      <c r="A315" s="185" t="s">
        <v>411</v>
      </c>
      <c r="B315" s="186"/>
      <c r="C315" s="165"/>
      <c r="D315" s="171"/>
      <c r="E315" s="165"/>
      <c r="F315" s="165"/>
      <c r="G315" s="165"/>
      <c r="H315" s="167"/>
      <c r="I315" s="172"/>
      <c r="J315" s="163"/>
      <c r="K315" s="163" t="n">
        <v>12</v>
      </c>
    </row>
    <row r="316" customFormat="false" ht="12.75" hidden="false" customHeight="false" outlineLevel="0" collapsed="false">
      <c r="A316" s="185" t="s">
        <v>412</v>
      </c>
      <c r="B316" s="186"/>
      <c r="C316" s="165"/>
      <c r="D316" s="171"/>
      <c r="E316" s="165"/>
      <c r="F316" s="165"/>
      <c r="G316" s="165"/>
      <c r="H316" s="167"/>
      <c r="I316" s="172"/>
      <c r="J316" s="163"/>
      <c r="K316" s="163" t="n">
        <v>41</v>
      </c>
    </row>
    <row r="317" customFormat="false" ht="12.75" hidden="false" customHeight="false" outlineLevel="0" collapsed="false">
      <c r="A317" s="184"/>
      <c r="B317" s="188"/>
      <c r="C317" s="156"/>
      <c r="D317" s="157"/>
      <c r="E317" s="156"/>
      <c r="F317" s="156"/>
      <c r="G317" s="156"/>
      <c r="H317" s="167"/>
      <c r="I317" s="172"/>
      <c r="J317" s="169"/>
      <c r="K317" s="170"/>
    </row>
    <row r="318" customFormat="false" ht="12.75" hidden="false" customHeight="false" outlineLevel="0" collapsed="false">
      <c r="A318" s="184" t="s">
        <v>413</v>
      </c>
      <c r="B318" s="186" t="n">
        <v>2933</v>
      </c>
      <c r="C318" s="165" t="n">
        <v>2868</v>
      </c>
      <c r="D318" s="171" t="n">
        <v>2609</v>
      </c>
      <c r="E318" s="165" t="n">
        <v>2696</v>
      </c>
      <c r="F318" s="165" t="n">
        <v>2188</v>
      </c>
      <c r="G318" s="165" t="n">
        <v>1875</v>
      </c>
      <c r="H318" s="167" t="n">
        <v>1754</v>
      </c>
      <c r="I318" s="172" t="n">
        <v>1918</v>
      </c>
      <c r="J318" s="163" t="n">
        <v>1723</v>
      </c>
      <c r="K318" s="163" t="n">
        <v>1734</v>
      </c>
    </row>
    <row r="319" customFormat="false" ht="12.75" hidden="false" customHeight="false" outlineLevel="0" collapsed="false">
      <c r="A319" s="184" t="s">
        <v>414</v>
      </c>
      <c r="B319" s="186" t="n">
        <v>633</v>
      </c>
      <c r="C319" s="165" t="n">
        <v>478</v>
      </c>
      <c r="D319" s="171" t="n">
        <v>706</v>
      </c>
      <c r="E319" s="165" t="n">
        <v>1127</v>
      </c>
      <c r="F319" s="165" t="n">
        <v>1040</v>
      </c>
      <c r="G319" s="165" t="n">
        <v>1235</v>
      </c>
      <c r="H319" s="167" t="n">
        <v>1148</v>
      </c>
      <c r="I319" s="172" t="n">
        <v>1124</v>
      </c>
      <c r="J319" s="163" t="n">
        <v>1070</v>
      </c>
      <c r="K319" s="163" t="n">
        <v>1016</v>
      </c>
    </row>
    <row r="320" customFormat="false" ht="12.75" hidden="false" customHeight="false" outlineLevel="0" collapsed="false">
      <c r="A320" s="184" t="s">
        <v>415</v>
      </c>
      <c r="B320" s="186" t="n">
        <v>207</v>
      </c>
      <c r="C320" s="165" t="n">
        <v>230</v>
      </c>
      <c r="D320" s="171" t="n">
        <v>141</v>
      </c>
      <c r="E320" s="165" t="n">
        <v>162</v>
      </c>
      <c r="F320" s="165" t="n">
        <v>67</v>
      </c>
      <c r="G320" s="165" t="n">
        <v>71</v>
      </c>
      <c r="H320" s="167" t="n">
        <v>115</v>
      </c>
      <c r="I320" s="172" t="n">
        <v>161</v>
      </c>
      <c r="J320" s="163" t="n">
        <v>171</v>
      </c>
      <c r="K320" s="163" t="n">
        <v>133</v>
      </c>
    </row>
    <row r="321" customFormat="false" ht="12.75" hidden="false" customHeight="false" outlineLevel="0" collapsed="false">
      <c r="A321" s="195" t="s">
        <v>137</v>
      </c>
      <c r="B321" s="187" t="n">
        <v>237</v>
      </c>
      <c r="C321" s="175" t="n">
        <v>360</v>
      </c>
      <c r="D321" s="176" t="n">
        <v>349</v>
      </c>
      <c r="E321" s="175" t="n">
        <v>751</v>
      </c>
      <c r="F321" s="175" t="n">
        <v>432</v>
      </c>
      <c r="G321" s="175" t="n">
        <v>769</v>
      </c>
      <c r="H321" s="177" t="n">
        <v>1026</v>
      </c>
      <c r="I321" s="88" t="n">
        <v>807</v>
      </c>
      <c r="J321" s="178" t="n">
        <v>1879</v>
      </c>
      <c r="K321" s="178" t="n">
        <v>1507</v>
      </c>
    </row>
    <row r="322" customFormat="false" ht="12.75" hidden="false" customHeight="false" outlineLevel="0" collapsed="false">
      <c r="A322" s="196" t="s">
        <v>416</v>
      </c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</row>
    <row r="323" customFormat="false" ht="12.75" hidden="false" customHeight="false" outlineLevel="0" collapsed="false">
      <c r="A323" s="196" t="s">
        <v>417</v>
      </c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</row>
    <row r="324" customFormat="false" ht="12.75" hidden="false" customHeight="false" outlineLevel="0" collapsed="false">
      <c r="A324" s="196" t="s">
        <v>418</v>
      </c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</row>
    <row r="325" customFormat="false" ht="12.75" hidden="false" customHeight="false" outlineLevel="0" collapsed="false">
      <c r="A325" s="196" t="s">
        <v>419</v>
      </c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</row>
    <row r="326" customFormat="false" ht="12.75" hidden="false" customHeight="false" outlineLevel="0" collapsed="false">
      <c r="A326" s="196" t="s">
        <v>420</v>
      </c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</row>
    <row r="327" customFormat="false" ht="12.75" hidden="false" customHeight="false" outlineLevel="0" collapsed="false">
      <c r="A327" s="196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</row>
    <row r="328" customFormat="false" ht="12.75" hidden="false" customHeight="false" outlineLevel="0" collapsed="false">
      <c r="A328" s="44" t="s">
        <v>89</v>
      </c>
      <c r="B328" s="94"/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2.75" hidden="false" customHeight="false" outlineLevel="0" collapsed="false">
      <c r="A329" s="94"/>
      <c r="B329" s="155"/>
      <c r="C329" s="155"/>
      <c r="D329" s="155"/>
      <c r="E329" s="155"/>
      <c r="F329" s="155"/>
      <c r="G329" s="155"/>
      <c r="H329" s="155"/>
      <c r="I329" s="94"/>
      <c r="J329" s="94"/>
      <c r="K329" s="94"/>
    </row>
    <row r="330" customFormat="false" ht="12.75" hidden="false" customHeight="false" outlineLevel="0" collapsed="false">
      <c r="A330" s="94"/>
      <c r="B330" s="155"/>
      <c r="C330" s="155"/>
      <c r="D330" s="155"/>
      <c r="E330" s="155"/>
      <c r="F330" s="155"/>
      <c r="G330" s="155"/>
      <c r="H330" s="155"/>
      <c r="I330" s="94"/>
      <c r="J330" s="94"/>
      <c r="K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2.75" hidden="false" customHeight="false" outlineLevel="0" collapsed="false">
      <c r="A332" s="94"/>
      <c r="B332" s="155"/>
      <c r="C332" s="155"/>
      <c r="D332" s="155"/>
      <c r="E332" s="155"/>
      <c r="F332" s="155"/>
      <c r="G332" s="155"/>
      <c r="H332" s="155"/>
      <c r="I332" s="94"/>
      <c r="J332" s="94"/>
      <c r="K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2.75" hidden="false" customHeight="false" outlineLevel="0" collapsed="false">
      <c r="A334" s="94"/>
      <c r="B334" s="155"/>
      <c r="C334" s="155"/>
      <c r="D334" s="155"/>
      <c r="E334" s="155"/>
      <c r="F334" s="155"/>
      <c r="G334" s="155"/>
      <c r="H334" s="155"/>
      <c r="I334" s="94"/>
      <c r="J334" s="94"/>
      <c r="K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2.75" hidden="false" customHeight="false" outlineLevel="0" collapsed="false">
      <c r="A336" s="94"/>
      <c r="B336" s="155"/>
      <c r="C336" s="155"/>
      <c r="D336" s="155"/>
      <c r="E336" s="155"/>
      <c r="F336" s="155"/>
      <c r="G336" s="155"/>
      <c r="H336" s="155"/>
      <c r="I336" s="94"/>
      <c r="J336" s="94"/>
      <c r="K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2.75" hidden="false" customHeight="false" outlineLevel="0" collapsed="false">
      <c r="A338" s="94"/>
      <c r="B338" s="155"/>
      <c r="C338" s="155"/>
      <c r="D338" s="155"/>
      <c r="E338" s="155"/>
      <c r="F338" s="155"/>
      <c r="G338" s="155"/>
      <c r="H338" s="155"/>
      <c r="I338" s="94"/>
      <c r="J338" s="94"/>
      <c r="K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2.75" hidden="false" customHeight="false" outlineLevel="0" collapsed="false">
      <c r="A340" s="94"/>
      <c r="B340" s="155"/>
      <c r="C340" s="155"/>
      <c r="D340" s="155"/>
      <c r="E340" s="155"/>
      <c r="F340" s="155"/>
      <c r="G340" s="155"/>
      <c r="H340" s="155"/>
      <c r="I340" s="94"/>
      <c r="J340" s="94"/>
      <c r="K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2.75" hidden="false" customHeight="false" outlineLevel="0" collapsed="false">
      <c r="A342" s="94"/>
      <c r="B342" s="155"/>
      <c r="C342" s="155"/>
      <c r="D342" s="155"/>
      <c r="E342" s="155"/>
      <c r="F342" s="155"/>
      <c r="G342" s="155"/>
      <c r="H342" s="155"/>
      <c r="I342" s="94"/>
      <c r="J342" s="94"/>
      <c r="K342" s="94"/>
    </row>
    <row r="343" customFormat="false" ht="12.75" hidden="false" customHeight="false" outlineLevel="0" collapsed="false">
      <c r="A343" s="94"/>
      <c r="B343" s="155"/>
      <c r="C343" s="155"/>
      <c r="D343" s="155"/>
      <c r="E343" s="155"/>
      <c r="F343" s="155"/>
      <c r="G343" s="155"/>
      <c r="H343" s="155"/>
      <c r="I343" s="94"/>
      <c r="J343" s="94"/>
      <c r="K343" s="94"/>
    </row>
    <row r="344" customFormat="false" ht="12.75" hidden="false" customHeight="false" outlineLevel="0" collapsed="false">
      <c r="A344" s="94"/>
      <c r="B344" s="155"/>
      <c r="C344" s="155"/>
      <c r="D344" s="155"/>
      <c r="E344" s="155"/>
      <c r="F344" s="155"/>
      <c r="G344" s="155"/>
      <c r="H344" s="155"/>
      <c r="I344" s="94"/>
      <c r="J344" s="94"/>
      <c r="K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2.75" hidden="false" customHeight="false" outlineLevel="0" collapsed="false">
      <c r="A348" s="94"/>
      <c r="B348" s="155"/>
      <c r="C348" s="155"/>
      <c r="D348" s="155"/>
      <c r="E348" s="155"/>
      <c r="F348" s="155"/>
      <c r="G348" s="155"/>
      <c r="H348" s="155"/>
      <c r="I348" s="94"/>
      <c r="J348" s="94"/>
      <c r="K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2.75" hidden="false" customHeight="false" outlineLevel="0" collapsed="false">
      <c r="A350" s="94"/>
      <c r="B350" s="155"/>
      <c r="C350" s="155"/>
      <c r="D350" s="155"/>
      <c r="E350" s="155"/>
      <c r="F350" s="155"/>
      <c r="G350" s="155"/>
      <c r="H350" s="155"/>
      <c r="I350" s="94"/>
      <c r="J350" s="94"/>
      <c r="K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2.75" hidden="false" customHeight="false" outlineLevel="0" collapsed="false">
      <c r="A352" s="94"/>
      <c r="B352" s="155"/>
      <c r="C352" s="155"/>
      <c r="D352" s="155"/>
      <c r="E352" s="155"/>
      <c r="F352" s="155"/>
      <c r="G352" s="155"/>
      <c r="H352" s="155"/>
      <c r="I352" s="94"/>
      <c r="J352" s="94"/>
      <c r="K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2.75" hidden="false" customHeight="false" outlineLevel="0" collapsed="false">
      <c r="A354" s="94"/>
      <c r="B354" s="155"/>
      <c r="C354" s="155"/>
      <c r="D354" s="155"/>
      <c r="E354" s="155"/>
      <c r="F354" s="155"/>
      <c r="G354" s="155"/>
      <c r="H354" s="155"/>
      <c r="I354" s="94"/>
      <c r="J354" s="94"/>
      <c r="K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2.75" hidden="false" customHeight="false" outlineLevel="0" collapsed="false">
      <c r="A356" s="94"/>
      <c r="B356" s="155"/>
      <c r="C356" s="155"/>
      <c r="D356" s="155"/>
      <c r="E356" s="155"/>
      <c r="F356" s="155"/>
      <c r="G356" s="155"/>
      <c r="H356" s="155"/>
      <c r="I356" s="94"/>
      <c r="J356" s="94"/>
      <c r="K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2.75" hidden="false" customHeight="false" outlineLevel="0" collapsed="false">
      <c r="A358" s="94"/>
      <c r="B358" s="155"/>
      <c r="C358" s="155"/>
      <c r="D358" s="155"/>
      <c r="E358" s="155"/>
      <c r="F358" s="155"/>
      <c r="G358" s="155"/>
      <c r="H358" s="155"/>
      <c r="I358" s="94"/>
      <c r="J358" s="94"/>
      <c r="K358" s="94"/>
    </row>
    <row r="359" customFormat="false" ht="12.75" hidden="false" customHeight="false" outlineLevel="0" collapsed="false">
      <c r="A359" s="94"/>
      <c r="B359" s="155"/>
      <c r="C359" s="155"/>
      <c r="D359" s="155"/>
      <c r="E359" s="155"/>
      <c r="F359" s="155"/>
      <c r="G359" s="155"/>
      <c r="H359" s="155"/>
      <c r="I359" s="94"/>
      <c r="J359" s="94"/>
      <c r="K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2.75" hidden="false" customHeight="false" outlineLevel="0" collapsed="false">
      <c r="A361" s="94"/>
      <c r="B361" s="155"/>
      <c r="C361" s="155"/>
      <c r="D361" s="155"/>
      <c r="E361" s="155"/>
      <c r="F361" s="155"/>
      <c r="G361" s="155"/>
      <c r="H361" s="155"/>
      <c r="I361" s="94"/>
      <c r="J361" s="94"/>
      <c r="K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2.75" hidden="false" customHeight="false" outlineLevel="0" collapsed="false">
      <c r="A363" s="94"/>
      <c r="B363" s="155"/>
      <c r="C363" s="155"/>
      <c r="D363" s="155"/>
      <c r="E363" s="155"/>
      <c r="F363" s="155"/>
      <c r="G363" s="155"/>
      <c r="H363" s="155"/>
      <c r="I363" s="94"/>
      <c r="J363" s="94"/>
      <c r="K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2.75" hidden="false" customHeight="false" outlineLevel="0" collapsed="false">
      <c r="A365" s="94"/>
      <c r="B365" s="155"/>
      <c r="C365" s="155"/>
      <c r="D365" s="155"/>
      <c r="E365" s="155"/>
      <c r="F365" s="155"/>
      <c r="G365" s="155"/>
      <c r="H365" s="155"/>
      <c r="I365" s="94"/>
      <c r="J365" s="94"/>
      <c r="K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2.75" hidden="false" customHeight="false" outlineLevel="0" collapsed="false">
      <c r="A367" s="94"/>
      <c r="B367" s="155"/>
      <c r="C367" s="155"/>
      <c r="D367" s="155"/>
      <c r="E367" s="155"/>
      <c r="F367" s="155"/>
      <c r="G367" s="155"/>
      <c r="H367" s="155"/>
      <c r="I367" s="94"/>
      <c r="J367" s="94"/>
      <c r="K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2.75" hidden="false" customHeight="false" outlineLevel="0" collapsed="false">
      <c r="A369" s="94"/>
      <c r="B369" s="155"/>
      <c r="C369" s="155"/>
      <c r="D369" s="155"/>
      <c r="E369" s="155"/>
      <c r="F369" s="155"/>
      <c r="G369" s="155"/>
      <c r="H369" s="155"/>
      <c r="I369" s="94"/>
      <c r="J369" s="94"/>
      <c r="K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2.75" hidden="false" customHeight="false" outlineLevel="0" collapsed="false">
      <c r="A371" s="94"/>
      <c r="B371" s="155"/>
      <c r="C371" s="155"/>
      <c r="D371" s="155"/>
      <c r="E371" s="155"/>
      <c r="F371" s="155"/>
      <c r="G371" s="155"/>
      <c r="H371" s="155"/>
      <c r="I371" s="94"/>
      <c r="J371" s="94"/>
      <c r="K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2.75" hidden="false" customHeight="false" outlineLevel="0" collapsed="false">
      <c r="A373" s="94"/>
      <c r="B373" s="155"/>
      <c r="C373" s="155"/>
      <c r="D373" s="155"/>
      <c r="E373" s="155"/>
      <c r="F373" s="155"/>
      <c r="G373" s="155"/>
      <c r="H373" s="155"/>
      <c r="I373" s="94"/>
      <c r="J373" s="94"/>
      <c r="K373" s="94"/>
    </row>
    <row r="374" customFormat="false" ht="12.75" hidden="false" customHeight="false" outlineLevel="0" collapsed="false">
      <c r="A374" s="94"/>
      <c r="B374" s="155"/>
      <c r="C374" s="155"/>
      <c r="D374" s="155"/>
      <c r="E374" s="155"/>
      <c r="F374" s="155"/>
      <c r="G374" s="155"/>
      <c r="H374" s="155"/>
      <c r="I374" s="94"/>
      <c r="J374" s="94"/>
      <c r="K374" s="94"/>
    </row>
    <row r="375" customFormat="false" ht="12.75" hidden="false" customHeight="false" outlineLevel="0" collapsed="false">
      <c r="A375" s="94"/>
      <c r="B375" s="155"/>
      <c r="C375" s="155"/>
      <c r="D375" s="155"/>
      <c r="E375" s="155"/>
      <c r="F375" s="155"/>
      <c r="G375" s="155"/>
      <c r="H375" s="155"/>
      <c r="I375" s="94"/>
      <c r="J375" s="94"/>
      <c r="K375" s="94"/>
    </row>
    <row r="376" customFormat="false" ht="12.75" hidden="false" customHeight="false" outlineLevel="0" collapsed="false">
      <c r="A376" s="94"/>
      <c r="B376" s="155"/>
      <c r="C376" s="155"/>
      <c r="D376" s="155"/>
      <c r="E376" s="155"/>
      <c r="F376" s="155"/>
      <c r="G376" s="155"/>
      <c r="H376" s="155"/>
      <c r="I376" s="94"/>
      <c r="J376" s="94"/>
      <c r="K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</row>
  </sheetData>
  <mergeCells count="7">
    <mergeCell ref="A3:K3"/>
    <mergeCell ref="A4:K4"/>
    <mergeCell ref="B6:K6"/>
    <mergeCell ref="B74:K74"/>
    <mergeCell ref="B143:K143"/>
    <mergeCell ref="B207:K207"/>
    <mergeCell ref="B276:K276"/>
  </mergeCells>
  <printOptions headings="false" gridLines="false" gridLinesSet="true" horizontalCentered="true" verticalCentered="true"/>
  <pageMargins left="0.629861111111111" right="0.747916666666667" top="0.98402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1" man="true" max="16383" min="0"/>
    <brk id="205" man="true" max="16383" min="0"/>
    <brk id="2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1" width="70.99"/>
    <col collapsed="false" customWidth="true" hidden="false" outlineLevel="0" max="2" min="2" style="101" width="12.99"/>
    <col collapsed="false" customWidth="true" hidden="false" outlineLevel="0" max="3" min="3" style="101" width="15.85"/>
    <col collapsed="false" customWidth="true" hidden="false" outlineLevel="0" max="4" min="4" style="101" width="16.7"/>
    <col collapsed="false" customWidth="true" hidden="false" outlineLevel="0" max="6" min="5" style="101" width="16.42"/>
    <col collapsed="false" customWidth="true" hidden="false" outlineLevel="0" max="7" min="7" style="101" width="16.13"/>
    <col collapsed="false" customWidth="true" hidden="false" outlineLevel="0" max="8" min="8" style="101" width="14.41"/>
    <col collapsed="false" customWidth="true" hidden="false" outlineLevel="0" max="9" min="9" style="101" width="21.84"/>
    <col collapsed="false" customWidth="true" hidden="false" outlineLevel="0" max="10" min="10" style="101" width="21.56"/>
    <col collapsed="false" customWidth="true" hidden="false" outlineLevel="0" max="11" min="11" style="101" width="10.99"/>
    <col collapsed="false" customWidth="true" hidden="false" outlineLevel="0" max="12" min="12" style="101" width="24.13"/>
    <col collapsed="false" customWidth="true" hidden="false" outlineLevel="0" max="13" min="13" style="101" width="19.99"/>
    <col collapsed="false" customWidth="false" hidden="false" outlineLevel="0" max="257" min="14" style="101" width="11.42"/>
  </cols>
  <sheetData>
    <row r="1" customFormat="false" ht="15.75" hidden="false" customHeight="false" outlineLevel="0" collapsed="false">
      <c r="A1" s="102" t="s">
        <v>4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.75" hidden="false" customHeight="false" outlineLevel="0" collapsed="false">
      <c r="A2" s="103"/>
      <c r="B2" s="103"/>
      <c r="C2" s="103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5.75" hidden="false" customHeight="false" outlineLevel="0" collapsed="false">
      <c r="A3" s="198" t="s">
        <v>42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18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9"/>
      <c r="L4" s="199"/>
      <c r="M4" s="199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9"/>
      <c r="L5" s="199"/>
      <c r="M5" s="199"/>
    </row>
    <row r="6" customFormat="false" ht="15.75" hidden="false" customHeight="false" outlineLevel="0" collapsed="false">
      <c r="A6" s="200"/>
      <c r="B6" s="201"/>
      <c r="C6" s="202" t="s">
        <v>423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7" customFormat="false" ht="15.75" hidden="false" customHeight="false" outlineLevel="0" collapsed="false">
      <c r="A7" s="198" t="s">
        <v>424</v>
      </c>
      <c r="B7" s="203" t="s">
        <v>21</v>
      </c>
      <c r="C7" s="109" t="s">
        <v>425</v>
      </c>
      <c r="D7" s="201" t="s">
        <v>426</v>
      </c>
      <c r="E7" s="201" t="s">
        <v>425</v>
      </c>
      <c r="F7" s="201" t="s">
        <v>427</v>
      </c>
      <c r="G7" s="201" t="s">
        <v>428</v>
      </c>
      <c r="H7" s="201" t="s">
        <v>429</v>
      </c>
      <c r="I7" s="201" t="s">
        <v>430</v>
      </c>
      <c r="J7" s="201" t="s">
        <v>431</v>
      </c>
      <c r="K7" s="201" t="s">
        <v>432</v>
      </c>
      <c r="L7" s="201" t="s">
        <v>433</v>
      </c>
      <c r="M7" s="200" t="s">
        <v>434</v>
      </c>
    </row>
    <row r="8" customFormat="false" ht="15.75" hidden="false" customHeight="true" outlineLevel="0" collapsed="false">
      <c r="A8" s="204"/>
      <c r="B8" s="203"/>
      <c r="C8" s="203" t="s">
        <v>435</v>
      </c>
      <c r="D8" s="203" t="s">
        <v>435</v>
      </c>
      <c r="E8" s="203" t="s">
        <v>436</v>
      </c>
      <c r="F8" s="203" t="s">
        <v>436</v>
      </c>
      <c r="G8" s="203"/>
      <c r="H8" s="203"/>
      <c r="I8" s="203"/>
      <c r="J8" s="203"/>
      <c r="K8" s="203" t="s">
        <v>437</v>
      </c>
      <c r="L8" s="203" t="s">
        <v>438</v>
      </c>
      <c r="M8" s="205" t="s">
        <v>438</v>
      </c>
    </row>
    <row r="9" customFormat="false" ht="15.75" hidden="false" customHeight="false" outlineLevel="0" collapsed="false">
      <c r="A9" s="206"/>
      <c r="B9" s="201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8"/>
    </row>
    <row r="10" customFormat="false" ht="15.75" hidden="false" customHeight="false" outlineLevel="0" collapsed="false">
      <c r="A10" s="198" t="s">
        <v>21</v>
      </c>
      <c r="B10" s="209" t="n">
        <f aca="false">SUM(B12:B234)</f>
        <v>128003</v>
      </c>
      <c r="C10" s="209" t="n">
        <f aca="false">SUM(C12:C234)</f>
        <v>46524</v>
      </c>
      <c r="D10" s="209" t="n">
        <f aca="false">SUM(D12:D234)</f>
        <v>6290</v>
      </c>
      <c r="E10" s="209" t="n">
        <f aca="false">SUM(E12:E234)</f>
        <v>13264</v>
      </c>
      <c r="F10" s="209" t="n">
        <f aca="false">SUM(F12:F234)</f>
        <v>5401</v>
      </c>
      <c r="G10" s="209" t="n">
        <f aca="false">SUM(G12:G234)</f>
        <v>9600</v>
      </c>
      <c r="H10" s="209" t="n">
        <f aca="false">SUM(H12:H234)</f>
        <v>9541</v>
      </c>
      <c r="I10" s="209" t="n">
        <f aca="false">SUM(I12:I234)</f>
        <v>8949</v>
      </c>
      <c r="J10" s="209" t="n">
        <f aca="false">SUM(J12:J234)</f>
        <v>8991</v>
      </c>
      <c r="K10" s="209" t="n">
        <f aca="false">SUM(K12:K234)</f>
        <v>8191</v>
      </c>
      <c r="L10" s="209" t="n">
        <f aca="false">SUM(L12:L234)</f>
        <v>5748</v>
      </c>
      <c r="M10" s="210" t="n">
        <f aca="false">SUM(M12:M234)</f>
        <v>5504</v>
      </c>
    </row>
    <row r="11" customFormat="false" ht="15.75" hidden="false" customHeight="false" outlineLevel="0" collapsed="false">
      <c r="A11" s="96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2"/>
    </row>
    <row r="12" customFormat="false" ht="18.75" hidden="false" customHeight="false" outlineLevel="0" collapsed="false">
      <c r="A12" s="213" t="s">
        <v>162</v>
      </c>
      <c r="B12" s="214" t="n">
        <v>8</v>
      </c>
      <c r="C12" s="214" t="n">
        <v>0</v>
      </c>
      <c r="D12" s="211" t="n">
        <v>1</v>
      </c>
      <c r="E12" s="211" t="n">
        <v>0</v>
      </c>
      <c r="F12" s="211" t="n">
        <v>0</v>
      </c>
      <c r="G12" s="211" t="n">
        <v>0</v>
      </c>
      <c r="H12" s="211" t="n">
        <v>5</v>
      </c>
      <c r="I12" s="211" t="n">
        <v>2</v>
      </c>
      <c r="J12" s="211" t="n">
        <v>0</v>
      </c>
      <c r="K12" s="211" t="n">
        <v>0</v>
      </c>
      <c r="L12" s="211" t="n">
        <v>0</v>
      </c>
      <c r="M12" s="212" t="n">
        <v>0</v>
      </c>
    </row>
    <row r="13" customFormat="false" ht="18.75" hidden="false" customHeight="false" outlineLevel="0" collapsed="false">
      <c r="A13" s="213" t="s">
        <v>439</v>
      </c>
      <c r="B13" s="214" t="n">
        <v>459</v>
      </c>
      <c r="C13" s="214" t="n">
        <v>36</v>
      </c>
      <c r="D13" s="211" t="n">
        <v>3</v>
      </c>
      <c r="E13" s="211" t="n">
        <v>37</v>
      </c>
      <c r="F13" s="211" t="n">
        <v>77</v>
      </c>
      <c r="G13" s="211" t="n">
        <v>26</v>
      </c>
      <c r="H13" s="211" t="n">
        <v>29</v>
      </c>
      <c r="I13" s="211" t="n">
        <v>85</v>
      </c>
      <c r="J13" s="211" t="n">
        <v>47</v>
      </c>
      <c r="K13" s="211" t="n">
        <v>94</v>
      </c>
      <c r="L13" s="211" t="n">
        <v>0</v>
      </c>
      <c r="M13" s="212" t="n">
        <v>25</v>
      </c>
    </row>
    <row r="14" customFormat="false" ht="18.75" hidden="false" customHeight="false" outlineLevel="0" collapsed="false">
      <c r="A14" s="213" t="s">
        <v>440</v>
      </c>
      <c r="B14" s="214" t="n">
        <v>51</v>
      </c>
      <c r="C14" s="214" t="n">
        <v>19</v>
      </c>
      <c r="D14" s="211" t="n">
        <v>4</v>
      </c>
      <c r="E14" s="211" t="n">
        <v>2</v>
      </c>
      <c r="F14" s="211" t="n">
        <v>1</v>
      </c>
      <c r="G14" s="211" t="n">
        <v>5</v>
      </c>
      <c r="H14" s="211" t="n">
        <v>4</v>
      </c>
      <c r="I14" s="211" t="n">
        <v>3</v>
      </c>
      <c r="J14" s="211" t="n">
        <v>0</v>
      </c>
      <c r="K14" s="211" t="n">
        <v>5</v>
      </c>
      <c r="L14" s="211" t="n">
        <v>6</v>
      </c>
      <c r="M14" s="212" t="n">
        <v>2</v>
      </c>
    </row>
    <row r="15" customFormat="false" ht="18.75" hidden="false" customHeight="false" outlineLevel="0" collapsed="false">
      <c r="A15" s="213" t="s">
        <v>326</v>
      </c>
      <c r="B15" s="214" t="n">
        <v>2</v>
      </c>
      <c r="C15" s="214" t="n">
        <v>0</v>
      </c>
      <c r="D15" s="211" t="n">
        <v>0</v>
      </c>
      <c r="E15" s="211" t="n">
        <v>1</v>
      </c>
      <c r="F15" s="211" t="n">
        <v>1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2" t="n">
        <v>0</v>
      </c>
    </row>
    <row r="16" customFormat="false" ht="18.75" hidden="false" customHeight="false" outlineLevel="0" collapsed="false">
      <c r="A16" s="215" t="s">
        <v>164</v>
      </c>
      <c r="B16" s="214" t="n">
        <v>41</v>
      </c>
      <c r="C16" s="214" t="n">
        <v>20</v>
      </c>
      <c r="D16" s="211" t="n">
        <v>2</v>
      </c>
      <c r="E16" s="211" t="n">
        <v>7</v>
      </c>
      <c r="F16" s="211" t="n">
        <v>1</v>
      </c>
      <c r="G16" s="211" t="n">
        <v>2</v>
      </c>
      <c r="H16" s="211" t="n">
        <v>0</v>
      </c>
      <c r="I16" s="211" t="n">
        <v>3</v>
      </c>
      <c r="J16" s="211" t="n">
        <v>0</v>
      </c>
      <c r="K16" s="211" t="n">
        <v>4</v>
      </c>
      <c r="L16" s="211" t="n">
        <v>2</v>
      </c>
      <c r="M16" s="212" t="n">
        <v>0</v>
      </c>
    </row>
    <row r="17" customFormat="false" ht="18.75" hidden="false" customHeight="false" outlineLevel="0" collapsed="false">
      <c r="A17" s="216" t="s">
        <v>165</v>
      </c>
      <c r="B17" s="214" t="n">
        <v>0</v>
      </c>
      <c r="C17" s="214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2" t="n">
        <v>0</v>
      </c>
    </row>
    <row r="18" customFormat="false" ht="18.75" hidden="false" customHeight="false" outlineLevel="0" collapsed="false">
      <c r="A18" s="216" t="s">
        <v>441</v>
      </c>
      <c r="B18" s="214" t="n">
        <v>5</v>
      </c>
      <c r="C18" s="214" t="n">
        <v>0</v>
      </c>
      <c r="D18" s="211" t="n">
        <v>4</v>
      </c>
      <c r="E18" s="211" t="n">
        <v>1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2" t="n">
        <v>0</v>
      </c>
    </row>
    <row r="19" customFormat="false" ht="18.75" hidden="false" customHeight="false" outlineLevel="0" collapsed="false">
      <c r="A19" s="215" t="s">
        <v>327</v>
      </c>
      <c r="B19" s="214" t="n">
        <v>1177</v>
      </c>
      <c r="C19" s="214" t="n">
        <v>389</v>
      </c>
      <c r="D19" s="211" t="n">
        <v>72</v>
      </c>
      <c r="E19" s="211" t="n">
        <v>129</v>
      </c>
      <c r="F19" s="211" t="n">
        <v>54</v>
      </c>
      <c r="G19" s="211" t="n">
        <v>59</v>
      </c>
      <c r="H19" s="211" t="n">
        <v>43</v>
      </c>
      <c r="I19" s="211" t="n">
        <v>114</v>
      </c>
      <c r="J19" s="211" t="n">
        <v>135</v>
      </c>
      <c r="K19" s="211" t="n">
        <v>90</v>
      </c>
      <c r="L19" s="211" t="n">
        <v>43</v>
      </c>
      <c r="M19" s="212" t="n">
        <v>49</v>
      </c>
    </row>
    <row r="20" customFormat="false" ht="18.75" hidden="false" customHeight="false" outlineLevel="0" collapsed="false">
      <c r="A20" s="215" t="s">
        <v>206</v>
      </c>
      <c r="B20" s="214" t="n">
        <v>27</v>
      </c>
      <c r="C20" s="214" t="n">
        <v>15</v>
      </c>
      <c r="D20" s="211" t="n">
        <v>3</v>
      </c>
      <c r="E20" s="211" t="n">
        <v>1</v>
      </c>
      <c r="F20" s="211" t="n">
        <v>0</v>
      </c>
      <c r="G20" s="211" t="n">
        <v>1</v>
      </c>
      <c r="H20" s="211" t="n">
        <v>3</v>
      </c>
      <c r="I20" s="211" t="n">
        <v>1</v>
      </c>
      <c r="J20" s="211" t="n">
        <v>1</v>
      </c>
      <c r="K20" s="211" t="n">
        <v>2</v>
      </c>
      <c r="L20" s="211" t="n">
        <v>0</v>
      </c>
      <c r="M20" s="212" t="n">
        <v>0</v>
      </c>
    </row>
    <row r="21" customFormat="false" ht="18.75" hidden="false" customHeight="false" outlineLevel="0" collapsed="false">
      <c r="A21" s="215" t="s">
        <v>442</v>
      </c>
      <c r="B21" s="214" t="n">
        <v>624</v>
      </c>
      <c r="C21" s="214" t="n">
        <v>19</v>
      </c>
      <c r="D21" s="211" t="n">
        <v>0</v>
      </c>
      <c r="E21" s="211" t="n">
        <v>143</v>
      </c>
      <c r="F21" s="211" t="n">
        <v>18</v>
      </c>
      <c r="G21" s="211" t="n">
        <v>1</v>
      </c>
      <c r="H21" s="211" t="n">
        <v>7</v>
      </c>
      <c r="I21" s="211" t="n">
        <v>22</v>
      </c>
      <c r="J21" s="211" t="n">
        <v>210</v>
      </c>
      <c r="K21" s="211" t="n">
        <v>111</v>
      </c>
      <c r="L21" s="211" t="n">
        <v>76</v>
      </c>
      <c r="M21" s="212" t="n">
        <v>17</v>
      </c>
    </row>
    <row r="22" customFormat="false" ht="18.75" hidden="false" customHeight="false" outlineLevel="0" collapsed="false">
      <c r="A22" s="215" t="s">
        <v>443</v>
      </c>
      <c r="B22" s="214" t="n">
        <v>7</v>
      </c>
      <c r="C22" s="214" t="n">
        <v>3</v>
      </c>
      <c r="D22" s="211" t="n">
        <v>0</v>
      </c>
      <c r="E22" s="211" t="n">
        <v>0</v>
      </c>
      <c r="F22" s="211" t="n">
        <v>0</v>
      </c>
      <c r="G22" s="211" t="n">
        <v>1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2" t="n">
        <v>3</v>
      </c>
    </row>
    <row r="23" customFormat="false" ht="18.75" hidden="false" customHeight="false" outlineLevel="0" collapsed="false">
      <c r="A23" s="215" t="s">
        <v>444</v>
      </c>
      <c r="B23" s="214" t="n">
        <v>181</v>
      </c>
      <c r="C23" s="214" t="n">
        <v>41</v>
      </c>
      <c r="D23" s="211" t="n">
        <v>9</v>
      </c>
      <c r="E23" s="211" t="n">
        <v>17</v>
      </c>
      <c r="F23" s="211" t="n">
        <v>8</v>
      </c>
      <c r="G23" s="211" t="n">
        <v>31</v>
      </c>
      <c r="H23" s="211" t="n">
        <v>21</v>
      </c>
      <c r="I23" s="211" t="n">
        <v>18</v>
      </c>
      <c r="J23" s="211" t="n">
        <v>0</v>
      </c>
      <c r="K23" s="211" t="n">
        <v>6</v>
      </c>
      <c r="L23" s="211" t="n">
        <v>0</v>
      </c>
      <c r="M23" s="212" t="n">
        <v>30</v>
      </c>
    </row>
    <row r="24" customFormat="false" ht="18.75" hidden="false" customHeight="false" outlineLevel="0" collapsed="false">
      <c r="A24" s="215" t="s">
        <v>445</v>
      </c>
      <c r="B24" s="214" t="n">
        <v>58</v>
      </c>
      <c r="C24" s="214" t="n">
        <v>19</v>
      </c>
      <c r="D24" s="211" t="n">
        <v>0</v>
      </c>
      <c r="E24" s="211" t="n">
        <v>5</v>
      </c>
      <c r="F24" s="211" t="n">
        <v>3</v>
      </c>
      <c r="G24" s="211" t="n">
        <v>3</v>
      </c>
      <c r="H24" s="211" t="n">
        <v>3</v>
      </c>
      <c r="I24" s="211" t="n">
        <v>12</v>
      </c>
      <c r="J24" s="211" t="n">
        <v>0</v>
      </c>
      <c r="K24" s="211" t="n">
        <v>7</v>
      </c>
      <c r="L24" s="211" t="n">
        <v>0</v>
      </c>
      <c r="M24" s="212" t="n">
        <v>6</v>
      </c>
    </row>
    <row r="25" customFormat="false" ht="18.75" hidden="false" customHeight="false" outlineLevel="0" collapsed="false">
      <c r="A25" s="215" t="s">
        <v>187</v>
      </c>
      <c r="B25" s="214" t="n">
        <v>1708</v>
      </c>
      <c r="C25" s="214" t="n">
        <v>403</v>
      </c>
      <c r="D25" s="211" t="n">
        <v>231</v>
      </c>
      <c r="E25" s="211" t="n">
        <v>167</v>
      </c>
      <c r="F25" s="211" t="n">
        <v>196</v>
      </c>
      <c r="G25" s="211" t="n">
        <v>180</v>
      </c>
      <c r="H25" s="211" t="n">
        <v>222</v>
      </c>
      <c r="I25" s="211" t="n">
        <v>146</v>
      </c>
      <c r="J25" s="211" t="n">
        <v>0</v>
      </c>
      <c r="K25" s="211" t="n">
        <v>105</v>
      </c>
      <c r="L25" s="211" t="n">
        <v>0</v>
      </c>
      <c r="M25" s="212" t="n">
        <v>58</v>
      </c>
    </row>
    <row r="26" customFormat="false" ht="18.75" hidden="false" customHeight="false" outlineLevel="0" collapsed="false">
      <c r="A26" s="215" t="s">
        <v>446</v>
      </c>
      <c r="B26" s="214" t="n">
        <v>371</v>
      </c>
      <c r="C26" s="214" t="n">
        <v>178</v>
      </c>
      <c r="D26" s="211" t="n">
        <v>0</v>
      </c>
      <c r="E26" s="211" t="n">
        <v>59</v>
      </c>
      <c r="F26" s="211" t="n">
        <v>11</v>
      </c>
      <c r="G26" s="211" t="n">
        <v>21</v>
      </c>
      <c r="H26" s="211" t="n">
        <v>11</v>
      </c>
      <c r="I26" s="211" t="n">
        <v>27</v>
      </c>
      <c r="J26" s="211" t="n">
        <v>4</v>
      </c>
      <c r="K26" s="211" t="n">
        <v>43</v>
      </c>
      <c r="L26" s="211" t="n">
        <v>0</v>
      </c>
      <c r="M26" s="212" t="n">
        <v>17</v>
      </c>
    </row>
    <row r="27" customFormat="false" ht="18.75" hidden="false" customHeight="false" outlineLevel="0" collapsed="false">
      <c r="A27" s="215" t="s">
        <v>275</v>
      </c>
      <c r="B27" s="214" t="n">
        <v>113</v>
      </c>
      <c r="C27" s="214" t="n">
        <v>73</v>
      </c>
      <c r="D27" s="211" t="n">
        <v>8</v>
      </c>
      <c r="E27" s="211" t="n">
        <v>8</v>
      </c>
      <c r="F27" s="211" t="n">
        <v>1</v>
      </c>
      <c r="G27" s="211" t="n">
        <v>2</v>
      </c>
      <c r="H27" s="211" t="n">
        <v>6</v>
      </c>
      <c r="I27" s="211" t="n">
        <v>3</v>
      </c>
      <c r="J27" s="211" t="n">
        <v>4</v>
      </c>
      <c r="K27" s="211" t="n">
        <v>5</v>
      </c>
      <c r="L27" s="211" t="n">
        <v>0</v>
      </c>
      <c r="M27" s="212" t="n">
        <v>3</v>
      </c>
    </row>
    <row r="28" customFormat="false" ht="18.75" hidden="false" customHeight="false" outlineLevel="0" collapsed="false">
      <c r="A28" s="215" t="s">
        <v>328</v>
      </c>
      <c r="B28" s="214" t="n">
        <v>1</v>
      </c>
      <c r="C28" s="214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1</v>
      </c>
      <c r="L28" s="211" t="n">
        <v>0</v>
      </c>
      <c r="M28" s="212" t="n">
        <v>0</v>
      </c>
    </row>
    <row r="29" customFormat="false" ht="18.75" hidden="false" customHeight="false" outlineLevel="0" collapsed="false">
      <c r="A29" s="215" t="s">
        <v>293</v>
      </c>
      <c r="B29" s="214" t="n">
        <v>12</v>
      </c>
      <c r="C29" s="214" t="n">
        <v>10</v>
      </c>
      <c r="D29" s="211" t="n">
        <v>0</v>
      </c>
      <c r="E29" s="211" t="n">
        <v>1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1</v>
      </c>
      <c r="K29" s="211" t="n">
        <v>0</v>
      </c>
      <c r="L29" s="211" t="n">
        <v>0</v>
      </c>
      <c r="M29" s="212" t="n">
        <v>0</v>
      </c>
    </row>
    <row r="30" customFormat="false" ht="18.75" hidden="false" customHeight="false" outlineLevel="0" collapsed="false">
      <c r="A30" s="215" t="s">
        <v>234</v>
      </c>
      <c r="B30" s="214" t="n">
        <v>399</v>
      </c>
      <c r="C30" s="214" t="n">
        <v>190</v>
      </c>
      <c r="D30" s="211" t="n">
        <v>45</v>
      </c>
      <c r="E30" s="211" t="n">
        <v>38</v>
      </c>
      <c r="F30" s="211" t="n">
        <v>16</v>
      </c>
      <c r="G30" s="211" t="n">
        <v>9</v>
      </c>
      <c r="H30" s="211" t="n">
        <v>32</v>
      </c>
      <c r="I30" s="211" t="n">
        <v>23</v>
      </c>
      <c r="J30" s="211" t="n">
        <v>21</v>
      </c>
      <c r="K30" s="211" t="n">
        <v>12</v>
      </c>
      <c r="L30" s="211" t="n">
        <v>8</v>
      </c>
      <c r="M30" s="212" t="n">
        <v>5</v>
      </c>
    </row>
    <row r="31" customFormat="false" ht="18.75" hidden="false" customHeight="false" outlineLevel="0" collapsed="false">
      <c r="A31" s="215" t="s">
        <v>264</v>
      </c>
      <c r="B31" s="214" t="n">
        <v>8</v>
      </c>
      <c r="C31" s="214" t="n">
        <v>0</v>
      </c>
      <c r="D31" s="211" t="n">
        <v>0</v>
      </c>
      <c r="E31" s="211" t="n">
        <v>7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2" t="n">
        <v>1</v>
      </c>
    </row>
    <row r="32" customFormat="false" ht="18.75" hidden="false" customHeight="false" outlineLevel="0" collapsed="false">
      <c r="A32" s="215" t="s">
        <v>167</v>
      </c>
      <c r="B32" s="214" t="n">
        <v>6531</v>
      </c>
      <c r="C32" s="214" t="n">
        <v>2185</v>
      </c>
      <c r="D32" s="211" t="n">
        <v>352</v>
      </c>
      <c r="E32" s="211" t="n">
        <v>638</v>
      </c>
      <c r="F32" s="211" t="n">
        <v>264</v>
      </c>
      <c r="G32" s="211" t="n">
        <v>477</v>
      </c>
      <c r="H32" s="211" t="n">
        <v>325</v>
      </c>
      <c r="I32" s="211" t="n">
        <v>587</v>
      </c>
      <c r="J32" s="211" t="n">
        <v>459</v>
      </c>
      <c r="K32" s="211" t="n">
        <v>391</v>
      </c>
      <c r="L32" s="211" t="n">
        <v>442</v>
      </c>
      <c r="M32" s="212" t="n">
        <v>411</v>
      </c>
    </row>
    <row r="33" customFormat="false" ht="18.75" hidden="false" customHeight="false" outlineLevel="0" collapsed="false">
      <c r="A33" s="215" t="s">
        <v>223</v>
      </c>
      <c r="B33" s="214" t="n">
        <v>19</v>
      </c>
      <c r="C33" s="214" t="n">
        <v>7</v>
      </c>
      <c r="D33" s="211" t="n">
        <v>1</v>
      </c>
      <c r="E33" s="211" t="n">
        <v>1</v>
      </c>
      <c r="F33" s="211" t="n">
        <v>1</v>
      </c>
      <c r="G33" s="211" t="n">
        <v>1</v>
      </c>
      <c r="H33" s="211" t="n">
        <v>1</v>
      </c>
      <c r="I33" s="211" t="n">
        <v>1</v>
      </c>
      <c r="J33" s="211" t="n">
        <v>4</v>
      </c>
      <c r="K33" s="211" t="n">
        <v>1</v>
      </c>
      <c r="L33" s="211" t="n">
        <v>0</v>
      </c>
      <c r="M33" s="212" t="n">
        <v>1</v>
      </c>
    </row>
    <row r="34" customFormat="false" ht="18.75" hidden="false" customHeight="false" outlineLevel="0" collapsed="false">
      <c r="A34" s="215" t="s">
        <v>447</v>
      </c>
      <c r="B34" s="214" t="n">
        <v>2</v>
      </c>
      <c r="C34" s="214" t="n">
        <v>1</v>
      </c>
      <c r="D34" s="211" t="n">
        <v>0</v>
      </c>
      <c r="E34" s="211" t="n">
        <v>0</v>
      </c>
      <c r="F34" s="211" t="n">
        <v>0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0</v>
      </c>
      <c r="L34" s="211" t="n">
        <v>1</v>
      </c>
      <c r="M34" s="212" t="n">
        <v>0</v>
      </c>
    </row>
    <row r="35" customFormat="false" ht="18.75" hidden="false" customHeight="false" outlineLevel="0" collapsed="false">
      <c r="A35" s="215" t="s">
        <v>235</v>
      </c>
      <c r="B35" s="214" t="n">
        <v>7</v>
      </c>
      <c r="C35" s="214" t="n">
        <v>2</v>
      </c>
      <c r="D35" s="211" t="n">
        <v>0</v>
      </c>
      <c r="E35" s="211" t="n">
        <v>0</v>
      </c>
      <c r="F35" s="211" t="n">
        <v>1</v>
      </c>
      <c r="G35" s="211" t="n">
        <v>0</v>
      </c>
      <c r="H35" s="211" t="n">
        <v>0</v>
      </c>
      <c r="I35" s="211" t="n">
        <v>2</v>
      </c>
      <c r="J35" s="211" t="n">
        <v>0</v>
      </c>
      <c r="K35" s="211" t="n">
        <v>2</v>
      </c>
      <c r="L35" s="211" t="n">
        <v>0</v>
      </c>
      <c r="M35" s="212" t="n">
        <v>0</v>
      </c>
    </row>
    <row r="36" customFormat="false" ht="18.75" hidden="false" customHeight="false" outlineLevel="0" collapsed="false">
      <c r="A36" s="215" t="s">
        <v>350</v>
      </c>
      <c r="B36" s="214" t="n">
        <v>54</v>
      </c>
      <c r="C36" s="214" t="n">
        <v>19</v>
      </c>
      <c r="D36" s="211" t="n">
        <v>0</v>
      </c>
      <c r="E36" s="211" t="n">
        <v>2</v>
      </c>
      <c r="F36" s="211" t="n">
        <v>1</v>
      </c>
      <c r="G36" s="211" t="n">
        <v>1</v>
      </c>
      <c r="H36" s="211" t="n">
        <v>0</v>
      </c>
      <c r="I36" s="211" t="n">
        <v>0</v>
      </c>
      <c r="J36" s="211" t="n">
        <v>2</v>
      </c>
      <c r="K36" s="211" t="n">
        <v>12</v>
      </c>
      <c r="L36" s="211" t="n">
        <v>16</v>
      </c>
      <c r="M36" s="212" t="n">
        <v>1</v>
      </c>
    </row>
    <row r="37" customFormat="false" ht="18.75" hidden="false" customHeight="false" outlineLevel="0" collapsed="false">
      <c r="A37" s="215" t="s">
        <v>207</v>
      </c>
      <c r="B37" s="214" t="n">
        <v>4</v>
      </c>
      <c r="C37" s="214" t="n">
        <v>0</v>
      </c>
      <c r="D37" s="211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4</v>
      </c>
      <c r="K37" s="211" t="n">
        <v>0</v>
      </c>
      <c r="L37" s="211" t="n">
        <v>0</v>
      </c>
      <c r="M37" s="212" t="n">
        <v>0</v>
      </c>
    </row>
    <row r="38" customFormat="false" ht="18.75" hidden="false" customHeight="false" outlineLevel="0" collapsed="false">
      <c r="A38" s="215" t="s">
        <v>217</v>
      </c>
      <c r="B38" s="214" t="n">
        <v>1625</v>
      </c>
      <c r="C38" s="214" t="n">
        <v>746</v>
      </c>
      <c r="D38" s="211" t="n">
        <v>104</v>
      </c>
      <c r="E38" s="211" t="n">
        <v>115</v>
      </c>
      <c r="F38" s="211" t="n">
        <v>79</v>
      </c>
      <c r="G38" s="211" t="n">
        <v>35</v>
      </c>
      <c r="H38" s="211" t="n">
        <v>86</v>
      </c>
      <c r="I38" s="211" t="n">
        <v>84</v>
      </c>
      <c r="J38" s="211" t="n">
        <v>93</v>
      </c>
      <c r="K38" s="211" t="n">
        <v>97</v>
      </c>
      <c r="L38" s="211" t="n">
        <v>97</v>
      </c>
      <c r="M38" s="212" t="n">
        <v>89</v>
      </c>
    </row>
    <row r="39" customFormat="false" ht="18.75" hidden="false" customHeight="false" outlineLevel="0" collapsed="false">
      <c r="A39" s="215" t="s">
        <v>236</v>
      </c>
      <c r="B39" s="214" t="n">
        <v>2284</v>
      </c>
      <c r="C39" s="214" t="n">
        <v>619</v>
      </c>
      <c r="D39" s="211" t="n">
        <v>265</v>
      </c>
      <c r="E39" s="211" t="n">
        <v>418</v>
      </c>
      <c r="F39" s="211" t="n">
        <v>48</v>
      </c>
      <c r="G39" s="211" t="n">
        <v>250</v>
      </c>
      <c r="H39" s="211" t="n">
        <v>444</v>
      </c>
      <c r="I39" s="211" t="n">
        <v>78</v>
      </c>
      <c r="J39" s="211" t="n">
        <v>18</v>
      </c>
      <c r="K39" s="211" t="n">
        <v>132</v>
      </c>
      <c r="L39" s="211" t="n">
        <v>2</v>
      </c>
      <c r="M39" s="212" t="n">
        <v>10</v>
      </c>
    </row>
    <row r="40" customFormat="false" ht="18.75" hidden="false" customHeight="false" outlineLevel="0" collapsed="false">
      <c r="A40" s="215" t="s">
        <v>237</v>
      </c>
      <c r="B40" s="214" t="n">
        <v>187</v>
      </c>
      <c r="C40" s="214" t="n">
        <v>47</v>
      </c>
      <c r="D40" s="211" t="n">
        <v>99</v>
      </c>
      <c r="E40" s="211" t="n">
        <v>8</v>
      </c>
      <c r="F40" s="211" t="n">
        <v>5</v>
      </c>
      <c r="G40" s="211" t="n">
        <v>7</v>
      </c>
      <c r="H40" s="211" t="n">
        <v>9</v>
      </c>
      <c r="I40" s="211" t="n">
        <v>3</v>
      </c>
      <c r="J40" s="211" t="n">
        <v>2</v>
      </c>
      <c r="K40" s="211" t="n">
        <v>3</v>
      </c>
      <c r="L40" s="211" t="n">
        <v>0</v>
      </c>
      <c r="M40" s="212" t="n">
        <v>4</v>
      </c>
    </row>
    <row r="41" customFormat="false" ht="18.75" hidden="false" customHeight="false" outlineLevel="0" collapsed="false">
      <c r="A41" s="215" t="s">
        <v>290</v>
      </c>
      <c r="B41" s="214" t="n">
        <v>12</v>
      </c>
      <c r="C41" s="214" t="n">
        <v>5</v>
      </c>
      <c r="D41" s="211" t="n">
        <v>2</v>
      </c>
      <c r="E41" s="211" t="n">
        <v>2</v>
      </c>
      <c r="F41" s="211" t="n">
        <v>0</v>
      </c>
      <c r="G41" s="211" t="n">
        <v>0</v>
      </c>
      <c r="H41" s="211" t="n">
        <v>0</v>
      </c>
      <c r="I41" s="211" t="n">
        <v>1</v>
      </c>
      <c r="J41" s="211" t="n">
        <v>1</v>
      </c>
      <c r="K41" s="211" t="n">
        <v>0</v>
      </c>
      <c r="L41" s="211" t="n">
        <v>0</v>
      </c>
      <c r="M41" s="212" t="n">
        <v>1</v>
      </c>
    </row>
    <row r="42" customFormat="false" ht="18.75" hidden="false" customHeight="false" outlineLevel="0" collapsed="false">
      <c r="A42" s="215" t="s">
        <v>448</v>
      </c>
      <c r="B42" s="214" t="n">
        <v>4</v>
      </c>
      <c r="C42" s="214" t="n">
        <v>0</v>
      </c>
      <c r="D42" s="211" t="n">
        <v>1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3</v>
      </c>
      <c r="L42" s="211" t="n">
        <v>0</v>
      </c>
      <c r="M42" s="212" t="n">
        <v>0</v>
      </c>
    </row>
    <row r="43" customFormat="false" ht="18.75" hidden="false" customHeight="false" outlineLevel="0" collapsed="false">
      <c r="A43" s="215" t="s">
        <v>311</v>
      </c>
      <c r="B43" s="214" t="n">
        <v>1</v>
      </c>
      <c r="C43" s="214" t="n">
        <v>0</v>
      </c>
      <c r="D43" s="211" t="n">
        <v>0</v>
      </c>
      <c r="E43" s="211" t="n"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1</v>
      </c>
      <c r="K43" s="211" t="n">
        <v>0</v>
      </c>
      <c r="L43" s="211" t="n">
        <v>0</v>
      </c>
      <c r="M43" s="212" t="n">
        <v>0</v>
      </c>
    </row>
    <row r="44" customFormat="false" ht="18.75" hidden="false" customHeight="false" outlineLevel="0" collapsed="false">
      <c r="A44" s="215" t="s">
        <v>449</v>
      </c>
      <c r="B44" s="214" t="n">
        <v>1016</v>
      </c>
      <c r="C44" s="214" t="n">
        <v>336</v>
      </c>
      <c r="D44" s="211" t="n">
        <v>0</v>
      </c>
      <c r="E44" s="211" t="n">
        <v>127</v>
      </c>
      <c r="F44" s="211" t="n">
        <v>45</v>
      </c>
      <c r="G44" s="211" t="n">
        <v>44</v>
      </c>
      <c r="H44" s="211" t="n">
        <v>32</v>
      </c>
      <c r="I44" s="211" t="n">
        <v>90</v>
      </c>
      <c r="J44" s="211" t="n">
        <v>74</v>
      </c>
      <c r="K44" s="211" t="n">
        <v>103</v>
      </c>
      <c r="L44" s="211" t="n">
        <v>96</v>
      </c>
      <c r="M44" s="212" t="n">
        <v>69</v>
      </c>
    </row>
    <row r="45" customFormat="false" ht="18.75" hidden="false" customHeight="false" outlineLevel="0" collapsed="false">
      <c r="A45" s="215" t="s">
        <v>450</v>
      </c>
      <c r="B45" s="214" t="n">
        <v>1734</v>
      </c>
      <c r="C45" s="214" t="n">
        <v>529</v>
      </c>
      <c r="D45" s="211" t="n">
        <v>24</v>
      </c>
      <c r="E45" s="211" t="n">
        <v>136</v>
      </c>
      <c r="F45" s="211" t="n">
        <v>71</v>
      </c>
      <c r="G45" s="211" t="n">
        <v>142</v>
      </c>
      <c r="H45" s="211" t="n">
        <v>107</v>
      </c>
      <c r="I45" s="211" t="n">
        <v>165</v>
      </c>
      <c r="J45" s="211" t="n">
        <v>160</v>
      </c>
      <c r="K45" s="211" t="n">
        <v>166</v>
      </c>
      <c r="L45" s="211" t="n">
        <v>129</v>
      </c>
      <c r="M45" s="212" t="n">
        <v>105</v>
      </c>
    </row>
    <row r="46" customFormat="false" ht="18.75" hidden="false" customHeight="false" outlineLevel="0" collapsed="false">
      <c r="A46" s="215" t="s">
        <v>451</v>
      </c>
      <c r="B46" s="214" t="n">
        <v>8</v>
      </c>
      <c r="C46" s="214" t="n">
        <v>1</v>
      </c>
      <c r="D46" s="211" t="n">
        <v>1</v>
      </c>
      <c r="E46" s="211" t="n">
        <v>0</v>
      </c>
      <c r="F46" s="211" t="n">
        <v>1</v>
      </c>
      <c r="G46" s="211" t="n">
        <v>4</v>
      </c>
      <c r="H46" s="211" t="n">
        <v>1</v>
      </c>
      <c r="I46" s="211" t="n">
        <v>0</v>
      </c>
      <c r="J46" s="211" t="n">
        <v>0</v>
      </c>
      <c r="K46" s="211" t="n">
        <v>0</v>
      </c>
      <c r="L46" s="211" t="n">
        <v>0</v>
      </c>
      <c r="M46" s="212" t="n">
        <v>0</v>
      </c>
    </row>
    <row r="47" customFormat="false" ht="18.75" hidden="false" customHeight="false" outlineLevel="0" collapsed="false">
      <c r="A47" s="215" t="s">
        <v>224</v>
      </c>
      <c r="B47" s="214" t="n">
        <v>11</v>
      </c>
      <c r="C47" s="214" t="n">
        <v>8</v>
      </c>
      <c r="D47" s="211" t="n">
        <v>0</v>
      </c>
      <c r="E47" s="211" t="n">
        <v>0</v>
      </c>
      <c r="F47" s="211" t="n">
        <v>0</v>
      </c>
      <c r="G47" s="211" t="n">
        <v>0</v>
      </c>
      <c r="H47" s="211" t="n">
        <v>0</v>
      </c>
      <c r="I47" s="211" t="n">
        <v>1</v>
      </c>
      <c r="J47" s="211" t="n">
        <v>1</v>
      </c>
      <c r="K47" s="211" t="n">
        <v>0</v>
      </c>
      <c r="L47" s="211" t="n">
        <v>0</v>
      </c>
      <c r="M47" s="212" t="n">
        <v>1</v>
      </c>
    </row>
    <row r="48" customFormat="false" ht="18.75" hidden="false" customHeight="false" outlineLevel="0" collapsed="false">
      <c r="A48" s="215" t="s">
        <v>351</v>
      </c>
      <c r="B48" s="214" t="n">
        <v>3947</v>
      </c>
      <c r="C48" s="214" t="n">
        <v>2937</v>
      </c>
      <c r="D48" s="211" t="n">
        <v>68</v>
      </c>
      <c r="E48" s="211" t="n">
        <v>198</v>
      </c>
      <c r="F48" s="211" t="n">
        <v>102</v>
      </c>
      <c r="G48" s="211" t="n">
        <v>37</v>
      </c>
      <c r="H48" s="211" t="n">
        <v>194</v>
      </c>
      <c r="I48" s="211" t="n">
        <v>103</v>
      </c>
      <c r="J48" s="211" t="n">
        <v>141</v>
      </c>
      <c r="K48" s="211" t="n">
        <v>61</v>
      </c>
      <c r="L48" s="211" t="n">
        <v>76</v>
      </c>
      <c r="M48" s="212" t="n">
        <v>30</v>
      </c>
    </row>
    <row r="49" customFormat="false" ht="18.75" hidden="false" customHeight="false" outlineLevel="0" collapsed="false">
      <c r="A49" s="215" t="s">
        <v>218</v>
      </c>
      <c r="B49" s="214" t="n">
        <v>112</v>
      </c>
      <c r="C49" s="214" t="n">
        <v>70</v>
      </c>
      <c r="D49" s="211" t="n">
        <v>6</v>
      </c>
      <c r="E49" s="211" t="n">
        <v>4</v>
      </c>
      <c r="F49" s="211" t="n">
        <v>4</v>
      </c>
      <c r="G49" s="211" t="n">
        <v>4</v>
      </c>
      <c r="H49" s="211" t="n">
        <v>4</v>
      </c>
      <c r="I49" s="211" t="n">
        <v>8</v>
      </c>
      <c r="J49" s="211" t="n">
        <v>0</v>
      </c>
      <c r="K49" s="211" t="n">
        <v>6</v>
      </c>
      <c r="L49" s="211" t="n">
        <v>2</v>
      </c>
      <c r="M49" s="212" t="n">
        <v>4</v>
      </c>
    </row>
    <row r="50" customFormat="false" ht="18.75" hidden="false" customHeight="false" outlineLevel="0" collapsed="false">
      <c r="A50" s="215" t="s">
        <v>330</v>
      </c>
      <c r="B50" s="214" t="n">
        <v>54</v>
      </c>
      <c r="C50" s="214" t="n">
        <v>27</v>
      </c>
      <c r="D50" s="211" t="n">
        <v>5</v>
      </c>
      <c r="E50" s="211" t="n">
        <v>4</v>
      </c>
      <c r="F50" s="211" t="n">
        <v>1</v>
      </c>
      <c r="G50" s="211" t="n">
        <v>3</v>
      </c>
      <c r="H50" s="211" t="n">
        <v>3</v>
      </c>
      <c r="I50" s="211" t="n">
        <v>4</v>
      </c>
      <c r="J50" s="211" t="n">
        <v>4</v>
      </c>
      <c r="K50" s="211" t="n">
        <v>1</v>
      </c>
      <c r="L50" s="211" t="n">
        <v>2</v>
      </c>
      <c r="M50" s="212" t="n">
        <v>0</v>
      </c>
    </row>
    <row r="51" customFormat="false" ht="18.75" hidden="false" customHeight="false" outlineLevel="0" collapsed="false">
      <c r="A51" s="215" t="s">
        <v>329</v>
      </c>
      <c r="B51" s="214" t="n">
        <v>2</v>
      </c>
      <c r="C51" s="214" t="n">
        <v>0</v>
      </c>
      <c r="D51" s="211" t="n">
        <v>0</v>
      </c>
      <c r="E51" s="211" t="n">
        <v>1</v>
      </c>
      <c r="F51" s="211" t="n">
        <v>0</v>
      </c>
      <c r="G51" s="211" t="n">
        <v>0</v>
      </c>
      <c r="H51" s="211" t="n">
        <v>0</v>
      </c>
      <c r="I51" s="211" t="n">
        <v>1</v>
      </c>
      <c r="J51" s="211" t="n">
        <v>0</v>
      </c>
      <c r="K51" s="211" t="n">
        <v>0</v>
      </c>
      <c r="L51" s="211" t="n">
        <v>0</v>
      </c>
      <c r="M51" s="212" t="n">
        <v>0</v>
      </c>
    </row>
    <row r="52" customFormat="false" ht="18.75" hidden="false" customHeight="false" outlineLevel="0" collapsed="false">
      <c r="A52" s="215" t="s">
        <v>265</v>
      </c>
      <c r="B52" s="214" t="n">
        <v>1</v>
      </c>
      <c r="C52" s="214" t="n">
        <v>0</v>
      </c>
      <c r="D52" s="211" t="n">
        <v>0</v>
      </c>
      <c r="E52" s="211" t="n">
        <v>1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2" t="n">
        <v>0</v>
      </c>
    </row>
    <row r="53" customFormat="false" ht="18.75" hidden="false" customHeight="false" outlineLevel="0" collapsed="false">
      <c r="A53" s="215" t="s">
        <v>331</v>
      </c>
      <c r="B53" s="214" t="n">
        <v>70</v>
      </c>
      <c r="C53" s="214" t="n">
        <v>35</v>
      </c>
      <c r="D53" s="211" t="n">
        <v>3</v>
      </c>
      <c r="E53" s="211" t="n">
        <v>9</v>
      </c>
      <c r="F53" s="211" t="n">
        <v>0</v>
      </c>
      <c r="G53" s="211" t="n">
        <v>4</v>
      </c>
      <c r="H53" s="211" t="n">
        <v>1</v>
      </c>
      <c r="I53" s="211" t="n">
        <v>10</v>
      </c>
      <c r="J53" s="211" t="n">
        <v>5</v>
      </c>
      <c r="K53" s="211" t="n">
        <v>1</v>
      </c>
      <c r="L53" s="211" t="n">
        <v>0</v>
      </c>
      <c r="M53" s="212" t="n">
        <v>2</v>
      </c>
    </row>
    <row r="54" customFormat="false" ht="18.75" hidden="false" customHeight="false" outlineLevel="0" collapsed="false">
      <c r="A54" s="217" t="s">
        <v>365</v>
      </c>
      <c r="B54" s="218" t="n">
        <v>123</v>
      </c>
      <c r="C54" s="218" t="n">
        <v>47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2</v>
      </c>
      <c r="J54" s="219" t="n">
        <v>0</v>
      </c>
      <c r="K54" s="219" t="n">
        <v>6</v>
      </c>
      <c r="L54" s="219" t="n">
        <v>0</v>
      </c>
      <c r="M54" s="220" t="n">
        <v>68</v>
      </c>
    </row>
    <row r="55" customFormat="false" ht="15.75" hidden="false" customHeight="false" outlineLevel="0" collapsed="false">
      <c r="A55" s="221" t="s">
        <v>452</v>
      </c>
      <c r="B55" s="222"/>
      <c r="C55" s="222"/>
      <c r="D55" s="223"/>
      <c r="E55" s="223"/>
      <c r="F55" s="223"/>
      <c r="G55" s="223"/>
      <c r="H55" s="223"/>
      <c r="I55" s="223"/>
      <c r="J55" s="223"/>
      <c r="K55" s="223"/>
      <c r="L55" s="223"/>
      <c r="M55" s="223"/>
    </row>
    <row r="56" customFormat="false" ht="15.75" hidden="false" customHeight="false" outlineLevel="0" collapsed="false">
      <c r="A56" s="200"/>
      <c r="B56" s="201"/>
      <c r="C56" s="202" t="s">
        <v>423</v>
      </c>
      <c r="D56" s="202"/>
      <c r="E56" s="202"/>
      <c r="F56" s="202"/>
      <c r="G56" s="202"/>
      <c r="H56" s="202"/>
      <c r="I56" s="202"/>
      <c r="J56" s="202"/>
      <c r="K56" s="202"/>
      <c r="L56" s="202"/>
      <c r="M56" s="202"/>
    </row>
    <row r="57" customFormat="false" ht="15.75" hidden="false" customHeight="false" outlineLevel="0" collapsed="false">
      <c r="A57" s="198" t="s">
        <v>424</v>
      </c>
      <c r="B57" s="203" t="s">
        <v>21</v>
      </c>
      <c r="C57" s="109" t="s">
        <v>425</v>
      </c>
      <c r="D57" s="201" t="s">
        <v>426</v>
      </c>
      <c r="E57" s="201" t="s">
        <v>425</v>
      </c>
      <c r="F57" s="201" t="s">
        <v>427</v>
      </c>
      <c r="G57" s="201" t="s">
        <v>428</v>
      </c>
      <c r="H57" s="201" t="s">
        <v>429</v>
      </c>
      <c r="I57" s="201" t="s">
        <v>430</v>
      </c>
      <c r="J57" s="201" t="s">
        <v>431</v>
      </c>
      <c r="K57" s="201" t="s">
        <v>432</v>
      </c>
      <c r="L57" s="201" t="s">
        <v>433</v>
      </c>
      <c r="M57" s="200" t="s">
        <v>434</v>
      </c>
    </row>
    <row r="58" customFormat="false" ht="15.75" hidden="false" customHeight="false" outlineLevel="0" collapsed="false">
      <c r="A58" s="204"/>
      <c r="B58" s="224"/>
      <c r="C58" s="224" t="s">
        <v>435</v>
      </c>
      <c r="D58" s="224" t="s">
        <v>435</v>
      </c>
      <c r="E58" s="224" t="s">
        <v>436</v>
      </c>
      <c r="F58" s="224" t="s">
        <v>436</v>
      </c>
      <c r="G58" s="224"/>
      <c r="H58" s="224"/>
      <c r="I58" s="224"/>
      <c r="J58" s="224"/>
      <c r="K58" s="224" t="s">
        <v>437</v>
      </c>
      <c r="L58" s="224" t="s">
        <v>438</v>
      </c>
      <c r="M58" s="225" t="s">
        <v>438</v>
      </c>
    </row>
    <row r="59" customFormat="false" ht="18.75" hidden="false" customHeight="false" outlineLevel="0" collapsed="false">
      <c r="A59" s="215" t="s">
        <v>366</v>
      </c>
      <c r="B59" s="214" t="n">
        <v>32</v>
      </c>
      <c r="C59" s="214" t="n">
        <v>1</v>
      </c>
      <c r="D59" s="211" t="n">
        <v>0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2" t="n">
        <v>31</v>
      </c>
    </row>
    <row r="60" customFormat="false" ht="18.75" hidden="false" customHeight="false" outlineLevel="0" collapsed="false">
      <c r="A60" s="215" t="s">
        <v>168</v>
      </c>
      <c r="B60" s="214" t="n">
        <v>6</v>
      </c>
      <c r="C60" s="214" t="n">
        <v>0</v>
      </c>
      <c r="D60" s="211" t="n">
        <v>1</v>
      </c>
      <c r="E60" s="211" t="n">
        <v>0</v>
      </c>
      <c r="F60" s="211" t="n">
        <v>0</v>
      </c>
      <c r="G60" s="211" t="n">
        <v>1</v>
      </c>
      <c r="H60" s="211" t="n">
        <v>1</v>
      </c>
      <c r="I60" s="211" t="n">
        <v>1</v>
      </c>
      <c r="J60" s="211" t="n">
        <v>1</v>
      </c>
      <c r="K60" s="211" t="n">
        <v>1</v>
      </c>
      <c r="L60" s="211" t="n">
        <v>0</v>
      </c>
      <c r="M60" s="212" t="n">
        <v>0</v>
      </c>
    </row>
    <row r="61" customFormat="false" ht="18.75" hidden="false" customHeight="false" outlineLevel="0" collapsed="false">
      <c r="A61" s="215" t="s">
        <v>380</v>
      </c>
      <c r="B61" s="214" t="n">
        <v>57</v>
      </c>
      <c r="C61" s="214" t="n">
        <v>1</v>
      </c>
      <c r="D61" s="211" t="n">
        <v>0</v>
      </c>
      <c r="E61" s="211" t="n">
        <v>0</v>
      </c>
      <c r="F61" s="211" t="n">
        <v>31</v>
      </c>
      <c r="G61" s="211" t="n">
        <v>0</v>
      </c>
      <c r="H61" s="211" t="n">
        <v>0</v>
      </c>
      <c r="I61" s="211" t="n">
        <v>10</v>
      </c>
      <c r="J61" s="211" t="n">
        <v>0</v>
      </c>
      <c r="K61" s="211" t="n">
        <v>12</v>
      </c>
      <c r="L61" s="211" t="n">
        <v>2</v>
      </c>
      <c r="M61" s="212" t="n">
        <v>1</v>
      </c>
    </row>
    <row r="62" customFormat="false" ht="18.75" hidden="false" customHeight="false" outlineLevel="0" collapsed="false">
      <c r="A62" s="215" t="s">
        <v>332</v>
      </c>
      <c r="B62" s="214" t="n">
        <v>10</v>
      </c>
      <c r="C62" s="214" t="n">
        <v>3</v>
      </c>
      <c r="D62" s="211" t="n">
        <v>0</v>
      </c>
      <c r="E62" s="211" t="n">
        <v>0</v>
      </c>
      <c r="F62" s="211" t="n">
        <v>1</v>
      </c>
      <c r="G62" s="211" t="n">
        <v>0</v>
      </c>
      <c r="H62" s="211" t="n">
        <v>0</v>
      </c>
      <c r="I62" s="211" t="n">
        <v>0</v>
      </c>
      <c r="J62" s="211" t="n">
        <v>1</v>
      </c>
      <c r="K62" s="211" t="n">
        <v>0</v>
      </c>
      <c r="L62" s="211" t="n">
        <v>3</v>
      </c>
      <c r="M62" s="212" t="n">
        <v>2</v>
      </c>
    </row>
    <row r="63" customFormat="false" ht="18.75" hidden="false" customHeight="false" outlineLevel="0" collapsed="false">
      <c r="A63" s="215" t="s">
        <v>189</v>
      </c>
      <c r="B63" s="214" t="n">
        <v>170</v>
      </c>
      <c r="C63" s="214" t="n">
        <v>37</v>
      </c>
      <c r="D63" s="211" t="n">
        <v>8</v>
      </c>
      <c r="E63" s="211" t="n">
        <v>22</v>
      </c>
      <c r="F63" s="211" t="n">
        <v>2</v>
      </c>
      <c r="G63" s="211" t="n">
        <v>11</v>
      </c>
      <c r="H63" s="211" t="n">
        <v>19</v>
      </c>
      <c r="I63" s="211" t="n">
        <v>20</v>
      </c>
      <c r="J63" s="211" t="n">
        <v>20</v>
      </c>
      <c r="K63" s="211" t="n">
        <v>19</v>
      </c>
      <c r="L63" s="211" t="n">
        <v>8</v>
      </c>
      <c r="M63" s="212" t="n">
        <v>4</v>
      </c>
    </row>
    <row r="64" customFormat="false" ht="18.75" hidden="false" customHeight="false" outlineLevel="0" collapsed="false">
      <c r="A64" s="215" t="s">
        <v>453</v>
      </c>
      <c r="B64" s="214" t="n">
        <v>7</v>
      </c>
      <c r="C64" s="214" t="n">
        <v>1</v>
      </c>
      <c r="D64" s="211" t="n">
        <v>0</v>
      </c>
      <c r="E64" s="211" t="n">
        <v>0</v>
      </c>
      <c r="F64" s="211" t="n">
        <v>0</v>
      </c>
      <c r="G64" s="211" t="n">
        <v>1</v>
      </c>
      <c r="H64" s="211" t="n">
        <v>0</v>
      </c>
      <c r="I64" s="211" t="n">
        <v>2</v>
      </c>
      <c r="J64" s="211" t="n">
        <v>0</v>
      </c>
      <c r="K64" s="211" t="n">
        <v>3</v>
      </c>
      <c r="L64" s="211" t="n">
        <v>0</v>
      </c>
      <c r="M64" s="212" t="n">
        <v>0</v>
      </c>
    </row>
    <row r="65" customFormat="false" ht="18.75" hidden="false" customHeight="false" outlineLevel="0" collapsed="false">
      <c r="A65" s="215" t="s">
        <v>367</v>
      </c>
      <c r="B65" s="214" t="n">
        <v>9</v>
      </c>
      <c r="C65" s="214" t="n">
        <v>0</v>
      </c>
      <c r="D65" s="211" t="n">
        <v>0</v>
      </c>
      <c r="E65" s="211" t="n">
        <v>1</v>
      </c>
      <c r="F65" s="211" t="n">
        <v>0</v>
      </c>
      <c r="G65" s="211" t="n">
        <v>1</v>
      </c>
      <c r="H65" s="211" t="n">
        <v>0</v>
      </c>
      <c r="I65" s="211" t="n">
        <v>0</v>
      </c>
      <c r="J65" s="211" t="n">
        <v>1</v>
      </c>
      <c r="K65" s="211" t="n">
        <v>6</v>
      </c>
      <c r="L65" s="211" t="n">
        <v>0</v>
      </c>
      <c r="M65" s="212" t="n">
        <v>0</v>
      </c>
    </row>
    <row r="66" customFormat="false" ht="18.75" hidden="false" customHeight="false" outlineLevel="0" collapsed="false">
      <c r="A66" s="215" t="s">
        <v>238</v>
      </c>
      <c r="B66" s="214" t="n">
        <v>2069</v>
      </c>
      <c r="C66" s="214" t="n">
        <v>704</v>
      </c>
      <c r="D66" s="211" t="n">
        <v>104</v>
      </c>
      <c r="E66" s="211" t="n">
        <v>219</v>
      </c>
      <c r="F66" s="211" t="n">
        <v>88</v>
      </c>
      <c r="G66" s="211" t="n">
        <v>156</v>
      </c>
      <c r="H66" s="211" t="n">
        <v>142</v>
      </c>
      <c r="I66" s="211" t="n">
        <v>106</v>
      </c>
      <c r="J66" s="211" t="n">
        <v>159</v>
      </c>
      <c r="K66" s="211" t="n">
        <v>191</v>
      </c>
      <c r="L66" s="211" t="n">
        <v>126</v>
      </c>
      <c r="M66" s="212" t="n">
        <v>74</v>
      </c>
    </row>
    <row r="67" customFormat="false" ht="18.75" hidden="false" customHeight="false" outlineLevel="0" collapsed="false">
      <c r="A67" s="215" t="s">
        <v>381</v>
      </c>
      <c r="B67" s="214" t="n">
        <v>197</v>
      </c>
      <c r="C67" s="214" t="n">
        <v>102</v>
      </c>
      <c r="D67" s="211" t="n">
        <v>69</v>
      </c>
      <c r="E67" s="211" t="n">
        <v>4</v>
      </c>
      <c r="F67" s="211" t="n">
        <v>1</v>
      </c>
      <c r="G67" s="211" t="n">
        <v>0</v>
      </c>
      <c r="H67" s="211" t="n">
        <v>0</v>
      </c>
      <c r="I67" s="211" t="n">
        <v>1</v>
      </c>
      <c r="J67" s="211" t="n">
        <v>0</v>
      </c>
      <c r="K67" s="211" t="n">
        <v>7</v>
      </c>
      <c r="L67" s="211" t="n">
        <v>12</v>
      </c>
      <c r="M67" s="212" t="n">
        <v>1</v>
      </c>
    </row>
    <row r="68" customFormat="false" ht="18.75" hidden="false" customHeight="false" outlineLevel="0" collapsed="false">
      <c r="A68" s="215" t="s">
        <v>312</v>
      </c>
      <c r="B68" s="214" t="n">
        <v>101</v>
      </c>
      <c r="C68" s="214" t="n">
        <v>36</v>
      </c>
      <c r="D68" s="211" t="n">
        <v>10</v>
      </c>
      <c r="E68" s="211" t="n">
        <v>14</v>
      </c>
      <c r="F68" s="211" t="n">
        <v>2</v>
      </c>
      <c r="G68" s="211" t="n">
        <v>1</v>
      </c>
      <c r="H68" s="211" t="n">
        <v>4</v>
      </c>
      <c r="I68" s="211" t="n">
        <v>7</v>
      </c>
      <c r="J68" s="211" t="n">
        <v>14</v>
      </c>
      <c r="K68" s="211" t="n">
        <v>9</v>
      </c>
      <c r="L68" s="211" t="n">
        <v>3</v>
      </c>
      <c r="M68" s="212" t="n">
        <v>1</v>
      </c>
    </row>
    <row r="69" customFormat="false" ht="18.75" hidden="false" customHeight="false" outlineLevel="0" collapsed="false">
      <c r="A69" s="215" t="s">
        <v>454</v>
      </c>
      <c r="B69" s="214" t="n">
        <v>51</v>
      </c>
      <c r="C69" s="214" t="n">
        <v>4</v>
      </c>
      <c r="D69" s="211" t="n">
        <v>0</v>
      </c>
      <c r="E69" s="211" t="n">
        <v>15</v>
      </c>
      <c r="F69" s="211" t="n">
        <v>4</v>
      </c>
      <c r="G69" s="211" t="n">
        <v>0</v>
      </c>
      <c r="H69" s="211" t="n">
        <v>1</v>
      </c>
      <c r="I69" s="211" t="n">
        <v>8</v>
      </c>
      <c r="J69" s="211" t="n">
        <v>1</v>
      </c>
      <c r="K69" s="211" t="n">
        <v>12</v>
      </c>
      <c r="L69" s="211" t="n">
        <v>2</v>
      </c>
      <c r="M69" s="212" t="n">
        <v>4</v>
      </c>
    </row>
    <row r="70" customFormat="false" ht="18.75" hidden="false" customHeight="false" outlineLevel="0" collapsed="false">
      <c r="A70" s="215" t="s">
        <v>277</v>
      </c>
      <c r="B70" s="214" t="n">
        <v>2</v>
      </c>
      <c r="C70" s="214" t="n">
        <v>0</v>
      </c>
      <c r="D70" s="211" t="n">
        <v>0</v>
      </c>
      <c r="E70" s="211" t="n">
        <v>1</v>
      </c>
      <c r="F70" s="211" t="n">
        <v>0</v>
      </c>
      <c r="G70" s="211" t="n">
        <v>0</v>
      </c>
      <c r="H70" s="211" t="n">
        <v>1</v>
      </c>
      <c r="I70" s="211" t="n">
        <v>0</v>
      </c>
      <c r="J70" s="211" t="n">
        <v>0</v>
      </c>
      <c r="K70" s="211" t="n">
        <v>0</v>
      </c>
      <c r="L70" s="211" t="n">
        <v>0</v>
      </c>
      <c r="M70" s="212" t="n">
        <v>0</v>
      </c>
    </row>
    <row r="71" customFormat="false" ht="18.75" hidden="false" customHeight="false" outlineLevel="0" collapsed="false">
      <c r="A71" s="215" t="s">
        <v>455</v>
      </c>
      <c r="B71" s="214" t="n">
        <v>247</v>
      </c>
      <c r="C71" s="214" t="n">
        <v>69</v>
      </c>
      <c r="D71" s="211" t="n">
        <v>29</v>
      </c>
      <c r="E71" s="211" t="n">
        <v>23</v>
      </c>
      <c r="F71" s="211" t="n">
        <v>0</v>
      </c>
      <c r="G71" s="211" t="n">
        <v>10</v>
      </c>
      <c r="H71" s="211" t="n">
        <v>38</v>
      </c>
      <c r="I71" s="211" t="n">
        <v>31</v>
      </c>
      <c r="J71" s="211" t="n">
        <v>0</v>
      </c>
      <c r="K71" s="211" t="n">
        <v>46</v>
      </c>
      <c r="L71" s="211" t="n">
        <v>0</v>
      </c>
      <c r="M71" s="212" t="n">
        <v>1</v>
      </c>
    </row>
    <row r="72" customFormat="false" ht="18.75" hidden="false" customHeight="false" outlineLevel="0" collapsed="false">
      <c r="A72" s="215" t="s">
        <v>456</v>
      </c>
      <c r="B72" s="214" t="n">
        <v>5607</v>
      </c>
      <c r="C72" s="214" t="n">
        <v>1153</v>
      </c>
      <c r="D72" s="211" t="n">
        <v>527</v>
      </c>
      <c r="E72" s="211" t="n">
        <v>522</v>
      </c>
      <c r="F72" s="211" t="n">
        <v>241</v>
      </c>
      <c r="G72" s="211" t="n">
        <v>544</v>
      </c>
      <c r="H72" s="211" t="n">
        <v>434</v>
      </c>
      <c r="I72" s="211" t="n">
        <v>565</v>
      </c>
      <c r="J72" s="211" t="n">
        <v>524</v>
      </c>
      <c r="K72" s="211" t="n">
        <v>463</v>
      </c>
      <c r="L72" s="211" t="n">
        <v>386</v>
      </c>
      <c r="M72" s="212" t="n">
        <v>248</v>
      </c>
    </row>
    <row r="73" customFormat="false" ht="18.75" hidden="false" customHeight="false" outlineLevel="0" collapsed="false">
      <c r="A73" s="215" t="s">
        <v>180</v>
      </c>
      <c r="B73" s="214" t="n">
        <v>5</v>
      </c>
      <c r="C73" s="214" t="n">
        <v>1</v>
      </c>
      <c r="D73" s="211" t="n">
        <v>2</v>
      </c>
      <c r="E73" s="211" t="n">
        <v>0</v>
      </c>
      <c r="F73" s="211" t="n">
        <v>0</v>
      </c>
      <c r="G73" s="211" t="n">
        <v>0</v>
      </c>
      <c r="H73" s="211" t="n">
        <v>1</v>
      </c>
      <c r="I73" s="211" t="n">
        <v>1</v>
      </c>
      <c r="J73" s="211" t="n">
        <v>0</v>
      </c>
      <c r="K73" s="211" t="n">
        <v>0</v>
      </c>
      <c r="L73" s="211" t="n">
        <v>0</v>
      </c>
      <c r="M73" s="212" t="n">
        <v>0</v>
      </c>
    </row>
    <row r="74" customFormat="false" ht="18.75" hidden="false" customHeight="false" outlineLevel="0" collapsed="false">
      <c r="A74" s="216" t="s">
        <v>457</v>
      </c>
      <c r="B74" s="214" t="n">
        <v>2</v>
      </c>
      <c r="C74" s="214" t="n">
        <v>0</v>
      </c>
      <c r="D74" s="211" t="n">
        <v>2</v>
      </c>
      <c r="E74" s="211" t="n">
        <v>0</v>
      </c>
      <c r="F74" s="211" t="n">
        <v>0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2" t="n">
        <v>0</v>
      </c>
    </row>
    <row r="75" customFormat="false" ht="18.75" hidden="false" customHeight="false" outlineLevel="0" collapsed="false">
      <c r="A75" s="215" t="s">
        <v>190</v>
      </c>
      <c r="B75" s="214" t="n">
        <v>31</v>
      </c>
      <c r="C75" s="214" t="n">
        <v>19</v>
      </c>
      <c r="D75" s="211" t="n">
        <v>4</v>
      </c>
      <c r="E75" s="211" t="n">
        <v>0</v>
      </c>
      <c r="F75" s="211" t="n">
        <v>0</v>
      </c>
      <c r="G75" s="211" t="n">
        <v>1</v>
      </c>
      <c r="H75" s="211" t="n">
        <v>5</v>
      </c>
      <c r="I75" s="211" t="n">
        <v>0</v>
      </c>
      <c r="J75" s="211" t="n">
        <v>0</v>
      </c>
      <c r="K75" s="211" t="n">
        <v>2</v>
      </c>
      <c r="L75" s="211" t="n">
        <v>0</v>
      </c>
      <c r="M75" s="212" t="n">
        <v>0</v>
      </c>
    </row>
    <row r="76" customFormat="false" ht="18.75" hidden="false" customHeight="false" outlineLevel="0" collapsed="false">
      <c r="A76" s="215" t="s">
        <v>334</v>
      </c>
      <c r="B76" s="214" t="n">
        <v>7</v>
      </c>
      <c r="C76" s="214" t="n">
        <v>4</v>
      </c>
      <c r="D76" s="211" t="n">
        <v>1</v>
      </c>
      <c r="E76" s="211" t="n">
        <v>0</v>
      </c>
      <c r="F76" s="211" t="n">
        <v>0</v>
      </c>
      <c r="G76" s="211" t="n">
        <v>0</v>
      </c>
      <c r="H76" s="211" t="n">
        <v>1</v>
      </c>
      <c r="I76" s="211" t="n">
        <v>1</v>
      </c>
      <c r="J76" s="211" t="n">
        <v>0</v>
      </c>
      <c r="K76" s="211" t="n">
        <v>0</v>
      </c>
      <c r="L76" s="211" t="n">
        <v>0</v>
      </c>
      <c r="M76" s="212" t="n">
        <v>0</v>
      </c>
    </row>
    <row r="77" customFormat="false" ht="18.75" hidden="false" customHeight="false" outlineLevel="0" collapsed="false">
      <c r="A77" s="215" t="s">
        <v>300</v>
      </c>
      <c r="B77" s="214" t="n">
        <v>58</v>
      </c>
      <c r="C77" s="214" t="n">
        <v>31</v>
      </c>
      <c r="D77" s="211" t="n">
        <v>5</v>
      </c>
      <c r="E77" s="211" t="n">
        <v>2</v>
      </c>
      <c r="F77" s="211" t="n">
        <v>4</v>
      </c>
      <c r="G77" s="211" t="n">
        <v>5</v>
      </c>
      <c r="H77" s="211" t="n">
        <v>4</v>
      </c>
      <c r="I77" s="211" t="n">
        <v>2</v>
      </c>
      <c r="J77" s="211" t="n">
        <v>1</v>
      </c>
      <c r="K77" s="211" t="n">
        <v>2</v>
      </c>
      <c r="L77" s="211" t="n">
        <v>0</v>
      </c>
      <c r="M77" s="212" t="n">
        <v>2</v>
      </c>
    </row>
    <row r="78" customFormat="false" ht="18.75" hidden="false" customHeight="false" outlineLevel="0" collapsed="false">
      <c r="A78" s="216" t="s">
        <v>458</v>
      </c>
      <c r="B78" s="214" t="n">
        <v>1</v>
      </c>
      <c r="C78" s="214" t="n">
        <v>0</v>
      </c>
      <c r="D78" s="211" t="n">
        <v>0</v>
      </c>
      <c r="E78" s="211" t="n">
        <v>0</v>
      </c>
      <c r="F78" s="211" t="n">
        <v>0</v>
      </c>
      <c r="G78" s="211" t="n">
        <v>0</v>
      </c>
      <c r="H78" s="211" t="n">
        <v>0</v>
      </c>
      <c r="I78" s="211" t="n">
        <v>1</v>
      </c>
      <c r="J78" s="211" t="n">
        <v>0</v>
      </c>
      <c r="K78" s="211" t="n">
        <v>0</v>
      </c>
      <c r="L78" s="211" t="n">
        <v>0</v>
      </c>
      <c r="M78" s="212" t="n">
        <v>0</v>
      </c>
    </row>
    <row r="79" customFormat="false" ht="18.75" hidden="false" customHeight="false" outlineLevel="0" collapsed="false">
      <c r="A79" s="215" t="s">
        <v>336</v>
      </c>
      <c r="B79" s="214" t="n">
        <v>8</v>
      </c>
      <c r="C79" s="214" t="n">
        <v>5</v>
      </c>
      <c r="D79" s="211" t="n">
        <v>1</v>
      </c>
      <c r="E79" s="211" t="n">
        <v>1</v>
      </c>
      <c r="F79" s="211" t="n">
        <v>0</v>
      </c>
      <c r="G79" s="211" t="n">
        <v>0</v>
      </c>
      <c r="H79" s="211" t="n">
        <v>1</v>
      </c>
      <c r="I79" s="211" t="n">
        <v>0</v>
      </c>
      <c r="J79" s="211" t="n">
        <v>0</v>
      </c>
      <c r="K79" s="211" t="n">
        <v>0</v>
      </c>
      <c r="L79" s="211" t="n">
        <v>0</v>
      </c>
      <c r="M79" s="212" t="n">
        <v>0</v>
      </c>
    </row>
    <row r="80" customFormat="false" ht="18.75" hidden="false" customHeight="false" outlineLevel="0" collapsed="false">
      <c r="A80" s="215" t="s">
        <v>278</v>
      </c>
      <c r="B80" s="214" t="n">
        <v>8</v>
      </c>
      <c r="C80" s="214" t="n">
        <v>0</v>
      </c>
      <c r="D80" s="211" t="n">
        <v>1</v>
      </c>
      <c r="E80" s="211" t="n">
        <v>0</v>
      </c>
      <c r="F80" s="211" t="n">
        <v>0</v>
      </c>
      <c r="G80" s="211" t="n">
        <v>0</v>
      </c>
      <c r="H80" s="211" t="n">
        <v>1</v>
      </c>
      <c r="I80" s="211" t="n">
        <v>0</v>
      </c>
      <c r="J80" s="211" t="n">
        <v>0</v>
      </c>
      <c r="K80" s="211" t="n">
        <v>1</v>
      </c>
      <c r="L80" s="211" t="n">
        <v>5</v>
      </c>
      <c r="M80" s="212" t="n">
        <v>0</v>
      </c>
    </row>
    <row r="81" customFormat="false" ht="18.75" hidden="false" customHeight="false" outlineLevel="0" collapsed="false">
      <c r="A81" s="215" t="s">
        <v>240</v>
      </c>
      <c r="B81" s="214" t="n">
        <v>3902</v>
      </c>
      <c r="C81" s="214" t="n">
        <v>2240</v>
      </c>
      <c r="D81" s="211" t="n">
        <v>244</v>
      </c>
      <c r="E81" s="211" t="n">
        <v>366</v>
      </c>
      <c r="F81" s="211" t="n">
        <v>81</v>
      </c>
      <c r="G81" s="211" t="n">
        <v>152</v>
      </c>
      <c r="H81" s="211" t="n">
        <v>197</v>
      </c>
      <c r="I81" s="211" t="n">
        <v>136</v>
      </c>
      <c r="J81" s="211" t="n">
        <v>116</v>
      </c>
      <c r="K81" s="211" t="n">
        <v>238</v>
      </c>
      <c r="L81" s="211" t="n">
        <v>43</v>
      </c>
      <c r="M81" s="212" t="n">
        <v>89</v>
      </c>
    </row>
    <row r="82" customFormat="false" ht="18.75" hidden="false" customHeight="false" outlineLevel="0" collapsed="false">
      <c r="A82" s="215" t="s">
        <v>241</v>
      </c>
      <c r="B82" s="214" t="n">
        <v>131</v>
      </c>
      <c r="C82" s="214" t="n">
        <v>117</v>
      </c>
      <c r="D82" s="211" t="n">
        <v>1</v>
      </c>
      <c r="E82" s="211" t="n">
        <v>4</v>
      </c>
      <c r="F82" s="211" t="n">
        <v>1</v>
      </c>
      <c r="G82" s="211" t="n">
        <v>1</v>
      </c>
      <c r="H82" s="211" t="n">
        <v>4</v>
      </c>
      <c r="I82" s="211" t="n">
        <v>0</v>
      </c>
      <c r="J82" s="211" t="n">
        <v>0</v>
      </c>
      <c r="K82" s="211" t="n">
        <v>0</v>
      </c>
      <c r="L82" s="211" t="n">
        <v>0</v>
      </c>
      <c r="M82" s="212" t="n">
        <v>3</v>
      </c>
    </row>
    <row r="83" customFormat="false" ht="18.75" hidden="false" customHeight="false" outlineLevel="0" collapsed="false">
      <c r="A83" s="215" t="s">
        <v>242</v>
      </c>
      <c r="B83" s="214" t="n">
        <v>249</v>
      </c>
      <c r="C83" s="214" t="n">
        <v>85</v>
      </c>
      <c r="D83" s="211" t="n">
        <v>19</v>
      </c>
      <c r="E83" s="211" t="n">
        <v>32</v>
      </c>
      <c r="F83" s="211" t="n">
        <v>8</v>
      </c>
      <c r="G83" s="211" t="n">
        <v>12</v>
      </c>
      <c r="H83" s="211" t="n">
        <v>16</v>
      </c>
      <c r="I83" s="211" t="n">
        <v>22</v>
      </c>
      <c r="J83" s="211" t="n">
        <v>17</v>
      </c>
      <c r="K83" s="211" t="n">
        <v>8</v>
      </c>
      <c r="L83" s="211" t="n">
        <v>6</v>
      </c>
      <c r="M83" s="212" t="n">
        <v>24</v>
      </c>
    </row>
    <row r="84" customFormat="false" ht="18.75" hidden="false" customHeight="false" outlineLevel="0" collapsed="false">
      <c r="A84" s="215" t="s">
        <v>243</v>
      </c>
      <c r="B84" s="214" t="n">
        <v>342</v>
      </c>
      <c r="C84" s="214" t="n">
        <v>116</v>
      </c>
      <c r="D84" s="211" t="n">
        <v>32</v>
      </c>
      <c r="E84" s="211" t="n">
        <v>42</v>
      </c>
      <c r="F84" s="211" t="n">
        <v>21</v>
      </c>
      <c r="G84" s="211" t="n">
        <v>27</v>
      </c>
      <c r="H84" s="211" t="n">
        <v>25</v>
      </c>
      <c r="I84" s="211" t="n">
        <v>17</v>
      </c>
      <c r="J84" s="211" t="n">
        <v>14</v>
      </c>
      <c r="K84" s="211" t="n">
        <v>23</v>
      </c>
      <c r="L84" s="211" t="n">
        <v>4</v>
      </c>
      <c r="M84" s="212" t="n">
        <v>21</v>
      </c>
    </row>
    <row r="85" customFormat="false" ht="18.75" hidden="false" customHeight="false" outlineLevel="0" collapsed="false">
      <c r="A85" s="215" t="s">
        <v>301</v>
      </c>
      <c r="B85" s="214" t="n">
        <v>4</v>
      </c>
      <c r="C85" s="214" t="n">
        <v>2</v>
      </c>
      <c r="D85" s="211" t="n">
        <v>0</v>
      </c>
      <c r="E85" s="211" t="n">
        <v>0</v>
      </c>
      <c r="F85" s="211" t="n">
        <v>1</v>
      </c>
      <c r="G85" s="211" t="n">
        <v>1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2" t="n">
        <v>0</v>
      </c>
    </row>
    <row r="86" customFormat="false" ht="18.75" hidden="false" customHeight="false" outlineLevel="0" collapsed="false">
      <c r="A86" s="215" t="s">
        <v>279</v>
      </c>
      <c r="B86" s="214" t="n">
        <v>1</v>
      </c>
      <c r="C86" s="214" t="n">
        <v>0</v>
      </c>
      <c r="D86" s="211" t="n">
        <v>0</v>
      </c>
      <c r="E86" s="211" t="n">
        <v>0</v>
      </c>
      <c r="F86" s="211" t="n">
        <v>0</v>
      </c>
      <c r="G86" s="211" t="n">
        <v>0</v>
      </c>
      <c r="H86" s="211" t="n">
        <v>0</v>
      </c>
      <c r="I86" s="211" t="n">
        <v>0</v>
      </c>
      <c r="J86" s="211" t="n">
        <v>0</v>
      </c>
      <c r="K86" s="211" t="n">
        <v>0</v>
      </c>
      <c r="L86" s="211" t="n">
        <v>1</v>
      </c>
      <c r="M86" s="212" t="n">
        <v>0</v>
      </c>
    </row>
    <row r="87" customFormat="false" ht="18.75" hidden="false" customHeight="false" outlineLevel="0" collapsed="false">
      <c r="A87" s="215" t="s">
        <v>313</v>
      </c>
      <c r="B87" s="214" t="n">
        <v>208</v>
      </c>
      <c r="C87" s="214" t="n">
        <v>4</v>
      </c>
      <c r="D87" s="211" t="n">
        <v>114</v>
      </c>
      <c r="E87" s="211" t="n">
        <v>15</v>
      </c>
      <c r="F87" s="211" t="n">
        <v>2</v>
      </c>
      <c r="G87" s="211" t="n">
        <v>5</v>
      </c>
      <c r="H87" s="211" t="n">
        <v>35</v>
      </c>
      <c r="I87" s="211" t="n">
        <v>4</v>
      </c>
      <c r="J87" s="211" t="n">
        <v>5</v>
      </c>
      <c r="K87" s="211" t="n">
        <v>3</v>
      </c>
      <c r="L87" s="211" t="n">
        <v>19</v>
      </c>
      <c r="M87" s="212" t="n">
        <v>2</v>
      </c>
    </row>
    <row r="88" customFormat="false" ht="18.75" hidden="false" customHeight="false" outlineLevel="0" collapsed="false">
      <c r="A88" s="215" t="s">
        <v>314</v>
      </c>
      <c r="B88" s="214" t="n">
        <v>10</v>
      </c>
      <c r="C88" s="214" t="n">
        <v>1</v>
      </c>
      <c r="D88" s="211" t="n">
        <v>0</v>
      </c>
      <c r="E88" s="211" t="n">
        <v>7</v>
      </c>
      <c r="F88" s="211" t="n">
        <v>0</v>
      </c>
      <c r="G88" s="211" t="n">
        <v>0</v>
      </c>
      <c r="H88" s="211" t="n">
        <v>1</v>
      </c>
      <c r="I88" s="211" t="n">
        <v>0</v>
      </c>
      <c r="J88" s="211" t="n">
        <v>0</v>
      </c>
      <c r="K88" s="211" t="n">
        <v>0</v>
      </c>
      <c r="L88" s="211" t="n">
        <v>0</v>
      </c>
      <c r="M88" s="212" t="n">
        <v>1</v>
      </c>
    </row>
    <row r="89" customFormat="false" ht="18.75" hidden="false" customHeight="false" outlineLevel="0" collapsed="false">
      <c r="A89" s="215" t="s">
        <v>337</v>
      </c>
      <c r="B89" s="214" t="n">
        <v>6</v>
      </c>
      <c r="C89" s="214" t="n">
        <v>2</v>
      </c>
      <c r="D89" s="211" t="n">
        <v>0</v>
      </c>
      <c r="E89" s="211" t="n">
        <v>0</v>
      </c>
      <c r="F89" s="211" t="n">
        <v>0</v>
      </c>
      <c r="G89" s="211" t="n">
        <v>0</v>
      </c>
      <c r="H89" s="211" t="n">
        <v>0</v>
      </c>
      <c r="I89" s="211" t="n">
        <v>2</v>
      </c>
      <c r="J89" s="211" t="n">
        <v>1</v>
      </c>
      <c r="K89" s="211" t="n">
        <v>1</v>
      </c>
      <c r="L89" s="211" t="n">
        <v>0</v>
      </c>
      <c r="M89" s="212" t="n">
        <v>0</v>
      </c>
    </row>
    <row r="90" customFormat="false" ht="18.75" hidden="false" customHeight="false" outlineLevel="0" collapsed="false">
      <c r="A90" s="215" t="s">
        <v>267</v>
      </c>
      <c r="B90" s="214" t="n">
        <v>21</v>
      </c>
      <c r="C90" s="214" t="n">
        <v>8</v>
      </c>
      <c r="D90" s="211" t="n">
        <v>1</v>
      </c>
      <c r="E90" s="211" t="n">
        <v>2</v>
      </c>
      <c r="F90" s="211" t="n">
        <v>6</v>
      </c>
      <c r="G90" s="211" t="n">
        <v>1</v>
      </c>
      <c r="H90" s="211" t="n">
        <v>0</v>
      </c>
      <c r="I90" s="211" t="n">
        <v>0</v>
      </c>
      <c r="J90" s="211" t="n">
        <v>3</v>
      </c>
      <c r="K90" s="211" t="n">
        <v>0</v>
      </c>
      <c r="L90" s="211" t="n">
        <v>0</v>
      </c>
      <c r="M90" s="212" t="n">
        <v>0</v>
      </c>
    </row>
    <row r="91" customFormat="false" ht="18.75" hidden="false" customHeight="false" outlineLevel="0" collapsed="false">
      <c r="A91" s="215" t="s">
        <v>459</v>
      </c>
      <c r="B91" s="214" t="n">
        <v>161</v>
      </c>
      <c r="C91" s="214" t="n">
        <v>86</v>
      </c>
      <c r="D91" s="211" t="n">
        <v>12</v>
      </c>
      <c r="E91" s="211" t="n">
        <v>26</v>
      </c>
      <c r="F91" s="211" t="n">
        <v>7</v>
      </c>
      <c r="G91" s="211" t="n">
        <v>3</v>
      </c>
      <c r="H91" s="211" t="n">
        <v>15</v>
      </c>
      <c r="I91" s="211" t="n">
        <v>2</v>
      </c>
      <c r="J91" s="211" t="n">
        <v>3</v>
      </c>
      <c r="K91" s="211" t="n">
        <v>3</v>
      </c>
      <c r="L91" s="211" t="n">
        <v>2</v>
      </c>
      <c r="M91" s="212" t="n">
        <v>2</v>
      </c>
    </row>
    <row r="92" customFormat="false" ht="18.75" hidden="false" customHeight="false" outlineLevel="0" collapsed="false">
      <c r="A92" s="215" t="s">
        <v>460</v>
      </c>
      <c r="B92" s="214" t="n">
        <v>2</v>
      </c>
      <c r="C92" s="214" t="n">
        <v>0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0</v>
      </c>
      <c r="I92" s="211" t="n">
        <v>0</v>
      </c>
      <c r="J92" s="211" t="n">
        <v>0</v>
      </c>
      <c r="K92" s="211" t="n">
        <v>2</v>
      </c>
      <c r="L92" s="211" t="n">
        <v>0</v>
      </c>
      <c r="M92" s="212" t="n">
        <v>0</v>
      </c>
    </row>
    <row r="93" customFormat="false" ht="18.75" hidden="false" customHeight="false" outlineLevel="0" collapsed="false">
      <c r="A93" s="215" t="s">
        <v>461</v>
      </c>
      <c r="B93" s="214" t="n">
        <v>20</v>
      </c>
      <c r="C93" s="214" t="n">
        <v>2</v>
      </c>
      <c r="D93" s="211" t="n">
        <v>0</v>
      </c>
      <c r="E93" s="211" t="n">
        <v>0</v>
      </c>
      <c r="F93" s="211" t="n">
        <v>2</v>
      </c>
      <c r="G93" s="211" t="n">
        <v>5</v>
      </c>
      <c r="H93" s="211" t="n">
        <v>2</v>
      </c>
      <c r="I93" s="211" t="n">
        <v>1</v>
      </c>
      <c r="J93" s="211" t="n">
        <v>5</v>
      </c>
      <c r="K93" s="211" t="n">
        <v>3</v>
      </c>
      <c r="L93" s="211" t="n">
        <v>0</v>
      </c>
      <c r="M93" s="212" t="n">
        <v>0</v>
      </c>
    </row>
    <row r="94" customFormat="false" ht="18.75" hidden="false" customHeight="false" outlineLevel="0" collapsed="false">
      <c r="A94" s="215" t="s">
        <v>191</v>
      </c>
      <c r="B94" s="214" t="n">
        <v>3</v>
      </c>
      <c r="C94" s="214" t="n">
        <v>2</v>
      </c>
      <c r="D94" s="211" t="n">
        <v>0</v>
      </c>
      <c r="E94" s="211" t="n">
        <v>0</v>
      </c>
      <c r="F94" s="211" t="n">
        <v>0</v>
      </c>
      <c r="G94" s="211" t="n">
        <v>0</v>
      </c>
      <c r="H94" s="211" t="n">
        <v>0</v>
      </c>
      <c r="I94" s="211" t="n">
        <v>1</v>
      </c>
      <c r="J94" s="211" t="n">
        <v>0</v>
      </c>
      <c r="K94" s="211" t="n">
        <v>0</v>
      </c>
      <c r="L94" s="211" t="n">
        <v>0</v>
      </c>
      <c r="M94" s="212" t="n">
        <v>0</v>
      </c>
    </row>
    <row r="95" customFormat="false" ht="18.75" hidden="false" customHeight="false" outlineLevel="0" collapsed="false">
      <c r="A95" s="215" t="s">
        <v>353</v>
      </c>
      <c r="B95" s="214" t="n">
        <v>609</v>
      </c>
      <c r="C95" s="214" t="n">
        <v>243</v>
      </c>
      <c r="D95" s="211" t="n">
        <v>91</v>
      </c>
      <c r="E95" s="211" t="n">
        <v>63</v>
      </c>
      <c r="F95" s="211" t="n">
        <v>14</v>
      </c>
      <c r="G95" s="211" t="n">
        <v>16</v>
      </c>
      <c r="H95" s="211" t="n">
        <v>40</v>
      </c>
      <c r="I95" s="211" t="n">
        <v>37</v>
      </c>
      <c r="J95" s="211" t="n">
        <v>36</v>
      </c>
      <c r="K95" s="211" t="n">
        <v>30</v>
      </c>
      <c r="L95" s="211" t="n">
        <v>12</v>
      </c>
      <c r="M95" s="212" t="n">
        <v>27</v>
      </c>
    </row>
    <row r="96" customFormat="false" ht="18.75" hidden="false" customHeight="false" outlineLevel="0" collapsed="false">
      <c r="A96" s="215" t="s">
        <v>354</v>
      </c>
      <c r="B96" s="214" t="n">
        <v>731</v>
      </c>
      <c r="C96" s="214" t="n">
        <v>287</v>
      </c>
      <c r="D96" s="211" t="n">
        <v>64</v>
      </c>
      <c r="E96" s="211" t="n">
        <v>77</v>
      </c>
      <c r="F96" s="211" t="n">
        <v>33</v>
      </c>
      <c r="G96" s="211" t="n">
        <v>32</v>
      </c>
      <c r="H96" s="211" t="n">
        <v>39</v>
      </c>
      <c r="I96" s="211" t="n">
        <v>39</v>
      </c>
      <c r="J96" s="211" t="n">
        <v>85</v>
      </c>
      <c r="K96" s="211" t="n">
        <v>43</v>
      </c>
      <c r="L96" s="211" t="n">
        <v>26</v>
      </c>
      <c r="M96" s="212" t="n">
        <v>6</v>
      </c>
    </row>
    <row r="97" customFormat="false" ht="18.75" hidden="false" customHeight="false" outlineLevel="0" collapsed="false">
      <c r="A97" s="215" t="s">
        <v>355</v>
      </c>
      <c r="B97" s="214" t="n">
        <v>30</v>
      </c>
      <c r="C97" s="214" t="n">
        <v>14</v>
      </c>
      <c r="D97" s="211" t="n">
        <v>4</v>
      </c>
      <c r="E97" s="211" t="n">
        <v>5</v>
      </c>
      <c r="F97" s="211" t="n">
        <v>0</v>
      </c>
      <c r="G97" s="211" t="n">
        <v>2</v>
      </c>
      <c r="H97" s="211" t="n">
        <v>0</v>
      </c>
      <c r="I97" s="211" t="n">
        <v>1</v>
      </c>
      <c r="J97" s="211" t="n">
        <v>0</v>
      </c>
      <c r="K97" s="211" t="n">
        <v>3</v>
      </c>
      <c r="L97" s="211" t="n">
        <v>1</v>
      </c>
      <c r="M97" s="212" t="n">
        <v>0</v>
      </c>
    </row>
    <row r="98" customFormat="false" ht="18.75" hidden="false" customHeight="false" outlineLevel="0" collapsed="false">
      <c r="A98" s="215" t="s">
        <v>356</v>
      </c>
      <c r="B98" s="214" t="n">
        <v>23</v>
      </c>
      <c r="C98" s="214" t="n">
        <v>5</v>
      </c>
      <c r="D98" s="211" t="n">
        <v>0</v>
      </c>
      <c r="E98" s="211" t="n">
        <v>0</v>
      </c>
      <c r="F98" s="211" t="n">
        <v>1</v>
      </c>
      <c r="G98" s="211" t="n">
        <v>11</v>
      </c>
      <c r="H98" s="211" t="n">
        <v>3</v>
      </c>
      <c r="I98" s="211" t="n">
        <v>3</v>
      </c>
      <c r="J98" s="211" t="n">
        <v>0</v>
      </c>
      <c r="K98" s="211" t="n">
        <v>0</v>
      </c>
      <c r="L98" s="211" t="n">
        <v>0</v>
      </c>
      <c r="M98" s="212" t="n">
        <v>0</v>
      </c>
    </row>
    <row r="99" customFormat="false" ht="18.75" hidden="false" customHeight="false" outlineLevel="0" collapsed="false">
      <c r="A99" s="215" t="s">
        <v>357</v>
      </c>
      <c r="B99" s="214" t="n">
        <v>1191</v>
      </c>
      <c r="C99" s="214" t="n">
        <v>406</v>
      </c>
      <c r="D99" s="211" t="n">
        <v>23</v>
      </c>
      <c r="E99" s="211" t="n">
        <v>131</v>
      </c>
      <c r="F99" s="211" t="n">
        <v>81</v>
      </c>
      <c r="G99" s="211" t="n">
        <v>70</v>
      </c>
      <c r="H99" s="211" t="n">
        <v>175</v>
      </c>
      <c r="I99" s="211" t="n">
        <v>78</v>
      </c>
      <c r="J99" s="211" t="n">
        <v>24</v>
      </c>
      <c r="K99" s="211" t="n">
        <v>149</v>
      </c>
      <c r="L99" s="211" t="n">
        <v>0</v>
      </c>
      <c r="M99" s="212" t="n">
        <v>54</v>
      </c>
    </row>
    <row r="100" customFormat="false" ht="18.75" hidden="false" customHeight="false" outlineLevel="0" collapsed="false">
      <c r="A100" s="215" t="s">
        <v>315</v>
      </c>
      <c r="B100" s="214" t="n">
        <v>155</v>
      </c>
      <c r="C100" s="214" t="n">
        <v>33</v>
      </c>
      <c r="D100" s="211" t="n">
        <v>12</v>
      </c>
      <c r="E100" s="211" t="n">
        <v>19</v>
      </c>
      <c r="F100" s="211" t="n">
        <v>6</v>
      </c>
      <c r="G100" s="211" t="n">
        <v>13</v>
      </c>
      <c r="H100" s="211" t="n">
        <v>12</v>
      </c>
      <c r="I100" s="211" t="n">
        <v>18</v>
      </c>
      <c r="J100" s="211" t="n">
        <v>9</v>
      </c>
      <c r="K100" s="211" t="n">
        <v>18</v>
      </c>
      <c r="L100" s="211" t="n">
        <v>5</v>
      </c>
      <c r="M100" s="212" t="n">
        <v>10</v>
      </c>
    </row>
    <row r="101" customFormat="false" ht="18.75" hidden="false" customHeight="false" outlineLevel="0" collapsed="false">
      <c r="A101" s="215" t="s">
        <v>316</v>
      </c>
      <c r="B101" s="214" t="n">
        <v>3</v>
      </c>
      <c r="C101" s="214" t="n">
        <v>0</v>
      </c>
      <c r="D101" s="211" t="n">
        <v>0</v>
      </c>
      <c r="E101" s="211" t="n">
        <v>0</v>
      </c>
      <c r="F101" s="211" t="n">
        <v>2</v>
      </c>
      <c r="G101" s="211" t="n">
        <v>0</v>
      </c>
      <c r="H101" s="211" t="n">
        <v>0</v>
      </c>
      <c r="I101" s="211" t="n">
        <v>0</v>
      </c>
      <c r="J101" s="211" t="n">
        <v>0</v>
      </c>
      <c r="K101" s="211" t="n">
        <v>1</v>
      </c>
      <c r="L101" s="211" t="n">
        <v>0</v>
      </c>
      <c r="M101" s="212" t="n">
        <v>0</v>
      </c>
    </row>
    <row r="102" customFormat="false" ht="18.75" hidden="false" customHeight="false" outlineLevel="0" collapsed="false">
      <c r="A102" s="215" t="s">
        <v>317</v>
      </c>
      <c r="B102" s="214" t="n">
        <v>10</v>
      </c>
      <c r="C102" s="214" t="n">
        <v>1</v>
      </c>
      <c r="D102" s="211" t="n">
        <v>4</v>
      </c>
      <c r="E102" s="211" t="n">
        <v>1</v>
      </c>
      <c r="F102" s="211" t="n">
        <v>0</v>
      </c>
      <c r="G102" s="211" t="n">
        <v>0</v>
      </c>
      <c r="H102" s="211" t="n">
        <v>1</v>
      </c>
      <c r="I102" s="211" t="n">
        <v>1</v>
      </c>
      <c r="J102" s="211" t="n">
        <v>1</v>
      </c>
      <c r="K102" s="211" t="n">
        <v>1</v>
      </c>
      <c r="L102" s="211" t="n">
        <v>0</v>
      </c>
      <c r="M102" s="212" t="n">
        <v>0</v>
      </c>
    </row>
    <row r="103" customFormat="false" ht="18.75" hidden="false" customHeight="false" outlineLevel="0" collapsed="false">
      <c r="A103" s="215" t="s">
        <v>318</v>
      </c>
      <c r="B103" s="214" t="n">
        <v>7</v>
      </c>
      <c r="C103" s="214" t="n">
        <v>2</v>
      </c>
      <c r="D103" s="211" t="n">
        <v>0</v>
      </c>
      <c r="E103" s="211" t="n">
        <v>2</v>
      </c>
      <c r="F103" s="211" t="n">
        <v>1</v>
      </c>
      <c r="G103" s="211" t="n">
        <v>0</v>
      </c>
      <c r="H103" s="211" t="n">
        <v>0</v>
      </c>
      <c r="I103" s="211" t="n">
        <v>1</v>
      </c>
      <c r="J103" s="211" t="n">
        <v>0</v>
      </c>
      <c r="K103" s="211" t="n">
        <v>0</v>
      </c>
      <c r="L103" s="211" t="n">
        <v>1</v>
      </c>
      <c r="M103" s="212" t="n">
        <v>0</v>
      </c>
    </row>
    <row r="104" customFormat="false" ht="18.75" hidden="false" customHeight="false" outlineLevel="0" collapsed="false">
      <c r="A104" s="215" t="s">
        <v>247</v>
      </c>
      <c r="B104" s="214" t="n">
        <v>200</v>
      </c>
      <c r="C104" s="214" t="n">
        <v>66</v>
      </c>
      <c r="D104" s="211" t="n">
        <v>23</v>
      </c>
      <c r="E104" s="211" t="n">
        <v>31</v>
      </c>
      <c r="F104" s="211" t="n">
        <v>11</v>
      </c>
      <c r="G104" s="211" t="n">
        <v>14</v>
      </c>
      <c r="H104" s="211" t="n">
        <v>15</v>
      </c>
      <c r="I104" s="211" t="n">
        <v>18</v>
      </c>
      <c r="J104" s="211" t="n">
        <v>8</v>
      </c>
      <c r="K104" s="211" t="n">
        <v>11</v>
      </c>
      <c r="L104" s="211" t="n">
        <v>1</v>
      </c>
      <c r="M104" s="212" t="n">
        <v>2</v>
      </c>
    </row>
    <row r="105" customFormat="false" ht="18.75" hidden="false" customHeight="false" outlineLevel="0" collapsed="false">
      <c r="A105" s="215" t="s">
        <v>248</v>
      </c>
      <c r="B105" s="214" t="n">
        <v>2</v>
      </c>
      <c r="C105" s="214" t="n">
        <v>0</v>
      </c>
      <c r="D105" s="211" t="n">
        <v>0</v>
      </c>
      <c r="E105" s="211" t="n">
        <v>0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1</v>
      </c>
      <c r="K105" s="211" t="n">
        <v>1</v>
      </c>
      <c r="L105" s="211" t="n">
        <v>0</v>
      </c>
      <c r="M105" s="212" t="n">
        <v>0</v>
      </c>
    </row>
    <row r="106" customFormat="false" ht="18.75" hidden="false" customHeight="false" outlineLevel="0" collapsed="false">
      <c r="A106" s="215" t="s">
        <v>246</v>
      </c>
      <c r="B106" s="214" t="n">
        <v>62</v>
      </c>
      <c r="C106" s="214" t="n">
        <v>37</v>
      </c>
      <c r="D106" s="211" t="n">
        <v>7</v>
      </c>
      <c r="E106" s="211" t="n">
        <v>1</v>
      </c>
      <c r="F106" s="211" t="n">
        <v>0</v>
      </c>
      <c r="G106" s="211" t="n">
        <v>0</v>
      </c>
      <c r="H106" s="211" t="n">
        <v>3</v>
      </c>
      <c r="I106" s="211" t="n">
        <v>13</v>
      </c>
      <c r="J106" s="211" t="n">
        <v>0</v>
      </c>
      <c r="K106" s="211" t="n">
        <v>1</v>
      </c>
      <c r="L106" s="211" t="n">
        <v>0</v>
      </c>
      <c r="M106" s="212" t="n">
        <v>0</v>
      </c>
    </row>
    <row r="107" customFormat="false" ht="18.75" hidden="false" customHeight="false" outlineLevel="0" collapsed="false">
      <c r="A107" s="217" t="s">
        <v>462</v>
      </c>
      <c r="B107" s="218" t="n">
        <v>265</v>
      </c>
      <c r="C107" s="218" t="n">
        <v>72</v>
      </c>
      <c r="D107" s="219" t="n">
        <v>36</v>
      </c>
      <c r="E107" s="219" t="n">
        <v>21</v>
      </c>
      <c r="F107" s="219" t="n">
        <v>10</v>
      </c>
      <c r="G107" s="219" t="n">
        <v>13</v>
      </c>
      <c r="H107" s="219" t="n">
        <v>18</v>
      </c>
      <c r="I107" s="219" t="n">
        <v>11</v>
      </c>
      <c r="J107" s="219" t="n">
        <v>22</v>
      </c>
      <c r="K107" s="219" t="n">
        <v>10</v>
      </c>
      <c r="L107" s="219" t="n">
        <v>30</v>
      </c>
      <c r="M107" s="220" t="n">
        <v>22</v>
      </c>
    </row>
    <row r="108" customFormat="false" ht="15.75" hidden="false" customHeight="false" outlineLevel="0" collapsed="false">
      <c r="A108" s="221" t="s">
        <v>452</v>
      </c>
      <c r="B108" s="222"/>
      <c r="C108" s="222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</row>
    <row r="109" customFormat="false" ht="15.75" hidden="false" customHeight="false" outlineLevel="0" collapsed="false">
      <c r="A109" s="200"/>
      <c r="B109" s="201"/>
      <c r="C109" s="202" t="s">
        <v>423</v>
      </c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</row>
    <row r="110" customFormat="false" ht="15.75" hidden="false" customHeight="false" outlineLevel="0" collapsed="false">
      <c r="A110" s="198" t="s">
        <v>424</v>
      </c>
      <c r="B110" s="203" t="s">
        <v>21</v>
      </c>
      <c r="C110" s="109" t="s">
        <v>425</v>
      </c>
      <c r="D110" s="201" t="s">
        <v>426</v>
      </c>
      <c r="E110" s="201" t="s">
        <v>425</v>
      </c>
      <c r="F110" s="201" t="s">
        <v>427</v>
      </c>
      <c r="G110" s="201" t="s">
        <v>428</v>
      </c>
      <c r="H110" s="201" t="s">
        <v>429</v>
      </c>
      <c r="I110" s="201" t="s">
        <v>430</v>
      </c>
      <c r="J110" s="201" t="s">
        <v>431</v>
      </c>
      <c r="K110" s="201" t="s">
        <v>432</v>
      </c>
      <c r="L110" s="201" t="s">
        <v>433</v>
      </c>
      <c r="M110" s="200" t="s">
        <v>434</v>
      </c>
    </row>
    <row r="111" customFormat="false" ht="15.75" hidden="false" customHeight="false" outlineLevel="0" collapsed="false">
      <c r="A111" s="204"/>
      <c r="B111" s="224"/>
      <c r="C111" s="224" t="s">
        <v>435</v>
      </c>
      <c r="D111" s="224" t="s">
        <v>435</v>
      </c>
      <c r="E111" s="224" t="s">
        <v>436</v>
      </c>
      <c r="F111" s="224" t="s">
        <v>436</v>
      </c>
      <c r="G111" s="224"/>
      <c r="H111" s="224"/>
      <c r="I111" s="224"/>
      <c r="J111" s="224"/>
      <c r="K111" s="224" t="s">
        <v>437</v>
      </c>
      <c r="L111" s="224" t="s">
        <v>438</v>
      </c>
      <c r="M111" s="225" t="s">
        <v>438</v>
      </c>
    </row>
    <row r="112" customFormat="false" ht="18.75" hidden="false" customHeight="false" outlineLevel="0" collapsed="false">
      <c r="A112" s="215" t="s">
        <v>172</v>
      </c>
      <c r="B112" s="214" t="n">
        <v>221</v>
      </c>
      <c r="C112" s="214" t="n">
        <v>88</v>
      </c>
      <c r="D112" s="211" t="n">
        <v>2</v>
      </c>
      <c r="E112" s="211" t="n">
        <v>14</v>
      </c>
      <c r="F112" s="211" t="n">
        <v>12</v>
      </c>
      <c r="G112" s="211" t="n">
        <v>15</v>
      </c>
      <c r="H112" s="211" t="n">
        <v>6</v>
      </c>
      <c r="I112" s="211" t="n">
        <v>16</v>
      </c>
      <c r="J112" s="211" t="n">
        <v>30</v>
      </c>
      <c r="K112" s="211" t="n">
        <v>16</v>
      </c>
      <c r="L112" s="211" t="n">
        <v>0</v>
      </c>
      <c r="M112" s="212" t="n">
        <v>22</v>
      </c>
    </row>
    <row r="113" customFormat="false" ht="18.75" hidden="false" customHeight="false" outlineLevel="0" collapsed="false">
      <c r="A113" s="226" t="s">
        <v>463</v>
      </c>
      <c r="B113" s="214" t="n">
        <v>527</v>
      </c>
      <c r="C113" s="214" t="n">
        <v>81</v>
      </c>
      <c r="D113" s="211" t="n">
        <v>36</v>
      </c>
      <c r="E113" s="211" t="n">
        <v>87</v>
      </c>
      <c r="F113" s="211" t="n">
        <v>24</v>
      </c>
      <c r="G113" s="211" t="n">
        <v>40</v>
      </c>
      <c r="H113" s="211" t="n">
        <v>40</v>
      </c>
      <c r="I113" s="211" t="n">
        <v>51</v>
      </c>
      <c r="J113" s="211" t="n">
        <v>44</v>
      </c>
      <c r="K113" s="211" t="n">
        <v>36</v>
      </c>
      <c r="L113" s="211" t="n">
        <v>24</v>
      </c>
      <c r="M113" s="212" t="n">
        <v>64</v>
      </c>
    </row>
    <row r="114" customFormat="false" ht="18.75" hidden="false" customHeight="false" outlineLevel="0" collapsed="false">
      <c r="A114" s="226" t="s">
        <v>249</v>
      </c>
      <c r="B114" s="214" t="n">
        <v>10418</v>
      </c>
      <c r="C114" s="214" t="n">
        <v>3414</v>
      </c>
      <c r="D114" s="211" t="n">
        <v>218</v>
      </c>
      <c r="E114" s="211" t="n">
        <v>1048</v>
      </c>
      <c r="F114" s="211" t="n">
        <v>561</v>
      </c>
      <c r="G114" s="211" t="n">
        <v>514</v>
      </c>
      <c r="H114" s="211" t="n">
        <v>503</v>
      </c>
      <c r="I114" s="211" t="n">
        <v>905</v>
      </c>
      <c r="J114" s="211" t="n">
        <v>1280</v>
      </c>
      <c r="K114" s="211" t="n">
        <v>1079</v>
      </c>
      <c r="L114" s="211" t="n">
        <v>315</v>
      </c>
      <c r="M114" s="212" t="n">
        <v>581</v>
      </c>
    </row>
    <row r="115" customFormat="false" ht="18.75" hidden="false" customHeight="false" outlineLevel="0" collapsed="false">
      <c r="A115" s="215" t="s">
        <v>464</v>
      </c>
      <c r="B115" s="214" t="n">
        <v>2</v>
      </c>
      <c r="C115" s="214" t="n">
        <v>0</v>
      </c>
      <c r="D115" s="211" t="n">
        <v>0</v>
      </c>
      <c r="E115" s="211" t="n">
        <v>0</v>
      </c>
      <c r="F115" s="211" t="n">
        <v>0</v>
      </c>
      <c r="G115" s="211" t="n">
        <v>0</v>
      </c>
      <c r="H115" s="211" t="n">
        <v>0</v>
      </c>
      <c r="I115" s="211" t="n">
        <v>0</v>
      </c>
      <c r="J115" s="211" t="n">
        <v>1</v>
      </c>
      <c r="K115" s="211" t="n">
        <v>0</v>
      </c>
      <c r="L115" s="211" t="n">
        <v>0</v>
      </c>
      <c r="M115" s="212" t="n">
        <v>1</v>
      </c>
    </row>
    <row r="116" customFormat="false" ht="18.75" hidden="false" customHeight="false" outlineLevel="0" collapsed="false">
      <c r="A116" s="215" t="s">
        <v>251</v>
      </c>
      <c r="B116" s="214" t="n">
        <v>67</v>
      </c>
      <c r="C116" s="214" t="n">
        <v>31</v>
      </c>
      <c r="D116" s="211" t="n">
        <v>0</v>
      </c>
      <c r="E116" s="211" t="n">
        <v>2</v>
      </c>
      <c r="F116" s="211" t="n">
        <v>4</v>
      </c>
      <c r="G116" s="211" t="n">
        <v>11</v>
      </c>
      <c r="H116" s="211" t="n">
        <v>5</v>
      </c>
      <c r="I116" s="211" t="n">
        <v>7</v>
      </c>
      <c r="J116" s="211" t="n">
        <v>2</v>
      </c>
      <c r="K116" s="211" t="n">
        <v>1</v>
      </c>
      <c r="L116" s="211" t="n">
        <v>0</v>
      </c>
      <c r="M116" s="212" t="n">
        <v>4</v>
      </c>
    </row>
    <row r="117" customFormat="false" ht="18.75" hidden="false" customHeight="false" outlineLevel="0" collapsed="false">
      <c r="A117" s="215" t="s">
        <v>252</v>
      </c>
      <c r="B117" s="214" t="n">
        <v>40</v>
      </c>
      <c r="C117" s="214" t="n">
        <v>12</v>
      </c>
      <c r="D117" s="211" t="n">
        <v>1</v>
      </c>
      <c r="E117" s="211" t="n">
        <v>6</v>
      </c>
      <c r="F117" s="211" t="n">
        <v>2</v>
      </c>
      <c r="G117" s="211" t="n">
        <v>0</v>
      </c>
      <c r="H117" s="211" t="n">
        <v>3</v>
      </c>
      <c r="I117" s="211" t="n">
        <v>5</v>
      </c>
      <c r="J117" s="211" t="n">
        <v>3</v>
      </c>
      <c r="K117" s="211" t="n">
        <v>3</v>
      </c>
      <c r="L117" s="211" t="n">
        <v>2</v>
      </c>
      <c r="M117" s="212" t="n">
        <v>3</v>
      </c>
    </row>
    <row r="118" customFormat="false" ht="18.75" hidden="false" customHeight="false" outlineLevel="0" collapsed="false">
      <c r="A118" s="215" t="s">
        <v>465</v>
      </c>
      <c r="B118" s="214" t="n">
        <v>162</v>
      </c>
      <c r="C118" s="214" t="n">
        <v>39</v>
      </c>
      <c r="D118" s="211" t="n">
        <v>5</v>
      </c>
      <c r="E118" s="211" t="n">
        <v>8</v>
      </c>
      <c r="F118" s="211" t="n">
        <v>5</v>
      </c>
      <c r="G118" s="211" t="n">
        <v>7</v>
      </c>
      <c r="H118" s="211" t="n">
        <v>6</v>
      </c>
      <c r="I118" s="211" t="n">
        <v>20</v>
      </c>
      <c r="J118" s="211" t="n">
        <v>17</v>
      </c>
      <c r="K118" s="211" t="n">
        <v>22</v>
      </c>
      <c r="L118" s="211" t="n">
        <v>19</v>
      </c>
      <c r="M118" s="212" t="n">
        <v>14</v>
      </c>
    </row>
    <row r="119" customFormat="false" ht="18.75" hidden="false" customHeight="false" outlineLevel="0" collapsed="false">
      <c r="A119" s="215" t="s">
        <v>281</v>
      </c>
      <c r="B119" s="214" t="n">
        <v>11</v>
      </c>
      <c r="C119" s="214" t="n">
        <v>3</v>
      </c>
      <c r="D119" s="211" t="n">
        <v>0</v>
      </c>
      <c r="E119" s="211" t="n">
        <v>0</v>
      </c>
      <c r="F119" s="211" t="n">
        <v>2</v>
      </c>
      <c r="G119" s="211" t="n">
        <v>1</v>
      </c>
      <c r="H119" s="211" t="n">
        <v>1</v>
      </c>
      <c r="I119" s="211" t="n">
        <v>0</v>
      </c>
      <c r="J119" s="211" t="n">
        <v>0</v>
      </c>
      <c r="K119" s="211" t="n">
        <v>2</v>
      </c>
      <c r="L119" s="211" t="n">
        <v>0</v>
      </c>
      <c r="M119" s="212" t="n">
        <v>2</v>
      </c>
    </row>
    <row r="120" customFormat="false" ht="18.75" hidden="false" customHeight="false" outlineLevel="0" collapsed="false">
      <c r="A120" s="215" t="s">
        <v>208</v>
      </c>
      <c r="B120" s="214" t="n">
        <v>119</v>
      </c>
      <c r="C120" s="214" t="n">
        <v>20</v>
      </c>
      <c r="D120" s="211" t="n">
        <v>5</v>
      </c>
      <c r="E120" s="211" t="n">
        <v>40</v>
      </c>
      <c r="F120" s="211" t="n">
        <v>0</v>
      </c>
      <c r="G120" s="211" t="n">
        <v>10</v>
      </c>
      <c r="H120" s="211" t="n">
        <v>7</v>
      </c>
      <c r="I120" s="211" t="n">
        <v>31</v>
      </c>
      <c r="J120" s="211" t="n">
        <v>1</v>
      </c>
      <c r="K120" s="211" t="n">
        <v>3</v>
      </c>
      <c r="L120" s="211" t="n">
        <v>0</v>
      </c>
      <c r="M120" s="212" t="n">
        <v>2</v>
      </c>
    </row>
    <row r="121" customFormat="false" ht="18.75" hidden="false" customHeight="false" outlineLevel="0" collapsed="false">
      <c r="A121" s="215" t="s">
        <v>209</v>
      </c>
      <c r="B121" s="214" t="n">
        <v>43</v>
      </c>
      <c r="C121" s="214" t="n">
        <v>9</v>
      </c>
      <c r="D121" s="211" t="n">
        <v>6</v>
      </c>
      <c r="E121" s="211" t="n">
        <v>6</v>
      </c>
      <c r="F121" s="211" t="n">
        <v>2</v>
      </c>
      <c r="G121" s="211" t="n">
        <v>0</v>
      </c>
      <c r="H121" s="211" t="n">
        <v>4</v>
      </c>
      <c r="I121" s="211" t="n">
        <v>4</v>
      </c>
      <c r="J121" s="211" t="n">
        <v>4</v>
      </c>
      <c r="K121" s="211" t="n">
        <v>3</v>
      </c>
      <c r="L121" s="211" t="n">
        <v>4</v>
      </c>
      <c r="M121" s="212" t="n">
        <v>1</v>
      </c>
    </row>
    <row r="122" customFormat="false" ht="18.75" hidden="false" customHeight="false" outlineLevel="0" collapsed="false">
      <c r="A122" s="215" t="s">
        <v>466</v>
      </c>
      <c r="B122" s="227" t="n">
        <v>141</v>
      </c>
      <c r="C122" s="227" t="n">
        <v>58</v>
      </c>
      <c r="D122" s="227" t="n">
        <v>17</v>
      </c>
      <c r="E122" s="227" t="n">
        <v>19</v>
      </c>
      <c r="F122" s="227" t="n">
        <v>5</v>
      </c>
      <c r="G122" s="227" t="n">
        <v>3</v>
      </c>
      <c r="H122" s="227" t="n">
        <v>2</v>
      </c>
      <c r="I122" s="227" t="n">
        <v>10</v>
      </c>
      <c r="J122" s="227" t="n">
        <v>9</v>
      </c>
      <c r="K122" s="227" t="n">
        <v>6</v>
      </c>
      <c r="L122" s="227" t="n">
        <v>4</v>
      </c>
      <c r="M122" s="228" t="n">
        <v>8</v>
      </c>
    </row>
    <row r="123" customFormat="false" ht="18.75" hidden="false" customHeight="false" outlineLevel="0" collapsed="false">
      <c r="A123" s="215" t="s">
        <v>467</v>
      </c>
      <c r="B123" s="214" t="n">
        <v>7</v>
      </c>
      <c r="C123" s="214" t="n">
        <v>3</v>
      </c>
      <c r="D123" s="211" t="n">
        <v>0</v>
      </c>
      <c r="E123" s="211" t="n">
        <v>4</v>
      </c>
      <c r="F123" s="211" t="n">
        <v>0</v>
      </c>
      <c r="G123" s="211" t="n">
        <v>0</v>
      </c>
      <c r="H123" s="211" t="n">
        <v>0</v>
      </c>
      <c r="I123" s="211" t="n">
        <v>0</v>
      </c>
      <c r="J123" s="211" t="n">
        <v>0</v>
      </c>
      <c r="K123" s="211" t="n">
        <v>0</v>
      </c>
      <c r="L123" s="211" t="n">
        <v>0</v>
      </c>
      <c r="M123" s="212" t="n">
        <v>0</v>
      </c>
    </row>
    <row r="124" customFormat="false" ht="18.75" hidden="false" customHeight="false" outlineLevel="0" collapsed="false">
      <c r="A124" s="215" t="s">
        <v>468</v>
      </c>
      <c r="B124" s="214" t="n">
        <v>53</v>
      </c>
      <c r="C124" s="214" t="n">
        <v>11</v>
      </c>
      <c r="D124" s="211" t="n">
        <v>2</v>
      </c>
      <c r="E124" s="211" t="n">
        <v>24</v>
      </c>
      <c r="F124" s="211" t="n">
        <v>0</v>
      </c>
      <c r="G124" s="211" t="n">
        <v>2</v>
      </c>
      <c r="H124" s="211" t="n">
        <v>2</v>
      </c>
      <c r="I124" s="211" t="n">
        <v>3</v>
      </c>
      <c r="J124" s="211" t="n">
        <v>0</v>
      </c>
      <c r="K124" s="211" t="n">
        <v>9</v>
      </c>
      <c r="L124" s="211" t="n">
        <v>0</v>
      </c>
      <c r="M124" s="212" t="n">
        <v>0</v>
      </c>
    </row>
    <row r="125" customFormat="false" ht="18.75" hidden="false" customHeight="false" outlineLevel="0" collapsed="false">
      <c r="A125" s="215" t="s">
        <v>469</v>
      </c>
      <c r="B125" s="214" t="n">
        <v>83</v>
      </c>
      <c r="C125" s="214" t="n">
        <v>2</v>
      </c>
      <c r="D125" s="211" t="n">
        <v>0</v>
      </c>
      <c r="E125" s="211" t="n">
        <v>1</v>
      </c>
      <c r="F125" s="211" t="n">
        <v>9</v>
      </c>
      <c r="G125" s="211" t="n">
        <v>1</v>
      </c>
      <c r="H125" s="211" t="n">
        <v>2</v>
      </c>
      <c r="I125" s="211" t="n">
        <v>6</v>
      </c>
      <c r="J125" s="211" t="n">
        <v>4</v>
      </c>
      <c r="K125" s="211" t="n">
        <v>33</v>
      </c>
      <c r="L125" s="211" t="n">
        <v>3</v>
      </c>
      <c r="M125" s="212" t="n">
        <v>22</v>
      </c>
    </row>
    <row r="126" customFormat="false" ht="18.75" hidden="false" customHeight="false" outlineLevel="0" collapsed="false">
      <c r="A126" s="215" t="s">
        <v>470</v>
      </c>
      <c r="B126" s="214" t="n">
        <v>41</v>
      </c>
      <c r="C126" s="214" t="n">
        <v>27</v>
      </c>
      <c r="D126" s="211" t="n">
        <v>1</v>
      </c>
      <c r="E126" s="211" t="n">
        <v>1</v>
      </c>
      <c r="F126" s="211" t="n">
        <v>0</v>
      </c>
      <c r="G126" s="211" t="n">
        <v>2</v>
      </c>
      <c r="H126" s="211" t="n">
        <v>2</v>
      </c>
      <c r="I126" s="211" t="n">
        <v>2</v>
      </c>
      <c r="J126" s="211" t="n">
        <v>1</v>
      </c>
      <c r="K126" s="211" t="n">
        <v>3</v>
      </c>
      <c r="L126" s="211" t="n">
        <v>0</v>
      </c>
      <c r="M126" s="212" t="n">
        <v>2</v>
      </c>
    </row>
    <row r="127" customFormat="false" ht="18.75" hidden="false" customHeight="false" outlineLevel="0" collapsed="false">
      <c r="A127" s="215" t="s">
        <v>471</v>
      </c>
      <c r="B127" s="214" t="n">
        <v>294</v>
      </c>
      <c r="C127" s="214" t="n">
        <v>31</v>
      </c>
      <c r="D127" s="211" t="n">
        <v>9</v>
      </c>
      <c r="E127" s="211" t="n">
        <v>16</v>
      </c>
      <c r="F127" s="211" t="n">
        <v>43</v>
      </c>
      <c r="G127" s="211" t="n">
        <v>15</v>
      </c>
      <c r="H127" s="211" t="n">
        <v>25</v>
      </c>
      <c r="I127" s="211" t="n">
        <v>36</v>
      </c>
      <c r="J127" s="211" t="n">
        <v>35</v>
      </c>
      <c r="K127" s="211" t="n">
        <v>24</v>
      </c>
      <c r="L127" s="211" t="n">
        <v>25</v>
      </c>
      <c r="M127" s="212" t="n">
        <v>35</v>
      </c>
    </row>
    <row r="128" customFormat="false" ht="18.75" hidden="false" customHeight="false" outlineLevel="0" collapsed="false">
      <c r="A128" s="215" t="s">
        <v>472</v>
      </c>
      <c r="B128" s="214" t="n">
        <v>385</v>
      </c>
      <c r="C128" s="214" t="n">
        <v>137</v>
      </c>
      <c r="D128" s="211" t="n">
        <v>10</v>
      </c>
      <c r="E128" s="211" t="n">
        <v>46</v>
      </c>
      <c r="F128" s="211" t="n">
        <v>12</v>
      </c>
      <c r="G128" s="211" t="n">
        <v>10</v>
      </c>
      <c r="H128" s="211" t="n">
        <v>24</v>
      </c>
      <c r="I128" s="211" t="n">
        <v>62</v>
      </c>
      <c r="J128" s="211" t="n">
        <v>34</v>
      </c>
      <c r="K128" s="211" t="n">
        <v>10</v>
      </c>
      <c r="L128" s="211" t="n">
        <v>9</v>
      </c>
      <c r="M128" s="212" t="n">
        <v>31</v>
      </c>
    </row>
    <row r="129" customFormat="false" ht="18.75" hidden="false" customHeight="false" outlineLevel="0" collapsed="false">
      <c r="A129" s="215" t="s">
        <v>473</v>
      </c>
      <c r="B129" s="214" t="n">
        <v>38</v>
      </c>
      <c r="C129" s="214" t="n">
        <v>6</v>
      </c>
      <c r="D129" s="211" t="n">
        <v>0</v>
      </c>
      <c r="E129" s="211" t="n">
        <v>3</v>
      </c>
      <c r="F129" s="211" t="n">
        <v>0</v>
      </c>
      <c r="G129" s="211" t="n">
        <v>0</v>
      </c>
      <c r="H129" s="211" t="n">
        <v>1</v>
      </c>
      <c r="I129" s="211" t="n">
        <v>19</v>
      </c>
      <c r="J129" s="211" t="n">
        <v>3</v>
      </c>
      <c r="K129" s="211" t="n">
        <v>2</v>
      </c>
      <c r="L129" s="211" t="n">
        <v>2</v>
      </c>
      <c r="M129" s="212" t="n">
        <v>2</v>
      </c>
    </row>
    <row r="130" customFormat="false" ht="18.75" hidden="false" customHeight="false" outlineLevel="0" collapsed="false">
      <c r="A130" s="215" t="s">
        <v>474</v>
      </c>
      <c r="B130" s="214" t="n">
        <v>2662</v>
      </c>
      <c r="C130" s="214" t="n">
        <v>583</v>
      </c>
      <c r="D130" s="211" t="n">
        <v>156</v>
      </c>
      <c r="E130" s="211" t="n">
        <v>433</v>
      </c>
      <c r="F130" s="211" t="n">
        <v>143</v>
      </c>
      <c r="G130" s="211" t="n">
        <v>71</v>
      </c>
      <c r="H130" s="211" t="n">
        <v>176</v>
      </c>
      <c r="I130" s="211" t="n">
        <v>236</v>
      </c>
      <c r="J130" s="211" t="n">
        <v>234</v>
      </c>
      <c r="K130" s="211" t="n">
        <v>315</v>
      </c>
      <c r="L130" s="211" t="n">
        <v>204</v>
      </c>
      <c r="M130" s="212" t="n">
        <v>111</v>
      </c>
    </row>
    <row r="131" customFormat="false" ht="18.75" hidden="false" customHeight="false" outlineLevel="0" collapsed="false">
      <c r="A131" s="229" t="s">
        <v>475</v>
      </c>
      <c r="B131" s="214" t="n">
        <v>12</v>
      </c>
      <c r="C131" s="214" t="n">
        <v>1</v>
      </c>
      <c r="D131" s="211" t="n">
        <v>2</v>
      </c>
      <c r="E131" s="211" t="n">
        <v>3</v>
      </c>
      <c r="F131" s="211" t="n">
        <v>0</v>
      </c>
      <c r="G131" s="211" t="n">
        <v>2</v>
      </c>
      <c r="H131" s="211" t="n">
        <v>0</v>
      </c>
      <c r="I131" s="211" t="n">
        <v>2</v>
      </c>
      <c r="J131" s="211" t="n">
        <v>0</v>
      </c>
      <c r="K131" s="211" t="n">
        <v>2</v>
      </c>
      <c r="L131" s="211" t="n">
        <v>0</v>
      </c>
      <c r="M131" s="212" t="n">
        <v>0</v>
      </c>
    </row>
    <row r="132" customFormat="false" ht="18.75" hidden="false" customHeight="false" outlineLevel="0" collapsed="false">
      <c r="A132" s="215" t="s">
        <v>476</v>
      </c>
      <c r="B132" s="214" t="n">
        <v>105</v>
      </c>
      <c r="C132" s="214" t="n">
        <v>34</v>
      </c>
      <c r="D132" s="211" t="n">
        <v>18</v>
      </c>
      <c r="E132" s="211" t="n">
        <v>14</v>
      </c>
      <c r="F132" s="211" t="n">
        <v>1</v>
      </c>
      <c r="G132" s="211" t="n">
        <v>5</v>
      </c>
      <c r="H132" s="211" t="n">
        <v>19</v>
      </c>
      <c r="I132" s="211" t="n">
        <v>0</v>
      </c>
      <c r="J132" s="211" t="n">
        <v>6</v>
      </c>
      <c r="K132" s="211" t="n">
        <v>5</v>
      </c>
      <c r="L132" s="211" t="n">
        <v>0</v>
      </c>
      <c r="M132" s="212" t="n">
        <v>3</v>
      </c>
    </row>
    <row r="133" customFormat="false" ht="18.75" hidden="false" customHeight="false" outlineLevel="0" collapsed="false">
      <c r="A133" s="215" t="s">
        <v>477</v>
      </c>
      <c r="B133" s="214" t="n">
        <v>17</v>
      </c>
      <c r="C133" s="214" t="n">
        <v>4</v>
      </c>
      <c r="D133" s="211" t="n">
        <v>0</v>
      </c>
      <c r="E133" s="211" t="n">
        <v>0</v>
      </c>
      <c r="F133" s="211" t="n">
        <v>2</v>
      </c>
      <c r="G133" s="211" t="n">
        <v>0</v>
      </c>
      <c r="H133" s="211" t="n">
        <v>0</v>
      </c>
      <c r="I133" s="211" t="n">
        <v>4</v>
      </c>
      <c r="J133" s="211" t="n">
        <v>5</v>
      </c>
      <c r="K133" s="211" t="n">
        <v>1</v>
      </c>
      <c r="L133" s="211" t="n">
        <v>1</v>
      </c>
      <c r="M133" s="212" t="n">
        <v>0</v>
      </c>
    </row>
    <row r="134" customFormat="false" ht="18.75" hidden="false" customHeight="false" outlineLevel="0" collapsed="false">
      <c r="A134" s="215" t="s">
        <v>478</v>
      </c>
      <c r="B134" s="214" t="n">
        <v>18</v>
      </c>
      <c r="C134" s="214" t="n">
        <v>0</v>
      </c>
      <c r="D134" s="211" t="n">
        <v>3</v>
      </c>
      <c r="E134" s="211" t="n">
        <v>11</v>
      </c>
      <c r="F134" s="211" t="n">
        <v>0</v>
      </c>
      <c r="G134" s="211" t="n">
        <v>0</v>
      </c>
      <c r="H134" s="211" t="n">
        <v>4</v>
      </c>
      <c r="I134" s="211" t="n">
        <v>0</v>
      </c>
      <c r="J134" s="211" t="n">
        <v>0</v>
      </c>
      <c r="K134" s="211" t="n">
        <v>0</v>
      </c>
      <c r="L134" s="211" t="n">
        <v>0</v>
      </c>
      <c r="M134" s="212" t="n">
        <v>0</v>
      </c>
    </row>
    <row r="135" customFormat="false" ht="18.75" hidden="false" customHeight="false" outlineLevel="0" collapsed="false">
      <c r="A135" s="215" t="s">
        <v>479</v>
      </c>
      <c r="B135" s="214" t="n">
        <v>5</v>
      </c>
      <c r="C135" s="214" t="n">
        <v>0</v>
      </c>
      <c r="D135" s="211" t="n">
        <v>3</v>
      </c>
      <c r="E135" s="211" t="n">
        <v>1</v>
      </c>
      <c r="F135" s="211" t="n">
        <v>0</v>
      </c>
      <c r="G135" s="211" t="n">
        <v>0</v>
      </c>
      <c r="H135" s="211" t="n">
        <v>0</v>
      </c>
      <c r="I135" s="211" t="n">
        <v>1</v>
      </c>
      <c r="J135" s="211" t="n">
        <v>0</v>
      </c>
      <c r="K135" s="211" t="n">
        <v>0</v>
      </c>
      <c r="L135" s="211" t="n">
        <v>0</v>
      </c>
      <c r="M135" s="212" t="n">
        <v>0</v>
      </c>
    </row>
    <row r="136" customFormat="false" ht="18.75" hidden="false" customHeight="false" outlineLevel="0" collapsed="false">
      <c r="A136" s="215" t="s">
        <v>480</v>
      </c>
      <c r="B136" s="214" t="n">
        <v>3</v>
      </c>
      <c r="C136" s="214" t="n">
        <v>0</v>
      </c>
      <c r="D136" s="211" t="n">
        <v>0</v>
      </c>
      <c r="E136" s="211" t="n">
        <v>0</v>
      </c>
      <c r="F136" s="211" t="n">
        <v>0</v>
      </c>
      <c r="G136" s="211" t="n">
        <v>0</v>
      </c>
      <c r="H136" s="211" t="n">
        <v>0</v>
      </c>
      <c r="I136" s="211" t="n">
        <v>3</v>
      </c>
      <c r="J136" s="211" t="n">
        <v>0</v>
      </c>
      <c r="K136" s="211" t="n">
        <v>0</v>
      </c>
      <c r="L136" s="211" t="n">
        <v>0</v>
      </c>
      <c r="M136" s="212" t="n">
        <v>0</v>
      </c>
    </row>
    <row r="137" customFormat="false" ht="18.75" hidden="false" customHeight="false" outlineLevel="0" collapsed="false">
      <c r="A137" s="215" t="s">
        <v>481</v>
      </c>
      <c r="B137" s="214" t="n">
        <v>1388</v>
      </c>
      <c r="C137" s="214" t="n">
        <v>77</v>
      </c>
      <c r="D137" s="211" t="n">
        <v>2</v>
      </c>
      <c r="E137" s="211" t="n">
        <v>112</v>
      </c>
      <c r="F137" s="211" t="n">
        <v>267</v>
      </c>
      <c r="G137" s="211" t="n">
        <v>96</v>
      </c>
      <c r="H137" s="211" t="n">
        <v>74</v>
      </c>
      <c r="I137" s="211" t="n">
        <v>201</v>
      </c>
      <c r="J137" s="211" t="n">
        <v>74</v>
      </c>
      <c r="K137" s="211" t="n">
        <v>256</v>
      </c>
      <c r="L137" s="211" t="n">
        <v>84</v>
      </c>
      <c r="M137" s="212" t="n">
        <v>145</v>
      </c>
    </row>
    <row r="138" customFormat="false" ht="18.75" hidden="false" customHeight="false" outlineLevel="0" collapsed="false">
      <c r="A138" s="226" t="s">
        <v>482</v>
      </c>
      <c r="B138" s="214" t="n">
        <v>28</v>
      </c>
      <c r="C138" s="214" t="n">
        <v>20</v>
      </c>
      <c r="D138" s="211" t="n">
        <v>0</v>
      </c>
      <c r="E138" s="211" t="n">
        <v>3</v>
      </c>
      <c r="F138" s="211" t="n">
        <v>1</v>
      </c>
      <c r="G138" s="211" t="n">
        <v>0</v>
      </c>
      <c r="H138" s="211" t="n">
        <v>0</v>
      </c>
      <c r="I138" s="211" t="n">
        <v>2</v>
      </c>
      <c r="J138" s="211" t="n">
        <v>1</v>
      </c>
      <c r="K138" s="211" t="n">
        <v>0</v>
      </c>
      <c r="L138" s="211" t="n">
        <v>1</v>
      </c>
      <c r="M138" s="212" t="n">
        <v>0</v>
      </c>
    </row>
    <row r="139" customFormat="false" ht="18.75" hidden="false" customHeight="false" outlineLevel="0" collapsed="false">
      <c r="A139" s="215" t="s">
        <v>483</v>
      </c>
      <c r="B139" s="214" t="n">
        <v>12</v>
      </c>
      <c r="C139" s="214" t="n">
        <v>2</v>
      </c>
      <c r="D139" s="211" t="n">
        <v>0</v>
      </c>
      <c r="E139" s="211" t="n">
        <v>0</v>
      </c>
      <c r="F139" s="211" t="n">
        <v>1</v>
      </c>
      <c r="G139" s="211" t="n">
        <v>2</v>
      </c>
      <c r="H139" s="211" t="n">
        <v>0</v>
      </c>
      <c r="I139" s="211" t="n">
        <v>2</v>
      </c>
      <c r="J139" s="211" t="n">
        <v>2</v>
      </c>
      <c r="K139" s="211" t="n">
        <v>2</v>
      </c>
      <c r="L139" s="211" t="n">
        <v>0</v>
      </c>
      <c r="M139" s="212" t="n">
        <v>1</v>
      </c>
    </row>
    <row r="140" customFormat="false" ht="18.75" hidden="false" customHeight="false" outlineLevel="0" collapsed="false">
      <c r="A140" s="215" t="s">
        <v>484</v>
      </c>
      <c r="B140" s="214" t="n">
        <v>58</v>
      </c>
      <c r="C140" s="214" t="n">
        <v>9</v>
      </c>
      <c r="D140" s="211" t="n">
        <v>0</v>
      </c>
      <c r="E140" s="211" t="n">
        <v>7</v>
      </c>
      <c r="F140" s="211" t="n">
        <v>1</v>
      </c>
      <c r="G140" s="211" t="n">
        <v>5</v>
      </c>
      <c r="H140" s="211" t="n">
        <v>3</v>
      </c>
      <c r="I140" s="211" t="n">
        <v>7</v>
      </c>
      <c r="J140" s="211" t="n">
        <v>14</v>
      </c>
      <c r="K140" s="211" t="n">
        <v>11</v>
      </c>
      <c r="L140" s="211" t="n">
        <v>1</v>
      </c>
      <c r="M140" s="212" t="n">
        <v>0</v>
      </c>
    </row>
    <row r="141" customFormat="false" ht="18.75" hidden="false" customHeight="false" outlineLevel="0" collapsed="false">
      <c r="A141" s="215" t="s">
        <v>485</v>
      </c>
      <c r="B141" s="214" t="n">
        <v>2320</v>
      </c>
      <c r="C141" s="214" t="n">
        <v>269</v>
      </c>
      <c r="D141" s="211" t="n">
        <v>0</v>
      </c>
      <c r="E141" s="211" t="n">
        <v>417</v>
      </c>
      <c r="F141" s="211" t="n">
        <v>564</v>
      </c>
      <c r="G141" s="211" t="n">
        <v>31</v>
      </c>
      <c r="H141" s="211" t="n">
        <v>191</v>
      </c>
      <c r="I141" s="211" t="n">
        <v>193</v>
      </c>
      <c r="J141" s="211" t="n">
        <v>267</v>
      </c>
      <c r="K141" s="211" t="n">
        <v>240</v>
      </c>
      <c r="L141" s="211" t="n">
        <v>11</v>
      </c>
      <c r="M141" s="212" t="n">
        <v>137</v>
      </c>
    </row>
    <row r="142" customFormat="false" ht="18.75" hidden="false" customHeight="false" outlineLevel="0" collapsed="false">
      <c r="A142" s="216" t="s">
        <v>486</v>
      </c>
      <c r="B142" s="214" t="n">
        <v>14</v>
      </c>
      <c r="C142" s="214" t="n">
        <v>0</v>
      </c>
      <c r="D142" s="211" t="n">
        <v>1</v>
      </c>
      <c r="E142" s="211" t="n">
        <v>1</v>
      </c>
      <c r="F142" s="211" t="n">
        <v>0</v>
      </c>
      <c r="G142" s="211" t="n">
        <v>0</v>
      </c>
      <c r="H142" s="211" t="n">
        <v>0</v>
      </c>
      <c r="I142" s="211" t="n">
        <v>1</v>
      </c>
      <c r="J142" s="211" t="n">
        <v>1</v>
      </c>
      <c r="K142" s="211" t="n">
        <v>1</v>
      </c>
      <c r="L142" s="211" t="n">
        <v>0</v>
      </c>
      <c r="M142" s="212" t="n">
        <v>9</v>
      </c>
    </row>
    <row r="143" customFormat="false" ht="18.75" hidden="false" customHeight="false" outlineLevel="0" collapsed="false">
      <c r="A143" s="215" t="s">
        <v>487</v>
      </c>
      <c r="B143" s="214" t="n">
        <v>46</v>
      </c>
      <c r="C143" s="214" t="n">
        <v>2</v>
      </c>
      <c r="D143" s="211" t="n">
        <v>0</v>
      </c>
      <c r="E143" s="211" t="n">
        <v>0</v>
      </c>
      <c r="F143" s="211" t="n">
        <v>0</v>
      </c>
      <c r="G143" s="211" t="n">
        <v>0</v>
      </c>
      <c r="H143" s="211" t="n">
        <v>0</v>
      </c>
      <c r="I143" s="211" t="n">
        <v>8</v>
      </c>
      <c r="J143" s="211" t="n">
        <v>26</v>
      </c>
      <c r="K143" s="211" t="n">
        <v>8</v>
      </c>
      <c r="L143" s="211" t="n">
        <v>1</v>
      </c>
      <c r="M143" s="212" t="n">
        <v>1</v>
      </c>
    </row>
    <row r="144" customFormat="false" ht="18.75" hidden="false" customHeight="false" outlineLevel="0" collapsed="false">
      <c r="A144" s="215" t="s">
        <v>181</v>
      </c>
      <c r="B144" s="214" t="n">
        <v>19</v>
      </c>
      <c r="C144" s="214" t="n">
        <v>3</v>
      </c>
      <c r="D144" s="211" t="n">
        <v>4</v>
      </c>
      <c r="E144" s="211" t="n">
        <v>4</v>
      </c>
      <c r="F144" s="211" t="n">
        <v>1</v>
      </c>
      <c r="G144" s="211" t="n">
        <v>1</v>
      </c>
      <c r="H144" s="211" t="n">
        <v>5</v>
      </c>
      <c r="I144" s="211" t="n">
        <v>1</v>
      </c>
      <c r="J144" s="211" t="n">
        <v>0</v>
      </c>
      <c r="K144" s="211" t="n">
        <v>0</v>
      </c>
      <c r="L144" s="211" t="n">
        <v>0</v>
      </c>
      <c r="M144" s="212" t="n">
        <v>0</v>
      </c>
    </row>
    <row r="145" customFormat="false" ht="18.75" hidden="false" customHeight="false" outlineLevel="0" collapsed="false">
      <c r="A145" s="215" t="s">
        <v>291</v>
      </c>
      <c r="B145" s="214" t="n">
        <v>3</v>
      </c>
      <c r="C145" s="214" t="n">
        <v>0</v>
      </c>
      <c r="D145" s="211" t="n">
        <v>0</v>
      </c>
      <c r="E145" s="211" t="n">
        <v>2</v>
      </c>
      <c r="F145" s="211" t="n">
        <v>0</v>
      </c>
      <c r="G145" s="211" t="n">
        <v>0</v>
      </c>
      <c r="H145" s="211" t="n">
        <v>1</v>
      </c>
      <c r="I145" s="211" t="n">
        <v>0</v>
      </c>
      <c r="J145" s="211" t="n">
        <v>0</v>
      </c>
      <c r="K145" s="211" t="n">
        <v>0</v>
      </c>
      <c r="L145" s="211" t="n">
        <v>0</v>
      </c>
      <c r="M145" s="212" t="n">
        <v>0</v>
      </c>
    </row>
    <row r="146" customFormat="false" ht="18.75" hidden="false" customHeight="false" outlineLevel="0" collapsed="false">
      <c r="A146" s="215" t="s">
        <v>369</v>
      </c>
      <c r="B146" s="214" t="n">
        <v>111</v>
      </c>
      <c r="C146" s="214" t="n">
        <v>107</v>
      </c>
      <c r="D146" s="211" t="n">
        <v>0</v>
      </c>
      <c r="E146" s="211" t="n">
        <v>4</v>
      </c>
      <c r="F146" s="211" t="n">
        <v>0</v>
      </c>
      <c r="G146" s="211" t="n">
        <v>0</v>
      </c>
      <c r="H146" s="211" t="n">
        <v>0</v>
      </c>
      <c r="I146" s="211" t="n">
        <v>0</v>
      </c>
      <c r="J146" s="211" t="n">
        <v>0</v>
      </c>
      <c r="K146" s="211" t="n">
        <v>0</v>
      </c>
      <c r="L146" s="211" t="n">
        <v>0</v>
      </c>
      <c r="M146" s="212" t="n">
        <v>0</v>
      </c>
    </row>
    <row r="147" customFormat="false" ht="18.75" hidden="false" customHeight="false" outlineLevel="0" collapsed="false">
      <c r="A147" s="215" t="s">
        <v>173</v>
      </c>
      <c r="B147" s="214" t="n">
        <v>2330</v>
      </c>
      <c r="C147" s="214" t="n">
        <v>801</v>
      </c>
      <c r="D147" s="211" t="n">
        <v>183</v>
      </c>
      <c r="E147" s="211" t="n">
        <v>227</v>
      </c>
      <c r="F147" s="211" t="n">
        <v>124</v>
      </c>
      <c r="G147" s="211" t="n">
        <v>193</v>
      </c>
      <c r="H147" s="211" t="n">
        <v>114</v>
      </c>
      <c r="I147" s="211" t="n">
        <v>131</v>
      </c>
      <c r="J147" s="211" t="n">
        <v>148</v>
      </c>
      <c r="K147" s="211" t="n">
        <v>209</v>
      </c>
      <c r="L147" s="211" t="n">
        <v>119</v>
      </c>
      <c r="M147" s="212" t="n">
        <v>81</v>
      </c>
    </row>
    <row r="148" customFormat="false" ht="18.75" hidden="false" customHeight="false" outlineLevel="0" collapsed="false">
      <c r="A148" s="215" t="s">
        <v>174</v>
      </c>
      <c r="B148" s="214" t="n">
        <v>5705</v>
      </c>
      <c r="C148" s="214" t="n">
        <v>1578</v>
      </c>
      <c r="D148" s="211" t="n">
        <v>543</v>
      </c>
      <c r="E148" s="211" t="n">
        <v>501</v>
      </c>
      <c r="F148" s="211" t="n">
        <v>272</v>
      </c>
      <c r="G148" s="211" t="n">
        <v>630</v>
      </c>
      <c r="H148" s="211" t="n">
        <v>402</v>
      </c>
      <c r="I148" s="211" t="n">
        <v>527</v>
      </c>
      <c r="J148" s="211" t="n">
        <v>315</v>
      </c>
      <c r="K148" s="211" t="n">
        <v>447</v>
      </c>
      <c r="L148" s="211" t="n">
        <v>175</v>
      </c>
      <c r="M148" s="212" t="n">
        <v>315</v>
      </c>
    </row>
    <row r="149" customFormat="false" ht="18.75" hidden="false" customHeight="false" outlineLevel="0" collapsed="false">
      <c r="A149" s="215" t="s">
        <v>488</v>
      </c>
      <c r="B149" s="214" t="n">
        <v>650</v>
      </c>
      <c r="C149" s="214" t="n">
        <v>251</v>
      </c>
      <c r="D149" s="211" t="n">
        <v>89</v>
      </c>
      <c r="E149" s="211" t="n">
        <v>72</v>
      </c>
      <c r="F149" s="211" t="n">
        <v>27</v>
      </c>
      <c r="G149" s="211" t="n">
        <v>35</v>
      </c>
      <c r="H149" s="211" t="n">
        <v>53</v>
      </c>
      <c r="I149" s="211" t="n">
        <v>28</v>
      </c>
      <c r="J149" s="211" t="n">
        <v>33</v>
      </c>
      <c r="K149" s="211" t="n">
        <v>29</v>
      </c>
      <c r="L149" s="211" t="n">
        <v>8</v>
      </c>
      <c r="M149" s="212" t="n">
        <v>25</v>
      </c>
    </row>
    <row r="150" customFormat="false" ht="18.75" hidden="false" customHeight="false" outlineLevel="0" collapsed="false">
      <c r="A150" s="215" t="s">
        <v>489</v>
      </c>
      <c r="B150" s="214" t="n">
        <v>26</v>
      </c>
      <c r="C150" s="214" t="n">
        <v>0</v>
      </c>
      <c r="D150" s="211" t="n">
        <v>1</v>
      </c>
      <c r="E150" s="211" t="n">
        <v>0</v>
      </c>
      <c r="F150" s="211" t="n">
        <v>8</v>
      </c>
      <c r="G150" s="211" t="n">
        <v>1</v>
      </c>
      <c r="H150" s="211" t="n">
        <v>0</v>
      </c>
      <c r="I150" s="211" t="n">
        <v>0</v>
      </c>
      <c r="J150" s="211" t="n">
        <v>4</v>
      </c>
      <c r="K150" s="211" t="n">
        <v>1</v>
      </c>
      <c r="L150" s="211" t="n">
        <v>10</v>
      </c>
      <c r="M150" s="212" t="n">
        <v>1</v>
      </c>
    </row>
    <row r="151" customFormat="false" ht="18.75" hidden="false" customHeight="false" outlineLevel="0" collapsed="false">
      <c r="A151" s="215" t="s">
        <v>490</v>
      </c>
      <c r="B151" s="214" t="n">
        <v>233</v>
      </c>
      <c r="C151" s="214" t="n">
        <v>157</v>
      </c>
      <c r="D151" s="211" t="n">
        <v>1</v>
      </c>
      <c r="E151" s="211" t="n">
        <v>8</v>
      </c>
      <c r="F151" s="211" t="n">
        <v>0</v>
      </c>
      <c r="G151" s="211" t="n">
        <v>1</v>
      </c>
      <c r="H151" s="211" t="n">
        <v>2</v>
      </c>
      <c r="I151" s="211" t="n">
        <v>10</v>
      </c>
      <c r="J151" s="211" t="n">
        <v>12</v>
      </c>
      <c r="K151" s="211" t="n">
        <v>23</v>
      </c>
      <c r="L151" s="211" t="n">
        <v>5</v>
      </c>
      <c r="M151" s="212" t="n">
        <v>14</v>
      </c>
    </row>
    <row r="152" customFormat="false" ht="18.75" hidden="false" customHeight="false" outlineLevel="0" collapsed="false">
      <c r="A152" s="215" t="s">
        <v>339</v>
      </c>
      <c r="B152" s="214" t="n">
        <v>20</v>
      </c>
      <c r="C152" s="214" t="n">
        <v>6</v>
      </c>
      <c r="D152" s="211" t="n">
        <v>0</v>
      </c>
      <c r="E152" s="211" t="n">
        <v>3</v>
      </c>
      <c r="F152" s="211" t="n">
        <v>1</v>
      </c>
      <c r="G152" s="211" t="n">
        <v>1</v>
      </c>
      <c r="H152" s="211" t="n">
        <v>0</v>
      </c>
      <c r="I152" s="211" t="n">
        <v>2</v>
      </c>
      <c r="J152" s="211" t="n">
        <v>0</v>
      </c>
      <c r="K152" s="211" t="n">
        <v>5</v>
      </c>
      <c r="L152" s="211" t="n">
        <v>2</v>
      </c>
      <c r="M152" s="212" t="n">
        <v>0</v>
      </c>
    </row>
    <row r="153" customFormat="false" ht="18.75" hidden="false" customHeight="false" outlineLevel="0" collapsed="false">
      <c r="A153" s="215" t="s">
        <v>210</v>
      </c>
      <c r="B153" s="214" t="n">
        <v>18</v>
      </c>
      <c r="C153" s="214" t="n">
        <v>11</v>
      </c>
      <c r="D153" s="211" t="n">
        <v>1</v>
      </c>
      <c r="E153" s="211" t="n">
        <v>1</v>
      </c>
      <c r="F153" s="211" t="n">
        <v>0</v>
      </c>
      <c r="G153" s="211" t="n">
        <v>0</v>
      </c>
      <c r="H153" s="211" t="n">
        <v>3</v>
      </c>
      <c r="I153" s="211" t="n">
        <v>0</v>
      </c>
      <c r="J153" s="211" t="n">
        <v>0</v>
      </c>
      <c r="K153" s="211" t="n">
        <v>1</v>
      </c>
      <c r="L153" s="211" t="n">
        <v>1</v>
      </c>
      <c r="M153" s="212" t="n">
        <v>0</v>
      </c>
    </row>
    <row r="154" customFormat="false" ht="18.75" hidden="false" customHeight="false" outlineLevel="0" collapsed="false">
      <c r="A154" s="215" t="s">
        <v>491</v>
      </c>
      <c r="B154" s="214" t="n">
        <v>1</v>
      </c>
      <c r="C154" s="214" t="n">
        <v>1</v>
      </c>
      <c r="D154" s="211" t="n">
        <v>0</v>
      </c>
      <c r="E154" s="211" t="n">
        <v>0</v>
      </c>
      <c r="F154" s="211" t="n">
        <v>0</v>
      </c>
      <c r="G154" s="211" t="n">
        <v>0</v>
      </c>
      <c r="H154" s="211" t="n">
        <v>0</v>
      </c>
      <c r="I154" s="211" t="n">
        <v>0</v>
      </c>
      <c r="J154" s="211" t="n">
        <v>0</v>
      </c>
      <c r="K154" s="211" t="n">
        <v>0</v>
      </c>
      <c r="L154" s="211" t="n">
        <v>0</v>
      </c>
      <c r="M154" s="212" t="n">
        <v>0</v>
      </c>
    </row>
    <row r="155" customFormat="false" ht="18.75" hidden="false" customHeight="false" outlineLevel="0" collapsed="false">
      <c r="A155" s="215" t="s">
        <v>492</v>
      </c>
      <c r="B155" s="214" t="n">
        <v>10</v>
      </c>
      <c r="C155" s="214" t="n">
        <v>8</v>
      </c>
      <c r="D155" s="211" t="n">
        <v>0</v>
      </c>
      <c r="E155" s="211" t="n">
        <v>1</v>
      </c>
      <c r="F155" s="211" t="n">
        <v>0</v>
      </c>
      <c r="G155" s="211" t="n">
        <v>0</v>
      </c>
      <c r="H155" s="211" t="n">
        <v>0</v>
      </c>
      <c r="I155" s="211" t="n">
        <v>0</v>
      </c>
      <c r="J155" s="211" t="n">
        <v>1</v>
      </c>
      <c r="K155" s="211" t="n">
        <v>0</v>
      </c>
      <c r="L155" s="211" t="n">
        <v>0</v>
      </c>
      <c r="M155" s="212" t="n">
        <v>0</v>
      </c>
    </row>
    <row r="156" customFormat="false" ht="18.75" hidden="false" customHeight="false" outlineLevel="0" collapsed="false">
      <c r="A156" s="215" t="s">
        <v>493</v>
      </c>
      <c r="B156" s="214" t="n">
        <v>8</v>
      </c>
      <c r="C156" s="214" t="n">
        <v>2</v>
      </c>
      <c r="D156" s="211" t="n">
        <v>1</v>
      </c>
      <c r="E156" s="211" t="n">
        <v>1</v>
      </c>
      <c r="F156" s="211" t="n">
        <v>0</v>
      </c>
      <c r="G156" s="211" t="n">
        <v>2</v>
      </c>
      <c r="H156" s="211" t="n">
        <v>0</v>
      </c>
      <c r="I156" s="211" t="n">
        <v>0</v>
      </c>
      <c r="J156" s="211" t="n">
        <v>1</v>
      </c>
      <c r="K156" s="211" t="n">
        <v>1</v>
      </c>
      <c r="L156" s="211" t="n">
        <v>0</v>
      </c>
      <c r="M156" s="212" t="n">
        <v>0</v>
      </c>
    </row>
    <row r="157" customFormat="false" ht="18.75" hidden="false" customHeight="false" outlineLevel="0" collapsed="false">
      <c r="A157" s="215" t="s">
        <v>494</v>
      </c>
      <c r="B157" s="214" t="n">
        <v>19</v>
      </c>
      <c r="C157" s="214" t="n">
        <v>7</v>
      </c>
      <c r="D157" s="211" t="n">
        <v>3</v>
      </c>
      <c r="E157" s="211" t="n">
        <v>0</v>
      </c>
      <c r="F157" s="211" t="n">
        <v>0</v>
      </c>
      <c r="G157" s="211" t="n">
        <v>0</v>
      </c>
      <c r="H157" s="211" t="n">
        <v>2</v>
      </c>
      <c r="I157" s="211" t="n">
        <v>3</v>
      </c>
      <c r="J157" s="211" t="n">
        <v>0</v>
      </c>
      <c r="K157" s="211" t="n">
        <v>4</v>
      </c>
      <c r="L157" s="211" t="n">
        <v>0</v>
      </c>
      <c r="M157" s="212" t="n">
        <v>0</v>
      </c>
    </row>
    <row r="158" customFormat="false" ht="18.75" hidden="false" customHeight="false" outlineLevel="0" collapsed="false">
      <c r="A158" s="215" t="s">
        <v>495</v>
      </c>
      <c r="B158" s="214" t="n">
        <v>10</v>
      </c>
      <c r="C158" s="214" t="n">
        <v>7</v>
      </c>
      <c r="D158" s="211" t="n">
        <v>0</v>
      </c>
      <c r="E158" s="211" t="n">
        <v>0</v>
      </c>
      <c r="F158" s="211" t="n">
        <v>0</v>
      </c>
      <c r="G158" s="211" t="n">
        <v>0</v>
      </c>
      <c r="H158" s="211" t="n">
        <v>1</v>
      </c>
      <c r="I158" s="211" t="n">
        <v>0</v>
      </c>
      <c r="J158" s="211" t="n">
        <v>2</v>
      </c>
      <c r="K158" s="211" t="n">
        <v>0</v>
      </c>
      <c r="L158" s="211" t="n">
        <v>0</v>
      </c>
      <c r="M158" s="212" t="n">
        <v>0</v>
      </c>
    </row>
    <row r="159" customFormat="false" ht="18.75" hidden="false" customHeight="false" outlineLevel="0" collapsed="false">
      <c r="A159" s="215" t="s">
        <v>319</v>
      </c>
      <c r="B159" s="214" t="n">
        <v>5</v>
      </c>
      <c r="C159" s="214" t="n">
        <v>2</v>
      </c>
      <c r="D159" s="211" t="n">
        <v>0</v>
      </c>
      <c r="E159" s="211" t="n">
        <v>0</v>
      </c>
      <c r="F159" s="211" t="n">
        <v>0</v>
      </c>
      <c r="G159" s="211" t="n">
        <v>0</v>
      </c>
      <c r="H159" s="211" t="n">
        <v>0</v>
      </c>
      <c r="I159" s="211" t="n">
        <v>2</v>
      </c>
      <c r="J159" s="211" t="n">
        <v>1</v>
      </c>
      <c r="K159" s="211" t="n">
        <v>0</v>
      </c>
      <c r="L159" s="211" t="n">
        <v>0</v>
      </c>
      <c r="M159" s="212" t="n">
        <v>0</v>
      </c>
    </row>
    <row r="160" customFormat="false" ht="18.75" hidden="false" customHeight="false" outlineLevel="0" collapsed="false">
      <c r="A160" s="230" t="s">
        <v>496</v>
      </c>
      <c r="B160" s="218" t="n">
        <v>2</v>
      </c>
      <c r="C160" s="218" t="n">
        <v>0</v>
      </c>
      <c r="D160" s="219" t="n">
        <v>0</v>
      </c>
      <c r="E160" s="219" t="n">
        <v>0</v>
      </c>
      <c r="F160" s="219" t="n">
        <v>0</v>
      </c>
      <c r="G160" s="219" t="n">
        <v>0</v>
      </c>
      <c r="H160" s="219" t="n">
        <v>1</v>
      </c>
      <c r="I160" s="219" t="n">
        <v>1</v>
      </c>
      <c r="J160" s="219" t="n">
        <v>0</v>
      </c>
      <c r="K160" s="219" t="n">
        <v>0</v>
      </c>
      <c r="L160" s="219" t="n">
        <v>0</v>
      </c>
      <c r="M160" s="220" t="n">
        <v>0</v>
      </c>
    </row>
    <row r="161" customFormat="false" ht="15.75" hidden="false" customHeight="false" outlineLevel="0" collapsed="false">
      <c r="A161" s="221" t="s">
        <v>452</v>
      </c>
      <c r="B161" s="222"/>
      <c r="C161" s="222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</row>
    <row r="162" customFormat="false" ht="15.75" hidden="false" customHeight="false" outlineLevel="0" collapsed="false">
      <c r="A162" s="200"/>
      <c r="B162" s="201"/>
      <c r="C162" s="202" t="s">
        <v>423</v>
      </c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</row>
    <row r="163" customFormat="false" ht="15.75" hidden="false" customHeight="false" outlineLevel="0" collapsed="false">
      <c r="A163" s="198" t="s">
        <v>424</v>
      </c>
      <c r="B163" s="203" t="s">
        <v>21</v>
      </c>
      <c r="C163" s="109" t="s">
        <v>425</v>
      </c>
      <c r="D163" s="201" t="s">
        <v>426</v>
      </c>
      <c r="E163" s="201" t="s">
        <v>425</v>
      </c>
      <c r="F163" s="201" t="s">
        <v>427</v>
      </c>
      <c r="G163" s="201" t="s">
        <v>428</v>
      </c>
      <c r="H163" s="201" t="s">
        <v>429</v>
      </c>
      <c r="I163" s="201" t="s">
        <v>430</v>
      </c>
      <c r="J163" s="201" t="s">
        <v>431</v>
      </c>
      <c r="K163" s="201" t="s">
        <v>432</v>
      </c>
      <c r="L163" s="201" t="s">
        <v>433</v>
      </c>
      <c r="M163" s="200" t="s">
        <v>434</v>
      </c>
    </row>
    <row r="164" customFormat="false" ht="15.75" hidden="false" customHeight="false" outlineLevel="0" collapsed="false">
      <c r="A164" s="204"/>
      <c r="B164" s="224"/>
      <c r="C164" s="224" t="s">
        <v>435</v>
      </c>
      <c r="D164" s="224" t="s">
        <v>435</v>
      </c>
      <c r="E164" s="224" t="s">
        <v>436</v>
      </c>
      <c r="F164" s="224" t="s">
        <v>436</v>
      </c>
      <c r="G164" s="224"/>
      <c r="H164" s="224"/>
      <c r="I164" s="224"/>
      <c r="J164" s="224"/>
      <c r="K164" s="224" t="s">
        <v>437</v>
      </c>
      <c r="L164" s="224" t="s">
        <v>438</v>
      </c>
      <c r="M164" s="225" t="s">
        <v>438</v>
      </c>
    </row>
    <row r="165" customFormat="false" ht="18.75" hidden="false" customHeight="false" outlineLevel="0" collapsed="false">
      <c r="A165" s="215" t="s">
        <v>176</v>
      </c>
      <c r="B165" s="214" t="n">
        <v>4</v>
      </c>
      <c r="C165" s="214" t="n">
        <v>1</v>
      </c>
      <c r="D165" s="211" t="n">
        <v>0</v>
      </c>
      <c r="E165" s="211" t="n">
        <v>0</v>
      </c>
      <c r="F165" s="211" t="n">
        <v>0</v>
      </c>
      <c r="G165" s="211" t="n">
        <v>0</v>
      </c>
      <c r="H165" s="211" t="n">
        <v>0</v>
      </c>
      <c r="I165" s="211" t="n">
        <v>1</v>
      </c>
      <c r="J165" s="211" t="n">
        <v>0</v>
      </c>
      <c r="K165" s="211" t="n">
        <v>1</v>
      </c>
      <c r="L165" s="211" t="n">
        <v>1</v>
      </c>
      <c r="M165" s="212" t="n">
        <v>0</v>
      </c>
    </row>
    <row r="166" customFormat="false" ht="18.75" hidden="false" customHeight="false" outlineLevel="0" collapsed="false">
      <c r="A166" s="215" t="s">
        <v>342</v>
      </c>
      <c r="B166" s="214" t="n">
        <v>5</v>
      </c>
      <c r="C166" s="214" t="n">
        <v>2</v>
      </c>
      <c r="D166" s="211" t="n">
        <v>0</v>
      </c>
      <c r="E166" s="211" t="n">
        <v>1</v>
      </c>
      <c r="F166" s="211" t="n">
        <v>0</v>
      </c>
      <c r="G166" s="211" t="n">
        <v>0</v>
      </c>
      <c r="H166" s="211" t="n">
        <v>0</v>
      </c>
      <c r="I166" s="211" t="n">
        <v>1</v>
      </c>
      <c r="J166" s="211" t="n">
        <v>0</v>
      </c>
      <c r="K166" s="211" t="n">
        <v>0</v>
      </c>
      <c r="L166" s="211" t="n">
        <v>1</v>
      </c>
      <c r="M166" s="212" t="n">
        <v>0</v>
      </c>
    </row>
    <row r="167" customFormat="false" ht="18.75" hidden="false" customHeight="false" outlineLevel="0" collapsed="false">
      <c r="A167" s="215" t="s">
        <v>343</v>
      </c>
      <c r="B167" s="214" t="n">
        <v>174</v>
      </c>
      <c r="C167" s="214" t="n">
        <v>73</v>
      </c>
      <c r="D167" s="211" t="n">
        <v>15</v>
      </c>
      <c r="E167" s="211" t="n">
        <v>11</v>
      </c>
      <c r="F167" s="211" t="n">
        <v>2</v>
      </c>
      <c r="G167" s="211" t="n">
        <v>4</v>
      </c>
      <c r="H167" s="211" t="n">
        <v>10</v>
      </c>
      <c r="I167" s="211" t="n">
        <v>23</v>
      </c>
      <c r="J167" s="211" t="n">
        <v>16</v>
      </c>
      <c r="K167" s="211" t="n">
        <v>9</v>
      </c>
      <c r="L167" s="211" t="n">
        <v>9</v>
      </c>
      <c r="M167" s="212" t="n">
        <v>2</v>
      </c>
    </row>
    <row r="168" customFormat="false" ht="18.75" hidden="false" customHeight="false" outlineLevel="0" collapsed="false">
      <c r="A168" s="215" t="s">
        <v>344</v>
      </c>
      <c r="B168" s="214" t="n">
        <v>21</v>
      </c>
      <c r="C168" s="214" t="n">
        <v>7</v>
      </c>
      <c r="D168" s="211" t="n">
        <v>3</v>
      </c>
      <c r="E168" s="211" t="n">
        <v>0</v>
      </c>
      <c r="F168" s="211" t="n">
        <v>0</v>
      </c>
      <c r="G168" s="211" t="n">
        <v>1</v>
      </c>
      <c r="H168" s="211" t="n">
        <v>1</v>
      </c>
      <c r="I168" s="211" t="n">
        <v>3</v>
      </c>
      <c r="J168" s="211" t="n">
        <v>1</v>
      </c>
      <c r="K168" s="211" t="n">
        <v>2</v>
      </c>
      <c r="L168" s="211" t="n">
        <v>0</v>
      </c>
      <c r="M168" s="212" t="n">
        <v>3</v>
      </c>
    </row>
    <row r="169" customFormat="false" ht="18.75" hidden="false" customHeight="false" outlineLevel="0" collapsed="false">
      <c r="A169" s="215" t="s">
        <v>303</v>
      </c>
      <c r="B169" s="214" t="n">
        <v>45</v>
      </c>
      <c r="C169" s="214" t="n">
        <v>16</v>
      </c>
      <c r="D169" s="211" t="n">
        <v>4</v>
      </c>
      <c r="E169" s="211" t="n">
        <v>8</v>
      </c>
      <c r="F169" s="211" t="n">
        <v>1</v>
      </c>
      <c r="G169" s="211" t="n">
        <v>2</v>
      </c>
      <c r="H169" s="211" t="n">
        <v>5</v>
      </c>
      <c r="I169" s="211" t="n">
        <v>2</v>
      </c>
      <c r="J169" s="211" t="n">
        <v>0</v>
      </c>
      <c r="K169" s="211" t="n">
        <v>4</v>
      </c>
      <c r="L169" s="211" t="n">
        <v>1</v>
      </c>
      <c r="M169" s="212" t="n">
        <v>2</v>
      </c>
    </row>
    <row r="170" customFormat="false" ht="18.75" hidden="false" customHeight="false" outlineLevel="0" collapsed="false">
      <c r="A170" s="215" t="s">
        <v>285</v>
      </c>
      <c r="B170" s="214" t="n">
        <v>10</v>
      </c>
      <c r="C170" s="214" t="n">
        <v>0</v>
      </c>
      <c r="D170" s="211" t="n">
        <v>0</v>
      </c>
      <c r="E170" s="211" t="n">
        <v>0</v>
      </c>
      <c r="F170" s="211" t="n">
        <v>0</v>
      </c>
      <c r="G170" s="211" t="n">
        <v>0</v>
      </c>
      <c r="H170" s="211" t="n">
        <v>0</v>
      </c>
      <c r="I170" s="211" t="n">
        <v>0</v>
      </c>
      <c r="J170" s="211" t="n">
        <v>10</v>
      </c>
      <c r="K170" s="211" t="n">
        <v>0</v>
      </c>
      <c r="L170" s="211" t="n">
        <v>0</v>
      </c>
      <c r="M170" s="212" t="n">
        <v>0</v>
      </c>
    </row>
    <row r="171" customFormat="false" ht="18.75" hidden="false" customHeight="false" outlineLevel="0" collapsed="false">
      <c r="A171" s="231" t="s">
        <v>497</v>
      </c>
      <c r="B171" s="214" t="n">
        <v>19</v>
      </c>
      <c r="C171" s="214" t="n">
        <v>0</v>
      </c>
      <c r="D171" s="211" t="n">
        <v>1</v>
      </c>
      <c r="E171" s="211" t="n">
        <v>0</v>
      </c>
      <c r="F171" s="211" t="n">
        <v>0</v>
      </c>
      <c r="G171" s="211" t="n">
        <v>16</v>
      </c>
      <c r="H171" s="211" t="n">
        <v>0</v>
      </c>
      <c r="I171" s="211" t="n">
        <v>2</v>
      </c>
      <c r="J171" s="211" t="n">
        <v>0</v>
      </c>
      <c r="K171" s="211" t="n">
        <v>0</v>
      </c>
      <c r="L171" s="211" t="n">
        <v>0</v>
      </c>
      <c r="M171" s="212" t="n">
        <v>0</v>
      </c>
    </row>
    <row r="172" customFormat="false" ht="18.75" hidden="false" customHeight="false" outlineLevel="0" collapsed="false">
      <c r="A172" s="215" t="s">
        <v>345</v>
      </c>
      <c r="B172" s="214" t="n">
        <v>58</v>
      </c>
      <c r="C172" s="214" t="n">
        <v>29</v>
      </c>
      <c r="D172" s="211" t="n">
        <v>7</v>
      </c>
      <c r="E172" s="211" t="n">
        <v>6</v>
      </c>
      <c r="F172" s="211" t="n">
        <v>0</v>
      </c>
      <c r="G172" s="211" t="n">
        <v>1</v>
      </c>
      <c r="H172" s="211" t="n">
        <v>2</v>
      </c>
      <c r="I172" s="211" t="n">
        <v>5</v>
      </c>
      <c r="J172" s="211" t="n">
        <v>3</v>
      </c>
      <c r="K172" s="211" t="n">
        <v>2</v>
      </c>
      <c r="L172" s="211" t="n">
        <v>1</v>
      </c>
      <c r="M172" s="212" t="n">
        <v>2</v>
      </c>
    </row>
    <row r="173" customFormat="false" ht="18.75" hidden="false" customHeight="false" outlineLevel="0" collapsed="false">
      <c r="A173" s="215" t="s">
        <v>221</v>
      </c>
      <c r="B173" s="214" t="n">
        <v>287</v>
      </c>
      <c r="C173" s="214" t="n">
        <v>126</v>
      </c>
      <c r="D173" s="211" t="n">
        <v>29</v>
      </c>
      <c r="E173" s="211" t="n">
        <v>26</v>
      </c>
      <c r="F173" s="211" t="n">
        <v>7</v>
      </c>
      <c r="G173" s="211" t="n">
        <v>18</v>
      </c>
      <c r="H173" s="211" t="n">
        <v>26</v>
      </c>
      <c r="I173" s="211" t="n">
        <v>12</v>
      </c>
      <c r="J173" s="211" t="n">
        <v>17</v>
      </c>
      <c r="K173" s="211" t="n">
        <v>9</v>
      </c>
      <c r="L173" s="211" t="n">
        <v>9</v>
      </c>
      <c r="M173" s="212" t="n">
        <v>8</v>
      </c>
    </row>
    <row r="174" customFormat="false" ht="18.75" hidden="false" customHeight="false" outlineLevel="0" collapsed="false">
      <c r="A174" s="215" t="s">
        <v>225</v>
      </c>
      <c r="B174" s="214" t="n">
        <v>3</v>
      </c>
      <c r="C174" s="214" t="n">
        <v>1</v>
      </c>
      <c r="D174" s="211" t="n">
        <v>2</v>
      </c>
      <c r="E174" s="211" t="n">
        <v>0</v>
      </c>
      <c r="F174" s="211" t="n">
        <v>0</v>
      </c>
      <c r="G174" s="211" t="n">
        <v>0</v>
      </c>
      <c r="H174" s="211" t="n">
        <v>0</v>
      </c>
      <c r="I174" s="211" t="n">
        <v>0</v>
      </c>
      <c r="J174" s="211" t="n">
        <v>0</v>
      </c>
      <c r="K174" s="211" t="n">
        <v>0</v>
      </c>
      <c r="L174" s="211" t="n">
        <v>0</v>
      </c>
      <c r="M174" s="212" t="n">
        <v>0</v>
      </c>
    </row>
    <row r="175" customFormat="false" ht="18.75" hidden="false" customHeight="false" outlineLevel="0" collapsed="false">
      <c r="A175" s="215" t="s">
        <v>286</v>
      </c>
      <c r="B175" s="214" t="n">
        <v>4</v>
      </c>
      <c r="C175" s="214" t="n">
        <v>0</v>
      </c>
      <c r="D175" s="211" t="n">
        <v>0</v>
      </c>
      <c r="E175" s="211" t="n">
        <v>0</v>
      </c>
      <c r="F175" s="211" t="n">
        <v>0</v>
      </c>
      <c r="G175" s="211" t="n">
        <v>1</v>
      </c>
      <c r="H175" s="211" t="n">
        <v>0</v>
      </c>
      <c r="I175" s="211" t="n">
        <v>1</v>
      </c>
      <c r="J175" s="211" t="n">
        <v>2</v>
      </c>
      <c r="K175" s="211" t="n">
        <v>0</v>
      </c>
      <c r="L175" s="211" t="n">
        <v>0</v>
      </c>
      <c r="M175" s="212" t="n">
        <v>0</v>
      </c>
    </row>
    <row r="176" customFormat="false" ht="18.75" hidden="false" customHeight="false" outlineLevel="0" collapsed="false">
      <c r="A176" s="215" t="s">
        <v>270</v>
      </c>
      <c r="B176" s="214" t="n">
        <v>4</v>
      </c>
      <c r="C176" s="214" t="n">
        <v>1</v>
      </c>
      <c r="D176" s="211" t="n">
        <v>1</v>
      </c>
      <c r="E176" s="211" t="n">
        <v>1</v>
      </c>
      <c r="F176" s="211" t="n">
        <v>0</v>
      </c>
      <c r="G176" s="211" t="n">
        <v>0</v>
      </c>
      <c r="H176" s="211" t="n">
        <v>0</v>
      </c>
      <c r="I176" s="211" t="n">
        <v>0</v>
      </c>
      <c r="J176" s="211" t="n">
        <v>0</v>
      </c>
      <c r="K176" s="211" t="n">
        <v>0</v>
      </c>
      <c r="L176" s="211" t="n">
        <v>0</v>
      </c>
      <c r="M176" s="212" t="n">
        <v>1</v>
      </c>
    </row>
    <row r="177" customFormat="false" ht="18.75" hidden="false" customHeight="false" outlineLevel="0" collapsed="false">
      <c r="A177" s="215" t="s">
        <v>212</v>
      </c>
      <c r="B177" s="214" t="n">
        <v>16</v>
      </c>
      <c r="C177" s="214" t="n">
        <v>2</v>
      </c>
      <c r="D177" s="211" t="n">
        <v>0</v>
      </c>
      <c r="E177" s="211" t="n">
        <v>0</v>
      </c>
      <c r="F177" s="211" t="n">
        <v>1</v>
      </c>
      <c r="G177" s="211" t="n">
        <v>0</v>
      </c>
      <c r="H177" s="211" t="n">
        <v>0</v>
      </c>
      <c r="I177" s="211" t="n">
        <v>5</v>
      </c>
      <c r="J177" s="211" t="n">
        <v>0</v>
      </c>
      <c r="K177" s="211" t="n">
        <v>7</v>
      </c>
      <c r="L177" s="211" t="n">
        <v>0</v>
      </c>
      <c r="M177" s="212" t="n">
        <v>1</v>
      </c>
    </row>
    <row r="178" customFormat="false" ht="18.75" hidden="false" customHeight="false" outlineLevel="0" collapsed="false">
      <c r="A178" s="215" t="s">
        <v>192</v>
      </c>
      <c r="B178" s="214" t="n">
        <v>175</v>
      </c>
      <c r="C178" s="214" t="n">
        <v>92</v>
      </c>
      <c r="D178" s="211" t="n">
        <v>2</v>
      </c>
      <c r="E178" s="211" t="n">
        <v>23</v>
      </c>
      <c r="F178" s="211" t="n">
        <v>7</v>
      </c>
      <c r="G178" s="211" t="n">
        <v>14</v>
      </c>
      <c r="H178" s="211" t="n">
        <v>3</v>
      </c>
      <c r="I178" s="211" t="n">
        <v>5</v>
      </c>
      <c r="J178" s="211" t="n">
        <v>11</v>
      </c>
      <c r="K178" s="211" t="n">
        <v>10</v>
      </c>
      <c r="L178" s="211" t="n">
        <v>4</v>
      </c>
      <c r="M178" s="212" t="n">
        <v>4</v>
      </c>
    </row>
    <row r="179" customFormat="false" ht="18.75" hidden="false" customHeight="false" outlineLevel="0" collapsed="false">
      <c r="A179" s="216" t="s">
        <v>320</v>
      </c>
      <c r="B179" s="214" t="n">
        <v>1</v>
      </c>
      <c r="C179" s="214" t="n">
        <v>0</v>
      </c>
      <c r="D179" s="211" t="n">
        <v>0</v>
      </c>
      <c r="E179" s="211" t="n">
        <v>0</v>
      </c>
      <c r="F179" s="211" t="n">
        <v>0</v>
      </c>
      <c r="G179" s="211" t="n">
        <v>0</v>
      </c>
      <c r="H179" s="211" t="n">
        <v>0</v>
      </c>
      <c r="I179" s="211" t="n">
        <v>0</v>
      </c>
      <c r="J179" s="211" t="n">
        <v>1</v>
      </c>
      <c r="K179" s="211" t="n">
        <v>0</v>
      </c>
      <c r="L179" s="211" t="n">
        <v>0</v>
      </c>
      <c r="M179" s="212" t="n">
        <v>0</v>
      </c>
    </row>
    <row r="180" customFormat="false" ht="18.75" hidden="false" customHeight="false" outlineLevel="0" collapsed="false">
      <c r="A180" s="215" t="s">
        <v>271</v>
      </c>
      <c r="B180" s="214" t="n">
        <v>12</v>
      </c>
      <c r="C180" s="214" t="n">
        <v>6</v>
      </c>
      <c r="D180" s="211" t="n">
        <v>4</v>
      </c>
      <c r="E180" s="211" t="n">
        <v>0</v>
      </c>
      <c r="F180" s="211" t="n">
        <v>0</v>
      </c>
      <c r="G180" s="211" t="n">
        <v>0</v>
      </c>
      <c r="H180" s="211" t="n">
        <v>0</v>
      </c>
      <c r="I180" s="211" t="n">
        <v>1</v>
      </c>
      <c r="J180" s="211" t="n">
        <v>0</v>
      </c>
      <c r="K180" s="211" t="n">
        <v>1</v>
      </c>
      <c r="L180" s="211" t="n">
        <v>0</v>
      </c>
      <c r="M180" s="212" t="n">
        <v>0</v>
      </c>
    </row>
    <row r="181" customFormat="false" ht="18.75" hidden="false" customHeight="false" outlineLevel="0" collapsed="false">
      <c r="A181" s="215" t="s">
        <v>193</v>
      </c>
      <c r="B181" s="214" t="n">
        <v>66</v>
      </c>
      <c r="C181" s="214" t="n">
        <v>2</v>
      </c>
      <c r="D181" s="211" t="n">
        <v>2</v>
      </c>
      <c r="E181" s="211" t="n">
        <v>5</v>
      </c>
      <c r="F181" s="211" t="n">
        <v>4</v>
      </c>
      <c r="G181" s="211" t="n">
        <v>1</v>
      </c>
      <c r="H181" s="211" t="n">
        <v>2</v>
      </c>
      <c r="I181" s="211" t="n">
        <v>20</v>
      </c>
      <c r="J181" s="211" t="n">
        <v>1</v>
      </c>
      <c r="K181" s="211" t="n">
        <v>1</v>
      </c>
      <c r="L181" s="211" t="n">
        <v>27</v>
      </c>
      <c r="M181" s="212" t="n">
        <v>1</v>
      </c>
    </row>
    <row r="182" customFormat="false" ht="18.75" hidden="false" customHeight="false" outlineLevel="0" collapsed="false">
      <c r="A182" s="215" t="s">
        <v>321</v>
      </c>
      <c r="B182" s="227" t="n">
        <v>627</v>
      </c>
      <c r="C182" s="214" t="n">
        <v>107</v>
      </c>
      <c r="D182" s="211" t="n">
        <v>41</v>
      </c>
      <c r="E182" s="211" t="n">
        <v>89</v>
      </c>
      <c r="F182" s="211" t="n">
        <v>97</v>
      </c>
      <c r="G182" s="211" t="n">
        <v>26</v>
      </c>
      <c r="H182" s="211" t="n">
        <v>59</v>
      </c>
      <c r="I182" s="211" t="n">
        <v>30</v>
      </c>
      <c r="J182" s="211" t="n">
        <v>39</v>
      </c>
      <c r="K182" s="211" t="n">
        <v>33</v>
      </c>
      <c r="L182" s="211" t="n">
        <v>53</v>
      </c>
      <c r="M182" s="212" t="n">
        <v>53</v>
      </c>
    </row>
    <row r="183" customFormat="false" ht="18.75" hidden="false" customHeight="false" outlineLevel="0" collapsed="false">
      <c r="A183" s="215" t="s">
        <v>498</v>
      </c>
      <c r="B183" s="214" t="n">
        <v>66</v>
      </c>
      <c r="C183" s="214" t="n">
        <v>39</v>
      </c>
      <c r="D183" s="211" t="n">
        <v>8</v>
      </c>
      <c r="E183" s="211" t="n">
        <v>10</v>
      </c>
      <c r="F183" s="211" t="n">
        <v>1</v>
      </c>
      <c r="G183" s="211" t="n">
        <v>1</v>
      </c>
      <c r="H183" s="211" t="n">
        <v>2</v>
      </c>
      <c r="I183" s="211" t="n">
        <v>0</v>
      </c>
      <c r="J183" s="211" t="n">
        <v>0</v>
      </c>
      <c r="K183" s="211" t="n">
        <v>3</v>
      </c>
      <c r="L183" s="211" t="n">
        <v>0</v>
      </c>
      <c r="M183" s="212" t="n">
        <v>2</v>
      </c>
    </row>
    <row r="184" customFormat="false" ht="18.75" hidden="false" customHeight="false" outlineLevel="0" collapsed="false">
      <c r="A184" s="215" t="s">
        <v>499</v>
      </c>
      <c r="B184" s="214" t="n">
        <v>9</v>
      </c>
      <c r="C184" s="214" t="n">
        <v>2</v>
      </c>
      <c r="D184" s="211" t="n">
        <v>0</v>
      </c>
      <c r="E184" s="211" t="n">
        <v>0</v>
      </c>
      <c r="F184" s="211" t="n">
        <v>0</v>
      </c>
      <c r="G184" s="211" t="n">
        <v>0</v>
      </c>
      <c r="H184" s="211" t="n">
        <v>0</v>
      </c>
      <c r="I184" s="211" t="n">
        <v>1</v>
      </c>
      <c r="J184" s="211" t="n">
        <v>1</v>
      </c>
      <c r="K184" s="211" t="n">
        <v>3</v>
      </c>
      <c r="L184" s="211" t="n">
        <v>0</v>
      </c>
      <c r="M184" s="212" t="n">
        <v>2</v>
      </c>
    </row>
    <row r="185" customFormat="false" ht="18.75" hidden="false" customHeight="false" outlineLevel="0" collapsed="false">
      <c r="A185" s="215" t="s">
        <v>195</v>
      </c>
      <c r="B185" s="227" t="n">
        <v>317</v>
      </c>
      <c r="C185" s="227" t="n">
        <v>88</v>
      </c>
      <c r="D185" s="227" t="n">
        <v>12</v>
      </c>
      <c r="E185" s="227" t="n">
        <v>62</v>
      </c>
      <c r="F185" s="227" t="n">
        <v>17</v>
      </c>
      <c r="G185" s="227" t="n">
        <v>16</v>
      </c>
      <c r="H185" s="227" t="n">
        <v>20</v>
      </c>
      <c r="I185" s="227" t="n">
        <v>26</v>
      </c>
      <c r="J185" s="227" t="n">
        <v>3</v>
      </c>
      <c r="K185" s="227" t="n">
        <v>14</v>
      </c>
      <c r="L185" s="227" t="n">
        <v>12</v>
      </c>
      <c r="M185" s="228" t="n">
        <v>47</v>
      </c>
    </row>
    <row r="186" customFormat="false" ht="18.75" hidden="false" customHeight="false" outlineLevel="0" collapsed="false">
      <c r="A186" s="215" t="s">
        <v>500</v>
      </c>
      <c r="B186" s="214" t="n">
        <v>121</v>
      </c>
      <c r="C186" s="214" t="n">
        <v>19</v>
      </c>
      <c r="D186" s="211" t="n">
        <v>0</v>
      </c>
      <c r="E186" s="211" t="n">
        <v>3</v>
      </c>
      <c r="F186" s="211" t="n">
        <v>23</v>
      </c>
      <c r="G186" s="211" t="n">
        <v>2</v>
      </c>
      <c r="H186" s="211" t="n">
        <v>18</v>
      </c>
      <c r="I186" s="211" t="n">
        <v>6</v>
      </c>
      <c r="J186" s="211" t="n">
        <v>1</v>
      </c>
      <c r="K186" s="211" t="n">
        <v>21</v>
      </c>
      <c r="L186" s="211" t="n">
        <v>0</v>
      </c>
      <c r="M186" s="212" t="n">
        <v>28</v>
      </c>
    </row>
    <row r="187" customFormat="false" ht="18.75" hidden="false" customHeight="false" outlineLevel="0" collapsed="false">
      <c r="A187" s="215" t="s">
        <v>304</v>
      </c>
      <c r="B187" s="214" t="n">
        <v>739</v>
      </c>
      <c r="C187" s="214" t="n">
        <v>158</v>
      </c>
      <c r="D187" s="211" t="n">
        <v>30</v>
      </c>
      <c r="E187" s="211" t="n">
        <v>86</v>
      </c>
      <c r="F187" s="211" t="n">
        <v>36</v>
      </c>
      <c r="G187" s="211" t="n">
        <v>39</v>
      </c>
      <c r="H187" s="211" t="n">
        <v>74</v>
      </c>
      <c r="I187" s="211" t="n">
        <v>54</v>
      </c>
      <c r="J187" s="211" t="n">
        <v>130</v>
      </c>
      <c r="K187" s="211" t="n">
        <v>42</v>
      </c>
      <c r="L187" s="211" t="n">
        <v>60</v>
      </c>
      <c r="M187" s="212" t="n">
        <v>30</v>
      </c>
    </row>
    <row r="188" customFormat="false" ht="18.75" hidden="false" customHeight="false" outlineLevel="0" collapsed="false">
      <c r="A188" s="215" t="s">
        <v>305</v>
      </c>
      <c r="B188" s="214" t="n">
        <v>198</v>
      </c>
      <c r="C188" s="214" t="n">
        <v>70</v>
      </c>
      <c r="D188" s="211" t="n">
        <v>1</v>
      </c>
      <c r="E188" s="211" t="n">
        <v>7</v>
      </c>
      <c r="F188" s="211" t="n">
        <v>3</v>
      </c>
      <c r="G188" s="211" t="n">
        <v>19</v>
      </c>
      <c r="H188" s="211" t="n">
        <v>21</v>
      </c>
      <c r="I188" s="211" t="n">
        <v>34</v>
      </c>
      <c r="J188" s="211" t="n">
        <v>7</v>
      </c>
      <c r="K188" s="211" t="n">
        <v>14</v>
      </c>
      <c r="L188" s="211" t="n">
        <v>9</v>
      </c>
      <c r="M188" s="212" t="n">
        <v>13</v>
      </c>
    </row>
    <row r="189" customFormat="false" ht="18.75" hidden="false" customHeight="false" outlineLevel="0" collapsed="false">
      <c r="A189" s="215" t="s">
        <v>253</v>
      </c>
      <c r="B189" s="214" t="n">
        <v>2778</v>
      </c>
      <c r="C189" s="214" t="n">
        <v>888</v>
      </c>
      <c r="D189" s="211" t="n">
        <v>2</v>
      </c>
      <c r="E189" s="211" t="n">
        <v>487</v>
      </c>
      <c r="F189" s="211" t="n">
        <v>161</v>
      </c>
      <c r="G189" s="211" t="n">
        <v>212</v>
      </c>
      <c r="H189" s="211" t="n">
        <v>26</v>
      </c>
      <c r="I189" s="211" t="n">
        <v>188</v>
      </c>
      <c r="J189" s="211" t="n">
        <v>199</v>
      </c>
      <c r="K189" s="211" t="n">
        <v>151</v>
      </c>
      <c r="L189" s="211" t="n">
        <v>172</v>
      </c>
      <c r="M189" s="212" t="n">
        <v>292</v>
      </c>
    </row>
    <row r="190" customFormat="false" ht="18.75" hidden="false" customHeight="false" outlineLevel="0" collapsed="false">
      <c r="A190" s="215" t="s">
        <v>254</v>
      </c>
      <c r="B190" s="214" t="n">
        <v>36010</v>
      </c>
      <c r="C190" s="214" t="n">
        <v>15288</v>
      </c>
      <c r="D190" s="211" t="n">
        <v>843</v>
      </c>
      <c r="E190" s="211" t="n">
        <v>3257</v>
      </c>
      <c r="F190" s="211" t="n">
        <v>768</v>
      </c>
      <c r="G190" s="211" t="n">
        <v>3870</v>
      </c>
      <c r="H190" s="211" t="n">
        <v>3792</v>
      </c>
      <c r="I190" s="211" t="n">
        <v>2296</v>
      </c>
      <c r="J190" s="211" t="n">
        <v>1791</v>
      </c>
      <c r="K190" s="211" t="n">
        <v>1160</v>
      </c>
      <c r="L190" s="211" t="n">
        <v>1689</v>
      </c>
      <c r="M190" s="212" t="n">
        <v>1256</v>
      </c>
    </row>
    <row r="191" customFormat="false" ht="18.75" hidden="false" customHeight="false" outlineLevel="0" collapsed="false">
      <c r="A191" s="216" t="s">
        <v>255</v>
      </c>
      <c r="B191" s="214" t="n">
        <v>8</v>
      </c>
      <c r="C191" s="214" t="n">
        <v>0</v>
      </c>
      <c r="D191" s="211" t="n">
        <v>0</v>
      </c>
      <c r="E191" s="211" t="n">
        <v>0</v>
      </c>
      <c r="F191" s="211" t="n">
        <v>1</v>
      </c>
      <c r="G191" s="211" t="n">
        <v>2</v>
      </c>
      <c r="H191" s="211" t="n">
        <v>0</v>
      </c>
      <c r="I191" s="211" t="n">
        <v>2</v>
      </c>
      <c r="J191" s="211" t="n">
        <v>1</v>
      </c>
      <c r="K191" s="211" t="n">
        <v>1</v>
      </c>
      <c r="L191" s="211" t="n">
        <v>0</v>
      </c>
      <c r="M191" s="212" t="n">
        <v>1</v>
      </c>
    </row>
    <row r="192" customFormat="false" ht="18.75" hidden="false" customHeight="false" outlineLevel="0" collapsed="false">
      <c r="A192" s="215" t="s">
        <v>256</v>
      </c>
      <c r="B192" s="214" t="n">
        <v>672</v>
      </c>
      <c r="C192" s="214" t="n">
        <v>408</v>
      </c>
      <c r="D192" s="211" t="n">
        <v>3</v>
      </c>
      <c r="E192" s="211" t="n">
        <v>25</v>
      </c>
      <c r="F192" s="211" t="n">
        <v>14</v>
      </c>
      <c r="G192" s="211" t="n">
        <v>34</v>
      </c>
      <c r="H192" s="211" t="n">
        <v>19</v>
      </c>
      <c r="I192" s="211" t="n">
        <v>49</v>
      </c>
      <c r="J192" s="211" t="n">
        <v>47</v>
      </c>
      <c r="K192" s="211" t="n">
        <v>14</v>
      </c>
      <c r="L192" s="211" t="n">
        <v>17</v>
      </c>
      <c r="M192" s="212" t="n">
        <v>42</v>
      </c>
    </row>
    <row r="193" customFormat="false" ht="18.75" hidden="false" customHeight="false" outlineLevel="0" collapsed="false">
      <c r="A193" s="215" t="s">
        <v>501</v>
      </c>
      <c r="B193" s="214" t="n">
        <v>6</v>
      </c>
      <c r="C193" s="214" t="n">
        <v>1</v>
      </c>
      <c r="D193" s="211" t="n">
        <v>3</v>
      </c>
      <c r="E193" s="211" t="n">
        <v>1</v>
      </c>
      <c r="F193" s="211" t="n">
        <v>1</v>
      </c>
      <c r="G193" s="211" t="n">
        <v>0</v>
      </c>
      <c r="H193" s="211" t="n">
        <v>0</v>
      </c>
      <c r="I193" s="211" t="n">
        <v>0</v>
      </c>
      <c r="J193" s="211" t="n">
        <v>0</v>
      </c>
      <c r="K193" s="211" t="n">
        <v>0</v>
      </c>
      <c r="L193" s="211" t="n">
        <v>0</v>
      </c>
      <c r="M193" s="212" t="n">
        <v>0</v>
      </c>
    </row>
    <row r="194" customFormat="false" ht="18.75" hidden="false" customHeight="false" outlineLevel="0" collapsed="false">
      <c r="A194" s="215" t="s">
        <v>257</v>
      </c>
      <c r="B194" s="214" t="n">
        <v>5</v>
      </c>
      <c r="C194" s="214" t="n">
        <v>0</v>
      </c>
      <c r="D194" s="211" t="n">
        <v>0</v>
      </c>
      <c r="E194" s="211" t="n">
        <v>2</v>
      </c>
      <c r="F194" s="211" t="n">
        <v>0</v>
      </c>
      <c r="G194" s="211" t="n">
        <v>0</v>
      </c>
      <c r="H194" s="211" t="n">
        <v>0</v>
      </c>
      <c r="I194" s="211" t="n">
        <v>1</v>
      </c>
      <c r="J194" s="211" t="n">
        <v>1</v>
      </c>
      <c r="K194" s="211" t="n">
        <v>1</v>
      </c>
      <c r="L194" s="211" t="n">
        <v>0</v>
      </c>
      <c r="M194" s="212" t="n">
        <v>0</v>
      </c>
    </row>
    <row r="195" customFormat="false" ht="18.75" hidden="false" customHeight="false" outlineLevel="0" collapsed="false">
      <c r="A195" s="215" t="s">
        <v>322</v>
      </c>
      <c r="B195" s="214" t="n">
        <v>69</v>
      </c>
      <c r="C195" s="214" t="n">
        <v>26</v>
      </c>
      <c r="D195" s="211" t="n">
        <v>3</v>
      </c>
      <c r="E195" s="211" t="n">
        <v>13</v>
      </c>
      <c r="F195" s="211" t="n">
        <v>1</v>
      </c>
      <c r="G195" s="211" t="n">
        <v>2</v>
      </c>
      <c r="H195" s="211" t="n">
        <v>6</v>
      </c>
      <c r="I195" s="211" t="n">
        <v>3</v>
      </c>
      <c r="J195" s="211" t="n">
        <v>3</v>
      </c>
      <c r="K195" s="211" t="n">
        <v>8</v>
      </c>
      <c r="L195" s="211" t="n">
        <v>3</v>
      </c>
      <c r="M195" s="212" t="n">
        <v>1</v>
      </c>
    </row>
    <row r="196" customFormat="false" ht="18.75" hidden="false" customHeight="false" outlineLevel="0" collapsed="false">
      <c r="A196" s="215" t="s">
        <v>213</v>
      </c>
      <c r="B196" s="214" t="n">
        <v>2</v>
      </c>
      <c r="C196" s="214" t="n">
        <v>1</v>
      </c>
      <c r="D196" s="211" t="n">
        <v>0</v>
      </c>
      <c r="E196" s="211" t="n">
        <v>0</v>
      </c>
      <c r="F196" s="211" t="n">
        <v>0</v>
      </c>
      <c r="G196" s="211" t="n">
        <v>1</v>
      </c>
      <c r="H196" s="211" t="n">
        <v>0</v>
      </c>
      <c r="I196" s="211" t="n">
        <v>0</v>
      </c>
      <c r="J196" s="211" t="n">
        <v>0</v>
      </c>
      <c r="K196" s="211" t="n">
        <v>0</v>
      </c>
      <c r="L196" s="211" t="n">
        <v>0</v>
      </c>
      <c r="M196" s="212" t="n">
        <v>0</v>
      </c>
    </row>
    <row r="197" customFormat="false" ht="18.75" hidden="false" customHeight="false" outlineLevel="0" collapsed="false">
      <c r="A197" s="215" t="s">
        <v>323</v>
      </c>
      <c r="B197" s="214" t="n">
        <v>6</v>
      </c>
      <c r="C197" s="214" t="n">
        <v>2</v>
      </c>
      <c r="D197" s="211" t="n">
        <v>0</v>
      </c>
      <c r="E197" s="211" t="n">
        <v>0</v>
      </c>
      <c r="F197" s="211" t="n">
        <v>0</v>
      </c>
      <c r="G197" s="211" t="n">
        <v>1</v>
      </c>
      <c r="H197" s="211" t="n">
        <v>1</v>
      </c>
      <c r="I197" s="211" t="n">
        <v>0</v>
      </c>
      <c r="J197" s="211" t="n">
        <v>1</v>
      </c>
      <c r="K197" s="211" t="n">
        <v>0</v>
      </c>
      <c r="L197" s="211" t="n">
        <v>0</v>
      </c>
      <c r="M197" s="212" t="n">
        <v>1</v>
      </c>
    </row>
    <row r="198" customFormat="false" ht="18.75" hidden="false" customHeight="false" outlineLevel="0" collapsed="false">
      <c r="A198" s="215" t="s">
        <v>502</v>
      </c>
      <c r="B198" s="214" t="n">
        <v>4</v>
      </c>
      <c r="C198" s="214" t="n">
        <v>0</v>
      </c>
      <c r="D198" s="211" t="n">
        <v>1</v>
      </c>
      <c r="E198" s="211" t="n">
        <v>0</v>
      </c>
      <c r="F198" s="211" t="n">
        <v>0</v>
      </c>
      <c r="G198" s="211" t="n">
        <v>1</v>
      </c>
      <c r="H198" s="211" t="n">
        <v>0</v>
      </c>
      <c r="I198" s="211" t="n">
        <v>0</v>
      </c>
      <c r="J198" s="211" t="n">
        <v>1</v>
      </c>
      <c r="K198" s="211" t="n">
        <v>0</v>
      </c>
      <c r="L198" s="211" t="n">
        <v>1</v>
      </c>
      <c r="M198" s="212" t="n">
        <v>0</v>
      </c>
    </row>
    <row r="199" customFormat="false" ht="18.75" hidden="false" customHeight="false" outlineLevel="0" collapsed="false">
      <c r="A199" s="215" t="s">
        <v>177</v>
      </c>
      <c r="B199" s="214" t="n">
        <v>479</v>
      </c>
      <c r="C199" s="214" t="n">
        <v>119</v>
      </c>
      <c r="D199" s="211" t="n">
        <v>33</v>
      </c>
      <c r="E199" s="211" t="n">
        <v>101</v>
      </c>
      <c r="F199" s="211" t="n">
        <v>8</v>
      </c>
      <c r="G199" s="211" t="n">
        <v>49</v>
      </c>
      <c r="H199" s="211" t="n">
        <v>25</v>
      </c>
      <c r="I199" s="211" t="n">
        <v>56</v>
      </c>
      <c r="J199" s="211" t="n">
        <v>27</v>
      </c>
      <c r="K199" s="211" t="n">
        <v>46</v>
      </c>
      <c r="L199" s="211" t="n">
        <v>5</v>
      </c>
      <c r="M199" s="212" t="n">
        <v>10</v>
      </c>
    </row>
    <row r="200" customFormat="false" ht="18.75" hidden="false" customHeight="false" outlineLevel="0" collapsed="false">
      <c r="A200" s="215" t="s">
        <v>376</v>
      </c>
      <c r="B200" s="214" t="n">
        <v>168</v>
      </c>
      <c r="C200" s="214" t="n">
        <v>0</v>
      </c>
      <c r="D200" s="211" t="n">
        <v>1</v>
      </c>
      <c r="E200" s="211" t="n">
        <v>144</v>
      </c>
      <c r="F200" s="211" t="n">
        <v>0</v>
      </c>
      <c r="G200" s="211" t="n">
        <v>14</v>
      </c>
      <c r="H200" s="211" t="n">
        <v>8</v>
      </c>
      <c r="I200" s="211" t="n">
        <v>0</v>
      </c>
      <c r="J200" s="211" t="n">
        <v>1</v>
      </c>
      <c r="K200" s="211" t="n">
        <v>0</v>
      </c>
      <c r="L200" s="211" t="n">
        <v>0</v>
      </c>
      <c r="M200" s="212" t="n">
        <v>0</v>
      </c>
    </row>
    <row r="201" customFormat="false" ht="18.75" hidden="false" customHeight="false" outlineLevel="0" collapsed="false">
      <c r="A201" s="215" t="s">
        <v>287</v>
      </c>
      <c r="B201" s="214" t="n">
        <v>2</v>
      </c>
      <c r="C201" s="214" t="n">
        <v>0</v>
      </c>
      <c r="D201" s="211" t="n">
        <v>0</v>
      </c>
      <c r="E201" s="211" t="n">
        <v>0</v>
      </c>
      <c r="F201" s="211" t="n">
        <v>0</v>
      </c>
      <c r="G201" s="211" t="n">
        <v>1</v>
      </c>
      <c r="H201" s="211" t="n">
        <v>0</v>
      </c>
      <c r="I201" s="211" t="n">
        <v>0</v>
      </c>
      <c r="J201" s="211" t="n">
        <v>0</v>
      </c>
      <c r="K201" s="211" t="n">
        <v>1</v>
      </c>
      <c r="L201" s="211" t="n">
        <v>0</v>
      </c>
      <c r="M201" s="212" t="n">
        <v>0</v>
      </c>
    </row>
    <row r="202" customFormat="false" ht="18.75" hidden="false" customHeight="false" outlineLevel="0" collapsed="false">
      <c r="A202" s="215" t="s">
        <v>503</v>
      </c>
      <c r="B202" s="214" t="n">
        <v>13</v>
      </c>
      <c r="C202" s="214" t="n">
        <v>7</v>
      </c>
      <c r="D202" s="211" t="n">
        <v>2</v>
      </c>
      <c r="E202" s="211" t="n">
        <v>1</v>
      </c>
      <c r="F202" s="211" t="n">
        <v>0</v>
      </c>
      <c r="G202" s="211" t="n">
        <v>0</v>
      </c>
      <c r="H202" s="211" t="n">
        <v>0</v>
      </c>
      <c r="I202" s="211" t="n">
        <v>1</v>
      </c>
      <c r="J202" s="211" t="n">
        <v>0</v>
      </c>
      <c r="K202" s="211" t="n">
        <v>0</v>
      </c>
      <c r="L202" s="211" t="n">
        <v>1</v>
      </c>
      <c r="M202" s="212" t="n">
        <v>1</v>
      </c>
    </row>
    <row r="203" customFormat="false" ht="18.75" hidden="false" customHeight="false" outlineLevel="0" collapsed="false">
      <c r="A203" s="215" t="s">
        <v>358</v>
      </c>
      <c r="B203" s="214" t="n">
        <v>4</v>
      </c>
      <c r="C203" s="214" t="n">
        <v>2</v>
      </c>
      <c r="D203" s="211" t="n">
        <v>0</v>
      </c>
      <c r="E203" s="211" t="n">
        <v>0</v>
      </c>
      <c r="F203" s="211" t="n">
        <v>0</v>
      </c>
      <c r="G203" s="211" t="n">
        <v>0</v>
      </c>
      <c r="H203" s="211" t="n">
        <v>1</v>
      </c>
      <c r="I203" s="211" t="n">
        <v>0</v>
      </c>
      <c r="J203" s="211" t="n">
        <v>1</v>
      </c>
      <c r="K203" s="211" t="n">
        <v>0</v>
      </c>
      <c r="L203" s="211" t="n">
        <v>0</v>
      </c>
      <c r="M203" s="212" t="n">
        <v>0</v>
      </c>
    </row>
    <row r="204" customFormat="false" ht="18.75" hidden="false" customHeight="false" outlineLevel="0" collapsed="false">
      <c r="A204" s="215" t="s">
        <v>504</v>
      </c>
      <c r="B204" s="214" t="n">
        <v>324</v>
      </c>
      <c r="C204" s="214" t="n">
        <v>94</v>
      </c>
      <c r="D204" s="211" t="n">
        <v>21</v>
      </c>
      <c r="E204" s="211" t="n">
        <v>30</v>
      </c>
      <c r="F204" s="211" t="n">
        <v>19</v>
      </c>
      <c r="G204" s="211" t="n">
        <v>35</v>
      </c>
      <c r="H204" s="211" t="n">
        <v>29</v>
      </c>
      <c r="I204" s="211" t="n">
        <v>17</v>
      </c>
      <c r="J204" s="211" t="n">
        <v>14</v>
      </c>
      <c r="K204" s="211" t="n">
        <v>26</v>
      </c>
      <c r="L204" s="211" t="n">
        <v>23</v>
      </c>
      <c r="M204" s="212" t="n">
        <v>16</v>
      </c>
    </row>
    <row r="205" customFormat="false" ht="18.75" hidden="false" customHeight="false" outlineLevel="0" collapsed="false">
      <c r="A205" s="215" t="s">
        <v>505</v>
      </c>
      <c r="B205" s="227" t="n">
        <v>7322</v>
      </c>
      <c r="C205" s="227" t="n">
        <v>3466</v>
      </c>
      <c r="D205" s="227" t="n">
        <v>470</v>
      </c>
      <c r="E205" s="227" t="n">
        <v>676</v>
      </c>
      <c r="F205" s="227" t="n">
        <v>0</v>
      </c>
      <c r="G205" s="227" t="n">
        <v>380</v>
      </c>
      <c r="H205" s="227" t="n">
        <v>325</v>
      </c>
      <c r="I205" s="227" t="n">
        <v>107</v>
      </c>
      <c r="J205" s="227" t="n">
        <v>1074</v>
      </c>
      <c r="K205" s="227" t="n">
        <v>302</v>
      </c>
      <c r="L205" s="227" t="n">
        <v>501</v>
      </c>
      <c r="M205" s="228" t="n">
        <v>21</v>
      </c>
    </row>
    <row r="206" customFormat="false" ht="18.75" hidden="false" customHeight="false" outlineLevel="0" collapsed="false">
      <c r="A206" s="216" t="s">
        <v>506</v>
      </c>
      <c r="B206" s="214" t="n">
        <v>1</v>
      </c>
      <c r="C206" s="214" t="n">
        <v>0</v>
      </c>
      <c r="D206" s="211" t="n">
        <v>0</v>
      </c>
      <c r="E206" s="211" t="n">
        <v>0</v>
      </c>
      <c r="F206" s="211" t="n">
        <v>0</v>
      </c>
      <c r="G206" s="211" t="n">
        <v>0</v>
      </c>
      <c r="H206" s="211" t="n">
        <v>0</v>
      </c>
      <c r="I206" s="211" t="n">
        <v>0</v>
      </c>
      <c r="J206" s="211" t="n">
        <v>1</v>
      </c>
      <c r="K206" s="211" t="n">
        <v>0</v>
      </c>
      <c r="L206" s="211" t="n">
        <v>0</v>
      </c>
      <c r="M206" s="212" t="n">
        <v>0</v>
      </c>
    </row>
    <row r="207" customFormat="false" ht="18.75" hidden="false" customHeight="false" outlineLevel="0" collapsed="false">
      <c r="A207" s="215" t="s">
        <v>385</v>
      </c>
      <c r="B207" s="214" t="n">
        <v>4</v>
      </c>
      <c r="C207" s="214" t="n">
        <v>0</v>
      </c>
      <c r="D207" s="211" t="n">
        <v>0</v>
      </c>
      <c r="E207" s="211" t="n">
        <v>0</v>
      </c>
      <c r="F207" s="211" t="n">
        <v>2</v>
      </c>
      <c r="G207" s="211" t="n">
        <v>1</v>
      </c>
      <c r="H207" s="211" t="n">
        <v>0</v>
      </c>
      <c r="I207" s="211" t="n">
        <v>0</v>
      </c>
      <c r="J207" s="211" t="n">
        <v>1</v>
      </c>
      <c r="K207" s="211" t="n">
        <v>0</v>
      </c>
      <c r="L207" s="211" t="n">
        <v>0</v>
      </c>
      <c r="M207" s="212" t="n">
        <v>0</v>
      </c>
    </row>
    <row r="208" customFormat="false" ht="18.75" hidden="false" customHeight="false" outlineLevel="0" collapsed="false">
      <c r="A208" s="215" t="s">
        <v>288</v>
      </c>
      <c r="B208" s="214" t="n">
        <v>4</v>
      </c>
      <c r="C208" s="214" t="n">
        <v>2</v>
      </c>
      <c r="D208" s="211" t="n">
        <v>0</v>
      </c>
      <c r="E208" s="211" t="n">
        <v>0</v>
      </c>
      <c r="F208" s="211" t="n">
        <v>0</v>
      </c>
      <c r="G208" s="211" t="n">
        <v>0</v>
      </c>
      <c r="H208" s="211" t="n">
        <v>0</v>
      </c>
      <c r="I208" s="211" t="n">
        <v>0</v>
      </c>
      <c r="J208" s="211" t="n">
        <v>0</v>
      </c>
      <c r="K208" s="211" t="n">
        <v>2</v>
      </c>
      <c r="L208" s="211" t="n">
        <v>0</v>
      </c>
      <c r="M208" s="212" t="n">
        <v>0</v>
      </c>
    </row>
    <row r="209" customFormat="false" ht="18.75" hidden="false" customHeight="false" outlineLevel="0" collapsed="false">
      <c r="A209" s="215" t="s">
        <v>372</v>
      </c>
      <c r="B209" s="214" t="n">
        <v>1</v>
      </c>
      <c r="C209" s="214" t="n">
        <v>0</v>
      </c>
      <c r="D209" s="211" t="n">
        <v>0</v>
      </c>
      <c r="E209" s="211" t="n">
        <v>0</v>
      </c>
      <c r="F209" s="211" t="n">
        <v>0</v>
      </c>
      <c r="G209" s="211" t="n">
        <v>0</v>
      </c>
      <c r="H209" s="211" t="n">
        <v>0</v>
      </c>
      <c r="I209" s="211" t="n">
        <v>0</v>
      </c>
      <c r="J209" s="211" t="n">
        <v>1</v>
      </c>
      <c r="K209" s="211" t="n">
        <v>0</v>
      </c>
      <c r="L209" s="211" t="n">
        <v>0</v>
      </c>
      <c r="M209" s="212" t="n">
        <v>0</v>
      </c>
    </row>
    <row r="210" customFormat="false" ht="18.75" hidden="false" customHeight="false" outlineLevel="0" collapsed="false">
      <c r="A210" s="215" t="s">
        <v>507</v>
      </c>
      <c r="B210" s="227" t="n">
        <v>36</v>
      </c>
      <c r="C210" s="227" t="n">
        <v>4</v>
      </c>
      <c r="D210" s="227" t="n">
        <v>0</v>
      </c>
      <c r="E210" s="227" t="n">
        <v>0</v>
      </c>
      <c r="F210" s="227" t="n">
        <v>0</v>
      </c>
      <c r="G210" s="227" t="n">
        <v>5</v>
      </c>
      <c r="H210" s="227" t="n">
        <v>0</v>
      </c>
      <c r="I210" s="227" t="n">
        <v>6</v>
      </c>
      <c r="J210" s="227" t="n">
        <v>1</v>
      </c>
      <c r="K210" s="227" t="n">
        <v>12</v>
      </c>
      <c r="L210" s="227" t="n">
        <v>7</v>
      </c>
      <c r="M210" s="228" t="n">
        <v>1</v>
      </c>
    </row>
    <row r="211" customFormat="false" ht="18.75" hidden="false" customHeight="false" outlineLevel="0" collapsed="false">
      <c r="A211" s="215" t="s">
        <v>508</v>
      </c>
      <c r="B211" s="214" t="n">
        <v>35</v>
      </c>
      <c r="C211" s="214" t="n">
        <v>0</v>
      </c>
      <c r="D211" s="211" t="n">
        <v>0</v>
      </c>
      <c r="E211" s="211" t="n">
        <v>29</v>
      </c>
      <c r="F211" s="211" t="n">
        <v>0</v>
      </c>
      <c r="G211" s="211" t="n">
        <v>0</v>
      </c>
      <c r="H211" s="211" t="n">
        <v>0</v>
      </c>
      <c r="I211" s="211" t="n">
        <v>6</v>
      </c>
      <c r="J211" s="211" t="n">
        <v>0</v>
      </c>
      <c r="K211" s="211" t="n">
        <v>0</v>
      </c>
      <c r="L211" s="211" t="n">
        <v>0</v>
      </c>
      <c r="M211" s="212" t="n">
        <v>0</v>
      </c>
    </row>
    <row r="212" customFormat="false" ht="18.75" hidden="false" customHeight="false" outlineLevel="0" collapsed="false">
      <c r="A212" s="215" t="s">
        <v>375</v>
      </c>
      <c r="B212" s="214" t="n">
        <v>69</v>
      </c>
      <c r="C212" s="214" t="n">
        <v>21</v>
      </c>
      <c r="D212" s="211" t="n">
        <v>3</v>
      </c>
      <c r="E212" s="211" t="n">
        <v>31</v>
      </c>
      <c r="F212" s="211" t="n">
        <v>0</v>
      </c>
      <c r="G212" s="211" t="n">
        <v>2</v>
      </c>
      <c r="H212" s="211" t="n">
        <v>0</v>
      </c>
      <c r="I212" s="211" t="n">
        <v>1</v>
      </c>
      <c r="J212" s="211" t="n">
        <v>0</v>
      </c>
      <c r="K212" s="211" t="n">
        <v>5</v>
      </c>
      <c r="L212" s="211" t="n">
        <v>6</v>
      </c>
      <c r="M212" s="212" t="n">
        <v>0</v>
      </c>
    </row>
    <row r="213" customFormat="false" ht="18.75" hidden="false" customHeight="false" outlineLevel="0" collapsed="false">
      <c r="A213" s="217" t="s">
        <v>201</v>
      </c>
      <c r="B213" s="218" t="n">
        <v>18</v>
      </c>
      <c r="C213" s="218" t="n">
        <v>14</v>
      </c>
      <c r="D213" s="219" t="n">
        <v>1</v>
      </c>
      <c r="E213" s="219" t="n">
        <v>0</v>
      </c>
      <c r="F213" s="219" t="n">
        <v>1</v>
      </c>
      <c r="G213" s="219" t="n">
        <v>1</v>
      </c>
      <c r="H213" s="219" t="n">
        <v>0</v>
      </c>
      <c r="I213" s="219" t="n">
        <v>0</v>
      </c>
      <c r="J213" s="219" t="n">
        <v>0</v>
      </c>
      <c r="K213" s="219" t="n">
        <v>1</v>
      </c>
      <c r="L213" s="219" t="n">
        <v>0</v>
      </c>
      <c r="M213" s="220" t="n">
        <v>0</v>
      </c>
    </row>
    <row r="214" customFormat="false" ht="15.75" hidden="false" customHeight="false" outlineLevel="0" collapsed="false">
      <c r="A214" s="221" t="s">
        <v>452</v>
      </c>
      <c r="B214" s="222"/>
      <c r="C214" s="222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</row>
    <row r="215" customFormat="false" ht="15.75" hidden="false" customHeight="false" outlineLevel="0" collapsed="false">
      <c r="A215" s="200"/>
      <c r="B215" s="201"/>
      <c r="C215" s="202" t="s">
        <v>423</v>
      </c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</row>
    <row r="216" customFormat="false" ht="15.75" hidden="false" customHeight="false" outlineLevel="0" collapsed="false">
      <c r="A216" s="198" t="s">
        <v>424</v>
      </c>
      <c r="B216" s="203" t="s">
        <v>21</v>
      </c>
      <c r="C216" s="109" t="s">
        <v>425</v>
      </c>
      <c r="D216" s="201" t="s">
        <v>426</v>
      </c>
      <c r="E216" s="201" t="s">
        <v>425</v>
      </c>
      <c r="F216" s="201" t="s">
        <v>427</v>
      </c>
      <c r="G216" s="201" t="s">
        <v>428</v>
      </c>
      <c r="H216" s="201" t="s">
        <v>429</v>
      </c>
      <c r="I216" s="201" t="s">
        <v>430</v>
      </c>
      <c r="J216" s="201" t="s">
        <v>431</v>
      </c>
      <c r="K216" s="201" t="s">
        <v>432</v>
      </c>
      <c r="L216" s="201" t="s">
        <v>433</v>
      </c>
      <c r="M216" s="200" t="s">
        <v>434</v>
      </c>
    </row>
    <row r="217" customFormat="false" ht="15.75" hidden="false" customHeight="false" outlineLevel="0" collapsed="false">
      <c r="A217" s="204"/>
      <c r="B217" s="224"/>
      <c r="C217" s="224" t="s">
        <v>435</v>
      </c>
      <c r="D217" s="224" t="s">
        <v>435</v>
      </c>
      <c r="E217" s="224" t="s">
        <v>436</v>
      </c>
      <c r="F217" s="224" t="s">
        <v>436</v>
      </c>
      <c r="G217" s="224"/>
      <c r="H217" s="224"/>
      <c r="I217" s="224"/>
      <c r="J217" s="224"/>
      <c r="K217" s="224" t="s">
        <v>437</v>
      </c>
      <c r="L217" s="224" t="s">
        <v>438</v>
      </c>
      <c r="M217" s="225" t="s">
        <v>438</v>
      </c>
    </row>
    <row r="218" customFormat="false" ht="18.75" hidden="false" customHeight="false" outlineLevel="0" collapsed="false">
      <c r="A218" s="215" t="s">
        <v>360</v>
      </c>
      <c r="B218" s="214" t="n">
        <v>2145</v>
      </c>
      <c r="C218" s="214" t="n">
        <v>936</v>
      </c>
      <c r="D218" s="211" t="n">
        <v>288</v>
      </c>
      <c r="E218" s="211" t="n">
        <v>251</v>
      </c>
      <c r="F218" s="211" t="n">
        <v>65</v>
      </c>
      <c r="G218" s="211" t="n">
        <v>136</v>
      </c>
      <c r="H218" s="211" t="n">
        <v>42</v>
      </c>
      <c r="I218" s="211" t="n">
        <v>123</v>
      </c>
      <c r="J218" s="211" t="n">
        <v>77</v>
      </c>
      <c r="K218" s="211" t="n">
        <v>97</v>
      </c>
      <c r="L218" s="211" t="n">
        <v>48</v>
      </c>
      <c r="M218" s="212" t="n">
        <v>82</v>
      </c>
    </row>
    <row r="219" customFormat="false" ht="18.75" hidden="false" customHeight="false" outlineLevel="0" collapsed="false">
      <c r="A219" s="215" t="s">
        <v>273</v>
      </c>
      <c r="B219" s="214" t="n">
        <v>10</v>
      </c>
      <c r="C219" s="214" t="n">
        <v>3</v>
      </c>
      <c r="D219" s="211" t="n">
        <v>1</v>
      </c>
      <c r="E219" s="211" t="n">
        <v>0</v>
      </c>
      <c r="F219" s="211" t="n">
        <v>2</v>
      </c>
      <c r="G219" s="211" t="n">
        <v>0</v>
      </c>
      <c r="H219" s="211" t="n">
        <v>1</v>
      </c>
      <c r="I219" s="211" t="n">
        <v>1</v>
      </c>
      <c r="J219" s="211" t="n">
        <v>0</v>
      </c>
      <c r="K219" s="211" t="n">
        <v>1</v>
      </c>
      <c r="L219" s="211" t="n">
        <v>0</v>
      </c>
      <c r="M219" s="212" t="n">
        <v>1</v>
      </c>
    </row>
    <row r="220" customFormat="false" ht="18.75" hidden="false" customHeight="false" outlineLevel="0" collapsed="false">
      <c r="A220" s="215" t="s">
        <v>260</v>
      </c>
      <c r="B220" s="214" t="n">
        <v>1062</v>
      </c>
      <c r="C220" s="214" t="n">
        <v>217</v>
      </c>
      <c r="D220" s="211" t="n">
        <v>61</v>
      </c>
      <c r="E220" s="211" t="n">
        <v>71</v>
      </c>
      <c r="F220" s="211" t="n">
        <v>67</v>
      </c>
      <c r="G220" s="211" t="n">
        <v>84</v>
      </c>
      <c r="H220" s="211" t="n">
        <v>53</v>
      </c>
      <c r="I220" s="211" t="n">
        <v>157</v>
      </c>
      <c r="J220" s="211" t="n">
        <v>80</v>
      </c>
      <c r="K220" s="211" t="n">
        <v>153</v>
      </c>
      <c r="L220" s="211" t="n">
        <v>49</v>
      </c>
      <c r="M220" s="212" t="n">
        <v>70</v>
      </c>
    </row>
    <row r="221" customFormat="false" ht="18.75" hidden="false" customHeight="false" outlineLevel="0" collapsed="false">
      <c r="A221" s="215" t="s">
        <v>261</v>
      </c>
      <c r="B221" s="214" t="n">
        <v>41</v>
      </c>
      <c r="C221" s="214" t="n">
        <v>6</v>
      </c>
      <c r="D221" s="211" t="n">
        <v>0</v>
      </c>
      <c r="E221" s="211" t="n">
        <v>9</v>
      </c>
      <c r="F221" s="211" t="n">
        <v>2</v>
      </c>
      <c r="G221" s="211" t="n">
        <v>6</v>
      </c>
      <c r="H221" s="211" t="n">
        <v>1</v>
      </c>
      <c r="I221" s="211" t="n">
        <v>9</v>
      </c>
      <c r="J221" s="211" t="n">
        <v>1</v>
      </c>
      <c r="K221" s="211" t="n">
        <v>6</v>
      </c>
      <c r="L221" s="211" t="n">
        <v>1</v>
      </c>
      <c r="M221" s="212" t="n">
        <v>0</v>
      </c>
    </row>
    <row r="222" customFormat="false" ht="18.75" hidden="false" customHeight="false" outlineLevel="0" collapsed="false">
      <c r="A222" s="215" t="s">
        <v>306</v>
      </c>
      <c r="B222" s="214" t="n">
        <v>16</v>
      </c>
      <c r="C222" s="214" t="n">
        <v>7</v>
      </c>
      <c r="D222" s="211" t="n">
        <v>1</v>
      </c>
      <c r="E222" s="211" t="n">
        <v>1</v>
      </c>
      <c r="F222" s="211" t="n">
        <v>0</v>
      </c>
      <c r="G222" s="211" t="n">
        <v>0</v>
      </c>
      <c r="H222" s="211" t="n">
        <v>2</v>
      </c>
      <c r="I222" s="211" t="n">
        <v>1</v>
      </c>
      <c r="J222" s="211" t="n">
        <v>2</v>
      </c>
      <c r="K222" s="211" t="n">
        <v>0</v>
      </c>
      <c r="L222" s="211" t="n">
        <v>0</v>
      </c>
      <c r="M222" s="212" t="n">
        <v>2</v>
      </c>
    </row>
    <row r="223" customFormat="false" ht="18.75" hidden="false" customHeight="false" outlineLevel="0" collapsed="false">
      <c r="A223" s="215" t="s">
        <v>262</v>
      </c>
      <c r="B223" s="214" t="n">
        <v>73</v>
      </c>
      <c r="C223" s="214" t="n">
        <v>9</v>
      </c>
      <c r="D223" s="211" t="n">
        <v>0</v>
      </c>
      <c r="E223" s="211" t="n">
        <v>1</v>
      </c>
      <c r="F223" s="211" t="n">
        <v>3</v>
      </c>
      <c r="G223" s="211" t="n">
        <v>3</v>
      </c>
      <c r="H223" s="211" t="n">
        <v>1</v>
      </c>
      <c r="I223" s="211" t="n">
        <v>15</v>
      </c>
      <c r="J223" s="211" t="n">
        <v>21</v>
      </c>
      <c r="K223" s="211" t="n">
        <v>13</v>
      </c>
      <c r="L223" s="211" t="n">
        <v>0</v>
      </c>
      <c r="M223" s="212" t="n">
        <v>7</v>
      </c>
    </row>
    <row r="224" customFormat="false" ht="18.75" hidden="false" customHeight="false" outlineLevel="0" collapsed="false">
      <c r="A224" s="215" t="s">
        <v>378</v>
      </c>
      <c r="B224" s="214" t="n">
        <v>474</v>
      </c>
      <c r="C224" s="214" t="n">
        <v>275</v>
      </c>
      <c r="D224" s="211" t="n">
        <v>8</v>
      </c>
      <c r="E224" s="211" t="n">
        <v>31</v>
      </c>
      <c r="F224" s="211" t="n">
        <v>4</v>
      </c>
      <c r="G224" s="211" t="n">
        <v>76</v>
      </c>
      <c r="H224" s="211" t="n">
        <v>37</v>
      </c>
      <c r="I224" s="211" t="n">
        <v>10</v>
      </c>
      <c r="J224" s="211" t="n">
        <v>0</v>
      </c>
      <c r="K224" s="211" t="n">
        <v>10</v>
      </c>
      <c r="L224" s="211" t="n">
        <v>20</v>
      </c>
      <c r="M224" s="212" t="n">
        <v>3</v>
      </c>
    </row>
    <row r="225" customFormat="false" ht="18.75" hidden="false" customHeight="false" outlineLevel="0" collapsed="false">
      <c r="A225" s="215" t="s">
        <v>202</v>
      </c>
      <c r="B225" s="227" t="n">
        <v>1670</v>
      </c>
      <c r="C225" s="214" t="n">
        <v>328</v>
      </c>
      <c r="D225" s="211" t="n">
        <v>125</v>
      </c>
      <c r="E225" s="211" t="n">
        <v>155</v>
      </c>
      <c r="F225" s="211" t="n">
        <v>97</v>
      </c>
      <c r="G225" s="211" t="n">
        <v>117</v>
      </c>
      <c r="H225" s="211" t="n">
        <v>95</v>
      </c>
      <c r="I225" s="211" t="n">
        <v>127</v>
      </c>
      <c r="J225" s="211" t="n">
        <v>171</v>
      </c>
      <c r="K225" s="211" t="n">
        <v>161</v>
      </c>
      <c r="L225" s="211" t="n">
        <v>206</v>
      </c>
      <c r="M225" s="212" t="n">
        <v>88</v>
      </c>
    </row>
    <row r="226" customFormat="false" ht="18.75" hidden="false" customHeight="false" outlineLevel="0" collapsed="false">
      <c r="A226" s="215" t="s">
        <v>204</v>
      </c>
      <c r="B226" s="214" t="n">
        <v>113</v>
      </c>
      <c r="C226" s="214" t="n">
        <v>32</v>
      </c>
      <c r="D226" s="211" t="n">
        <v>1</v>
      </c>
      <c r="E226" s="211" t="n">
        <v>10</v>
      </c>
      <c r="F226" s="211" t="n">
        <v>13</v>
      </c>
      <c r="G226" s="211" t="n">
        <v>5</v>
      </c>
      <c r="H226" s="211" t="n">
        <v>3</v>
      </c>
      <c r="I226" s="211" t="n">
        <v>15</v>
      </c>
      <c r="J226" s="211" t="n">
        <v>12</v>
      </c>
      <c r="K226" s="211" t="n">
        <v>10</v>
      </c>
      <c r="L226" s="211" t="n">
        <v>0</v>
      </c>
      <c r="M226" s="212" t="n">
        <v>12</v>
      </c>
    </row>
    <row r="227" customFormat="false" ht="18.75" hidden="false" customHeight="false" outlineLevel="0" collapsed="false">
      <c r="A227" s="215" t="s">
        <v>509</v>
      </c>
      <c r="B227" s="214" t="n">
        <v>7</v>
      </c>
      <c r="C227" s="214" t="n">
        <v>5</v>
      </c>
      <c r="D227" s="211" t="n">
        <v>1</v>
      </c>
      <c r="E227" s="211" t="n">
        <v>0</v>
      </c>
      <c r="F227" s="211" t="n">
        <v>0</v>
      </c>
      <c r="G227" s="211" t="n">
        <v>0</v>
      </c>
      <c r="H227" s="211" t="n">
        <v>0</v>
      </c>
      <c r="I227" s="211" t="n">
        <v>1</v>
      </c>
      <c r="J227" s="211" t="n">
        <v>0</v>
      </c>
      <c r="K227" s="211" t="n">
        <v>0</v>
      </c>
      <c r="L227" s="211" t="n">
        <v>0</v>
      </c>
      <c r="M227" s="212" t="n">
        <v>0</v>
      </c>
    </row>
    <row r="228" customFormat="false" ht="18.75" hidden="false" customHeight="false" outlineLevel="0" collapsed="false">
      <c r="A228" s="215" t="s">
        <v>229</v>
      </c>
      <c r="B228" s="214" t="n">
        <v>12</v>
      </c>
      <c r="C228" s="214" t="n">
        <v>6</v>
      </c>
      <c r="D228" s="211" t="n">
        <v>0</v>
      </c>
      <c r="E228" s="211" t="n">
        <v>1</v>
      </c>
      <c r="F228" s="211" t="n">
        <v>0</v>
      </c>
      <c r="G228" s="211" t="n">
        <v>0</v>
      </c>
      <c r="H228" s="211" t="n">
        <v>3</v>
      </c>
      <c r="I228" s="211" t="n">
        <v>2</v>
      </c>
      <c r="J228" s="211" t="n">
        <v>0</v>
      </c>
      <c r="K228" s="211" t="n">
        <v>0</v>
      </c>
      <c r="L228" s="211" t="n">
        <v>0</v>
      </c>
      <c r="M228" s="212" t="n">
        <v>0</v>
      </c>
    </row>
    <row r="229" customFormat="false" ht="18.75" hidden="false" customHeight="false" outlineLevel="0" collapsed="false">
      <c r="A229" s="215" t="s">
        <v>230</v>
      </c>
      <c r="B229" s="214" t="n">
        <v>888</v>
      </c>
      <c r="C229" s="214" t="n">
        <v>164</v>
      </c>
      <c r="D229" s="211" t="n">
        <v>59</v>
      </c>
      <c r="E229" s="211" t="n">
        <v>96</v>
      </c>
      <c r="F229" s="211" t="n">
        <v>44</v>
      </c>
      <c r="G229" s="211" t="n">
        <v>80</v>
      </c>
      <c r="H229" s="211" t="n">
        <v>67</v>
      </c>
      <c r="I229" s="211" t="n">
        <v>129</v>
      </c>
      <c r="J229" s="211" t="n">
        <v>81</v>
      </c>
      <c r="K229" s="211" t="n">
        <v>66</v>
      </c>
      <c r="L229" s="211" t="n">
        <v>64</v>
      </c>
      <c r="M229" s="212" t="n">
        <v>38</v>
      </c>
    </row>
    <row r="230" customFormat="false" ht="18.75" hidden="false" customHeight="false" outlineLevel="0" collapsed="false">
      <c r="A230" s="215" t="s">
        <v>231</v>
      </c>
      <c r="B230" s="214" t="n">
        <v>1</v>
      </c>
      <c r="C230" s="214" t="n">
        <v>0</v>
      </c>
      <c r="D230" s="211" t="n">
        <v>0</v>
      </c>
      <c r="E230" s="211" t="n">
        <v>0</v>
      </c>
      <c r="F230" s="211" t="n">
        <v>0</v>
      </c>
      <c r="G230" s="211" t="n">
        <v>0</v>
      </c>
      <c r="H230" s="211" t="n">
        <v>0</v>
      </c>
      <c r="I230" s="211" t="n">
        <v>0</v>
      </c>
      <c r="J230" s="211" t="n">
        <v>0</v>
      </c>
      <c r="K230" s="211" t="n">
        <v>1</v>
      </c>
      <c r="L230" s="211" t="n">
        <v>0</v>
      </c>
      <c r="M230" s="212" t="n">
        <v>0</v>
      </c>
    </row>
    <row r="231" customFormat="false" ht="18.75" hidden="false" customHeight="false" outlineLevel="0" collapsed="false">
      <c r="A231" s="215" t="s">
        <v>308</v>
      </c>
      <c r="B231" s="214" t="n">
        <v>256</v>
      </c>
      <c r="C231" s="214" t="n">
        <v>52</v>
      </c>
      <c r="D231" s="211" t="n">
        <v>15</v>
      </c>
      <c r="E231" s="211" t="n">
        <v>160</v>
      </c>
      <c r="F231" s="211" t="n">
        <v>1</v>
      </c>
      <c r="G231" s="211" t="n">
        <v>3</v>
      </c>
      <c r="H231" s="211" t="n">
        <v>6</v>
      </c>
      <c r="I231" s="211" t="n">
        <v>11</v>
      </c>
      <c r="J231" s="211" t="n">
        <v>8</v>
      </c>
      <c r="K231" s="211" t="n">
        <v>0</v>
      </c>
      <c r="L231" s="211" t="n">
        <v>0</v>
      </c>
      <c r="M231" s="212" t="n">
        <v>0</v>
      </c>
    </row>
    <row r="232" customFormat="false" ht="18.75" hidden="false" customHeight="false" outlineLevel="0" collapsed="false">
      <c r="A232" s="215" t="s">
        <v>510</v>
      </c>
      <c r="B232" s="214" t="n">
        <v>5</v>
      </c>
      <c r="C232" s="214" t="n">
        <v>1</v>
      </c>
      <c r="D232" s="211" t="n">
        <v>0</v>
      </c>
      <c r="E232" s="211" t="n">
        <v>0</v>
      </c>
      <c r="F232" s="211" t="n">
        <v>0</v>
      </c>
      <c r="G232" s="211" t="n">
        <v>0</v>
      </c>
      <c r="H232" s="211" t="n">
        <v>0</v>
      </c>
      <c r="I232" s="211" t="n">
        <v>2</v>
      </c>
      <c r="J232" s="211" t="n">
        <v>1</v>
      </c>
      <c r="K232" s="211" t="n">
        <v>1</v>
      </c>
      <c r="L232" s="211" t="n">
        <v>0</v>
      </c>
      <c r="M232" s="212" t="n">
        <v>0</v>
      </c>
    </row>
    <row r="233" customFormat="false" ht="18.75" hidden="false" customHeight="false" outlineLevel="0" collapsed="false">
      <c r="A233" s="215" t="s">
        <v>511</v>
      </c>
      <c r="B233" s="214" t="n">
        <v>133</v>
      </c>
      <c r="C233" s="214" t="n">
        <v>2</v>
      </c>
      <c r="D233" s="211" t="n">
        <v>1</v>
      </c>
      <c r="E233" s="211" t="n">
        <v>10</v>
      </c>
      <c r="F233" s="211" t="n">
        <v>18</v>
      </c>
      <c r="G233" s="211" t="n">
        <v>25</v>
      </c>
      <c r="H233" s="211" t="n">
        <v>31</v>
      </c>
      <c r="I233" s="211" t="n">
        <v>8</v>
      </c>
      <c r="J233" s="211" t="n">
        <v>20</v>
      </c>
      <c r="K233" s="211" t="n">
        <v>15</v>
      </c>
      <c r="L233" s="211" t="n">
        <v>0</v>
      </c>
      <c r="M233" s="212" t="n">
        <v>3</v>
      </c>
    </row>
    <row r="234" customFormat="false" ht="18.75" hidden="false" customHeight="false" outlineLevel="0" collapsed="false">
      <c r="A234" s="217" t="s">
        <v>512</v>
      </c>
      <c r="B234" s="232" t="n">
        <v>1473</v>
      </c>
      <c r="C234" s="232" t="n">
        <v>345</v>
      </c>
      <c r="D234" s="232" t="n">
        <v>94</v>
      </c>
      <c r="E234" s="232" t="n">
        <v>226</v>
      </c>
      <c r="F234" s="219" t="n">
        <v>144</v>
      </c>
      <c r="G234" s="219" t="n">
        <v>127</v>
      </c>
      <c r="H234" s="219" t="n">
        <v>193</v>
      </c>
      <c r="I234" s="219" t="n">
        <v>71</v>
      </c>
      <c r="J234" s="219" t="n">
        <v>30</v>
      </c>
      <c r="K234" s="219" t="n">
        <v>145</v>
      </c>
      <c r="L234" s="219" t="n">
        <v>22</v>
      </c>
      <c r="M234" s="220" t="n">
        <v>76</v>
      </c>
    </row>
    <row r="235" customFormat="false" ht="18.75" hidden="false" customHeight="false" outlineLevel="0" collapsed="false">
      <c r="A235" s="101" t="s">
        <v>89</v>
      </c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</row>
    <row r="236" customFormat="false" ht="18.75" hidden="false" customHeight="false" outlineLevel="0" collapsed="false">
      <c r="A236" s="23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</row>
    <row r="237" customFormat="false" ht="18.75" hidden="false" customHeight="false" outlineLevel="0" collapsed="false">
      <c r="A237" s="23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</row>
    <row r="238" customFormat="false" ht="18.75" hidden="false" customHeight="false" outlineLevel="0" collapsed="false">
      <c r="A238" s="23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</row>
    <row r="239" customFormat="false" ht="18.75" hidden="false" customHeight="false" outlineLevel="0" collapsed="false">
      <c r="A239" s="23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</row>
    <row r="240" customFormat="false" ht="18.75" hidden="false" customHeight="false" outlineLevel="0" collapsed="false">
      <c r="A240" s="23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</row>
    <row r="241" customFormat="false" ht="18.75" hidden="false" customHeight="false" outlineLevel="0" collapsed="false">
      <c r="A241" s="23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</row>
    <row r="242" customFormat="false" ht="18.75" hidden="false" customHeight="false" outlineLevel="0" collapsed="false">
      <c r="A242" s="23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</row>
    <row r="243" customFormat="false" ht="18.75" hidden="false" customHeight="false" outlineLevel="0" collapsed="false">
      <c r="A243" s="23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</row>
    <row r="244" customFormat="false" ht="18.75" hidden="false" customHeight="false" outlineLevel="0" collapsed="false">
      <c r="A244" s="23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</row>
    <row r="245" customFormat="false" ht="18.75" hidden="false" customHeight="false" outlineLevel="0" collapsed="false">
      <c r="A245" s="23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</row>
    <row r="246" customFormat="false" ht="18.75" hidden="false" customHeight="false" outlineLevel="0" collapsed="false">
      <c r="A246" s="23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</row>
    <row r="247" customFormat="false" ht="18.75" hidden="false" customHeight="false" outlineLevel="0" collapsed="false">
      <c r="A247" s="23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</row>
    <row r="248" customFormat="false" ht="18.75" hidden="false" customHeight="false" outlineLevel="0" collapsed="false">
      <c r="A248" s="23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</row>
    <row r="249" customFormat="false" ht="18.75" hidden="false" customHeight="false" outlineLevel="0" collapsed="false">
      <c r="A249" s="23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</row>
    <row r="250" customFormat="false" ht="18.75" hidden="false" customHeight="false" outlineLevel="0" collapsed="false">
      <c r="A250" s="23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</row>
    <row r="251" customFormat="false" ht="18.75" hidden="false" customHeight="false" outlineLevel="0" collapsed="false">
      <c r="A251" s="23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</row>
    <row r="252" customFormat="false" ht="18.75" hidden="false" customHeight="false" outlineLevel="0" collapsed="false">
      <c r="A252" s="23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</row>
    <row r="253" customFormat="false" ht="18.75" hidden="false" customHeight="false" outlineLevel="0" collapsed="false">
      <c r="A253" s="23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</row>
    <row r="254" customFormat="false" ht="18.75" hidden="false" customHeight="false" outlineLevel="0" collapsed="false">
      <c r="A254" s="23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</row>
    <row r="255" customFormat="false" ht="18.75" hidden="false" customHeight="false" outlineLevel="0" collapsed="false">
      <c r="A255" s="23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</row>
    <row r="256" customFormat="false" ht="18.75" hidden="false" customHeight="false" outlineLevel="0" collapsed="false">
      <c r="A256" s="23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</row>
    <row r="257" customFormat="false" ht="18.75" hidden="false" customHeight="false" outlineLevel="0" collapsed="false">
      <c r="A257" s="23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</row>
    <row r="258" customFormat="false" ht="18.75" hidden="false" customHeight="false" outlineLevel="0" collapsed="false">
      <c r="A258" s="23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</row>
    <row r="259" customFormat="false" ht="18.75" hidden="false" customHeight="false" outlineLevel="0" collapsed="false">
      <c r="A259" s="23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</row>
    <row r="260" customFormat="false" ht="18.75" hidden="false" customHeight="false" outlineLevel="0" collapsed="false">
      <c r="A260" s="23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</row>
    <row r="261" customFormat="false" ht="18.75" hidden="false" customHeight="false" outlineLevel="0" collapsed="false">
      <c r="A261" s="23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</row>
    <row r="262" customFormat="false" ht="18.75" hidden="false" customHeight="false" outlineLevel="0" collapsed="false">
      <c r="A262" s="23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</row>
    <row r="263" customFormat="false" ht="18.75" hidden="false" customHeight="false" outlineLevel="0" collapsed="false">
      <c r="A263" s="23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</row>
    <row r="264" customFormat="false" ht="18.75" hidden="false" customHeight="false" outlineLevel="0" collapsed="false">
      <c r="A264" s="23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</row>
    <row r="265" customFormat="false" ht="18.75" hidden="false" customHeight="false" outlineLevel="0" collapsed="false">
      <c r="A265" s="23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</row>
    <row r="266" customFormat="false" ht="18.75" hidden="false" customHeight="false" outlineLevel="0" collapsed="false">
      <c r="A266" s="23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</row>
    <row r="267" customFormat="false" ht="18.75" hidden="false" customHeight="false" outlineLevel="0" collapsed="false">
      <c r="A267" s="23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</row>
    <row r="268" customFormat="false" ht="18.75" hidden="false" customHeight="false" outlineLevel="0" collapsed="false">
      <c r="A268" s="23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</row>
    <row r="269" customFormat="false" ht="18.75" hidden="false" customHeight="false" outlineLevel="0" collapsed="false">
      <c r="A269" s="23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</row>
    <row r="270" customFormat="false" ht="18.75" hidden="false" customHeight="false" outlineLevel="0" collapsed="false">
      <c r="A270" s="23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</row>
    <row r="271" customFormat="false" ht="18.75" hidden="false" customHeight="false" outlineLevel="0" collapsed="false">
      <c r="A271" s="23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</row>
    <row r="272" customFormat="false" ht="18.75" hidden="false" customHeight="false" outlineLevel="0" collapsed="false">
      <c r="A272" s="23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</row>
    <row r="273" customFormat="false" ht="18.75" hidden="false" customHeight="false" outlineLevel="0" collapsed="false">
      <c r="A273" s="23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</row>
    <row r="274" customFormat="false" ht="18.75" hidden="false" customHeight="false" outlineLevel="0" collapsed="false">
      <c r="A274" s="23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</row>
    <row r="275" customFormat="false" ht="18.75" hidden="false" customHeight="false" outlineLevel="0" collapsed="false">
      <c r="A275" s="23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</row>
    <row r="276" customFormat="false" ht="18.75" hidden="false" customHeight="false" outlineLevel="0" collapsed="false">
      <c r="A276" s="23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</row>
    <row r="277" customFormat="false" ht="18.75" hidden="false" customHeight="false" outlineLevel="0" collapsed="false">
      <c r="A277" s="23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</row>
    <row r="278" customFormat="false" ht="18.75" hidden="false" customHeight="false" outlineLevel="0" collapsed="false">
      <c r="A278" s="23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</row>
    <row r="279" customFormat="false" ht="18.75" hidden="false" customHeight="false" outlineLevel="0" collapsed="false">
      <c r="A279" s="23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</row>
    <row r="280" customFormat="false" ht="18.75" hidden="false" customHeight="false" outlineLevel="0" collapsed="false">
      <c r="A280" s="23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</row>
    <row r="281" customFormat="false" ht="18.75" hidden="false" customHeight="false" outlineLevel="0" collapsed="false">
      <c r="A281" s="23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</row>
    <row r="282" customFormat="false" ht="18.75" hidden="false" customHeight="false" outlineLevel="0" collapsed="false">
      <c r="A282" s="23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</row>
    <row r="283" customFormat="false" ht="18.75" hidden="false" customHeight="false" outlineLevel="0" collapsed="false">
      <c r="A283" s="23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</row>
    <row r="284" customFormat="false" ht="18.75" hidden="false" customHeight="false" outlineLevel="0" collapsed="false">
      <c r="A284" s="23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</row>
    <row r="285" customFormat="false" ht="18.75" hidden="false" customHeight="false" outlineLevel="0" collapsed="false">
      <c r="A285" s="23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</row>
    <row r="286" customFormat="false" ht="18.75" hidden="false" customHeight="false" outlineLevel="0" collapsed="false">
      <c r="A286" s="23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</row>
    <row r="287" customFormat="false" ht="18.75" hidden="false" customHeight="false" outlineLevel="0" collapsed="false">
      <c r="A287" s="23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</row>
    <row r="288" customFormat="false" ht="18.75" hidden="false" customHeight="false" outlineLevel="0" collapsed="false">
      <c r="A288" s="23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</row>
    <row r="289" customFormat="false" ht="18.75" hidden="false" customHeight="false" outlineLevel="0" collapsed="false">
      <c r="A289" s="23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</row>
    <row r="290" customFormat="false" ht="18.75" hidden="false" customHeight="false" outlineLevel="0" collapsed="false">
      <c r="A290" s="23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</row>
    <row r="291" customFormat="false" ht="18.75" hidden="false" customHeight="false" outlineLevel="0" collapsed="false">
      <c r="A291" s="23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</row>
    <row r="292" customFormat="false" ht="18.75" hidden="false" customHeight="false" outlineLevel="0" collapsed="false">
      <c r="A292" s="23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</row>
    <row r="293" customFormat="false" ht="18.75" hidden="false" customHeight="false" outlineLevel="0" collapsed="false">
      <c r="A293" s="23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</row>
    <row r="294" customFormat="false" ht="18.75" hidden="false" customHeight="false" outlineLevel="0" collapsed="false">
      <c r="A294" s="23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</row>
    <row r="295" customFormat="false" ht="18.75" hidden="false" customHeight="false" outlineLevel="0" collapsed="false">
      <c r="A295" s="23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</row>
    <row r="296" customFormat="false" ht="18.75" hidden="false" customHeight="false" outlineLevel="0" collapsed="false">
      <c r="A296" s="23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</row>
    <row r="297" customFormat="false" ht="18.75" hidden="false" customHeight="false" outlineLevel="0" collapsed="false">
      <c r="A297" s="23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</row>
    <row r="298" customFormat="false" ht="18.75" hidden="false" customHeight="false" outlineLevel="0" collapsed="false">
      <c r="A298" s="23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</row>
    <row r="299" customFormat="false" ht="18.75" hidden="false" customHeight="false" outlineLevel="0" collapsed="false">
      <c r="A299" s="23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</row>
    <row r="300" customFormat="false" ht="18.75" hidden="false" customHeight="false" outlineLevel="0" collapsed="false">
      <c r="A300" s="23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</row>
    <row r="301" customFormat="false" ht="18.75" hidden="false" customHeight="false" outlineLevel="0" collapsed="false">
      <c r="A301" s="23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</row>
    <row r="302" customFormat="false" ht="18.75" hidden="false" customHeight="false" outlineLevel="0" collapsed="false">
      <c r="A302" s="23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</row>
    <row r="303" customFormat="false" ht="18.75" hidden="false" customHeight="false" outlineLevel="0" collapsed="false">
      <c r="A303" s="23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</row>
    <row r="304" customFormat="false" ht="18.75" hidden="false" customHeight="false" outlineLevel="0" collapsed="false">
      <c r="A304" s="23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</row>
    <row r="305" customFormat="false" ht="18.75" hidden="false" customHeight="false" outlineLevel="0" collapsed="false">
      <c r="A305" s="23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</row>
    <row r="306" customFormat="false" ht="18.75" hidden="false" customHeight="false" outlineLevel="0" collapsed="false">
      <c r="A306" s="23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</row>
    <row r="307" customFormat="false" ht="18.75" hidden="false" customHeight="false" outlineLevel="0" collapsed="false">
      <c r="A307" s="23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</row>
    <row r="308" customFormat="false" ht="18.75" hidden="false" customHeight="false" outlineLevel="0" collapsed="false">
      <c r="A308" s="23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</row>
    <row r="309" customFormat="false" ht="18.75" hidden="false" customHeight="false" outlineLevel="0" collapsed="false">
      <c r="A309" s="23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</row>
    <row r="310" customFormat="false" ht="18.75" hidden="false" customHeight="false" outlineLevel="0" collapsed="false">
      <c r="A310" s="23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</row>
    <row r="311" customFormat="false" ht="18.75" hidden="false" customHeight="false" outlineLevel="0" collapsed="false">
      <c r="A311" s="23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</row>
    <row r="312" customFormat="false" ht="18.75" hidden="false" customHeight="false" outlineLevel="0" collapsed="false">
      <c r="A312" s="23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</row>
    <row r="313" customFormat="false" ht="18.75" hidden="false" customHeight="false" outlineLevel="0" collapsed="false">
      <c r="A313" s="23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</row>
    <row r="314" customFormat="false" ht="18.75" hidden="false" customHeight="false" outlineLevel="0" collapsed="false">
      <c r="A314" s="23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</row>
    <row r="315" customFormat="false" ht="18.75" hidden="false" customHeight="false" outlineLevel="0" collapsed="false">
      <c r="A315" s="23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</row>
    <row r="316" customFormat="false" ht="18.75" hidden="false" customHeight="false" outlineLevel="0" collapsed="false">
      <c r="A316" s="23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</row>
    <row r="317" customFormat="false" ht="18.75" hidden="false" customHeight="false" outlineLevel="0" collapsed="false">
      <c r="A317" s="23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</row>
    <row r="318" customFormat="false" ht="18.75" hidden="false" customHeight="false" outlineLevel="0" collapsed="false">
      <c r="A318" s="23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</row>
    <row r="319" customFormat="false" ht="18.75" hidden="false" customHeight="false" outlineLevel="0" collapsed="false">
      <c r="A319" s="23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</row>
    <row r="320" customFormat="false" ht="18.75" hidden="false" customHeight="false" outlineLevel="0" collapsed="false">
      <c r="A320" s="23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</row>
    <row r="321" customFormat="false" ht="18.75" hidden="false" customHeight="false" outlineLevel="0" collapsed="false">
      <c r="A321" s="23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</row>
    <row r="322" customFormat="false" ht="18.75" hidden="false" customHeight="false" outlineLevel="0" collapsed="false">
      <c r="A322" s="23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</row>
    <row r="323" customFormat="false" ht="18.75" hidden="false" customHeight="false" outlineLevel="0" collapsed="false">
      <c r="A323" s="23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</row>
    <row r="324" customFormat="false" ht="18.75" hidden="false" customHeight="false" outlineLevel="0" collapsed="false">
      <c r="A324" s="23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</row>
    <row r="325" customFormat="false" ht="18.75" hidden="false" customHeight="false" outlineLevel="0" collapsed="false">
      <c r="A325" s="23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</row>
    <row r="326" customFormat="false" ht="18.75" hidden="false" customHeight="false" outlineLevel="0" collapsed="false">
      <c r="A326" s="23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</row>
    <row r="327" customFormat="false" ht="18.75" hidden="false" customHeight="false" outlineLevel="0" collapsed="false">
      <c r="A327" s="23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</row>
    <row r="328" customFormat="false" ht="18.75" hidden="false" customHeight="false" outlineLevel="0" collapsed="false">
      <c r="A328" s="23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</row>
    <row r="329" customFormat="false" ht="18.75" hidden="false" customHeight="false" outlineLevel="0" collapsed="false">
      <c r="A329" s="23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</row>
    <row r="330" customFormat="false" ht="18.75" hidden="false" customHeight="false" outlineLevel="0" collapsed="false">
      <c r="A330" s="23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</row>
    <row r="331" customFormat="false" ht="18.75" hidden="false" customHeight="false" outlineLevel="0" collapsed="false">
      <c r="A331" s="23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</row>
    <row r="332" customFormat="false" ht="18.75" hidden="false" customHeight="false" outlineLevel="0" collapsed="false">
      <c r="A332" s="23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</row>
    <row r="333" customFormat="false" ht="18.75" hidden="false" customHeight="false" outlineLevel="0" collapsed="false">
      <c r="A333" s="23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</row>
    <row r="334" customFormat="false" ht="18.75" hidden="false" customHeight="false" outlineLevel="0" collapsed="false">
      <c r="A334" s="23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</row>
    <row r="335" customFormat="false" ht="18.75" hidden="false" customHeight="false" outlineLevel="0" collapsed="false">
      <c r="A335" s="23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</row>
    <row r="336" customFormat="false" ht="18.75" hidden="false" customHeight="false" outlineLevel="0" collapsed="false">
      <c r="A336" s="23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</row>
    <row r="337" customFormat="false" ht="18.75" hidden="false" customHeight="false" outlineLevel="0" collapsed="false">
      <c r="A337" s="23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</row>
    <row r="338" customFormat="false" ht="18.75" hidden="false" customHeight="false" outlineLevel="0" collapsed="false">
      <c r="A338" s="23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</row>
    <row r="339" customFormat="false" ht="18.75" hidden="false" customHeight="false" outlineLevel="0" collapsed="false">
      <c r="A339" s="23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</row>
    <row r="340" customFormat="false" ht="18.75" hidden="false" customHeight="false" outlineLevel="0" collapsed="false">
      <c r="A340" s="23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</row>
    <row r="341" customFormat="false" ht="18.75" hidden="false" customHeight="false" outlineLevel="0" collapsed="false">
      <c r="A341" s="23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</row>
    <row r="342" customFormat="false" ht="18.75" hidden="false" customHeight="false" outlineLevel="0" collapsed="false">
      <c r="A342" s="23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</row>
    <row r="343" customFormat="false" ht="18.75" hidden="false" customHeight="false" outlineLevel="0" collapsed="false">
      <c r="A343" s="23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</row>
    <row r="344" customFormat="false" ht="18.75" hidden="false" customHeight="false" outlineLevel="0" collapsed="false">
      <c r="A344" s="23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</row>
    <row r="345" customFormat="false" ht="18.75" hidden="false" customHeight="false" outlineLevel="0" collapsed="false">
      <c r="A345" s="23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</row>
    <row r="346" customFormat="false" ht="18.75" hidden="false" customHeight="false" outlineLevel="0" collapsed="false">
      <c r="A346" s="23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</row>
    <row r="347" customFormat="false" ht="18.75" hidden="false" customHeight="false" outlineLevel="0" collapsed="false">
      <c r="A347" s="23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</row>
    <row r="348" customFormat="false" ht="18.75" hidden="false" customHeight="false" outlineLevel="0" collapsed="false">
      <c r="A348" s="23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</row>
    <row r="349" customFormat="false" ht="18.75" hidden="false" customHeight="false" outlineLevel="0" collapsed="false">
      <c r="A349" s="23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</row>
    <row r="350" customFormat="false" ht="18.75" hidden="false" customHeight="false" outlineLevel="0" collapsed="false">
      <c r="A350" s="23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</row>
    <row r="351" customFormat="false" ht="18.75" hidden="false" customHeight="false" outlineLevel="0" collapsed="false">
      <c r="A351" s="23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</row>
    <row r="352" customFormat="false" ht="18.75" hidden="false" customHeight="false" outlineLevel="0" collapsed="false">
      <c r="A352" s="23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</row>
    <row r="353" customFormat="false" ht="18.75" hidden="false" customHeight="false" outlineLevel="0" collapsed="false">
      <c r="A353" s="23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</row>
    <row r="354" customFormat="false" ht="18.75" hidden="false" customHeight="false" outlineLevel="0" collapsed="false">
      <c r="A354" s="23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</row>
    <row r="355" customFormat="false" ht="18.75" hidden="false" customHeight="false" outlineLevel="0" collapsed="false">
      <c r="A355" s="23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</row>
    <row r="356" customFormat="false" ht="18.75" hidden="false" customHeight="false" outlineLevel="0" collapsed="false">
      <c r="A356" s="23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</row>
    <row r="357" customFormat="false" ht="18.75" hidden="false" customHeight="false" outlineLevel="0" collapsed="false">
      <c r="A357" s="23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</row>
    <row r="358" customFormat="false" ht="18.75" hidden="false" customHeight="false" outlineLevel="0" collapsed="false">
      <c r="A358" s="23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</row>
    <row r="359" customFormat="false" ht="18.75" hidden="false" customHeight="false" outlineLevel="0" collapsed="false">
      <c r="A359" s="23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</row>
    <row r="360" customFormat="false" ht="18.75" hidden="false" customHeight="false" outlineLevel="0" collapsed="false">
      <c r="A360" s="23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</row>
    <row r="361" customFormat="false" ht="18.75" hidden="false" customHeight="false" outlineLevel="0" collapsed="false">
      <c r="A361" s="23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</row>
    <row r="362" customFormat="false" ht="18.75" hidden="false" customHeight="false" outlineLevel="0" collapsed="false">
      <c r="A362" s="23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</row>
    <row r="363" customFormat="false" ht="18.75" hidden="false" customHeight="false" outlineLevel="0" collapsed="false">
      <c r="A363" s="23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</row>
    <row r="364" customFormat="false" ht="18.75" hidden="false" customHeight="false" outlineLevel="0" collapsed="false">
      <c r="A364" s="23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</row>
    <row r="365" customFormat="false" ht="18.75" hidden="false" customHeight="false" outlineLevel="0" collapsed="false">
      <c r="A365" s="23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</row>
    <row r="366" customFormat="false" ht="18.75" hidden="false" customHeight="false" outlineLevel="0" collapsed="false">
      <c r="A366" s="23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</row>
    <row r="367" customFormat="false" ht="18.75" hidden="false" customHeight="false" outlineLevel="0" collapsed="false">
      <c r="A367" s="23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</row>
    <row r="368" customFormat="false" ht="18.75" hidden="false" customHeight="false" outlineLevel="0" collapsed="false">
      <c r="A368" s="23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</row>
    <row r="369" customFormat="false" ht="18.75" hidden="false" customHeight="false" outlineLevel="0" collapsed="false">
      <c r="A369" s="23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</row>
    <row r="370" customFormat="false" ht="18.75" hidden="false" customHeight="false" outlineLevel="0" collapsed="false">
      <c r="A370" s="23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</row>
    <row r="371" customFormat="false" ht="18.75" hidden="false" customHeight="false" outlineLevel="0" collapsed="false">
      <c r="A371" s="23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</row>
    <row r="372" customFormat="false" ht="18.75" hidden="false" customHeight="false" outlineLevel="0" collapsed="false">
      <c r="A372" s="23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</row>
    <row r="373" customFormat="false" ht="18.75" hidden="false" customHeight="false" outlineLevel="0" collapsed="false">
      <c r="A373" s="23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</row>
    <row r="374" customFormat="false" ht="18.75" hidden="false" customHeight="false" outlineLevel="0" collapsed="false">
      <c r="A374" s="23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</row>
    <row r="375" customFormat="false" ht="18.75" hidden="false" customHeight="false" outlineLevel="0" collapsed="false">
      <c r="A375" s="23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</row>
    <row r="376" customFormat="false" ht="18.75" hidden="false" customHeight="false" outlineLevel="0" collapsed="false">
      <c r="A376" s="23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</row>
    <row r="377" customFormat="false" ht="18.75" hidden="false" customHeight="false" outlineLevel="0" collapsed="false">
      <c r="A377" s="23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</row>
    <row r="378" customFormat="false" ht="18.75" hidden="false" customHeight="false" outlineLevel="0" collapsed="false">
      <c r="A378" s="23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</row>
    <row r="379" customFormat="false" ht="18.75" hidden="false" customHeight="false" outlineLevel="0" collapsed="false">
      <c r="A379" s="23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</row>
    <row r="380" customFormat="false" ht="18.75" hidden="false" customHeight="false" outlineLevel="0" collapsed="false">
      <c r="A380" s="23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</row>
    <row r="381" customFormat="false" ht="18.75" hidden="false" customHeight="false" outlineLevel="0" collapsed="false">
      <c r="A381" s="23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</row>
    <row r="382" customFormat="false" ht="18.75" hidden="false" customHeight="false" outlineLevel="0" collapsed="false">
      <c r="A382" s="23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</row>
    <row r="383" customFormat="false" ht="18.75" hidden="false" customHeight="false" outlineLevel="0" collapsed="false">
      <c r="A383" s="23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</row>
    <row r="384" customFormat="false" ht="18.75" hidden="false" customHeight="false" outlineLevel="0" collapsed="false">
      <c r="A384" s="23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</row>
    <row r="385" customFormat="false" ht="18.75" hidden="false" customHeight="false" outlineLevel="0" collapsed="false">
      <c r="A385" s="23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</row>
    <row r="386" customFormat="false" ht="18.75" hidden="false" customHeight="false" outlineLevel="0" collapsed="false">
      <c r="A386" s="23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</row>
    <row r="387" customFormat="false" ht="18.75" hidden="false" customHeight="false" outlineLevel="0" collapsed="false">
      <c r="A387" s="23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</row>
    <row r="388" customFormat="false" ht="18.75" hidden="false" customHeight="false" outlineLevel="0" collapsed="false">
      <c r="A388" s="23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</row>
    <row r="389" customFormat="false" ht="18.75" hidden="false" customHeight="false" outlineLevel="0" collapsed="false">
      <c r="A389" s="23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</row>
    <row r="390" customFormat="false" ht="18.75" hidden="false" customHeight="false" outlineLevel="0" collapsed="false">
      <c r="A390" s="23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</row>
    <row r="391" customFormat="false" ht="18.75" hidden="false" customHeight="false" outlineLevel="0" collapsed="false">
      <c r="A391" s="23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</row>
    <row r="392" customFormat="false" ht="18.75" hidden="false" customHeight="false" outlineLevel="0" collapsed="false">
      <c r="A392" s="23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</row>
    <row r="393" customFormat="false" ht="18.75" hidden="false" customHeight="false" outlineLevel="0" collapsed="false">
      <c r="A393" s="23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</row>
    <row r="394" customFormat="false" ht="18.75" hidden="false" customHeight="false" outlineLevel="0" collapsed="false">
      <c r="A394" s="23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</row>
    <row r="395" customFormat="false" ht="18.75" hidden="false" customHeight="false" outlineLevel="0" collapsed="false">
      <c r="A395" s="23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</row>
    <row r="396" customFormat="false" ht="18.75" hidden="false" customHeight="false" outlineLevel="0" collapsed="false">
      <c r="A396" s="23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</row>
    <row r="397" customFormat="false" ht="18.75" hidden="false" customHeight="false" outlineLevel="0" collapsed="false">
      <c r="A397" s="23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</row>
    <row r="398" customFormat="false" ht="18.75" hidden="false" customHeight="false" outlineLevel="0" collapsed="false">
      <c r="A398" s="23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</row>
    <row r="399" customFormat="false" ht="18.75" hidden="false" customHeight="false" outlineLevel="0" collapsed="false">
      <c r="A399" s="23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</row>
    <row r="400" customFormat="false" ht="18.75" hidden="false" customHeight="false" outlineLevel="0" collapsed="false">
      <c r="A400" s="23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</row>
    <row r="401" customFormat="false" ht="18.75" hidden="false" customHeight="false" outlineLevel="0" collapsed="false">
      <c r="A401" s="23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</row>
    <row r="402" customFormat="false" ht="18.75" hidden="false" customHeight="false" outlineLevel="0" collapsed="false">
      <c r="A402" s="23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</row>
    <row r="403" customFormat="false" ht="18.75" hidden="false" customHeight="false" outlineLevel="0" collapsed="false">
      <c r="A403" s="23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</row>
    <row r="404" customFormat="false" ht="18.75" hidden="false" customHeight="false" outlineLevel="0" collapsed="false">
      <c r="A404" s="23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</row>
    <row r="405" customFormat="false" ht="18.75" hidden="false" customHeight="false" outlineLevel="0" collapsed="false">
      <c r="A405" s="23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</row>
    <row r="406" customFormat="false" ht="18.75" hidden="false" customHeight="false" outlineLevel="0" collapsed="false">
      <c r="A406" s="23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</row>
    <row r="407" customFormat="false" ht="18.75" hidden="false" customHeight="false" outlineLevel="0" collapsed="false">
      <c r="A407" s="23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</row>
    <row r="408" customFormat="false" ht="18.75" hidden="false" customHeight="false" outlineLevel="0" collapsed="false">
      <c r="A408" s="23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</row>
    <row r="409" customFormat="false" ht="18.75" hidden="false" customHeight="false" outlineLevel="0" collapsed="false">
      <c r="A409" s="23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</row>
    <row r="410" customFormat="false" ht="18.75" hidden="false" customHeight="false" outlineLevel="0" collapsed="false">
      <c r="A410" s="23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</row>
    <row r="411" customFormat="false" ht="18.75" hidden="false" customHeight="false" outlineLevel="0" collapsed="false">
      <c r="A411" s="23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</row>
    <row r="412" customFormat="false" ht="18.75" hidden="false" customHeight="false" outlineLevel="0" collapsed="false">
      <c r="A412" s="23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</row>
    <row r="413" customFormat="false" ht="18.75" hidden="false" customHeight="false" outlineLevel="0" collapsed="false">
      <c r="A413" s="23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</row>
    <row r="414" customFormat="false" ht="18.75" hidden="false" customHeight="false" outlineLevel="0" collapsed="false">
      <c r="A414" s="23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</row>
    <row r="415" customFormat="false" ht="18.75" hidden="false" customHeight="false" outlineLevel="0" collapsed="false">
      <c r="A415" s="23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</row>
    <row r="416" customFormat="false" ht="18.75" hidden="false" customHeight="false" outlineLevel="0" collapsed="false">
      <c r="A416" s="23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</row>
    <row r="417" customFormat="false" ht="18.75" hidden="false" customHeight="false" outlineLevel="0" collapsed="false">
      <c r="A417" s="23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</row>
    <row r="418" customFormat="false" ht="18.75" hidden="false" customHeight="false" outlineLevel="0" collapsed="false">
      <c r="A418" s="23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</row>
    <row r="419" customFormat="false" ht="18.75" hidden="false" customHeight="false" outlineLevel="0" collapsed="false">
      <c r="A419" s="23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</row>
    <row r="420" customFormat="false" ht="18.75" hidden="false" customHeight="false" outlineLevel="0" collapsed="false">
      <c r="A420" s="23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</row>
    <row r="421" customFormat="false" ht="18.75" hidden="false" customHeight="false" outlineLevel="0" collapsed="false">
      <c r="A421" s="23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</row>
    <row r="422" customFormat="false" ht="18.75" hidden="false" customHeight="false" outlineLevel="0" collapsed="false">
      <c r="A422" s="23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</row>
    <row r="423" customFormat="false" ht="18.75" hidden="false" customHeight="false" outlineLevel="0" collapsed="false">
      <c r="A423" s="23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</row>
    <row r="424" customFormat="false" ht="18.75" hidden="false" customHeight="false" outlineLevel="0" collapsed="false">
      <c r="A424" s="23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</row>
    <row r="425" customFormat="false" ht="18.75" hidden="false" customHeight="false" outlineLevel="0" collapsed="false">
      <c r="A425" s="23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</row>
    <row r="426" customFormat="false" ht="18.75" hidden="false" customHeight="false" outlineLevel="0" collapsed="false">
      <c r="A426" s="23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</row>
    <row r="427" customFormat="false" ht="18.75" hidden="false" customHeight="false" outlineLevel="0" collapsed="false">
      <c r="A427" s="23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</row>
    <row r="428" customFormat="false" ht="18.75" hidden="false" customHeight="false" outlineLevel="0" collapsed="false">
      <c r="A428" s="23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</row>
    <row r="429" customFormat="false" ht="18.75" hidden="false" customHeight="false" outlineLevel="0" collapsed="false">
      <c r="A429" s="23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</row>
    <row r="430" customFormat="false" ht="18.75" hidden="false" customHeight="false" outlineLevel="0" collapsed="false">
      <c r="A430" s="23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</row>
    <row r="431" customFormat="false" ht="18.75" hidden="false" customHeight="false" outlineLevel="0" collapsed="false">
      <c r="A431" s="23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</row>
    <row r="432" customFormat="false" ht="18.75" hidden="false" customHeight="false" outlineLevel="0" collapsed="false">
      <c r="A432" s="23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</row>
    <row r="433" customFormat="false" ht="18.75" hidden="false" customHeight="false" outlineLevel="0" collapsed="false">
      <c r="A433" s="23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</row>
    <row r="434" customFormat="false" ht="18.75" hidden="false" customHeight="false" outlineLevel="0" collapsed="false">
      <c r="A434" s="23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</row>
    <row r="435" customFormat="false" ht="18.75" hidden="false" customHeight="false" outlineLevel="0" collapsed="false">
      <c r="A435" s="23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</row>
    <row r="436" customFormat="false" ht="18.75" hidden="false" customHeight="false" outlineLevel="0" collapsed="false">
      <c r="A436" s="23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</row>
    <row r="437" customFormat="false" ht="18.75" hidden="false" customHeight="false" outlineLevel="0" collapsed="false">
      <c r="A437" s="23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</row>
    <row r="438" customFormat="false" ht="18.75" hidden="false" customHeight="false" outlineLevel="0" collapsed="false">
      <c r="A438" s="23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</row>
    <row r="439" customFormat="false" ht="18.75" hidden="false" customHeight="false" outlineLevel="0" collapsed="false">
      <c r="A439" s="23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</row>
    <row r="440" customFormat="false" ht="18.75" hidden="false" customHeight="false" outlineLevel="0" collapsed="false">
      <c r="A440" s="23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</row>
    <row r="441" customFormat="false" ht="18.75" hidden="false" customHeight="false" outlineLevel="0" collapsed="false">
      <c r="A441" s="23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</row>
    <row r="442" customFormat="false" ht="18.75" hidden="false" customHeight="false" outlineLevel="0" collapsed="false">
      <c r="A442" s="23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</row>
    <row r="443" customFormat="false" ht="18.75" hidden="false" customHeight="false" outlineLevel="0" collapsed="false">
      <c r="A443" s="23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</row>
    <row r="444" customFormat="false" ht="18.75" hidden="false" customHeight="false" outlineLevel="0" collapsed="false">
      <c r="A444" s="23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</row>
    <row r="445" customFormat="false" ht="18.75" hidden="false" customHeight="false" outlineLevel="0" collapsed="false">
      <c r="A445" s="23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</row>
    <row r="446" customFormat="false" ht="18.75" hidden="false" customHeight="false" outlineLevel="0" collapsed="false">
      <c r="A446" s="23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</row>
    <row r="447" customFormat="false" ht="18.75" hidden="false" customHeight="false" outlineLevel="0" collapsed="false">
      <c r="A447" s="23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</row>
    <row r="448" customFormat="false" ht="18.75" hidden="false" customHeight="false" outlineLevel="0" collapsed="false">
      <c r="A448" s="23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</row>
    <row r="449" customFormat="false" ht="18.75" hidden="false" customHeight="false" outlineLevel="0" collapsed="false">
      <c r="A449" s="23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</row>
    <row r="450" customFormat="false" ht="18.75" hidden="false" customHeight="false" outlineLevel="0" collapsed="false">
      <c r="A450" s="23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</row>
    <row r="451" customFormat="false" ht="18.75" hidden="false" customHeight="false" outlineLevel="0" collapsed="false">
      <c r="A451" s="23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</row>
    <row r="452" customFormat="false" ht="18.75" hidden="false" customHeight="false" outlineLevel="0" collapsed="false">
      <c r="A452" s="23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</row>
    <row r="453" customFormat="false" ht="18.75" hidden="false" customHeight="false" outlineLevel="0" collapsed="false">
      <c r="A453" s="23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</row>
    <row r="454" customFormat="false" ht="18.75" hidden="false" customHeight="false" outlineLevel="0" collapsed="false">
      <c r="A454" s="23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</row>
    <row r="455" customFormat="false" ht="18.75" hidden="false" customHeight="false" outlineLevel="0" collapsed="false">
      <c r="A455" s="23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</row>
    <row r="456" customFormat="false" ht="18.75" hidden="false" customHeight="false" outlineLevel="0" collapsed="false">
      <c r="A456" s="23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</row>
    <row r="457" customFormat="false" ht="18.75" hidden="false" customHeight="false" outlineLevel="0" collapsed="false">
      <c r="A457" s="23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</row>
    <row r="458" customFormat="false" ht="18.75" hidden="false" customHeight="false" outlineLevel="0" collapsed="false">
      <c r="A458" s="23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</row>
    <row r="459" customFormat="false" ht="18.75" hidden="false" customHeight="false" outlineLevel="0" collapsed="false">
      <c r="A459" s="23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</row>
    <row r="460" customFormat="false" ht="18.75" hidden="false" customHeight="false" outlineLevel="0" collapsed="false">
      <c r="A460" s="23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</row>
    <row r="461" customFormat="false" ht="18.75" hidden="false" customHeight="false" outlineLevel="0" collapsed="false">
      <c r="A461" s="23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</row>
    <row r="462" customFormat="false" ht="18.75" hidden="false" customHeight="false" outlineLevel="0" collapsed="false">
      <c r="A462" s="23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</row>
    <row r="463" customFormat="false" ht="18.75" hidden="false" customHeight="false" outlineLevel="0" collapsed="false">
      <c r="A463" s="23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</row>
    <row r="464" customFormat="false" ht="18.75" hidden="false" customHeight="false" outlineLevel="0" collapsed="false">
      <c r="A464" s="23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</row>
    <row r="465" customFormat="false" ht="18.75" hidden="false" customHeight="false" outlineLevel="0" collapsed="false">
      <c r="A465" s="23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</row>
    <row r="466" customFormat="false" ht="18.75" hidden="false" customHeight="false" outlineLevel="0" collapsed="false">
      <c r="A466" s="23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</row>
    <row r="467" customFormat="false" ht="18.75" hidden="false" customHeight="false" outlineLevel="0" collapsed="false">
      <c r="A467" s="23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</row>
    <row r="468" customFormat="false" ht="18.75" hidden="false" customHeight="false" outlineLevel="0" collapsed="false">
      <c r="A468" s="23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</row>
    <row r="469" customFormat="false" ht="18.75" hidden="false" customHeight="false" outlineLevel="0" collapsed="false">
      <c r="A469" s="23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</row>
    <row r="470" customFormat="false" ht="18.75" hidden="false" customHeight="false" outlineLevel="0" collapsed="false">
      <c r="A470" s="23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</row>
    <row r="471" customFormat="false" ht="18.75" hidden="false" customHeight="false" outlineLevel="0" collapsed="false">
      <c r="A471" s="23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</row>
    <row r="472" customFormat="false" ht="18.75" hidden="false" customHeight="false" outlineLevel="0" collapsed="false">
      <c r="A472" s="23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</row>
    <row r="473" customFormat="false" ht="18.75" hidden="false" customHeight="false" outlineLevel="0" collapsed="false">
      <c r="A473" s="23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</row>
    <row r="474" customFormat="false" ht="18.75" hidden="false" customHeight="false" outlineLevel="0" collapsed="false">
      <c r="A474" s="23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</row>
    <row r="475" customFormat="false" ht="18.75" hidden="false" customHeight="false" outlineLevel="0" collapsed="false">
      <c r="A475" s="23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</row>
    <row r="476" customFormat="false" ht="18.75" hidden="false" customHeight="false" outlineLevel="0" collapsed="false">
      <c r="A476" s="23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</row>
    <row r="477" customFormat="false" ht="18.75" hidden="false" customHeight="false" outlineLevel="0" collapsed="false">
      <c r="A477" s="23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</row>
    <row r="478" customFormat="false" ht="18.75" hidden="false" customHeight="false" outlineLevel="0" collapsed="false">
      <c r="A478" s="23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</row>
    <row r="479" customFormat="false" ht="18.75" hidden="false" customHeight="false" outlineLevel="0" collapsed="false">
      <c r="A479" s="23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</row>
    <row r="480" customFormat="false" ht="18.75" hidden="false" customHeight="false" outlineLevel="0" collapsed="false">
      <c r="A480" s="23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</row>
    <row r="481" customFormat="false" ht="18.75" hidden="false" customHeight="false" outlineLevel="0" collapsed="false">
      <c r="A481" s="23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</row>
    <row r="482" customFormat="false" ht="18.75" hidden="false" customHeight="false" outlineLevel="0" collapsed="false">
      <c r="A482" s="23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</row>
    <row r="483" customFormat="false" ht="18.75" hidden="false" customHeight="false" outlineLevel="0" collapsed="false">
      <c r="A483" s="23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</row>
    <row r="484" customFormat="false" ht="18.75" hidden="false" customHeight="false" outlineLevel="0" collapsed="false">
      <c r="A484" s="23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</row>
    <row r="485" customFormat="false" ht="18.75" hidden="false" customHeight="false" outlineLevel="0" collapsed="false">
      <c r="A485" s="23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</row>
    <row r="486" customFormat="false" ht="18.75" hidden="false" customHeight="false" outlineLevel="0" collapsed="false">
      <c r="A486" s="23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</row>
    <row r="487" customFormat="false" ht="18.75" hidden="false" customHeight="false" outlineLevel="0" collapsed="false">
      <c r="A487" s="23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</row>
    <row r="488" customFormat="false" ht="18.75" hidden="false" customHeight="false" outlineLevel="0" collapsed="false">
      <c r="A488" s="23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</row>
    <row r="489" customFormat="false" ht="18.75" hidden="false" customHeight="false" outlineLevel="0" collapsed="false">
      <c r="A489" s="23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</row>
    <row r="490" customFormat="false" ht="18.75" hidden="false" customHeight="false" outlineLevel="0" collapsed="false">
      <c r="A490" s="23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</row>
    <row r="491" customFormat="false" ht="18.75" hidden="false" customHeight="false" outlineLevel="0" collapsed="false">
      <c r="A491" s="23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</row>
    <row r="492" customFormat="false" ht="18.75" hidden="false" customHeight="false" outlineLevel="0" collapsed="false">
      <c r="A492" s="23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</row>
    <row r="493" customFormat="false" ht="18.75" hidden="false" customHeight="false" outlineLevel="0" collapsed="false">
      <c r="A493" s="23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</row>
    <row r="494" customFormat="false" ht="18.75" hidden="false" customHeight="false" outlineLevel="0" collapsed="false">
      <c r="A494" s="23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</row>
    <row r="495" customFormat="false" ht="18.75" hidden="false" customHeight="false" outlineLevel="0" collapsed="false">
      <c r="A495" s="23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</row>
    <row r="496" customFormat="false" ht="18.75" hidden="false" customHeight="false" outlineLevel="0" collapsed="false">
      <c r="A496" s="23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</row>
    <row r="497" customFormat="false" ht="18.75" hidden="false" customHeight="false" outlineLevel="0" collapsed="false">
      <c r="A497" s="23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</row>
    <row r="498" customFormat="false" ht="18.75" hidden="false" customHeight="false" outlineLevel="0" collapsed="false">
      <c r="A498" s="23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</row>
    <row r="499" customFormat="false" ht="18.75" hidden="false" customHeight="false" outlineLevel="0" collapsed="false">
      <c r="A499" s="23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</row>
    <row r="500" customFormat="false" ht="18.75" hidden="false" customHeight="false" outlineLevel="0" collapsed="false">
      <c r="A500" s="23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</row>
    <row r="501" customFormat="false" ht="18.75" hidden="false" customHeight="false" outlineLevel="0" collapsed="false">
      <c r="A501" s="23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</row>
    <row r="502" customFormat="false" ht="18.75" hidden="false" customHeight="false" outlineLevel="0" collapsed="false">
      <c r="A502" s="23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</row>
    <row r="503" customFormat="false" ht="18.75" hidden="false" customHeight="false" outlineLevel="0" collapsed="false">
      <c r="A503" s="23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</row>
    <row r="504" customFormat="false" ht="18.75" hidden="false" customHeight="false" outlineLevel="0" collapsed="false">
      <c r="A504" s="23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</row>
    <row r="505" customFormat="false" ht="18.75" hidden="false" customHeight="false" outlineLevel="0" collapsed="false">
      <c r="A505" s="23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</row>
    <row r="506" customFormat="false" ht="18.75" hidden="false" customHeight="false" outlineLevel="0" collapsed="false">
      <c r="A506" s="23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</row>
    <row r="507" customFormat="false" ht="18.75" hidden="false" customHeight="false" outlineLevel="0" collapsed="false">
      <c r="A507" s="23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</row>
    <row r="508" customFormat="false" ht="18.75" hidden="false" customHeight="false" outlineLevel="0" collapsed="false">
      <c r="A508" s="23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</row>
    <row r="509" customFormat="false" ht="18.75" hidden="false" customHeight="false" outlineLevel="0" collapsed="false">
      <c r="A509" s="23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</row>
    <row r="510" customFormat="false" ht="18.75" hidden="false" customHeight="false" outlineLevel="0" collapsed="false">
      <c r="A510" s="23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</row>
    <row r="511" customFormat="false" ht="18.75" hidden="false" customHeight="false" outlineLevel="0" collapsed="false">
      <c r="A511" s="23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</row>
    <row r="512" customFormat="false" ht="18.75" hidden="false" customHeight="false" outlineLevel="0" collapsed="false">
      <c r="A512" s="23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</row>
    <row r="513" customFormat="false" ht="18.75" hidden="false" customHeight="false" outlineLevel="0" collapsed="false">
      <c r="A513" s="23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</row>
    <row r="514" customFormat="false" ht="18.75" hidden="false" customHeight="false" outlineLevel="0" collapsed="false">
      <c r="A514" s="23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</row>
    <row r="515" customFormat="false" ht="18.75" hidden="false" customHeight="false" outlineLevel="0" collapsed="false">
      <c r="A515" s="23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</row>
    <row r="516" customFormat="false" ht="18.75" hidden="false" customHeight="false" outlineLevel="0" collapsed="false">
      <c r="A516" s="23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</row>
    <row r="517" customFormat="false" ht="18.75" hidden="false" customHeight="false" outlineLevel="0" collapsed="false">
      <c r="A517" s="23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</row>
    <row r="518" customFormat="false" ht="18.75" hidden="false" customHeight="false" outlineLevel="0" collapsed="false">
      <c r="A518" s="23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</row>
    <row r="519" customFormat="false" ht="18.75" hidden="false" customHeight="false" outlineLevel="0" collapsed="false">
      <c r="A519" s="23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</row>
    <row r="520" customFormat="false" ht="18.75" hidden="false" customHeight="false" outlineLevel="0" collapsed="false">
      <c r="A520" s="23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</row>
    <row r="521" customFormat="false" ht="18.75" hidden="false" customHeight="false" outlineLevel="0" collapsed="false">
      <c r="A521" s="23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</row>
    <row r="522" customFormat="false" ht="18.75" hidden="false" customHeight="false" outlineLevel="0" collapsed="false">
      <c r="A522" s="23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</row>
    <row r="523" customFormat="false" ht="18.75" hidden="false" customHeight="false" outlineLevel="0" collapsed="false">
      <c r="A523" s="23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</row>
    <row r="524" customFormat="false" ht="18.75" hidden="false" customHeight="false" outlineLevel="0" collapsed="false">
      <c r="A524" s="23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</row>
    <row r="525" customFormat="false" ht="18.75" hidden="false" customHeight="false" outlineLevel="0" collapsed="false">
      <c r="A525" s="23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</row>
    <row r="526" customFormat="false" ht="18.75" hidden="false" customHeight="false" outlineLevel="0" collapsed="false">
      <c r="A526" s="23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</row>
    <row r="527" customFormat="false" ht="18.75" hidden="false" customHeight="false" outlineLevel="0" collapsed="false">
      <c r="A527" s="23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</row>
    <row r="528" customFormat="false" ht="18.75" hidden="false" customHeight="false" outlineLevel="0" collapsed="false">
      <c r="A528" s="23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</row>
    <row r="529" customFormat="false" ht="18.75" hidden="false" customHeight="false" outlineLevel="0" collapsed="false">
      <c r="A529" s="23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</row>
    <row r="530" customFormat="false" ht="18.75" hidden="false" customHeight="false" outlineLevel="0" collapsed="false">
      <c r="A530" s="23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</row>
    <row r="531" customFormat="false" ht="18.75" hidden="false" customHeight="false" outlineLevel="0" collapsed="false">
      <c r="A531" s="23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</row>
    <row r="532" customFormat="false" ht="18.75" hidden="false" customHeight="false" outlineLevel="0" collapsed="false">
      <c r="A532" s="23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</row>
    <row r="533" customFormat="false" ht="18.75" hidden="false" customHeight="false" outlineLevel="0" collapsed="false">
      <c r="A533" s="23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</row>
    <row r="534" customFormat="false" ht="18.75" hidden="false" customHeight="false" outlineLevel="0" collapsed="false">
      <c r="A534" s="23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</row>
    <row r="535" customFormat="false" ht="18.75" hidden="false" customHeight="false" outlineLevel="0" collapsed="false">
      <c r="A535" s="23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</row>
    <row r="536" customFormat="false" ht="18.75" hidden="false" customHeight="false" outlineLevel="0" collapsed="false">
      <c r="A536" s="23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</row>
    <row r="537" customFormat="false" ht="18.75" hidden="false" customHeight="false" outlineLevel="0" collapsed="false">
      <c r="A537" s="23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</row>
    <row r="538" customFormat="false" ht="18.75" hidden="false" customHeight="false" outlineLevel="0" collapsed="false">
      <c r="A538" s="23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</row>
    <row r="539" customFormat="false" ht="18.75" hidden="false" customHeight="false" outlineLevel="0" collapsed="false">
      <c r="A539" s="23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</row>
    <row r="540" customFormat="false" ht="18.75" hidden="false" customHeight="false" outlineLevel="0" collapsed="false">
      <c r="A540" s="23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</row>
    <row r="541" customFormat="false" ht="18.75" hidden="false" customHeight="false" outlineLevel="0" collapsed="false">
      <c r="A541" s="23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</row>
    <row r="542" customFormat="false" ht="18.75" hidden="false" customHeight="false" outlineLevel="0" collapsed="false">
      <c r="A542" s="23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</row>
    <row r="543" customFormat="false" ht="18.75" hidden="false" customHeight="false" outlineLevel="0" collapsed="false">
      <c r="A543" s="23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</row>
    <row r="544" customFormat="false" ht="18.75" hidden="false" customHeight="false" outlineLevel="0" collapsed="false">
      <c r="A544" s="23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</row>
    <row r="545" customFormat="false" ht="18.75" hidden="false" customHeight="false" outlineLevel="0" collapsed="false">
      <c r="A545" s="23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</row>
    <row r="546" customFormat="false" ht="18.75" hidden="false" customHeight="false" outlineLevel="0" collapsed="false">
      <c r="A546" s="23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</row>
    <row r="547" customFormat="false" ht="18.75" hidden="false" customHeight="false" outlineLevel="0" collapsed="false">
      <c r="A547" s="23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</row>
    <row r="548" customFormat="false" ht="18.75" hidden="false" customHeight="false" outlineLevel="0" collapsed="false">
      <c r="A548" s="23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</row>
    <row r="549" customFormat="false" ht="18.75" hidden="false" customHeight="false" outlineLevel="0" collapsed="false">
      <c r="A549" s="23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</row>
    <row r="550" customFormat="false" ht="18.75" hidden="false" customHeight="false" outlineLevel="0" collapsed="false">
      <c r="A550" s="23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</row>
    <row r="551" customFormat="false" ht="18.75" hidden="false" customHeight="false" outlineLevel="0" collapsed="false">
      <c r="A551" s="23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</row>
    <row r="552" customFormat="false" ht="18.75" hidden="false" customHeight="false" outlineLevel="0" collapsed="false">
      <c r="A552" s="23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</row>
    <row r="553" customFormat="false" ht="18.75" hidden="false" customHeight="false" outlineLevel="0" collapsed="false">
      <c r="A553" s="23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</row>
    <row r="554" customFormat="false" ht="18.75" hidden="false" customHeight="false" outlineLevel="0" collapsed="false">
      <c r="A554" s="23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</row>
    <row r="555" customFormat="false" ht="18.75" hidden="false" customHeight="false" outlineLevel="0" collapsed="false">
      <c r="A555" s="23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</row>
    <row r="556" customFormat="false" ht="18.75" hidden="false" customHeight="false" outlineLevel="0" collapsed="false">
      <c r="A556" s="23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</row>
    <row r="557" customFormat="false" ht="18.75" hidden="false" customHeight="false" outlineLevel="0" collapsed="false">
      <c r="A557" s="23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</row>
    <row r="558" customFormat="false" ht="18.75" hidden="false" customHeight="false" outlineLevel="0" collapsed="false">
      <c r="A558" s="23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</row>
    <row r="559" customFormat="false" ht="18.75" hidden="false" customHeight="false" outlineLevel="0" collapsed="false">
      <c r="A559" s="23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</row>
    <row r="560" customFormat="false" ht="18.75" hidden="false" customHeight="false" outlineLevel="0" collapsed="false">
      <c r="A560" s="23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</row>
    <row r="561" customFormat="false" ht="18.75" hidden="false" customHeight="false" outlineLevel="0" collapsed="false">
      <c r="A561" s="23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</row>
    <row r="562" customFormat="false" ht="18.75" hidden="false" customHeight="false" outlineLevel="0" collapsed="false">
      <c r="A562" s="23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</row>
    <row r="563" customFormat="false" ht="18.75" hidden="false" customHeight="false" outlineLevel="0" collapsed="false">
      <c r="A563" s="23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</row>
    <row r="564" customFormat="false" ht="18.75" hidden="false" customHeight="false" outlineLevel="0" collapsed="false">
      <c r="A564" s="23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</row>
    <row r="565" customFormat="false" ht="18.75" hidden="false" customHeight="false" outlineLevel="0" collapsed="false">
      <c r="A565" s="23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</row>
    <row r="566" customFormat="false" ht="18.75" hidden="false" customHeight="false" outlineLevel="0" collapsed="false">
      <c r="A566" s="23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</row>
    <row r="567" customFormat="false" ht="18.75" hidden="false" customHeight="false" outlineLevel="0" collapsed="false">
      <c r="A567" s="23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</row>
    <row r="568" customFormat="false" ht="18.75" hidden="false" customHeight="false" outlineLevel="0" collapsed="false">
      <c r="A568" s="23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</row>
    <row r="569" customFormat="false" ht="18.75" hidden="false" customHeight="false" outlineLevel="0" collapsed="false">
      <c r="A569" s="23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</row>
    <row r="570" customFormat="false" ht="18.75" hidden="false" customHeight="false" outlineLevel="0" collapsed="false">
      <c r="A570" s="23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</row>
    <row r="571" customFormat="false" ht="18.75" hidden="false" customHeight="false" outlineLevel="0" collapsed="false">
      <c r="A571" s="23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</row>
    <row r="572" customFormat="false" ht="18.75" hidden="false" customHeight="false" outlineLevel="0" collapsed="false">
      <c r="A572" s="23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</row>
    <row r="573" customFormat="false" ht="18.75" hidden="false" customHeight="false" outlineLevel="0" collapsed="false">
      <c r="A573" s="23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</row>
    <row r="574" customFormat="false" ht="18.75" hidden="false" customHeight="false" outlineLevel="0" collapsed="false">
      <c r="A574" s="23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</row>
    <row r="575" customFormat="false" ht="18.75" hidden="false" customHeight="false" outlineLevel="0" collapsed="false">
      <c r="A575" s="23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</row>
    <row r="576" customFormat="false" ht="18.75" hidden="false" customHeight="false" outlineLevel="0" collapsed="false">
      <c r="A576" s="23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</row>
    <row r="577" customFormat="false" ht="18.75" hidden="false" customHeight="false" outlineLevel="0" collapsed="false">
      <c r="A577" s="23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</row>
    <row r="578" customFormat="false" ht="18.75" hidden="false" customHeight="false" outlineLevel="0" collapsed="false">
      <c r="A578" s="23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</row>
    <row r="579" customFormat="false" ht="18.75" hidden="false" customHeight="false" outlineLevel="0" collapsed="false">
      <c r="A579" s="23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</row>
    <row r="580" customFormat="false" ht="18.75" hidden="false" customHeight="false" outlineLevel="0" collapsed="false">
      <c r="A580" s="23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</row>
    <row r="581" customFormat="false" ht="18.75" hidden="false" customHeight="false" outlineLevel="0" collapsed="false">
      <c r="A581" s="23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</row>
    <row r="582" customFormat="false" ht="18.75" hidden="false" customHeight="false" outlineLevel="0" collapsed="false">
      <c r="A582" s="23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</row>
    <row r="583" customFormat="false" ht="18.75" hidden="false" customHeight="false" outlineLevel="0" collapsed="false">
      <c r="A583" s="23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</row>
    <row r="584" customFormat="false" ht="18.75" hidden="false" customHeight="false" outlineLevel="0" collapsed="false">
      <c r="A584" s="23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</row>
    <row r="585" customFormat="false" ht="18.75" hidden="false" customHeight="false" outlineLevel="0" collapsed="false">
      <c r="A585" s="23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</row>
    <row r="586" customFormat="false" ht="18.75" hidden="false" customHeight="false" outlineLevel="0" collapsed="false">
      <c r="A586" s="23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</row>
    <row r="587" customFormat="false" ht="18.75" hidden="false" customHeight="false" outlineLevel="0" collapsed="false">
      <c r="A587" s="23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</row>
    <row r="588" customFormat="false" ht="18.75" hidden="false" customHeight="false" outlineLevel="0" collapsed="false">
      <c r="A588" s="23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</row>
    <row r="589" customFormat="false" ht="18.75" hidden="false" customHeight="false" outlineLevel="0" collapsed="false">
      <c r="A589" s="23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</row>
    <row r="590" customFormat="false" ht="18.75" hidden="false" customHeight="false" outlineLevel="0" collapsed="false">
      <c r="A590" s="23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</row>
    <row r="591" customFormat="false" ht="18.75" hidden="false" customHeight="false" outlineLevel="0" collapsed="false">
      <c r="A591" s="23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</row>
    <row r="592" customFormat="false" ht="18.75" hidden="false" customHeight="false" outlineLevel="0" collapsed="false">
      <c r="A592" s="23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</row>
    <row r="593" customFormat="false" ht="18.75" hidden="false" customHeight="false" outlineLevel="0" collapsed="false">
      <c r="A593" s="23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</row>
    <row r="594" customFormat="false" ht="18.75" hidden="false" customHeight="false" outlineLevel="0" collapsed="false">
      <c r="A594" s="23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</row>
    <row r="595" customFormat="false" ht="18.75" hidden="false" customHeight="false" outlineLevel="0" collapsed="false">
      <c r="A595" s="23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</row>
    <row r="596" customFormat="false" ht="18.75" hidden="false" customHeight="false" outlineLevel="0" collapsed="false">
      <c r="A596" s="23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</row>
    <row r="597" customFormat="false" ht="18.75" hidden="false" customHeight="false" outlineLevel="0" collapsed="false">
      <c r="A597" s="23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</row>
    <row r="598" customFormat="false" ht="18.75" hidden="false" customHeight="false" outlineLevel="0" collapsed="false">
      <c r="A598" s="23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</row>
    <row r="599" customFormat="false" ht="18.75" hidden="false" customHeight="false" outlineLevel="0" collapsed="false">
      <c r="A599" s="23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</row>
    <row r="600" customFormat="false" ht="18.75" hidden="false" customHeight="false" outlineLevel="0" collapsed="false">
      <c r="A600" s="23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</row>
    <row r="601" customFormat="false" ht="18.75" hidden="false" customHeight="false" outlineLevel="0" collapsed="false">
      <c r="A601" s="23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</row>
    <row r="602" customFormat="false" ht="18.75" hidden="false" customHeight="false" outlineLevel="0" collapsed="false">
      <c r="A602" s="23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</row>
    <row r="603" customFormat="false" ht="18.75" hidden="false" customHeight="false" outlineLevel="0" collapsed="false">
      <c r="A603" s="23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</row>
    <row r="604" customFormat="false" ht="18.75" hidden="false" customHeight="false" outlineLevel="0" collapsed="false">
      <c r="A604" s="23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</row>
    <row r="605" customFormat="false" ht="18.75" hidden="false" customHeight="false" outlineLevel="0" collapsed="false">
      <c r="A605" s="23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</row>
    <row r="606" customFormat="false" ht="18.75" hidden="false" customHeight="false" outlineLevel="0" collapsed="false">
      <c r="A606" s="23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</row>
    <row r="607" customFormat="false" ht="18.75" hidden="false" customHeight="false" outlineLevel="0" collapsed="false">
      <c r="A607" s="23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</row>
    <row r="608" customFormat="false" ht="18.75" hidden="false" customHeight="false" outlineLevel="0" collapsed="false">
      <c r="A608" s="23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</row>
    <row r="609" customFormat="false" ht="18.75" hidden="false" customHeight="false" outlineLevel="0" collapsed="false">
      <c r="A609" s="23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</row>
    <row r="610" customFormat="false" ht="18.75" hidden="false" customHeight="false" outlineLevel="0" collapsed="false">
      <c r="A610" s="23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</row>
    <row r="611" customFormat="false" ht="18.75" hidden="false" customHeight="false" outlineLevel="0" collapsed="false">
      <c r="A611" s="23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</row>
    <row r="612" customFormat="false" ht="18.75" hidden="false" customHeight="false" outlineLevel="0" collapsed="false">
      <c r="A612" s="23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</row>
    <row r="613" customFormat="false" ht="18.75" hidden="false" customHeight="false" outlineLevel="0" collapsed="false">
      <c r="A613" s="23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</row>
    <row r="614" customFormat="false" ht="18.75" hidden="false" customHeight="false" outlineLevel="0" collapsed="false">
      <c r="A614" s="23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</row>
    <row r="615" customFormat="false" ht="18.75" hidden="false" customHeight="false" outlineLevel="0" collapsed="false">
      <c r="A615" s="23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</row>
    <row r="616" customFormat="false" ht="18.75" hidden="false" customHeight="false" outlineLevel="0" collapsed="false">
      <c r="A616" s="23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</row>
    <row r="617" customFormat="false" ht="18.75" hidden="false" customHeight="false" outlineLevel="0" collapsed="false">
      <c r="A617" s="23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</row>
    <row r="618" customFormat="false" ht="18.75" hidden="false" customHeight="false" outlineLevel="0" collapsed="false">
      <c r="A618" s="23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</row>
    <row r="619" customFormat="false" ht="18.75" hidden="false" customHeight="false" outlineLevel="0" collapsed="false">
      <c r="A619" s="23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</row>
    <row r="620" customFormat="false" ht="18.75" hidden="false" customHeight="false" outlineLevel="0" collapsed="false">
      <c r="A620" s="23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</row>
    <row r="621" customFormat="false" ht="18.75" hidden="false" customHeight="false" outlineLevel="0" collapsed="false">
      <c r="A621" s="23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</row>
    <row r="622" customFormat="false" ht="18.75" hidden="false" customHeight="false" outlineLevel="0" collapsed="false">
      <c r="A622" s="23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</row>
    <row r="623" customFormat="false" ht="18.75" hidden="false" customHeight="false" outlineLevel="0" collapsed="false">
      <c r="A623" s="23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</row>
    <row r="624" customFormat="false" ht="18.75" hidden="false" customHeight="false" outlineLevel="0" collapsed="false">
      <c r="A624" s="23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</row>
    <row r="625" customFormat="false" ht="18.75" hidden="false" customHeight="false" outlineLevel="0" collapsed="false">
      <c r="A625" s="23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</row>
    <row r="626" customFormat="false" ht="18.75" hidden="false" customHeight="false" outlineLevel="0" collapsed="false">
      <c r="A626" s="23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</row>
    <row r="627" customFormat="false" ht="18.75" hidden="false" customHeight="false" outlineLevel="0" collapsed="false">
      <c r="A627" s="23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</row>
    <row r="628" customFormat="false" ht="18.75" hidden="false" customHeight="false" outlineLevel="0" collapsed="false">
      <c r="A628" s="23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</row>
    <row r="629" customFormat="false" ht="18.75" hidden="false" customHeight="false" outlineLevel="0" collapsed="false">
      <c r="A629" s="23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</row>
    <row r="630" customFormat="false" ht="18.75" hidden="false" customHeight="false" outlineLevel="0" collapsed="false">
      <c r="A630" s="23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</row>
    <row r="631" customFormat="false" ht="18.75" hidden="false" customHeight="false" outlineLevel="0" collapsed="false">
      <c r="A631" s="23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</row>
    <row r="632" customFormat="false" ht="18.75" hidden="false" customHeight="false" outlineLevel="0" collapsed="false">
      <c r="A632" s="23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</row>
    <row r="633" customFormat="false" ht="18.75" hidden="false" customHeight="false" outlineLevel="0" collapsed="false">
      <c r="A633" s="23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</row>
    <row r="634" customFormat="false" ht="18.75" hidden="false" customHeight="false" outlineLevel="0" collapsed="false">
      <c r="A634" s="23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</row>
    <row r="635" customFormat="false" ht="18.75" hidden="false" customHeight="false" outlineLevel="0" collapsed="false">
      <c r="A635" s="23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</row>
    <row r="636" customFormat="false" ht="18.75" hidden="false" customHeight="false" outlineLevel="0" collapsed="false">
      <c r="A636" s="23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</row>
    <row r="637" customFormat="false" ht="18.75" hidden="false" customHeight="false" outlineLevel="0" collapsed="false">
      <c r="A637" s="23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</row>
    <row r="638" customFormat="false" ht="18.75" hidden="false" customHeight="false" outlineLevel="0" collapsed="false">
      <c r="A638" s="23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</row>
    <row r="639" customFormat="false" ht="18.75" hidden="false" customHeight="false" outlineLevel="0" collapsed="false">
      <c r="A639" s="23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</row>
    <row r="640" customFormat="false" ht="18.75" hidden="false" customHeight="false" outlineLevel="0" collapsed="false">
      <c r="A640" s="23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</row>
    <row r="641" customFormat="false" ht="18.75" hidden="false" customHeight="false" outlineLevel="0" collapsed="false">
      <c r="A641" s="23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</row>
    <row r="642" customFormat="false" ht="18.75" hidden="false" customHeight="false" outlineLevel="0" collapsed="false">
      <c r="A642" s="23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</row>
    <row r="643" customFormat="false" ht="18.75" hidden="false" customHeight="false" outlineLevel="0" collapsed="false">
      <c r="A643" s="23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</row>
    <row r="644" customFormat="false" ht="18.75" hidden="false" customHeight="false" outlineLevel="0" collapsed="false">
      <c r="A644" s="23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</row>
    <row r="645" customFormat="false" ht="18.75" hidden="false" customHeight="false" outlineLevel="0" collapsed="false">
      <c r="A645" s="23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</row>
    <row r="646" customFormat="false" ht="18.75" hidden="false" customHeight="false" outlineLevel="0" collapsed="false">
      <c r="A646" s="23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</row>
    <row r="647" customFormat="false" ht="18.75" hidden="false" customHeight="false" outlineLevel="0" collapsed="false">
      <c r="A647" s="23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</row>
    <row r="648" customFormat="false" ht="18.75" hidden="false" customHeight="false" outlineLevel="0" collapsed="false">
      <c r="A648" s="23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</row>
    <row r="649" customFormat="false" ht="18.75" hidden="false" customHeight="false" outlineLevel="0" collapsed="false">
      <c r="A649" s="23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</row>
    <row r="650" customFormat="false" ht="18.75" hidden="false" customHeight="false" outlineLevel="0" collapsed="false">
      <c r="A650" s="23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</row>
    <row r="651" customFormat="false" ht="18.75" hidden="false" customHeight="false" outlineLevel="0" collapsed="false">
      <c r="A651" s="23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</row>
    <row r="652" customFormat="false" ht="18.75" hidden="false" customHeight="false" outlineLevel="0" collapsed="false">
      <c r="A652" s="23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</row>
    <row r="653" customFormat="false" ht="18.75" hidden="false" customHeight="false" outlineLevel="0" collapsed="false">
      <c r="A653" s="23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</row>
    <row r="654" customFormat="false" ht="18.75" hidden="false" customHeight="false" outlineLevel="0" collapsed="false">
      <c r="A654" s="23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</row>
    <row r="655" customFormat="false" ht="18.75" hidden="false" customHeight="false" outlineLevel="0" collapsed="false">
      <c r="A655" s="23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</row>
    <row r="656" customFormat="false" ht="18.75" hidden="false" customHeight="false" outlineLevel="0" collapsed="false">
      <c r="A656" s="23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</row>
    <row r="657" customFormat="false" ht="18.75" hidden="false" customHeight="false" outlineLevel="0" collapsed="false">
      <c r="A657" s="23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</row>
    <row r="658" customFormat="false" ht="18.75" hidden="false" customHeight="false" outlineLevel="0" collapsed="false">
      <c r="A658" s="23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</row>
    <row r="659" customFormat="false" ht="18.75" hidden="false" customHeight="false" outlineLevel="0" collapsed="false">
      <c r="A659" s="23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</row>
    <row r="660" customFormat="false" ht="18.75" hidden="false" customHeight="false" outlineLevel="0" collapsed="false">
      <c r="A660" s="23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</row>
    <row r="661" customFormat="false" ht="18.75" hidden="false" customHeight="false" outlineLevel="0" collapsed="false">
      <c r="A661" s="23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</row>
    <row r="662" customFormat="false" ht="18.75" hidden="false" customHeight="false" outlineLevel="0" collapsed="false">
      <c r="A662" s="23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</row>
    <row r="663" customFormat="false" ht="18.75" hidden="false" customHeight="false" outlineLevel="0" collapsed="false">
      <c r="A663" s="23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</row>
    <row r="664" customFormat="false" ht="18.75" hidden="false" customHeight="false" outlineLevel="0" collapsed="false">
      <c r="A664" s="23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</row>
    <row r="665" customFormat="false" ht="18.75" hidden="false" customHeight="false" outlineLevel="0" collapsed="false">
      <c r="A665" s="23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</row>
    <row r="666" customFormat="false" ht="18.75" hidden="false" customHeight="false" outlineLevel="0" collapsed="false">
      <c r="A666" s="23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</row>
    <row r="667" customFormat="false" ht="18.75" hidden="false" customHeight="false" outlineLevel="0" collapsed="false">
      <c r="A667" s="23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</row>
    <row r="668" customFormat="false" ht="18.75" hidden="false" customHeight="false" outlineLevel="0" collapsed="false">
      <c r="A668" s="23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</row>
    <row r="669" customFormat="false" ht="18.75" hidden="false" customHeight="false" outlineLevel="0" collapsed="false">
      <c r="A669" s="23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</row>
    <row r="670" customFormat="false" ht="18.75" hidden="false" customHeight="false" outlineLevel="0" collapsed="false">
      <c r="A670" s="23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</row>
    <row r="671" customFormat="false" ht="18.75" hidden="false" customHeight="false" outlineLevel="0" collapsed="false">
      <c r="A671" s="23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</row>
    <row r="672" customFormat="false" ht="18.75" hidden="false" customHeight="false" outlineLevel="0" collapsed="false">
      <c r="A672" s="23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</row>
    <row r="673" customFormat="false" ht="18.75" hidden="false" customHeight="false" outlineLevel="0" collapsed="false">
      <c r="A673" s="23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</row>
    <row r="674" customFormat="false" ht="18.75" hidden="false" customHeight="false" outlineLevel="0" collapsed="false">
      <c r="A674" s="23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</row>
    <row r="675" customFormat="false" ht="18.75" hidden="false" customHeight="false" outlineLevel="0" collapsed="false">
      <c r="A675" s="23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</row>
    <row r="676" customFormat="false" ht="18.75" hidden="false" customHeight="false" outlineLevel="0" collapsed="false">
      <c r="A676" s="23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</row>
    <row r="677" customFormat="false" ht="18.75" hidden="false" customHeight="false" outlineLevel="0" collapsed="false">
      <c r="A677" s="23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</row>
    <row r="678" customFormat="false" ht="18.75" hidden="false" customHeight="false" outlineLevel="0" collapsed="false">
      <c r="A678" s="23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</row>
    <row r="679" customFormat="false" ht="18.75" hidden="false" customHeight="false" outlineLevel="0" collapsed="false">
      <c r="A679" s="23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</row>
    <row r="680" customFormat="false" ht="18.75" hidden="false" customHeight="false" outlineLevel="0" collapsed="false">
      <c r="A680" s="23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</row>
    <row r="681" customFormat="false" ht="18.75" hidden="false" customHeight="false" outlineLevel="0" collapsed="false">
      <c r="A681" s="23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</row>
    <row r="682" customFormat="false" ht="18.75" hidden="false" customHeight="false" outlineLevel="0" collapsed="false">
      <c r="A682" s="23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</row>
    <row r="683" customFormat="false" ht="18.75" hidden="false" customHeight="false" outlineLevel="0" collapsed="false">
      <c r="A683" s="23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</row>
    <row r="684" customFormat="false" ht="18.75" hidden="false" customHeight="false" outlineLevel="0" collapsed="false">
      <c r="A684" s="23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</row>
    <row r="685" customFormat="false" ht="18.75" hidden="false" customHeight="false" outlineLevel="0" collapsed="false">
      <c r="A685" s="23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</row>
    <row r="686" customFormat="false" ht="18.75" hidden="false" customHeight="false" outlineLevel="0" collapsed="false">
      <c r="A686" s="23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</row>
    <row r="687" customFormat="false" ht="18.75" hidden="false" customHeight="false" outlineLevel="0" collapsed="false">
      <c r="A687" s="23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</row>
    <row r="688" customFormat="false" ht="18.75" hidden="false" customHeight="false" outlineLevel="0" collapsed="false">
      <c r="A688" s="23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</row>
    <row r="689" customFormat="false" ht="18.75" hidden="false" customHeight="false" outlineLevel="0" collapsed="false">
      <c r="A689" s="23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</row>
    <row r="690" customFormat="false" ht="18.75" hidden="false" customHeight="false" outlineLevel="0" collapsed="false">
      <c r="A690" s="23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</row>
    <row r="691" customFormat="false" ht="18.75" hidden="false" customHeight="false" outlineLevel="0" collapsed="false">
      <c r="A691" s="23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</row>
    <row r="692" customFormat="false" ht="18.75" hidden="false" customHeight="false" outlineLevel="0" collapsed="false">
      <c r="A692" s="23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</row>
    <row r="693" customFormat="false" ht="18.75" hidden="false" customHeight="false" outlineLevel="0" collapsed="false">
      <c r="A693" s="23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</row>
    <row r="694" customFormat="false" ht="18.75" hidden="false" customHeight="false" outlineLevel="0" collapsed="false">
      <c r="A694" s="23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</row>
    <row r="695" customFormat="false" ht="18.75" hidden="false" customHeight="false" outlineLevel="0" collapsed="false">
      <c r="A695" s="23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</row>
    <row r="696" customFormat="false" ht="18.75" hidden="false" customHeight="false" outlineLevel="0" collapsed="false">
      <c r="A696" s="23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</row>
    <row r="697" customFormat="false" ht="18.75" hidden="false" customHeight="false" outlineLevel="0" collapsed="false">
      <c r="A697" s="23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</row>
    <row r="698" customFormat="false" ht="18.75" hidden="false" customHeight="false" outlineLevel="0" collapsed="false">
      <c r="A698" s="23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</row>
    <row r="699" customFormat="false" ht="18.75" hidden="false" customHeight="false" outlineLevel="0" collapsed="false">
      <c r="A699" s="23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</row>
    <row r="700" customFormat="false" ht="18.75" hidden="false" customHeight="false" outlineLevel="0" collapsed="false">
      <c r="A700" s="23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</row>
    <row r="701" customFormat="false" ht="18.75" hidden="false" customHeight="false" outlineLevel="0" collapsed="false">
      <c r="A701" s="23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</row>
    <row r="702" customFormat="false" ht="18.75" hidden="false" customHeight="false" outlineLevel="0" collapsed="false">
      <c r="A702" s="23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</row>
    <row r="703" customFormat="false" ht="18.75" hidden="false" customHeight="false" outlineLevel="0" collapsed="false">
      <c r="A703" s="23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</row>
    <row r="704" customFormat="false" ht="18.75" hidden="false" customHeight="false" outlineLevel="0" collapsed="false">
      <c r="A704" s="23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</row>
    <row r="705" customFormat="false" ht="18.75" hidden="false" customHeight="false" outlineLevel="0" collapsed="false">
      <c r="A705" s="23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</row>
    <row r="706" customFormat="false" ht="18.75" hidden="false" customHeight="false" outlineLevel="0" collapsed="false">
      <c r="A706" s="23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</row>
    <row r="707" customFormat="false" ht="18.75" hidden="false" customHeight="false" outlineLevel="0" collapsed="false">
      <c r="A707" s="23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</row>
    <row r="708" customFormat="false" ht="18.75" hidden="false" customHeight="false" outlineLevel="0" collapsed="false">
      <c r="A708" s="23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</row>
    <row r="709" customFormat="false" ht="18.75" hidden="false" customHeight="false" outlineLevel="0" collapsed="false">
      <c r="A709" s="23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</row>
    <row r="710" customFormat="false" ht="18.75" hidden="false" customHeight="false" outlineLevel="0" collapsed="false">
      <c r="A710" s="23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</row>
    <row r="711" customFormat="false" ht="18.75" hidden="false" customHeight="false" outlineLevel="0" collapsed="false">
      <c r="A711" s="23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</row>
    <row r="712" customFormat="false" ht="18.75" hidden="false" customHeight="false" outlineLevel="0" collapsed="false">
      <c r="A712" s="23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</row>
    <row r="713" customFormat="false" ht="18.75" hidden="false" customHeight="false" outlineLevel="0" collapsed="false">
      <c r="A713" s="23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</row>
    <row r="714" customFormat="false" ht="18.75" hidden="false" customHeight="false" outlineLevel="0" collapsed="false">
      <c r="A714" s="23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</row>
    <row r="715" customFormat="false" ht="18.75" hidden="false" customHeight="false" outlineLevel="0" collapsed="false">
      <c r="A715" s="23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</row>
    <row r="716" customFormat="false" ht="18.75" hidden="false" customHeight="false" outlineLevel="0" collapsed="false">
      <c r="A716" s="23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</row>
    <row r="717" customFormat="false" ht="18.75" hidden="false" customHeight="false" outlineLevel="0" collapsed="false">
      <c r="A717" s="23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</row>
    <row r="718" customFormat="false" ht="18.75" hidden="false" customHeight="false" outlineLevel="0" collapsed="false">
      <c r="A718" s="23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</row>
    <row r="719" customFormat="false" ht="18.75" hidden="false" customHeight="false" outlineLevel="0" collapsed="false">
      <c r="A719" s="23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</row>
    <row r="720" customFormat="false" ht="18.75" hidden="false" customHeight="false" outlineLevel="0" collapsed="false">
      <c r="A720" s="23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</row>
    <row r="721" customFormat="false" ht="18.75" hidden="false" customHeight="false" outlineLevel="0" collapsed="false">
      <c r="A721" s="23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</row>
    <row r="722" customFormat="false" ht="18.75" hidden="false" customHeight="false" outlineLevel="0" collapsed="false">
      <c r="A722" s="23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</row>
    <row r="723" customFormat="false" ht="18.75" hidden="false" customHeight="false" outlineLevel="0" collapsed="false">
      <c r="A723" s="23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</row>
    <row r="724" customFormat="false" ht="18.75" hidden="false" customHeight="false" outlineLevel="0" collapsed="false">
      <c r="A724" s="23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</row>
    <row r="725" customFormat="false" ht="18.75" hidden="false" customHeight="false" outlineLevel="0" collapsed="false">
      <c r="A725" s="23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</row>
    <row r="726" customFormat="false" ht="18.75" hidden="false" customHeight="false" outlineLevel="0" collapsed="false">
      <c r="A726" s="23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</row>
    <row r="727" customFormat="false" ht="18.75" hidden="false" customHeight="false" outlineLevel="0" collapsed="false">
      <c r="A727" s="23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</row>
    <row r="728" customFormat="false" ht="18.75" hidden="false" customHeight="false" outlineLevel="0" collapsed="false">
      <c r="A728" s="23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</row>
    <row r="729" customFormat="false" ht="18.75" hidden="false" customHeight="false" outlineLevel="0" collapsed="false">
      <c r="A729" s="23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</row>
    <row r="730" customFormat="false" ht="18.75" hidden="false" customHeight="false" outlineLevel="0" collapsed="false">
      <c r="A730" s="23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</row>
    <row r="731" customFormat="false" ht="18.75" hidden="false" customHeight="false" outlineLevel="0" collapsed="false">
      <c r="A731" s="23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</row>
    <row r="732" customFormat="false" ht="18.75" hidden="false" customHeight="false" outlineLevel="0" collapsed="false">
      <c r="A732" s="23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</row>
    <row r="733" customFormat="false" ht="18.75" hidden="false" customHeight="false" outlineLevel="0" collapsed="false">
      <c r="A733" s="23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</row>
    <row r="734" customFormat="false" ht="18.75" hidden="false" customHeight="false" outlineLevel="0" collapsed="false">
      <c r="A734" s="23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</row>
    <row r="735" customFormat="false" ht="18.75" hidden="false" customHeight="false" outlineLevel="0" collapsed="false">
      <c r="A735" s="23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</row>
    <row r="736" customFormat="false" ht="18.75" hidden="false" customHeight="false" outlineLevel="0" collapsed="false">
      <c r="A736" s="23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</row>
    <row r="737" customFormat="false" ht="18.75" hidden="false" customHeight="false" outlineLevel="0" collapsed="false">
      <c r="A737" s="23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</row>
    <row r="738" customFormat="false" ht="18.75" hidden="false" customHeight="false" outlineLevel="0" collapsed="false">
      <c r="A738" s="23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</row>
    <row r="739" customFormat="false" ht="18.75" hidden="false" customHeight="false" outlineLevel="0" collapsed="false">
      <c r="A739" s="23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</row>
    <row r="740" customFormat="false" ht="18.75" hidden="false" customHeight="false" outlineLevel="0" collapsed="false">
      <c r="A740" s="23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</row>
    <row r="741" customFormat="false" ht="18.75" hidden="false" customHeight="false" outlineLevel="0" collapsed="false">
      <c r="A741" s="23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</row>
    <row r="742" customFormat="false" ht="18.75" hidden="false" customHeight="false" outlineLevel="0" collapsed="false">
      <c r="A742" s="23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</row>
    <row r="743" customFormat="false" ht="18.75" hidden="false" customHeight="false" outlineLevel="0" collapsed="false">
      <c r="A743" s="23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</row>
    <row r="744" customFormat="false" ht="18.75" hidden="false" customHeight="false" outlineLevel="0" collapsed="false">
      <c r="A744" s="23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</row>
    <row r="745" customFormat="false" ht="18.75" hidden="false" customHeight="false" outlineLevel="0" collapsed="false">
      <c r="A745" s="23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</row>
    <row r="746" customFormat="false" ht="18.75" hidden="false" customHeight="false" outlineLevel="0" collapsed="false">
      <c r="A746" s="23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</row>
    <row r="747" customFormat="false" ht="18.75" hidden="false" customHeight="false" outlineLevel="0" collapsed="false">
      <c r="A747" s="23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</row>
    <row r="748" customFormat="false" ht="18.75" hidden="false" customHeight="false" outlineLevel="0" collapsed="false">
      <c r="A748" s="23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</row>
    <row r="749" customFormat="false" ht="18.75" hidden="false" customHeight="false" outlineLevel="0" collapsed="false">
      <c r="A749" s="23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</row>
    <row r="750" customFormat="false" ht="18.75" hidden="false" customHeight="false" outlineLevel="0" collapsed="false">
      <c r="A750" s="23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</row>
    <row r="751" customFormat="false" ht="18.75" hidden="false" customHeight="false" outlineLevel="0" collapsed="false">
      <c r="A751" s="23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</row>
    <row r="752" customFormat="false" ht="18.75" hidden="false" customHeight="false" outlineLevel="0" collapsed="false">
      <c r="A752" s="23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</row>
    <row r="753" customFormat="false" ht="18.75" hidden="false" customHeight="false" outlineLevel="0" collapsed="false">
      <c r="A753" s="23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</row>
    <row r="754" customFormat="false" ht="18.75" hidden="false" customHeight="false" outlineLevel="0" collapsed="false">
      <c r="A754" s="23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</row>
    <row r="755" customFormat="false" ht="18.75" hidden="false" customHeight="false" outlineLevel="0" collapsed="false">
      <c r="A755" s="23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</row>
    <row r="756" customFormat="false" ht="18.75" hidden="false" customHeight="false" outlineLevel="0" collapsed="false">
      <c r="A756" s="23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</row>
    <row r="757" customFormat="false" ht="18.75" hidden="false" customHeight="false" outlineLevel="0" collapsed="false">
      <c r="A757" s="23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</row>
    <row r="758" customFormat="false" ht="18.75" hidden="false" customHeight="false" outlineLevel="0" collapsed="false">
      <c r="A758" s="23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</row>
    <row r="759" customFormat="false" ht="18.75" hidden="false" customHeight="false" outlineLevel="0" collapsed="false">
      <c r="A759" s="23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</row>
    <row r="760" customFormat="false" ht="18.75" hidden="false" customHeight="false" outlineLevel="0" collapsed="false">
      <c r="A760" s="23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</row>
    <row r="761" customFormat="false" ht="18.75" hidden="false" customHeight="false" outlineLevel="0" collapsed="false">
      <c r="A761" s="23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</row>
    <row r="762" customFormat="false" ht="18.75" hidden="false" customHeight="false" outlineLevel="0" collapsed="false">
      <c r="A762" s="23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</row>
    <row r="763" customFormat="false" ht="18.75" hidden="false" customHeight="false" outlineLevel="0" collapsed="false">
      <c r="A763" s="23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</row>
    <row r="764" customFormat="false" ht="18.75" hidden="false" customHeight="false" outlineLevel="0" collapsed="false">
      <c r="A764" s="23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</row>
    <row r="765" customFormat="false" ht="18.75" hidden="false" customHeight="false" outlineLevel="0" collapsed="false">
      <c r="A765" s="23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</row>
    <row r="766" customFormat="false" ht="18.75" hidden="false" customHeight="false" outlineLevel="0" collapsed="false">
      <c r="A766" s="23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</row>
    <row r="767" customFormat="false" ht="18.75" hidden="false" customHeight="false" outlineLevel="0" collapsed="false">
      <c r="A767" s="23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</row>
    <row r="768" customFormat="false" ht="18.75" hidden="false" customHeight="false" outlineLevel="0" collapsed="false">
      <c r="A768" s="23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</row>
    <row r="769" customFormat="false" ht="18.75" hidden="false" customHeight="false" outlineLevel="0" collapsed="false">
      <c r="A769" s="23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</row>
    <row r="770" customFormat="false" ht="18.75" hidden="false" customHeight="false" outlineLevel="0" collapsed="false">
      <c r="A770" s="23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</row>
    <row r="771" customFormat="false" ht="18.75" hidden="false" customHeight="false" outlineLevel="0" collapsed="false">
      <c r="A771" s="23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</row>
    <row r="772" customFormat="false" ht="18.75" hidden="false" customHeight="false" outlineLevel="0" collapsed="false">
      <c r="A772" s="23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</row>
    <row r="773" customFormat="false" ht="18.75" hidden="false" customHeight="false" outlineLevel="0" collapsed="false">
      <c r="A773" s="23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</row>
    <row r="774" customFormat="false" ht="18.75" hidden="false" customHeight="false" outlineLevel="0" collapsed="false">
      <c r="A774" s="23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</row>
    <row r="775" customFormat="false" ht="18.75" hidden="false" customHeight="false" outlineLevel="0" collapsed="false">
      <c r="A775" s="23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</row>
    <row r="776" customFormat="false" ht="18.75" hidden="false" customHeight="false" outlineLevel="0" collapsed="false">
      <c r="A776" s="23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</row>
    <row r="777" customFormat="false" ht="18.75" hidden="false" customHeight="false" outlineLevel="0" collapsed="false">
      <c r="A777" s="23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</row>
    <row r="778" customFormat="false" ht="18.75" hidden="false" customHeight="false" outlineLevel="0" collapsed="false">
      <c r="A778" s="23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</row>
    <row r="779" customFormat="false" ht="18.75" hidden="false" customHeight="false" outlineLevel="0" collapsed="false">
      <c r="A779" s="23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</row>
    <row r="780" customFormat="false" ht="18.75" hidden="false" customHeight="false" outlineLevel="0" collapsed="false">
      <c r="A780" s="23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</row>
    <row r="781" customFormat="false" ht="18.75" hidden="false" customHeight="false" outlineLevel="0" collapsed="false">
      <c r="A781" s="23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</row>
    <row r="782" customFormat="false" ht="18.75" hidden="false" customHeight="false" outlineLevel="0" collapsed="false">
      <c r="A782" s="23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</row>
    <row r="783" customFormat="false" ht="18.75" hidden="false" customHeight="false" outlineLevel="0" collapsed="false">
      <c r="A783" s="23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</row>
    <row r="784" customFormat="false" ht="18.75" hidden="false" customHeight="false" outlineLevel="0" collapsed="false">
      <c r="A784" s="23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</row>
    <row r="785" customFormat="false" ht="18.75" hidden="false" customHeight="false" outlineLevel="0" collapsed="false">
      <c r="A785" s="23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</row>
    <row r="786" customFormat="false" ht="18.75" hidden="false" customHeight="false" outlineLevel="0" collapsed="false">
      <c r="A786" s="23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</row>
    <row r="787" customFormat="false" ht="18.75" hidden="false" customHeight="false" outlineLevel="0" collapsed="false">
      <c r="A787" s="23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</row>
    <row r="788" customFormat="false" ht="18.75" hidden="false" customHeight="false" outlineLevel="0" collapsed="false">
      <c r="A788" s="23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</row>
    <row r="789" customFormat="false" ht="18.75" hidden="false" customHeight="false" outlineLevel="0" collapsed="false">
      <c r="A789" s="23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</row>
    <row r="790" customFormat="false" ht="18.75" hidden="false" customHeight="false" outlineLevel="0" collapsed="false">
      <c r="A790" s="23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</row>
    <row r="791" customFormat="false" ht="18.75" hidden="false" customHeight="false" outlineLevel="0" collapsed="false">
      <c r="A791" s="23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</row>
    <row r="792" customFormat="false" ht="18.75" hidden="false" customHeight="false" outlineLevel="0" collapsed="false">
      <c r="A792" s="23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</row>
    <row r="793" customFormat="false" ht="18.75" hidden="false" customHeight="false" outlineLevel="0" collapsed="false">
      <c r="A793" s="23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</row>
    <row r="794" customFormat="false" ht="18.75" hidden="false" customHeight="false" outlineLevel="0" collapsed="false">
      <c r="A794" s="23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</row>
    <row r="795" customFormat="false" ht="18.75" hidden="false" customHeight="false" outlineLevel="0" collapsed="false">
      <c r="A795" s="23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</row>
    <row r="796" customFormat="false" ht="18.75" hidden="false" customHeight="false" outlineLevel="0" collapsed="false">
      <c r="A796" s="23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</row>
    <row r="797" customFormat="false" ht="18.75" hidden="false" customHeight="false" outlineLevel="0" collapsed="false">
      <c r="A797" s="23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</row>
    <row r="798" customFormat="false" ht="18.75" hidden="false" customHeight="false" outlineLevel="0" collapsed="false">
      <c r="A798" s="23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</row>
    <row r="799" customFormat="false" ht="18.75" hidden="false" customHeight="false" outlineLevel="0" collapsed="false">
      <c r="A799" s="23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</row>
    <row r="800" customFormat="false" ht="18.75" hidden="false" customHeight="false" outlineLevel="0" collapsed="false">
      <c r="A800" s="23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</row>
    <row r="801" customFormat="false" ht="18.75" hidden="false" customHeight="false" outlineLevel="0" collapsed="false">
      <c r="A801" s="23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</row>
    <row r="802" customFormat="false" ht="18.75" hidden="false" customHeight="false" outlineLevel="0" collapsed="false">
      <c r="A802" s="23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</row>
    <row r="803" customFormat="false" ht="18.75" hidden="false" customHeight="false" outlineLevel="0" collapsed="false">
      <c r="A803" s="23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</row>
    <row r="804" customFormat="false" ht="18.75" hidden="false" customHeight="false" outlineLevel="0" collapsed="false">
      <c r="A804" s="23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</row>
    <row r="805" customFormat="false" ht="18.75" hidden="false" customHeight="false" outlineLevel="0" collapsed="false">
      <c r="A805" s="23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</row>
    <row r="806" customFormat="false" ht="18.75" hidden="false" customHeight="false" outlineLevel="0" collapsed="false">
      <c r="A806" s="23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</row>
    <row r="807" customFormat="false" ht="18.75" hidden="false" customHeight="false" outlineLevel="0" collapsed="false">
      <c r="A807" s="23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</row>
    <row r="808" customFormat="false" ht="18.75" hidden="false" customHeight="false" outlineLevel="0" collapsed="false">
      <c r="A808" s="23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</row>
    <row r="809" customFormat="false" ht="18.75" hidden="false" customHeight="false" outlineLevel="0" collapsed="false">
      <c r="A809" s="23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</row>
    <row r="810" customFormat="false" ht="18.75" hidden="false" customHeight="false" outlineLevel="0" collapsed="false">
      <c r="A810" s="23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</row>
    <row r="811" customFormat="false" ht="18.75" hidden="false" customHeight="false" outlineLevel="0" collapsed="false">
      <c r="A811" s="23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</row>
    <row r="812" customFormat="false" ht="18.75" hidden="false" customHeight="false" outlineLevel="0" collapsed="false">
      <c r="A812" s="23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</row>
    <row r="813" customFormat="false" ht="18.75" hidden="false" customHeight="false" outlineLevel="0" collapsed="false">
      <c r="A813" s="23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</row>
    <row r="814" customFormat="false" ht="18.75" hidden="false" customHeight="false" outlineLevel="0" collapsed="false">
      <c r="A814" s="23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</row>
    <row r="815" customFormat="false" ht="18.75" hidden="false" customHeight="false" outlineLevel="0" collapsed="false">
      <c r="A815" s="23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</row>
    <row r="816" customFormat="false" ht="18.75" hidden="false" customHeight="false" outlineLevel="0" collapsed="false">
      <c r="A816" s="23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</row>
    <row r="817" customFormat="false" ht="18.75" hidden="false" customHeight="false" outlineLevel="0" collapsed="false">
      <c r="A817" s="23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</row>
    <row r="818" customFormat="false" ht="18.75" hidden="false" customHeight="false" outlineLevel="0" collapsed="false">
      <c r="A818" s="23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</row>
    <row r="819" customFormat="false" ht="18.75" hidden="false" customHeight="false" outlineLevel="0" collapsed="false">
      <c r="A819" s="23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</row>
    <row r="820" customFormat="false" ht="18.75" hidden="false" customHeight="false" outlineLevel="0" collapsed="false">
      <c r="A820" s="23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</row>
    <row r="821" customFormat="false" ht="18.75" hidden="false" customHeight="false" outlineLevel="0" collapsed="false">
      <c r="A821" s="23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</row>
    <row r="822" customFormat="false" ht="18.75" hidden="false" customHeight="false" outlineLevel="0" collapsed="false">
      <c r="A822" s="23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</row>
    <row r="823" customFormat="false" ht="18.75" hidden="false" customHeight="false" outlineLevel="0" collapsed="false">
      <c r="A823" s="23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</row>
    <row r="824" customFormat="false" ht="18.75" hidden="false" customHeight="false" outlineLevel="0" collapsed="false">
      <c r="A824" s="23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</row>
    <row r="825" customFormat="false" ht="18.75" hidden="false" customHeight="false" outlineLevel="0" collapsed="false">
      <c r="A825" s="23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</row>
    <row r="826" customFormat="false" ht="18.75" hidden="false" customHeight="false" outlineLevel="0" collapsed="false">
      <c r="A826" s="23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</row>
    <row r="827" customFormat="false" ht="18.75" hidden="false" customHeight="false" outlineLevel="0" collapsed="false">
      <c r="A827" s="23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</row>
    <row r="828" customFormat="false" ht="18.75" hidden="false" customHeight="false" outlineLevel="0" collapsed="false">
      <c r="A828" s="23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</row>
    <row r="829" customFormat="false" ht="18.75" hidden="false" customHeight="false" outlineLevel="0" collapsed="false">
      <c r="A829" s="23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</row>
    <row r="830" customFormat="false" ht="18.75" hidden="false" customHeight="false" outlineLevel="0" collapsed="false">
      <c r="A830" s="23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</row>
    <row r="831" customFormat="false" ht="18.75" hidden="false" customHeight="false" outlineLevel="0" collapsed="false">
      <c r="A831" s="23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</row>
    <row r="832" customFormat="false" ht="18.75" hidden="false" customHeight="false" outlineLevel="0" collapsed="false">
      <c r="A832" s="23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</row>
    <row r="833" customFormat="false" ht="18.75" hidden="false" customHeight="false" outlineLevel="0" collapsed="false">
      <c r="A833" s="23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</row>
    <row r="834" customFormat="false" ht="18.75" hidden="false" customHeight="false" outlineLevel="0" collapsed="false">
      <c r="A834" s="23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</row>
    <row r="835" customFormat="false" ht="18.75" hidden="false" customHeight="false" outlineLevel="0" collapsed="false">
      <c r="A835" s="23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</row>
    <row r="836" customFormat="false" ht="18.75" hidden="false" customHeight="false" outlineLevel="0" collapsed="false">
      <c r="A836" s="23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</row>
    <row r="837" customFormat="false" ht="18.75" hidden="false" customHeight="false" outlineLevel="0" collapsed="false">
      <c r="A837" s="23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</row>
    <row r="838" customFormat="false" ht="18.75" hidden="false" customHeight="false" outlineLevel="0" collapsed="false">
      <c r="A838" s="23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</row>
    <row r="839" customFormat="false" ht="18.75" hidden="false" customHeight="false" outlineLevel="0" collapsed="false">
      <c r="A839" s="23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</row>
    <row r="840" customFormat="false" ht="18.75" hidden="false" customHeight="false" outlineLevel="0" collapsed="false">
      <c r="A840" s="23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</row>
    <row r="841" customFormat="false" ht="18.75" hidden="false" customHeight="false" outlineLevel="0" collapsed="false">
      <c r="A841" s="23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</row>
    <row r="842" customFormat="false" ht="18.75" hidden="false" customHeight="false" outlineLevel="0" collapsed="false">
      <c r="A842" s="23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</row>
    <row r="843" customFormat="false" ht="18.75" hidden="false" customHeight="false" outlineLevel="0" collapsed="false">
      <c r="A843" s="23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</row>
    <row r="844" customFormat="false" ht="18.75" hidden="false" customHeight="false" outlineLevel="0" collapsed="false">
      <c r="A844" s="23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</row>
    <row r="845" customFormat="false" ht="18.75" hidden="false" customHeight="false" outlineLevel="0" collapsed="false">
      <c r="A845" s="23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</row>
    <row r="846" customFormat="false" ht="18.75" hidden="false" customHeight="false" outlineLevel="0" collapsed="false">
      <c r="A846" s="23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</row>
    <row r="847" customFormat="false" ht="18.75" hidden="false" customHeight="false" outlineLevel="0" collapsed="false">
      <c r="A847" s="23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</row>
    <row r="848" customFormat="false" ht="18.75" hidden="false" customHeight="false" outlineLevel="0" collapsed="false">
      <c r="A848" s="23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</row>
    <row r="849" customFormat="false" ht="18.75" hidden="false" customHeight="false" outlineLevel="0" collapsed="false">
      <c r="A849" s="23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</row>
    <row r="850" customFormat="false" ht="18.75" hidden="false" customHeight="false" outlineLevel="0" collapsed="false">
      <c r="A850" s="23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</row>
    <row r="851" customFormat="false" ht="18.75" hidden="false" customHeight="false" outlineLevel="0" collapsed="false">
      <c r="A851" s="23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</row>
    <row r="852" customFormat="false" ht="18.75" hidden="false" customHeight="false" outlineLevel="0" collapsed="false">
      <c r="A852" s="23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</row>
    <row r="853" customFormat="false" ht="18.75" hidden="false" customHeight="false" outlineLevel="0" collapsed="false">
      <c r="A853" s="23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</row>
    <row r="854" customFormat="false" ht="18.75" hidden="false" customHeight="false" outlineLevel="0" collapsed="false">
      <c r="A854" s="23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</row>
    <row r="855" customFormat="false" ht="18.75" hidden="false" customHeight="false" outlineLevel="0" collapsed="false">
      <c r="A855" s="23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</row>
    <row r="856" customFormat="false" ht="18.75" hidden="false" customHeight="false" outlineLevel="0" collapsed="false">
      <c r="A856" s="23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</row>
    <row r="857" customFormat="false" ht="18.75" hidden="false" customHeight="false" outlineLevel="0" collapsed="false">
      <c r="A857" s="23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</row>
    <row r="858" customFormat="false" ht="18.75" hidden="false" customHeight="false" outlineLevel="0" collapsed="false">
      <c r="A858" s="23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</row>
    <row r="859" customFormat="false" ht="18.75" hidden="false" customHeight="false" outlineLevel="0" collapsed="false">
      <c r="A859" s="23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</row>
    <row r="860" customFormat="false" ht="18.75" hidden="false" customHeight="false" outlineLevel="0" collapsed="false">
      <c r="A860" s="23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</row>
    <row r="861" customFormat="false" ht="18.75" hidden="false" customHeight="false" outlineLevel="0" collapsed="false">
      <c r="A861" s="23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</row>
    <row r="862" customFormat="false" ht="18.75" hidden="false" customHeight="false" outlineLevel="0" collapsed="false">
      <c r="A862" s="23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</row>
    <row r="863" customFormat="false" ht="18.75" hidden="false" customHeight="false" outlineLevel="0" collapsed="false">
      <c r="A863" s="23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</row>
    <row r="864" customFormat="false" ht="18.75" hidden="false" customHeight="false" outlineLevel="0" collapsed="false">
      <c r="A864" s="23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</row>
    <row r="865" customFormat="false" ht="18.75" hidden="false" customHeight="false" outlineLevel="0" collapsed="false">
      <c r="A865" s="23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</row>
    <row r="866" customFormat="false" ht="18.75" hidden="false" customHeight="false" outlineLevel="0" collapsed="false">
      <c r="A866" s="23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</row>
    <row r="867" customFormat="false" ht="18.75" hidden="false" customHeight="false" outlineLevel="0" collapsed="false">
      <c r="A867" s="23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</row>
    <row r="868" customFormat="false" ht="18.75" hidden="false" customHeight="false" outlineLevel="0" collapsed="false">
      <c r="A868" s="23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</row>
    <row r="869" customFormat="false" ht="18.75" hidden="false" customHeight="false" outlineLevel="0" collapsed="false">
      <c r="A869" s="23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</row>
    <row r="870" customFormat="false" ht="18.75" hidden="false" customHeight="false" outlineLevel="0" collapsed="false">
      <c r="A870" s="23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</row>
    <row r="871" customFormat="false" ht="18.75" hidden="false" customHeight="false" outlineLevel="0" collapsed="false">
      <c r="A871" s="23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</row>
    <row r="872" customFormat="false" ht="18.75" hidden="false" customHeight="false" outlineLevel="0" collapsed="false">
      <c r="A872" s="23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</row>
    <row r="873" customFormat="false" ht="18.75" hidden="false" customHeight="false" outlineLevel="0" collapsed="false">
      <c r="A873" s="23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</row>
    <row r="874" customFormat="false" ht="18.75" hidden="false" customHeight="false" outlineLevel="0" collapsed="false">
      <c r="A874" s="23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</row>
    <row r="875" customFormat="false" ht="18.75" hidden="false" customHeight="false" outlineLevel="0" collapsed="false">
      <c r="A875" s="23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</row>
    <row r="876" customFormat="false" ht="18.75" hidden="false" customHeight="false" outlineLevel="0" collapsed="false">
      <c r="A876" s="23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</row>
    <row r="877" customFormat="false" ht="18.75" hidden="false" customHeight="false" outlineLevel="0" collapsed="false">
      <c r="A877" s="23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</row>
    <row r="878" customFormat="false" ht="18.75" hidden="false" customHeight="false" outlineLevel="0" collapsed="false">
      <c r="A878" s="23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</row>
    <row r="879" customFormat="false" ht="18.75" hidden="false" customHeight="false" outlineLevel="0" collapsed="false">
      <c r="A879" s="23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</row>
    <row r="880" customFormat="false" ht="18.75" hidden="false" customHeight="false" outlineLevel="0" collapsed="false">
      <c r="A880" s="23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</row>
    <row r="881" customFormat="false" ht="18.75" hidden="false" customHeight="false" outlineLevel="0" collapsed="false">
      <c r="A881" s="23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</row>
    <row r="882" customFormat="false" ht="18.75" hidden="false" customHeight="false" outlineLevel="0" collapsed="false">
      <c r="A882" s="23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</row>
    <row r="883" customFormat="false" ht="18.75" hidden="false" customHeight="false" outlineLevel="0" collapsed="false">
      <c r="A883" s="23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</row>
    <row r="884" customFormat="false" ht="18.75" hidden="false" customHeight="false" outlineLevel="0" collapsed="false">
      <c r="A884" s="23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</row>
    <row r="885" customFormat="false" ht="18.75" hidden="false" customHeight="false" outlineLevel="0" collapsed="false">
      <c r="A885" s="23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</row>
    <row r="886" customFormat="false" ht="18.75" hidden="false" customHeight="false" outlineLevel="0" collapsed="false">
      <c r="A886" s="23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</row>
    <row r="887" customFormat="false" ht="18.75" hidden="false" customHeight="false" outlineLevel="0" collapsed="false">
      <c r="A887" s="23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</row>
    <row r="888" customFormat="false" ht="18.75" hidden="false" customHeight="false" outlineLevel="0" collapsed="false">
      <c r="A888" s="23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</row>
    <row r="889" customFormat="false" ht="18.75" hidden="false" customHeight="false" outlineLevel="0" collapsed="false">
      <c r="A889" s="23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</row>
    <row r="890" customFormat="false" ht="18.75" hidden="false" customHeight="false" outlineLevel="0" collapsed="false">
      <c r="A890" s="23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</row>
    <row r="891" customFormat="false" ht="18.75" hidden="false" customHeight="false" outlineLevel="0" collapsed="false">
      <c r="A891" s="23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</row>
    <row r="892" customFormat="false" ht="18.75" hidden="false" customHeight="false" outlineLevel="0" collapsed="false">
      <c r="A892" s="23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</row>
    <row r="893" customFormat="false" ht="18.75" hidden="false" customHeight="false" outlineLevel="0" collapsed="false">
      <c r="A893" s="23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</row>
    <row r="894" customFormat="false" ht="18.75" hidden="false" customHeight="false" outlineLevel="0" collapsed="false">
      <c r="A894" s="23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</row>
    <row r="895" customFormat="false" ht="18.75" hidden="false" customHeight="false" outlineLevel="0" collapsed="false">
      <c r="A895" s="23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</row>
    <row r="896" customFormat="false" ht="18.75" hidden="false" customHeight="false" outlineLevel="0" collapsed="false">
      <c r="A896" s="23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</row>
    <row r="897" customFormat="false" ht="18.75" hidden="false" customHeight="false" outlineLevel="0" collapsed="false">
      <c r="A897" s="23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</row>
    <row r="898" customFormat="false" ht="18.75" hidden="false" customHeight="false" outlineLevel="0" collapsed="false">
      <c r="A898" s="23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</row>
    <row r="899" customFormat="false" ht="18.75" hidden="false" customHeight="false" outlineLevel="0" collapsed="false">
      <c r="A899" s="23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</row>
    <row r="900" customFormat="false" ht="18.75" hidden="false" customHeight="false" outlineLevel="0" collapsed="false">
      <c r="A900" s="23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</row>
    <row r="901" customFormat="false" ht="18.75" hidden="false" customHeight="false" outlineLevel="0" collapsed="false">
      <c r="A901" s="23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</row>
    <row r="902" customFormat="false" ht="18.75" hidden="false" customHeight="false" outlineLevel="0" collapsed="false">
      <c r="A902" s="23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</row>
    <row r="903" customFormat="false" ht="18.75" hidden="false" customHeight="false" outlineLevel="0" collapsed="false">
      <c r="A903" s="23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</row>
    <row r="904" customFormat="false" ht="18.75" hidden="false" customHeight="false" outlineLevel="0" collapsed="false">
      <c r="A904" s="23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</row>
    <row r="905" customFormat="false" ht="18.75" hidden="false" customHeight="false" outlineLevel="0" collapsed="false">
      <c r="A905" s="23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</row>
    <row r="906" customFormat="false" ht="18.75" hidden="false" customHeight="false" outlineLevel="0" collapsed="false">
      <c r="A906" s="23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</row>
    <row r="907" customFormat="false" ht="18.75" hidden="false" customHeight="false" outlineLevel="0" collapsed="false">
      <c r="A907" s="23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</row>
    <row r="908" customFormat="false" ht="18.75" hidden="false" customHeight="false" outlineLevel="0" collapsed="false">
      <c r="A908" s="23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</row>
    <row r="909" customFormat="false" ht="18.75" hidden="false" customHeight="false" outlineLevel="0" collapsed="false">
      <c r="A909" s="23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</row>
    <row r="910" customFormat="false" ht="18.75" hidden="false" customHeight="false" outlineLevel="0" collapsed="false">
      <c r="A910" s="23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</row>
    <row r="911" customFormat="false" ht="18.75" hidden="false" customHeight="false" outlineLevel="0" collapsed="false">
      <c r="A911" s="23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</row>
    <row r="912" customFormat="false" ht="18.75" hidden="false" customHeight="false" outlineLevel="0" collapsed="false">
      <c r="A912" s="23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</row>
    <row r="913" customFormat="false" ht="18.75" hidden="false" customHeight="false" outlineLevel="0" collapsed="false">
      <c r="A913" s="23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</row>
    <row r="914" customFormat="false" ht="18.75" hidden="false" customHeight="false" outlineLevel="0" collapsed="false">
      <c r="A914" s="23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</row>
    <row r="915" customFormat="false" ht="18.75" hidden="false" customHeight="false" outlineLevel="0" collapsed="false">
      <c r="A915" s="23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</row>
    <row r="916" customFormat="false" ht="18.75" hidden="false" customHeight="false" outlineLevel="0" collapsed="false">
      <c r="A916" s="23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</row>
    <row r="917" customFormat="false" ht="18.75" hidden="false" customHeight="false" outlineLevel="0" collapsed="false">
      <c r="A917" s="23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</row>
    <row r="918" customFormat="false" ht="18.75" hidden="false" customHeight="false" outlineLevel="0" collapsed="false">
      <c r="A918" s="23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</row>
    <row r="919" customFormat="false" ht="18.75" hidden="false" customHeight="false" outlineLevel="0" collapsed="false">
      <c r="A919" s="23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</row>
    <row r="920" customFormat="false" ht="18.75" hidden="false" customHeight="false" outlineLevel="0" collapsed="false">
      <c r="A920" s="23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</row>
    <row r="921" customFormat="false" ht="18.75" hidden="false" customHeight="false" outlineLevel="0" collapsed="false">
      <c r="A921" s="23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</row>
    <row r="922" customFormat="false" ht="18.75" hidden="false" customHeight="false" outlineLevel="0" collapsed="false">
      <c r="A922" s="23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</row>
    <row r="923" customFormat="false" ht="18.75" hidden="false" customHeight="false" outlineLevel="0" collapsed="false">
      <c r="A923" s="23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</row>
    <row r="924" customFormat="false" ht="18.75" hidden="false" customHeight="false" outlineLevel="0" collapsed="false">
      <c r="A924" s="23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</row>
    <row r="925" customFormat="false" ht="18.75" hidden="false" customHeight="false" outlineLevel="0" collapsed="false">
      <c r="A925" s="23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</row>
    <row r="926" customFormat="false" ht="18.75" hidden="false" customHeight="false" outlineLevel="0" collapsed="false">
      <c r="A926" s="23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</row>
    <row r="927" customFormat="false" ht="18.75" hidden="false" customHeight="false" outlineLevel="0" collapsed="false">
      <c r="A927" s="23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</row>
    <row r="928" customFormat="false" ht="18.75" hidden="false" customHeight="false" outlineLevel="0" collapsed="false">
      <c r="A928" s="23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</row>
    <row r="929" customFormat="false" ht="18.75" hidden="false" customHeight="false" outlineLevel="0" collapsed="false">
      <c r="A929" s="23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</row>
    <row r="930" customFormat="false" ht="18.75" hidden="false" customHeight="false" outlineLevel="0" collapsed="false">
      <c r="A930" s="23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</row>
    <row r="931" customFormat="false" ht="18.75" hidden="false" customHeight="false" outlineLevel="0" collapsed="false">
      <c r="A931" s="23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</row>
    <row r="932" customFormat="false" ht="18.75" hidden="false" customHeight="false" outlineLevel="0" collapsed="false">
      <c r="A932" s="23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</row>
    <row r="933" customFormat="false" ht="18.75" hidden="false" customHeight="false" outlineLevel="0" collapsed="false">
      <c r="A933" s="23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</row>
    <row r="934" customFormat="false" ht="18.75" hidden="false" customHeight="false" outlineLevel="0" collapsed="false">
      <c r="A934" s="23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</row>
    <row r="935" customFormat="false" ht="18.75" hidden="false" customHeight="false" outlineLevel="0" collapsed="false">
      <c r="A935" s="23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</row>
    <row r="936" customFormat="false" ht="18.75" hidden="false" customHeight="false" outlineLevel="0" collapsed="false">
      <c r="A936" s="23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</row>
    <row r="937" customFormat="false" ht="18.75" hidden="false" customHeight="false" outlineLevel="0" collapsed="false">
      <c r="A937" s="23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</row>
    <row r="938" customFormat="false" ht="18.75" hidden="false" customHeight="false" outlineLevel="0" collapsed="false">
      <c r="A938" s="23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</row>
    <row r="939" customFormat="false" ht="18.75" hidden="false" customHeight="false" outlineLevel="0" collapsed="false">
      <c r="A939" s="23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</row>
    <row r="940" customFormat="false" ht="18.75" hidden="false" customHeight="false" outlineLevel="0" collapsed="false">
      <c r="A940" s="23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</row>
    <row r="941" customFormat="false" ht="18.75" hidden="false" customHeight="false" outlineLevel="0" collapsed="false">
      <c r="A941" s="23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</row>
    <row r="942" customFormat="false" ht="18.75" hidden="false" customHeight="false" outlineLevel="0" collapsed="false">
      <c r="A942" s="23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</row>
    <row r="943" customFormat="false" ht="18.75" hidden="false" customHeight="false" outlineLevel="0" collapsed="false">
      <c r="A943" s="23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</row>
    <row r="944" customFormat="false" ht="18.75" hidden="false" customHeight="false" outlineLevel="0" collapsed="false">
      <c r="A944" s="23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</row>
    <row r="945" customFormat="false" ht="18.75" hidden="false" customHeight="false" outlineLevel="0" collapsed="false">
      <c r="A945" s="23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</row>
    <row r="946" customFormat="false" ht="18.75" hidden="false" customHeight="false" outlineLevel="0" collapsed="false">
      <c r="A946" s="23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</row>
    <row r="947" customFormat="false" ht="18.75" hidden="false" customHeight="false" outlineLevel="0" collapsed="false">
      <c r="A947" s="23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</row>
    <row r="948" customFormat="false" ht="18.75" hidden="false" customHeight="false" outlineLevel="0" collapsed="false">
      <c r="A948" s="23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</row>
    <row r="949" customFormat="false" ht="18.75" hidden="false" customHeight="false" outlineLevel="0" collapsed="false">
      <c r="A949" s="23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</row>
    <row r="950" customFormat="false" ht="18.75" hidden="false" customHeight="false" outlineLevel="0" collapsed="false">
      <c r="A950" s="23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</row>
    <row r="951" customFormat="false" ht="18.75" hidden="false" customHeight="false" outlineLevel="0" collapsed="false">
      <c r="A951" s="23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</row>
    <row r="952" customFormat="false" ht="18.75" hidden="false" customHeight="false" outlineLevel="0" collapsed="false">
      <c r="A952" s="23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</row>
    <row r="953" customFormat="false" ht="18.75" hidden="false" customHeight="false" outlineLevel="0" collapsed="false">
      <c r="A953" s="23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</row>
    <row r="954" customFormat="false" ht="18.75" hidden="false" customHeight="false" outlineLevel="0" collapsed="false">
      <c r="A954" s="23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</row>
    <row r="955" customFormat="false" ht="18.75" hidden="false" customHeight="false" outlineLevel="0" collapsed="false">
      <c r="A955" s="23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</row>
    <row r="956" customFormat="false" ht="18.75" hidden="false" customHeight="false" outlineLevel="0" collapsed="false">
      <c r="A956" s="23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</row>
    <row r="957" customFormat="false" ht="18.75" hidden="false" customHeight="false" outlineLevel="0" collapsed="false">
      <c r="A957" s="23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</row>
    <row r="958" customFormat="false" ht="18.75" hidden="false" customHeight="false" outlineLevel="0" collapsed="false">
      <c r="A958" s="23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</row>
    <row r="959" customFormat="false" ht="18.75" hidden="false" customHeight="false" outlineLevel="0" collapsed="false">
      <c r="A959" s="23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</row>
    <row r="960" customFormat="false" ht="18.75" hidden="false" customHeight="false" outlineLevel="0" collapsed="false">
      <c r="A960" s="23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</row>
    <row r="961" customFormat="false" ht="18.75" hidden="false" customHeight="false" outlineLevel="0" collapsed="false">
      <c r="A961" s="23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</row>
    <row r="962" customFormat="false" ht="18.75" hidden="false" customHeight="false" outlineLevel="0" collapsed="false">
      <c r="A962" s="23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</row>
    <row r="963" customFormat="false" ht="18.75" hidden="false" customHeight="false" outlineLevel="0" collapsed="false">
      <c r="A963" s="23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</row>
    <row r="964" customFormat="false" ht="18.75" hidden="false" customHeight="false" outlineLevel="0" collapsed="false">
      <c r="A964" s="23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</row>
    <row r="965" customFormat="false" ht="18.75" hidden="false" customHeight="false" outlineLevel="0" collapsed="false">
      <c r="A965" s="23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</row>
    <row r="966" customFormat="false" ht="18.75" hidden="false" customHeight="false" outlineLevel="0" collapsed="false">
      <c r="A966" s="23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</row>
    <row r="967" customFormat="false" ht="18.75" hidden="false" customHeight="false" outlineLevel="0" collapsed="false">
      <c r="A967" s="23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</row>
    <row r="968" customFormat="false" ht="18.75" hidden="false" customHeight="false" outlineLevel="0" collapsed="false">
      <c r="A968" s="23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</row>
    <row r="969" customFormat="false" ht="18.75" hidden="false" customHeight="false" outlineLevel="0" collapsed="false">
      <c r="A969" s="23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</row>
    <row r="970" customFormat="false" ht="18.75" hidden="false" customHeight="false" outlineLevel="0" collapsed="false">
      <c r="A970" s="23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</row>
    <row r="971" customFormat="false" ht="18.75" hidden="false" customHeight="false" outlineLevel="0" collapsed="false">
      <c r="A971" s="23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</row>
    <row r="972" customFormat="false" ht="18.75" hidden="false" customHeight="false" outlineLevel="0" collapsed="false">
      <c r="A972" s="23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</row>
    <row r="973" customFormat="false" ht="18.75" hidden="false" customHeight="false" outlineLevel="0" collapsed="false">
      <c r="A973" s="23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</row>
    <row r="974" customFormat="false" ht="18.75" hidden="false" customHeight="false" outlineLevel="0" collapsed="false">
      <c r="A974" s="23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</row>
    <row r="975" customFormat="false" ht="18.75" hidden="false" customHeight="false" outlineLevel="0" collapsed="false">
      <c r="A975" s="23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</row>
    <row r="976" customFormat="false" ht="18.75" hidden="false" customHeight="false" outlineLevel="0" collapsed="false">
      <c r="A976" s="23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</row>
    <row r="977" customFormat="false" ht="18.75" hidden="false" customHeight="false" outlineLevel="0" collapsed="false">
      <c r="A977" s="23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</row>
    <row r="978" customFormat="false" ht="18.75" hidden="false" customHeight="false" outlineLevel="0" collapsed="false">
      <c r="A978" s="23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</row>
    <row r="979" customFormat="false" ht="18.75" hidden="false" customHeight="false" outlineLevel="0" collapsed="false">
      <c r="A979" s="23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</row>
    <row r="980" customFormat="false" ht="18.75" hidden="false" customHeight="false" outlineLevel="0" collapsed="false">
      <c r="A980" s="23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</row>
    <row r="981" customFormat="false" ht="18.75" hidden="false" customHeight="false" outlineLevel="0" collapsed="false">
      <c r="A981" s="23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</row>
    <row r="982" customFormat="false" ht="18.75" hidden="false" customHeight="false" outlineLevel="0" collapsed="false">
      <c r="A982" s="23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</row>
    <row r="983" customFormat="false" ht="18.75" hidden="false" customHeight="false" outlineLevel="0" collapsed="false">
      <c r="A983" s="23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</row>
    <row r="984" customFormat="false" ht="18.75" hidden="false" customHeight="false" outlineLevel="0" collapsed="false">
      <c r="A984" s="23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</row>
    <row r="985" customFormat="false" ht="18.75" hidden="false" customHeight="false" outlineLevel="0" collapsed="false">
      <c r="A985" s="23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</row>
    <row r="986" customFormat="false" ht="18.75" hidden="false" customHeight="false" outlineLevel="0" collapsed="false">
      <c r="A986" s="23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</row>
    <row r="987" customFormat="false" ht="18.75" hidden="false" customHeight="false" outlineLevel="0" collapsed="false">
      <c r="A987" s="23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</row>
    <row r="988" customFormat="false" ht="18.75" hidden="false" customHeight="false" outlineLevel="0" collapsed="false">
      <c r="A988" s="23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</row>
    <row r="989" customFormat="false" ht="18.75" hidden="false" customHeight="false" outlineLevel="0" collapsed="false">
      <c r="A989" s="23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</row>
    <row r="990" customFormat="false" ht="18.75" hidden="false" customHeight="false" outlineLevel="0" collapsed="false">
      <c r="A990" s="23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</row>
    <row r="991" customFormat="false" ht="18.75" hidden="false" customHeight="false" outlineLevel="0" collapsed="false">
      <c r="A991" s="23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</row>
    <row r="992" customFormat="false" ht="18.75" hidden="false" customHeight="false" outlineLevel="0" collapsed="false">
      <c r="A992" s="23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</row>
    <row r="993" customFormat="false" ht="18.75" hidden="false" customHeight="false" outlineLevel="0" collapsed="false">
      <c r="A993" s="23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</row>
    <row r="994" customFormat="false" ht="18.75" hidden="false" customHeight="false" outlineLevel="0" collapsed="false">
      <c r="A994" s="23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</row>
    <row r="995" customFormat="false" ht="18.75" hidden="false" customHeight="false" outlineLevel="0" collapsed="false">
      <c r="A995" s="23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</row>
    <row r="996" customFormat="false" ht="18.75" hidden="false" customHeight="false" outlineLevel="0" collapsed="false">
      <c r="A996" s="23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</row>
    <row r="997" customFormat="false" ht="18.75" hidden="false" customHeight="false" outlineLevel="0" collapsed="false">
      <c r="A997" s="23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</row>
    <row r="998" customFormat="false" ht="18.75" hidden="false" customHeight="false" outlineLevel="0" collapsed="false">
      <c r="A998" s="23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</row>
    <row r="999" customFormat="false" ht="18.75" hidden="false" customHeight="false" outlineLevel="0" collapsed="false">
      <c r="A999" s="23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</row>
    <row r="1000" customFormat="false" ht="18.75" hidden="false" customHeight="false" outlineLevel="0" collapsed="false">
      <c r="A1000" s="23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</row>
    <row r="1001" customFormat="false" ht="18.75" hidden="false" customHeight="false" outlineLevel="0" collapsed="false">
      <c r="A1001" s="23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</row>
    <row r="1002" customFormat="false" ht="18.75" hidden="false" customHeight="false" outlineLevel="0" collapsed="false">
      <c r="A1002" s="23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</row>
    <row r="1003" customFormat="false" ht="18.75" hidden="false" customHeight="false" outlineLevel="0" collapsed="false">
      <c r="A1003" s="23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</row>
    <row r="1004" customFormat="false" ht="18.75" hidden="false" customHeight="false" outlineLevel="0" collapsed="false">
      <c r="A1004" s="23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</row>
    <row r="1005" customFormat="false" ht="18.75" hidden="false" customHeight="false" outlineLevel="0" collapsed="false">
      <c r="A1005" s="23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</row>
    <row r="1006" customFormat="false" ht="18.75" hidden="false" customHeight="false" outlineLevel="0" collapsed="false">
      <c r="A1006" s="23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</row>
    <row r="1007" customFormat="false" ht="18.75" hidden="false" customHeight="false" outlineLevel="0" collapsed="false">
      <c r="A1007" s="23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</row>
    <row r="1008" customFormat="false" ht="18.75" hidden="false" customHeight="false" outlineLevel="0" collapsed="false">
      <c r="A1008" s="23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</row>
    <row r="1009" customFormat="false" ht="18.75" hidden="false" customHeight="false" outlineLevel="0" collapsed="false">
      <c r="A1009" s="23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</row>
    <row r="1010" customFormat="false" ht="18.75" hidden="false" customHeight="false" outlineLevel="0" collapsed="false">
      <c r="A1010" s="23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</row>
    <row r="1011" customFormat="false" ht="18.75" hidden="false" customHeight="false" outlineLevel="0" collapsed="false">
      <c r="A1011" s="23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</row>
    <row r="1012" customFormat="false" ht="18.75" hidden="false" customHeight="false" outlineLevel="0" collapsed="false">
      <c r="A1012" s="23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</row>
    <row r="1013" customFormat="false" ht="18.75" hidden="false" customHeight="false" outlineLevel="0" collapsed="false">
      <c r="A1013" s="23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</row>
    <row r="1014" customFormat="false" ht="18.75" hidden="false" customHeight="false" outlineLevel="0" collapsed="false">
      <c r="A1014" s="23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</row>
    <row r="1015" customFormat="false" ht="18.75" hidden="false" customHeight="false" outlineLevel="0" collapsed="false">
      <c r="A1015" s="23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</row>
    <row r="1016" customFormat="false" ht="18.75" hidden="false" customHeight="false" outlineLevel="0" collapsed="false">
      <c r="A1016" s="23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</row>
    <row r="1017" customFormat="false" ht="18.75" hidden="false" customHeight="false" outlineLevel="0" collapsed="false">
      <c r="A1017" s="23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</row>
    <row r="1018" customFormat="false" ht="18.75" hidden="false" customHeight="false" outlineLevel="0" collapsed="false">
      <c r="A1018" s="23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</row>
    <row r="1019" customFormat="false" ht="18.75" hidden="false" customHeight="false" outlineLevel="0" collapsed="false">
      <c r="A1019" s="23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</row>
    <row r="1020" customFormat="false" ht="18.75" hidden="false" customHeight="false" outlineLevel="0" collapsed="false">
      <c r="A1020" s="23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</row>
    <row r="1021" customFormat="false" ht="18.75" hidden="false" customHeight="false" outlineLevel="0" collapsed="false">
      <c r="A1021" s="23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</row>
    <row r="1022" customFormat="false" ht="18.75" hidden="false" customHeight="false" outlineLevel="0" collapsed="false">
      <c r="A1022" s="23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</row>
    <row r="1023" customFormat="false" ht="18.75" hidden="false" customHeight="false" outlineLevel="0" collapsed="false">
      <c r="A1023" s="23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</row>
    <row r="1024" customFormat="false" ht="18.75" hidden="false" customHeight="false" outlineLevel="0" collapsed="false">
      <c r="A1024" s="23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</row>
    <row r="1025" customFormat="false" ht="18.75" hidden="false" customHeight="false" outlineLevel="0" collapsed="false">
      <c r="A1025" s="23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</row>
    <row r="1026" customFormat="false" ht="18.75" hidden="false" customHeight="false" outlineLevel="0" collapsed="false">
      <c r="A1026" s="23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</row>
    <row r="1027" customFormat="false" ht="18.75" hidden="false" customHeight="false" outlineLevel="0" collapsed="false">
      <c r="A1027" s="23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</row>
    <row r="1028" customFormat="false" ht="18.75" hidden="false" customHeight="false" outlineLevel="0" collapsed="false">
      <c r="A1028" s="23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</row>
    <row r="1029" customFormat="false" ht="18.75" hidden="false" customHeight="false" outlineLevel="0" collapsed="false">
      <c r="A1029" s="23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</row>
    <row r="1030" customFormat="false" ht="18.75" hidden="false" customHeight="false" outlineLevel="0" collapsed="false">
      <c r="A1030" s="23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</row>
    <row r="1031" customFormat="false" ht="18.75" hidden="false" customHeight="false" outlineLevel="0" collapsed="false">
      <c r="A1031" s="23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</row>
    <row r="1032" customFormat="false" ht="18.75" hidden="false" customHeight="false" outlineLevel="0" collapsed="false">
      <c r="A1032" s="23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</row>
    <row r="1033" customFormat="false" ht="18.75" hidden="false" customHeight="false" outlineLevel="0" collapsed="false">
      <c r="A1033" s="23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</row>
    <row r="1034" customFormat="false" ht="18.75" hidden="false" customHeight="false" outlineLevel="0" collapsed="false">
      <c r="A1034" s="23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</row>
    <row r="1035" customFormat="false" ht="18.75" hidden="false" customHeight="false" outlineLevel="0" collapsed="false">
      <c r="A1035" s="23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</row>
    <row r="1036" customFormat="false" ht="18.75" hidden="false" customHeight="false" outlineLevel="0" collapsed="false">
      <c r="A1036" s="23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</row>
    <row r="1037" customFormat="false" ht="18.75" hidden="false" customHeight="false" outlineLevel="0" collapsed="false">
      <c r="A1037" s="23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</row>
    <row r="1038" customFormat="false" ht="18.75" hidden="false" customHeight="false" outlineLevel="0" collapsed="false">
      <c r="A1038" s="23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</row>
    <row r="1039" customFormat="false" ht="18.75" hidden="false" customHeight="false" outlineLevel="0" collapsed="false">
      <c r="A1039" s="23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</row>
    <row r="1040" customFormat="false" ht="18.75" hidden="false" customHeight="false" outlineLevel="0" collapsed="false">
      <c r="A1040" s="233"/>
      <c r="B1040" s="213"/>
      <c r="C1040" s="213"/>
      <c r="D1040" s="213"/>
      <c r="E1040" s="213"/>
      <c r="F1040" s="213"/>
      <c r="G1040" s="213"/>
      <c r="H1040" s="213"/>
      <c r="I1040" s="213"/>
      <c r="J1040" s="213"/>
      <c r="K1040" s="213"/>
      <c r="L1040" s="213"/>
      <c r="M1040" s="213"/>
    </row>
    <row r="1041" customFormat="false" ht="18.75" hidden="false" customHeight="false" outlineLevel="0" collapsed="false">
      <c r="A1041" s="233"/>
      <c r="B1041" s="213"/>
      <c r="C1041" s="213"/>
      <c r="D1041" s="213"/>
      <c r="E1041" s="213"/>
      <c r="F1041" s="213"/>
      <c r="G1041" s="213"/>
      <c r="H1041" s="213"/>
      <c r="I1041" s="213"/>
      <c r="J1041" s="213"/>
      <c r="K1041" s="213"/>
      <c r="L1041" s="213"/>
      <c r="M1041" s="213"/>
    </row>
    <row r="1042" customFormat="false" ht="18.75" hidden="false" customHeight="false" outlineLevel="0" collapsed="false">
      <c r="A1042" s="233"/>
      <c r="B1042" s="213"/>
      <c r="C1042" s="213"/>
      <c r="D1042" s="213"/>
      <c r="E1042" s="213"/>
      <c r="F1042" s="213"/>
      <c r="G1042" s="213"/>
      <c r="H1042" s="213"/>
      <c r="I1042" s="213"/>
      <c r="J1042" s="213"/>
      <c r="K1042" s="213"/>
      <c r="L1042" s="213"/>
      <c r="M1042" s="213"/>
    </row>
    <row r="1043" customFormat="false" ht="18.75" hidden="false" customHeight="false" outlineLevel="0" collapsed="false">
      <c r="A1043" s="233"/>
      <c r="B1043" s="213"/>
      <c r="C1043" s="213"/>
      <c r="D1043" s="213"/>
      <c r="E1043" s="213"/>
      <c r="F1043" s="213"/>
      <c r="G1043" s="213"/>
      <c r="H1043" s="213"/>
      <c r="I1043" s="213"/>
      <c r="J1043" s="213"/>
      <c r="K1043" s="213"/>
      <c r="L1043" s="213"/>
      <c r="M1043" s="213"/>
    </row>
    <row r="1044" customFormat="false" ht="18.75" hidden="false" customHeight="false" outlineLevel="0" collapsed="false">
      <c r="A1044" s="233"/>
      <c r="B1044" s="213"/>
      <c r="C1044" s="213"/>
      <c r="D1044" s="213"/>
      <c r="E1044" s="213"/>
      <c r="F1044" s="213"/>
      <c r="G1044" s="213"/>
      <c r="H1044" s="213"/>
      <c r="I1044" s="213"/>
      <c r="J1044" s="213"/>
      <c r="K1044" s="213"/>
      <c r="L1044" s="213"/>
      <c r="M1044" s="213"/>
    </row>
    <row r="1045" customFormat="false" ht="18.75" hidden="false" customHeight="false" outlineLevel="0" collapsed="false">
      <c r="A1045" s="233"/>
      <c r="B1045" s="213"/>
      <c r="C1045" s="213"/>
      <c r="D1045" s="213"/>
      <c r="E1045" s="213"/>
      <c r="F1045" s="213"/>
      <c r="G1045" s="213"/>
      <c r="H1045" s="213"/>
      <c r="I1045" s="213"/>
      <c r="J1045" s="213"/>
      <c r="K1045" s="213"/>
      <c r="L1045" s="213"/>
      <c r="M1045" s="213"/>
    </row>
    <row r="1046" customFormat="false" ht="18.75" hidden="false" customHeight="false" outlineLevel="0" collapsed="false">
      <c r="A1046" s="233"/>
      <c r="B1046" s="213"/>
      <c r="C1046" s="213"/>
      <c r="D1046" s="213"/>
      <c r="E1046" s="213"/>
      <c r="F1046" s="213"/>
      <c r="G1046" s="213"/>
      <c r="H1046" s="213"/>
      <c r="I1046" s="213"/>
      <c r="J1046" s="213"/>
      <c r="K1046" s="213"/>
      <c r="L1046" s="213"/>
      <c r="M1046" s="213"/>
    </row>
    <row r="1047" customFormat="false" ht="18.75" hidden="false" customHeight="false" outlineLevel="0" collapsed="false">
      <c r="A1047" s="233"/>
      <c r="B1047" s="213"/>
      <c r="C1047" s="213"/>
      <c r="D1047" s="213"/>
      <c r="E1047" s="213"/>
      <c r="F1047" s="213"/>
      <c r="G1047" s="213"/>
      <c r="H1047" s="213"/>
      <c r="I1047" s="213"/>
      <c r="J1047" s="213"/>
      <c r="K1047" s="213"/>
      <c r="L1047" s="213"/>
      <c r="M1047" s="213"/>
    </row>
    <row r="1048" customFormat="false" ht="18.75" hidden="false" customHeight="false" outlineLevel="0" collapsed="false">
      <c r="A1048" s="233"/>
      <c r="B1048" s="213"/>
      <c r="C1048" s="213"/>
      <c r="D1048" s="213"/>
      <c r="E1048" s="213"/>
      <c r="F1048" s="213"/>
      <c r="G1048" s="213"/>
      <c r="H1048" s="213"/>
      <c r="I1048" s="213"/>
      <c r="J1048" s="213"/>
      <c r="K1048" s="213"/>
      <c r="L1048" s="213"/>
      <c r="M1048" s="213"/>
    </row>
    <row r="1049" customFormat="false" ht="18.75" hidden="false" customHeight="false" outlineLevel="0" collapsed="false">
      <c r="A1049" s="233"/>
      <c r="B1049" s="213"/>
      <c r="C1049" s="213"/>
      <c r="D1049" s="213"/>
      <c r="E1049" s="213"/>
      <c r="F1049" s="213"/>
      <c r="G1049" s="213"/>
      <c r="H1049" s="213"/>
      <c r="I1049" s="213"/>
      <c r="J1049" s="213"/>
      <c r="K1049" s="213"/>
      <c r="L1049" s="213"/>
      <c r="M1049" s="213"/>
    </row>
    <row r="1050" customFormat="false" ht="18.75" hidden="false" customHeight="false" outlineLevel="0" collapsed="false">
      <c r="A1050" s="233"/>
      <c r="B1050" s="213"/>
      <c r="C1050" s="213"/>
      <c r="D1050" s="213"/>
      <c r="E1050" s="213"/>
      <c r="F1050" s="213"/>
      <c r="G1050" s="213"/>
      <c r="H1050" s="213"/>
      <c r="I1050" s="213"/>
      <c r="J1050" s="213"/>
      <c r="K1050" s="213"/>
      <c r="L1050" s="213"/>
      <c r="M1050" s="213"/>
    </row>
    <row r="1051" customFormat="false" ht="18.75" hidden="false" customHeight="false" outlineLevel="0" collapsed="false">
      <c r="A1051" s="233"/>
      <c r="B1051" s="213"/>
      <c r="C1051" s="213"/>
      <c r="D1051" s="213"/>
      <c r="E1051" s="213"/>
      <c r="F1051" s="213"/>
      <c r="G1051" s="213"/>
      <c r="H1051" s="213"/>
      <c r="I1051" s="213"/>
      <c r="J1051" s="213"/>
      <c r="K1051" s="213"/>
      <c r="L1051" s="213"/>
      <c r="M1051" s="213"/>
    </row>
    <row r="1052" customFormat="false" ht="18.75" hidden="false" customHeight="false" outlineLevel="0" collapsed="false">
      <c r="A1052" s="233"/>
      <c r="B1052" s="213"/>
      <c r="C1052" s="213"/>
      <c r="D1052" s="213"/>
      <c r="E1052" s="213"/>
      <c r="F1052" s="213"/>
      <c r="G1052" s="213"/>
      <c r="H1052" s="213"/>
      <c r="I1052" s="213"/>
      <c r="J1052" s="213"/>
      <c r="K1052" s="213"/>
      <c r="L1052" s="213"/>
      <c r="M1052" s="213"/>
    </row>
    <row r="1053" customFormat="false" ht="18.75" hidden="false" customHeight="false" outlineLevel="0" collapsed="false">
      <c r="A1053" s="233"/>
      <c r="B1053" s="213"/>
      <c r="C1053" s="213"/>
      <c r="D1053" s="213"/>
      <c r="E1053" s="213"/>
      <c r="F1053" s="213"/>
      <c r="G1053" s="213"/>
      <c r="H1053" s="213"/>
      <c r="I1053" s="213"/>
      <c r="J1053" s="213"/>
      <c r="K1053" s="213"/>
      <c r="L1053" s="213"/>
      <c r="M1053" s="213"/>
    </row>
    <row r="1054" customFormat="false" ht="18.75" hidden="false" customHeight="false" outlineLevel="0" collapsed="false">
      <c r="A1054" s="233"/>
      <c r="B1054" s="213"/>
      <c r="C1054" s="213"/>
      <c r="D1054" s="213"/>
      <c r="E1054" s="213"/>
      <c r="F1054" s="213"/>
      <c r="G1054" s="213"/>
      <c r="H1054" s="213"/>
      <c r="I1054" s="213"/>
      <c r="J1054" s="213"/>
      <c r="K1054" s="213"/>
      <c r="L1054" s="213"/>
      <c r="M1054" s="213"/>
    </row>
    <row r="1055" customFormat="false" ht="18.75" hidden="false" customHeight="false" outlineLevel="0" collapsed="false">
      <c r="A1055" s="233"/>
      <c r="B1055" s="213"/>
      <c r="C1055" s="213"/>
      <c r="D1055" s="213"/>
      <c r="E1055" s="213"/>
      <c r="F1055" s="213"/>
      <c r="G1055" s="213"/>
      <c r="H1055" s="213"/>
      <c r="I1055" s="213"/>
      <c r="J1055" s="213"/>
      <c r="K1055" s="213"/>
      <c r="L1055" s="213"/>
      <c r="M1055" s="213"/>
    </row>
    <row r="1056" customFormat="false" ht="18.75" hidden="false" customHeight="false" outlineLevel="0" collapsed="false">
      <c r="A1056" s="233"/>
      <c r="B1056" s="213"/>
      <c r="C1056" s="213"/>
      <c r="D1056" s="213"/>
      <c r="E1056" s="213"/>
      <c r="F1056" s="213"/>
      <c r="G1056" s="213"/>
      <c r="H1056" s="213"/>
      <c r="I1056" s="213"/>
      <c r="J1056" s="213"/>
      <c r="K1056" s="213"/>
      <c r="L1056" s="213"/>
      <c r="M1056" s="213"/>
    </row>
    <row r="1057" customFormat="false" ht="18.75" hidden="false" customHeight="false" outlineLevel="0" collapsed="false">
      <c r="A1057" s="233"/>
      <c r="B1057" s="213"/>
      <c r="C1057" s="213"/>
      <c r="D1057" s="213"/>
      <c r="E1057" s="213"/>
      <c r="F1057" s="213"/>
      <c r="G1057" s="213"/>
      <c r="H1057" s="213"/>
      <c r="I1057" s="213"/>
      <c r="J1057" s="213"/>
      <c r="K1057" s="213"/>
      <c r="L1057" s="213"/>
      <c r="M1057" s="213"/>
    </row>
    <row r="1058" customFormat="false" ht="18.75" hidden="false" customHeight="false" outlineLevel="0" collapsed="false">
      <c r="A1058" s="233"/>
      <c r="B1058" s="213"/>
      <c r="C1058" s="213"/>
      <c r="D1058" s="213"/>
      <c r="E1058" s="213"/>
      <c r="F1058" s="213"/>
      <c r="G1058" s="213"/>
      <c r="H1058" s="213"/>
      <c r="I1058" s="213"/>
      <c r="J1058" s="213"/>
      <c r="K1058" s="213"/>
      <c r="L1058" s="213"/>
      <c r="M1058" s="213"/>
    </row>
    <row r="1059" customFormat="false" ht="18.75" hidden="false" customHeight="false" outlineLevel="0" collapsed="false">
      <c r="A1059" s="233"/>
      <c r="B1059" s="213"/>
      <c r="C1059" s="213"/>
      <c r="D1059" s="213"/>
      <c r="E1059" s="213"/>
      <c r="F1059" s="213"/>
      <c r="G1059" s="213"/>
      <c r="H1059" s="213"/>
      <c r="I1059" s="213"/>
      <c r="J1059" s="213"/>
      <c r="K1059" s="213"/>
      <c r="L1059" s="213"/>
      <c r="M1059" s="213"/>
    </row>
    <row r="1060" customFormat="false" ht="18.75" hidden="false" customHeight="false" outlineLevel="0" collapsed="false">
      <c r="A1060" s="233"/>
      <c r="B1060" s="213"/>
      <c r="C1060" s="213"/>
      <c r="D1060" s="213"/>
      <c r="E1060" s="213"/>
      <c r="F1060" s="213"/>
      <c r="G1060" s="213"/>
      <c r="H1060" s="213"/>
      <c r="I1060" s="213"/>
      <c r="J1060" s="213"/>
      <c r="K1060" s="213"/>
      <c r="L1060" s="213"/>
      <c r="M1060" s="213"/>
    </row>
    <row r="1061" customFormat="false" ht="18.75" hidden="false" customHeight="false" outlineLevel="0" collapsed="false">
      <c r="A1061" s="233"/>
      <c r="B1061" s="213"/>
      <c r="C1061" s="213"/>
      <c r="D1061" s="213"/>
      <c r="E1061" s="213"/>
      <c r="F1061" s="213"/>
      <c r="G1061" s="213"/>
      <c r="H1061" s="213"/>
      <c r="I1061" s="213"/>
      <c r="J1061" s="213"/>
      <c r="K1061" s="213"/>
      <c r="L1061" s="213"/>
      <c r="M1061" s="213"/>
    </row>
    <row r="1062" customFormat="false" ht="18.75" hidden="false" customHeight="false" outlineLevel="0" collapsed="false">
      <c r="A1062" s="233"/>
      <c r="B1062" s="213"/>
      <c r="C1062" s="213"/>
      <c r="D1062" s="213"/>
      <c r="E1062" s="213"/>
      <c r="F1062" s="213"/>
      <c r="G1062" s="213"/>
      <c r="H1062" s="213"/>
      <c r="I1062" s="213"/>
      <c r="J1062" s="213"/>
      <c r="K1062" s="213"/>
      <c r="L1062" s="213"/>
      <c r="M1062" s="213"/>
    </row>
    <row r="1063" customFormat="false" ht="18.75" hidden="false" customHeight="false" outlineLevel="0" collapsed="false">
      <c r="A1063" s="233"/>
      <c r="B1063" s="213"/>
      <c r="C1063" s="213"/>
      <c r="D1063" s="213"/>
      <c r="E1063" s="213"/>
      <c r="F1063" s="213"/>
      <c r="G1063" s="213"/>
      <c r="H1063" s="213"/>
      <c r="I1063" s="213"/>
      <c r="J1063" s="213"/>
      <c r="K1063" s="213"/>
      <c r="L1063" s="213"/>
      <c r="M1063" s="213"/>
    </row>
    <row r="1064" customFormat="false" ht="18.75" hidden="false" customHeight="false" outlineLevel="0" collapsed="false">
      <c r="A1064" s="233"/>
      <c r="B1064" s="213"/>
      <c r="C1064" s="213"/>
      <c r="D1064" s="213"/>
      <c r="E1064" s="213"/>
      <c r="F1064" s="213"/>
      <c r="G1064" s="213"/>
      <c r="H1064" s="213"/>
      <c r="I1064" s="213"/>
      <c r="J1064" s="213"/>
      <c r="K1064" s="213"/>
      <c r="L1064" s="213"/>
      <c r="M1064" s="213"/>
    </row>
    <row r="1065" customFormat="false" ht="18.75" hidden="false" customHeight="false" outlineLevel="0" collapsed="false">
      <c r="A1065" s="233"/>
      <c r="B1065" s="213"/>
      <c r="C1065" s="213"/>
      <c r="D1065" s="213"/>
      <c r="E1065" s="213"/>
      <c r="F1065" s="213"/>
      <c r="G1065" s="213"/>
      <c r="H1065" s="213"/>
      <c r="I1065" s="213"/>
      <c r="J1065" s="213"/>
      <c r="K1065" s="213"/>
      <c r="L1065" s="213"/>
      <c r="M1065" s="213"/>
    </row>
    <row r="1066" customFormat="false" ht="18.75" hidden="false" customHeight="false" outlineLevel="0" collapsed="false">
      <c r="A1066" s="233"/>
      <c r="B1066" s="213"/>
      <c r="C1066" s="213"/>
      <c r="D1066" s="213"/>
      <c r="E1066" s="213"/>
      <c r="F1066" s="213"/>
      <c r="G1066" s="213"/>
      <c r="H1066" s="213"/>
      <c r="I1066" s="213"/>
      <c r="J1066" s="213"/>
      <c r="K1066" s="213"/>
      <c r="L1066" s="213"/>
      <c r="M1066" s="213"/>
    </row>
    <row r="1067" customFormat="false" ht="18.75" hidden="false" customHeight="false" outlineLevel="0" collapsed="false">
      <c r="A1067" s="233"/>
      <c r="B1067" s="213"/>
      <c r="C1067" s="213"/>
      <c r="D1067" s="213"/>
      <c r="E1067" s="213"/>
      <c r="F1067" s="213"/>
      <c r="G1067" s="213"/>
      <c r="H1067" s="213"/>
      <c r="I1067" s="213"/>
      <c r="J1067" s="213"/>
      <c r="K1067" s="213"/>
      <c r="L1067" s="213"/>
      <c r="M1067" s="213"/>
    </row>
    <row r="1068" customFormat="false" ht="18.75" hidden="false" customHeight="false" outlineLevel="0" collapsed="false">
      <c r="A1068" s="233"/>
      <c r="B1068" s="213"/>
      <c r="C1068" s="213"/>
      <c r="D1068" s="213"/>
      <c r="E1068" s="213"/>
      <c r="F1068" s="213"/>
      <c r="G1068" s="213"/>
      <c r="H1068" s="213"/>
      <c r="I1068" s="213"/>
      <c r="J1068" s="213"/>
      <c r="K1068" s="213"/>
      <c r="L1068" s="213"/>
      <c r="M1068" s="213"/>
    </row>
    <row r="1069" customFormat="false" ht="18.75" hidden="false" customHeight="false" outlineLevel="0" collapsed="false">
      <c r="A1069" s="233"/>
      <c r="B1069" s="213"/>
      <c r="C1069" s="213"/>
      <c r="D1069" s="213"/>
      <c r="E1069" s="213"/>
      <c r="F1069" s="213"/>
      <c r="G1069" s="213"/>
      <c r="H1069" s="213"/>
      <c r="I1069" s="213"/>
      <c r="J1069" s="213"/>
      <c r="K1069" s="213"/>
      <c r="L1069" s="213"/>
      <c r="M1069" s="213"/>
    </row>
    <row r="1070" customFormat="false" ht="18.75" hidden="false" customHeight="false" outlineLevel="0" collapsed="false">
      <c r="A1070" s="233"/>
      <c r="B1070" s="213"/>
      <c r="C1070" s="213"/>
      <c r="D1070" s="213"/>
      <c r="E1070" s="213"/>
      <c r="F1070" s="213"/>
      <c r="G1070" s="213"/>
      <c r="H1070" s="213"/>
      <c r="I1070" s="213"/>
      <c r="J1070" s="213"/>
      <c r="K1070" s="213"/>
      <c r="L1070" s="213"/>
      <c r="M1070" s="213"/>
    </row>
    <row r="1071" customFormat="false" ht="18.75" hidden="false" customHeight="false" outlineLevel="0" collapsed="false">
      <c r="A1071" s="233"/>
      <c r="B1071" s="213"/>
      <c r="C1071" s="213"/>
      <c r="D1071" s="213"/>
      <c r="E1071" s="213"/>
      <c r="F1071" s="213"/>
      <c r="G1071" s="213"/>
      <c r="H1071" s="213"/>
      <c r="I1071" s="213"/>
      <c r="J1071" s="213"/>
      <c r="K1071" s="213"/>
      <c r="L1071" s="213"/>
      <c r="M1071" s="213"/>
    </row>
    <row r="1072" customFormat="false" ht="18.75" hidden="false" customHeight="false" outlineLevel="0" collapsed="false">
      <c r="A1072" s="233"/>
      <c r="B1072" s="213"/>
      <c r="C1072" s="213"/>
      <c r="D1072" s="213"/>
      <c r="E1072" s="213"/>
      <c r="F1072" s="213"/>
      <c r="G1072" s="213"/>
      <c r="H1072" s="213"/>
      <c r="I1072" s="213"/>
      <c r="J1072" s="213"/>
      <c r="K1072" s="213"/>
      <c r="L1072" s="213"/>
      <c r="M1072" s="213"/>
    </row>
    <row r="1073" customFormat="false" ht="18.75" hidden="false" customHeight="false" outlineLevel="0" collapsed="false">
      <c r="A1073" s="233"/>
      <c r="B1073" s="213"/>
      <c r="C1073" s="213"/>
      <c r="D1073" s="213"/>
      <c r="E1073" s="213"/>
      <c r="F1073" s="213"/>
      <c r="G1073" s="213"/>
      <c r="H1073" s="213"/>
      <c r="I1073" s="213"/>
      <c r="J1073" s="213"/>
      <c r="K1073" s="213"/>
      <c r="L1073" s="213"/>
      <c r="M1073" s="213"/>
    </row>
    <row r="1074" customFormat="false" ht="18.75" hidden="false" customHeight="false" outlineLevel="0" collapsed="false">
      <c r="A1074" s="233"/>
      <c r="B1074" s="213"/>
      <c r="C1074" s="213"/>
      <c r="D1074" s="213"/>
      <c r="E1074" s="213"/>
      <c r="F1074" s="213"/>
      <c r="G1074" s="213"/>
      <c r="H1074" s="213"/>
      <c r="I1074" s="213"/>
      <c r="J1074" s="213"/>
      <c r="K1074" s="213"/>
      <c r="L1074" s="213"/>
      <c r="M1074" s="213"/>
    </row>
    <row r="1075" customFormat="false" ht="18.75" hidden="false" customHeight="false" outlineLevel="0" collapsed="false">
      <c r="A1075" s="233"/>
      <c r="B1075" s="213"/>
      <c r="C1075" s="213"/>
      <c r="D1075" s="213"/>
      <c r="E1075" s="213"/>
      <c r="F1075" s="213"/>
      <c r="G1075" s="213"/>
      <c r="H1075" s="213"/>
      <c r="I1075" s="213"/>
      <c r="J1075" s="213"/>
      <c r="K1075" s="213"/>
      <c r="L1075" s="213"/>
      <c r="M1075" s="213"/>
    </row>
    <row r="1076" customFormat="false" ht="18.75" hidden="false" customHeight="false" outlineLevel="0" collapsed="false">
      <c r="A1076" s="233"/>
      <c r="B1076" s="213"/>
      <c r="C1076" s="213"/>
      <c r="D1076" s="213"/>
      <c r="E1076" s="213"/>
      <c r="F1076" s="213"/>
      <c r="G1076" s="213"/>
      <c r="H1076" s="213"/>
      <c r="I1076" s="213"/>
      <c r="J1076" s="213"/>
      <c r="K1076" s="213"/>
      <c r="L1076" s="213"/>
      <c r="M1076" s="213"/>
    </row>
    <row r="1077" customFormat="false" ht="18.75" hidden="false" customHeight="false" outlineLevel="0" collapsed="false">
      <c r="A1077" s="233"/>
      <c r="B1077" s="213"/>
      <c r="C1077" s="213"/>
      <c r="D1077" s="213"/>
      <c r="E1077" s="213"/>
      <c r="F1077" s="213"/>
      <c r="G1077" s="213"/>
      <c r="H1077" s="213"/>
      <c r="I1077" s="213"/>
      <c r="J1077" s="213"/>
      <c r="K1077" s="213"/>
      <c r="L1077" s="213"/>
      <c r="M1077" s="213"/>
    </row>
    <row r="1078" customFormat="false" ht="18.75" hidden="false" customHeight="false" outlineLevel="0" collapsed="false">
      <c r="A1078" s="233"/>
      <c r="B1078" s="213"/>
      <c r="C1078" s="213"/>
      <c r="D1078" s="213"/>
      <c r="E1078" s="213"/>
      <c r="F1078" s="213"/>
      <c r="G1078" s="213"/>
      <c r="H1078" s="213"/>
      <c r="I1078" s="213"/>
      <c r="J1078" s="213"/>
      <c r="K1078" s="213"/>
      <c r="L1078" s="213"/>
      <c r="M1078" s="213"/>
    </row>
    <row r="1079" customFormat="false" ht="18.75" hidden="false" customHeight="false" outlineLevel="0" collapsed="false">
      <c r="A1079" s="233"/>
      <c r="B1079" s="213"/>
      <c r="C1079" s="213"/>
      <c r="D1079" s="213"/>
      <c r="E1079" s="213"/>
      <c r="F1079" s="213"/>
      <c r="G1079" s="213"/>
      <c r="H1079" s="213"/>
      <c r="I1079" s="213"/>
      <c r="J1079" s="213"/>
      <c r="K1079" s="213"/>
      <c r="L1079" s="213"/>
      <c r="M1079" s="213"/>
    </row>
    <row r="1080" customFormat="false" ht="18.75" hidden="false" customHeight="false" outlineLevel="0" collapsed="false">
      <c r="A1080" s="233"/>
      <c r="B1080" s="213"/>
      <c r="C1080" s="213"/>
      <c r="D1080" s="213"/>
      <c r="E1080" s="213"/>
      <c r="F1080" s="213"/>
      <c r="G1080" s="213"/>
      <c r="H1080" s="213"/>
      <c r="I1080" s="213"/>
      <c r="J1080" s="213"/>
      <c r="K1080" s="213"/>
      <c r="L1080" s="213"/>
      <c r="M1080" s="213"/>
    </row>
    <row r="1081" customFormat="false" ht="18.75" hidden="false" customHeight="false" outlineLevel="0" collapsed="false">
      <c r="A1081" s="233"/>
      <c r="B1081" s="213"/>
      <c r="C1081" s="213"/>
      <c r="D1081" s="213"/>
      <c r="E1081" s="213"/>
      <c r="F1081" s="213"/>
      <c r="G1081" s="213"/>
      <c r="H1081" s="213"/>
      <c r="I1081" s="213"/>
      <c r="J1081" s="213"/>
      <c r="K1081" s="213"/>
      <c r="L1081" s="213"/>
      <c r="M1081" s="213"/>
    </row>
    <row r="1082" customFormat="false" ht="18.75" hidden="false" customHeight="false" outlineLevel="0" collapsed="false">
      <c r="A1082" s="233"/>
      <c r="B1082" s="213"/>
      <c r="C1082" s="213"/>
      <c r="D1082" s="213"/>
      <c r="E1082" s="213"/>
      <c r="F1082" s="213"/>
      <c r="G1082" s="213"/>
      <c r="H1082" s="213"/>
      <c r="I1082" s="213"/>
      <c r="J1082" s="213"/>
      <c r="K1082" s="213"/>
      <c r="L1082" s="213"/>
      <c r="M1082" s="213"/>
    </row>
    <row r="1083" customFormat="false" ht="18.75" hidden="false" customHeight="false" outlineLevel="0" collapsed="false">
      <c r="A1083" s="233"/>
      <c r="B1083" s="213"/>
      <c r="C1083" s="213"/>
      <c r="D1083" s="213"/>
      <c r="E1083" s="213"/>
      <c r="F1083" s="213"/>
      <c r="G1083" s="213"/>
      <c r="H1083" s="213"/>
      <c r="I1083" s="213"/>
      <c r="J1083" s="213"/>
      <c r="K1083" s="213"/>
      <c r="L1083" s="213"/>
      <c r="M1083" s="213"/>
    </row>
    <row r="1084" customFormat="false" ht="18.75" hidden="false" customHeight="false" outlineLevel="0" collapsed="false">
      <c r="A1084" s="233"/>
      <c r="B1084" s="213"/>
      <c r="C1084" s="213"/>
      <c r="D1084" s="213"/>
      <c r="E1084" s="213"/>
      <c r="F1084" s="213"/>
      <c r="G1084" s="213"/>
      <c r="H1084" s="213"/>
      <c r="I1084" s="213"/>
      <c r="J1084" s="213"/>
      <c r="K1084" s="213"/>
      <c r="L1084" s="213"/>
      <c r="M1084" s="213"/>
    </row>
    <row r="1085" customFormat="false" ht="18.75" hidden="false" customHeight="false" outlineLevel="0" collapsed="false">
      <c r="A1085" s="233"/>
      <c r="B1085" s="213"/>
      <c r="C1085" s="213"/>
      <c r="D1085" s="213"/>
      <c r="E1085" s="213"/>
      <c r="F1085" s="213"/>
      <c r="G1085" s="213"/>
      <c r="H1085" s="213"/>
      <c r="I1085" s="213"/>
      <c r="J1085" s="213"/>
      <c r="K1085" s="213"/>
      <c r="L1085" s="213"/>
      <c r="M1085" s="213"/>
    </row>
    <row r="1086" customFormat="false" ht="18.75" hidden="false" customHeight="false" outlineLevel="0" collapsed="false">
      <c r="A1086" s="233"/>
      <c r="B1086" s="213"/>
      <c r="C1086" s="213"/>
      <c r="D1086" s="213"/>
      <c r="E1086" s="213"/>
      <c r="F1086" s="213"/>
      <c r="G1086" s="213"/>
      <c r="H1086" s="213"/>
      <c r="I1086" s="213"/>
      <c r="J1086" s="213"/>
      <c r="K1086" s="213"/>
      <c r="L1086" s="213"/>
      <c r="M1086" s="213"/>
    </row>
    <row r="1087" customFormat="false" ht="18.75" hidden="false" customHeight="false" outlineLevel="0" collapsed="false">
      <c r="A1087" s="233"/>
      <c r="B1087" s="213"/>
      <c r="C1087" s="213"/>
      <c r="D1087" s="213"/>
      <c r="E1087" s="213"/>
      <c r="F1087" s="213"/>
      <c r="G1087" s="213"/>
      <c r="H1087" s="213"/>
      <c r="I1087" s="213"/>
      <c r="J1087" s="213"/>
      <c r="K1087" s="213"/>
      <c r="L1087" s="213"/>
      <c r="M1087" s="213"/>
    </row>
    <row r="1088" customFormat="false" ht="18.75" hidden="false" customHeight="false" outlineLevel="0" collapsed="false">
      <c r="A1088" s="233"/>
      <c r="B1088" s="213"/>
      <c r="C1088" s="213"/>
      <c r="D1088" s="213"/>
      <c r="E1088" s="213"/>
      <c r="F1088" s="213"/>
      <c r="G1088" s="213"/>
      <c r="H1088" s="213"/>
      <c r="I1088" s="213"/>
      <c r="J1088" s="213"/>
      <c r="K1088" s="213"/>
      <c r="L1088" s="213"/>
      <c r="M1088" s="213"/>
    </row>
    <row r="1089" customFormat="false" ht="18.75" hidden="false" customHeight="false" outlineLevel="0" collapsed="false">
      <c r="A1089" s="233"/>
      <c r="B1089" s="213"/>
      <c r="C1089" s="213"/>
      <c r="D1089" s="213"/>
      <c r="E1089" s="213"/>
      <c r="F1089" s="213"/>
      <c r="G1089" s="213"/>
      <c r="H1089" s="213"/>
      <c r="I1089" s="213"/>
      <c r="J1089" s="213"/>
      <c r="K1089" s="213"/>
      <c r="L1089" s="213"/>
      <c r="M1089" s="213"/>
    </row>
    <row r="1090" customFormat="false" ht="18.75" hidden="false" customHeight="false" outlineLevel="0" collapsed="false">
      <c r="A1090" s="233"/>
      <c r="B1090" s="213"/>
      <c r="C1090" s="213"/>
      <c r="D1090" s="213"/>
      <c r="E1090" s="213"/>
      <c r="F1090" s="213"/>
      <c r="G1090" s="213"/>
      <c r="H1090" s="213"/>
      <c r="I1090" s="213"/>
      <c r="J1090" s="213"/>
      <c r="K1090" s="213"/>
      <c r="L1090" s="213"/>
      <c r="M1090" s="213"/>
    </row>
    <row r="1091" customFormat="false" ht="18.75" hidden="false" customHeight="false" outlineLevel="0" collapsed="false">
      <c r="A1091" s="233"/>
      <c r="B1091" s="213"/>
      <c r="C1091" s="213"/>
      <c r="D1091" s="213"/>
      <c r="E1091" s="213"/>
      <c r="F1091" s="213"/>
      <c r="G1091" s="213"/>
      <c r="H1091" s="213"/>
      <c r="I1091" s="213"/>
      <c r="J1091" s="213"/>
      <c r="K1091" s="213"/>
      <c r="L1091" s="213"/>
      <c r="M1091" s="213"/>
    </row>
    <row r="1092" customFormat="false" ht="18.75" hidden="false" customHeight="false" outlineLevel="0" collapsed="false">
      <c r="A1092" s="233"/>
      <c r="B1092" s="213"/>
      <c r="C1092" s="213"/>
      <c r="D1092" s="213"/>
      <c r="E1092" s="213"/>
      <c r="F1092" s="213"/>
      <c r="G1092" s="213"/>
      <c r="H1092" s="213"/>
      <c r="I1092" s="213"/>
      <c r="J1092" s="213"/>
      <c r="K1092" s="213"/>
      <c r="L1092" s="213"/>
      <c r="M1092" s="213"/>
    </row>
    <row r="1093" customFormat="false" ht="18.75" hidden="false" customHeight="false" outlineLevel="0" collapsed="false">
      <c r="A1093" s="233"/>
      <c r="B1093" s="213"/>
      <c r="C1093" s="213"/>
      <c r="D1093" s="213"/>
      <c r="E1093" s="213"/>
      <c r="F1093" s="213"/>
      <c r="G1093" s="213"/>
      <c r="H1093" s="213"/>
      <c r="I1093" s="213"/>
      <c r="J1093" s="213"/>
      <c r="K1093" s="213"/>
      <c r="L1093" s="213"/>
      <c r="M1093" s="213"/>
    </row>
    <row r="1094" customFormat="false" ht="18.75" hidden="false" customHeight="false" outlineLevel="0" collapsed="false">
      <c r="A1094" s="233"/>
      <c r="B1094" s="213"/>
      <c r="C1094" s="213"/>
      <c r="D1094" s="213"/>
      <c r="E1094" s="213"/>
      <c r="F1094" s="213"/>
      <c r="G1094" s="213"/>
      <c r="H1094" s="213"/>
      <c r="I1094" s="213"/>
      <c r="J1094" s="213"/>
      <c r="K1094" s="213"/>
      <c r="L1094" s="213"/>
      <c r="M1094" s="213"/>
    </row>
    <row r="1095" customFormat="false" ht="18.75" hidden="false" customHeight="false" outlineLevel="0" collapsed="false">
      <c r="A1095" s="233"/>
      <c r="B1095" s="213"/>
      <c r="C1095" s="213"/>
      <c r="D1095" s="213"/>
      <c r="E1095" s="213"/>
      <c r="F1095" s="213"/>
      <c r="G1095" s="213"/>
      <c r="H1095" s="213"/>
      <c r="I1095" s="213"/>
      <c r="J1095" s="213"/>
      <c r="K1095" s="213"/>
      <c r="L1095" s="213"/>
      <c r="M1095" s="213"/>
    </row>
    <row r="1096" customFormat="false" ht="18.75" hidden="false" customHeight="false" outlineLevel="0" collapsed="false">
      <c r="A1096" s="233"/>
      <c r="B1096" s="213"/>
      <c r="C1096" s="213"/>
      <c r="D1096" s="213"/>
      <c r="E1096" s="213"/>
      <c r="F1096" s="213"/>
      <c r="G1096" s="213"/>
      <c r="H1096" s="213"/>
      <c r="I1096" s="213"/>
      <c r="J1096" s="213"/>
      <c r="K1096" s="213"/>
      <c r="L1096" s="213"/>
      <c r="M1096" s="213"/>
    </row>
    <row r="1097" customFormat="false" ht="18.75" hidden="false" customHeight="false" outlineLevel="0" collapsed="false">
      <c r="A1097" s="233"/>
      <c r="B1097" s="213"/>
      <c r="C1097" s="213"/>
      <c r="D1097" s="213"/>
      <c r="E1097" s="213"/>
      <c r="F1097" s="213"/>
      <c r="G1097" s="213"/>
      <c r="H1097" s="213"/>
      <c r="I1097" s="213"/>
      <c r="J1097" s="213"/>
      <c r="K1097" s="213"/>
      <c r="L1097" s="213"/>
      <c r="M1097" s="213"/>
    </row>
    <row r="1098" customFormat="false" ht="18.75" hidden="false" customHeight="false" outlineLevel="0" collapsed="false">
      <c r="A1098" s="233"/>
      <c r="B1098" s="213"/>
      <c r="C1098" s="213"/>
      <c r="D1098" s="213"/>
      <c r="E1098" s="213"/>
      <c r="F1098" s="213"/>
      <c r="G1098" s="213"/>
      <c r="H1098" s="213"/>
      <c r="I1098" s="213"/>
      <c r="J1098" s="213"/>
      <c r="K1098" s="213"/>
      <c r="L1098" s="213"/>
      <c r="M1098" s="213"/>
    </row>
    <row r="1099" customFormat="false" ht="18.75" hidden="false" customHeight="false" outlineLevel="0" collapsed="false">
      <c r="A1099" s="233"/>
      <c r="B1099" s="213"/>
      <c r="C1099" s="213"/>
      <c r="D1099" s="213"/>
      <c r="E1099" s="213"/>
      <c r="F1099" s="213"/>
      <c r="G1099" s="213"/>
      <c r="H1099" s="213"/>
      <c r="I1099" s="213"/>
      <c r="J1099" s="213"/>
      <c r="K1099" s="213"/>
      <c r="L1099" s="213"/>
      <c r="M1099" s="213"/>
    </row>
    <row r="1100" customFormat="false" ht="18.75" hidden="false" customHeight="false" outlineLevel="0" collapsed="false">
      <c r="A1100" s="233"/>
      <c r="B1100" s="213"/>
      <c r="C1100" s="213"/>
      <c r="D1100" s="213"/>
      <c r="E1100" s="213"/>
      <c r="F1100" s="213"/>
      <c r="G1100" s="213"/>
      <c r="H1100" s="213"/>
      <c r="I1100" s="213"/>
      <c r="J1100" s="213"/>
      <c r="K1100" s="213"/>
      <c r="L1100" s="213"/>
      <c r="M1100" s="213"/>
    </row>
    <row r="1101" customFormat="false" ht="18.75" hidden="false" customHeight="false" outlineLevel="0" collapsed="false">
      <c r="A1101" s="233"/>
      <c r="B1101" s="213"/>
      <c r="C1101" s="213"/>
      <c r="D1101" s="213"/>
      <c r="E1101" s="213"/>
      <c r="F1101" s="213"/>
      <c r="G1101" s="213"/>
      <c r="H1101" s="213"/>
      <c r="I1101" s="213"/>
      <c r="J1101" s="213"/>
      <c r="K1101" s="213"/>
      <c r="L1101" s="213"/>
      <c r="M1101" s="213"/>
    </row>
    <row r="1102" customFormat="false" ht="18.75" hidden="false" customHeight="false" outlineLevel="0" collapsed="false">
      <c r="A1102" s="233"/>
      <c r="B1102" s="213"/>
      <c r="C1102" s="213"/>
      <c r="D1102" s="213"/>
      <c r="E1102" s="213"/>
      <c r="F1102" s="213"/>
      <c r="G1102" s="213"/>
      <c r="H1102" s="213"/>
      <c r="I1102" s="213"/>
      <c r="J1102" s="213"/>
      <c r="K1102" s="213"/>
      <c r="L1102" s="213"/>
      <c r="M1102" s="213"/>
    </row>
    <row r="1103" customFormat="false" ht="18.75" hidden="false" customHeight="false" outlineLevel="0" collapsed="false">
      <c r="A1103" s="233"/>
      <c r="B1103" s="213"/>
      <c r="C1103" s="213"/>
      <c r="D1103" s="213"/>
      <c r="E1103" s="213"/>
      <c r="F1103" s="213"/>
      <c r="G1103" s="213"/>
      <c r="H1103" s="213"/>
      <c r="I1103" s="213"/>
      <c r="J1103" s="213"/>
      <c r="K1103" s="213"/>
      <c r="L1103" s="213"/>
      <c r="M1103" s="213"/>
    </row>
    <row r="1104" customFormat="false" ht="18.75" hidden="false" customHeight="false" outlineLevel="0" collapsed="false">
      <c r="A1104" s="213"/>
      <c r="B1104" s="213"/>
      <c r="C1104" s="213"/>
      <c r="D1104" s="213"/>
      <c r="E1104" s="213"/>
      <c r="F1104" s="213"/>
      <c r="G1104" s="213"/>
      <c r="H1104" s="213"/>
      <c r="I1104" s="213"/>
      <c r="J1104" s="213"/>
      <c r="K1104" s="213"/>
      <c r="L1104" s="213"/>
      <c r="M1104" s="213"/>
    </row>
    <row r="1105" customFormat="false" ht="18.75" hidden="false" customHeight="false" outlineLevel="0" collapsed="false">
      <c r="A1105" s="213"/>
      <c r="B1105" s="213"/>
      <c r="C1105" s="213"/>
      <c r="D1105" s="213"/>
      <c r="E1105" s="213"/>
      <c r="F1105" s="213"/>
      <c r="G1105" s="213"/>
      <c r="H1105" s="213"/>
      <c r="I1105" s="213"/>
      <c r="J1105" s="213"/>
      <c r="K1105" s="213"/>
      <c r="L1105" s="213"/>
      <c r="M1105" s="213"/>
    </row>
    <row r="1106" customFormat="false" ht="18.75" hidden="false" customHeight="false" outlineLevel="0" collapsed="false">
      <c r="A1106" s="213"/>
      <c r="B1106" s="213"/>
      <c r="C1106" s="213"/>
      <c r="D1106" s="213"/>
      <c r="E1106" s="213"/>
      <c r="F1106" s="213"/>
      <c r="G1106" s="213"/>
      <c r="H1106" s="213"/>
      <c r="I1106" s="213"/>
      <c r="J1106" s="213"/>
      <c r="K1106" s="213"/>
      <c r="L1106" s="213"/>
      <c r="M1106" s="213"/>
    </row>
    <row r="1107" customFormat="false" ht="18.75" hidden="false" customHeight="false" outlineLevel="0" collapsed="false">
      <c r="A1107" s="213"/>
      <c r="B1107" s="213"/>
      <c r="C1107" s="213"/>
      <c r="D1107" s="213"/>
      <c r="E1107" s="213"/>
      <c r="F1107" s="213"/>
      <c r="G1107" s="213"/>
      <c r="H1107" s="213"/>
      <c r="I1107" s="213"/>
      <c r="J1107" s="213"/>
      <c r="K1107" s="213"/>
      <c r="L1107" s="213"/>
      <c r="M1107" s="213"/>
    </row>
    <row r="1108" customFormat="false" ht="18.75" hidden="false" customHeight="false" outlineLevel="0" collapsed="false">
      <c r="A1108" s="213"/>
      <c r="B1108" s="213"/>
      <c r="C1108" s="213"/>
      <c r="D1108" s="213"/>
      <c r="E1108" s="213"/>
      <c r="F1108" s="213"/>
      <c r="G1108" s="213"/>
      <c r="H1108" s="213"/>
      <c r="I1108" s="213"/>
      <c r="J1108" s="213"/>
      <c r="K1108" s="213"/>
      <c r="L1108" s="213"/>
      <c r="M1108" s="213"/>
    </row>
    <row r="1109" customFormat="false" ht="18.75" hidden="false" customHeight="false" outlineLevel="0" collapsed="false">
      <c r="A1109" s="213"/>
      <c r="B1109" s="213"/>
      <c r="C1109" s="213"/>
      <c r="D1109" s="213"/>
      <c r="E1109" s="213"/>
      <c r="F1109" s="213"/>
      <c r="G1109" s="213"/>
      <c r="H1109" s="213"/>
      <c r="I1109" s="213"/>
      <c r="J1109" s="213"/>
      <c r="K1109" s="213"/>
      <c r="L1109" s="213"/>
      <c r="M1109" s="213"/>
    </row>
    <row r="1110" customFormat="false" ht="18.75" hidden="false" customHeight="false" outlineLevel="0" collapsed="false">
      <c r="A1110" s="213"/>
      <c r="B1110" s="213"/>
      <c r="C1110" s="213"/>
      <c r="D1110" s="213"/>
      <c r="E1110" s="213"/>
      <c r="F1110" s="213"/>
      <c r="G1110" s="213"/>
      <c r="H1110" s="213"/>
      <c r="I1110" s="213"/>
      <c r="J1110" s="213"/>
      <c r="K1110" s="213"/>
      <c r="L1110" s="213"/>
      <c r="M1110" s="213"/>
    </row>
    <row r="1111" customFormat="false" ht="18.75" hidden="false" customHeight="false" outlineLevel="0" collapsed="false">
      <c r="A1111" s="213"/>
      <c r="B1111" s="213"/>
      <c r="C1111" s="213"/>
      <c r="D1111" s="213"/>
      <c r="E1111" s="213"/>
      <c r="F1111" s="213"/>
      <c r="G1111" s="213"/>
      <c r="H1111" s="213"/>
      <c r="I1111" s="213"/>
      <c r="J1111" s="213"/>
      <c r="K1111" s="213"/>
      <c r="L1111" s="213"/>
      <c r="M1111" s="213"/>
    </row>
    <row r="1112" customFormat="false" ht="18.75" hidden="false" customHeight="false" outlineLevel="0" collapsed="false">
      <c r="A1112" s="213"/>
      <c r="B1112" s="213"/>
      <c r="C1112" s="213"/>
      <c r="D1112" s="213"/>
      <c r="E1112" s="213"/>
      <c r="F1112" s="213"/>
      <c r="G1112" s="213"/>
      <c r="H1112" s="213"/>
      <c r="I1112" s="213"/>
      <c r="J1112" s="213"/>
      <c r="K1112" s="213"/>
      <c r="L1112" s="213"/>
      <c r="M1112" s="213"/>
    </row>
    <row r="1113" customFormat="false" ht="18.75" hidden="false" customHeight="false" outlineLevel="0" collapsed="false">
      <c r="A1113" s="213"/>
      <c r="B1113" s="213"/>
      <c r="C1113" s="213"/>
      <c r="D1113" s="213"/>
      <c r="E1113" s="213"/>
      <c r="F1113" s="213"/>
      <c r="G1113" s="213"/>
      <c r="H1113" s="213"/>
      <c r="I1113" s="213"/>
      <c r="J1113" s="213"/>
      <c r="K1113" s="213"/>
      <c r="L1113" s="213"/>
      <c r="M1113" s="213"/>
    </row>
    <row r="1114" customFormat="false" ht="18.75" hidden="false" customHeight="false" outlineLevel="0" collapsed="false">
      <c r="A1114" s="213"/>
      <c r="B1114" s="213"/>
      <c r="C1114" s="213"/>
      <c r="D1114" s="213"/>
      <c r="E1114" s="213"/>
      <c r="F1114" s="213"/>
      <c r="G1114" s="213"/>
      <c r="H1114" s="213"/>
      <c r="I1114" s="213"/>
      <c r="J1114" s="213"/>
      <c r="K1114" s="213"/>
      <c r="L1114" s="213"/>
      <c r="M1114" s="213"/>
    </row>
    <row r="1115" customFormat="false" ht="18.75" hidden="false" customHeight="false" outlineLevel="0" collapsed="false">
      <c r="A1115" s="213"/>
      <c r="B1115" s="213"/>
      <c r="C1115" s="213"/>
      <c r="D1115" s="213"/>
      <c r="E1115" s="213"/>
      <c r="F1115" s="213"/>
      <c r="G1115" s="213"/>
      <c r="H1115" s="213"/>
      <c r="I1115" s="213"/>
      <c r="J1115" s="213"/>
      <c r="K1115" s="213"/>
      <c r="L1115" s="213"/>
      <c r="M1115" s="213"/>
    </row>
    <row r="1116" customFormat="false" ht="18.75" hidden="false" customHeight="false" outlineLevel="0" collapsed="false">
      <c r="A1116" s="213"/>
      <c r="B1116" s="213"/>
      <c r="C1116" s="213"/>
      <c r="D1116" s="213"/>
      <c r="E1116" s="213"/>
      <c r="F1116" s="213"/>
      <c r="G1116" s="213"/>
      <c r="H1116" s="213"/>
      <c r="I1116" s="213"/>
      <c r="J1116" s="213"/>
      <c r="K1116" s="213"/>
      <c r="L1116" s="213"/>
      <c r="M1116" s="213"/>
    </row>
    <row r="1117" customFormat="false" ht="18.75" hidden="false" customHeight="false" outlineLevel="0" collapsed="false">
      <c r="A1117" s="213"/>
      <c r="B1117" s="213"/>
      <c r="C1117" s="213"/>
      <c r="D1117" s="213"/>
      <c r="E1117" s="213"/>
      <c r="F1117" s="213"/>
      <c r="G1117" s="213"/>
      <c r="H1117" s="213"/>
      <c r="I1117" s="213"/>
      <c r="J1117" s="213"/>
      <c r="K1117" s="213"/>
      <c r="L1117" s="213"/>
      <c r="M1117" s="213"/>
    </row>
    <row r="1118" customFormat="false" ht="18.75" hidden="false" customHeight="false" outlineLevel="0" collapsed="false">
      <c r="A1118" s="213"/>
      <c r="B1118" s="213"/>
      <c r="C1118" s="213"/>
      <c r="D1118" s="213"/>
      <c r="E1118" s="213"/>
      <c r="F1118" s="213"/>
      <c r="G1118" s="213"/>
      <c r="H1118" s="213"/>
      <c r="I1118" s="213"/>
      <c r="J1118" s="213"/>
      <c r="K1118" s="213"/>
      <c r="L1118" s="213"/>
      <c r="M1118" s="213"/>
    </row>
    <row r="1119" customFormat="false" ht="18.75" hidden="false" customHeight="false" outlineLevel="0" collapsed="false">
      <c r="A1119" s="213"/>
      <c r="B1119" s="213"/>
      <c r="C1119" s="213"/>
      <c r="D1119" s="213"/>
      <c r="E1119" s="213"/>
      <c r="F1119" s="213"/>
      <c r="G1119" s="213"/>
      <c r="H1119" s="213"/>
      <c r="I1119" s="213"/>
      <c r="J1119" s="213"/>
      <c r="K1119" s="213"/>
      <c r="L1119" s="213"/>
      <c r="M1119" s="213"/>
    </row>
    <row r="1120" customFormat="false" ht="18.75" hidden="false" customHeight="false" outlineLevel="0" collapsed="false">
      <c r="A1120" s="213"/>
      <c r="B1120" s="213"/>
      <c r="C1120" s="213"/>
      <c r="D1120" s="213"/>
      <c r="E1120" s="213"/>
      <c r="F1120" s="213"/>
      <c r="G1120" s="213"/>
      <c r="H1120" s="213"/>
      <c r="I1120" s="213"/>
      <c r="J1120" s="213"/>
      <c r="K1120" s="213"/>
      <c r="L1120" s="213"/>
      <c r="M1120" s="213"/>
    </row>
    <row r="1121" customFormat="false" ht="18.75" hidden="false" customHeight="false" outlineLevel="0" collapsed="false">
      <c r="A1121" s="213"/>
      <c r="B1121" s="213"/>
      <c r="C1121" s="213"/>
      <c r="D1121" s="213"/>
      <c r="E1121" s="213"/>
      <c r="F1121" s="213"/>
      <c r="G1121" s="213"/>
      <c r="H1121" s="213"/>
      <c r="I1121" s="213"/>
      <c r="J1121" s="213"/>
      <c r="K1121" s="213"/>
      <c r="L1121" s="213"/>
      <c r="M1121" s="213"/>
    </row>
    <row r="1122" customFormat="false" ht="18.75" hidden="false" customHeight="false" outlineLevel="0" collapsed="false">
      <c r="A1122" s="213"/>
      <c r="B1122" s="213"/>
      <c r="C1122" s="213"/>
      <c r="D1122" s="213"/>
      <c r="E1122" s="213"/>
      <c r="F1122" s="213"/>
      <c r="G1122" s="213"/>
      <c r="H1122" s="213"/>
      <c r="I1122" s="213"/>
      <c r="J1122" s="213"/>
      <c r="K1122" s="213"/>
      <c r="L1122" s="213"/>
      <c r="M1122" s="213"/>
    </row>
    <row r="1123" customFormat="false" ht="18.75" hidden="false" customHeight="false" outlineLevel="0" collapsed="false">
      <c r="A1123" s="213"/>
      <c r="B1123" s="213"/>
      <c r="C1123" s="213"/>
      <c r="D1123" s="213"/>
      <c r="E1123" s="213"/>
      <c r="F1123" s="213"/>
      <c r="G1123" s="213"/>
      <c r="H1123" s="213"/>
      <c r="I1123" s="213"/>
      <c r="J1123" s="213"/>
      <c r="K1123" s="213"/>
      <c r="L1123" s="213"/>
      <c r="M1123" s="213"/>
    </row>
    <row r="1124" customFormat="false" ht="18.75" hidden="false" customHeight="false" outlineLevel="0" collapsed="false">
      <c r="A1124" s="213"/>
      <c r="B1124" s="213"/>
      <c r="C1124" s="213"/>
      <c r="D1124" s="213"/>
      <c r="E1124" s="213"/>
      <c r="F1124" s="213"/>
      <c r="G1124" s="213"/>
      <c r="H1124" s="213"/>
      <c r="I1124" s="213"/>
      <c r="J1124" s="213"/>
      <c r="K1124" s="213"/>
      <c r="L1124" s="213"/>
      <c r="M1124" s="213"/>
    </row>
    <row r="1125" customFormat="false" ht="18.75" hidden="false" customHeight="false" outlineLevel="0" collapsed="false">
      <c r="A1125" s="213"/>
      <c r="B1125" s="213"/>
      <c r="C1125" s="213"/>
      <c r="D1125" s="213"/>
      <c r="E1125" s="213"/>
      <c r="F1125" s="213"/>
      <c r="G1125" s="213"/>
      <c r="H1125" s="213"/>
      <c r="I1125" s="213"/>
      <c r="J1125" s="213"/>
      <c r="K1125" s="213"/>
      <c r="L1125" s="213"/>
      <c r="M1125" s="213"/>
    </row>
    <row r="1126" customFormat="false" ht="18.75" hidden="false" customHeight="false" outlineLevel="0" collapsed="false">
      <c r="A1126" s="213"/>
      <c r="B1126" s="213"/>
      <c r="C1126" s="213"/>
      <c r="D1126" s="213"/>
      <c r="E1126" s="213"/>
      <c r="F1126" s="213"/>
      <c r="G1126" s="213"/>
      <c r="H1126" s="213"/>
      <c r="I1126" s="213"/>
      <c r="J1126" s="213"/>
      <c r="K1126" s="213"/>
      <c r="L1126" s="213"/>
      <c r="M1126" s="213"/>
    </row>
    <row r="1127" customFormat="false" ht="18.75" hidden="false" customHeight="false" outlineLevel="0" collapsed="false">
      <c r="A1127" s="213"/>
      <c r="B1127" s="213"/>
      <c r="C1127" s="213"/>
      <c r="D1127" s="213"/>
      <c r="E1127" s="213"/>
      <c r="F1127" s="213"/>
      <c r="G1127" s="213"/>
      <c r="H1127" s="213"/>
      <c r="I1127" s="213"/>
      <c r="J1127" s="213"/>
      <c r="K1127" s="213"/>
      <c r="L1127" s="213"/>
      <c r="M1127" s="213"/>
    </row>
    <row r="1128" customFormat="false" ht="18.75" hidden="false" customHeight="false" outlineLevel="0" collapsed="false">
      <c r="A1128" s="213"/>
      <c r="B1128" s="213"/>
      <c r="C1128" s="213"/>
      <c r="D1128" s="213"/>
      <c r="E1128" s="213"/>
      <c r="F1128" s="213"/>
      <c r="G1128" s="213"/>
      <c r="H1128" s="213"/>
      <c r="I1128" s="213"/>
      <c r="J1128" s="213"/>
      <c r="K1128" s="213"/>
      <c r="L1128" s="213"/>
      <c r="M1128" s="213"/>
    </row>
    <row r="1129" customFormat="false" ht="18.75" hidden="false" customHeight="false" outlineLevel="0" collapsed="false">
      <c r="A1129" s="213"/>
      <c r="B1129" s="213"/>
      <c r="C1129" s="213"/>
      <c r="D1129" s="213"/>
      <c r="E1129" s="213"/>
      <c r="F1129" s="213"/>
      <c r="G1129" s="213"/>
      <c r="H1129" s="213"/>
      <c r="I1129" s="213"/>
      <c r="J1129" s="213"/>
      <c r="K1129" s="213"/>
      <c r="L1129" s="213"/>
      <c r="M1129" s="213"/>
    </row>
    <row r="1130" customFormat="false" ht="18.75" hidden="false" customHeight="false" outlineLevel="0" collapsed="false">
      <c r="A1130" s="213"/>
      <c r="B1130" s="213"/>
      <c r="C1130" s="213"/>
      <c r="D1130" s="213"/>
      <c r="E1130" s="213"/>
      <c r="F1130" s="213"/>
      <c r="G1130" s="213"/>
      <c r="H1130" s="213"/>
      <c r="I1130" s="213"/>
      <c r="J1130" s="213"/>
      <c r="K1130" s="213"/>
      <c r="L1130" s="213"/>
      <c r="M1130" s="213"/>
    </row>
    <row r="1131" customFormat="false" ht="18.75" hidden="false" customHeight="false" outlineLevel="0" collapsed="false">
      <c r="A1131" s="213"/>
      <c r="B1131" s="213"/>
      <c r="C1131" s="213"/>
      <c r="D1131" s="213"/>
      <c r="E1131" s="213"/>
      <c r="F1131" s="213"/>
      <c r="G1131" s="213"/>
      <c r="H1131" s="213"/>
      <c r="I1131" s="213"/>
      <c r="J1131" s="213"/>
      <c r="K1131" s="213"/>
      <c r="L1131" s="213"/>
      <c r="M1131" s="213"/>
    </row>
    <row r="1132" customFormat="false" ht="18.75" hidden="false" customHeight="false" outlineLevel="0" collapsed="false">
      <c r="A1132" s="213"/>
      <c r="B1132" s="213"/>
      <c r="C1132" s="213"/>
      <c r="D1132" s="213"/>
      <c r="E1132" s="213"/>
      <c r="F1132" s="213"/>
      <c r="G1132" s="213"/>
      <c r="H1132" s="213"/>
      <c r="I1132" s="213"/>
      <c r="J1132" s="213"/>
      <c r="K1132" s="213"/>
      <c r="L1132" s="213"/>
      <c r="M1132" s="213"/>
    </row>
    <row r="1133" customFormat="false" ht="18.75" hidden="false" customHeight="false" outlineLevel="0" collapsed="false">
      <c r="A1133" s="213"/>
      <c r="B1133" s="213"/>
      <c r="C1133" s="213"/>
      <c r="D1133" s="213"/>
      <c r="E1133" s="213"/>
      <c r="F1133" s="213"/>
      <c r="G1133" s="213"/>
      <c r="H1133" s="213"/>
      <c r="I1133" s="213"/>
      <c r="J1133" s="213"/>
      <c r="K1133" s="213"/>
      <c r="L1133" s="213"/>
      <c r="M1133" s="213"/>
    </row>
    <row r="1134" customFormat="false" ht="18.75" hidden="false" customHeight="false" outlineLevel="0" collapsed="false">
      <c r="A1134" s="213"/>
      <c r="B1134" s="213"/>
      <c r="C1134" s="213"/>
      <c r="D1134" s="213"/>
      <c r="E1134" s="213"/>
      <c r="F1134" s="213"/>
      <c r="G1134" s="213"/>
      <c r="H1134" s="213"/>
      <c r="I1134" s="213"/>
      <c r="J1134" s="213"/>
      <c r="K1134" s="213"/>
      <c r="L1134" s="213"/>
      <c r="M1134" s="213"/>
    </row>
    <row r="1135" customFormat="false" ht="18.75" hidden="false" customHeight="false" outlineLevel="0" collapsed="false">
      <c r="A1135" s="213"/>
      <c r="B1135" s="213"/>
      <c r="C1135" s="213"/>
      <c r="D1135" s="213"/>
      <c r="E1135" s="213"/>
      <c r="F1135" s="213"/>
      <c r="G1135" s="213"/>
      <c r="H1135" s="213"/>
      <c r="I1135" s="213"/>
      <c r="J1135" s="213"/>
      <c r="K1135" s="213"/>
      <c r="L1135" s="213"/>
      <c r="M1135" s="213"/>
    </row>
    <row r="1136" customFormat="false" ht="18.75" hidden="false" customHeight="false" outlineLevel="0" collapsed="false">
      <c r="A1136" s="213"/>
      <c r="B1136" s="213"/>
      <c r="C1136" s="213"/>
      <c r="D1136" s="213"/>
      <c r="E1136" s="213"/>
      <c r="F1136" s="213"/>
      <c r="G1136" s="213"/>
      <c r="H1136" s="213"/>
      <c r="I1136" s="213"/>
      <c r="J1136" s="213"/>
      <c r="K1136" s="213"/>
      <c r="L1136" s="213"/>
      <c r="M1136" s="213"/>
    </row>
    <row r="1137" customFormat="false" ht="18.75" hidden="false" customHeight="false" outlineLevel="0" collapsed="false">
      <c r="A1137" s="213"/>
      <c r="B1137" s="213"/>
      <c r="C1137" s="213"/>
      <c r="D1137" s="213"/>
      <c r="E1137" s="213"/>
      <c r="F1137" s="213"/>
      <c r="G1137" s="213"/>
      <c r="H1137" s="213"/>
      <c r="I1137" s="213"/>
      <c r="J1137" s="213"/>
      <c r="K1137" s="213"/>
      <c r="L1137" s="213"/>
      <c r="M1137" s="213"/>
    </row>
    <row r="1138" customFormat="false" ht="18.75" hidden="false" customHeight="false" outlineLevel="0" collapsed="false">
      <c r="A1138" s="213"/>
      <c r="B1138" s="213"/>
      <c r="C1138" s="213"/>
      <c r="D1138" s="213"/>
      <c r="E1138" s="213"/>
      <c r="F1138" s="213"/>
      <c r="G1138" s="213"/>
      <c r="H1138" s="213"/>
      <c r="I1138" s="213"/>
      <c r="J1138" s="213"/>
      <c r="K1138" s="213"/>
      <c r="L1138" s="213"/>
      <c r="M1138" s="213"/>
    </row>
    <row r="1139" customFormat="false" ht="18.75" hidden="false" customHeight="false" outlineLevel="0" collapsed="false">
      <c r="A1139" s="213"/>
      <c r="B1139" s="213"/>
      <c r="C1139" s="213"/>
      <c r="D1139" s="213"/>
      <c r="E1139" s="213"/>
      <c r="F1139" s="213"/>
      <c r="G1139" s="213"/>
      <c r="H1139" s="213"/>
      <c r="I1139" s="213"/>
      <c r="J1139" s="213"/>
      <c r="K1139" s="213"/>
      <c r="L1139" s="213"/>
      <c r="M1139" s="213"/>
    </row>
    <row r="1140" customFormat="false" ht="18.75" hidden="false" customHeight="false" outlineLevel="0" collapsed="false">
      <c r="A1140" s="213"/>
      <c r="B1140" s="213"/>
      <c r="C1140" s="213"/>
      <c r="D1140" s="213"/>
      <c r="E1140" s="213"/>
      <c r="F1140" s="213"/>
      <c r="G1140" s="213"/>
      <c r="H1140" s="213"/>
      <c r="I1140" s="213"/>
      <c r="J1140" s="213"/>
      <c r="K1140" s="213"/>
      <c r="L1140" s="213"/>
      <c r="M1140" s="213"/>
    </row>
    <row r="1141" customFormat="false" ht="18.75" hidden="false" customHeight="false" outlineLevel="0" collapsed="false">
      <c r="A1141" s="213"/>
      <c r="B1141" s="213"/>
      <c r="C1141" s="213"/>
      <c r="D1141" s="213"/>
      <c r="E1141" s="213"/>
      <c r="F1141" s="213"/>
      <c r="G1141" s="213"/>
      <c r="H1141" s="213"/>
      <c r="I1141" s="213"/>
      <c r="J1141" s="213"/>
      <c r="K1141" s="213"/>
      <c r="L1141" s="213"/>
      <c r="M1141" s="213"/>
    </row>
    <row r="1142" customFormat="false" ht="18.75" hidden="false" customHeight="false" outlineLevel="0" collapsed="false">
      <c r="A1142" s="213"/>
      <c r="B1142" s="213"/>
      <c r="C1142" s="213"/>
      <c r="D1142" s="213"/>
      <c r="E1142" s="213"/>
      <c r="F1142" s="213"/>
      <c r="G1142" s="213"/>
      <c r="H1142" s="213"/>
      <c r="I1142" s="213"/>
      <c r="J1142" s="213"/>
      <c r="K1142" s="213"/>
      <c r="L1142" s="213"/>
      <c r="M1142" s="213"/>
    </row>
    <row r="1143" customFormat="false" ht="18.75" hidden="false" customHeight="false" outlineLevel="0" collapsed="false">
      <c r="A1143" s="213"/>
      <c r="B1143" s="213"/>
      <c r="C1143" s="213"/>
      <c r="D1143" s="213"/>
      <c r="E1143" s="213"/>
      <c r="F1143" s="213"/>
      <c r="G1143" s="213"/>
      <c r="H1143" s="213"/>
      <c r="I1143" s="213"/>
      <c r="J1143" s="213"/>
      <c r="K1143" s="213"/>
      <c r="L1143" s="213"/>
      <c r="M1143" s="213"/>
    </row>
    <row r="1144" customFormat="false" ht="18.75" hidden="false" customHeight="false" outlineLevel="0" collapsed="false">
      <c r="A1144" s="233"/>
      <c r="B1144" s="233"/>
      <c r="C1144" s="213"/>
      <c r="D1144" s="213"/>
      <c r="E1144" s="213"/>
      <c r="F1144" s="213"/>
      <c r="G1144" s="213"/>
      <c r="H1144" s="213"/>
      <c r="I1144" s="213"/>
      <c r="J1144" s="213"/>
      <c r="K1144" s="213"/>
      <c r="L1144" s="213"/>
      <c r="M1144" s="213"/>
    </row>
    <row r="1145" customFormat="false" ht="18.75" hidden="false" customHeight="false" outlineLevel="0" collapsed="false">
      <c r="A1145" s="233"/>
      <c r="B1145" s="233"/>
      <c r="C1145" s="213"/>
      <c r="D1145" s="213"/>
      <c r="E1145" s="213"/>
      <c r="F1145" s="213"/>
      <c r="G1145" s="213"/>
      <c r="H1145" s="213"/>
      <c r="I1145" s="213"/>
      <c r="J1145" s="213"/>
      <c r="K1145" s="213"/>
      <c r="L1145" s="213"/>
      <c r="M1145" s="213"/>
    </row>
    <row r="1146" customFormat="false" ht="18.75" hidden="false" customHeight="false" outlineLevel="0" collapsed="false">
      <c r="A1146" s="233"/>
      <c r="B1146" s="233"/>
      <c r="C1146" s="213"/>
      <c r="D1146" s="213"/>
      <c r="E1146" s="213"/>
      <c r="F1146" s="213"/>
      <c r="G1146" s="213"/>
      <c r="H1146" s="213"/>
      <c r="I1146" s="213"/>
      <c r="J1146" s="213"/>
      <c r="K1146" s="213"/>
      <c r="L1146" s="213"/>
      <c r="M1146" s="213"/>
    </row>
    <row r="1147" customFormat="false" ht="18.75" hidden="false" customHeight="false" outlineLevel="0" collapsed="false">
      <c r="A1147" s="233"/>
      <c r="B1147" s="233"/>
      <c r="C1147" s="213"/>
      <c r="D1147" s="213"/>
      <c r="E1147" s="213"/>
      <c r="F1147" s="213"/>
      <c r="G1147" s="213"/>
      <c r="H1147" s="213"/>
      <c r="I1147" s="213"/>
      <c r="J1147" s="213"/>
      <c r="K1147" s="213"/>
      <c r="L1147" s="213"/>
      <c r="M1147" s="213"/>
    </row>
    <row r="1148" customFormat="false" ht="18.75" hidden="false" customHeight="false" outlineLevel="0" collapsed="false">
      <c r="A1148" s="233"/>
      <c r="B1148" s="233"/>
      <c r="C1148" s="213"/>
      <c r="D1148" s="213"/>
      <c r="E1148" s="213"/>
      <c r="F1148" s="213"/>
      <c r="G1148" s="213"/>
      <c r="H1148" s="213"/>
      <c r="I1148" s="213"/>
      <c r="J1148" s="213"/>
      <c r="K1148" s="213"/>
      <c r="L1148" s="213"/>
      <c r="M1148" s="213"/>
    </row>
    <row r="1149" customFormat="false" ht="18.75" hidden="false" customHeight="false" outlineLevel="0" collapsed="false">
      <c r="A1149" s="233"/>
      <c r="B1149" s="233"/>
      <c r="C1149" s="213"/>
      <c r="D1149" s="213"/>
      <c r="E1149" s="213"/>
      <c r="F1149" s="213"/>
      <c r="G1149" s="213"/>
      <c r="H1149" s="213"/>
      <c r="I1149" s="213"/>
      <c r="J1149" s="213"/>
      <c r="K1149" s="213"/>
      <c r="L1149" s="213"/>
      <c r="M1149" s="213"/>
    </row>
    <row r="1150" customFormat="false" ht="18.75" hidden="false" customHeight="false" outlineLevel="0" collapsed="false">
      <c r="A1150" s="233"/>
      <c r="B1150" s="233"/>
      <c r="C1150" s="213"/>
      <c r="D1150" s="213"/>
      <c r="E1150" s="213"/>
      <c r="F1150" s="213"/>
      <c r="G1150" s="213"/>
      <c r="H1150" s="213"/>
      <c r="I1150" s="213"/>
      <c r="J1150" s="213"/>
      <c r="K1150" s="213"/>
      <c r="L1150" s="213"/>
      <c r="M1150" s="213"/>
    </row>
    <row r="1151" customFormat="false" ht="18.75" hidden="false" customHeight="false" outlineLevel="0" collapsed="false">
      <c r="A1151" s="233"/>
      <c r="B1151" s="233"/>
      <c r="C1151" s="213"/>
      <c r="D1151" s="213"/>
      <c r="E1151" s="213"/>
      <c r="F1151" s="213"/>
      <c r="G1151" s="213"/>
      <c r="H1151" s="213"/>
      <c r="I1151" s="213"/>
      <c r="J1151" s="213"/>
      <c r="K1151" s="213"/>
      <c r="L1151" s="213"/>
      <c r="M1151" s="213"/>
    </row>
    <row r="1152" customFormat="false" ht="18.75" hidden="false" customHeight="false" outlineLevel="0" collapsed="false">
      <c r="A1152" s="233"/>
      <c r="B1152" s="233"/>
      <c r="C1152" s="213"/>
      <c r="D1152" s="213"/>
      <c r="E1152" s="213"/>
      <c r="F1152" s="213"/>
      <c r="G1152" s="213"/>
      <c r="H1152" s="213"/>
      <c r="I1152" s="213"/>
      <c r="J1152" s="213"/>
      <c r="K1152" s="213"/>
      <c r="L1152" s="213"/>
      <c r="M1152" s="213"/>
    </row>
    <row r="1153" customFormat="false" ht="18.75" hidden="false" customHeight="false" outlineLevel="0" collapsed="false">
      <c r="A1153" s="233"/>
      <c r="B1153" s="233"/>
      <c r="C1153" s="213"/>
      <c r="D1153" s="213"/>
      <c r="E1153" s="213"/>
      <c r="F1153" s="213"/>
      <c r="G1153" s="213"/>
      <c r="H1153" s="213"/>
      <c r="I1153" s="213"/>
      <c r="J1153" s="213"/>
      <c r="K1153" s="213"/>
      <c r="L1153" s="213"/>
      <c r="M1153" s="213"/>
    </row>
    <row r="1154" customFormat="false" ht="18.75" hidden="false" customHeight="false" outlineLevel="0" collapsed="false">
      <c r="A1154" s="233"/>
      <c r="B1154" s="233"/>
      <c r="C1154" s="213"/>
      <c r="D1154" s="213"/>
      <c r="E1154" s="213"/>
      <c r="F1154" s="213"/>
      <c r="G1154" s="213"/>
      <c r="H1154" s="213"/>
      <c r="I1154" s="213"/>
      <c r="J1154" s="213"/>
      <c r="K1154" s="213"/>
      <c r="L1154" s="213"/>
      <c r="M1154" s="213"/>
    </row>
    <row r="1155" customFormat="false" ht="18.75" hidden="false" customHeight="false" outlineLevel="0" collapsed="false">
      <c r="A1155" s="233"/>
      <c r="B1155" s="233"/>
      <c r="C1155" s="213"/>
      <c r="D1155" s="213"/>
      <c r="E1155" s="213"/>
      <c r="F1155" s="213"/>
      <c r="G1155" s="213"/>
      <c r="H1155" s="213"/>
      <c r="I1155" s="213"/>
      <c r="J1155" s="213"/>
      <c r="K1155" s="213"/>
      <c r="L1155" s="213"/>
      <c r="M1155" s="213"/>
    </row>
    <row r="1156" customFormat="false" ht="18.75" hidden="false" customHeight="false" outlineLevel="0" collapsed="false">
      <c r="A1156" s="233"/>
      <c r="B1156" s="233"/>
      <c r="C1156" s="213"/>
      <c r="D1156" s="213"/>
      <c r="E1156" s="213"/>
      <c r="F1156" s="213"/>
      <c r="G1156" s="213"/>
      <c r="H1156" s="213"/>
      <c r="I1156" s="213"/>
      <c r="J1156" s="213"/>
      <c r="K1156" s="213"/>
      <c r="L1156" s="213"/>
      <c r="M1156" s="213"/>
    </row>
    <row r="1157" customFormat="false" ht="18.75" hidden="false" customHeight="false" outlineLevel="0" collapsed="false">
      <c r="A1157" s="233"/>
      <c r="B1157" s="233"/>
      <c r="C1157" s="213"/>
      <c r="D1157" s="213"/>
      <c r="E1157" s="213"/>
      <c r="F1157" s="213"/>
      <c r="G1157" s="213"/>
      <c r="H1157" s="213"/>
      <c r="I1157" s="213"/>
      <c r="J1157" s="213"/>
      <c r="K1157" s="213"/>
      <c r="L1157" s="213"/>
      <c r="M1157" s="213"/>
    </row>
    <row r="1158" customFormat="false" ht="18.75" hidden="false" customHeight="false" outlineLevel="0" collapsed="false">
      <c r="A1158" s="233"/>
      <c r="B1158" s="233"/>
      <c r="C1158" s="213"/>
      <c r="D1158" s="213"/>
      <c r="E1158" s="213"/>
      <c r="F1158" s="213"/>
      <c r="G1158" s="213"/>
      <c r="H1158" s="213"/>
      <c r="I1158" s="213"/>
      <c r="J1158" s="213"/>
      <c r="K1158" s="213"/>
      <c r="L1158" s="213"/>
      <c r="M1158" s="213"/>
    </row>
    <row r="1159" customFormat="false" ht="18.75" hidden="false" customHeight="false" outlineLevel="0" collapsed="false">
      <c r="A1159" s="233"/>
      <c r="B1159" s="233"/>
      <c r="C1159" s="213"/>
      <c r="D1159" s="213"/>
      <c r="E1159" s="213"/>
      <c r="F1159" s="213"/>
      <c r="G1159" s="213"/>
      <c r="H1159" s="213"/>
      <c r="I1159" s="213"/>
      <c r="J1159" s="213"/>
      <c r="K1159" s="213"/>
      <c r="L1159" s="213"/>
      <c r="M1159" s="213"/>
    </row>
    <row r="1160" customFormat="false" ht="18.75" hidden="false" customHeight="false" outlineLevel="0" collapsed="false">
      <c r="A1160" s="233"/>
      <c r="B1160" s="233"/>
      <c r="C1160" s="213"/>
      <c r="D1160" s="213"/>
      <c r="E1160" s="213"/>
      <c r="F1160" s="213"/>
      <c r="G1160" s="213"/>
      <c r="H1160" s="213"/>
      <c r="I1160" s="213"/>
      <c r="J1160" s="213"/>
      <c r="K1160" s="213"/>
      <c r="L1160" s="213"/>
      <c r="M1160" s="213"/>
    </row>
    <row r="1161" customFormat="false" ht="18.75" hidden="false" customHeight="false" outlineLevel="0" collapsed="false">
      <c r="A1161" s="233"/>
      <c r="B1161" s="233"/>
      <c r="C1161" s="213"/>
      <c r="D1161" s="213"/>
      <c r="E1161" s="213"/>
      <c r="F1161" s="213"/>
      <c r="G1161" s="213"/>
      <c r="H1161" s="213"/>
      <c r="I1161" s="213"/>
      <c r="J1161" s="213"/>
      <c r="K1161" s="213"/>
      <c r="L1161" s="213"/>
      <c r="M1161" s="213"/>
    </row>
    <row r="1162" customFormat="false" ht="18.75" hidden="false" customHeight="false" outlineLevel="0" collapsed="false">
      <c r="A1162" s="233"/>
      <c r="B1162" s="233"/>
      <c r="C1162" s="213"/>
      <c r="D1162" s="213"/>
      <c r="E1162" s="213"/>
      <c r="F1162" s="213"/>
      <c r="G1162" s="213"/>
      <c r="H1162" s="213"/>
      <c r="I1162" s="213"/>
      <c r="J1162" s="213"/>
      <c r="K1162" s="213"/>
      <c r="L1162" s="213"/>
      <c r="M1162" s="213"/>
    </row>
    <row r="1163" customFormat="false" ht="18.75" hidden="false" customHeight="false" outlineLevel="0" collapsed="false">
      <c r="A1163" s="233"/>
      <c r="B1163" s="233"/>
      <c r="C1163" s="213"/>
      <c r="D1163" s="213"/>
      <c r="E1163" s="213"/>
      <c r="F1163" s="213"/>
      <c r="G1163" s="213"/>
      <c r="H1163" s="213"/>
      <c r="I1163" s="213"/>
      <c r="J1163" s="213"/>
      <c r="K1163" s="213"/>
      <c r="L1163" s="213"/>
      <c r="M1163" s="213"/>
    </row>
    <row r="1164" customFormat="false" ht="18.75" hidden="false" customHeight="false" outlineLevel="0" collapsed="false">
      <c r="A1164" s="233"/>
      <c r="B1164" s="233"/>
      <c r="C1164" s="213"/>
      <c r="D1164" s="213"/>
      <c r="E1164" s="213"/>
      <c r="F1164" s="213"/>
      <c r="G1164" s="213"/>
      <c r="H1164" s="213"/>
      <c r="I1164" s="213"/>
      <c r="J1164" s="213"/>
      <c r="K1164" s="213"/>
      <c r="L1164" s="213"/>
      <c r="M1164" s="213"/>
    </row>
    <row r="1165" customFormat="false" ht="18.75" hidden="false" customHeight="false" outlineLevel="0" collapsed="false">
      <c r="A1165" s="233"/>
      <c r="B1165" s="233"/>
      <c r="C1165" s="213"/>
      <c r="D1165" s="213"/>
      <c r="E1165" s="213"/>
      <c r="F1165" s="213"/>
      <c r="G1165" s="213"/>
      <c r="H1165" s="213"/>
      <c r="I1165" s="213"/>
      <c r="J1165" s="213"/>
      <c r="K1165" s="213"/>
      <c r="L1165" s="213"/>
      <c r="M1165" s="213"/>
    </row>
    <row r="1166" customFormat="false" ht="18.75" hidden="false" customHeight="false" outlineLevel="0" collapsed="false">
      <c r="A1166" s="233"/>
      <c r="B1166" s="233"/>
      <c r="C1166" s="213"/>
      <c r="D1166" s="213"/>
      <c r="E1166" s="213"/>
      <c r="F1166" s="213"/>
      <c r="G1166" s="213"/>
      <c r="H1166" s="213"/>
      <c r="I1166" s="213"/>
      <c r="J1166" s="213"/>
      <c r="K1166" s="213"/>
      <c r="L1166" s="213"/>
      <c r="M1166" s="213"/>
    </row>
    <row r="1167" customFormat="false" ht="18.75" hidden="false" customHeight="false" outlineLevel="0" collapsed="false">
      <c r="A1167" s="233"/>
      <c r="B1167" s="233"/>
      <c r="C1167" s="213"/>
      <c r="D1167" s="213"/>
      <c r="E1167" s="213"/>
      <c r="F1167" s="213"/>
      <c r="G1167" s="213"/>
      <c r="H1167" s="213"/>
      <c r="I1167" s="213"/>
      <c r="J1167" s="213"/>
      <c r="K1167" s="213"/>
      <c r="L1167" s="213"/>
      <c r="M1167" s="213"/>
    </row>
    <row r="1168" customFormat="false" ht="18.75" hidden="false" customHeight="false" outlineLevel="0" collapsed="false">
      <c r="A1168" s="233"/>
      <c r="B1168" s="233"/>
      <c r="C1168" s="213"/>
      <c r="D1168" s="213"/>
      <c r="E1168" s="213"/>
      <c r="F1168" s="213"/>
      <c r="G1168" s="213"/>
      <c r="H1168" s="213"/>
      <c r="I1168" s="213"/>
      <c r="J1168" s="213"/>
      <c r="K1168" s="213"/>
      <c r="L1168" s="213"/>
      <c r="M1168" s="213"/>
    </row>
    <row r="1169" customFormat="false" ht="18.75" hidden="false" customHeight="false" outlineLevel="0" collapsed="false">
      <c r="A1169" s="233"/>
      <c r="B1169" s="233"/>
      <c r="C1169" s="213"/>
      <c r="D1169" s="213"/>
      <c r="E1169" s="213"/>
      <c r="F1169" s="213"/>
      <c r="G1169" s="213"/>
      <c r="H1169" s="213"/>
      <c r="I1169" s="213"/>
      <c r="J1169" s="213"/>
      <c r="K1169" s="213"/>
      <c r="L1169" s="213"/>
      <c r="M1169" s="213"/>
    </row>
    <row r="1170" customFormat="false" ht="18.75" hidden="false" customHeight="false" outlineLevel="0" collapsed="false">
      <c r="A1170" s="233"/>
      <c r="B1170" s="233"/>
      <c r="C1170" s="213"/>
      <c r="D1170" s="213"/>
      <c r="E1170" s="213"/>
      <c r="F1170" s="213"/>
      <c r="G1170" s="213"/>
      <c r="H1170" s="213"/>
      <c r="I1170" s="213"/>
      <c r="J1170" s="213"/>
      <c r="K1170" s="213"/>
      <c r="L1170" s="213"/>
      <c r="M1170" s="213"/>
    </row>
    <row r="1171" customFormat="false" ht="18.75" hidden="false" customHeight="false" outlineLevel="0" collapsed="false">
      <c r="A1171" s="233"/>
      <c r="B1171" s="233"/>
      <c r="C1171" s="213"/>
      <c r="D1171" s="213"/>
      <c r="E1171" s="213"/>
      <c r="F1171" s="213"/>
      <c r="G1171" s="213"/>
      <c r="H1171" s="213"/>
      <c r="I1171" s="213"/>
      <c r="J1171" s="213"/>
      <c r="K1171" s="213"/>
      <c r="L1171" s="213"/>
      <c r="M1171" s="213"/>
    </row>
    <row r="1172" customFormat="false" ht="18.75" hidden="false" customHeight="false" outlineLevel="0" collapsed="false">
      <c r="A1172" s="233"/>
      <c r="B1172" s="233"/>
      <c r="C1172" s="213"/>
      <c r="D1172" s="213"/>
      <c r="E1172" s="213"/>
      <c r="F1172" s="213"/>
      <c r="G1172" s="213"/>
      <c r="H1172" s="213"/>
      <c r="I1172" s="213"/>
      <c r="J1172" s="213"/>
      <c r="K1172" s="213"/>
      <c r="L1172" s="213"/>
      <c r="M1172" s="213"/>
    </row>
    <row r="1173" customFormat="false" ht="18.75" hidden="false" customHeight="false" outlineLevel="0" collapsed="false">
      <c r="A1173" s="233"/>
      <c r="B1173" s="233"/>
      <c r="C1173" s="213"/>
      <c r="D1173" s="213"/>
      <c r="E1173" s="213"/>
      <c r="F1173" s="213"/>
      <c r="G1173" s="213"/>
      <c r="H1173" s="213"/>
      <c r="I1173" s="213"/>
      <c r="J1173" s="213"/>
      <c r="K1173" s="213"/>
      <c r="L1173" s="213"/>
      <c r="M1173" s="213"/>
    </row>
    <row r="1174" customFormat="false" ht="18.75" hidden="false" customHeight="false" outlineLevel="0" collapsed="false">
      <c r="A1174" s="233"/>
      <c r="B1174" s="233"/>
      <c r="C1174" s="213"/>
      <c r="D1174" s="213"/>
      <c r="E1174" s="213"/>
      <c r="F1174" s="213"/>
      <c r="G1174" s="213"/>
      <c r="H1174" s="213"/>
      <c r="I1174" s="213"/>
      <c r="J1174" s="213"/>
      <c r="K1174" s="213"/>
      <c r="L1174" s="213"/>
      <c r="M1174" s="213"/>
    </row>
    <row r="1175" customFormat="false" ht="18.75" hidden="false" customHeight="false" outlineLevel="0" collapsed="false">
      <c r="A1175" s="233"/>
      <c r="B1175" s="233"/>
      <c r="C1175" s="213"/>
      <c r="D1175" s="213"/>
      <c r="E1175" s="213"/>
      <c r="F1175" s="213"/>
      <c r="G1175" s="213"/>
      <c r="H1175" s="213"/>
      <c r="I1175" s="213"/>
      <c r="J1175" s="213"/>
      <c r="K1175" s="213"/>
      <c r="L1175" s="213"/>
      <c r="M1175" s="213"/>
    </row>
    <row r="1176" customFormat="false" ht="18.75" hidden="false" customHeight="false" outlineLevel="0" collapsed="false">
      <c r="A1176" s="233"/>
      <c r="B1176" s="233"/>
      <c r="C1176" s="213"/>
      <c r="D1176" s="213"/>
      <c r="E1176" s="213"/>
      <c r="F1176" s="213"/>
      <c r="G1176" s="213"/>
      <c r="H1176" s="213"/>
      <c r="I1176" s="213"/>
      <c r="J1176" s="213"/>
      <c r="K1176" s="213"/>
      <c r="L1176" s="213"/>
      <c r="M1176" s="213"/>
    </row>
    <row r="1177" customFormat="false" ht="18.75" hidden="false" customHeight="false" outlineLevel="0" collapsed="false">
      <c r="A1177" s="233"/>
      <c r="B1177" s="233"/>
      <c r="C1177" s="213"/>
      <c r="D1177" s="213"/>
      <c r="E1177" s="213"/>
      <c r="F1177" s="213"/>
      <c r="G1177" s="213"/>
      <c r="H1177" s="213"/>
      <c r="I1177" s="213"/>
      <c r="J1177" s="213"/>
      <c r="K1177" s="213"/>
      <c r="L1177" s="213"/>
      <c r="M1177" s="213"/>
    </row>
    <row r="1178" customFormat="false" ht="18.75" hidden="false" customHeight="false" outlineLevel="0" collapsed="false">
      <c r="A1178" s="233"/>
      <c r="B1178" s="233"/>
      <c r="C1178" s="213"/>
      <c r="D1178" s="213"/>
      <c r="E1178" s="213"/>
      <c r="F1178" s="213"/>
      <c r="G1178" s="213"/>
      <c r="H1178" s="213"/>
      <c r="I1178" s="213"/>
      <c r="J1178" s="213"/>
      <c r="K1178" s="213"/>
      <c r="L1178" s="213"/>
      <c r="M1178" s="213"/>
    </row>
    <row r="1179" customFormat="false" ht="18.75" hidden="false" customHeight="false" outlineLevel="0" collapsed="false">
      <c r="A1179" s="233"/>
      <c r="B1179" s="233"/>
      <c r="C1179" s="213"/>
      <c r="D1179" s="213"/>
      <c r="E1179" s="213"/>
      <c r="F1179" s="213"/>
      <c r="G1179" s="213"/>
      <c r="H1179" s="213"/>
      <c r="I1179" s="213"/>
      <c r="J1179" s="213"/>
      <c r="K1179" s="213"/>
      <c r="L1179" s="213"/>
      <c r="M1179" s="213"/>
    </row>
    <row r="1180" customFormat="false" ht="18.75" hidden="false" customHeight="false" outlineLevel="0" collapsed="false">
      <c r="A1180" s="233"/>
      <c r="B1180" s="233"/>
      <c r="C1180" s="213"/>
      <c r="D1180" s="213"/>
      <c r="E1180" s="213"/>
      <c r="F1180" s="213"/>
      <c r="G1180" s="213"/>
      <c r="H1180" s="213"/>
      <c r="I1180" s="213"/>
      <c r="J1180" s="213"/>
      <c r="K1180" s="213"/>
      <c r="L1180" s="213"/>
      <c r="M1180" s="213"/>
    </row>
    <row r="1181" customFormat="false" ht="18.75" hidden="false" customHeight="false" outlineLevel="0" collapsed="false">
      <c r="A1181" s="233"/>
      <c r="B1181" s="233"/>
      <c r="C1181" s="213"/>
      <c r="D1181" s="213"/>
      <c r="E1181" s="213"/>
      <c r="F1181" s="213"/>
      <c r="G1181" s="213"/>
      <c r="H1181" s="213"/>
      <c r="I1181" s="213"/>
      <c r="J1181" s="213"/>
      <c r="K1181" s="213"/>
      <c r="L1181" s="213"/>
      <c r="M1181" s="213"/>
    </row>
    <row r="1182" customFormat="false" ht="18.75" hidden="false" customHeight="false" outlineLevel="0" collapsed="false">
      <c r="A1182" s="233"/>
      <c r="B1182" s="233"/>
      <c r="C1182" s="213"/>
      <c r="D1182" s="213"/>
      <c r="E1182" s="213"/>
      <c r="F1182" s="213"/>
      <c r="G1182" s="213"/>
      <c r="H1182" s="213"/>
      <c r="I1182" s="213"/>
      <c r="J1182" s="213"/>
      <c r="K1182" s="213"/>
      <c r="L1182" s="213"/>
      <c r="M1182" s="213"/>
    </row>
    <row r="1183" customFormat="false" ht="18.75" hidden="false" customHeight="false" outlineLevel="0" collapsed="false">
      <c r="A1183" s="233"/>
      <c r="B1183" s="233"/>
      <c r="C1183" s="213"/>
      <c r="D1183" s="213"/>
      <c r="E1183" s="213"/>
      <c r="F1183" s="213"/>
      <c r="G1183" s="213"/>
      <c r="H1183" s="213"/>
      <c r="I1183" s="213"/>
      <c r="J1183" s="213"/>
      <c r="K1183" s="213"/>
      <c r="L1183" s="213"/>
      <c r="M1183" s="213"/>
    </row>
    <row r="1184" customFormat="false" ht="18.75" hidden="false" customHeight="false" outlineLevel="0" collapsed="false">
      <c r="A1184" s="233"/>
      <c r="B1184" s="233"/>
      <c r="C1184" s="213"/>
      <c r="D1184" s="213"/>
      <c r="E1184" s="213"/>
      <c r="F1184" s="213"/>
      <c r="G1184" s="213"/>
      <c r="H1184" s="213"/>
      <c r="I1184" s="213"/>
      <c r="J1184" s="213"/>
      <c r="K1184" s="213"/>
      <c r="L1184" s="213"/>
      <c r="M1184" s="213"/>
    </row>
    <row r="1185" customFormat="false" ht="18.75" hidden="false" customHeight="false" outlineLevel="0" collapsed="false">
      <c r="A1185" s="233"/>
      <c r="B1185" s="233"/>
      <c r="C1185" s="213"/>
      <c r="D1185" s="213"/>
      <c r="E1185" s="213"/>
      <c r="F1185" s="213"/>
      <c r="G1185" s="213"/>
      <c r="H1185" s="213"/>
      <c r="I1185" s="213"/>
      <c r="J1185" s="213"/>
      <c r="K1185" s="213"/>
      <c r="L1185" s="213"/>
      <c r="M1185" s="213"/>
    </row>
    <row r="1186" customFormat="false" ht="18.75" hidden="false" customHeight="false" outlineLevel="0" collapsed="false">
      <c r="A1186" s="233"/>
      <c r="B1186" s="233"/>
      <c r="C1186" s="213"/>
      <c r="D1186" s="213"/>
      <c r="E1186" s="213"/>
      <c r="F1186" s="213"/>
      <c r="G1186" s="213"/>
      <c r="H1186" s="213"/>
      <c r="I1186" s="213"/>
      <c r="J1186" s="213"/>
      <c r="K1186" s="213"/>
      <c r="L1186" s="213"/>
      <c r="M1186" s="213"/>
    </row>
    <row r="1187" customFormat="false" ht="18.75" hidden="false" customHeight="false" outlineLevel="0" collapsed="false">
      <c r="A1187" s="233"/>
      <c r="B1187" s="233"/>
      <c r="C1187" s="213"/>
      <c r="D1187" s="213"/>
      <c r="E1187" s="213"/>
      <c r="F1187" s="213"/>
      <c r="G1187" s="213"/>
      <c r="H1187" s="213"/>
      <c r="I1187" s="213"/>
      <c r="J1187" s="213"/>
      <c r="K1187" s="213"/>
      <c r="L1187" s="213"/>
      <c r="M1187" s="213"/>
    </row>
    <row r="1188" customFormat="false" ht="18.75" hidden="false" customHeight="false" outlineLevel="0" collapsed="false">
      <c r="A1188" s="233"/>
      <c r="B1188" s="233"/>
      <c r="C1188" s="213"/>
      <c r="D1188" s="213"/>
      <c r="E1188" s="213"/>
      <c r="F1188" s="213"/>
      <c r="G1188" s="213"/>
      <c r="H1188" s="213"/>
      <c r="I1188" s="213"/>
      <c r="J1188" s="213"/>
      <c r="K1188" s="213"/>
      <c r="L1188" s="213"/>
      <c r="M1188" s="213"/>
    </row>
    <row r="1189" customFormat="false" ht="18.75" hidden="false" customHeight="false" outlineLevel="0" collapsed="false">
      <c r="A1189" s="233"/>
      <c r="B1189" s="233"/>
      <c r="C1189" s="213"/>
      <c r="D1189" s="213"/>
      <c r="E1189" s="213"/>
      <c r="F1189" s="213"/>
      <c r="G1189" s="213"/>
      <c r="H1189" s="213"/>
      <c r="I1189" s="213"/>
      <c r="J1189" s="213"/>
      <c r="K1189" s="213"/>
      <c r="L1189" s="213"/>
      <c r="M1189" s="213"/>
    </row>
    <row r="1190" customFormat="false" ht="18.75" hidden="false" customHeight="false" outlineLevel="0" collapsed="false">
      <c r="A1190" s="233"/>
      <c r="B1190" s="233"/>
      <c r="C1190" s="213"/>
      <c r="D1190" s="213"/>
      <c r="E1190" s="213"/>
      <c r="F1190" s="213"/>
      <c r="G1190" s="213"/>
      <c r="H1190" s="213"/>
      <c r="I1190" s="213"/>
      <c r="J1190" s="213"/>
      <c r="K1190" s="213"/>
      <c r="L1190" s="213"/>
      <c r="M1190" s="213"/>
    </row>
    <row r="1191" customFormat="false" ht="18.75" hidden="false" customHeight="false" outlineLevel="0" collapsed="false">
      <c r="A1191" s="233"/>
      <c r="B1191" s="233"/>
      <c r="C1191" s="213"/>
      <c r="D1191" s="213"/>
      <c r="E1191" s="213"/>
      <c r="F1191" s="213"/>
      <c r="G1191" s="213"/>
      <c r="H1191" s="213"/>
      <c r="I1191" s="213"/>
      <c r="J1191" s="213"/>
      <c r="K1191" s="213"/>
      <c r="L1191" s="213"/>
      <c r="M1191" s="213"/>
    </row>
    <row r="1192" customFormat="false" ht="18.75" hidden="false" customHeight="false" outlineLevel="0" collapsed="false">
      <c r="A1192" s="233"/>
      <c r="B1192" s="233"/>
      <c r="C1192" s="213"/>
      <c r="D1192" s="213"/>
      <c r="E1192" s="213"/>
      <c r="F1192" s="213"/>
      <c r="G1192" s="213"/>
      <c r="H1192" s="213"/>
      <c r="I1192" s="213"/>
      <c r="J1192" s="213"/>
      <c r="K1192" s="213"/>
      <c r="L1192" s="213"/>
      <c r="M1192" s="213"/>
    </row>
    <row r="1193" customFormat="false" ht="18.75" hidden="false" customHeight="false" outlineLevel="0" collapsed="false">
      <c r="A1193" s="233"/>
      <c r="B1193" s="233"/>
      <c r="C1193" s="213"/>
      <c r="D1193" s="213"/>
      <c r="E1193" s="213"/>
      <c r="F1193" s="213"/>
      <c r="G1193" s="213"/>
      <c r="H1193" s="213"/>
      <c r="I1193" s="213"/>
      <c r="J1193" s="213"/>
      <c r="K1193" s="213"/>
      <c r="L1193" s="213"/>
      <c r="M1193" s="213"/>
    </row>
    <row r="1194" customFormat="false" ht="18.75" hidden="false" customHeight="false" outlineLevel="0" collapsed="false">
      <c r="A1194" s="233"/>
      <c r="B1194" s="233"/>
      <c r="C1194" s="213"/>
      <c r="D1194" s="213"/>
      <c r="E1194" s="213"/>
      <c r="F1194" s="213"/>
      <c r="G1194" s="213"/>
      <c r="H1194" s="213"/>
      <c r="I1194" s="213"/>
      <c r="J1194" s="213"/>
      <c r="K1194" s="213"/>
      <c r="L1194" s="213"/>
      <c r="M1194" s="213"/>
    </row>
    <row r="1195" customFormat="false" ht="18.75" hidden="false" customHeight="false" outlineLevel="0" collapsed="false">
      <c r="A1195" s="233"/>
      <c r="B1195" s="233"/>
      <c r="C1195" s="213"/>
      <c r="D1195" s="213"/>
      <c r="E1195" s="213"/>
      <c r="F1195" s="213"/>
      <c r="G1195" s="213"/>
      <c r="H1195" s="213"/>
      <c r="I1195" s="213"/>
      <c r="J1195" s="213"/>
      <c r="K1195" s="213"/>
      <c r="L1195" s="213"/>
      <c r="M1195" s="213"/>
    </row>
    <row r="1196" customFormat="false" ht="18.75" hidden="false" customHeight="false" outlineLevel="0" collapsed="false">
      <c r="A1196" s="233"/>
      <c r="B1196" s="233"/>
      <c r="C1196" s="213"/>
      <c r="D1196" s="213"/>
      <c r="E1196" s="213"/>
      <c r="F1196" s="213"/>
      <c r="G1196" s="213"/>
      <c r="H1196" s="213"/>
      <c r="I1196" s="213"/>
      <c r="J1196" s="213"/>
      <c r="K1196" s="213"/>
      <c r="L1196" s="213"/>
      <c r="M1196" s="213"/>
    </row>
    <row r="1197" customFormat="false" ht="18.75" hidden="false" customHeight="false" outlineLevel="0" collapsed="false">
      <c r="A1197" s="233"/>
      <c r="B1197" s="233"/>
      <c r="C1197" s="213"/>
      <c r="D1197" s="213"/>
      <c r="E1197" s="213"/>
      <c r="F1197" s="213"/>
      <c r="G1197" s="213"/>
      <c r="H1197" s="213"/>
      <c r="I1197" s="213"/>
      <c r="J1197" s="213"/>
      <c r="K1197" s="213"/>
      <c r="L1197" s="213"/>
      <c r="M1197" s="213"/>
    </row>
    <row r="1198" customFormat="false" ht="18.75" hidden="false" customHeight="false" outlineLevel="0" collapsed="false">
      <c r="A1198" s="233"/>
      <c r="B1198" s="233"/>
      <c r="C1198" s="213"/>
      <c r="D1198" s="213"/>
      <c r="E1198" s="213"/>
      <c r="F1198" s="213"/>
      <c r="G1198" s="213"/>
      <c r="H1198" s="213"/>
      <c r="I1198" s="213"/>
      <c r="J1198" s="213"/>
      <c r="K1198" s="213"/>
      <c r="L1198" s="213"/>
      <c r="M1198" s="213"/>
    </row>
    <row r="1199" customFormat="false" ht="18.75" hidden="false" customHeight="false" outlineLevel="0" collapsed="false">
      <c r="A1199" s="233"/>
      <c r="B1199" s="233"/>
      <c r="C1199" s="213"/>
      <c r="D1199" s="213"/>
      <c r="E1199" s="213"/>
      <c r="F1199" s="213"/>
      <c r="G1199" s="213"/>
      <c r="H1199" s="213"/>
      <c r="I1199" s="213"/>
      <c r="J1199" s="213"/>
      <c r="K1199" s="213"/>
      <c r="L1199" s="213"/>
      <c r="M1199" s="213"/>
    </row>
    <row r="1200" customFormat="false" ht="18.75" hidden="false" customHeight="false" outlineLevel="0" collapsed="false">
      <c r="A1200" s="233"/>
      <c r="B1200" s="233"/>
      <c r="C1200" s="213"/>
      <c r="D1200" s="213"/>
      <c r="E1200" s="213"/>
      <c r="F1200" s="213"/>
      <c r="G1200" s="213"/>
      <c r="H1200" s="213"/>
      <c r="I1200" s="213"/>
      <c r="J1200" s="213"/>
      <c r="K1200" s="213"/>
      <c r="L1200" s="213"/>
      <c r="M1200" s="213"/>
    </row>
    <row r="1201" customFormat="false" ht="18.75" hidden="false" customHeight="false" outlineLevel="0" collapsed="false">
      <c r="A1201" s="233"/>
      <c r="B1201" s="233"/>
      <c r="C1201" s="213"/>
      <c r="D1201" s="213"/>
      <c r="E1201" s="213"/>
      <c r="F1201" s="213"/>
      <c r="G1201" s="213"/>
      <c r="H1201" s="213"/>
      <c r="I1201" s="213"/>
      <c r="J1201" s="213"/>
      <c r="K1201" s="213"/>
      <c r="L1201" s="213"/>
      <c r="M1201" s="213"/>
    </row>
    <row r="1202" customFormat="false" ht="18.75" hidden="false" customHeight="false" outlineLevel="0" collapsed="false">
      <c r="A1202" s="233"/>
      <c r="B1202" s="233"/>
      <c r="C1202" s="213"/>
      <c r="D1202" s="213"/>
      <c r="E1202" s="213"/>
      <c r="F1202" s="213"/>
      <c r="G1202" s="213"/>
      <c r="H1202" s="213"/>
      <c r="I1202" s="213"/>
      <c r="J1202" s="213"/>
      <c r="K1202" s="213"/>
      <c r="L1202" s="213"/>
      <c r="M1202" s="213"/>
    </row>
    <row r="1203" customFormat="false" ht="18.75" hidden="false" customHeight="false" outlineLevel="0" collapsed="false">
      <c r="A1203" s="233"/>
      <c r="B1203" s="233"/>
      <c r="C1203" s="213"/>
      <c r="D1203" s="213"/>
      <c r="E1203" s="213"/>
      <c r="F1203" s="213"/>
      <c r="G1203" s="213"/>
      <c r="H1203" s="213"/>
      <c r="I1203" s="213"/>
      <c r="J1203" s="213"/>
      <c r="K1203" s="213"/>
      <c r="L1203" s="213"/>
      <c r="M1203" s="213"/>
    </row>
    <row r="1204" customFormat="false" ht="18.75" hidden="false" customHeight="false" outlineLevel="0" collapsed="false">
      <c r="A1204" s="233"/>
      <c r="B1204" s="233"/>
      <c r="C1204" s="213"/>
      <c r="D1204" s="213"/>
      <c r="E1204" s="213"/>
      <c r="F1204" s="213"/>
      <c r="G1204" s="213"/>
      <c r="H1204" s="213"/>
      <c r="I1204" s="213"/>
      <c r="J1204" s="213"/>
      <c r="K1204" s="213"/>
      <c r="L1204" s="213"/>
      <c r="M1204" s="213"/>
    </row>
    <row r="1205" customFormat="false" ht="18.75" hidden="false" customHeight="false" outlineLevel="0" collapsed="false">
      <c r="A1205" s="233"/>
      <c r="B1205" s="233"/>
      <c r="C1205" s="213"/>
      <c r="D1205" s="213"/>
      <c r="E1205" s="213"/>
      <c r="F1205" s="213"/>
      <c r="G1205" s="213"/>
      <c r="H1205" s="213"/>
      <c r="I1205" s="213"/>
      <c r="J1205" s="213"/>
      <c r="K1205" s="213"/>
      <c r="L1205" s="213"/>
      <c r="M1205" s="213"/>
    </row>
    <row r="1206" customFormat="false" ht="18.75" hidden="false" customHeight="false" outlineLevel="0" collapsed="false">
      <c r="A1206" s="233"/>
      <c r="B1206" s="233"/>
      <c r="C1206" s="213"/>
      <c r="D1206" s="213"/>
      <c r="E1206" s="213"/>
      <c r="F1206" s="213"/>
      <c r="G1206" s="213"/>
      <c r="H1206" s="213"/>
      <c r="I1206" s="213"/>
      <c r="J1206" s="213"/>
      <c r="K1206" s="213"/>
      <c r="L1206" s="213"/>
      <c r="M1206" s="213"/>
    </row>
    <row r="1207" customFormat="false" ht="18.75" hidden="false" customHeight="false" outlineLevel="0" collapsed="false">
      <c r="A1207" s="233"/>
      <c r="B1207" s="233"/>
      <c r="C1207" s="213"/>
      <c r="D1207" s="213"/>
      <c r="E1207" s="213"/>
      <c r="F1207" s="213"/>
      <c r="G1207" s="213"/>
      <c r="H1207" s="213"/>
      <c r="I1207" s="213"/>
      <c r="J1207" s="213"/>
      <c r="K1207" s="213"/>
      <c r="L1207" s="213"/>
      <c r="M1207" s="213"/>
    </row>
    <row r="1208" customFormat="false" ht="18.75" hidden="false" customHeight="false" outlineLevel="0" collapsed="false">
      <c r="A1208" s="233"/>
      <c r="B1208" s="233"/>
      <c r="C1208" s="213"/>
      <c r="D1208" s="213"/>
      <c r="E1208" s="213"/>
      <c r="F1208" s="213"/>
      <c r="G1208" s="213"/>
      <c r="H1208" s="213"/>
      <c r="I1208" s="213"/>
      <c r="J1208" s="213"/>
      <c r="K1208" s="213"/>
      <c r="L1208" s="213"/>
      <c r="M1208" s="213"/>
    </row>
    <row r="1209" customFormat="false" ht="18.75" hidden="false" customHeight="false" outlineLevel="0" collapsed="false">
      <c r="A1209" s="233"/>
      <c r="B1209" s="233"/>
      <c r="C1209" s="213"/>
      <c r="D1209" s="213"/>
      <c r="E1209" s="213"/>
      <c r="F1209" s="213"/>
      <c r="G1209" s="213"/>
      <c r="H1209" s="213"/>
      <c r="I1209" s="213"/>
      <c r="J1209" s="213"/>
      <c r="K1209" s="213"/>
      <c r="L1209" s="213"/>
      <c r="M1209" s="213"/>
    </row>
    <row r="1210" customFormat="false" ht="18.75" hidden="false" customHeight="false" outlineLevel="0" collapsed="false">
      <c r="A1210" s="233"/>
      <c r="B1210" s="233"/>
      <c r="C1210" s="213"/>
      <c r="D1210" s="213"/>
      <c r="E1210" s="213"/>
      <c r="F1210" s="213"/>
      <c r="G1210" s="213"/>
      <c r="H1210" s="213"/>
      <c r="I1210" s="213"/>
      <c r="J1210" s="213"/>
      <c r="K1210" s="213"/>
      <c r="L1210" s="213"/>
      <c r="M1210" s="213"/>
    </row>
    <row r="1211" customFormat="false" ht="18.75" hidden="false" customHeight="false" outlineLevel="0" collapsed="false">
      <c r="A1211" s="233"/>
      <c r="B1211" s="233"/>
      <c r="C1211" s="213"/>
      <c r="D1211" s="213"/>
      <c r="E1211" s="213"/>
      <c r="F1211" s="213"/>
      <c r="G1211" s="213"/>
      <c r="H1211" s="213"/>
      <c r="I1211" s="213"/>
      <c r="J1211" s="213"/>
      <c r="K1211" s="213"/>
      <c r="L1211" s="213"/>
      <c r="M1211" s="213"/>
    </row>
    <row r="1212" customFormat="false" ht="18.75" hidden="false" customHeight="false" outlineLevel="0" collapsed="false">
      <c r="A1212" s="233"/>
      <c r="B1212" s="233"/>
      <c r="C1212" s="213"/>
      <c r="D1212" s="213"/>
      <c r="E1212" s="213"/>
      <c r="F1212" s="213"/>
      <c r="G1212" s="213"/>
      <c r="H1212" s="213"/>
      <c r="I1212" s="213"/>
      <c r="J1212" s="213"/>
      <c r="K1212" s="213"/>
      <c r="L1212" s="213"/>
      <c r="M1212" s="213"/>
    </row>
    <row r="1213" customFormat="false" ht="18.75" hidden="false" customHeight="false" outlineLevel="0" collapsed="false">
      <c r="A1213" s="233"/>
      <c r="B1213" s="233"/>
      <c r="C1213" s="213"/>
      <c r="D1213" s="213"/>
      <c r="E1213" s="213"/>
      <c r="F1213" s="213"/>
      <c r="G1213" s="213"/>
      <c r="H1213" s="213"/>
      <c r="I1213" s="213"/>
      <c r="J1213" s="213"/>
      <c r="K1213" s="213"/>
      <c r="L1213" s="213"/>
      <c r="M1213" s="213"/>
    </row>
    <row r="1214" customFormat="false" ht="18.75" hidden="false" customHeight="false" outlineLevel="0" collapsed="false">
      <c r="A1214" s="233"/>
      <c r="B1214" s="233"/>
      <c r="C1214" s="213"/>
      <c r="D1214" s="213"/>
      <c r="E1214" s="213"/>
      <c r="F1214" s="213"/>
      <c r="G1214" s="213"/>
      <c r="H1214" s="213"/>
      <c r="I1214" s="213"/>
      <c r="J1214" s="213"/>
      <c r="K1214" s="213"/>
      <c r="L1214" s="213"/>
      <c r="M1214" s="213"/>
    </row>
    <row r="1215" customFormat="false" ht="18.75" hidden="false" customHeight="false" outlineLevel="0" collapsed="false">
      <c r="A1215" s="233"/>
      <c r="B1215" s="233"/>
      <c r="C1215" s="213"/>
      <c r="D1215" s="213"/>
      <c r="E1215" s="213"/>
      <c r="F1215" s="213"/>
      <c r="G1215" s="213"/>
      <c r="H1215" s="213"/>
      <c r="I1215" s="213"/>
      <c r="J1215" s="213"/>
      <c r="K1215" s="213"/>
      <c r="L1215" s="213"/>
      <c r="M1215" s="213"/>
    </row>
    <row r="1216" customFormat="false" ht="18.75" hidden="false" customHeight="false" outlineLevel="0" collapsed="false">
      <c r="A1216" s="233"/>
      <c r="B1216" s="233"/>
      <c r="C1216" s="213"/>
      <c r="D1216" s="213"/>
      <c r="E1216" s="213"/>
      <c r="F1216" s="213"/>
      <c r="G1216" s="213"/>
      <c r="H1216" s="213"/>
      <c r="I1216" s="213"/>
      <c r="J1216" s="213"/>
      <c r="K1216" s="213"/>
      <c r="L1216" s="213"/>
      <c r="M1216" s="213"/>
    </row>
    <row r="1217" customFormat="false" ht="18.75" hidden="false" customHeight="false" outlineLevel="0" collapsed="false">
      <c r="A1217" s="233"/>
      <c r="B1217" s="233"/>
      <c r="C1217" s="213"/>
      <c r="D1217" s="213"/>
      <c r="E1217" s="213"/>
      <c r="F1217" s="213"/>
      <c r="G1217" s="213"/>
      <c r="H1217" s="213"/>
      <c r="I1217" s="213"/>
      <c r="J1217" s="213"/>
      <c r="K1217" s="213"/>
      <c r="L1217" s="213"/>
      <c r="M1217" s="213"/>
    </row>
    <row r="1218" customFormat="false" ht="18.75" hidden="false" customHeight="false" outlineLevel="0" collapsed="false">
      <c r="A1218" s="233"/>
      <c r="B1218" s="233"/>
      <c r="C1218" s="213"/>
      <c r="D1218" s="213"/>
      <c r="E1218" s="213"/>
      <c r="F1218" s="213"/>
      <c r="G1218" s="213"/>
      <c r="H1218" s="213"/>
      <c r="I1218" s="213"/>
      <c r="J1218" s="213"/>
      <c r="K1218" s="213"/>
      <c r="L1218" s="213"/>
      <c r="M1218" s="213"/>
    </row>
    <row r="1219" customFormat="false" ht="18.75" hidden="false" customHeight="false" outlineLevel="0" collapsed="false">
      <c r="A1219" s="233"/>
      <c r="B1219" s="233"/>
      <c r="C1219" s="213"/>
      <c r="D1219" s="213"/>
      <c r="E1219" s="213"/>
      <c r="F1219" s="213"/>
      <c r="G1219" s="213"/>
      <c r="H1219" s="213"/>
      <c r="I1219" s="213"/>
      <c r="J1219" s="213"/>
      <c r="K1219" s="213"/>
      <c r="L1219" s="213"/>
      <c r="M1219" s="213"/>
    </row>
    <row r="1220" customFormat="false" ht="18.75" hidden="false" customHeight="false" outlineLevel="0" collapsed="false">
      <c r="A1220" s="233"/>
      <c r="B1220" s="233"/>
      <c r="C1220" s="213"/>
      <c r="D1220" s="213"/>
      <c r="E1220" s="213"/>
      <c r="F1220" s="213"/>
      <c r="G1220" s="213"/>
      <c r="H1220" s="213"/>
      <c r="I1220" s="213"/>
      <c r="J1220" s="213"/>
      <c r="K1220" s="213"/>
      <c r="L1220" s="213"/>
      <c r="M1220" s="213"/>
    </row>
    <row r="1221" customFormat="false" ht="18.75" hidden="false" customHeight="false" outlineLevel="0" collapsed="false">
      <c r="A1221" s="233"/>
      <c r="B1221" s="233"/>
      <c r="C1221" s="213"/>
      <c r="D1221" s="213"/>
      <c r="E1221" s="213"/>
      <c r="F1221" s="213"/>
      <c r="G1221" s="213"/>
      <c r="H1221" s="213"/>
      <c r="I1221" s="213"/>
      <c r="J1221" s="213"/>
      <c r="K1221" s="213"/>
      <c r="L1221" s="213"/>
      <c r="M1221" s="213"/>
    </row>
    <row r="1222" customFormat="false" ht="18.75" hidden="false" customHeight="false" outlineLevel="0" collapsed="false">
      <c r="A1222" s="233"/>
      <c r="B1222" s="233"/>
      <c r="C1222" s="213"/>
      <c r="D1222" s="213"/>
      <c r="E1222" s="213"/>
      <c r="F1222" s="213"/>
      <c r="G1222" s="213"/>
      <c r="H1222" s="213"/>
      <c r="I1222" s="213"/>
      <c r="J1222" s="213"/>
      <c r="K1222" s="213"/>
      <c r="L1222" s="213"/>
      <c r="M1222" s="213"/>
    </row>
    <row r="1223" customFormat="false" ht="18.75" hidden="false" customHeight="false" outlineLevel="0" collapsed="false">
      <c r="A1223" s="233"/>
      <c r="B1223" s="233"/>
      <c r="C1223" s="213"/>
      <c r="D1223" s="213"/>
      <c r="E1223" s="213"/>
      <c r="F1223" s="213"/>
      <c r="G1223" s="213"/>
      <c r="H1223" s="213"/>
      <c r="I1223" s="213"/>
      <c r="J1223" s="213"/>
      <c r="K1223" s="213"/>
      <c r="L1223" s="213"/>
      <c r="M1223" s="213"/>
    </row>
    <row r="1224" customFormat="false" ht="18.75" hidden="false" customHeight="false" outlineLevel="0" collapsed="false">
      <c r="A1224" s="233"/>
      <c r="B1224" s="233"/>
      <c r="C1224" s="213"/>
      <c r="D1224" s="213"/>
      <c r="E1224" s="213"/>
      <c r="F1224" s="213"/>
      <c r="G1224" s="213"/>
      <c r="H1224" s="213"/>
      <c r="I1224" s="213"/>
      <c r="J1224" s="213"/>
      <c r="K1224" s="213"/>
      <c r="L1224" s="213"/>
      <c r="M1224" s="213"/>
    </row>
    <row r="1225" customFormat="false" ht="18.75" hidden="false" customHeight="false" outlineLevel="0" collapsed="false">
      <c r="A1225" s="233"/>
      <c r="B1225" s="233"/>
      <c r="C1225" s="213"/>
      <c r="D1225" s="213"/>
      <c r="E1225" s="213"/>
      <c r="F1225" s="213"/>
      <c r="G1225" s="213"/>
      <c r="H1225" s="213"/>
      <c r="I1225" s="213"/>
      <c r="J1225" s="213"/>
      <c r="K1225" s="213"/>
      <c r="L1225" s="213"/>
      <c r="M1225" s="213"/>
    </row>
    <row r="1226" customFormat="false" ht="18.75" hidden="false" customHeight="false" outlineLevel="0" collapsed="false">
      <c r="A1226" s="233"/>
      <c r="B1226" s="233"/>
      <c r="C1226" s="213"/>
      <c r="D1226" s="213"/>
      <c r="E1226" s="213"/>
      <c r="F1226" s="213"/>
      <c r="G1226" s="213"/>
      <c r="H1226" s="213"/>
      <c r="I1226" s="213"/>
      <c r="J1226" s="213"/>
      <c r="K1226" s="213"/>
      <c r="L1226" s="213"/>
      <c r="M1226" s="213"/>
    </row>
    <row r="1227" customFormat="false" ht="18.75" hidden="false" customHeight="false" outlineLevel="0" collapsed="false">
      <c r="A1227" s="233"/>
      <c r="B1227" s="233"/>
      <c r="C1227" s="213"/>
      <c r="D1227" s="213"/>
      <c r="E1227" s="213"/>
      <c r="F1227" s="213"/>
      <c r="G1227" s="213"/>
      <c r="H1227" s="213"/>
      <c r="I1227" s="213"/>
      <c r="J1227" s="213"/>
      <c r="K1227" s="213"/>
      <c r="L1227" s="213"/>
      <c r="M1227" s="213"/>
    </row>
    <row r="1228" customFormat="false" ht="18.75" hidden="false" customHeight="false" outlineLevel="0" collapsed="false">
      <c r="A1228" s="233"/>
      <c r="B1228" s="233"/>
      <c r="C1228" s="213"/>
      <c r="D1228" s="213"/>
      <c r="E1228" s="213"/>
      <c r="F1228" s="213"/>
      <c r="G1228" s="213"/>
      <c r="H1228" s="213"/>
      <c r="I1228" s="213"/>
      <c r="J1228" s="213"/>
      <c r="K1228" s="213"/>
      <c r="L1228" s="213"/>
      <c r="M1228" s="213"/>
    </row>
    <row r="1229" customFormat="false" ht="18.75" hidden="false" customHeight="false" outlineLevel="0" collapsed="false">
      <c r="A1229" s="233"/>
      <c r="B1229" s="233"/>
      <c r="C1229" s="213"/>
      <c r="D1229" s="213"/>
      <c r="E1229" s="213"/>
      <c r="F1229" s="213"/>
      <c r="G1229" s="213"/>
      <c r="H1229" s="213"/>
      <c r="I1229" s="213"/>
      <c r="J1229" s="213"/>
      <c r="K1229" s="213"/>
      <c r="L1229" s="213"/>
      <c r="M1229" s="213"/>
    </row>
    <row r="1230" customFormat="false" ht="18.75" hidden="false" customHeight="false" outlineLevel="0" collapsed="false">
      <c r="A1230" s="233"/>
      <c r="B1230" s="233"/>
      <c r="C1230" s="213"/>
      <c r="D1230" s="213"/>
      <c r="E1230" s="213"/>
      <c r="F1230" s="213"/>
      <c r="G1230" s="213"/>
      <c r="H1230" s="213"/>
      <c r="I1230" s="213"/>
      <c r="J1230" s="213"/>
      <c r="K1230" s="213"/>
      <c r="L1230" s="213"/>
      <c r="M1230" s="213"/>
    </row>
    <row r="1231" customFormat="false" ht="18.75" hidden="false" customHeight="false" outlineLevel="0" collapsed="false">
      <c r="A1231" s="233"/>
      <c r="B1231" s="233"/>
      <c r="C1231" s="213"/>
      <c r="D1231" s="213"/>
      <c r="E1231" s="213"/>
      <c r="F1231" s="213"/>
      <c r="G1231" s="213"/>
      <c r="H1231" s="213"/>
      <c r="I1231" s="213"/>
      <c r="J1231" s="213"/>
      <c r="K1231" s="213"/>
      <c r="L1231" s="213"/>
      <c r="M1231" s="213"/>
    </row>
    <row r="1232" customFormat="false" ht="18.75" hidden="false" customHeight="false" outlineLevel="0" collapsed="false">
      <c r="A1232" s="233"/>
      <c r="B1232" s="233"/>
      <c r="C1232" s="213"/>
      <c r="D1232" s="213"/>
      <c r="E1232" s="213"/>
      <c r="F1232" s="213"/>
      <c r="G1232" s="213"/>
      <c r="H1232" s="213"/>
      <c r="I1232" s="213"/>
      <c r="J1232" s="213"/>
      <c r="K1232" s="213"/>
      <c r="L1232" s="213"/>
      <c r="M1232" s="213"/>
    </row>
    <row r="1233" customFormat="false" ht="18.75" hidden="false" customHeight="false" outlineLevel="0" collapsed="false">
      <c r="A1233" s="233"/>
      <c r="B1233" s="233"/>
      <c r="C1233" s="213"/>
      <c r="D1233" s="213"/>
      <c r="E1233" s="213"/>
      <c r="F1233" s="213"/>
      <c r="G1233" s="213"/>
      <c r="H1233" s="213"/>
      <c r="I1233" s="213"/>
      <c r="J1233" s="213"/>
      <c r="K1233" s="213"/>
      <c r="L1233" s="213"/>
      <c r="M1233" s="213"/>
    </row>
    <row r="1234" customFormat="false" ht="18.75" hidden="false" customHeight="false" outlineLevel="0" collapsed="false">
      <c r="A1234" s="233"/>
      <c r="B1234" s="233"/>
      <c r="C1234" s="213"/>
      <c r="D1234" s="213"/>
      <c r="E1234" s="213"/>
      <c r="F1234" s="213"/>
      <c r="G1234" s="213"/>
      <c r="H1234" s="213"/>
      <c r="I1234" s="213"/>
      <c r="J1234" s="213"/>
      <c r="K1234" s="213"/>
      <c r="L1234" s="213"/>
      <c r="M1234" s="213"/>
    </row>
    <row r="1235" customFormat="false" ht="18.75" hidden="false" customHeight="false" outlineLevel="0" collapsed="false">
      <c r="A1235" s="233"/>
      <c r="B1235" s="233"/>
      <c r="C1235" s="213"/>
      <c r="D1235" s="213"/>
      <c r="E1235" s="213"/>
      <c r="F1235" s="213"/>
      <c r="G1235" s="213"/>
      <c r="H1235" s="213"/>
      <c r="I1235" s="213"/>
      <c r="J1235" s="213"/>
      <c r="K1235" s="213"/>
      <c r="L1235" s="213"/>
      <c r="M1235" s="213"/>
    </row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</sheetData>
  <mergeCells count="6">
    <mergeCell ref="A3:M3"/>
    <mergeCell ref="C6:M6"/>
    <mergeCell ref="C56:M56"/>
    <mergeCell ref="C109:M109"/>
    <mergeCell ref="C162:M162"/>
    <mergeCell ref="C215:M215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7" man="true" max="16383" min="0"/>
    <brk id="160" man="true" max="16383" min="0"/>
    <brk id="2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"/>
    </sheetView>
  </sheetViews>
  <sheetFormatPr defaultColWidth="11.41796875" defaultRowHeight="24" zeroHeight="false" outlineLevelRow="0" outlineLevelCol="0"/>
  <cols>
    <col collapsed="false" customWidth="true" hidden="false" outlineLevel="0" max="1" min="1" style="213" width="60.42"/>
    <col collapsed="false" customWidth="true" hidden="false" outlineLevel="0" max="3" min="2" style="213" width="12.99"/>
    <col collapsed="false" customWidth="true" hidden="false" outlineLevel="0" max="4" min="4" style="213" width="12.42"/>
    <col collapsed="false" customWidth="true" hidden="false" outlineLevel="0" max="5" min="5" style="213" width="13.56"/>
    <col collapsed="false" customWidth="true" hidden="false" outlineLevel="0" max="6" min="6" style="213" width="12.99"/>
    <col collapsed="false" customWidth="true" hidden="false" outlineLevel="0" max="7" min="7" style="213" width="13.28"/>
    <col collapsed="false" customWidth="true" hidden="false" outlineLevel="0" max="8" min="8" style="213" width="16.42"/>
    <col collapsed="false" customWidth="true" hidden="false" outlineLevel="0" max="10" min="9" style="213" width="12.14"/>
    <col collapsed="false" customWidth="true" hidden="false" outlineLevel="0" max="11" min="11" style="213" width="14.14"/>
    <col collapsed="false" customWidth="true" hidden="false" outlineLevel="0" max="12" min="12" style="213" width="11.56"/>
    <col collapsed="false" customWidth="true" hidden="false" outlineLevel="0" max="13" min="13" style="213" width="14.41"/>
    <col collapsed="false" customWidth="true" hidden="false" outlineLevel="0" max="14" min="14" style="213" width="20.7"/>
    <col collapsed="false" customWidth="true" hidden="false" outlineLevel="0" max="15" min="15" style="213" width="10.99"/>
    <col collapsed="false" customWidth="true" hidden="false" outlineLevel="0" max="16" min="16" style="213" width="16.99"/>
    <col collapsed="false" customWidth="true" hidden="false" outlineLevel="0" max="18" min="17" style="213" width="12.42"/>
    <col collapsed="false" customWidth="true" hidden="false" outlineLevel="0" max="19" min="19" style="213" width="13.85"/>
    <col collapsed="false" customWidth="true" hidden="false" outlineLevel="0" max="20" min="20" style="213" width="12.99"/>
    <col collapsed="false" customWidth="false" hidden="false" outlineLevel="0" max="21" min="21" style="215" width="11.42"/>
    <col collapsed="false" customWidth="false" hidden="false" outlineLevel="0" max="257" min="22" style="213" width="11.42"/>
  </cols>
  <sheetData>
    <row r="1" customFormat="false" ht="24" hidden="false" customHeight="true" outlineLevel="0" collapsed="false">
      <c r="A1" s="234" t="s">
        <v>513</v>
      </c>
    </row>
    <row r="2" customFormat="false" ht="24" hidden="false" customHeight="true" outlineLevel="0" collapsed="false">
      <c r="C2" s="199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24" hidden="false" customHeight="true" outlineLevel="0" collapsed="false">
      <c r="A3" s="236" t="s">
        <v>51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</row>
    <row r="4" customFormat="false" ht="24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</row>
    <row r="5" customFormat="false" ht="24" hidden="false" customHeight="true" outlineLevel="0" collapsed="false">
      <c r="A5" s="237"/>
      <c r="B5" s="238"/>
      <c r="C5" s="239" t="s">
        <v>515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</row>
    <row r="6" customFormat="false" ht="24" hidden="false" customHeight="true" outlineLevel="0" collapsed="false">
      <c r="A6" s="240" t="s">
        <v>424</v>
      </c>
      <c r="B6" s="241" t="s">
        <v>21</v>
      </c>
      <c r="C6" s="238" t="s">
        <v>516</v>
      </c>
      <c r="D6" s="238" t="s">
        <v>517</v>
      </c>
      <c r="E6" s="238" t="s">
        <v>518</v>
      </c>
      <c r="F6" s="242" t="s">
        <v>519</v>
      </c>
      <c r="G6" s="238" t="s">
        <v>520</v>
      </c>
      <c r="H6" s="238" t="s">
        <v>521</v>
      </c>
      <c r="I6" s="243" t="s">
        <v>522</v>
      </c>
      <c r="J6" s="238" t="s">
        <v>33</v>
      </c>
      <c r="K6" s="238" t="s">
        <v>523</v>
      </c>
      <c r="L6" s="238" t="s">
        <v>36</v>
      </c>
      <c r="M6" s="238" t="s">
        <v>37</v>
      </c>
      <c r="N6" s="238" t="s">
        <v>519</v>
      </c>
      <c r="O6" s="238" t="s">
        <v>524</v>
      </c>
      <c r="P6" s="243" t="s">
        <v>525</v>
      </c>
      <c r="Q6" s="238" t="s">
        <v>526</v>
      </c>
      <c r="R6" s="238" t="s">
        <v>527</v>
      </c>
      <c r="S6" s="238" t="s">
        <v>528</v>
      </c>
      <c r="T6" s="242" t="s">
        <v>529</v>
      </c>
    </row>
    <row r="7" customFormat="false" ht="24" hidden="false" customHeight="true" outlineLevel="0" collapsed="false">
      <c r="A7" s="244"/>
      <c r="B7" s="245"/>
      <c r="C7" s="245"/>
      <c r="D7" s="245" t="s">
        <v>530</v>
      </c>
      <c r="E7" s="245"/>
      <c r="F7" s="246" t="s">
        <v>531</v>
      </c>
      <c r="G7" s="245" t="s">
        <v>532</v>
      </c>
      <c r="H7" s="245" t="s">
        <v>533</v>
      </c>
      <c r="I7" s="245" t="s">
        <v>534</v>
      </c>
      <c r="J7" s="245"/>
      <c r="K7" s="245" t="s">
        <v>535</v>
      </c>
      <c r="L7" s="245"/>
      <c r="M7" s="245"/>
      <c r="N7" s="245" t="s">
        <v>536</v>
      </c>
      <c r="O7" s="245" t="s">
        <v>537</v>
      </c>
      <c r="P7" s="245" t="s">
        <v>538</v>
      </c>
      <c r="Q7" s="245" t="s">
        <v>539</v>
      </c>
      <c r="R7" s="245" t="s">
        <v>540</v>
      </c>
      <c r="S7" s="245" t="s">
        <v>541</v>
      </c>
      <c r="T7" s="246"/>
    </row>
    <row r="8" customFormat="false" ht="24" hidden="false" customHeight="true" outlineLevel="0" collapsed="false">
      <c r="A8" s="247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50"/>
    </row>
    <row r="9" customFormat="false" ht="24" hidden="false" customHeight="true" outlineLevel="0" collapsed="false">
      <c r="A9" s="251" t="s">
        <v>21</v>
      </c>
      <c r="B9" s="249" t="n">
        <f aca="false">SUM(B11:B233)</f>
        <v>56089</v>
      </c>
      <c r="C9" s="249" t="n">
        <f aca="false">SUM(C11:C233)</f>
        <v>8756</v>
      </c>
      <c r="D9" s="249" t="n">
        <f aca="false">SUM(D11:D233)</f>
        <v>1954</v>
      </c>
      <c r="E9" s="249" t="n">
        <f aca="false">SUM(E11:E233)</f>
        <v>3461</v>
      </c>
      <c r="F9" s="249" t="n">
        <f aca="false">SUM(F11:F233)</f>
        <v>1726</v>
      </c>
      <c r="G9" s="249" t="n">
        <f aca="false">SUM(G11:G233)</f>
        <v>13402</v>
      </c>
      <c r="H9" s="249" t="n">
        <f aca="false">SUM(H11:H233)</f>
        <v>2795</v>
      </c>
      <c r="I9" s="249" t="n">
        <f aca="false">SUM(I11:I233)</f>
        <v>1004</v>
      </c>
      <c r="J9" s="249" t="n">
        <f aca="false">SUM(J11:J233)</f>
        <v>4404</v>
      </c>
      <c r="K9" s="249" t="n">
        <f aca="false">SUM(K11:K233)</f>
        <v>4367</v>
      </c>
      <c r="L9" s="249" t="n">
        <f aca="false">SUM(L11:L233)</f>
        <v>2811</v>
      </c>
      <c r="M9" s="249" t="n">
        <f aca="false">SUM(M11:M233)</f>
        <v>834</v>
      </c>
      <c r="N9" s="249" t="n">
        <f aca="false">SUM(N11:N233)</f>
        <v>99</v>
      </c>
      <c r="O9" s="249" t="n">
        <f aca="false">SUM(O11:O233)</f>
        <v>103</v>
      </c>
      <c r="P9" s="249" t="n">
        <f aca="false">SUM(P11:P233)</f>
        <v>74</v>
      </c>
      <c r="Q9" s="249" t="n">
        <f aca="false">SUM(Q11:Q233)</f>
        <v>734</v>
      </c>
      <c r="R9" s="249" t="n">
        <f aca="false">SUM(R11:R233)</f>
        <v>6290</v>
      </c>
      <c r="S9" s="249" t="n">
        <f aca="false">SUM(S11:S233)</f>
        <v>2834</v>
      </c>
      <c r="T9" s="250" t="n">
        <f aca="false">SUM(T11:T233)</f>
        <v>441</v>
      </c>
    </row>
    <row r="10" customFormat="false" ht="24" hidden="false" customHeight="true" outlineLevel="0" collapsed="false">
      <c r="A10" s="236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customFormat="false" ht="24" hidden="false" customHeight="true" outlineLevel="0" collapsed="false">
      <c r="A11" s="213" t="s">
        <v>162</v>
      </c>
      <c r="B11" s="228" t="n">
        <f aca="false">SUM(C11:T11)</f>
        <v>1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1</v>
      </c>
      <c r="S11" s="228" t="n">
        <v>0</v>
      </c>
      <c r="T11" s="228" t="n">
        <v>0</v>
      </c>
    </row>
    <row r="12" customFormat="false" ht="24" hidden="false" customHeight="true" outlineLevel="0" collapsed="false">
      <c r="A12" s="213" t="s">
        <v>439</v>
      </c>
      <c r="B12" s="228" t="n">
        <f aca="false">SUM(C12:T12)</f>
        <v>45</v>
      </c>
      <c r="C12" s="228" t="n">
        <v>0</v>
      </c>
      <c r="D12" s="228" t="n">
        <v>6</v>
      </c>
      <c r="E12" s="228" t="n">
        <v>0</v>
      </c>
      <c r="F12" s="228" t="n">
        <v>2</v>
      </c>
      <c r="G12" s="228" t="n">
        <v>2</v>
      </c>
      <c r="H12" s="228" t="n">
        <v>0</v>
      </c>
      <c r="I12" s="228" t="n">
        <v>0</v>
      </c>
      <c r="J12" s="228" t="n">
        <v>0</v>
      </c>
      <c r="K12" s="228" t="n">
        <v>9</v>
      </c>
      <c r="L12" s="228" t="n">
        <v>0</v>
      </c>
      <c r="M12" s="228" t="n">
        <v>17</v>
      </c>
      <c r="N12" s="228" t="n">
        <v>0</v>
      </c>
      <c r="O12" s="228" t="n">
        <v>0</v>
      </c>
      <c r="P12" s="228" t="n">
        <v>0</v>
      </c>
      <c r="Q12" s="228" t="n">
        <v>0</v>
      </c>
      <c r="R12" s="228" t="n">
        <v>3</v>
      </c>
      <c r="S12" s="228" t="n">
        <v>5</v>
      </c>
      <c r="T12" s="228" t="n">
        <v>1</v>
      </c>
    </row>
    <row r="13" customFormat="false" ht="24" hidden="false" customHeight="true" outlineLevel="0" collapsed="false">
      <c r="A13" s="213" t="s">
        <v>440</v>
      </c>
      <c r="B13" s="228" t="n">
        <f aca="false">SUM(C13:T13)</f>
        <v>26</v>
      </c>
      <c r="C13" s="228" t="n">
        <v>0</v>
      </c>
      <c r="D13" s="228" t="n">
        <v>0</v>
      </c>
      <c r="E13" s="228" t="n">
        <v>1</v>
      </c>
      <c r="F13" s="228" t="n">
        <v>1</v>
      </c>
      <c r="G13" s="228" t="n">
        <v>1</v>
      </c>
      <c r="H13" s="228" t="n">
        <v>0</v>
      </c>
      <c r="I13" s="228" t="n">
        <v>11</v>
      </c>
      <c r="J13" s="228" t="n">
        <v>2</v>
      </c>
      <c r="K13" s="228" t="n">
        <v>2</v>
      </c>
      <c r="L13" s="228" t="n">
        <v>0</v>
      </c>
      <c r="M13" s="228" t="n">
        <v>1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4</v>
      </c>
      <c r="S13" s="228" t="n">
        <v>3</v>
      </c>
      <c r="T13" s="228" t="n">
        <v>0</v>
      </c>
    </row>
    <row r="14" customFormat="false" ht="24" hidden="false" customHeight="true" outlineLevel="0" collapsed="false">
      <c r="A14" s="213" t="s">
        <v>326</v>
      </c>
      <c r="B14" s="228" t="n">
        <f aca="false">SUM(C14:T14)</f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8" t="n">
        <v>0</v>
      </c>
    </row>
    <row r="15" customFormat="false" ht="24" hidden="false" customHeight="true" outlineLevel="0" collapsed="false">
      <c r="A15" s="252" t="s">
        <v>164</v>
      </c>
      <c r="B15" s="228" t="n">
        <f aca="false">SUM(C15:T15)</f>
        <v>26</v>
      </c>
      <c r="C15" s="228" t="n">
        <v>0</v>
      </c>
      <c r="D15" s="228" t="n">
        <v>4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13</v>
      </c>
      <c r="J15" s="228" t="n">
        <v>1</v>
      </c>
      <c r="K15" s="228" t="n">
        <v>2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2</v>
      </c>
      <c r="S15" s="228" t="n">
        <v>4</v>
      </c>
      <c r="T15" s="228" t="n">
        <v>0</v>
      </c>
    </row>
    <row r="16" customFormat="false" ht="24" hidden="false" customHeight="true" outlineLevel="0" collapsed="false">
      <c r="A16" s="253" t="s">
        <v>165</v>
      </c>
      <c r="B16" s="228" t="n">
        <f aca="false">SUM(C16:T16)</f>
        <v>0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</row>
    <row r="17" customFormat="false" ht="24" hidden="false" customHeight="true" outlineLevel="0" collapsed="false">
      <c r="A17" s="253" t="s">
        <v>441</v>
      </c>
      <c r="B17" s="228" t="n">
        <f aca="false">SUM(C17:T17)</f>
        <v>4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4</v>
      </c>
      <c r="S17" s="228" t="n">
        <v>0</v>
      </c>
      <c r="T17" s="228" t="n">
        <v>0</v>
      </c>
    </row>
    <row r="18" customFormat="false" ht="24" hidden="false" customHeight="true" outlineLevel="0" collapsed="false">
      <c r="A18" s="252" t="s">
        <v>327</v>
      </c>
      <c r="B18" s="228" t="n">
        <f aca="false">SUM(C18:T18)</f>
        <v>482</v>
      </c>
      <c r="C18" s="228" t="n">
        <v>0</v>
      </c>
      <c r="D18" s="228" t="n">
        <v>1</v>
      </c>
      <c r="E18" s="228" t="n">
        <v>2</v>
      </c>
      <c r="F18" s="228" t="n">
        <v>179</v>
      </c>
      <c r="G18" s="228" t="n">
        <v>91</v>
      </c>
      <c r="H18" s="228" t="n">
        <v>0</v>
      </c>
      <c r="I18" s="228" t="n">
        <v>0</v>
      </c>
      <c r="J18" s="228" t="n">
        <v>38</v>
      </c>
      <c r="K18" s="228" t="n">
        <v>39</v>
      </c>
      <c r="L18" s="228" t="n">
        <v>26</v>
      </c>
      <c r="M18" s="228" t="n">
        <v>10</v>
      </c>
      <c r="N18" s="228" t="n">
        <v>1</v>
      </c>
      <c r="O18" s="228" t="n">
        <v>0</v>
      </c>
      <c r="P18" s="228" t="n">
        <v>2</v>
      </c>
      <c r="Q18" s="228" t="n">
        <v>0</v>
      </c>
      <c r="R18" s="228" t="n">
        <v>72</v>
      </c>
      <c r="S18" s="228" t="n">
        <v>16</v>
      </c>
      <c r="T18" s="228" t="n">
        <v>5</v>
      </c>
    </row>
    <row r="19" customFormat="false" ht="24" hidden="false" customHeight="true" outlineLevel="0" collapsed="false">
      <c r="A19" s="252" t="s">
        <v>206</v>
      </c>
      <c r="B19" s="228" t="n">
        <f aca="false">SUM(C19:T19)</f>
        <v>18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3</v>
      </c>
      <c r="H19" s="228" t="n">
        <v>0</v>
      </c>
      <c r="I19" s="228" t="n">
        <v>9</v>
      </c>
      <c r="J19" s="228" t="n">
        <v>0</v>
      </c>
      <c r="K19" s="228" t="n">
        <v>1</v>
      </c>
      <c r="L19" s="228" t="n">
        <v>2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3</v>
      </c>
      <c r="S19" s="228" t="n">
        <v>0</v>
      </c>
      <c r="T19" s="228" t="n">
        <v>0</v>
      </c>
    </row>
    <row r="20" customFormat="false" ht="24" hidden="false" customHeight="true" outlineLevel="0" collapsed="false">
      <c r="A20" s="252" t="s">
        <v>442</v>
      </c>
      <c r="B20" s="228" t="n">
        <f aca="false">SUM(C20:T20)</f>
        <v>22</v>
      </c>
      <c r="C20" s="228" t="n">
        <v>0</v>
      </c>
      <c r="D20" s="228" t="n">
        <v>0</v>
      </c>
      <c r="E20" s="228" t="n">
        <v>1</v>
      </c>
      <c r="F20" s="228" t="n">
        <v>0</v>
      </c>
      <c r="G20" s="228" t="n">
        <v>0</v>
      </c>
      <c r="H20" s="228" t="n">
        <v>0</v>
      </c>
      <c r="I20" s="228" t="n">
        <v>4</v>
      </c>
      <c r="J20" s="228" t="n">
        <v>0</v>
      </c>
      <c r="K20" s="228" t="n">
        <v>3</v>
      </c>
      <c r="L20" s="228" t="n">
        <v>1</v>
      </c>
      <c r="M20" s="228" t="n">
        <v>1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3</v>
      </c>
      <c r="T20" s="228" t="n">
        <v>0</v>
      </c>
    </row>
    <row r="21" customFormat="false" ht="24" hidden="false" customHeight="true" outlineLevel="0" collapsed="false">
      <c r="A21" s="252" t="s">
        <v>443</v>
      </c>
      <c r="B21" s="228" t="n">
        <f aca="false">SUM(C21:T21)</f>
        <v>3</v>
      </c>
      <c r="C21" s="228" t="n">
        <v>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2</v>
      </c>
      <c r="M21" s="228" t="n">
        <v>1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</row>
    <row r="22" customFormat="false" ht="24" hidden="false" customHeight="true" outlineLevel="0" collapsed="false">
      <c r="A22" s="252" t="s">
        <v>444</v>
      </c>
      <c r="B22" s="228" t="n">
        <f aca="false">SUM(C22:T22)</f>
        <v>57</v>
      </c>
      <c r="C22" s="228" t="n">
        <v>1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23</v>
      </c>
      <c r="J22" s="228" t="n">
        <v>2</v>
      </c>
      <c r="K22" s="228" t="n">
        <v>10</v>
      </c>
      <c r="L22" s="228" t="n">
        <v>4</v>
      </c>
      <c r="M22" s="228" t="n">
        <v>1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9</v>
      </c>
      <c r="S22" s="228" t="n">
        <v>5</v>
      </c>
      <c r="T22" s="228" t="n">
        <v>2</v>
      </c>
    </row>
    <row r="23" customFormat="false" ht="24" hidden="false" customHeight="true" outlineLevel="0" collapsed="false">
      <c r="A23" s="252" t="s">
        <v>445</v>
      </c>
      <c r="B23" s="228" t="n">
        <f aca="false">SUM(C23:T23)</f>
        <v>23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1</v>
      </c>
      <c r="H23" s="228" t="n">
        <v>0</v>
      </c>
      <c r="I23" s="228" t="n">
        <v>8</v>
      </c>
      <c r="J23" s="228" t="n">
        <v>8</v>
      </c>
      <c r="K23" s="228" t="n">
        <v>1</v>
      </c>
      <c r="L23" s="228" t="n">
        <v>0</v>
      </c>
      <c r="M23" s="228" t="n">
        <v>1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2</v>
      </c>
      <c r="T23" s="228" t="n">
        <v>2</v>
      </c>
    </row>
    <row r="24" customFormat="false" ht="24" hidden="false" customHeight="true" outlineLevel="0" collapsed="false">
      <c r="A24" s="252" t="s">
        <v>187</v>
      </c>
      <c r="B24" s="228" t="n">
        <f aca="false">SUM(C24:T24)</f>
        <v>705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1</v>
      </c>
      <c r="H24" s="228" t="n">
        <v>0</v>
      </c>
      <c r="I24" s="228" t="n">
        <v>173</v>
      </c>
      <c r="J24" s="228" t="n">
        <v>7</v>
      </c>
      <c r="K24" s="228" t="n">
        <v>122</v>
      </c>
      <c r="L24" s="228" t="n">
        <v>85</v>
      </c>
      <c r="M24" s="228" t="n">
        <v>15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231</v>
      </c>
      <c r="S24" s="228" t="n">
        <v>69</v>
      </c>
      <c r="T24" s="228" t="n">
        <v>2</v>
      </c>
    </row>
    <row r="25" customFormat="false" ht="24" hidden="false" customHeight="true" outlineLevel="0" collapsed="false">
      <c r="A25" s="252" t="s">
        <v>446</v>
      </c>
      <c r="B25" s="228" t="n">
        <f aca="false">SUM(C25:T25)</f>
        <v>226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12</v>
      </c>
      <c r="H25" s="228" t="n">
        <v>0</v>
      </c>
      <c r="I25" s="228" t="n">
        <v>4</v>
      </c>
      <c r="J25" s="228" t="n">
        <v>104</v>
      </c>
      <c r="K25" s="228" t="n">
        <v>40</v>
      </c>
      <c r="L25" s="228" t="n">
        <v>2</v>
      </c>
      <c r="M25" s="228" t="n">
        <v>16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33</v>
      </c>
      <c r="T25" s="228" t="n">
        <v>15</v>
      </c>
    </row>
    <row r="26" customFormat="false" ht="24" hidden="false" customHeight="true" outlineLevel="0" collapsed="false">
      <c r="A26" s="252" t="s">
        <v>275</v>
      </c>
      <c r="B26" s="228" t="n">
        <f aca="false">SUM(C26:T26)</f>
        <v>81</v>
      </c>
      <c r="C26" s="228" t="n">
        <v>0</v>
      </c>
      <c r="D26" s="228" t="n">
        <v>1</v>
      </c>
      <c r="E26" s="228" t="n">
        <v>0</v>
      </c>
      <c r="F26" s="228" t="n">
        <v>42</v>
      </c>
      <c r="G26" s="228" t="n">
        <v>5</v>
      </c>
      <c r="H26" s="228" t="n">
        <v>0</v>
      </c>
      <c r="I26" s="228" t="n">
        <v>0</v>
      </c>
      <c r="J26" s="228" t="n">
        <v>10</v>
      </c>
      <c r="K26" s="228" t="n">
        <v>13</v>
      </c>
      <c r="L26" s="228" t="n">
        <v>2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8</v>
      </c>
      <c r="S26" s="228" t="n">
        <v>0</v>
      </c>
      <c r="T26" s="228" t="n">
        <v>0</v>
      </c>
    </row>
    <row r="27" customFormat="false" ht="24" hidden="false" customHeight="true" outlineLevel="0" collapsed="false">
      <c r="A27" s="252" t="s">
        <v>328</v>
      </c>
      <c r="B27" s="228" t="n">
        <f aca="false">SUM(C27:T27)</f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</row>
    <row r="28" customFormat="false" ht="24" hidden="false" customHeight="true" outlineLevel="0" collapsed="false">
      <c r="A28" s="252" t="s">
        <v>293</v>
      </c>
      <c r="B28" s="228" t="n">
        <f aca="false">SUM(C28:T28)</f>
        <v>10</v>
      </c>
      <c r="C28" s="228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1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8" t="n">
        <v>0</v>
      </c>
    </row>
    <row r="29" customFormat="false" ht="24" hidden="false" customHeight="true" outlineLevel="0" collapsed="false">
      <c r="A29" s="252" t="s">
        <v>234</v>
      </c>
      <c r="B29" s="228" t="n">
        <f aca="false">SUM(C29:T29)</f>
        <v>241</v>
      </c>
      <c r="C29" s="228" t="n">
        <v>0</v>
      </c>
      <c r="D29" s="228" t="n">
        <v>0</v>
      </c>
      <c r="E29" s="228" t="n">
        <v>110</v>
      </c>
      <c r="F29" s="228" t="n">
        <v>0</v>
      </c>
      <c r="G29" s="228" t="n">
        <v>29</v>
      </c>
      <c r="H29" s="228" t="n">
        <v>0</v>
      </c>
      <c r="I29" s="228" t="n">
        <v>0</v>
      </c>
      <c r="J29" s="228" t="n">
        <v>10</v>
      </c>
      <c r="K29" s="228" t="n">
        <v>3</v>
      </c>
      <c r="L29" s="228" t="n">
        <v>29</v>
      </c>
      <c r="M29" s="228" t="n">
        <v>1</v>
      </c>
      <c r="N29" s="228" t="n">
        <v>8</v>
      </c>
      <c r="O29" s="228" t="n">
        <v>0</v>
      </c>
      <c r="P29" s="228" t="n">
        <v>0</v>
      </c>
      <c r="Q29" s="228" t="n">
        <v>0</v>
      </c>
      <c r="R29" s="228" t="n">
        <v>45</v>
      </c>
      <c r="S29" s="228" t="n">
        <v>5</v>
      </c>
      <c r="T29" s="228" t="n">
        <v>1</v>
      </c>
    </row>
    <row r="30" customFormat="false" ht="24" hidden="false" customHeight="true" outlineLevel="0" collapsed="false">
      <c r="A30" s="252" t="s">
        <v>264</v>
      </c>
      <c r="B30" s="228" t="n">
        <f aca="false">SUM(C30:T30)</f>
        <v>0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</row>
    <row r="31" customFormat="false" ht="24" hidden="false" customHeight="true" outlineLevel="0" collapsed="false">
      <c r="A31" s="252" t="s">
        <v>167</v>
      </c>
      <c r="B31" s="228" t="n">
        <f aca="false">SUM(C31:T31)</f>
        <v>2681</v>
      </c>
      <c r="C31" s="228" t="n">
        <v>0</v>
      </c>
      <c r="D31" s="228" t="n">
        <v>451</v>
      </c>
      <c r="E31" s="228" t="n">
        <v>0</v>
      </c>
      <c r="F31" s="228" t="n">
        <v>17</v>
      </c>
      <c r="G31" s="228" t="n">
        <v>477</v>
      </c>
      <c r="H31" s="228" t="n">
        <v>0</v>
      </c>
      <c r="I31" s="228" t="n">
        <v>115</v>
      </c>
      <c r="J31" s="228" t="n">
        <v>246</v>
      </c>
      <c r="K31" s="228" t="n">
        <v>643</v>
      </c>
      <c r="L31" s="228" t="n">
        <v>191</v>
      </c>
      <c r="M31" s="228" t="n">
        <v>45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352</v>
      </c>
      <c r="S31" s="228" t="n">
        <v>119</v>
      </c>
      <c r="T31" s="228" t="n">
        <v>25</v>
      </c>
    </row>
    <row r="32" customFormat="false" ht="24" hidden="false" customHeight="true" outlineLevel="0" collapsed="false">
      <c r="A32" s="252" t="s">
        <v>223</v>
      </c>
      <c r="B32" s="228" t="n">
        <f aca="false">SUM(C32:T32)</f>
        <v>8</v>
      </c>
      <c r="C32" s="228" t="n">
        <v>0</v>
      </c>
      <c r="D32" s="228" t="n">
        <v>0</v>
      </c>
      <c r="E32" s="228" t="n">
        <v>0</v>
      </c>
      <c r="F32" s="228" t="n">
        <v>3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2</v>
      </c>
      <c r="L32" s="228" t="n">
        <v>2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1</v>
      </c>
      <c r="S32" s="228" t="n">
        <v>0</v>
      </c>
      <c r="T32" s="228" t="n">
        <v>0</v>
      </c>
    </row>
    <row r="33" customFormat="false" ht="24" hidden="false" customHeight="true" outlineLevel="0" collapsed="false">
      <c r="A33" s="252" t="s">
        <v>447</v>
      </c>
      <c r="B33" s="228" t="n">
        <f aca="false">SUM(C33:T33)</f>
        <v>1</v>
      </c>
      <c r="C33" s="228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1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0</v>
      </c>
    </row>
    <row r="34" customFormat="false" ht="24" hidden="false" customHeight="true" outlineLevel="0" collapsed="false">
      <c r="A34" s="252" t="s">
        <v>235</v>
      </c>
      <c r="B34" s="228" t="n">
        <f aca="false">SUM(C34:T34)</f>
        <v>2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1</v>
      </c>
      <c r="H34" s="228" t="n">
        <v>0</v>
      </c>
      <c r="I34" s="228" t="n">
        <v>0</v>
      </c>
      <c r="J34" s="228" t="n">
        <v>0</v>
      </c>
      <c r="K34" s="228" t="n">
        <v>1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8" t="n">
        <v>0</v>
      </c>
    </row>
    <row r="35" customFormat="false" ht="24" hidden="false" customHeight="true" outlineLevel="0" collapsed="false">
      <c r="A35" s="252" t="s">
        <v>350</v>
      </c>
      <c r="B35" s="228" t="n">
        <f aca="false">SUM(C35:T35)</f>
        <v>20</v>
      </c>
      <c r="C35" s="228" t="n">
        <v>0</v>
      </c>
      <c r="D35" s="228" t="n">
        <v>0</v>
      </c>
      <c r="E35" s="228" t="n">
        <v>3</v>
      </c>
      <c r="F35" s="228" t="n">
        <v>4</v>
      </c>
      <c r="G35" s="228" t="n">
        <v>0</v>
      </c>
      <c r="H35" s="228" t="n">
        <v>0</v>
      </c>
      <c r="I35" s="228" t="n">
        <v>0</v>
      </c>
      <c r="J35" s="228" t="n">
        <v>1</v>
      </c>
      <c r="K35" s="228" t="n">
        <v>11</v>
      </c>
      <c r="L35" s="228" t="n">
        <v>0</v>
      </c>
      <c r="M35" s="228" t="n">
        <v>0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1</v>
      </c>
      <c r="T35" s="228" t="n">
        <v>0</v>
      </c>
    </row>
    <row r="36" customFormat="false" ht="24" hidden="false" customHeight="true" outlineLevel="0" collapsed="false">
      <c r="A36" s="252" t="s">
        <v>207</v>
      </c>
      <c r="B36" s="228" t="n">
        <f aca="false">SUM(C36:T36)</f>
        <v>0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</row>
    <row r="37" customFormat="false" ht="24" hidden="false" customHeight="true" outlineLevel="0" collapsed="false">
      <c r="A37" s="252" t="s">
        <v>217</v>
      </c>
      <c r="B37" s="228" t="n">
        <f aca="false">SUM(C37:T37)</f>
        <v>873</v>
      </c>
      <c r="C37" s="228" t="n">
        <v>0</v>
      </c>
      <c r="D37" s="228" t="n">
        <v>4</v>
      </c>
      <c r="E37" s="228" t="n">
        <v>0</v>
      </c>
      <c r="F37" s="228" t="n">
        <v>402</v>
      </c>
      <c r="G37" s="228" t="n">
        <v>70</v>
      </c>
      <c r="H37" s="228" t="n">
        <v>0</v>
      </c>
      <c r="I37" s="228" t="n">
        <v>56</v>
      </c>
      <c r="J37" s="228" t="n">
        <v>52</v>
      </c>
      <c r="K37" s="228" t="n">
        <v>122</v>
      </c>
      <c r="L37" s="228" t="n">
        <v>31</v>
      </c>
      <c r="M37" s="228" t="n">
        <v>9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104</v>
      </c>
      <c r="S37" s="228" t="n">
        <v>21</v>
      </c>
      <c r="T37" s="228" t="n">
        <v>2</v>
      </c>
    </row>
    <row r="38" customFormat="false" ht="24" hidden="false" customHeight="true" outlineLevel="0" collapsed="false">
      <c r="A38" s="252" t="s">
        <v>236</v>
      </c>
      <c r="B38" s="228" t="n">
        <f aca="false">SUM(C38:T38)</f>
        <v>987</v>
      </c>
      <c r="C38" s="228" t="n">
        <v>0</v>
      </c>
      <c r="D38" s="228" t="n">
        <v>0</v>
      </c>
      <c r="E38" s="228" t="n">
        <v>344</v>
      </c>
      <c r="F38" s="228" t="n">
        <v>3</v>
      </c>
      <c r="G38" s="228" t="n">
        <v>26</v>
      </c>
      <c r="H38" s="228" t="n">
        <v>0</v>
      </c>
      <c r="I38" s="228" t="n">
        <v>0</v>
      </c>
      <c r="J38" s="228" t="n">
        <v>112</v>
      </c>
      <c r="K38" s="228" t="n">
        <v>125</v>
      </c>
      <c r="L38" s="228" t="n">
        <v>4</v>
      </c>
      <c r="M38" s="228" t="n">
        <v>5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265</v>
      </c>
      <c r="S38" s="228" t="n">
        <v>99</v>
      </c>
      <c r="T38" s="228" t="n">
        <v>4</v>
      </c>
    </row>
    <row r="39" customFormat="false" ht="24" hidden="false" customHeight="true" outlineLevel="0" collapsed="false">
      <c r="A39" s="252" t="s">
        <v>237</v>
      </c>
      <c r="B39" s="228" t="n">
        <f aca="false">SUM(C39:T39)</f>
        <v>148</v>
      </c>
      <c r="C39" s="228" t="n">
        <v>0</v>
      </c>
      <c r="D39" s="228" t="n">
        <v>0</v>
      </c>
      <c r="E39" s="228" t="n">
        <v>22</v>
      </c>
      <c r="F39" s="228" t="n">
        <v>3</v>
      </c>
      <c r="G39" s="228" t="n">
        <v>18</v>
      </c>
      <c r="H39" s="228" t="n">
        <v>0</v>
      </c>
      <c r="I39" s="228" t="n">
        <v>0</v>
      </c>
      <c r="J39" s="228" t="n">
        <v>1</v>
      </c>
      <c r="K39" s="228" t="n">
        <v>2</v>
      </c>
      <c r="L39" s="228" t="n">
        <v>0</v>
      </c>
      <c r="M39" s="228" t="n">
        <v>1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99</v>
      </c>
      <c r="S39" s="228" t="n">
        <v>2</v>
      </c>
      <c r="T39" s="228" t="n">
        <v>0</v>
      </c>
    </row>
    <row r="40" customFormat="false" ht="24" hidden="false" customHeight="true" outlineLevel="0" collapsed="false">
      <c r="A40" s="252" t="s">
        <v>290</v>
      </c>
      <c r="B40" s="228" t="n">
        <f aca="false">SUM(C40:T40)</f>
        <v>7</v>
      </c>
      <c r="C40" s="228" t="n">
        <v>0</v>
      </c>
      <c r="D40" s="228" t="n">
        <v>0</v>
      </c>
      <c r="E40" s="228" t="n">
        <v>1</v>
      </c>
      <c r="F40" s="228" t="n">
        <v>0</v>
      </c>
      <c r="G40" s="228" t="n">
        <v>1</v>
      </c>
      <c r="H40" s="228" t="n">
        <v>0</v>
      </c>
      <c r="I40" s="228" t="n">
        <v>0</v>
      </c>
      <c r="J40" s="228" t="n">
        <v>1</v>
      </c>
      <c r="K40" s="228" t="n">
        <v>0</v>
      </c>
      <c r="L40" s="228" t="n">
        <v>2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2</v>
      </c>
      <c r="S40" s="228" t="n">
        <v>0</v>
      </c>
      <c r="T40" s="228" t="n">
        <v>0</v>
      </c>
    </row>
    <row r="41" customFormat="false" ht="24" hidden="false" customHeight="true" outlineLevel="0" collapsed="false">
      <c r="A41" s="252" t="s">
        <v>448</v>
      </c>
      <c r="B41" s="228" t="n">
        <f aca="false">SUM(C41:T41)</f>
        <v>1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1</v>
      </c>
      <c r="S41" s="228" t="n">
        <v>0</v>
      </c>
      <c r="T41" s="228" t="n">
        <v>0</v>
      </c>
    </row>
    <row r="42" customFormat="false" ht="24" hidden="false" customHeight="true" outlineLevel="0" collapsed="false">
      <c r="A42" s="252" t="s">
        <v>311</v>
      </c>
      <c r="B42" s="228" t="n">
        <f aca="false">SUM(C42:T42)</f>
        <v>0</v>
      </c>
      <c r="C42" s="228" t="n">
        <v>0</v>
      </c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  <c r="T42" s="228" t="n">
        <v>0</v>
      </c>
    </row>
    <row r="43" customFormat="false" ht="24" hidden="false" customHeight="true" outlineLevel="0" collapsed="false">
      <c r="A43" s="252" t="s">
        <v>449</v>
      </c>
      <c r="B43" s="228" t="n">
        <f aca="false">SUM(C43:T43)</f>
        <v>390</v>
      </c>
      <c r="C43" s="228" t="n">
        <v>0</v>
      </c>
      <c r="D43" s="228" t="n">
        <v>0</v>
      </c>
      <c r="E43" s="228" t="n">
        <v>0</v>
      </c>
      <c r="F43" s="228" t="n">
        <v>331</v>
      </c>
      <c r="G43" s="228" t="n">
        <v>1</v>
      </c>
      <c r="H43" s="228" t="n">
        <v>0</v>
      </c>
      <c r="I43" s="228" t="n">
        <v>0</v>
      </c>
      <c r="J43" s="228" t="n">
        <v>1</v>
      </c>
      <c r="K43" s="228" t="n">
        <v>0</v>
      </c>
      <c r="L43" s="228" t="n">
        <v>0</v>
      </c>
      <c r="M43" s="228" t="n">
        <v>3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53</v>
      </c>
      <c r="T43" s="228" t="n">
        <v>1</v>
      </c>
    </row>
    <row r="44" customFormat="false" ht="24" hidden="false" customHeight="true" outlineLevel="0" collapsed="false">
      <c r="A44" s="252" t="s">
        <v>450</v>
      </c>
      <c r="B44" s="228" t="n">
        <f aca="false">SUM(C44:T44)</f>
        <v>622</v>
      </c>
      <c r="C44" s="228" t="n">
        <v>0</v>
      </c>
      <c r="D44" s="228" t="n">
        <v>481</v>
      </c>
      <c r="E44" s="228" t="n">
        <v>0</v>
      </c>
      <c r="F44" s="228" t="n">
        <v>2</v>
      </c>
      <c r="G44" s="228" t="n">
        <v>0</v>
      </c>
      <c r="H44" s="228" t="n">
        <v>0</v>
      </c>
      <c r="I44" s="228" t="n">
        <v>1</v>
      </c>
      <c r="J44" s="228" t="n">
        <v>5</v>
      </c>
      <c r="K44" s="228" t="n">
        <v>10</v>
      </c>
      <c r="L44" s="228" t="n">
        <v>15</v>
      </c>
      <c r="M44" s="228" t="n">
        <v>15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24</v>
      </c>
      <c r="S44" s="228" t="n">
        <v>59</v>
      </c>
      <c r="T44" s="228" t="n">
        <v>10</v>
      </c>
    </row>
    <row r="45" customFormat="false" ht="24" hidden="false" customHeight="true" outlineLevel="0" collapsed="false">
      <c r="A45" s="252" t="s">
        <v>451</v>
      </c>
      <c r="B45" s="228" t="n">
        <f aca="false">SUM(C45:T45)</f>
        <v>2</v>
      </c>
      <c r="C45" s="228" t="n">
        <v>0</v>
      </c>
      <c r="D45" s="228" t="n">
        <v>0</v>
      </c>
      <c r="E45" s="228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28" t="n">
        <v>0</v>
      </c>
      <c r="K45" s="228" t="n">
        <v>0</v>
      </c>
      <c r="L45" s="228" t="n">
        <v>1</v>
      </c>
      <c r="M45" s="228" t="n">
        <v>0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1</v>
      </c>
      <c r="S45" s="228" t="n">
        <v>0</v>
      </c>
      <c r="T45" s="228" t="n">
        <v>0</v>
      </c>
    </row>
    <row r="46" customFormat="false" ht="24" hidden="false" customHeight="true" outlineLevel="0" collapsed="false">
      <c r="A46" s="252" t="s">
        <v>224</v>
      </c>
      <c r="B46" s="228" t="n">
        <f aca="false">SUM(C46:T46)</f>
        <v>8</v>
      </c>
      <c r="C46" s="228" t="n">
        <v>0</v>
      </c>
      <c r="D46" s="228" t="n">
        <v>0</v>
      </c>
      <c r="E46" s="228" t="n">
        <v>0</v>
      </c>
      <c r="F46" s="228" t="n">
        <v>5</v>
      </c>
      <c r="G46" s="228" t="n">
        <v>0</v>
      </c>
      <c r="H46" s="228" t="n">
        <v>0</v>
      </c>
      <c r="I46" s="228" t="n">
        <v>0</v>
      </c>
      <c r="J46" s="228" t="n">
        <v>1</v>
      </c>
      <c r="K46" s="228" t="n">
        <v>1</v>
      </c>
      <c r="L46" s="228" t="n">
        <v>1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</row>
    <row r="47" customFormat="false" ht="24" hidden="false" customHeight="true" outlineLevel="0" collapsed="false">
      <c r="A47" s="252" t="s">
        <v>351</v>
      </c>
      <c r="B47" s="228" t="n">
        <f aca="false">SUM(C47:T47)</f>
        <v>3015</v>
      </c>
      <c r="C47" s="228" t="n">
        <v>0</v>
      </c>
      <c r="D47" s="228" t="n">
        <v>0</v>
      </c>
      <c r="E47" s="228" t="n">
        <v>91</v>
      </c>
      <c r="F47" s="228" t="n">
        <v>0</v>
      </c>
      <c r="G47" s="228" t="n">
        <v>2728</v>
      </c>
      <c r="H47" s="228" t="n">
        <v>0</v>
      </c>
      <c r="I47" s="228" t="n">
        <v>0</v>
      </c>
      <c r="J47" s="228" t="n">
        <v>7</v>
      </c>
      <c r="K47" s="228" t="n">
        <v>21</v>
      </c>
      <c r="L47" s="228" t="n">
        <v>83</v>
      </c>
      <c r="M47" s="228" t="n">
        <v>7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68</v>
      </c>
      <c r="S47" s="228" t="n">
        <v>10</v>
      </c>
      <c r="T47" s="228" t="n">
        <v>0</v>
      </c>
    </row>
    <row r="48" customFormat="false" ht="24" hidden="false" customHeight="true" outlineLevel="0" collapsed="false">
      <c r="A48" s="252" t="s">
        <v>218</v>
      </c>
      <c r="B48" s="228" t="n">
        <f aca="false">SUM(C48:T48)</f>
        <v>79</v>
      </c>
      <c r="C48" s="228" t="n">
        <v>0</v>
      </c>
      <c r="D48" s="228" t="n">
        <v>0</v>
      </c>
      <c r="E48" s="228" t="n">
        <v>0</v>
      </c>
      <c r="F48" s="228" t="n">
        <v>35</v>
      </c>
      <c r="G48" s="228" t="n">
        <v>16</v>
      </c>
      <c r="H48" s="228" t="n">
        <v>0</v>
      </c>
      <c r="I48" s="228" t="n">
        <v>4</v>
      </c>
      <c r="J48" s="228" t="n">
        <v>4</v>
      </c>
      <c r="K48" s="228" t="n">
        <v>7</v>
      </c>
      <c r="L48" s="228" t="n">
        <v>4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6</v>
      </c>
      <c r="S48" s="228" t="n">
        <v>3</v>
      </c>
      <c r="T48" s="228" t="n">
        <v>0</v>
      </c>
    </row>
    <row r="49" customFormat="false" ht="24" hidden="false" customHeight="true" outlineLevel="0" collapsed="false">
      <c r="A49" s="252" t="s">
        <v>330</v>
      </c>
      <c r="B49" s="228" t="n">
        <f aca="false">SUM(C49:T49)</f>
        <v>33</v>
      </c>
      <c r="C49" s="228" t="n">
        <v>0</v>
      </c>
      <c r="D49" s="228" t="n">
        <v>0</v>
      </c>
      <c r="E49" s="228" t="n">
        <v>0</v>
      </c>
      <c r="F49" s="228" t="n">
        <v>17</v>
      </c>
      <c r="G49" s="228" t="n">
        <v>5</v>
      </c>
      <c r="H49" s="228" t="n">
        <v>0</v>
      </c>
      <c r="I49" s="228" t="n">
        <v>0</v>
      </c>
      <c r="J49" s="228" t="n">
        <v>0</v>
      </c>
      <c r="K49" s="228" t="n">
        <v>2</v>
      </c>
      <c r="L49" s="228" t="n">
        <v>0</v>
      </c>
      <c r="M49" s="228" t="n">
        <v>0</v>
      </c>
      <c r="N49" s="228" t="n">
        <v>3</v>
      </c>
      <c r="O49" s="228" t="n">
        <v>0</v>
      </c>
      <c r="P49" s="228" t="n">
        <v>0</v>
      </c>
      <c r="Q49" s="228" t="n">
        <v>0</v>
      </c>
      <c r="R49" s="228" t="n">
        <v>5</v>
      </c>
      <c r="S49" s="228" t="n">
        <v>1</v>
      </c>
      <c r="T49" s="228" t="n">
        <v>0</v>
      </c>
    </row>
    <row r="50" customFormat="false" ht="24" hidden="false" customHeight="true" outlineLevel="0" collapsed="false">
      <c r="A50" s="252" t="s">
        <v>329</v>
      </c>
      <c r="B50" s="228" t="n">
        <f aca="false">SUM(C50:T50)</f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228" t="n">
        <v>0</v>
      </c>
    </row>
    <row r="51" customFormat="false" ht="24" hidden="false" customHeight="true" outlineLevel="0" collapsed="false">
      <c r="A51" s="252" t="s">
        <v>265</v>
      </c>
      <c r="B51" s="228" t="n">
        <f aca="false">SUM(C51:T51)</f>
        <v>0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v>0</v>
      </c>
    </row>
    <row r="52" customFormat="false" ht="24" hidden="false" customHeight="true" outlineLevel="0" collapsed="false">
      <c r="A52" s="254" t="s">
        <v>331</v>
      </c>
      <c r="B52" s="255" t="n">
        <f aca="false">SUM(C52:T52)</f>
        <v>39</v>
      </c>
      <c r="C52" s="255" t="n">
        <v>0</v>
      </c>
      <c r="D52" s="255" t="n">
        <v>0</v>
      </c>
      <c r="E52" s="255" t="n">
        <v>0</v>
      </c>
      <c r="F52" s="255" t="n">
        <v>25</v>
      </c>
      <c r="G52" s="255" t="n">
        <v>6</v>
      </c>
      <c r="H52" s="255" t="n">
        <v>0</v>
      </c>
      <c r="I52" s="255" t="n">
        <v>0</v>
      </c>
      <c r="J52" s="255" t="n">
        <v>2</v>
      </c>
      <c r="K52" s="255" t="n">
        <v>2</v>
      </c>
      <c r="L52" s="255" t="n">
        <v>0</v>
      </c>
      <c r="M52" s="255" t="n">
        <v>0</v>
      </c>
      <c r="N52" s="255" t="n">
        <v>0</v>
      </c>
      <c r="O52" s="255" t="n">
        <v>0</v>
      </c>
      <c r="P52" s="255" t="n">
        <v>0</v>
      </c>
      <c r="Q52" s="255" t="n">
        <v>0</v>
      </c>
      <c r="R52" s="255" t="n">
        <v>3</v>
      </c>
      <c r="S52" s="255" t="n">
        <v>1</v>
      </c>
      <c r="T52" s="255" t="n">
        <v>0</v>
      </c>
    </row>
    <row r="53" customFormat="false" ht="24" hidden="false" customHeight="true" outlineLevel="0" collapsed="false">
      <c r="A53" s="221" t="s">
        <v>54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</row>
    <row r="54" customFormat="false" ht="24" hidden="false" customHeight="true" outlineLevel="0" collapsed="false">
      <c r="A54" s="237"/>
      <c r="B54" s="238"/>
      <c r="C54" s="239" t="s">
        <v>515</v>
      </c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</row>
    <row r="55" customFormat="false" ht="24" hidden="false" customHeight="true" outlineLevel="0" collapsed="false">
      <c r="A55" s="240" t="s">
        <v>424</v>
      </c>
      <c r="B55" s="241" t="s">
        <v>21</v>
      </c>
      <c r="C55" s="238" t="s">
        <v>516</v>
      </c>
      <c r="D55" s="238" t="s">
        <v>517</v>
      </c>
      <c r="E55" s="238" t="s">
        <v>518</v>
      </c>
      <c r="F55" s="242" t="s">
        <v>519</v>
      </c>
      <c r="G55" s="238" t="s">
        <v>520</v>
      </c>
      <c r="H55" s="238" t="s">
        <v>521</v>
      </c>
      <c r="I55" s="243" t="s">
        <v>522</v>
      </c>
      <c r="J55" s="238" t="s">
        <v>33</v>
      </c>
      <c r="K55" s="238" t="s">
        <v>523</v>
      </c>
      <c r="L55" s="238" t="s">
        <v>36</v>
      </c>
      <c r="M55" s="238" t="s">
        <v>37</v>
      </c>
      <c r="N55" s="238" t="s">
        <v>519</v>
      </c>
      <c r="O55" s="238" t="s">
        <v>524</v>
      </c>
      <c r="P55" s="243" t="s">
        <v>525</v>
      </c>
      <c r="Q55" s="238" t="s">
        <v>526</v>
      </c>
      <c r="R55" s="238" t="s">
        <v>527</v>
      </c>
      <c r="S55" s="238" t="s">
        <v>528</v>
      </c>
      <c r="T55" s="242" t="s">
        <v>529</v>
      </c>
    </row>
    <row r="56" customFormat="false" ht="24" hidden="false" customHeight="true" outlineLevel="0" collapsed="false">
      <c r="A56" s="244"/>
      <c r="B56" s="245"/>
      <c r="C56" s="245"/>
      <c r="D56" s="245" t="s">
        <v>530</v>
      </c>
      <c r="E56" s="245"/>
      <c r="F56" s="246" t="s">
        <v>531</v>
      </c>
      <c r="G56" s="245" t="s">
        <v>532</v>
      </c>
      <c r="H56" s="245" t="s">
        <v>533</v>
      </c>
      <c r="I56" s="245" t="s">
        <v>534</v>
      </c>
      <c r="J56" s="245"/>
      <c r="K56" s="245" t="s">
        <v>535</v>
      </c>
      <c r="L56" s="245"/>
      <c r="M56" s="245"/>
      <c r="N56" s="245" t="s">
        <v>536</v>
      </c>
      <c r="O56" s="245" t="s">
        <v>537</v>
      </c>
      <c r="P56" s="245" t="s">
        <v>538</v>
      </c>
      <c r="Q56" s="245" t="s">
        <v>543</v>
      </c>
      <c r="R56" s="245" t="s">
        <v>540</v>
      </c>
      <c r="S56" s="245" t="s">
        <v>541</v>
      </c>
      <c r="T56" s="246"/>
    </row>
    <row r="57" customFormat="false" ht="24" hidden="false" customHeight="true" outlineLevel="0" collapsed="false">
      <c r="A57" s="252" t="s">
        <v>365</v>
      </c>
      <c r="B57" s="228" t="n">
        <f aca="false">SUM(C57:T57)</f>
        <v>47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47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8" t="n">
        <v>0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28" t="n">
        <v>0</v>
      </c>
      <c r="T57" s="228" t="n">
        <v>0</v>
      </c>
    </row>
    <row r="58" customFormat="false" ht="24" hidden="false" customHeight="true" outlineLevel="0" collapsed="false">
      <c r="A58" s="252" t="s">
        <v>366</v>
      </c>
      <c r="B58" s="228" t="n">
        <f aca="false">SUM(C58:T58)</f>
        <v>1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1</v>
      </c>
      <c r="R58" s="228" t="n">
        <v>0</v>
      </c>
      <c r="S58" s="228" t="n">
        <v>0</v>
      </c>
      <c r="T58" s="228" t="n">
        <v>0</v>
      </c>
    </row>
    <row r="59" customFormat="false" ht="24" hidden="false" customHeight="true" outlineLevel="0" collapsed="false">
      <c r="A59" s="252" t="s">
        <v>168</v>
      </c>
      <c r="B59" s="228" t="n">
        <f aca="false">SUM(C59:T59)</f>
        <v>1</v>
      </c>
      <c r="C59" s="228" t="n">
        <v>0</v>
      </c>
      <c r="D59" s="2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8" t="n">
        <v>0</v>
      </c>
      <c r="O59" s="228" t="n">
        <v>0</v>
      </c>
      <c r="P59" s="228" t="n">
        <v>0</v>
      </c>
      <c r="Q59" s="228" t="n">
        <v>0</v>
      </c>
      <c r="R59" s="228" t="n">
        <v>1</v>
      </c>
      <c r="S59" s="228" t="n">
        <v>0</v>
      </c>
      <c r="T59" s="228" t="n">
        <v>0</v>
      </c>
    </row>
    <row r="60" customFormat="false" ht="24" hidden="false" customHeight="true" outlineLevel="0" collapsed="false">
      <c r="A60" s="252" t="s">
        <v>380</v>
      </c>
      <c r="B60" s="228" t="n">
        <f aca="false">SUM(C60:T60)</f>
        <v>1</v>
      </c>
      <c r="C60" s="228" t="n">
        <v>0</v>
      </c>
      <c r="D60" s="228" t="n">
        <v>0</v>
      </c>
      <c r="E60" s="228" t="n">
        <v>0</v>
      </c>
      <c r="F60" s="228" t="n">
        <v>0</v>
      </c>
      <c r="G60" s="228" t="n">
        <v>1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8" t="n">
        <v>0</v>
      </c>
      <c r="O60" s="228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T60" s="228" t="n">
        <v>0</v>
      </c>
    </row>
    <row r="61" customFormat="false" ht="24" hidden="false" customHeight="true" outlineLevel="0" collapsed="false">
      <c r="A61" s="252" t="s">
        <v>332</v>
      </c>
      <c r="B61" s="228" t="n">
        <f aca="false">SUM(C61:T61)</f>
        <v>3</v>
      </c>
      <c r="C61" s="228" t="n">
        <v>0</v>
      </c>
      <c r="D61" s="228" t="n">
        <v>0</v>
      </c>
      <c r="E61" s="228" t="n">
        <v>0</v>
      </c>
      <c r="F61" s="228" t="n">
        <v>0</v>
      </c>
      <c r="G61" s="228" t="n">
        <v>3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8" t="n">
        <v>0</v>
      </c>
    </row>
    <row r="62" customFormat="false" ht="24" hidden="false" customHeight="true" outlineLevel="0" collapsed="false">
      <c r="A62" s="252" t="s">
        <v>189</v>
      </c>
      <c r="B62" s="228" t="n">
        <f aca="false">SUM(C62:T62)</f>
        <v>52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11</v>
      </c>
      <c r="H62" s="228" t="n">
        <v>0</v>
      </c>
      <c r="I62" s="228" t="n">
        <v>7</v>
      </c>
      <c r="J62" s="228" t="n">
        <v>2</v>
      </c>
      <c r="K62" s="228" t="n">
        <v>10</v>
      </c>
      <c r="L62" s="228" t="n">
        <v>1</v>
      </c>
      <c r="M62" s="228" t="n">
        <v>3</v>
      </c>
      <c r="N62" s="228" t="n">
        <v>3</v>
      </c>
      <c r="O62" s="228" t="n">
        <v>0</v>
      </c>
      <c r="P62" s="228" t="n">
        <v>0</v>
      </c>
      <c r="Q62" s="228" t="n">
        <v>0</v>
      </c>
      <c r="R62" s="228" t="n">
        <v>8</v>
      </c>
      <c r="S62" s="228" t="n">
        <v>6</v>
      </c>
      <c r="T62" s="228" t="n">
        <v>1</v>
      </c>
    </row>
    <row r="63" customFormat="false" ht="24" hidden="false" customHeight="true" outlineLevel="0" collapsed="false">
      <c r="A63" s="252" t="s">
        <v>453</v>
      </c>
      <c r="B63" s="228" t="n">
        <f aca="false">SUM(C63:T63)</f>
        <v>2</v>
      </c>
      <c r="C63" s="228" t="n">
        <v>0</v>
      </c>
      <c r="D63" s="228" t="n">
        <v>0</v>
      </c>
      <c r="E63" s="228" t="n">
        <v>0</v>
      </c>
      <c r="F63" s="228" t="n">
        <v>1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8" t="n">
        <v>1</v>
      </c>
    </row>
    <row r="64" customFormat="false" ht="24" hidden="false" customHeight="true" outlineLevel="0" collapsed="false">
      <c r="A64" s="252" t="s">
        <v>367</v>
      </c>
      <c r="B64" s="228" t="n">
        <f aca="false">SUM(C64:T64)</f>
        <v>3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8" t="n">
        <v>0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3</v>
      </c>
      <c r="T64" s="228" t="n">
        <v>0</v>
      </c>
    </row>
    <row r="65" customFormat="false" ht="24" hidden="false" customHeight="true" outlineLevel="0" collapsed="false">
      <c r="A65" s="252" t="s">
        <v>238</v>
      </c>
      <c r="B65" s="228" t="n">
        <f aca="false">SUM(C65:T65)</f>
        <v>881</v>
      </c>
      <c r="C65" s="228" t="n">
        <v>0</v>
      </c>
      <c r="D65" s="228" t="n">
        <v>2</v>
      </c>
      <c r="E65" s="228" t="n">
        <v>1</v>
      </c>
      <c r="F65" s="228" t="n">
        <v>145</v>
      </c>
      <c r="G65" s="228" t="n">
        <v>341</v>
      </c>
      <c r="H65" s="228" t="n">
        <v>0</v>
      </c>
      <c r="I65" s="228" t="n">
        <v>3</v>
      </c>
      <c r="J65" s="228" t="n">
        <v>60</v>
      </c>
      <c r="K65" s="228" t="n">
        <v>80</v>
      </c>
      <c r="L65" s="228" t="n">
        <v>48</v>
      </c>
      <c r="M65" s="228" t="n">
        <v>24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104</v>
      </c>
      <c r="S65" s="228" t="n">
        <v>56</v>
      </c>
      <c r="T65" s="228" t="n">
        <v>17</v>
      </c>
    </row>
    <row r="66" customFormat="false" ht="24" hidden="false" customHeight="true" outlineLevel="0" collapsed="false">
      <c r="A66" s="252" t="s">
        <v>381</v>
      </c>
      <c r="B66" s="228" t="n">
        <f aca="false">SUM(C66:T66)</f>
        <v>173</v>
      </c>
      <c r="C66" s="228" t="n">
        <v>0</v>
      </c>
      <c r="D66" s="228" t="n">
        <v>0</v>
      </c>
      <c r="E66" s="228" t="n">
        <v>0</v>
      </c>
      <c r="F66" s="228" t="n">
        <v>0</v>
      </c>
      <c r="G66" s="228" t="n">
        <v>0</v>
      </c>
      <c r="H66" s="228" t="n">
        <v>1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101</v>
      </c>
      <c r="P66" s="228" t="n">
        <v>0</v>
      </c>
      <c r="Q66" s="228" t="n">
        <v>0</v>
      </c>
      <c r="R66" s="228" t="n">
        <v>69</v>
      </c>
      <c r="S66" s="228" t="n">
        <v>2</v>
      </c>
      <c r="T66" s="228" t="n">
        <v>0</v>
      </c>
    </row>
    <row r="67" customFormat="false" ht="24" hidden="false" customHeight="true" outlineLevel="0" collapsed="false">
      <c r="A67" s="252" t="s">
        <v>312</v>
      </c>
      <c r="B67" s="228" t="n">
        <f aca="false">SUM(C67:T67)</f>
        <v>48</v>
      </c>
      <c r="C67" s="228" t="n">
        <v>0</v>
      </c>
      <c r="D67" s="228" t="n">
        <v>0</v>
      </c>
      <c r="E67" s="228" t="n">
        <v>0</v>
      </c>
      <c r="F67" s="228" t="n">
        <v>10</v>
      </c>
      <c r="G67" s="228" t="n">
        <v>17</v>
      </c>
      <c r="H67" s="228" t="n">
        <v>0</v>
      </c>
      <c r="I67" s="228" t="n">
        <v>0</v>
      </c>
      <c r="J67" s="228" t="n">
        <v>5</v>
      </c>
      <c r="K67" s="228" t="n">
        <v>2</v>
      </c>
      <c r="L67" s="228" t="n">
        <v>1</v>
      </c>
      <c r="M67" s="228" t="n">
        <v>1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10</v>
      </c>
      <c r="S67" s="228" t="n">
        <v>2</v>
      </c>
      <c r="T67" s="228" t="n">
        <v>0</v>
      </c>
    </row>
    <row r="68" customFormat="false" ht="24" hidden="false" customHeight="true" outlineLevel="0" collapsed="false">
      <c r="A68" s="252" t="s">
        <v>454</v>
      </c>
      <c r="B68" s="228" t="n">
        <f aca="false">SUM(C68:T68)</f>
        <v>5</v>
      </c>
      <c r="C68" s="228" t="n">
        <v>0</v>
      </c>
      <c r="D68" s="228" t="n">
        <v>0</v>
      </c>
      <c r="E68" s="228" t="n">
        <v>0</v>
      </c>
      <c r="F68" s="228" t="n">
        <v>0</v>
      </c>
      <c r="G68" s="228" t="n">
        <v>1</v>
      </c>
      <c r="H68" s="228" t="n">
        <v>0</v>
      </c>
      <c r="I68" s="228" t="n">
        <v>0</v>
      </c>
      <c r="J68" s="228" t="n">
        <v>1</v>
      </c>
      <c r="K68" s="228" t="n">
        <v>0</v>
      </c>
      <c r="L68" s="228" t="n">
        <v>0</v>
      </c>
      <c r="M68" s="228" t="n">
        <v>2</v>
      </c>
      <c r="N68" s="228" t="n">
        <v>0</v>
      </c>
      <c r="O68" s="228" t="n">
        <v>0</v>
      </c>
      <c r="P68" s="228" t="n">
        <v>0</v>
      </c>
      <c r="Q68" s="228" t="n">
        <v>0</v>
      </c>
      <c r="R68" s="228" t="n">
        <v>0</v>
      </c>
      <c r="S68" s="228" t="n">
        <v>1</v>
      </c>
      <c r="T68" s="228" t="n">
        <v>0</v>
      </c>
    </row>
    <row r="69" customFormat="false" ht="24" hidden="false" customHeight="true" outlineLevel="0" collapsed="false">
      <c r="A69" s="252" t="s">
        <v>277</v>
      </c>
      <c r="B69" s="228" t="n">
        <f aca="false">SUM(C69:T69)</f>
        <v>0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</row>
    <row r="70" customFormat="false" ht="24" hidden="false" customHeight="true" outlineLevel="0" collapsed="false">
      <c r="A70" s="252" t="s">
        <v>455</v>
      </c>
      <c r="B70" s="228" t="n">
        <f aca="false">SUM(C70:T70)</f>
        <v>119</v>
      </c>
      <c r="C70" s="228" t="n">
        <v>0</v>
      </c>
      <c r="D70" s="228" t="n">
        <v>2</v>
      </c>
      <c r="E70" s="228" t="n">
        <v>0</v>
      </c>
      <c r="F70" s="228" t="n">
        <v>2</v>
      </c>
      <c r="G70" s="228" t="n">
        <v>7</v>
      </c>
      <c r="H70" s="228" t="n">
        <v>0</v>
      </c>
      <c r="I70" s="228" t="n">
        <v>0</v>
      </c>
      <c r="J70" s="228" t="n">
        <v>15</v>
      </c>
      <c r="K70" s="228" t="n">
        <v>23</v>
      </c>
      <c r="L70" s="228" t="n">
        <v>2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29</v>
      </c>
      <c r="S70" s="228" t="n">
        <v>21</v>
      </c>
      <c r="T70" s="228" t="n">
        <v>0</v>
      </c>
    </row>
    <row r="71" customFormat="false" ht="24" hidden="false" customHeight="true" outlineLevel="0" collapsed="false">
      <c r="A71" s="252" t="s">
        <v>456</v>
      </c>
      <c r="B71" s="228" t="n">
        <f aca="false">SUM(C71:T71)</f>
        <v>1852</v>
      </c>
      <c r="C71" s="228" t="n">
        <v>0</v>
      </c>
      <c r="D71" s="228" t="n">
        <v>0</v>
      </c>
      <c r="E71" s="228" t="n">
        <v>0</v>
      </c>
      <c r="F71" s="228" t="n">
        <v>11</v>
      </c>
      <c r="G71" s="228" t="n">
        <v>291</v>
      </c>
      <c r="H71" s="228" t="n">
        <v>0</v>
      </c>
      <c r="I71" s="228" t="n">
        <v>51</v>
      </c>
      <c r="J71" s="228" t="n">
        <v>269</v>
      </c>
      <c r="K71" s="228" t="n">
        <v>338</v>
      </c>
      <c r="L71" s="228" t="n">
        <v>165</v>
      </c>
      <c r="M71" s="228" t="n">
        <v>27</v>
      </c>
      <c r="N71" s="228" t="n">
        <v>0</v>
      </c>
      <c r="O71" s="228" t="n">
        <v>0</v>
      </c>
      <c r="P71" s="228" t="n">
        <v>1</v>
      </c>
      <c r="Q71" s="228" t="n">
        <v>0</v>
      </c>
      <c r="R71" s="228" t="n">
        <v>527</v>
      </c>
      <c r="S71" s="228" t="n">
        <v>159</v>
      </c>
      <c r="T71" s="228" t="n">
        <v>13</v>
      </c>
    </row>
    <row r="72" customFormat="false" ht="24" hidden="false" customHeight="true" outlineLevel="0" collapsed="false">
      <c r="A72" s="252" t="s">
        <v>180</v>
      </c>
      <c r="B72" s="228" t="n">
        <f aca="false">SUM(C72:T72)</f>
        <v>3</v>
      </c>
      <c r="C72" s="228" t="n">
        <v>0</v>
      </c>
      <c r="D72" s="228" t="n">
        <v>0</v>
      </c>
      <c r="E72" s="228" t="n">
        <v>0</v>
      </c>
      <c r="F72" s="228" t="n">
        <v>0</v>
      </c>
      <c r="G72" s="228" t="n">
        <v>0</v>
      </c>
      <c r="H72" s="228" t="n">
        <v>0</v>
      </c>
      <c r="I72" s="228" t="n">
        <v>1</v>
      </c>
      <c r="J72" s="228" t="n">
        <v>0</v>
      </c>
      <c r="K72" s="228" t="n">
        <v>0</v>
      </c>
      <c r="L72" s="228" t="n">
        <v>0</v>
      </c>
      <c r="M72" s="228" t="n">
        <v>0</v>
      </c>
      <c r="N72" s="228" t="n">
        <v>0</v>
      </c>
      <c r="O72" s="228" t="n">
        <v>0</v>
      </c>
      <c r="P72" s="228" t="n">
        <v>0</v>
      </c>
      <c r="Q72" s="228" t="n">
        <v>0</v>
      </c>
      <c r="R72" s="228" t="n">
        <v>2</v>
      </c>
      <c r="S72" s="228" t="n">
        <v>0</v>
      </c>
      <c r="T72" s="228" t="n">
        <v>0</v>
      </c>
    </row>
    <row r="73" customFormat="false" ht="24" hidden="false" customHeight="true" outlineLevel="0" collapsed="false">
      <c r="A73" s="253" t="s">
        <v>457</v>
      </c>
      <c r="B73" s="228" t="n">
        <f aca="false">SUM(C73:T73)</f>
        <v>2</v>
      </c>
      <c r="C73" s="228" t="n">
        <v>0</v>
      </c>
      <c r="D73" s="228" t="n">
        <v>0</v>
      </c>
      <c r="E73" s="228" t="n">
        <v>0</v>
      </c>
      <c r="F73" s="228" t="n">
        <v>0</v>
      </c>
      <c r="G73" s="228" t="n">
        <v>0</v>
      </c>
      <c r="H73" s="228" t="n">
        <v>0</v>
      </c>
      <c r="I73" s="228" t="n">
        <v>0</v>
      </c>
      <c r="J73" s="228" t="n">
        <v>0</v>
      </c>
      <c r="K73" s="228" t="n">
        <v>0</v>
      </c>
      <c r="L73" s="228" t="n">
        <v>0</v>
      </c>
      <c r="M73" s="228" t="n">
        <v>0</v>
      </c>
      <c r="N73" s="228" t="n">
        <v>0</v>
      </c>
      <c r="O73" s="228" t="n">
        <v>0</v>
      </c>
      <c r="P73" s="228" t="n">
        <v>0</v>
      </c>
      <c r="Q73" s="228" t="n">
        <v>0</v>
      </c>
      <c r="R73" s="228" t="n">
        <v>2</v>
      </c>
      <c r="S73" s="228" t="n">
        <v>0</v>
      </c>
      <c r="T73" s="228" t="n">
        <v>0</v>
      </c>
    </row>
    <row r="74" customFormat="false" ht="24" hidden="false" customHeight="true" outlineLevel="0" collapsed="false">
      <c r="A74" s="252" t="s">
        <v>190</v>
      </c>
      <c r="B74" s="228" t="n">
        <f aca="false">SUM(C74:T74)</f>
        <v>24</v>
      </c>
      <c r="C74" s="228" t="n">
        <v>0</v>
      </c>
      <c r="D74" s="228" t="n">
        <v>0</v>
      </c>
      <c r="E74" s="228" t="n">
        <v>0</v>
      </c>
      <c r="F74" s="228" t="n">
        <v>0</v>
      </c>
      <c r="G74" s="228" t="n">
        <v>0</v>
      </c>
      <c r="H74" s="228" t="n">
        <v>0</v>
      </c>
      <c r="I74" s="228" t="n">
        <v>16</v>
      </c>
      <c r="J74" s="228" t="n">
        <v>1</v>
      </c>
      <c r="K74" s="228" t="n">
        <v>1</v>
      </c>
      <c r="L74" s="228" t="n">
        <v>1</v>
      </c>
      <c r="M74" s="228" t="n">
        <v>0</v>
      </c>
      <c r="N74" s="228" t="n">
        <v>0</v>
      </c>
      <c r="O74" s="228" t="n">
        <v>0</v>
      </c>
      <c r="P74" s="228" t="n">
        <v>0</v>
      </c>
      <c r="Q74" s="228" t="n">
        <v>0</v>
      </c>
      <c r="R74" s="228" t="n">
        <v>4</v>
      </c>
      <c r="S74" s="228" t="n">
        <v>1</v>
      </c>
      <c r="T74" s="228" t="n">
        <v>0</v>
      </c>
    </row>
    <row r="75" customFormat="false" ht="24" hidden="false" customHeight="true" outlineLevel="0" collapsed="false">
      <c r="A75" s="252" t="s">
        <v>334</v>
      </c>
      <c r="B75" s="228" t="n">
        <f aca="false">SUM(C75:T75)</f>
        <v>5</v>
      </c>
      <c r="C75" s="228" t="n">
        <v>0</v>
      </c>
      <c r="D75" s="228" t="n">
        <v>0</v>
      </c>
      <c r="E75" s="228" t="n">
        <v>0</v>
      </c>
      <c r="F75" s="228" t="n">
        <v>4</v>
      </c>
      <c r="G75" s="228" t="n">
        <v>0</v>
      </c>
      <c r="H75" s="228" t="n">
        <v>0</v>
      </c>
      <c r="I75" s="228" t="n">
        <v>0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1</v>
      </c>
      <c r="S75" s="228" t="n">
        <v>0</v>
      </c>
      <c r="T75" s="228" t="n">
        <v>0</v>
      </c>
    </row>
    <row r="76" customFormat="false" ht="24" hidden="false" customHeight="true" outlineLevel="0" collapsed="false">
      <c r="A76" s="252" t="s">
        <v>300</v>
      </c>
      <c r="B76" s="228" t="n">
        <f aca="false">SUM(C76:T76)</f>
        <v>36</v>
      </c>
      <c r="C76" s="228" t="n">
        <v>0</v>
      </c>
      <c r="D76" s="228" t="n">
        <v>0</v>
      </c>
      <c r="E76" s="228" t="n">
        <v>1</v>
      </c>
      <c r="F76" s="228" t="n">
        <v>9</v>
      </c>
      <c r="G76" s="228" t="n">
        <v>15</v>
      </c>
      <c r="H76" s="228" t="n">
        <v>0</v>
      </c>
      <c r="I76" s="228" t="n">
        <v>0</v>
      </c>
      <c r="J76" s="228" t="n">
        <v>1</v>
      </c>
      <c r="K76" s="228" t="n">
        <v>2</v>
      </c>
      <c r="L76" s="228" t="n">
        <v>3</v>
      </c>
      <c r="M76" s="228" t="n">
        <v>0</v>
      </c>
      <c r="N76" s="228" t="n">
        <v>0</v>
      </c>
      <c r="O76" s="228" t="n">
        <v>0</v>
      </c>
      <c r="P76" s="228" t="n">
        <v>0</v>
      </c>
      <c r="Q76" s="228" t="n">
        <v>0</v>
      </c>
      <c r="R76" s="228" t="n">
        <v>5</v>
      </c>
      <c r="S76" s="228" t="n">
        <v>0</v>
      </c>
      <c r="T76" s="228" t="n">
        <v>0</v>
      </c>
    </row>
    <row r="77" customFormat="false" ht="24" hidden="false" customHeight="true" outlineLevel="0" collapsed="false">
      <c r="A77" s="253" t="s">
        <v>458</v>
      </c>
      <c r="B77" s="228" t="n">
        <f aca="false">SUM(C77:T77)</f>
        <v>0</v>
      </c>
      <c r="C77" s="228" t="n">
        <v>0</v>
      </c>
      <c r="D77" s="228" t="n">
        <v>0</v>
      </c>
      <c r="E77" s="228" t="n">
        <v>0</v>
      </c>
      <c r="F77" s="228" t="n">
        <v>0</v>
      </c>
      <c r="G77" s="228" t="n">
        <v>0</v>
      </c>
      <c r="H77" s="228" t="n">
        <v>0</v>
      </c>
      <c r="I77" s="228" t="n">
        <v>0</v>
      </c>
      <c r="J77" s="228" t="n">
        <v>0</v>
      </c>
      <c r="K77" s="228" t="n">
        <v>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T77" s="228" t="n">
        <v>0</v>
      </c>
    </row>
    <row r="78" customFormat="false" ht="24" hidden="false" customHeight="true" outlineLevel="0" collapsed="false">
      <c r="A78" s="252" t="s">
        <v>336</v>
      </c>
      <c r="B78" s="228" t="n">
        <f aca="false">SUM(C78:T78)</f>
        <v>6</v>
      </c>
      <c r="C78" s="228" t="n">
        <v>0</v>
      </c>
      <c r="D78" s="228" t="n">
        <v>0</v>
      </c>
      <c r="E78" s="228" t="n">
        <v>1</v>
      </c>
      <c r="F78" s="228" t="n">
        <v>0</v>
      </c>
      <c r="G78" s="228" t="n">
        <v>4</v>
      </c>
      <c r="H78" s="228" t="n">
        <v>0</v>
      </c>
      <c r="I78" s="228" t="n">
        <v>0</v>
      </c>
      <c r="J78" s="228" t="n">
        <v>0</v>
      </c>
      <c r="K78" s="228" t="n">
        <v>0</v>
      </c>
      <c r="L78" s="228" t="n">
        <v>0</v>
      </c>
      <c r="M78" s="228" t="n">
        <v>0</v>
      </c>
      <c r="N78" s="228" t="n">
        <v>0</v>
      </c>
      <c r="O78" s="228" t="n">
        <v>0</v>
      </c>
      <c r="P78" s="228" t="n">
        <v>0</v>
      </c>
      <c r="Q78" s="228" t="n">
        <v>0</v>
      </c>
      <c r="R78" s="228" t="n">
        <v>1</v>
      </c>
      <c r="S78" s="228" t="n">
        <v>0</v>
      </c>
      <c r="T78" s="228" t="n">
        <v>0</v>
      </c>
    </row>
    <row r="79" customFormat="false" ht="24" hidden="false" customHeight="true" outlineLevel="0" collapsed="false">
      <c r="A79" s="252" t="s">
        <v>278</v>
      </c>
      <c r="B79" s="228" t="n">
        <f aca="false">SUM(C79:T79)</f>
        <v>2</v>
      </c>
      <c r="C79" s="228" t="n">
        <v>0</v>
      </c>
      <c r="D79" s="228" t="n">
        <v>0</v>
      </c>
      <c r="E79" s="228" t="n">
        <v>0</v>
      </c>
      <c r="F79" s="228" t="n">
        <v>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1</v>
      </c>
      <c r="S79" s="228" t="n">
        <v>1</v>
      </c>
      <c r="T79" s="228" t="n">
        <v>0</v>
      </c>
    </row>
    <row r="80" customFormat="false" ht="24" hidden="false" customHeight="true" outlineLevel="0" collapsed="false">
      <c r="A80" s="252" t="s">
        <v>240</v>
      </c>
      <c r="B80" s="228" t="n">
        <f aca="false">SUM(C80:T80)</f>
        <v>2650</v>
      </c>
      <c r="C80" s="228" t="n">
        <v>0</v>
      </c>
      <c r="D80" s="228" t="n">
        <v>0</v>
      </c>
      <c r="E80" s="228" t="n">
        <v>1719</v>
      </c>
      <c r="F80" s="228" t="n">
        <v>4</v>
      </c>
      <c r="G80" s="228" t="n">
        <v>220</v>
      </c>
      <c r="H80" s="228" t="n">
        <v>4</v>
      </c>
      <c r="I80" s="228" t="n">
        <v>0</v>
      </c>
      <c r="J80" s="228" t="n">
        <v>43</v>
      </c>
      <c r="K80" s="228" t="n">
        <v>70</v>
      </c>
      <c r="L80" s="228" t="n">
        <v>140</v>
      </c>
      <c r="M80" s="228" t="n">
        <v>18</v>
      </c>
      <c r="N80" s="228" t="n">
        <v>22</v>
      </c>
      <c r="O80" s="228" t="n">
        <v>0</v>
      </c>
      <c r="P80" s="228" t="n">
        <v>0</v>
      </c>
      <c r="Q80" s="228" t="n">
        <v>0</v>
      </c>
      <c r="R80" s="228" t="n">
        <v>244</v>
      </c>
      <c r="S80" s="228" t="n">
        <v>165</v>
      </c>
      <c r="T80" s="228" t="n">
        <v>1</v>
      </c>
    </row>
    <row r="81" customFormat="false" ht="24" hidden="false" customHeight="true" outlineLevel="0" collapsed="false">
      <c r="A81" s="252" t="s">
        <v>241</v>
      </c>
      <c r="B81" s="228" t="n">
        <f aca="false">SUM(C81:T81)</f>
        <v>118</v>
      </c>
      <c r="C81" s="228" t="n">
        <v>0</v>
      </c>
      <c r="D81" s="228" t="n">
        <v>0</v>
      </c>
      <c r="E81" s="228" t="n">
        <v>18</v>
      </c>
      <c r="F81" s="228" t="n">
        <v>0</v>
      </c>
      <c r="G81" s="228" t="n">
        <v>56</v>
      </c>
      <c r="H81" s="228" t="n">
        <v>0</v>
      </c>
      <c r="I81" s="228" t="n">
        <v>0</v>
      </c>
      <c r="J81" s="228" t="n">
        <v>14</v>
      </c>
      <c r="K81" s="228" t="n">
        <v>12</v>
      </c>
      <c r="L81" s="228" t="n">
        <v>16</v>
      </c>
      <c r="M81" s="228" t="n">
        <v>1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1</v>
      </c>
      <c r="S81" s="228" t="n">
        <v>0</v>
      </c>
      <c r="T81" s="228" t="n">
        <v>0</v>
      </c>
    </row>
    <row r="82" customFormat="false" ht="24" hidden="false" customHeight="true" outlineLevel="0" collapsed="false">
      <c r="A82" s="252" t="s">
        <v>242</v>
      </c>
      <c r="B82" s="228" t="n">
        <f aca="false">SUM(C82:T82)</f>
        <v>108</v>
      </c>
      <c r="C82" s="228" t="n">
        <v>0</v>
      </c>
      <c r="D82" s="228" t="n">
        <v>0</v>
      </c>
      <c r="E82" s="228" t="n">
        <v>45</v>
      </c>
      <c r="F82" s="228" t="n">
        <v>0</v>
      </c>
      <c r="G82" s="228" t="n">
        <v>27</v>
      </c>
      <c r="H82" s="228" t="n">
        <v>0</v>
      </c>
      <c r="I82" s="228" t="n">
        <v>0</v>
      </c>
      <c r="J82" s="228" t="n">
        <v>4</v>
      </c>
      <c r="K82" s="228" t="n">
        <v>0</v>
      </c>
      <c r="L82" s="228" t="n">
        <v>9</v>
      </c>
      <c r="M82" s="228" t="n">
        <v>0</v>
      </c>
      <c r="N82" s="228" t="n">
        <v>0</v>
      </c>
      <c r="O82" s="228" t="n">
        <v>0</v>
      </c>
      <c r="P82" s="228" t="n">
        <v>0</v>
      </c>
      <c r="Q82" s="228" t="n">
        <v>0</v>
      </c>
      <c r="R82" s="228" t="n">
        <v>19</v>
      </c>
      <c r="S82" s="228" t="n">
        <v>4</v>
      </c>
      <c r="T82" s="228" t="n">
        <v>0</v>
      </c>
    </row>
    <row r="83" customFormat="false" ht="24" hidden="false" customHeight="true" outlineLevel="0" collapsed="false">
      <c r="A83" s="252" t="s">
        <v>243</v>
      </c>
      <c r="B83" s="228" t="n">
        <f aca="false">SUM(C83:T83)</f>
        <v>162</v>
      </c>
      <c r="C83" s="228" t="n">
        <v>0</v>
      </c>
      <c r="D83" s="228" t="n">
        <v>0</v>
      </c>
      <c r="E83" s="228" t="n">
        <v>46</v>
      </c>
      <c r="F83" s="228" t="n">
        <v>2</v>
      </c>
      <c r="G83" s="228" t="n">
        <v>39</v>
      </c>
      <c r="H83" s="228" t="n">
        <v>0</v>
      </c>
      <c r="I83" s="228" t="n">
        <v>0</v>
      </c>
      <c r="J83" s="228" t="n">
        <v>5</v>
      </c>
      <c r="K83" s="228" t="n">
        <v>13</v>
      </c>
      <c r="L83" s="228" t="n">
        <v>8</v>
      </c>
      <c r="M83" s="228" t="n">
        <v>3</v>
      </c>
      <c r="N83" s="228" t="n">
        <v>0</v>
      </c>
      <c r="O83" s="228" t="n">
        <v>0</v>
      </c>
      <c r="P83" s="228" t="n">
        <v>0</v>
      </c>
      <c r="Q83" s="228" t="n">
        <v>0</v>
      </c>
      <c r="R83" s="228" t="n">
        <v>32</v>
      </c>
      <c r="S83" s="228" t="n">
        <v>12</v>
      </c>
      <c r="T83" s="228" t="n">
        <v>2</v>
      </c>
    </row>
    <row r="84" customFormat="false" ht="24" hidden="false" customHeight="true" outlineLevel="0" collapsed="false">
      <c r="A84" s="252" t="s">
        <v>301</v>
      </c>
      <c r="B84" s="228" t="n">
        <f aca="false">SUM(C84:T84)</f>
        <v>2</v>
      </c>
      <c r="C84" s="228" t="n">
        <v>0</v>
      </c>
      <c r="D84" s="228" t="n">
        <v>0</v>
      </c>
      <c r="E84" s="228" t="n">
        <v>0</v>
      </c>
      <c r="F84" s="228" t="n">
        <v>0</v>
      </c>
      <c r="G84" s="228" t="n">
        <v>1</v>
      </c>
      <c r="H84" s="228" t="n">
        <v>0</v>
      </c>
      <c r="I84" s="228" t="n">
        <v>0</v>
      </c>
      <c r="J84" s="228" t="n">
        <v>0</v>
      </c>
      <c r="K84" s="228" t="n">
        <v>0</v>
      </c>
      <c r="L84" s="228" t="n">
        <v>1</v>
      </c>
      <c r="M84" s="228" t="n">
        <v>0</v>
      </c>
      <c r="N84" s="228" t="n">
        <v>0</v>
      </c>
      <c r="O84" s="228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T84" s="228" t="n">
        <v>0</v>
      </c>
    </row>
    <row r="85" customFormat="false" ht="24" hidden="false" customHeight="true" outlineLevel="0" collapsed="false">
      <c r="A85" s="252" t="s">
        <v>279</v>
      </c>
      <c r="B85" s="228" t="n">
        <f aca="false">SUM(C85:T85)</f>
        <v>0</v>
      </c>
      <c r="C85" s="228" t="n">
        <v>0</v>
      </c>
      <c r="D85" s="228" t="n">
        <v>0</v>
      </c>
      <c r="E85" s="228" t="n">
        <v>0</v>
      </c>
      <c r="F85" s="228" t="n">
        <v>0</v>
      </c>
      <c r="G85" s="228" t="n">
        <v>0</v>
      </c>
      <c r="H85" s="228" t="n">
        <v>0</v>
      </c>
      <c r="I85" s="228" t="n">
        <v>0</v>
      </c>
      <c r="J85" s="228" t="n">
        <v>0</v>
      </c>
      <c r="K85" s="228" t="n">
        <v>0</v>
      </c>
      <c r="L85" s="228" t="n">
        <v>0</v>
      </c>
      <c r="M85" s="228" t="n">
        <v>0</v>
      </c>
      <c r="N85" s="228" t="n">
        <v>0</v>
      </c>
      <c r="O85" s="228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v>0</v>
      </c>
    </row>
    <row r="86" customFormat="false" ht="24" hidden="false" customHeight="true" outlineLevel="0" collapsed="false">
      <c r="A86" s="252" t="s">
        <v>313</v>
      </c>
      <c r="B86" s="228" t="n">
        <f aca="false">SUM(C86:T86)</f>
        <v>118</v>
      </c>
      <c r="C86" s="228" t="n">
        <v>1</v>
      </c>
      <c r="D86" s="228" t="n">
        <v>0</v>
      </c>
      <c r="E86" s="228" t="n">
        <v>0</v>
      </c>
      <c r="F86" s="228" t="n">
        <v>0</v>
      </c>
      <c r="G86" s="228" t="n">
        <v>1</v>
      </c>
      <c r="H86" s="228" t="n">
        <v>0</v>
      </c>
      <c r="I86" s="228" t="n">
        <v>0</v>
      </c>
      <c r="J86" s="228" t="n">
        <v>1</v>
      </c>
      <c r="K86" s="228" t="n">
        <v>0</v>
      </c>
      <c r="L86" s="228" t="n">
        <v>0</v>
      </c>
      <c r="M86" s="228" t="n">
        <v>1</v>
      </c>
      <c r="N86" s="228" t="n">
        <v>0</v>
      </c>
      <c r="O86" s="228" t="n">
        <v>0</v>
      </c>
      <c r="P86" s="228" t="n">
        <v>0</v>
      </c>
      <c r="Q86" s="228" t="n">
        <v>0</v>
      </c>
      <c r="R86" s="228" t="n">
        <v>114</v>
      </c>
      <c r="S86" s="228" t="n">
        <v>0</v>
      </c>
      <c r="T86" s="228" t="n">
        <v>0</v>
      </c>
    </row>
    <row r="87" customFormat="false" ht="24" hidden="false" customHeight="true" outlineLevel="0" collapsed="false">
      <c r="A87" s="252" t="s">
        <v>314</v>
      </c>
      <c r="B87" s="228" t="n">
        <f aca="false">SUM(C87:T87)</f>
        <v>1</v>
      </c>
      <c r="C87" s="228" t="n">
        <v>0</v>
      </c>
      <c r="D87" s="228" t="n">
        <v>0</v>
      </c>
      <c r="E87" s="228" t="n">
        <v>0</v>
      </c>
      <c r="F87" s="228" t="n">
        <v>1</v>
      </c>
      <c r="G87" s="228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0</v>
      </c>
      <c r="M87" s="228" t="n">
        <v>0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T87" s="228" t="n">
        <v>0</v>
      </c>
    </row>
    <row r="88" customFormat="false" ht="24" hidden="false" customHeight="true" outlineLevel="0" collapsed="false">
      <c r="A88" s="252" t="s">
        <v>337</v>
      </c>
      <c r="B88" s="228" t="n">
        <f aca="false">SUM(C88:T88)</f>
        <v>2</v>
      </c>
      <c r="C88" s="228" t="n">
        <v>0</v>
      </c>
      <c r="D88" s="228" t="n">
        <v>0</v>
      </c>
      <c r="E88" s="228" t="n">
        <v>0</v>
      </c>
      <c r="F88" s="228" t="n">
        <v>1</v>
      </c>
      <c r="G88" s="228" t="n">
        <v>1</v>
      </c>
      <c r="H88" s="228" t="n">
        <v>0</v>
      </c>
      <c r="I88" s="228" t="n">
        <v>0</v>
      </c>
      <c r="J88" s="228" t="n">
        <v>0</v>
      </c>
      <c r="K88" s="228" t="n">
        <v>0</v>
      </c>
      <c r="L88" s="228" t="n">
        <v>0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</row>
    <row r="89" customFormat="false" ht="24" hidden="false" customHeight="true" outlineLevel="0" collapsed="false">
      <c r="A89" s="252" t="s">
        <v>267</v>
      </c>
      <c r="B89" s="228" t="n">
        <f aca="false">SUM(C89:T89)</f>
        <v>9</v>
      </c>
      <c r="C89" s="228" t="n">
        <v>0</v>
      </c>
      <c r="D89" s="228" t="n">
        <v>0</v>
      </c>
      <c r="E89" s="228" t="n">
        <v>1</v>
      </c>
      <c r="F89" s="228" t="n">
        <v>3</v>
      </c>
      <c r="G89" s="228" t="n">
        <v>0</v>
      </c>
      <c r="H89" s="228" t="n">
        <v>0</v>
      </c>
      <c r="I89" s="228" t="n">
        <v>1</v>
      </c>
      <c r="J89" s="228" t="n">
        <v>0</v>
      </c>
      <c r="K89" s="228" t="n">
        <v>0</v>
      </c>
      <c r="L89" s="228" t="n">
        <v>2</v>
      </c>
      <c r="M89" s="228" t="n">
        <v>1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1</v>
      </c>
      <c r="S89" s="228" t="n">
        <v>0</v>
      </c>
      <c r="T89" s="228" t="n">
        <v>0</v>
      </c>
    </row>
    <row r="90" customFormat="false" ht="24" hidden="false" customHeight="true" outlineLevel="0" collapsed="false">
      <c r="A90" s="252" t="s">
        <v>459</v>
      </c>
      <c r="B90" s="228" t="n">
        <f aca="false">SUM(C90:T90)</f>
        <v>101</v>
      </c>
      <c r="C90" s="228" t="n">
        <v>0</v>
      </c>
      <c r="D90" s="228" t="n">
        <v>0</v>
      </c>
      <c r="E90" s="228" t="n">
        <v>-1</v>
      </c>
      <c r="F90" s="228" t="n">
        <v>41</v>
      </c>
      <c r="G90" s="228" t="n">
        <v>6</v>
      </c>
      <c r="H90" s="228" t="n">
        <v>16</v>
      </c>
      <c r="I90" s="228" t="n">
        <v>0</v>
      </c>
      <c r="J90" s="228" t="n">
        <v>9</v>
      </c>
      <c r="K90" s="228" t="n">
        <v>6</v>
      </c>
      <c r="L90" s="228" t="n">
        <v>9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12</v>
      </c>
      <c r="S90" s="228" t="n">
        <v>2</v>
      </c>
      <c r="T90" s="228" t="n">
        <v>1</v>
      </c>
    </row>
    <row r="91" customFormat="false" ht="24" hidden="false" customHeight="true" outlineLevel="0" collapsed="false">
      <c r="A91" s="252" t="s">
        <v>460</v>
      </c>
      <c r="B91" s="228" t="n">
        <f aca="false">SUM(C91:T91)</f>
        <v>0</v>
      </c>
      <c r="C91" s="228" t="n">
        <v>0</v>
      </c>
      <c r="D91" s="228" t="n">
        <v>0</v>
      </c>
      <c r="E91" s="228" t="n">
        <v>0</v>
      </c>
      <c r="F91" s="228" t="n">
        <v>0</v>
      </c>
      <c r="G91" s="228" t="n">
        <v>0</v>
      </c>
      <c r="H91" s="228" t="n">
        <v>0</v>
      </c>
      <c r="I91" s="228" t="n">
        <v>0</v>
      </c>
      <c r="J91" s="228" t="n">
        <v>0</v>
      </c>
      <c r="K91" s="228" t="n">
        <v>0</v>
      </c>
      <c r="L91" s="228" t="n">
        <v>0</v>
      </c>
      <c r="M91" s="228" t="n">
        <v>0</v>
      </c>
      <c r="N91" s="228" t="n">
        <v>0</v>
      </c>
      <c r="O91" s="228" t="n">
        <v>0</v>
      </c>
      <c r="P91" s="228" t="n">
        <v>0</v>
      </c>
      <c r="Q91" s="228" t="n">
        <v>0</v>
      </c>
      <c r="R91" s="228" t="n">
        <v>0</v>
      </c>
      <c r="S91" s="228" t="n">
        <v>0</v>
      </c>
      <c r="T91" s="228" t="n">
        <v>0</v>
      </c>
    </row>
    <row r="92" customFormat="false" ht="24" hidden="false" customHeight="true" outlineLevel="0" collapsed="false">
      <c r="A92" s="252" t="s">
        <v>461</v>
      </c>
      <c r="B92" s="228" t="n">
        <f aca="false">SUM(C92:T92)</f>
        <v>4</v>
      </c>
      <c r="C92" s="228" t="n">
        <v>0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0</v>
      </c>
      <c r="I92" s="228" t="n">
        <v>0</v>
      </c>
      <c r="J92" s="228" t="n">
        <v>0</v>
      </c>
      <c r="K92" s="228" t="n">
        <v>1</v>
      </c>
      <c r="L92" s="228" t="n">
        <v>0</v>
      </c>
      <c r="M92" s="228" t="n">
        <v>1</v>
      </c>
      <c r="N92" s="228" t="n">
        <v>0</v>
      </c>
      <c r="O92" s="228" t="n">
        <v>0</v>
      </c>
      <c r="P92" s="228" t="n">
        <v>0</v>
      </c>
      <c r="Q92" s="228" t="n">
        <v>0</v>
      </c>
      <c r="R92" s="228" t="n">
        <v>0</v>
      </c>
      <c r="S92" s="228" t="n">
        <v>1</v>
      </c>
      <c r="T92" s="228" t="n">
        <v>1</v>
      </c>
    </row>
    <row r="93" customFormat="false" ht="24" hidden="false" customHeight="true" outlineLevel="0" collapsed="false">
      <c r="A93" s="252" t="s">
        <v>191</v>
      </c>
      <c r="B93" s="228" t="n">
        <f aca="false">SUM(C93:T93)</f>
        <v>2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2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</row>
    <row r="94" customFormat="false" ht="24" hidden="false" customHeight="true" outlineLevel="0" collapsed="false">
      <c r="A94" s="252" t="s">
        <v>353</v>
      </c>
      <c r="B94" s="228" t="n">
        <f aca="false">SUM(C94:T94)</f>
        <v>346</v>
      </c>
      <c r="C94" s="228" t="n">
        <v>0</v>
      </c>
      <c r="D94" s="228" t="n">
        <v>0</v>
      </c>
      <c r="E94" s="228" t="n">
        <v>149</v>
      </c>
      <c r="F94" s="228" t="n">
        <v>7</v>
      </c>
      <c r="G94" s="228" t="n">
        <v>56</v>
      </c>
      <c r="H94" s="228" t="n">
        <v>1</v>
      </c>
      <c r="I94" s="228" t="n">
        <v>0</v>
      </c>
      <c r="J94" s="228" t="n">
        <v>6</v>
      </c>
      <c r="K94" s="228" t="n">
        <v>7</v>
      </c>
      <c r="L94" s="228" t="n">
        <v>12</v>
      </c>
      <c r="M94" s="228" t="n">
        <v>2</v>
      </c>
      <c r="N94" s="228" t="n">
        <v>2</v>
      </c>
      <c r="O94" s="228" t="n">
        <v>0</v>
      </c>
      <c r="P94" s="228" t="n">
        <v>1</v>
      </c>
      <c r="Q94" s="228" t="n">
        <v>0</v>
      </c>
      <c r="R94" s="228" t="n">
        <v>91</v>
      </c>
      <c r="S94" s="228" t="n">
        <v>11</v>
      </c>
      <c r="T94" s="228" t="n">
        <v>1</v>
      </c>
    </row>
    <row r="95" customFormat="false" ht="24" hidden="false" customHeight="true" outlineLevel="0" collapsed="false">
      <c r="A95" s="252" t="s">
        <v>354</v>
      </c>
      <c r="B95" s="228" t="n">
        <f aca="false">SUM(C95:T95)</f>
        <v>366</v>
      </c>
      <c r="C95" s="228" t="n">
        <v>0</v>
      </c>
      <c r="D95" s="228" t="n">
        <v>0</v>
      </c>
      <c r="E95" s="228" t="n">
        <v>140</v>
      </c>
      <c r="F95" s="228" t="n">
        <v>14</v>
      </c>
      <c r="G95" s="228" t="n">
        <v>84</v>
      </c>
      <c r="H95" s="228" t="n">
        <v>0</v>
      </c>
      <c r="I95" s="228" t="n">
        <v>0</v>
      </c>
      <c r="J95" s="228" t="n">
        <v>16</v>
      </c>
      <c r="K95" s="228" t="n">
        <v>7</v>
      </c>
      <c r="L95" s="228" t="n">
        <v>18</v>
      </c>
      <c r="M95" s="228" t="n">
        <v>5</v>
      </c>
      <c r="N95" s="228" t="n">
        <v>3</v>
      </c>
      <c r="O95" s="228" t="n">
        <v>0</v>
      </c>
      <c r="P95" s="228" t="n">
        <v>0</v>
      </c>
      <c r="Q95" s="228" t="n">
        <v>0</v>
      </c>
      <c r="R95" s="228" t="n">
        <v>64</v>
      </c>
      <c r="S95" s="228" t="n">
        <v>14</v>
      </c>
      <c r="T95" s="228" t="n">
        <v>1</v>
      </c>
    </row>
    <row r="96" customFormat="false" ht="24" hidden="false" customHeight="true" outlineLevel="0" collapsed="false">
      <c r="A96" s="252" t="s">
        <v>355</v>
      </c>
      <c r="B96" s="228" t="n">
        <f aca="false">SUM(C96:T96)</f>
        <v>19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8</v>
      </c>
      <c r="H96" s="228" t="n">
        <v>0</v>
      </c>
      <c r="I96" s="228" t="n">
        <v>0</v>
      </c>
      <c r="J96" s="228" t="n">
        <v>0</v>
      </c>
      <c r="K96" s="228" t="n">
        <v>1</v>
      </c>
      <c r="L96" s="228" t="n">
        <v>0</v>
      </c>
      <c r="M96" s="228" t="n">
        <v>5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4</v>
      </c>
      <c r="S96" s="228" t="n">
        <v>1</v>
      </c>
      <c r="T96" s="228" t="n">
        <v>0</v>
      </c>
    </row>
    <row r="97" customFormat="false" ht="24" hidden="false" customHeight="true" outlineLevel="0" collapsed="false">
      <c r="A97" s="252" t="s">
        <v>356</v>
      </c>
      <c r="B97" s="228" t="n">
        <f aca="false">SUM(C97:T97)</f>
        <v>5</v>
      </c>
      <c r="C97" s="228" t="n">
        <v>0</v>
      </c>
      <c r="D97" s="228" t="n">
        <v>0</v>
      </c>
      <c r="E97" s="228" t="n">
        <v>0</v>
      </c>
      <c r="F97" s="228" t="n">
        <v>3</v>
      </c>
      <c r="G97" s="228" t="n">
        <v>1</v>
      </c>
      <c r="H97" s="228" t="n">
        <v>0</v>
      </c>
      <c r="I97" s="228" t="n">
        <v>0</v>
      </c>
      <c r="J97" s="228" t="n">
        <v>0</v>
      </c>
      <c r="K97" s="228" t="n">
        <v>1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</row>
    <row r="98" customFormat="false" ht="24" hidden="false" customHeight="true" outlineLevel="0" collapsed="false">
      <c r="A98" s="252" t="s">
        <v>357</v>
      </c>
      <c r="B98" s="228" t="n">
        <f aca="false">SUM(C98:T98)</f>
        <v>537</v>
      </c>
      <c r="C98" s="228" t="n">
        <v>0</v>
      </c>
      <c r="D98" s="228" t="n">
        <v>0</v>
      </c>
      <c r="E98" s="228" t="n">
        <v>16</v>
      </c>
      <c r="F98" s="228" t="n">
        <v>27</v>
      </c>
      <c r="G98" s="228" t="n">
        <v>92</v>
      </c>
      <c r="H98" s="228" t="n">
        <v>199</v>
      </c>
      <c r="I98" s="228" t="n">
        <v>0</v>
      </c>
      <c r="J98" s="228" t="n">
        <v>14</v>
      </c>
      <c r="K98" s="228" t="n">
        <v>28</v>
      </c>
      <c r="L98" s="228" t="n">
        <v>13</v>
      </c>
      <c r="M98" s="228" t="n">
        <v>17</v>
      </c>
      <c r="N98" s="228" t="n">
        <v>0</v>
      </c>
      <c r="O98" s="228" t="n">
        <v>0</v>
      </c>
      <c r="P98" s="228" t="n">
        <v>0</v>
      </c>
      <c r="Q98" s="228" t="n">
        <v>0</v>
      </c>
      <c r="R98" s="228" t="n">
        <v>23</v>
      </c>
      <c r="S98" s="228" t="n">
        <v>92</v>
      </c>
      <c r="T98" s="228" t="n">
        <v>16</v>
      </c>
    </row>
    <row r="99" customFormat="false" ht="24" hidden="false" customHeight="true" outlineLevel="0" collapsed="false">
      <c r="A99" s="252" t="s">
        <v>315</v>
      </c>
      <c r="B99" s="228" t="n">
        <f aca="false">SUM(C99:T99)</f>
        <v>48</v>
      </c>
      <c r="C99" s="228" t="n">
        <v>0</v>
      </c>
      <c r="D99" s="228" t="n">
        <v>0</v>
      </c>
      <c r="E99" s="228" t="n">
        <v>0</v>
      </c>
      <c r="F99" s="228" t="n">
        <v>6</v>
      </c>
      <c r="G99" s="228" t="n">
        <v>18</v>
      </c>
      <c r="H99" s="228" t="n">
        <v>0</v>
      </c>
      <c r="I99" s="228" t="n">
        <v>0</v>
      </c>
      <c r="J99" s="228" t="n">
        <v>1</v>
      </c>
      <c r="K99" s="228" t="n">
        <v>2</v>
      </c>
      <c r="L99" s="228" t="n">
        <v>3</v>
      </c>
      <c r="M99" s="228" t="n">
        <v>3</v>
      </c>
      <c r="N99" s="228" t="n">
        <v>0</v>
      </c>
      <c r="O99" s="228" t="n">
        <v>0</v>
      </c>
      <c r="P99" s="228" t="n">
        <v>0</v>
      </c>
      <c r="Q99" s="228" t="n">
        <v>0</v>
      </c>
      <c r="R99" s="228" t="n">
        <v>12</v>
      </c>
      <c r="S99" s="228" t="n">
        <v>3</v>
      </c>
      <c r="T99" s="228" t="n">
        <v>0</v>
      </c>
    </row>
    <row r="100" customFormat="false" ht="24" hidden="false" customHeight="true" outlineLevel="0" collapsed="false">
      <c r="A100" s="252" t="s">
        <v>316</v>
      </c>
      <c r="B100" s="228" t="n">
        <f aca="false">SUM(C100:T100)</f>
        <v>0</v>
      </c>
      <c r="C100" s="228" t="n">
        <v>0</v>
      </c>
      <c r="D100" s="228" t="n">
        <v>0</v>
      </c>
      <c r="E100" s="228" t="n">
        <v>0</v>
      </c>
      <c r="F100" s="228" t="n">
        <v>0</v>
      </c>
      <c r="G100" s="228" t="n">
        <v>0</v>
      </c>
      <c r="H100" s="228" t="n">
        <v>0</v>
      </c>
      <c r="I100" s="228" t="n">
        <v>0</v>
      </c>
      <c r="J100" s="228" t="n">
        <v>0</v>
      </c>
      <c r="K100" s="228" t="n">
        <v>0</v>
      </c>
      <c r="L100" s="228" t="n">
        <v>0</v>
      </c>
      <c r="M100" s="228" t="n">
        <v>0</v>
      </c>
      <c r="N100" s="228" t="n">
        <v>0</v>
      </c>
      <c r="O100" s="228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T100" s="228" t="n">
        <v>0</v>
      </c>
    </row>
    <row r="101" customFormat="false" ht="24" hidden="false" customHeight="true" outlineLevel="0" collapsed="false">
      <c r="A101" s="252" t="s">
        <v>317</v>
      </c>
      <c r="B101" s="228" t="n">
        <f aca="false">SUM(C101:T101)</f>
        <v>5</v>
      </c>
      <c r="C101" s="228" t="n">
        <v>0</v>
      </c>
      <c r="D101" s="228" t="n">
        <v>0</v>
      </c>
      <c r="E101" s="228" t="n">
        <v>0</v>
      </c>
      <c r="F101" s="228" t="n">
        <v>1</v>
      </c>
      <c r="G101" s="228" t="n">
        <v>0</v>
      </c>
      <c r="H101" s="228" t="n">
        <v>0</v>
      </c>
      <c r="I101" s="228" t="n">
        <v>0</v>
      </c>
      <c r="J101" s="228" t="n">
        <v>0</v>
      </c>
      <c r="K101" s="228" t="n">
        <v>0</v>
      </c>
      <c r="L101" s="228" t="n">
        <v>0</v>
      </c>
      <c r="M101" s="228" t="n">
        <v>0</v>
      </c>
      <c r="N101" s="228" t="n">
        <v>0</v>
      </c>
      <c r="O101" s="228" t="n">
        <v>0</v>
      </c>
      <c r="P101" s="228" t="n">
        <v>0</v>
      </c>
      <c r="Q101" s="228" t="n">
        <v>0</v>
      </c>
      <c r="R101" s="228" t="n">
        <v>4</v>
      </c>
      <c r="S101" s="228" t="n">
        <v>0</v>
      </c>
      <c r="T101" s="228" t="n">
        <v>0</v>
      </c>
    </row>
    <row r="102" customFormat="false" ht="24" hidden="false" customHeight="true" outlineLevel="0" collapsed="false">
      <c r="A102" s="252" t="s">
        <v>318</v>
      </c>
      <c r="B102" s="228" t="n">
        <f aca="false">SUM(C102:T102)</f>
        <v>2</v>
      </c>
      <c r="C102" s="228" t="n">
        <v>0</v>
      </c>
      <c r="D102" s="228" t="n">
        <v>0</v>
      </c>
      <c r="E102" s="228" t="n">
        <v>0</v>
      </c>
      <c r="F102" s="228" t="n">
        <v>0</v>
      </c>
      <c r="G102" s="228" t="n">
        <v>1</v>
      </c>
      <c r="H102" s="228" t="n">
        <v>0</v>
      </c>
      <c r="I102" s="228" t="n">
        <v>0</v>
      </c>
      <c r="J102" s="228" t="n">
        <v>0</v>
      </c>
      <c r="K102" s="228" t="n">
        <v>1</v>
      </c>
      <c r="L102" s="228" t="n">
        <v>0</v>
      </c>
      <c r="M102" s="228" t="n">
        <v>0</v>
      </c>
      <c r="N102" s="228" t="n">
        <v>0</v>
      </c>
      <c r="O102" s="228" t="n">
        <v>0</v>
      </c>
      <c r="P102" s="228" t="n">
        <v>0</v>
      </c>
      <c r="Q102" s="228" t="n">
        <v>0</v>
      </c>
      <c r="R102" s="228" t="n">
        <v>0</v>
      </c>
      <c r="S102" s="228" t="n">
        <v>0</v>
      </c>
      <c r="T102" s="228" t="n">
        <v>0</v>
      </c>
    </row>
    <row r="103" customFormat="false" ht="24" hidden="false" customHeight="true" outlineLevel="0" collapsed="false">
      <c r="A103" s="252" t="s">
        <v>247</v>
      </c>
      <c r="B103" s="228" t="n">
        <f aca="false">SUM(C103:T103)</f>
        <v>99</v>
      </c>
      <c r="C103" s="228" t="n">
        <v>0</v>
      </c>
      <c r="D103" s="228" t="n">
        <v>0</v>
      </c>
      <c r="E103" s="228" t="n">
        <v>43</v>
      </c>
      <c r="F103" s="228" t="n">
        <v>0</v>
      </c>
      <c r="G103" s="228" t="n">
        <v>12</v>
      </c>
      <c r="H103" s="228" t="n">
        <v>0</v>
      </c>
      <c r="I103" s="228" t="n">
        <v>0</v>
      </c>
      <c r="J103" s="228" t="n">
        <v>2</v>
      </c>
      <c r="K103" s="228" t="n">
        <v>3</v>
      </c>
      <c r="L103" s="228" t="n">
        <v>5</v>
      </c>
      <c r="M103" s="228" t="n">
        <v>0</v>
      </c>
      <c r="N103" s="228" t="n">
        <v>1</v>
      </c>
      <c r="O103" s="228" t="n">
        <v>0</v>
      </c>
      <c r="P103" s="228" t="n">
        <v>0</v>
      </c>
      <c r="Q103" s="228" t="n">
        <v>0</v>
      </c>
      <c r="R103" s="228" t="n">
        <v>23</v>
      </c>
      <c r="S103" s="228" t="n">
        <v>8</v>
      </c>
      <c r="T103" s="228" t="n">
        <v>2</v>
      </c>
    </row>
    <row r="104" customFormat="false" ht="24" hidden="false" customHeight="true" outlineLevel="0" collapsed="false">
      <c r="A104" s="254" t="s">
        <v>248</v>
      </c>
      <c r="B104" s="255" t="n">
        <f aca="false">SUM(C104:T104)</f>
        <v>0</v>
      </c>
      <c r="C104" s="255" t="n">
        <v>0</v>
      </c>
      <c r="D104" s="255" t="n">
        <v>0</v>
      </c>
      <c r="E104" s="255" t="n"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55" t="n">
        <v>0</v>
      </c>
      <c r="K104" s="255" t="n">
        <v>0</v>
      </c>
      <c r="L104" s="255" t="n">
        <v>0</v>
      </c>
      <c r="M104" s="255" t="n">
        <v>0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255" t="n">
        <v>0</v>
      </c>
      <c r="S104" s="255" t="n">
        <v>0</v>
      </c>
      <c r="T104" s="255" t="n">
        <v>0</v>
      </c>
    </row>
    <row r="105" customFormat="false" ht="24" hidden="false" customHeight="true" outlineLevel="0" collapsed="false">
      <c r="A105" s="221" t="s">
        <v>542</v>
      </c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</row>
    <row r="106" customFormat="false" ht="24" hidden="false" customHeight="true" outlineLevel="0" collapsed="false">
      <c r="A106" s="237"/>
      <c r="B106" s="238"/>
      <c r="C106" s="239" t="s">
        <v>515</v>
      </c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</row>
    <row r="107" customFormat="false" ht="24" hidden="false" customHeight="true" outlineLevel="0" collapsed="false">
      <c r="A107" s="240" t="s">
        <v>424</v>
      </c>
      <c r="B107" s="241" t="s">
        <v>21</v>
      </c>
      <c r="C107" s="238" t="s">
        <v>516</v>
      </c>
      <c r="D107" s="238" t="s">
        <v>517</v>
      </c>
      <c r="E107" s="238" t="s">
        <v>518</v>
      </c>
      <c r="F107" s="242" t="s">
        <v>519</v>
      </c>
      <c r="G107" s="238" t="s">
        <v>520</v>
      </c>
      <c r="H107" s="238" t="s">
        <v>521</v>
      </c>
      <c r="I107" s="243" t="s">
        <v>522</v>
      </c>
      <c r="J107" s="238" t="s">
        <v>33</v>
      </c>
      <c r="K107" s="238" t="s">
        <v>523</v>
      </c>
      <c r="L107" s="238" t="s">
        <v>36</v>
      </c>
      <c r="M107" s="238" t="s">
        <v>37</v>
      </c>
      <c r="N107" s="238" t="s">
        <v>519</v>
      </c>
      <c r="O107" s="238" t="s">
        <v>524</v>
      </c>
      <c r="P107" s="243" t="s">
        <v>525</v>
      </c>
      <c r="Q107" s="238" t="s">
        <v>526</v>
      </c>
      <c r="R107" s="238" t="s">
        <v>527</v>
      </c>
      <c r="S107" s="238" t="s">
        <v>528</v>
      </c>
      <c r="T107" s="242" t="s">
        <v>529</v>
      </c>
    </row>
    <row r="108" customFormat="false" ht="24" hidden="false" customHeight="true" outlineLevel="0" collapsed="false">
      <c r="A108" s="244"/>
      <c r="B108" s="245"/>
      <c r="C108" s="245"/>
      <c r="D108" s="245" t="s">
        <v>530</v>
      </c>
      <c r="E108" s="245"/>
      <c r="F108" s="246" t="s">
        <v>531</v>
      </c>
      <c r="G108" s="245" t="s">
        <v>532</v>
      </c>
      <c r="H108" s="245" t="s">
        <v>533</v>
      </c>
      <c r="I108" s="245" t="s">
        <v>534</v>
      </c>
      <c r="J108" s="245"/>
      <c r="K108" s="245" t="s">
        <v>535</v>
      </c>
      <c r="L108" s="245"/>
      <c r="M108" s="245"/>
      <c r="N108" s="245" t="s">
        <v>536</v>
      </c>
      <c r="O108" s="245" t="s">
        <v>537</v>
      </c>
      <c r="P108" s="245" t="s">
        <v>538</v>
      </c>
      <c r="Q108" s="245" t="s">
        <v>543</v>
      </c>
      <c r="R108" s="245" t="s">
        <v>540</v>
      </c>
      <c r="S108" s="245" t="s">
        <v>541</v>
      </c>
      <c r="T108" s="246"/>
    </row>
    <row r="109" customFormat="false" ht="24" hidden="false" customHeight="true" outlineLevel="0" collapsed="false">
      <c r="A109" s="252" t="s">
        <v>246</v>
      </c>
      <c r="B109" s="228" t="n">
        <f aca="false">SUM(C109:T109)</f>
        <v>44</v>
      </c>
      <c r="C109" s="228" t="n">
        <v>0</v>
      </c>
      <c r="D109" s="228" t="n">
        <v>0</v>
      </c>
      <c r="E109" s="228" t="n">
        <v>24</v>
      </c>
      <c r="F109" s="228" t="n">
        <v>2</v>
      </c>
      <c r="G109" s="228" t="n">
        <v>8</v>
      </c>
      <c r="H109" s="228" t="n">
        <v>0</v>
      </c>
      <c r="I109" s="228" t="n">
        <v>0</v>
      </c>
      <c r="J109" s="228" t="n">
        <v>0</v>
      </c>
      <c r="K109" s="228" t="n">
        <v>0</v>
      </c>
      <c r="L109" s="228" t="n">
        <v>2</v>
      </c>
      <c r="M109" s="228" t="n">
        <v>1</v>
      </c>
      <c r="N109" s="228" t="n">
        <v>0</v>
      </c>
      <c r="O109" s="228" t="n">
        <v>0</v>
      </c>
      <c r="P109" s="228" t="n">
        <v>0</v>
      </c>
      <c r="Q109" s="228" t="n">
        <v>0</v>
      </c>
      <c r="R109" s="228" t="n">
        <v>7</v>
      </c>
      <c r="S109" s="228" t="n">
        <v>0</v>
      </c>
      <c r="T109" s="228" t="n">
        <v>0</v>
      </c>
    </row>
    <row r="110" customFormat="false" ht="24" hidden="false" customHeight="true" outlineLevel="0" collapsed="false">
      <c r="A110" s="252" t="s">
        <v>462</v>
      </c>
      <c r="B110" s="228" t="n">
        <f aca="false">SUM(C110:T110)</f>
        <v>111</v>
      </c>
      <c r="C110" s="228" t="n">
        <v>0</v>
      </c>
      <c r="D110" s="228" t="n">
        <v>23</v>
      </c>
      <c r="E110" s="228" t="n">
        <v>0</v>
      </c>
      <c r="F110" s="228" t="n">
        <v>0</v>
      </c>
      <c r="G110" s="228" t="n">
        <v>0</v>
      </c>
      <c r="H110" s="228" t="n">
        <v>0</v>
      </c>
      <c r="I110" s="228" t="n">
        <v>0</v>
      </c>
      <c r="J110" s="228" t="n">
        <v>8</v>
      </c>
      <c r="K110" s="228" t="n">
        <v>29</v>
      </c>
      <c r="L110" s="228" t="n">
        <v>8</v>
      </c>
      <c r="M110" s="228" t="n">
        <v>4</v>
      </c>
      <c r="N110" s="228" t="n">
        <v>0</v>
      </c>
      <c r="O110" s="228" t="n">
        <v>0</v>
      </c>
      <c r="P110" s="228" t="n">
        <v>0</v>
      </c>
      <c r="Q110" s="228" t="n">
        <v>0</v>
      </c>
      <c r="R110" s="228" t="n">
        <v>36</v>
      </c>
      <c r="S110" s="228" t="n">
        <v>3</v>
      </c>
      <c r="T110" s="228" t="n">
        <v>0</v>
      </c>
    </row>
    <row r="111" customFormat="false" ht="24" hidden="false" customHeight="true" outlineLevel="0" collapsed="false">
      <c r="A111" s="252" t="s">
        <v>172</v>
      </c>
      <c r="B111" s="228" t="n">
        <f aca="false">SUM(C111:T111)</f>
        <v>99</v>
      </c>
      <c r="C111" s="228" t="n">
        <v>0</v>
      </c>
      <c r="D111" s="228" t="n">
        <v>20</v>
      </c>
      <c r="E111" s="228" t="n">
        <v>0</v>
      </c>
      <c r="F111" s="228" t="n">
        <v>0</v>
      </c>
      <c r="G111" s="228" t="n">
        <v>11</v>
      </c>
      <c r="H111" s="228" t="n">
        <v>0</v>
      </c>
      <c r="I111" s="228" t="n">
        <v>4</v>
      </c>
      <c r="J111" s="228" t="n">
        <v>11</v>
      </c>
      <c r="K111" s="228" t="n">
        <v>21</v>
      </c>
      <c r="L111" s="228" t="n">
        <v>21</v>
      </c>
      <c r="M111" s="228" t="n">
        <v>0</v>
      </c>
      <c r="N111" s="228" t="n">
        <v>0</v>
      </c>
      <c r="O111" s="228" t="n">
        <v>0</v>
      </c>
      <c r="P111" s="228" t="n">
        <v>0</v>
      </c>
      <c r="Q111" s="228" t="n">
        <v>0</v>
      </c>
      <c r="R111" s="228" t="n">
        <v>2</v>
      </c>
      <c r="S111" s="228" t="n">
        <v>5</v>
      </c>
      <c r="T111" s="228" t="n">
        <v>4</v>
      </c>
    </row>
    <row r="112" customFormat="false" ht="24" hidden="false" customHeight="true" outlineLevel="0" collapsed="false">
      <c r="A112" s="226" t="s">
        <v>544</v>
      </c>
      <c r="B112" s="228" t="n">
        <f aca="false">SUM(C112:T112)</f>
        <v>136</v>
      </c>
      <c r="C112" s="228" t="n">
        <v>0</v>
      </c>
      <c r="D112" s="228" t="n">
        <v>34</v>
      </c>
      <c r="E112" s="228" t="n">
        <v>0</v>
      </c>
      <c r="F112" s="228" t="n">
        <v>0</v>
      </c>
      <c r="G112" s="228" t="n">
        <v>0</v>
      </c>
      <c r="H112" s="228" t="n">
        <v>0</v>
      </c>
      <c r="I112" s="228" t="n">
        <v>0</v>
      </c>
      <c r="J112" s="228" t="n">
        <v>6</v>
      </c>
      <c r="K112" s="228" t="n">
        <v>15</v>
      </c>
      <c r="L112" s="228" t="n">
        <v>21</v>
      </c>
      <c r="M112" s="228" t="n">
        <v>5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36</v>
      </c>
      <c r="S112" s="228" t="n">
        <v>16</v>
      </c>
      <c r="T112" s="228" t="n">
        <v>3</v>
      </c>
    </row>
    <row r="113" customFormat="false" ht="24" hidden="false" customHeight="true" outlineLevel="0" collapsed="false">
      <c r="A113" s="226" t="s">
        <v>249</v>
      </c>
      <c r="B113" s="228" t="n">
        <f aca="false">SUM(C113:T113)</f>
        <v>4024</v>
      </c>
      <c r="C113" s="228" t="n">
        <v>1609</v>
      </c>
      <c r="D113" s="228" t="n">
        <v>0</v>
      </c>
      <c r="E113" s="228" t="n">
        <v>1</v>
      </c>
      <c r="F113" s="228" t="n">
        <v>1</v>
      </c>
      <c r="G113" s="228" t="n">
        <v>1380</v>
      </c>
      <c r="H113" s="228" t="n">
        <v>1</v>
      </c>
      <c r="I113" s="228" t="n">
        <v>4</v>
      </c>
      <c r="J113" s="228" t="n">
        <v>95</v>
      </c>
      <c r="K113" s="228" t="n">
        <v>139</v>
      </c>
      <c r="L113" s="228" t="n">
        <v>105</v>
      </c>
      <c r="M113" s="228" t="n">
        <v>79</v>
      </c>
      <c r="N113" s="228" t="n">
        <v>0</v>
      </c>
      <c r="O113" s="228" t="n">
        <v>0</v>
      </c>
      <c r="P113" s="228" t="n">
        <v>0</v>
      </c>
      <c r="Q113" s="228" t="n">
        <v>0</v>
      </c>
      <c r="R113" s="228" t="n">
        <v>218</v>
      </c>
      <c r="S113" s="228" t="n">
        <v>373</v>
      </c>
      <c r="T113" s="228" t="n">
        <v>19</v>
      </c>
    </row>
    <row r="114" customFormat="false" ht="24" hidden="false" customHeight="true" outlineLevel="0" collapsed="false">
      <c r="A114" s="252" t="s">
        <v>464</v>
      </c>
      <c r="B114" s="228" t="n">
        <f aca="false">SUM(C114:T114)</f>
        <v>0</v>
      </c>
      <c r="C114" s="228" t="n">
        <v>0</v>
      </c>
      <c r="D114" s="228" t="n">
        <v>0</v>
      </c>
      <c r="E114" s="228" t="n">
        <v>0</v>
      </c>
      <c r="F114" s="228" t="n">
        <v>0</v>
      </c>
      <c r="G114" s="228" t="n">
        <v>0</v>
      </c>
      <c r="H114" s="228" t="n">
        <v>0</v>
      </c>
      <c r="I114" s="228" t="n">
        <v>0</v>
      </c>
      <c r="J114" s="228" t="n">
        <v>0</v>
      </c>
      <c r="K114" s="228" t="n">
        <v>0</v>
      </c>
      <c r="L114" s="228" t="n">
        <v>0</v>
      </c>
      <c r="M114" s="228" t="n">
        <v>0</v>
      </c>
      <c r="N114" s="228" t="n">
        <v>0</v>
      </c>
      <c r="O114" s="228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T114" s="228" t="n">
        <v>0</v>
      </c>
    </row>
    <row r="115" customFormat="false" ht="24" hidden="false" customHeight="true" outlineLevel="0" collapsed="false">
      <c r="A115" s="252" t="s">
        <v>251</v>
      </c>
      <c r="B115" s="228" t="n">
        <f aca="false">SUM(C115:T115)</f>
        <v>31</v>
      </c>
      <c r="C115" s="228" t="n">
        <v>0</v>
      </c>
      <c r="D115" s="228" t="n">
        <v>0</v>
      </c>
      <c r="E115" s="228" t="n">
        <v>0</v>
      </c>
      <c r="F115" s="228" t="n">
        <v>0</v>
      </c>
      <c r="G115" s="228" t="n">
        <v>19</v>
      </c>
      <c r="H115" s="228" t="n">
        <v>0</v>
      </c>
      <c r="I115" s="228" t="n">
        <v>0</v>
      </c>
      <c r="J115" s="228" t="n">
        <v>5</v>
      </c>
      <c r="K115" s="228" t="n">
        <v>2</v>
      </c>
      <c r="L115" s="228" t="n">
        <v>4</v>
      </c>
      <c r="M115" s="228" t="n">
        <v>1</v>
      </c>
      <c r="N115" s="228" t="n">
        <v>0</v>
      </c>
      <c r="O115" s="228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T115" s="228" t="n">
        <v>0</v>
      </c>
    </row>
    <row r="116" customFormat="false" ht="24" hidden="false" customHeight="true" outlineLevel="0" collapsed="false">
      <c r="A116" s="252" t="s">
        <v>252</v>
      </c>
      <c r="B116" s="228" t="n">
        <f aca="false">SUM(C116:T116)</f>
        <v>15</v>
      </c>
      <c r="C116" s="228" t="n">
        <v>0</v>
      </c>
      <c r="D116" s="228" t="n">
        <v>0</v>
      </c>
      <c r="E116" s="228" t="n">
        <v>0</v>
      </c>
      <c r="F116" s="228" t="n">
        <v>0</v>
      </c>
      <c r="G116" s="228" t="n">
        <v>4</v>
      </c>
      <c r="H116" s="228" t="n">
        <v>1</v>
      </c>
      <c r="I116" s="228" t="n">
        <v>0</v>
      </c>
      <c r="J116" s="228" t="n">
        <v>2</v>
      </c>
      <c r="K116" s="228" t="n">
        <v>1</v>
      </c>
      <c r="L116" s="228" t="n">
        <v>1</v>
      </c>
      <c r="M116" s="228" t="n">
        <v>3</v>
      </c>
      <c r="N116" s="228" t="n">
        <v>0</v>
      </c>
      <c r="O116" s="228" t="n">
        <v>0</v>
      </c>
      <c r="P116" s="228" t="n">
        <v>0</v>
      </c>
      <c r="Q116" s="228" t="n">
        <v>0</v>
      </c>
      <c r="R116" s="228" t="n">
        <v>1</v>
      </c>
      <c r="S116" s="228" t="n">
        <v>2</v>
      </c>
      <c r="T116" s="228" t="n">
        <v>0</v>
      </c>
    </row>
    <row r="117" customFormat="false" ht="24" hidden="false" customHeight="true" outlineLevel="0" collapsed="false">
      <c r="A117" s="252" t="s">
        <v>465</v>
      </c>
      <c r="B117" s="228" t="n">
        <f aca="false">SUM(C117:T117)</f>
        <v>51</v>
      </c>
      <c r="C117" s="228" t="n">
        <v>0</v>
      </c>
      <c r="D117" s="228" t="n">
        <v>0</v>
      </c>
      <c r="E117" s="228" t="n">
        <v>0</v>
      </c>
      <c r="F117" s="228" t="n">
        <v>24</v>
      </c>
      <c r="G117" s="228" t="n">
        <v>3</v>
      </c>
      <c r="H117" s="228" t="n">
        <v>0</v>
      </c>
      <c r="I117" s="228" t="n">
        <v>0</v>
      </c>
      <c r="J117" s="228" t="n">
        <v>5</v>
      </c>
      <c r="K117" s="228" t="n">
        <v>4</v>
      </c>
      <c r="L117" s="228" t="n">
        <v>1</v>
      </c>
      <c r="M117" s="228" t="n">
        <v>2</v>
      </c>
      <c r="N117" s="228" t="n">
        <v>0</v>
      </c>
      <c r="O117" s="228" t="n">
        <v>0</v>
      </c>
      <c r="P117" s="228" t="n">
        <v>0</v>
      </c>
      <c r="Q117" s="228" t="n">
        <v>0</v>
      </c>
      <c r="R117" s="228" t="n">
        <v>5</v>
      </c>
      <c r="S117" s="228" t="n">
        <v>4</v>
      </c>
      <c r="T117" s="228" t="n">
        <v>3</v>
      </c>
    </row>
    <row r="118" customFormat="false" ht="24" hidden="false" customHeight="true" outlineLevel="0" collapsed="false">
      <c r="A118" s="252" t="s">
        <v>281</v>
      </c>
      <c r="B118" s="228" t="n">
        <f aca="false">SUM(C118:T118)</f>
        <v>3</v>
      </c>
      <c r="C118" s="228" t="n">
        <v>0</v>
      </c>
      <c r="D118" s="228" t="n">
        <v>0</v>
      </c>
      <c r="E118" s="228" t="n">
        <v>0</v>
      </c>
      <c r="F118" s="228" t="n">
        <v>0</v>
      </c>
      <c r="G118" s="228" t="n">
        <v>0</v>
      </c>
      <c r="H118" s="228" t="n">
        <v>0</v>
      </c>
      <c r="I118" s="228" t="n">
        <v>1</v>
      </c>
      <c r="J118" s="228" t="n">
        <v>0</v>
      </c>
      <c r="K118" s="228" t="n">
        <v>2</v>
      </c>
      <c r="L118" s="228" t="n">
        <v>0</v>
      </c>
      <c r="M118" s="228" t="n">
        <v>0</v>
      </c>
      <c r="N118" s="228" t="n">
        <v>0</v>
      </c>
      <c r="O118" s="228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T118" s="228" t="n">
        <v>0</v>
      </c>
    </row>
    <row r="119" customFormat="false" ht="24" hidden="false" customHeight="true" outlineLevel="0" collapsed="false">
      <c r="A119" s="252" t="s">
        <v>208</v>
      </c>
      <c r="B119" s="228" t="n">
        <f aca="false">SUM(C119:T119)</f>
        <v>25</v>
      </c>
      <c r="C119" s="228" t="n">
        <v>0</v>
      </c>
      <c r="D119" s="228" t="n">
        <v>0</v>
      </c>
      <c r="E119" s="228" t="n">
        <v>0</v>
      </c>
      <c r="F119" s="228" t="n">
        <v>1</v>
      </c>
      <c r="G119" s="228" t="n">
        <v>3</v>
      </c>
      <c r="H119" s="228" t="n">
        <v>0</v>
      </c>
      <c r="I119" s="228" t="n">
        <v>9</v>
      </c>
      <c r="J119" s="228" t="n">
        <v>2</v>
      </c>
      <c r="K119" s="228" t="n">
        <v>3</v>
      </c>
      <c r="L119" s="228" t="n">
        <v>2</v>
      </c>
      <c r="M119" s="228" t="n">
        <v>0</v>
      </c>
      <c r="N119" s="228" t="n">
        <v>0</v>
      </c>
      <c r="O119" s="228" t="n">
        <v>0</v>
      </c>
      <c r="P119" s="228" t="n">
        <v>0</v>
      </c>
      <c r="Q119" s="228" t="n">
        <v>0</v>
      </c>
      <c r="R119" s="228" t="n">
        <v>5</v>
      </c>
      <c r="S119" s="228" t="n">
        <v>0</v>
      </c>
      <c r="T119" s="228" t="n">
        <v>0</v>
      </c>
    </row>
    <row r="120" customFormat="false" ht="24" hidden="false" customHeight="true" outlineLevel="0" collapsed="false">
      <c r="A120" s="252" t="s">
        <v>209</v>
      </c>
      <c r="B120" s="228" t="n">
        <f aca="false">SUM(C120:T120)</f>
        <v>15</v>
      </c>
      <c r="C120" s="228" t="n">
        <v>0</v>
      </c>
      <c r="D120" s="228" t="n">
        <v>0</v>
      </c>
      <c r="E120" s="228" t="n">
        <v>0</v>
      </c>
      <c r="F120" s="228" t="n">
        <v>0</v>
      </c>
      <c r="G120" s="228" t="n">
        <v>2</v>
      </c>
      <c r="H120" s="228" t="n">
        <v>0</v>
      </c>
      <c r="I120" s="228" t="n">
        <v>3</v>
      </c>
      <c r="J120" s="228" t="n">
        <v>1</v>
      </c>
      <c r="K120" s="228" t="n">
        <v>2</v>
      </c>
      <c r="L120" s="228" t="n">
        <v>1</v>
      </c>
      <c r="M120" s="228" t="n">
        <v>0</v>
      </c>
      <c r="N120" s="228" t="n">
        <v>0</v>
      </c>
      <c r="O120" s="228" t="n">
        <v>0</v>
      </c>
      <c r="P120" s="228" t="n">
        <v>0</v>
      </c>
      <c r="Q120" s="228" t="n">
        <v>0</v>
      </c>
      <c r="R120" s="228" t="n">
        <v>6</v>
      </c>
      <c r="S120" s="228" t="n">
        <v>0</v>
      </c>
      <c r="T120" s="228" t="n">
        <v>0</v>
      </c>
    </row>
    <row r="121" customFormat="false" ht="24" hidden="false" customHeight="true" outlineLevel="0" collapsed="false">
      <c r="A121" s="252" t="s">
        <v>466</v>
      </c>
      <c r="B121" s="228" t="n">
        <f aca="false">SUM(C121:T121)</f>
        <v>76</v>
      </c>
      <c r="C121" s="228" t="n">
        <v>0</v>
      </c>
      <c r="D121" s="228" t="n">
        <v>0</v>
      </c>
      <c r="E121" s="228" t="n">
        <v>0</v>
      </c>
      <c r="F121" s="228" t="n">
        <v>21</v>
      </c>
      <c r="G121" s="228" t="n">
        <v>16</v>
      </c>
      <c r="H121" s="228" t="n">
        <v>0</v>
      </c>
      <c r="I121" s="228" t="n">
        <v>0</v>
      </c>
      <c r="J121" s="228" t="n">
        <v>4</v>
      </c>
      <c r="K121" s="228" t="n">
        <v>6</v>
      </c>
      <c r="L121" s="228" t="n">
        <v>1</v>
      </c>
      <c r="M121" s="228" t="n">
        <v>1</v>
      </c>
      <c r="N121" s="228" t="n">
        <v>6</v>
      </c>
      <c r="O121" s="228" t="n">
        <v>0</v>
      </c>
      <c r="P121" s="228" t="n">
        <v>3</v>
      </c>
      <c r="Q121" s="228" t="n">
        <v>0</v>
      </c>
      <c r="R121" s="228" t="n">
        <v>17</v>
      </c>
      <c r="S121" s="228" t="n">
        <v>1</v>
      </c>
      <c r="T121" s="228" t="n">
        <v>0</v>
      </c>
    </row>
    <row r="122" customFormat="false" ht="24" hidden="false" customHeight="true" outlineLevel="0" collapsed="false">
      <c r="A122" s="252" t="s">
        <v>467</v>
      </c>
      <c r="B122" s="228" t="n">
        <f aca="false">SUM(C122:T122)</f>
        <v>3</v>
      </c>
      <c r="C122" s="228" t="n">
        <v>0</v>
      </c>
      <c r="D122" s="228" t="n">
        <v>0</v>
      </c>
      <c r="E122" s="228" t="n">
        <v>0</v>
      </c>
      <c r="F122" s="228" t="n">
        <v>2</v>
      </c>
      <c r="G122" s="228" t="n">
        <v>1</v>
      </c>
      <c r="H122" s="228" t="n">
        <v>0</v>
      </c>
      <c r="I122" s="228" t="n">
        <v>0</v>
      </c>
      <c r="J122" s="228" t="n">
        <v>0</v>
      </c>
      <c r="K122" s="228" t="n">
        <v>0</v>
      </c>
      <c r="L122" s="228" t="n">
        <v>0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T122" s="228" t="n">
        <v>0</v>
      </c>
    </row>
    <row r="123" customFormat="false" ht="24" hidden="false" customHeight="true" outlineLevel="0" collapsed="false">
      <c r="A123" s="252" t="s">
        <v>468</v>
      </c>
      <c r="B123" s="228" t="n">
        <f aca="false">SUM(C123:T123)</f>
        <v>14</v>
      </c>
      <c r="C123" s="228" t="n">
        <v>0</v>
      </c>
      <c r="D123" s="228" t="n">
        <v>0</v>
      </c>
      <c r="E123" s="228" t="n">
        <v>0</v>
      </c>
      <c r="F123" s="228" t="n">
        <v>0</v>
      </c>
      <c r="G123" s="228" t="n">
        <v>1</v>
      </c>
      <c r="H123" s="228" t="n">
        <v>0</v>
      </c>
      <c r="I123" s="228" t="n">
        <v>0</v>
      </c>
      <c r="J123" s="228" t="n">
        <v>1</v>
      </c>
      <c r="K123" s="228" t="n">
        <v>1</v>
      </c>
      <c r="L123" s="228" t="n">
        <v>0</v>
      </c>
      <c r="M123" s="228" t="n">
        <v>1</v>
      </c>
      <c r="N123" s="228" t="n">
        <v>0</v>
      </c>
      <c r="O123" s="228" t="n">
        <v>0</v>
      </c>
      <c r="P123" s="228" t="n">
        <v>7</v>
      </c>
      <c r="Q123" s="228" t="n">
        <v>0</v>
      </c>
      <c r="R123" s="228" t="n">
        <v>2</v>
      </c>
      <c r="S123" s="228" t="n">
        <v>0</v>
      </c>
      <c r="T123" s="228" t="n">
        <v>1</v>
      </c>
    </row>
    <row r="124" customFormat="false" ht="24" hidden="false" customHeight="true" outlineLevel="0" collapsed="false">
      <c r="A124" s="252" t="s">
        <v>469</v>
      </c>
      <c r="B124" s="228" t="n">
        <f aca="false">SUM(C124:T124)</f>
        <v>2</v>
      </c>
      <c r="C124" s="228" t="n">
        <v>0</v>
      </c>
      <c r="D124" s="228" t="n">
        <v>0</v>
      </c>
      <c r="E124" s="228" t="n">
        <v>0</v>
      </c>
      <c r="F124" s="228" t="n">
        <v>0</v>
      </c>
      <c r="G124" s="228" t="n">
        <v>0</v>
      </c>
      <c r="H124" s="228" t="n">
        <v>0</v>
      </c>
      <c r="I124" s="228" t="n">
        <v>0</v>
      </c>
      <c r="J124" s="228" t="n">
        <v>0</v>
      </c>
      <c r="K124" s="228" t="n">
        <v>0</v>
      </c>
      <c r="L124" s="228" t="n">
        <v>0</v>
      </c>
      <c r="M124" s="228" t="n">
        <v>2</v>
      </c>
      <c r="N124" s="228" t="n">
        <v>0</v>
      </c>
      <c r="O124" s="228" t="n">
        <v>0</v>
      </c>
      <c r="P124" s="228" t="n">
        <v>0</v>
      </c>
      <c r="Q124" s="228" t="n">
        <v>0</v>
      </c>
      <c r="R124" s="228" t="n">
        <v>0</v>
      </c>
      <c r="S124" s="228" t="n">
        <v>0</v>
      </c>
      <c r="T124" s="228" t="n">
        <v>0</v>
      </c>
    </row>
    <row r="125" customFormat="false" ht="24" hidden="false" customHeight="true" outlineLevel="0" collapsed="false">
      <c r="A125" s="252" t="s">
        <v>470</v>
      </c>
      <c r="B125" s="228" t="n">
        <f aca="false">SUM(C125:T125)</f>
        <v>28</v>
      </c>
      <c r="C125" s="228" t="n">
        <v>0</v>
      </c>
      <c r="D125" s="228" t="n">
        <v>0</v>
      </c>
      <c r="E125" s="228" t="n">
        <v>0</v>
      </c>
      <c r="F125" s="228" t="n">
        <v>0</v>
      </c>
      <c r="G125" s="228" t="n">
        <v>16</v>
      </c>
      <c r="H125" s="228" t="n">
        <v>0</v>
      </c>
      <c r="I125" s="228" t="n">
        <v>0</v>
      </c>
      <c r="J125" s="228" t="n">
        <v>0</v>
      </c>
      <c r="K125" s="228" t="n">
        <v>0</v>
      </c>
      <c r="L125" s="228" t="n">
        <v>0</v>
      </c>
      <c r="M125" s="228" t="n">
        <v>0</v>
      </c>
      <c r="N125" s="228" t="n">
        <v>0</v>
      </c>
      <c r="O125" s="228" t="n">
        <v>0</v>
      </c>
      <c r="P125" s="228" t="n">
        <v>11</v>
      </c>
      <c r="Q125" s="228" t="n">
        <v>0</v>
      </c>
      <c r="R125" s="228" t="n">
        <v>1</v>
      </c>
      <c r="S125" s="228" t="n">
        <v>0</v>
      </c>
      <c r="T125" s="228" t="n">
        <v>0</v>
      </c>
    </row>
    <row r="126" customFormat="false" ht="24" hidden="false" customHeight="true" outlineLevel="0" collapsed="false">
      <c r="A126" s="252" t="s">
        <v>471</v>
      </c>
      <c r="B126" s="228" t="n">
        <f aca="false">SUM(C126:T126)</f>
        <v>47</v>
      </c>
      <c r="C126" s="228" t="n">
        <v>0</v>
      </c>
      <c r="D126" s="228" t="n">
        <v>0</v>
      </c>
      <c r="E126" s="228" t="n">
        <v>0</v>
      </c>
      <c r="F126" s="228" t="n">
        <v>0</v>
      </c>
      <c r="G126" s="228" t="n">
        <v>4</v>
      </c>
      <c r="H126" s="228" t="n">
        <v>0</v>
      </c>
      <c r="I126" s="228" t="n">
        <v>0</v>
      </c>
      <c r="J126" s="228" t="n">
        <v>0</v>
      </c>
      <c r="K126" s="228" t="n">
        <v>6</v>
      </c>
      <c r="L126" s="228" t="n">
        <v>0</v>
      </c>
      <c r="M126" s="228" t="n">
        <v>14</v>
      </c>
      <c r="N126" s="228" t="n">
        <v>0</v>
      </c>
      <c r="O126" s="228" t="n">
        <v>0</v>
      </c>
      <c r="P126" s="228" t="n">
        <v>7</v>
      </c>
      <c r="Q126" s="228" t="n">
        <v>0</v>
      </c>
      <c r="R126" s="228" t="n">
        <v>9</v>
      </c>
      <c r="S126" s="228" t="n">
        <v>6</v>
      </c>
      <c r="T126" s="228" t="n">
        <v>1</v>
      </c>
    </row>
    <row r="127" customFormat="false" ht="24" hidden="false" customHeight="true" outlineLevel="0" collapsed="false">
      <c r="A127" s="252" t="s">
        <v>472</v>
      </c>
      <c r="B127" s="228" t="n">
        <f aca="false">SUM(C127:T127)</f>
        <v>150</v>
      </c>
      <c r="C127" s="228" t="n">
        <v>0</v>
      </c>
      <c r="D127" s="228" t="n">
        <v>0</v>
      </c>
      <c r="E127" s="228" t="n">
        <v>0</v>
      </c>
      <c r="F127" s="228" t="n">
        <v>39</v>
      </c>
      <c r="G127" s="228" t="n">
        <v>36</v>
      </c>
      <c r="H127" s="228" t="n">
        <v>0</v>
      </c>
      <c r="I127" s="228" t="n">
        <v>0</v>
      </c>
      <c r="J127" s="228" t="n">
        <v>6</v>
      </c>
      <c r="K127" s="228" t="n">
        <v>42</v>
      </c>
      <c r="L127" s="228" t="n">
        <v>11</v>
      </c>
      <c r="M127" s="228" t="n">
        <v>3</v>
      </c>
      <c r="N127" s="228" t="n">
        <v>0</v>
      </c>
      <c r="O127" s="228" t="n">
        <v>0</v>
      </c>
      <c r="P127" s="228" t="n">
        <v>0</v>
      </c>
      <c r="Q127" s="228" t="n">
        <v>0</v>
      </c>
      <c r="R127" s="228" t="n">
        <v>10</v>
      </c>
      <c r="S127" s="228" t="n">
        <v>3</v>
      </c>
      <c r="T127" s="228" t="n">
        <v>0</v>
      </c>
    </row>
    <row r="128" customFormat="false" ht="24" hidden="false" customHeight="true" outlineLevel="0" collapsed="false">
      <c r="A128" s="252" t="s">
        <v>473</v>
      </c>
      <c r="B128" s="228" t="n">
        <f aca="false">SUM(C128:T128)</f>
        <v>6</v>
      </c>
      <c r="C128" s="228" t="n">
        <v>0</v>
      </c>
      <c r="D128" s="228" t="n">
        <v>0</v>
      </c>
      <c r="E128" s="228" t="n">
        <v>0</v>
      </c>
      <c r="F128" s="228" t="n">
        <v>0</v>
      </c>
      <c r="G128" s="228" t="n">
        <v>2</v>
      </c>
      <c r="H128" s="228" t="n">
        <v>0</v>
      </c>
      <c r="I128" s="228" t="n">
        <v>0</v>
      </c>
      <c r="J128" s="228" t="n">
        <v>1</v>
      </c>
      <c r="K128" s="228" t="n">
        <v>0</v>
      </c>
      <c r="L128" s="228" t="n">
        <v>1</v>
      </c>
      <c r="M128" s="228" t="n">
        <v>0</v>
      </c>
      <c r="N128" s="228" t="n">
        <v>0</v>
      </c>
      <c r="O128" s="228" t="n">
        <v>0</v>
      </c>
      <c r="P128" s="228" t="n">
        <v>2</v>
      </c>
      <c r="Q128" s="228" t="n">
        <v>0</v>
      </c>
      <c r="R128" s="228" t="n">
        <v>0</v>
      </c>
      <c r="S128" s="228" t="n">
        <v>0</v>
      </c>
      <c r="T128" s="228" t="n">
        <v>0</v>
      </c>
    </row>
    <row r="129" customFormat="false" ht="24" hidden="false" customHeight="true" outlineLevel="0" collapsed="false">
      <c r="A129" s="252" t="s">
        <v>474</v>
      </c>
      <c r="B129" s="228" t="n">
        <f aca="false">SUM(C129:T129)</f>
        <v>836</v>
      </c>
      <c r="C129" s="228" t="n">
        <v>0</v>
      </c>
      <c r="D129" s="228" t="n">
        <v>0</v>
      </c>
      <c r="E129" s="228" t="n">
        <v>0</v>
      </c>
      <c r="F129" s="228" t="n">
        <v>9</v>
      </c>
      <c r="G129" s="228" t="n">
        <v>163</v>
      </c>
      <c r="H129" s="228" t="n">
        <v>0</v>
      </c>
      <c r="I129" s="228" t="n">
        <v>0</v>
      </c>
      <c r="J129" s="228" t="n">
        <v>223</v>
      </c>
      <c r="K129" s="228" t="n">
        <v>64</v>
      </c>
      <c r="L129" s="228" t="n">
        <v>113</v>
      </c>
      <c r="M129" s="228" t="n">
        <v>11</v>
      </c>
      <c r="N129" s="228" t="n">
        <v>0</v>
      </c>
      <c r="O129" s="228" t="n">
        <v>0</v>
      </c>
      <c r="P129" s="228" t="n">
        <v>0</v>
      </c>
      <c r="Q129" s="228" t="n">
        <v>0</v>
      </c>
      <c r="R129" s="228" t="n">
        <v>156</v>
      </c>
      <c r="S129" s="228" t="n">
        <v>92</v>
      </c>
      <c r="T129" s="228" t="n">
        <v>5</v>
      </c>
    </row>
    <row r="130" s="96" customFormat="true" ht="24" hidden="false" customHeight="true" outlineLevel="0" collapsed="false">
      <c r="A130" s="257" t="s">
        <v>475</v>
      </c>
      <c r="B130" s="228" t="n">
        <f aca="false">SUM(C130:T130)</f>
        <v>3</v>
      </c>
      <c r="C130" s="258" t="n">
        <v>0</v>
      </c>
      <c r="D130" s="258" t="n">
        <v>0</v>
      </c>
      <c r="E130" s="258" t="n">
        <v>0</v>
      </c>
      <c r="F130" s="258" t="n">
        <v>0</v>
      </c>
      <c r="G130" s="258" t="n">
        <v>0</v>
      </c>
      <c r="H130" s="258" t="n">
        <v>0</v>
      </c>
      <c r="I130" s="258" t="n">
        <v>0</v>
      </c>
      <c r="J130" s="258" t="n">
        <v>0</v>
      </c>
      <c r="K130" s="258" t="n">
        <v>1</v>
      </c>
      <c r="L130" s="258" t="n">
        <v>0</v>
      </c>
      <c r="M130" s="258" t="n">
        <v>0</v>
      </c>
      <c r="N130" s="258" t="n">
        <v>0</v>
      </c>
      <c r="O130" s="258" t="n">
        <v>0</v>
      </c>
      <c r="P130" s="258" t="n">
        <v>0</v>
      </c>
      <c r="Q130" s="258" t="n">
        <v>0</v>
      </c>
      <c r="R130" s="258" t="n">
        <v>2</v>
      </c>
      <c r="S130" s="258" t="n">
        <v>0</v>
      </c>
      <c r="T130" s="258" t="n">
        <v>0</v>
      </c>
      <c r="U130" s="259"/>
    </row>
    <row r="131" customFormat="false" ht="24" hidden="false" customHeight="true" outlineLevel="0" collapsed="false">
      <c r="A131" s="252" t="s">
        <v>476</v>
      </c>
      <c r="B131" s="228" t="n">
        <f aca="false">SUM(C131:T131)</f>
        <v>57</v>
      </c>
      <c r="C131" s="228" t="n">
        <v>0</v>
      </c>
      <c r="D131" s="228" t="n">
        <v>0</v>
      </c>
      <c r="E131" s="228" t="n">
        <v>0</v>
      </c>
      <c r="F131" s="228" t="n">
        <v>2</v>
      </c>
      <c r="G131" s="228" t="n">
        <v>18</v>
      </c>
      <c r="H131" s="228" t="n">
        <v>0</v>
      </c>
      <c r="I131" s="228" t="n">
        <v>0</v>
      </c>
      <c r="J131" s="228" t="n">
        <v>2</v>
      </c>
      <c r="K131" s="228" t="n">
        <v>6</v>
      </c>
      <c r="L131" s="228" t="n">
        <v>2</v>
      </c>
      <c r="M131" s="228" t="n">
        <v>4</v>
      </c>
      <c r="N131" s="228" t="n">
        <v>0</v>
      </c>
      <c r="O131" s="228" t="n">
        <v>0</v>
      </c>
      <c r="P131" s="228" t="n">
        <v>0</v>
      </c>
      <c r="Q131" s="228" t="n">
        <v>0</v>
      </c>
      <c r="R131" s="228" t="n">
        <v>18</v>
      </c>
      <c r="S131" s="228" t="n">
        <v>5</v>
      </c>
      <c r="T131" s="228" t="n">
        <v>0</v>
      </c>
    </row>
    <row r="132" customFormat="false" ht="24" hidden="false" customHeight="true" outlineLevel="0" collapsed="false">
      <c r="A132" s="252" t="s">
        <v>477</v>
      </c>
      <c r="B132" s="228" t="n">
        <f aca="false">SUM(C132:T132)</f>
        <v>4</v>
      </c>
      <c r="C132" s="228" t="n">
        <v>0</v>
      </c>
      <c r="D132" s="228" t="n">
        <v>0</v>
      </c>
      <c r="E132" s="228" t="n">
        <v>0</v>
      </c>
      <c r="F132" s="228" t="n">
        <v>0</v>
      </c>
      <c r="G132" s="228" t="n">
        <v>4</v>
      </c>
      <c r="H132" s="228" t="n">
        <v>0</v>
      </c>
      <c r="I132" s="228" t="n">
        <v>0</v>
      </c>
      <c r="J132" s="228" t="n">
        <v>0</v>
      </c>
      <c r="K132" s="228" t="n">
        <v>0</v>
      </c>
      <c r="L132" s="228" t="n">
        <v>0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T132" s="228" t="n">
        <v>0</v>
      </c>
    </row>
    <row r="133" customFormat="false" ht="24" hidden="false" customHeight="true" outlineLevel="0" collapsed="false">
      <c r="A133" s="252" t="s">
        <v>478</v>
      </c>
      <c r="B133" s="228" t="n">
        <f aca="false">SUM(C133:T133)</f>
        <v>3</v>
      </c>
      <c r="C133" s="228" t="n">
        <v>0</v>
      </c>
      <c r="D133" s="228" t="n">
        <v>0</v>
      </c>
      <c r="E133" s="228" t="n">
        <v>0</v>
      </c>
      <c r="F133" s="228" t="n">
        <v>0</v>
      </c>
      <c r="G133" s="228" t="n">
        <v>0</v>
      </c>
      <c r="H133" s="228" t="n">
        <v>0</v>
      </c>
      <c r="I133" s="228" t="n">
        <v>0</v>
      </c>
      <c r="J133" s="228" t="n">
        <v>0</v>
      </c>
      <c r="K133" s="228" t="n">
        <v>0</v>
      </c>
      <c r="L133" s="228" t="n">
        <v>0</v>
      </c>
      <c r="M133" s="228" t="n">
        <v>0</v>
      </c>
      <c r="N133" s="228" t="n">
        <v>0</v>
      </c>
      <c r="O133" s="228" t="n">
        <v>0</v>
      </c>
      <c r="P133" s="228" t="n">
        <v>0</v>
      </c>
      <c r="Q133" s="228" t="n">
        <v>0</v>
      </c>
      <c r="R133" s="228" t="n">
        <v>3</v>
      </c>
      <c r="S133" s="228" t="n">
        <v>0</v>
      </c>
      <c r="T133" s="228" t="n">
        <v>0</v>
      </c>
    </row>
    <row r="134" customFormat="false" ht="24" hidden="false" customHeight="true" outlineLevel="0" collapsed="false">
      <c r="A134" s="252" t="s">
        <v>479</v>
      </c>
      <c r="B134" s="228" t="n">
        <f aca="false">SUM(C134:T134)</f>
        <v>3</v>
      </c>
      <c r="C134" s="228" t="n">
        <v>0</v>
      </c>
      <c r="D134" s="228" t="n">
        <v>0</v>
      </c>
      <c r="E134" s="228" t="n">
        <v>0</v>
      </c>
      <c r="F134" s="228" t="n">
        <v>0</v>
      </c>
      <c r="G134" s="228" t="n">
        <v>0</v>
      </c>
      <c r="H134" s="228" t="n">
        <v>0</v>
      </c>
      <c r="I134" s="228" t="n">
        <v>0</v>
      </c>
      <c r="J134" s="228" t="n">
        <v>0</v>
      </c>
      <c r="K134" s="228" t="n">
        <v>0</v>
      </c>
      <c r="L134" s="228" t="n">
        <v>0</v>
      </c>
      <c r="M134" s="228" t="n">
        <v>0</v>
      </c>
      <c r="N134" s="228" t="n">
        <v>0</v>
      </c>
      <c r="O134" s="228" t="n">
        <v>0</v>
      </c>
      <c r="P134" s="228" t="n">
        <v>0</v>
      </c>
      <c r="Q134" s="228" t="n">
        <v>0</v>
      </c>
      <c r="R134" s="228" t="n">
        <v>3</v>
      </c>
      <c r="S134" s="228" t="n">
        <v>0</v>
      </c>
      <c r="T134" s="228" t="n">
        <v>0</v>
      </c>
    </row>
    <row r="135" customFormat="false" ht="24" hidden="false" customHeight="true" outlineLevel="0" collapsed="false">
      <c r="A135" s="252" t="s">
        <v>480</v>
      </c>
      <c r="B135" s="228" t="n">
        <f aca="false">SUM(C135:T135)</f>
        <v>0</v>
      </c>
      <c r="C135" s="228" t="n">
        <v>0</v>
      </c>
      <c r="D135" s="228" t="n">
        <v>0</v>
      </c>
      <c r="E135" s="228" t="n">
        <v>0</v>
      </c>
      <c r="F135" s="228" t="n">
        <v>0</v>
      </c>
      <c r="G135" s="228" t="n">
        <v>0</v>
      </c>
      <c r="H135" s="228" t="n">
        <v>0</v>
      </c>
      <c r="I135" s="228" t="n">
        <v>0</v>
      </c>
      <c r="J135" s="228" t="n">
        <v>0</v>
      </c>
      <c r="K135" s="228" t="n">
        <v>0</v>
      </c>
      <c r="L135" s="228" t="n">
        <v>0</v>
      </c>
      <c r="M135" s="228" t="n">
        <v>0</v>
      </c>
      <c r="N135" s="228" t="n">
        <v>0</v>
      </c>
      <c r="O135" s="228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T135" s="228" t="n">
        <v>0</v>
      </c>
    </row>
    <row r="136" customFormat="false" ht="24" hidden="false" customHeight="true" outlineLevel="0" collapsed="false">
      <c r="A136" s="252" t="s">
        <v>481</v>
      </c>
      <c r="B136" s="228" t="n">
        <f aca="false">SUM(C136:T136)</f>
        <v>154</v>
      </c>
      <c r="C136" s="228" t="n">
        <v>0</v>
      </c>
      <c r="D136" s="228" t="n">
        <v>0</v>
      </c>
      <c r="E136" s="228" t="n">
        <v>0</v>
      </c>
      <c r="F136" s="228" t="n">
        <v>0</v>
      </c>
      <c r="G136" s="228" t="n">
        <v>7</v>
      </c>
      <c r="H136" s="228" t="n">
        <v>0</v>
      </c>
      <c r="I136" s="228" t="n">
        <v>0</v>
      </c>
      <c r="J136" s="228" t="n">
        <v>1</v>
      </c>
      <c r="K136" s="228" t="n">
        <v>11</v>
      </c>
      <c r="L136" s="228" t="n">
        <v>9</v>
      </c>
      <c r="M136" s="228" t="n">
        <v>38</v>
      </c>
      <c r="N136" s="228" t="n">
        <v>0</v>
      </c>
      <c r="O136" s="228" t="n">
        <v>0</v>
      </c>
      <c r="P136" s="228" t="n">
        <v>11</v>
      </c>
      <c r="Q136" s="228" t="n">
        <v>0</v>
      </c>
      <c r="R136" s="228" t="n">
        <v>2</v>
      </c>
      <c r="S136" s="228" t="n">
        <v>32</v>
      </c>
      <c r="T136" s="228" t="n">
        <v>43</v>
      </c>
    </row>
    <row r="137" customFormat="false" ht="24" hidden="false" customHeight="true" outlineLevel="0" collapsed="false">
      <c r="A137" s="226" t="s">
        <v>482</v>
      </c>
      <c r="B137" s="228" t="n">
        <f aca="false">SUM(C137:T137)</f>
        <v>20</v>
      </c>
      <c r="C137" s="228" t="n">
        <v>0</v>
      </c>
      <c r="D137" s="228" t="n">
        <v>0</v>
      </c>
      <c r="E137" s="228" t="n">
        <v>0</v>
      </c>
      <c r="F137" s="228" t="n">
        <v>0</v>
      </c>
      <c r="G137" s="228" t="n">
        <v>7</v>
      </c>
      <c r="H137" s="228" t="n">
        <v>0</v>
      </c>
      <c r="I137" s="228" t="n">
        <v>0</v>
      </c>
      <c r="J137" s="228" t="n">
        <v>0</v>
      </c>
      <c r="K137" s="228" t="n">
        <v>0</v>
      </c>
      <c r="L137" s="228" t="n">
        <v>0</v>
      </c>
      <c r="M137" s="228" t="n">
        <v>0</v>
      </c>
      <c r="N137" s="228" t="n">
        <v>0</v>
      </c>
      <c r="O137" s="228" t="n">
        <v>0</v>
      </c>
      <c r="P137" s="228" t="n">
        <v>13</v>
      </c>
      <c r="Q137" s="228" t="n">
        <v>0</v>
      </c>
      <c r="R137" s="228" t="n">
        <v>0</v>
      </c>
      <c r="S137" s="228" t="n">
        <v>0</v>
      </c>
      <c r="T137" s="228" t="n">
        <v>0</v>
      </c>
    </row>
    <row r="138" customFormat="false" ht="24" hidden="false" customHeight="true" outlineLevel="0" collapsed="false">
      <c r="A138" s="252" t="s">
        <v>483</v>
      </c>
      <c r="B138" s="228" t="n">
        <f aca="false">SUM(C138:T138)</f>
        <v>4</v>
      </c>
      <c r="C138" s="228" t="n">
        <v>0</v>
      </c>
      <c r="D138" s="228" t="n">
        <v>0</v>
      </c>
      <c r="E138" s="228" t="n">
        <v>0</v>
      </c>
      <c r="F138" s="228" t="n">
        <v>0</v>
      </c>
      <c r="G138" s="228" t="n">
        <v>0</v>
      </c>
      <c r="H138" s="228" t="n">
        <v>0</v>
      </c>
      <c r="I138" s="228" t="n">
        <v>0</v>
      </c>
      <c r="J138" s="228" t="n">
        <v>0</v>
      </c>
      <c r="K138" s="228" t="n">
        <v>1</v>
      </c>
      <c r="L138" s="228" t="n">
        <v>0</v>
      </c>
      <c r="M138" s="228" t="n">
        <v>0</v>
      </c>
      <c r="N138" s="228" t="n">
        <v>0</v>
      </c>
      <c r="O138" s="228" t="n">
        <v>0</v>
      </c>
      <c r="P138" s="228" t="n">
        <v>0</v>
      </c>
      <c r="Q138" s="228" t="n">
        <v>1</v>
      </c>
      <c r="R138" s="228" t="n">
        <v>0</v>
      </c>
      <c r="S138" s="228" t="n">
        <v>0</v>
      </c>
      <c r="T138" s="228" t="n">
        <v>2</v>
      </c>
    </row>
    <row r="139" customFormat="false" ht="24" hidden="false" customHeight="true" outlineLevel="0" collapsed="false">
      <c r="A139" s="252" t="s">
        <v>484</v>
      </c>
      <c r="B139" s="228" t="n">
        <f aca="false">SUM(C139:T139)</f>
        <v>11</v>
      </c>
      <c r="C139" s="228" t="n">
        <v>0</v>
      </c>
      <c r="D139" s="228" t="n">
        <v>0</v>
      </c>
      <c r="E139" s="228" t="n">
        <v>0</v>
      </c>
      <c r="F139" s="228" t="n">
        <v>1</v>
      </c>
      <c r="G139" s="228" t="n">
        <v>0</v>
      </c>
      <c r="H139" s="228" t="n">
        <v>0</v>
      </c>
      <c r="I139" s="228" t="n">
        <v>0</v>
      </c>
      <c r="J139" s="228" t="n">
        <v>3</v>
      </c>
      <c r="K139" s="228" t="n">
        <v>2</v>
      </c>
      <c r="L139" s="228" t="n">
        <v>0</v>
      </c>
      <c r="M139" s="228" t="n">
        <v>3</v>
      </c>
      <c r="N139" s="228" t="n">
        <v>0</v>
      </c>
      <c r="O139" s="228" t="n">
        <v>0</v>
      </c>
      <c r="P139" s="228" t="n">
        <v>0</v>
      </c>
      <c r="Q139" s="228" t="n">
        <v>0</v>
      </c>
      <c r="R139" s="228" t="n">
        <v>0</v>
      </c>
      <c r="S139" s="228" t="n">
        <v>0</v>
      </c>
      <c r="T139" s="228" t="n">
        <v>2</v>
      </c>
    </row>
    <row r="140" customFormat="false" ht="24" hidden="false" customHeight="true" outlineLevel="0" collapsed="false">
      <c r="A140" s="252" t="s">
        <v>485</v>
      </c>
      <c r="B140" s="228" t="n">
        <f aca="false">SUM(C140:T140)</f>
        <v>315</v>
      </c>
      <c r="C140" s="228" t="n">
        <v>0</v>
      </c>
      <c r="D140" s="228" t="n">
        <v>0</v>
      </c>
      <c r="E140" s="228" t="n">
        <v>0</v>
      </c>
      <c r="F140" s="228" t="n">
        <v>0</v>
      </c>
      <c r="G140" s="228" t="n">
        <v>1</v>
      </c>
      <c r="H140" s="228" t="n">
        <v>0</v>
      </c>
      <c r="I140" s="228" t="n">
        <v>0</v>
      </c>
      <c r="J140" s="228" t="n">
        <v>0</v>
      </c>
      <c r="K140" s="228" t="n">
        <v>218</v>
      </c>
      <c r="L140" s="228" t="n">
        <v>0</v>
      </c>
      <c r="M140" s="228" t="n">
        <v>48</v>
      </c>
      <c r="N140" s="228" t="n">
        <v>0</v>
      </c>
      <c r="O140" s="228" t="n">
        <v>0</v>
      </c>
      <c r="P140" s="228" t="n">
        <v>0</v>
      </c>
      <c r="Q140" s="228" t="n">
        <v>2</v>
      </c>
      <c r="R140" s="228" t="n">
        <v>0</v>
      </c>
      <c r="S140" s="228" t="n">
        <v>32</v>
      </c>
      <c r="T140" s="228" t="n">
        <v>14</v>
      </c>
    </row>
    <row r="141" customFormat="false" ht="24" hidden="false" customHeight="true" outlineLevel="0" collapsed="false">
      <c r="A141" s="253" t="s">
        <v>486</v>
      </c>
      <c r="B141" s="228" t="n">
        <f aca="false">SUM(C141:T141)</f>
        <v>1</v>
      </c>
      <c r="C141" s="228" t="n">
        <v>0</v>
      </c>
      <c r="D141" s="228" t="n">
        <v>0</v>
      </c>
      <c r="E141" s="228" t="n">
        <v>0</v>
      </c>
      <c r="F141" s="228" t="n">
        <v>0</v>
      </c>
      <c r="G141" s="228" t="n">
        <v>0</v>
      </c>
      <c r="H141" s="228" t="n">
        <v>0</v>
      </c>
      <c r="I141" s="228" t="n">
        <v>0</v>
      </c>
      <c r="J141" s="228" t="n">
        <v>0</v>
      </c>
      <c r="K141" s="228" t="n">
        <v>0</v>
      </c>
      <c r="L141" s="228" t="n">
        <v>0</v>
      </c>
      <c r="M141" s="228" t="n">
        <v>0</v>
      </c>
      <c r="N141" s="228" t="n">
        <v>0</v>
      </c>
      <c r="O141" s="228" t="n">
        <v>0</v>
      </c>
      <c r="P141" s="228" t="n">
        <v>0</v>
      </c>
      <c r="Q141" s="228" t="n">
        <v>0</v>
      </c>
      <c r="R141" s="228" t="n">
        <v>1</v>
      </c>
      <c r="S141" s="228" t="n">
        <v>0</v>
      </c>
      <c r="T141" s="228" t="n">
        <v>0</v>
      </c>
    </row>
    <row r="142" customFormat="false" ht="24" hidden="false" customHeight="true" outlineLevel="0" collapsed="false">
      <c r="A142" s="252" t="s">
        <v>487</v>
      </c>
      <c r="B142" s="228" t="n">
        <f aca="false">SUM(C142:T142)</f>
        <v>2</v>
      </c>
      <c r="C142" s="228" t="n">
        <v>0</v>
      </c>
      <c r="D142" s="228" t="n">
        <v>0</v>
      </c>
      <c r="E142" s="228" t="n">
        <v>0</v>
      </c>
      <c r="F142" s="228" t="n">
        <v>0</v>
      </c>
      <c r="G142" s="228" t="n">
        <v>0</v>
      </c>
      <c r="H142" s="228" t="n">
        <v>0</v>
      </c>
      <c r="I142" s="228" t="n">
        <v>0</v>
      </c>
      <c r="J142" s="228" t="n">
        <v>0</v>
      </c>
      <c r="K142" s="228" t="n">
        <v>0</v>
      </c>
      <c r="L142" s="228" t="n">
        <v>0</v>
      </c>
      <c r="M142" s="228" t="n">
        <v>0</v>
      </c>
      <c r="N142" s="228" t="n">
        <v>0</v>
      </c>
      <c r="O142" s="228" t="n">
        <v>0</v>
      </c>
      <c r="P142" s="228" t="n">
        <v>2</v>
      </c>
      <c r="Q142" s="228" t="n">
        <v>0</v>
      </c>
      <c r="R142" s="228" t="n">
        <v>0</v>
      </c>
      <c r="S142" s="228" t="n">
        <v>0</v>
      </c>
      <c r="T142" s="228" t="n">
        <v>0</v>
      </c>
    </row>
    <row r="143" customFormat="false" ht="24" hidden="false" customHeight="true" outlineLevel="0" collapsed="false">
      <c r="A143" s="252" t="s">
        <v>181</v>
      </c>
      <c r="B143" s="228" t="n">
        <f aca="false">SUM(C143:T143)</f>
        <v>7</v>
      </c>
      <c r="C143" s="228" t="n">
        <v>0</v>
      </c>
      <c r="D143" s="228" t="n">
        <v>0</v>
      </c>
      <c r="E143" s="228" t="n">
        <v>0</v>
      </c>
      <c r="F143" s="228" t="n">
        <v>1</v>
      </c>
      <c r="G143" s="228" t="n">
        <v>1</v>
      </c>
      <c r="H143" s="228" t="n">
        <v>0</v>
      </c>
      <c r="I143" s="228" t="n">
        <v>0</v>
      </c>
      <c r="J143" s="228" t="n">
        <v>0</v>
      </c>
      <c r="K143" s="228" t="n">
        <v>0</v>
      </c>
      <c r="L143" s="228" t="n">
        <v>1</v>
      </c>
      <c r="M143" s="228" t="n">
        <v>0</v>
      </c>
      <c r="N143" s="228" t="n">
        <v>0</v>
      </c>
      <c r="O143" s="228" t="n">
        <v>0</v>
      </c>
      <c r="P143" s="228" t="n">
        <v>0</v>
      </c>
      <c r="Q143" s="228" t="n">
        <v>0</v>
      </c>
      <c r="R143" s="228" t="n">
        <v>4</v>
      </c>
      <c r="S143" s="228" t="n">
        <v>0</v>
      </c>
      <c r="T143" s="228" t="n">
        <v>0</v>
      </c>
    </row>
    <row r="144" customFormat="false" ht="24" hidden="false" customHeight="true" outlineLevel="0" collapsed="false">
      <c r="A144" s="252" t="s">
        <v>291</v>
      </c>
      <c r="B144" s="228" t="n">
        <f aca="false">SUM(C144:T144)</f>
        <v>0</v>
      </c>
      <c r="C144" s="228" t="n">
        <v>0</v>
      </c>
      <c r="D144" s="228" t="n">
        <v>0</v>
      </c>
      <c r="E144" s="228" t="n">
        <v>0</v>
      </c>
      <c r="F144" s="228" t="n">
        <v>0</v>
      </c>
      <c r="G144" s="228" t="n">
        <v>0</v>
      </c>
      <c r="H144" s="228" t="n">
        <v>0</v>
      </c>
      <c r="I144" s="228" t="n">
        <v>0</v>
      </c>
      <c r="J144" s="228" t="n">
        <v>0</v>
      </c>
      <c r="K144" s="228" t="n">
        <v>0</v>
      </c>
      <c r="L144" s="228" t="n">
        <v>0</v>
      </c>
      <c r="M144" s="228" t="n">
        <v>0</v>
      </c>
      <c r="N144" s="228" t="n">
        <v>0</v>
      </c>
      <c r="O144" s="228" t="n">
        <v>0</v>
      </c>
      <c r="P144" s="228" t="n">
        <v>0</v>
      </c>
      <c r="Q144" s="228" t="n">
        <v>0</v>
      </c>
      <c r="R144" s="228" t="n">
        <v>0</v>
      </c>
      <c r="S144" s="228" t="n">
        <v>0</v>
      </c>
      <c r="T144" s="228" t="n">
        <v>0</v>
      </c>
    </row>
    <row r="145" customFormat="false" ht="24" hidden="false" customHeight="true" outlineLevel="0" collapsed="false">
      <c r="A145" s="252" t="s">
        <v>369</v>
      </c>
      <c r="B145" s="228" t="n">
        <f aca="false">SUM(C145:T145)</f>
        <v>107</v>
      </c>
      <c r="C145" s="228" t="n">
        <v>0</v>
      </c>
      <c r="D145" s="228" t="n">
        <v>0</v>
      </c>
      <c r="E145" s="228" t="n">
        <v>0</v>
      </c>
      <c r="F145" s="228" t="n">
        <v>0</v>
      </c>
      <c r="G145" s="228" t="n">
        <v>0</v>
      </c>
      <c r="H145" s="228" t="n">
        <v>0</v>
      </c>
      <c r="I145" s="228" t="n">
        <v>0</v>
      </c>
      <c r="J145" s="228" t="n">
        <v>0</v>
      </c>
      <c r="K145" s="228" t="n">
        <v>0</v>
      </c>
      <c r="L145" s="228" t="n">
        <v>0</v>
      </c>
      <c r="M145" s="228" t="n">
        <v>0</v>
      </c>
      <c r="N145" s="228" t="n">
        <v>0</v>
      </c>
      <c r="O145" s="228" t="n">
        <v>2</v>
      </c>
      <c r="P145" s="228" t="n">
        <v>0</v>
      </c>
      <c r="Q145" s="228" t="n">
        <v>105</v>
      </c>
      <c r="R145" s="228" t="n">
        <v>0</v>
      </c>
      <c r="S145" s="228" t="n">
        <v>0</v>
      </c>
      <c r="T145" s="228" t="n">
        <v>0</v>
      </c>
    </row>
    <row r="146" customFormat="false" ht="24" hidden="false" customHeight="true" outlineLevel="0" collapsed="false">
      <c r="A146" s="252" t="s">
        <v>173</v>
      </c>
      <c r="B146" s="228" t="n">
        <f aca="false">SUM(C146:T146)</f>
        <v>1072</v>
      </c>
      <c r="C146" s="228" t="n">
        <v>0</v>
      </c>
      <c r="D146" s="228" t="n">
        <v>192</v>
      </c>
      <c r="E146" s="228" t="n">
        <v>0</v>
      </c>
      <c r="F146" s="228" t="n">
        <v>2</v>
      </c>
      <c r="G146" s="228" t="n">
        <v>149</v>
      </c>
      <c r="H146" s="228" t="n">
        <v>0</v>
      </c>
      <c r="I146" s="228" t="n">
        <v>87</v>
      </c>
      <c r="J146" s="228" t="n">
        <v>116</v>
      </c>
      <c r="K146" s="228" t="n">
        <v>174</v>
      </c>
      <c r="L146" s="228" t="n">
        <v>71</v>
      </c>
      <c r="M146" s="228" t="n">
        <v>10</v>
      </c>
      <c r="N146" s="228" t="n">
        <v>0</v>
      </c>
      <c r="O146" s="228" t="n">
        <v>0</v>
      </c>
      <c r="P146" s="228" t="n">
        <v>0</v>
      </c>
      <c r="Q146" s="228" t="n">
        <v>0</v>
      </c>
      <c r="R146" s="228" t="n">
        <v>183</v>
      </c>
      <c r="S146" s="228" t="n">
        <v>77</v>
      </c>
      <c r="T146" s="228" t="n">
        <v>11</v>
      </c>
    </row>
    <row r="147" customFormat="false" ht="24" hidden="false" customHeight="true" outlineLevel="0" collapsed="false">
      <c r="A147" s="252" t="s">
        <v>174</v>
      </c>
      <c r="B147" s="228" t="n">
        <f aca="false">SUM(C147:T147)</f>
        <v>2324</v>
      </c>
      <c r="C147" s="228" t="n">
        <v>0</v>
      </c>
      <c r="D147" s="228" t="n">
        <v>422</v>
      </c>
      <c r="E147" s="228" t="n">
        <v>0</v>
      </c>
      <c r="F147" s="228" t="n">
        <v>0</v>
      </c>
      <c r="G147" s="228" t="n">
        <v>440</v>
      </c>
      <c r="H147" s="228" t="n">
        <v>0</v>
      </c>
      <c r="I147" s="228" t="n">
        <v>0</v>
      </c>
      <c r="J147" s="228" t="n">
        <v>229</v>
      </c>
      <c r="K147" s="228" t="n">
        <v>186</v>
      </c>
      <c r="L147" s="228" t="n">
        <v>260</v>
      </c>
      <c r="M147" s="228" t="n">
        <v>41</v>
      </c>
      <c r="N147" s="228" t="n">
        <v>0</v>
      </c>
      <c r="O147" s="228" t="n">
        <v>0</v>
      </c>
      <c r="P147" s="228" t="n">
        <v>0</v>
      </c>
      <c r="Q147" s="228" t="n">
        <v>0</v>
      </c>
      <c r="R147" s="228" t="n">
        <v>543</v>
      </c>
      <c r="S147" s="228" t="n">
        <v>188</v>
      </c>
      <c r="T147" s="228" t="n">
        <v>15</v>
      </c>
    </row>
    <row r="148" customFormat="false" ht="24" hidden="false" customHeight="true" outlineLevel="0" collapsed="false">
      <c r="A148" s="252" t="s">
        <v>488</v>
      </c>
      <c r="B148" s="228" t="n">
        <f aca="false">SUM(C148:T148)</f>
        <v>360</v>
      </c>
      <c r="C148" s="228" t="n">
        <v>0</v>
      </c>
      <c r="D148" s="228" t="n">
        <v>0</v>
      </c>
      <c r="E148" s="228" t="n">
        <v>99</v>
      </c>
      <c r="F148" s="228" t="n">
        <v>0</v>
      </c>
      <c r="G148" s="228" t="n">
        <v>86</v>
      </c>
      <c r="H148" s="228" t="n">
        <v>0</v>
      </c>
      <c r="I148" s="228" t="n">
        <v>0</v>
      </c>
      <c r="J148" s="228" t="n">
        <v>6</v>
      </c>
      <c r="K148" s="228" t="n">
        <v>11</v>
      </c>
      <c r="L148" s="228" t="n">
        <v>46</v>
      </c>
      <c r="M148" s="228" t="n">
        <v>3</v>
      </c>
      <c r="N148" s="228" t="n">
        <v>0</v>
      </c>
      <c r="O148" s="228" t="n">
        <v>0</v>
      </c>
      <c r="P148" s="228" t="n">
        <v>0</v>
      </c>
      <c r="Q148" s="228" t="n">
        <v>0</v>
      </c>
      <c r="R148" s="228" t="n">
        <v>89</v>
      </c>
      <c r="S148" s="228" t="n">
        <v>17</v>
      </c>
      <c r="T148" s="228" t="n">
        <v>3</v>
      </c>
    </row>
    <row r="149" customFormat="false" ht="24" hidden="false" customHeight="true" outlineLevel="0" collapsed="false">
      <c r="A149" s="252" t="s">
        <v>489</v>
      </c>
      <c r="B149" s="228" t="n">
        <f aca="false">SUM(C149:T149)</f>
        <v>1</v>
      </c>
      <c r="C149" s="228" t="n">
        <v>0</v>
      </c>
      <c r="D149" s="228" t="n">
        <v>0</v>
      </c>
      <c r="E149" s="228" t="n">
        <v>0</v>
      </c>
      <c r="F149" s="228" t="n">
        <v>0</v>
      </c>
      <c r="G149" s="228" t="n">
        <v>0</v>
      </c>
      <c r="H149" s="228" t="n">
        <v>0</v>
      </c>
      <c r="I149" s="228" t="n">
        <v>0</v>
      </c>
      <c r="J149" s="228" t="n">
        <v>0</v>
      </c>
      <c r="K149" s="228" t="n">
        <v>0</v>
      </c>
      <c r="L149" s="228" t="n">
        <v>0</v>
      </c>
      <c r="M149" s="228" t="n">
        <v>0</v>
      </c>
      <c r="N149" s="228" t="n">
        <v>0</v>
      </c>
      <c r="O149" s="228" t="n">
        <v>0</v>
      </c>
      <c r="P149" s="228" t="n">
        <v>0</v>
      </c>
      <c r="Q149" s="228" t="n">
        <v>0</v>
      </c>
      <c r="R149" s="228" t="n">
        <v>1</v>
      </c>
      <c r="S149" s="228" t="n">
        <v>0</v>
      </c>
      <c r="T149" s="228" t="n">
        <v>0</v>
      </c>
    </row>
    <row r="150" customFormat="false" ht="24" hidden="false" customHeight="true" outlineLevel="0" collapsed="false">
      <c r="A150" s="252" t="s">
        <v>490</v>
      </c>
      <c r="B150" s="228" t="n">
        <f aca="false">SUM(C150:T150)</f>
        <v>174</v>
      </c>
      <c r="C150" s="228" t="n">
        <v>0</v>
      </c>
      <c r="D150" s="228" t="n">
        <v>139</v>
      </c>
      <c r="E150" s="228" t="n">
        <v>0</v>
      </c>
      <c r="F150" s="228" t="n">
        <v>0</v>
      </c>
      <c r="G150" s="228" t="n">
        <v>9</v>
      </c>
      <c r="H150" s="228" t="n">
        <v>0</v>
      </c>
      <c r="I150" s="228" t="n">
        <v>0</v>
      </c>
      <c r="J150" s="228" t="n">
        <v>1</v>
      </c>
      <c r="K150" s="228" t="n">
        <v>1</v>
      </c>
      <c r="L150" s="228" t="n">
        <v>7</v>
      </c>
      <c r="M150" s="228" t="n">
        <v>0</v>
      </c>
      <c r="N150" s="228" t="n">
        <v>0</v>
      </c>
      <c r="O150" s="228" t="n">
        <v>0</v>
      </c>
      <c r="P150" s="228" t="n">
        <v>0</v>
      </c>
      <c r="Q150" s="228" t="n">
        <v>0</v>
      </c>
      <c r="R150" s="228" t="n">
        <v>1</v>
      </c>
      <c r="S150" s="228" t="n">
        <v>16</v>
      </c>
      <c r="T150" s="228" t="n">
        <v>0</v>
      </c>
    </row>
    <row r="151" customFormat="false" ht="24" hidden="false" customHeight="true" outlineLevel="0" collapsed="false">
      <c r="A151" s="252" t="s">
        <v>339</v>
      </c>
      <c r="B151" s="228" t="n">
        <f aca="false">SUM(C151:T151)</f>
        <v>7</v>
      </c>
      <c r="C151" s="228" t="n">
        <v>0</v>
      </c>
      <c r="D151" s="228" t="n">
        <v>0</v>
      </c>
      <c r="E151" s="228" t="n">
        <v>1</v>
      </c>
      <c r="F151" s="228" t="n">
        <v>0</v>
      </c>
      <c r="G151" s="228" t="n">
        <v>2</v>
      </c>
      <c r="H151" s="228" t="n">
        <v>0</v>
      </c>
      <c r="I151" s="228" t="n">
        <v>0</v>
      </c>
      <c r="J151" s="228" t="n">
        <v>0</v>
      </c>
      <c r="K151" s="228" t="n">
        <v>0</v>
      </c>
      <c r="L151" s="228" t="n">
        <v>1</v>
      </c>
      <c r="M151" s="228" t="n">
        <v>0</v>
      </c>
      <c r="N151" s="228" t="n">
        <v>2</v>
      </c>
      <c r="O151" s="228" t="n">
        <v>0</v>
      </c>
      <c r="P151" s="228" t="n">
        <v>0</v>
      </c>
      <c r="Q151" s="228" t="n">
        <v>0</v>
      </c>
      <c r="R151" s="228" t="n">
        <v>0</v>
      </c>
      <c r="S151" s="228" t="n">
        <v>1</v>
      </c>
      <c r="T151" s="228" t="n">
        <v>0</v>
      </c>
    </row>
    <row r="152" customFormat="false" ht="24" hidden="false" customHeight="true" outlineLevel="0" collapsed="false">
      <c r="A152" s="252" t="s">
        <v>210</v>
      </c>
      <c r="B152" s="228" t="n">
        <f aca="false">SUM(C152:T152)</f>
        <v>13</v>
      </c>
      <c r="C152" s="228" t="n">
        <v>0</v>
      </c>
      <c r="D152" s="228" t="n">
        <v>0</v>
      </c>
      <c r="E152" s="228" t="n">
        <v>0</v>
      </c>
      <c r="F152" s="228" t="n">
        <v>8</v>
      </c>
      <c r="G152" s="228" t="n">
        <v>0</v>
      </c>
      <c r="H152" s="228" t="n">
        <v>0</v>
      </c>
      <c r="I152" s="228" t="n">
        <v>0</v>
      </c>
      <c r="J152" s="228" t="n">
        <v>0</v>
      </c>
      <c r="K152" s="228" t="n">
        <v>2</v>
      </c>
      <c r="L152" s="228" t="n">
        <v>1</v>
      </c>
      <c r="M152" s="228" t="n">
        <v>0</v>
      </c>
      <c r="N152" s="228" t="n">
        <v>0</v>
      </c>
      <c r="O152" s="228" t="n">
        <v>0</v>
      </c>
      <c r="P152" s="228" t="n">
        <v>0</v>
      </c>
      <c r="Q152" s="228" t="n">
        <v>0</v>
      </c>
      <c r="R152" s="228" t="n">
        <v>1</v>
      </c>
      <c r="S152" s="228" t="n">
        <v>1</v>
      </c>
      <c r="T152" s="228" t="n">
        <v>0</v>
      </c>
    </row>
    <row r="153" customFormat="false" ht="24" hidden="false" customHeight="true" outlineLevel="0" collapsed="false">
      <c r="A153" s="252" t="s">
        <v>491</v>
      </c>
      <c r="B153" s="228" t="n">
        <f aca="false">SUM(C153:T153)</f>
        <v>1</v>
      </c>
      <c r="C153" s="228" t="n">
        <v>0</v>
      </c>
      <c r="D153" s="228" t="n">
        <v>0</v>
      </c>
      <c r="E153" s="228" t="n">
        <v>0</v>
      </c>
      <c r="F153" s="228" t="n">
        <v>0</v>
      </c>
      <c r="G153" s="228" t="n">
        <v>1</v>
      </c>
      <c r="H153" s="228" t="n">
        <v>0</v>
      </c>
      <c r="I153" s="228" t="n">
        <v>0</v>
      </c>
      <c r="J153" s="228" t="n">
        <v>0</v>
      </c>
      <c r="K153" s="228" t="n">
        <v>0</v>
      </c>
      <c r="L153" s="228" t="n">
        <v>0</v>
      </c>
      <c r="M153" s="228" t="n">
        <v>0</v>
      </c>
      <c r="N153" s="228" t="n">
        <v>0</v>
      </c>
      <c r="O153" s="228" t="n">
        <v>0</v>
      </c>
      <c r="P153" s="228" t="n">
        <v>0</v>
      </c>
      <c r="Q153" s="228" t="n">
        <v>0</v>
      </c>
      <c r="R153" s="228" t="n">
        <v>0</v>
      </c>
      <c r="S153" s="228" t="n">
        <v>0</v>
      </c>
      <c r="T153" s="228" t="n">
        <v>0</v>
      </c>
    </row>
    <row r="154" customFormat="false" ht="24" hidden="false" customHeight="true" outlineLevel="0" collapsed="false">
      <c r="A154" s="252" t="s">
        <v>492</v>
      </c>
      <c r="B154" s="228" t="n">
        <f aca="false">SUM(C154:T154)</f>
        <v>8</v>
      </c>
      <c r="C154" s="228" t="n">
        <v>0</v>
      </c>
      <c r="D154" s="228" t="n">
        <v>0</v>
      </c>
      <c r="E154" s="228" t="n">
        <v>0</v>
      </c>
      <c r="F154" s="228" t="n">
        <v>1</v>
      </c>
      <c r="G154" s="228" t="n">
        <v>3</v>
      </c>
      <c r="H154" s="228" t="n">
        <v>0</v>
      </c>
      <c r="I154" s="228" t="n">
        <v>0</v>
      </c>
      <c r="J154" s="228" t="n">
        <v>0</v>
      </c>
      <c r="K154" s="228" t="n">
        <v>0</v>
      </c>
      <c r="L154" s="228" t="n">
        <v>0</v>
      </c>
      <c r="M154" s="228" t="n">
        <v>1</v>
      </c>
      <c r="N154" s="228" t="n">
        <v>3</v>
      </c>
      <c r="O154" s="228" t="n">
        <v>0</v>
      </c>
      <c r="P154" s="228" t="n">
        <v>0</v>
      </c>
      <c r="Q154" s="228" t="n">
        <v>0</v>
      </c>
      <c r="R154" s="228" t="n">
        <v>0</v>
      </c>
      <c r="S154" s="228" t="n">
        <v>0</v>
      </c>
      <c r="T154" s="228" t="n">
        <v>0</v>
      </c>
    </row>
    <row r="155" customFormat="false" ht="24" hidden="false" customHeight="true" outlineLevel="0" collapsed="false">
      <c r="A155" s="252" t="s">
        <v>493</v>
      </c>
      <c r="B155" s="228" t="n">
        <f aca="false">SUM(C155:T155)</f>
        <v>3</v>
      </c>
      <c r="C155" s="228" t="n">
        <v>0</v>
      </c>
      <c r="D155" s="228" t="n">
        <v>0</v>
      </c>
      <c r="E155" s="228" t="n">
        <v>0</v>
      </c>
      <c r="F155" s="228" t="n">
        <v>0</v>
      </c>
      <c r="G155" s="228" t="n">
        <v>0</v>
      </c>
      <c r="H155" s="228" t="n">
        <v>0</v>
      </c>
      <c r="I155" s="228" t="n">
        <v>0</v>
      </c>
      <c r="J155" s="228" t="n">
        <v>0</v>
      </c>
      <c r="K155" s="228" t="n">
        <v>0</v>
      </c>
      <c r="L155" s="228" t="n">
        <v>0</v>
      </c>
      <c r="M155" s="228" t="n">
        <v>0</v>
      </c>
      <c r="N155" s="228" t="n">
        <v>2</v>
      </c>
      <c r="O155" s="228" t="n">
        <v>0</v>
      </c>
      <c r="P155" s="228" t="n">
        <v>0</v>
      </c>
      <c r="Q155" s="228" t="n">
        <v>0</v>
      </c>
      <c r="R155" s="228" t="n">
        <v>1</v>
      </c>
      <c r="S155" s="228" t="n">
        <v>0</v>
      </c>
      <c r="T155" s="228" t="n">
        <v>0</v>
      </c>
    </row>
    <row r="156" customFormat="false" ht="24" hidden="false" customHeight="true" outlineLevel="0" collapsed="false">
      <c r="A156" s="254" t="s">
        <v>494</v>
      </c>
      <c r="B156" s="255" t="n">
        <f aca="false">SUM(C156:T156)</f>
        <v>12</v>
      </c>
      <c r="C156" s="255" t="n">
        <v>0</v>
      </c>
      <c r="D156" s="255" t="n">
        <v>0</v>
      </c>
      <c r="E156" s="255" t="n">
        <v>0</v>
      </c>
      <c r="F156" s="255" t="n">
        <v>1</v>
      </c>
      <c r="G156" s="255" t="n">
        <v>4</v>
      </c>
      <c r="H156" s="255" t="n">
        <v>0</v>
      </c>
      <c r="I156" s="255" t="n">
        <v>0</v>
      </c>
      <c r="J156" s="255" t="n">
        <v>0</v>
      </c>
      <c r="K156" s="255" t="n">
        <v>1</v>
      </c>
      <c r="L156" s="255" t="n">
        <v>1</v>
      </c>
      <c r="M156" s="255" t="n">
        <v>0</v>
      </c>
      <c r="N156" s="255" t="n">
        <v>0</v>
      </c>
      <c r="O156" s="255" t="n">
        <v>0</v>
      </c>
      <c r="P156" s="255" t="n">
        <v>0</v>
      </c>
      <c r="Q156" s="255" t="n">
        <v>0</v>
      </c>
      <c r="R156" s="255" t="n">
        <v>3</v>
      </c>
      <c r="S156" s="255" t="n">
        <v>2</v>
      </c>
      <c r="T156" s="255" t="n">
        <v>0</v>
      </c>
    </row>
    <row r="157" customFormat="false" ht="24" hidden="false" customHeight="true" outlineLevel="0" collapsed="false">
      <c r="A157" s="221" t="s">
        <v>542</v>
      </c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</row>
    <row r="158" customFormat="false" ht="24" hidden="false" customHeight="true" outlineLevel="0" collapsed="false">
      <c r="A158" s="237"/>
      <c r="B158" s="238"/>
      <c r="C158" s="239" t="s">
        <v>515</v>
      </c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</row>
    <row r="159" customFormat="false" ht="24" hidden="false" customHeight="true" outlineLevel="0" collapsed="false">
      <c r="A159" s="240" t="s">
        <v>424</v>
      </c>
      <c r="B159" s="241" t="s">
        <v>21</v>
      </c>
      <c r="C159" s="238" t="s">
        <v>516</v>
      </c>
      <c r="D159" s="238" t="s">
        <v>517</v>
      </c>
      <c r="E159" s="238" t="s">
        <v>518</v>
      </c>
      <c r="F159" s="242" t="s">
        <v>519</v>
      </c>
      <c r="G159" s="238" t="s">
        <v>520</v>
      </c>
      <c r="H159" s="238" t="s">
        <v>521</v>
      </c>
      <c r="I159" s="243" t="s">
        <v>522</v>
      </c>
      <c r="J159" s="238" t="s">
        <v>33</v>
      </c>
      <c r="K159" s="238" t="s">
        <v>523</v>
      </c>
      <c r="L159" s="238" t="s">
        <v>36</v>
      </c>
      <c r="M159" s="238" t="s">
        <v>37</v>
      </c>
      <c r="N159" s="238" t="s">
        <v>519</v>
      </c>
      <c r="O159" s="238" t="s">
        <v>524</v>
      </c>
      <c r="P159" s="243" t="s">
        <v>525</v>
      </c>
      <c r="Q159" s="238" t="s">
        <v>526</v>
      </c>
      <c r="R159" s="238" t="s">
        <v>527</v>
      </c>
      <c r="S159" s="238" t="s">
        <v>528</v>
      </c>
      <c r="T159" s="242" t="s">
        <v>529</v>
      </c>
    </row>
    <row r="160" customFormat="false" ht="24" hidden="false" customHeight="true" outlineLevel="0" collapsed="false">
      <c r="A160" s="244"/>
      <c r="B160" s="245"/>
      <c r="C160" s="245"/>
      <c r="D160" s="245" t="s">
        <v>530</v>
      </c>
      <c r="E160" s="245"/>
      <c r="F160" s="246" t="s">
        <v>531</v>
      </c>
      <c r="G160" s="245" t="s">
        <v>532</v>
      </c>
      <c r="H160" s="245" t="s">
        <v>533</v>
      </c>
      <c r="I160" s="245" t="s">
        <v>534</v>
      </c>
      <c r="J160" s="245"/>
      <c r="K160" s="245" t="s">
        <v>535</v>
      </c>
      <c r="L160" s="245"/>
      <c r="M160" s="245"/>
      <c r="N160" s="245" t="s">
        <v>536</v>
      </c>
      <c r="O160" s="245" t="s">
        <v>537</v>
      </c>
      <c r="P160" s="245" t="s">
        <v>538</v>
      </c>
      <c r="Q160" s="245" t="s">
        <v>543</v>
      </c>
      <c r="R160" s="245" t="s">
        <v>540</v>
      </c>
      <c r="S160" s="245" t="s">
        <v>541</v>
      </c>
      <c r="T160" s="246"/>
    </row>
    <row r="161" customFormat="false" ht="24" hidden="false" customHeight="true" outlineLevel="0" collapsed="false">
      <c r="A161" s="252" t="s">
        <v>495</v>
      </c>
      <c r="B161" s="228" t="n">
        <f aca="false">SUM(C161:T161)</f>
        <v>7</v>
      </c>
      <c r="C161" s="228" t="n">
        <v>0</v>
      </c>
      <c r="D161" s="228" t="n">
        <v>0</v>
      </c>
      <c r="E161" s="228" t="n">
        <v>0</v>
      </c>
      <c r="F161" s="228" t="n">
        <v>5</v>
      </c>
      <c r="G161" s="228" t="n">
        <v>2</v>
      </c>
      <c r="H161" s="228" t="n">
        <v>0</v>
      </c>
      <c r="I161" s="228" t="n">
        <v>0</v>
      </c>
      <c r="J161" s="228" t="n">
        <v>0</v>
      </c>
      <c r="K161" s="228" t="n">
        <v>0</v>
      </c>
      <c r="L161" s="228" t="n">
        <v>0</v>
      </c>
      <c r="M161" s="228" t="n">
        <v>0</v>
      </c>
      <c r="N161" s="228" t="n">
        <v>0</v>
      </c>
      <c r="O161" s="228" t="n">
        <v>0</v>
      </c>
      <c r="P161" s="228" t="n">
        <v>0</v>
      </c>
      <c r="Q161" s="228" t="n">
        <v>0</v>
      </c>
      <c r="R161" s="228" t="n">
        <v>0</v>
      </c>
      <c r="S161" s="228" t="n">
        <v>0</v>
      </c>
      <c r="T161" s="228" t="n">
        <v>0</v>
      </c>
    </row>
    <row r="162" customFormat="false" ht="24" hidden="false" customHeight="true" outlineLevel="0" collapsed="false">
      <c r="A162" s="252" t="s">
        <v>319</v>
      </c>
      <c r="B162" s="228" t="n">
        <f aca="false">SUM(C162:T162)</f>
        <v>2</v>
      </c>
      <c r="C162" s="228" t="n">
        <v>0</v>
      </c>
      <c r="D162" s="228" t="n">
        <v>0</v>
      </c>
      <c r="E162" s="228" t="n">
        <v>0</v>
      </c>
      <c r="F162" s="228" t="n">
        <v>0</v>
      </c>
      <c r="G162" s="228" t="n">
        <v>0</v>
      </c>
      <c r="H162" s="228" t="n">
        <v>0</v>
      </c>
      <c r="I162" s="228" t="n">
        <v>0</v>
      </c>
      <c r="J162" s="228" t="n">
        <v>0</v>
      </c>
      <c r="K162" s="228" t="n">
        <v>1</v>
      </c>
      <c r="L162" s="228" t="n">
        <v>1</v>
      </c>
      <c r="M162" s="228" t="n">
        <v>0</v>
      </c>
      <c r="N162" s="228" t="n">
        <v>0</v>
      </c>
      <c r="O162" s="228" t="n">
        <v>0</v>
      </c>
      <c r="P162" s="228" t="n">
        <v>0</v>
      </c>
      <c r="Q162" s="228" t="n">
        <v>0</v>
      </c>
      <c r="R162" s="228" t="n">
        <v>0</v>
      </c>
      <c r="S162" s="228" t="n">
        <v>0</v>
      </c>
      <c r="T162" s="228" t="n">
        <v>0</v>
      </c>
    </row>
    <row r="163" customFormat="false" ht="24" hidden="false" customHeight="true" outlineLevel="0" collapsed="false">
      <c r="A163" s="253" t="s">
        <v>496</v>
      </c>
      <c r="B163" s="228" t="n">
        <f aca="false">SUM(C163:T163)</f>
        <v>0</v>
      </c>
      <c r="C163" s="228" t="n">
        <v>0</v>
      </c>
      <c r="D163" s="228" t="n">
        <v>0</v>
      </c>
      <c r="E163" s="228" t="n">
        <v>0</v>
      </c>
      <c r="F163" s="228" t="n">
        <v>0</v>
      </c>
      <c r="G163" s="228" t="n">
        <v>0</v>
      </c>
      <c r="H163" s="228" t="n">
        <v>0</v>
      </c>
      <c r="I163" s="228" t="n">
        <v>0</v>
      </c>
      <c r="J163" s="228" t="n">
        <v>0</v>
      </c>
      <c r="K163" s="228" t="n">
        <v>0</v>
      </c>
      <c r="L163" s="228" t="n">
        <v>0</v>
      </c>
      <c r="M163" s="228" t="n">
        <v>0</v>
      </c>
      <c r="N163" s="228" t="n">
        <v>0</v>
      </c>
      <c r="O163" s="228" t="n">
        <v>0</v>
      </c>
      <c r="P163" s="228" t="n">
        <v>0</v>
      </c>
      <c r="Q163" s="228" t="n">
        <v>0</v>
      </c>
      <c r="R163" s="228" t="n">
        <v>0</v>
      </c>
      <c r="S163" s="228" t="n">
        <v>0</v>
      </c>
      <c r="T163" s="228" t="n">
        <v>0</v>
      </c>
    </row>
    <row r="164" customFormat="false" ht="24" hidden="false" customHeight="true" outlineLevel="0" collapsed="false">
      <c r="A164" s="252" t="s">
        <v>176</v>
      </c>
      <c r="B164" s="228" t="n">
        <f aca="false">SUM(C164:T164)</f>
        <v>1</v>
      </c>
      <c r="C164" s="228" t="n">
        <v>0</v>
      </c>
      <c r="D164" s="228" t="n">
        <v>0</v>
      </c>
      <c r="E164" s="228" t="n">
        <v>0</v>
      </c>
      <c r="F164" s="228" t="n">
        <v>0</v>
      </c>
      <c r="G164" s="228" t="n">
        <v>0</v>
      </c>
      <c r="H164" s="228" t="n">
        <v>0</v>
      </c>
      <c r="I164" s="228" t="n">
        <v>0</v>
      </c>
      <c r="J164" s="228" t="n">
        <v>1</v>
      </c>
      <c r="K164" s="228" t="n">
        <v>0</v>
      </c>
      <c r="L164" s="228" t="n">
        <v>0</v>
      </c>
      <c r="M164" s="228" t="n">
        <v>0</v>
      </c>
      <c r="N164" s="228" t="n">
        <v>0</v>
      </c>
      <c r="O164" s="228" t="n">
        <v>0</v>
      </c>
      <c r="P164" s="228" t="n">
        <v>0</v>
      </c>
      <c r="Q164" s="228" t="n">
        <v>0</v>
      </c>
      <c r="R164" s="228" t="n">
        <v>0</v>
      </c>
      <c r="S164" s="228" t="n">
        <v>0</v>
      </c>
      <c r="T164" s="228" t="n">
        <v>0</v>
      </c>
    </row>
    <row r="165" customFormat="false" ht="24" hidden="false" customHeight="true" outlineLevel="0" collapsed="false">
      <c r="A165" s="252" t="s">
        <v>342</v>
      </c>
      <c r="B165" s="228" t="n">
        <f aca="false">SUM(C165:T165)</f>
        <v>2</v>
      </c>
      <c r="C165" s="228" t="n">
        <v>0</v>
      </c>
      <c r="D165" s="228" t="n">
        <v>0</v>
      </c>
      <c r="E165" s="228" t="n">
        <v>0</v>
      </c>
      <c r="F165" s="228" t="n">
        <v>2</v>
      </c>
      <c r="G165" s="228" t="n">
        <v>0</v>
      </c>
      <c r="H165" s="228" t="n">
        <v>0</v>
      </c>
      <c r="I165" s="228" t="n">
        <v>0</v>
      </c>
      <c r="J165" s="228" t="n">
        <v>0</v>
      </c>
      <c r="K165" s="228" t="n">
        <v>0</v>
      </c>
      <c r="L165" s="228" t="n">
        <v>0</v>
      </c>
      <c r="M165" s="228" t="n">
        <v>0</v>
      </c>
      <c r="N165" s="228" t="n">
        <v>0</v>
      </c>
      <c r="O165" s="228" t="n">
        <v>0</v>
      </c>
      <c r="P165" s="228" t="n">
        <v>0</v>
      </c>
      <c r="Q165" s="228" t="n">
        <v>0</v>
      </c>
      <c r="R165" s="228" t="n">
        <v>0</v>
      </c>
      <c r="S165" s="228" t="n">
        <v>0</v>
      </c>
      <c r="T165" s="228" t="n">
        <v>0</v>
      </c>
    </row>
    <row r="166" customFormat="false" ht="24" hidden="false" customHeight="true" outlineLevel="0" collapsed="false">
      <c r="A166" s="252" t="s">
        <v>343</v>
      </c>
      <c r="B166" s="228" t="n">
        <f aca="false">SUM(C166:T166)</f>
        <v>92</v>
      </c>
      <c r="C166" s="228" t="n">
        <v>0</v>
      </c>
      <c r="D166" s="228" t="n">
        <v>0</v>
      </c>
      <c r="E166" s="228" t="n">
        <v>27</v>
      </c>
      <c r="F166" s="228" t="n">
        <v>5</v>
      </c>
      <c r="G166" s="228" t="n">
        <v>10</v>
      </c>
      <c r="H166" s="228" t="n">
        <v>0</v>
      </c>
      <c r="I166" s="228" t="n">
        <v>0</v>
      </c>
      <c r="J166" s="228" t="n">
        <v>0</v>
      </c>
      <c r="K166" s="228" t="n">
        <v>1</v>
      </c>
      <c r="L166" s="228" t="n">
        <v>5</v>
      </c>
      <c r="M166" s="228" t="n">
        <v>2</v>
      </c>
      <c r="N166" s="228" t="n">
        <v>22</v>
      </c>
      <c r="O166" s="228" t="n">
        <v>0</v>
      </c>
      <c r="P166" s="228" t="n">
        <v>1</v>
      </c>
      <c r="Q166" s="228" t="n">
        <v>0</v>
      </c>
      <c r="R166" s="228" t="n">
        <v>15</v>
      </c>
      <c r="S166" s="228" t="n">
        <v>3</v>
      </c>
      <c r="T166" s="228" t="n">
        <v>1</v>
      </c>
    </row>
    <row r="167" customFormat="false" ht="24" hidden="false" customHeight="true" outlineLevel="0" collapsed="false">
      <c r="A167" s="252" t="s">
        <v>344</v>
      </c>
      <c r="B167" s="228" t="n">
        <f aca="false">SUM(C167:T167)</f>
        <v>10</v>
      </c>
      <c r="C167" s="228" t="n">
        <v>0</v>
      </c>
      <c r="D167" s="228" t="n">
        <v>0</v>
      </c>
      <c r="E167" s="228" t="n">
        <v>0</v>
      </c>
      <c r="F167" s="228" t="n">
        <v>1</v>
      </c>
      <c r="G167" s="228" t="n">
        <v>5</v>
      </c>
      <c r="H167" s="228" t="n">
        <v>0</v>
      </c>
      <c r="I167" s="228" t="n">
        <v>0</v>
      </c>
      <c r="J167" s="228" t="n">
        <v>1</v>
      </c>
      <c r="K167" s="228" t="n">
        <v>0</v>
      </c>
      <c r="L167" s="228" t="n">
        <v>0</v>
      </c>
      <c r="M167" s="228" t="n">
        <v>0</v>
      </c>
      <c r="N167" s="228" t="n">
        <v>0</v>
      </c>
      <c r="O167" s="228" t="n">
        <v>0</v>
      </c>
      <c r="P167" s="228" t="n">
        <v>0</v>
      </c>
      <c r="Q167" s="228" t="n">
        <v>0</v>
      </c>
      <c r="R167" s="228" t="n">
        <v>3</v>
      </c>
      <c r="S167" s="228" t="n">
        <v>0</v>
      </c>
      <c r="T167" s="228" t="n">
        <v>0</v>
      </c>
    </row>
    <row r="168" customFormat="false" ht="24" hidden="false" customHeight="true" outlineLevel="0" collapsed="false">
      <c r="A168" s="252" t="s">
        <v>303</v>
      </c>
      <c r="B168" s="228" t="n">
        <f aca="false">SUM(C168:T168)</f>
        <v>21</v>
      </c>
      <c r="C168" s="228" t="n">
        <v>0</v>
      </c>
      <c r="D168" s="228" t="n">
        <v>0</v>
      </c>
      <c r="E168" s="228" t="n">
        <v>0</v>
      </c>
      <c r="F168" s="228" t="n">
        <v>4</v>
      </c>
      <c r="G168" s="228" t="n">
        <v>10</v>
      </c>
      <c r="H168" s="228" t="n">
        <v>0</v>
      </c>
      <c r="I168" s="228" t="n">
        <v>0</v>
      </c>
      <c r="J168" s="228" t="n">
        <v>1</v>
      </c>
      <c r="K168" s="228" t="n">
        <v>1</v>
      </c>
      <c r="L168" s="228" t="n">
        <v>0</v>
      </c>
      <c r="M168" s="228" t="n">
        <v>0</v>
      </c>
      <c r="N168" s="228" t="n">
        <v>0</v>
      </c>
      <c r="O168" s="228" t="n">
        <v>0</v>
      </c>
      <c r="P168" s="228" t="n">
        <v>0</v>
      </c>
      <c r="Q168" s="228" t="n">
        <v>0</v>
      </c>
      <c r="R168" s="228" t="n">
        <v>4</v>
      </c>
      <c r="S168" s="228" t="n">
        <v>0</v>
      </c>
      <c r="T168" s="228" t="n">
        <v>1</v>
      </c>
    </row>
    <row r="169" customFormat="false" ht="24" hidden="false" customHeight="true" outlineLevel="0" collapsed="false">
      <c r="A169" s="252" t="s">
        <v>285</v>
      </c>
      <c r="B169" s="228" t="n">
        <f aca="false">SUM(C169:T169)</f>
        <v>0</v>
      </c>
      <c r="C169" s="228" t="n">
        <v>0</v>
      </c>
      <c r="D169" s="228" t="n">
        <v>0</v>
      </c>
      <c r="E169" s="228" t="n">
        <v>0</v>
      </c>
      <c r="F169" s="228" t="n">
        <v>0</v>
      </c>
      <c r="G169" s="228" t="n">
        <v>0</v>
      </c>
      <c r="H169" s="228" t="n">
        <v>0</v>
      </c>
      <c r="I169" s="228" t="n">
        <v>0</v>
      </c>
      <c r="J169" s="228" t="n">
        <v>0</v>
      </c>
      <c r="K169" s="228" t="n">
        <v>0</v>
      </c>
      <c r="L169" s="228" t="n">
        <v>0</v>
      </c>
      <c r="M169" s="228" t="n">
        <v>0</v>
      </c>
      <c r="N169" s="228" t="n">
        <v>0</v>
      </c>
      <c r="O169" s="228" t="n">
        <v>0</v>
      </c>
      <c r="P169" s="228" t="n">
        <v>0</v>
      </c>
      <c r="Q169" s="228" t="n">
        <v>0</v>
      </c>
      <c r="R169" s="228" t="n">
        <v>0</v>
      </c>
      <c r="S169" s="228" t="n">
        <v>0</v>
      </c>
      <c r="T169" s="228" t="n">
        <v>0</v>
      </c>
    </row>
    <row r="170" customFormat="false" ht="24" hidden="false" customHeight="true" outlineLevel="0" collapsed="false">
      <c r="A170" s="260" t="s">
        <v>545</v>
      </c>
      <c r="B170" s="228" t="n">
        <f aca="false">SUM(C170:T170)</f>
        <v>1</v>
      </c>
      <c r="C170" s="228" t="n">
        <v>0</v>
      </c>
      <c r="D170" s="228" t="n">
        <v>0</v>
      </c>
      <c r="E170" s="228" t="n">
        <v>0</v>
      </c>
      <c r="F170" s="228" t="n">
        <v>0</v>
      </c>
      <c r="G170" s="228" t="n">
        <v>0</v>
      </c>
      <c r="H170" s="228" t="n">
        <v>0</v>
      </c>
      <c r="I170" s="228" t="n">
        <v>0</v>
      </c>
      <c r="J170" s="228" t="n">
        <v>0</v>
      </c>
      <c r="K170" s="228" t="n">
        <v>0</v>
      </c>
      <c r="L170" s="228" t="n">
        <v>0</v>
      </c>
      <c r="M170" s="228" t="n">
        <v>0</v>
      </c>
      <c r="N170" s="228" t="n">
        <v>0</v>
      </c>
      <c r="O170" s="228" t="n">
        <v>0</v>
      </c>
      <c r="P170" s="228" t="n">
        <v>0</v>
      </c>
      <c r="Q170" s="228" t="n">
        <v>0</v>
      </c>
      <c r="R170" s="228" t="n">
        <v>1</v>
      </c>
      <c r="S170" s="228" t="n">
        <v>0</v>
      </c>
      <c r="T170" s="228" t="n">
        <v>0</v>
      </c>
    </row>
    <row r="171" customFormat="false" ht="24" hidden="false" customHeight="true" outlineLevel="0" collapsed="false">
      <c r="A171" s="252" t="s">
        <v>345</v>
      </c>
      <c r="B171" s="228" t="n">
        <f aca="false">SUM(C171:T171)</f>
        <v>37</v>
      </c>
      <c r="C171" s="228" t="n">
        <v>0</v>
      </c>
      <c r="D171" s="228" t="n">
        <v>0</v>
      </c>
      <c r="E171" s="228" t="n">
        <v>0</v>
      </c>
      <c r="F171" s="228" t="n">
        <v>2</v>
      </c>
      <c r="G171" s="228" t="n">
        <v>16</v>
      </c>
      <c r="H171" s="228" t="n">
        <v>0</v>
      </c>
      <c r="I171" s="228" t="n">
        <v>0</v>
      </c>
      <c r="J171" s="228" t="n">
        <v>0</v>
      </c>
      <c r="K171" s="228" t="n">
        <v>3</v>
      </c>
      <c r="L171" s="228" t="n">
        <v>1</v>
      </c>
      <c r="M171" s="228" t="n">
        <v>0</v>
      </c>
      <c r="N171" s="228" t="n">
        <v>2</v>
      </c>
      <c r="O171" s="228" t="n">
        <v>0</v>
      </c>
      <c r="P171" s="228" t="n">
        <v>5</v>
      </c>
      <c r="Q171" s="228" t="n">
        <v>0</v>
      </c>
      <c r="R171" s="228" t="n">
        <v>7</v>
      </c>
      <c r="S171" s="228" t="n">
        <v>1</v>
      </c>
      <c r="T171" s="228" t="n">
        <v>0</v>
      </c>
    </row>
    <row r="172" customFormat="false" ht="24" hidden="false" customHeight="true" outlineLevel="0" collapsed="false">
      <c r="A172" s="252" t="s">
        <v>221</v>
      </c>
      <c r="B172" s="228" t="n">
        <f aca="false">SUM(C172:T172)</f>
        <v>158</v>
      </c>
      <c r="C172" s="228" t="n">
        <v>0</v>
      </c>
      <c r="D172" s="228" t="n">
        <v>0</v>
      </c>
      <c r="E172" s="228" t="n">
        <v>0</v>
      </c>
      <c r="F172" s="228" t="n">
        <v>69</v>
      </c>
      <c r="G172" s="228" t="n">
        <v>10</v>
      </c>
      <c r="H172" s="228" t="n">
        <v>0</v>
      </c>
      <c r="I172" s="228" t="n">
        <v>6</v>
      </c>
      <c r="J172" s="228" t="n">
        <v>11</v>
      </c>
      <c r="K172" s="228" t="n">
        <v>17</v>
      </c>
      <c r="L172" s="228" t="n">
        <v>11</v>
      </c>
      <c r="M172" s="228" t="n">
        <v>2</v>
      </c>
      <c r="N172" s="228" t="n">
        <v>0</v>
      </c>
      <c r="O172" s="228" t="n">
        <v>0</v>
      </c>
      <c r="P172" s="228" t="n">
        <v>0</v>
      </c>
      <c r="Q172" s="228" t="n">
        <v>0</v>
      </c>
      <c r="R172" s="228" t="n">
        <v>29</v>
      </c>
      <c r="S172" s="228" t="n">
        <v>2</v>
      </c>
      <c r="T172" s="228" t="n">
        <v>1</v>
      </c>
    </row>
    <row r="173" customFormat="false" ht="24" hidden="false" customHeight="true" outlineLevel="0" collapsed="false">
      <c r="A173" s="252" t="s">
        <v>225</v>
      </c>
      <c r="B173" s="228" t="n">
        <f aca="false">SUM(C173:T173)</f>
        <v>3</v>
      </c>
      <c r="C173" s="228" t="n">
        <v>0</v>
      </c>
      <c r="D173" s="228" t="n">
        <v>0</v>
      </c>
      <c r="E173" s="228" t="n">
        <v>0</v>
      </c>
      <c r="F173" s="228" t="n">
        <v>1</v>
      </c>
      <c r="G173" s="228" t="n">
        <v>0</v>
      </c>
      <c r="H173" s="228" t="n">
        <v>0</v>
      </c>
      <c r="I173" s="228" t="n">
        <v>0</v>
      </c>
      <c r="J173" s="228" t="n">
        <v>0</v>
      </c>
      <c r="K173" s="228" t="n">
        <v>0</v>
      </c>
      <c r="L173" s="228" t="n">
        <v>0</v>
      </c>
      <c r="M173" s="228" t="n">
        <v>0</v>
      </c>
      <c r="N173" s="228" t="n">
        <v>0</v>
      </c>
      <c r="O173" s="228" t="n">
        <v>0</v>
      </c>
      <c r="P173" s="228" t="n">
        <v>0</v>
      </c>
      <c r="Q173" s="228" t="n">
        <v>0</v>
      </c>
      <c r="R173" s="228" t="n">
        <v>2</v>
      </c>
      <c r="S173" s="228" t="n">
        <v>0</v>
      </c>
      <c r="T173" s="228" t="n">
        <v>0</v>
      </c>
    </row>
    <row r="174" customFormat="false" ht="24" hidden="false" customHeight="true" outlineLevel="0" collapsed="false">
      <c r="A174" s="252" t="s">
        <v>286</v>
      </c>
      <c r="B174" s="228" t="n">
        <f aca="false">SUM(C174:T174)</f>
        <v>0</v>
      </c>
      <c r="C174" s="228" t="n">
        <v>0</v>
      </c>
      <c r="D174" s="228" t="n">
        <v>0</v>
      </c>
      <c r="E174" s="228" t="n">
        <v>0</v>
      </c>
      <c r="F174" s="228" t="n">
        <v>0</v>
      </c>
      <c r="G174" s="228" t="n">
        <v>0</v>
      </c>
      <c r="H174" s="228" t="n">
        <v>0</v>
      </c>
      <c r="I174" s="228" t="n">
        <v>0</v>
      </c>
      <c r="J174" s="228" t="n">
        <v>0</v>
      </c>
      <c r="K174" s="228" t="n">
        <v>0</v>
      </c>
      <c r="L174" s="228" t="n">
        <v>0</v>
      </c>
      <c r="M174" s="228" t="n">
        <v>0</v>
      </c>
      <c r="N174" s="228" t="n">
        <v>0</v>
      </c>
      <c r="O174" s="228" t="n">
        <v>0</v>
      </c>
      <c r="P174" s="228" t="n">
        <v>0</v>
      </c>
      <c r="Q174" s="228" t="n">
        <v>0</v>
      </c>
      <c r="R174" s="228" t="n">
        <v>0</v>
      </c>
      <c r="S174" s="228" t="n">
        <v>0</v>
      </c>
      <c r="T174" s="228" t="n">
        <v>0</v>
      </c>
    </row>
    <row r="175" customFormat="false" ht="24" hidden="false" customHeight="true" outlineLevel="0" collapsed="false">
      <c r="A175" s="252" t="s">
        <v>270</v>
      </c>
      <c r="B175" s="228" t="n">
        <f aca="false">SUM(C175:T175)</f>
        <v>2</v>
      </c>
      <c r="C175" s="228" t="n">
        <v>0</v>
      </c>
      <c r="D175" s="228" t="n">
        <v>0</v>
      </c>
      <c r="E175" s="228" t="n">
        <v>0</v>
      </c>
      <c r="F175" s="228" t="n">
        <v>0</v>
      </c>
      <c r="G175" s="228" t="n">
        <v>0</v>
      </c>
      <c r="H175" s="228" t="n">
        <v>0</v>
      </c>
      <c r="I175" s="228" t="n">
        <v>0</v>
      </c>
      <c r="J175" s="228" t="n">
        <v>0</v>
      </c>
      <c r="K175" s="228" t="n">
        <v>0</v>
      </c>
      <c r="L175" s="228" t="n">
        <v>1</v>
      </c>
      <c r="M175" s="228" t="n">
        <v>0</v>
      </c>
      <c r="N175" s="228" t="n">
        <v>0</v>
      </c>
      <c r="O175" s="228" t="n">
        <v>0</v>
      </c>
      <c r="P175" s="228" t="n">
        <v>0</v>
      </c>
      <c r="Q175" s="228" t="n">
        <v>0</v>
      </c>
      <c r="R175" s="228" t="n">
        <v>1</v>
      </c>
      <c r="S175" s="228" t="n">
        <v>0</v>
      </c>
      <c r="T175" s="228" t="n">
        <v>0</v>
      </c>
    </row>
    <row r="176" customFormat="false" ht="24" hidden="false" customHeight="true" outlineLevel="0" collapsed="false">
      <c r="A176" s="252" t="s">
        <v>212</v>
      </c>
      <c r="B176" s="228" t="n">
        <f aca="false">SUM(C176:T176)</f>
        <v>8</v>
      </c>
      <c r="C176" s="228" t="n">
        <v>0</v>
      </c>
      <c r="D176" s="228" t="n">
        <v>0</v>
      </c>
      <c r="E176" s="228" t="n">
        <v>0</v>
      </c>
      <c r="F176" s="228" t="n">
        <v>1</v>
      </c>
      <c r="G176" s="228" t="n">
        <v>0</v>
      </c>
      <c r="H176" s="228" t="n">
        <v>0</v>
      </c>
      <c r="I176" s="228" t="n">
        <v>0</v>
      </c>
      <c r="J176" s="228" t="n">
        <v>0</v>
      </c>
      <c r="K176" s="228" t="n">
        <v>0</v>
      </c>
      <c r="L176" s="228" t="n">
        <v>0</v>
      </c>
      <c r="M176" s="228" t="n">
        <v>1</v>
      </c>
      <c r="N176" s="228" t="n">
        <v>0</v>
      </c>
      <c r="O176" s="228" t="n">
        <v>0</v>
      </c>
      <c r="P176" s="228" t="n">
        <v>0</v>
      </c>
      <c r="Q176" s="228" t="n">
        <v>0</v>
      </c>
      <c r="R176" s="228" t="n">
        <v>0</v>
      </c>
      <c r="S176" s="228" t="n">
        <v>6</v>
      </c>
      <c r="T176" s="228" t="n">
        <v>0</v>
      </c>
    </row>
    <row r="177" customFormat="false" ht="24" hidden="false" customHeight="true" outlineLevel="0" collapsed="false">
      <c r="A177" s="252" t="s">
        <v>192</v>
      </c>
      <c r="B177" s="228" t="n">
        <f aca="false">SUM(C177:T177)</f>
        <v>103</v>
      </c>
      <c r="C177" s="228" t="n">
        <v>0</v>
      </c>
      <c r="D177" s="228" t="n">
        <v>0</v>
      </c>
      <c r="E177" s="228" t="n">
        <v>0</v>
      </c>
      <c r="F177" s="228" t="n">
        <v>0</v>
      </c>
      <c r="G177" s="228" t="n">
        <v>0</v>
      </c>
      <c r="H177" s="228" t="n">
        <v>0</v>
      </c>
      <c r="I177" s="228" t="n">
        <v>88</v>
      </c>
      <c r="J177" s="228" t="n">
        <v>1</v>
      </c>
      <c r="K177" s="228" t="n">
        <v>0</v>
      </c>
      <c r="L177" s="228" t="n">
        <v>3</v>
      </c>
      <c r="M177" s="228" t="n">
        <v>0</v>
      </c>
      <c r="N177" s="228" t="n">
        <v>0</v>
      </c>
      <c r="O177" s="228" t="n">
        <v>0</v>
      </c>
      <c r="P177" s="228" t="n">
        <v>0</v>
      </c>
      <c r="Q177" s="228" t="n">
        <v>0</v>
      </c>
      <c r="R177" s="228" t="n">
        <v>2</v>
      </c>
      <c r="S177" s="228" t="n">
        <v>6</v>
      </c>
      <c r="T177" s="228" t="n">
        <v>3</v>
      </c>
    </row>
    <row r="178" customFormat="false" ht="24" hidden="false" customHeight="true" outlineLevel="0" collapsed="false">
      <c r="A178" s="253" t="s">
        <v>320</v>
      </c>
      <c r="B178" s="228" t="n">
        <f aca="false">SUM(C178:T178)</f>
        <v>0</v>
      </c>
      <c r="C178" s="228" t="n">
        <v>0</v>
      </c>
      <c r="D178" s="228" t="n">
        <v>0</v>
      </c>
      <c r="E178" s="228" t="n">
        <v>0</v>
      </c>
      <c r="F178" s="228" t="n">
        <v>0</v>
      </c>
      <c r="G178" s="228" t="n">
        <v>0</v>
      </c>
      <c r="H178" s="228" t="n">
        <v>0</v>
      </c>
      <c r="I178" s="228" t="n">
        <v>0</v>
      </c>
      <c r="J178" s="228" t="n">
        <v>0</v>
      </c>
      <c r="K178" s="228" t="n">
        <v>0</v>
      </c>
      <c r="L178" s="228" t="n">
        <v>0</v>
      </c>
      <c r="M178" s="228" t="n">
        <v>0</v>
      </c>
      <c r="N178" s="228" t="n">
        <v>0</v>
      </c>
      <c r="O178" s="228" t="n">
        <v>0</v>
      </c>
      <c r="P178" s="228" t="n">
        <v>0</v>
      </c>
      <c r="Q178" s="228" t="n">
        <v>0</v>
      </c>
      <c r="R178" s="228" t="n">
        <v>0</v>
      </c>
      <c r="S178" s="228" t="n">
        <v>0</v>
      </c>
      <c r="T178" s="228" t="n">
        <v>0</v>
      </c>
    </row>
    <row r="179" customFormat="false" ht="24" hidden="false" customHeight="true" outlineLevel="0" collapsed="false">
      <c r="A179" s="252" t="s">
        <v>271</v>
      </c>
      <c r="B179" s="228" t="n">
        <f aca="false">SUM(C179:T179)</f>
        <v>10</v>
      </c>
      <c r="C179" s="228" t="n">
        <v>0</v>
      </c>
      <c r="D179" s="228" t="n">
        <v>0</v>
      </c>
      <c r="E179" s="228" t="n">
        <v>4</v>
      </c>
      <c r="F179" s="228" t="n">
        <v>0</v>
      </c>
      <c r="G179" s="228" t="n">
        <v>2</v>
      </c>
      <c r="H179" s="228" t="n">
        <v>0</v>
      </c>
      <c r="I179" s="228" t="n">
        <v>0</v>
      </c>
      <c r="J179" s="228" t="n">
        <v>0</v>
      </c>
      <c r="K179" s="228" t="n">
        <v>0</v>
      </c>
      <c r="L179" s="228" t="n">
        <v>0</v>
      </c>
      <c r="M179" s="228" t="n">
        <v>0</v>
      </c>
      <c r="N179" s="228" t="n">
        <v>0</v>
      </c>
      <c r="O179" s="228" t="n">
        <v>0</v>
      </c>
      <c r="P179" s="228" t="n">
        <v>0</v>
      </c>
      <c r="Q179" s="228" t="n">
        <v>0</v>
      </c>
      <c r="R179" s="228" t="n">
        <v>4</v>
      </c>
      <c r="S179" s="228" t="n">
        <v>0</v>
      </c>
      <c r="T179" s="228" t="n">
        <v>0</v>
      </c>
    </row>
    <row r="180" customFormat="false" ht="24" hidden="false" customHeight="true" outlineLevel="0" collapsed="false">
      <c r="A180" s="252" t="s">
        <v>193</v>
      </c>
      <c r="B180" s="228" t="n">
        <f aca="false">SUM(C180:T180)</f>
        <v>5</v>
      </c>
      <c r="C180" s="228" t="n">
        <v>0</v>
      </c>
      <c r="D180" s="228" t="n">
        <v>0</v>
      </c>
      <c r="E180" s="228" t="n">
        <v>0</v>
      </c>
      <c r="F180" s="228" t="n">
        <v>0</v>
      </c>
      <c r="G180" s="228" t="n">
        <v>0</v>
      </c>
      <c r="H180" s="228" t="n">
        <v>0</v>
      </c>
      <c r="I180" s="228" t="n">
        <v>1</v>
      </c>
      <c r="J180" s="228" t="n">
        <v>0</v>
      </c>
      <c r="K180" s="228" t="n">
        <v>0</v>
      </c>
      <c r="L180" s="228" t="n">
        <v>0</v>
      </c>
      <c r="M180" s="228" t="n">
        <v>1</v>
      </c>
      <c r="N180" s="228" t="n">
        <v>0</v>
      </c>
      <c r="O180" s="228" t="n">
        <v>0</v>
      </c>
      <c r="P180" s="228" t="n">
        <v>0</v>
      </c>
      <c r="Q180" s="228" t="n">
        <v>0</v>
      </c>
      <c r="R180" s="228" t="n">
        <v>2</v>
      </c>
      <c r="S180" s="228" t="n">
        <v>1</v>
      </c>
      <c r="T180" s="228" t="n">
        <v>0</v>
      </c>
    </row>
    <row r="181" customFormat="false" ht="24" hidden="false" customHeight="true" outlineLevel="0" collapsed="false">
      <c r="A181" s="252" t="s">
        <v>321</v>
      </c>
      <c r="B181" s="228" t="n">
        <f aca="false">SUM(C181:T181)</f>
        <v>152</v>
      </c>
      <c r="C181" s="228" t="n">
        <v>10</v>
      </c>
      <c r="D181" s="228" t="n">
        <v>0</v>
      </c>
      <c r="E181" s="228" t="n">
        <v>0</v>
      </c>
      <c r="F181" s="228" t="n">
        <v>1</v>
      </c>
      <c r="G181" s="228" t="n">
        <v>15</v>
      </c>
      <c r="H181" s="228" t="n">
        <v>7</v>
      </c>
      <c r="I181" s="228" t="n">
        <v>0</v>
      </c>
      <c r="J181" s="228" t="n">
        <v>17</v>
      </c>
      <c r="K181" s="228" t="n">
        <v>33</v>
      </c>
      <c r="L181" s="228" t="n">
        <v>22</v>
      </c>
      <c r="M181" s="228" t="n">
        <v>2</v>
      </c>
      <c r="N181" s="228" t="n">
        <v>0</v>
      </c>
      <c r="O181" s="228" t="n">
        <v>0</v>
      </c>
      <c r="P181" s="228" t="n">
        <v>0</v>
      </c>
      <c r="Q181" s="228" t="n">
        <v>0</v>
      </c>
      <c r="R181" s="228" t="n">
        <v>41</v>
      </c>
      <c r="S181" s="228" t="n">
        <v>2</v>
      </c>
      <c r="T181" s="228" t="n">
        <v>2</v>
      </c>
    </row>
    <row r="182" customFormat="false" ht="24" hidden="false" customHeight="true" outlineLevel="0" collapsed="false">
      <c r="A182" s="252" t="s">
        <v>498</v>
      </c>
      <c r="B182" s="228" t="n">
        <f aca="false">SUM(C182:T182)</f>
        <v>48</v>
      </c>
      <c r="C182" s="228" t="n">
        <v>0</v>
      </c>
      <c r="D182" s="228" t="n">
        <v>0</v>
      </c>
      <c r="E182" s="228" t="n">
        <v>0</v>
      </c>
      <c r="F182" s="228" t="n">
        <v>0</v>
      </c>
      <c r="G182" s="228" t="n">
        <v>0</v>
      </c>
      <c r="H182" s="228" t="n">
        <v>0</v>
      </c>
      <c r="I182" s="228" t="n">
        <v>34</v>
      </c>
      <c r="J182" s="228" t="n">
        <v>1</v>
      </c>
      <c r="K182" s="228" t="n">
        <v>1</v>
      </c>
      <c r="L182" s="228" t="n">
        <v>3</v>
      </c>
      <c r="M182" s="228" t="n">
        <v>0</v>
      </c>
      <c r="N182" s="228" t="n">
        <v>0</v>
      </c>
      <c r="O182" s="228" t="n">
        <v>0</v>
      </c>
      <c r="P182" s="228" t="n">
        <v>0</v>
      </c>
      <c r="Q182" s="228" t="n">
        <v>0</v>
      </c>
      <c r="R182" s="228" t="n">
        <v>8</v>
      </c>
      <c r="S182" s="228" t="n">
        <v>0</v>
      </c>
      <c r="T182" s="228" t="n">
        <v>1</v>
      </c>
    </row>
    <row r="183" customFormat="false" ht="24" hidden="false" customHeight="true" outlineLevel="0" collapsed="false">
      <c r="A183" s="252" t="s">
        <v>499</v>
      </c>
      <c r="B183" s="228" t="n">
        <f aca="false">SUM(C183:T183)</f>
        <v>2</v>
      </c>
      <c r="C183" s="228" t="n">
        <v>0</v>
      </c>
      <c r="D183" s="228" t="n">
        <v>0</v>
      </c>
      <c r="E183" s="228" t="n">
        <v>0</v>
      </c>
      <c r="F183" s="228" t="n">
        <v>0</v>
      </c>
      <c r="G183" s="228" t="n">
        <v>0</v>
      </c>
      <c r="H183" s="228" t="n">
        <v>0</v>
      </c>
      <c r="I183" s="228" t="n">
        <v>2</v>
      </c>
      <c r="J183" s="228" t="n">
        <v>0</v>
      </c>
      <c r="K183" s="228" t="n">
        <v>0</v>
      </c>
      <c r="L183" s="228" t="n">
        <v>0</v>
      </c>
      <c r="M183" s="228" t="n">
        <v>0</v>
      </c>
      <c r="N183" s="228" t="n">
        <v>0</v>
      </c>
      <c r="O183" s="228" t="n">
        <v>0</v>
      </c>
      <c r="P183" s="228" t="n">
        <v>0</v>
      </c>
      <c r="Q183" s="228" t="n">
        <v>0</v>
      </c>
      <c r="R183" s="228" t="n">
        <v>0</v>
      </c>
      <c r="S183" s="228" t="n">
        <v>0</v>
      </c>
      <c r="T183" s="228" t="n">
        <v>0</v>
      </c>
    </row>
    <row r="184" customFormat="false" ht="24" hidden="false" customHeight="true" outlineLevel="0" collapsed="false">
      <c r="A184" s="252" t="s">
        <v>195</v>
      </c>
      <c r="B184" s="228" t="n">
        <f aca="false">SUM(C184:T184)</f>
        <v>107</v>
      </c>
      <c r="C184" s="228" t="n">
        <v>0</v>
      </c>
      <c r="D184" s="228" t="n">
        <v>0</v>
      </c>
      <c r="E184" s="228" t="n">
        <v>0</v>
      </c>
      <c r="F184" s="228" t="n">
        <v>0</v>
      </c>
      <c r="G184" s="228" t="n">
        <v>0</v>
      </c>
      <c r="H184" s="228" t="n">
        <v>0</v>
      </c>
      <c r="I184" s="228" t="n">
        <v>63</v>
      </c>
      <c r="J184" s="228" t="n">
        <v>9</v>
      </c>
      <c r="K184" s="228" t="n">
        <v>7</v>
      </c>
      <c r="L184" s="228" t="n">
        <v>8</v>
      </c>
      <c r="M184" s="228" t="n">
        <v>1</v>
      </c>
      <c r="N184" s="228" t="n">
        <v>0</v>
      </c>
      <c r="O184" s="228" t="n">
        <v>0</v>
      </c>
      <c r="P184" s="228" t="n">
        <v>0</v>
      </c>
      <c r="Q184" s="228" t="n">
        <v>0</v>
      </c>
      <c r="R184" s="228" t="n">
        <v>12</v>
      </c>
      <c r="S184" s="228" t="n">
        <v>6</v>
      </c>
      <c r="T184" s="228" t="n">
        <v>1</v>
      </c>
    </row>
    <row r="185" customFormat="false" ht="24" hidden="false" customHeight="true" outlineLevel="0" collapsed="false">
      <c r="A185" s="252" t="s">
        <v>500</v>
      </c>
      <c r="B185" s="228" t="n">
        <f aca="false">SUM(C185:T185)</f>
        <v>24</v>
      </c>
      <c r="C185" s="228" t="n">
        <v>0</v>
      </c>
      <c r="D185" s="228" t="n">
        <v>0</v>
      </c>
      <c r="E185" s="228" t="n">
        <v>0</v>
      </c>
      <c r="F185" s="228" t="n">
        <v>0</v>
      </c>
      <c r="G185" s="228" t="n">
        <v>2</v>
      </c>
      <c r="H185" s="228" t="n">
        <v>0</v>
      </c>
      <c r="I185" s="228" t="n">
        <v>4</v>
      </c>
      <c r="J185" s="228" t="n">
        <v>3</v>
      </c>
      <c r="K185" s="228" t="n">
        <v>9</v>
      </c>
      <c r="L185" s="228" t="n">
        <v>1</v>
      </c>
      <c r="M185" s="228" t="n">
        <v>0</v>
      </c>
      <c r="N185" s="228" t="n">
        <v>0</v>
      </c>
      <c r="O185" s="228" t="n">
        <v>0</v>
      </c>
      <c r="P185" s="228" t="n">
        <v>0</v>
      </c>
      <c r="Q185" s="228" t="n">
        <v>0</v>
      </c>
      <c r="R185" s="228" t="n">
        <v>0</v>
      </c>
      <c r="S185" s="228" t="n">
        <v>5</v>
      </c>
      <c r="T185" s="228" t="n">
        <v>0</v>
      </c>
    </row>
    <row r="186" customFormat="false" ht="24" hidden="false" customHeight="true" outlineLevel="0" collapsed="false">
      <c r="A186" s="252" t="s">
        <v>304</v>
      </c>
      <c r="B186" s="228" t="n">
        <f aca="false">SUM(C186:T186)</f>
        <v>224</v>
      </c>
      <c r="C186" s="228" t="n">
        <v>6</v>
      </c>
      <c r="D186" s="228" t="n">
        <v>0</v>
      </c>
      <c r="E186" s="228" t="n">
        <v>0</v>
      </c>
      <c r="F186" s="228" t="n">
        <v>8</v>
      </c>
      <c r="G186" s="228" t="n">
        <v>82</v>
      </c>
      <c r="H186" s="228" t="n">
        <v>0</v>
      </c>
      <c r="I186" s="228" t="n">
        <v>0</v>
      </c>
      <c r="J186" s="228" t="n">
        <v>23</v>
      </c>
      <c r="K186" s="228" t="n">
        <v>22</v>
      </c>
      <c r="L186" s="228" t="n">
        <v>15</v>
      </c>
      <c r="M186" s="228" t="n">
        <v>2</v>
      </c>
      <c r="N186" s="228" t="n">
        <v>0</v>
      </c>
      <c r="O186" s="228" t="n">
        <v>0</v>
      </c>
      <c r="P186" s="228" t="n">
        <v>0</v>
      </c>
      <c r="Q186" s="228" t="n">
        <v>0</v>
      </c>
      <c r="R186" s="228" t="n">
        <v>30</v>
      </c>
      <c r="S186" s="228" t="n">
        <v>34</v>
      </c>
      <c r="T186" s="228" t="n">
        <v>2</v>
      </c>
    </row>
    <row r="187" customFormat="false" ht="24" hidden="false" customHeight="true" outlineLevel="0" collapsed="false">
      <c r="A187" s="252" t="s">
        <v>305</v>
      </c>
      <c r="B187" s="228" t="n">
        <f aca="false">SUM(C187:T187)</f>
        <v>77</v>
      </c>
      <c r="C187" s="228" t="n">
        <v>0</v>
      </c>
      <c r="D187" s="228" t="n">
        <v>1</v>
      </c>
      <c r="E187" s="228" t="n">
        <v>0</v>
      </c>
      <c r="F187" s="228" t="n">
        <v>4</v>
      </c>
      <c r="G187" s="228" t="n">
        <v>36</v>
      </c>
      <c r="H187" s="228" t="n">
        <v>0</v>
      </c>
      <c r="I187" s="228" t="n">
        <v>0</v>
      </c>
      <c r="J187" s="228" t="n">
        <v>16</v>
      </c>
      <c r="K187" s="228" t="n">
        <v>1</v>
      </c>
      <c r="L187" s="228" t="n">
        <v>12</v>
      </c>
      <c r="M187" s="228" t="n">
        <v>0</v>
      </c>
      <c r="N187" s="228" t="n">
        <v>0</v>
      </c>
      <c r="O187" s="228" t="n">
        <v>0</v>
      </c>
      <c r="P187" s="228" t="n">
        <v>0</v>
      </c>
      <c r="Q187" s="228" t="n">
        <v>0</v>
      </c>
      <c r="R187" s="228" t="n">
        <v>1</v>
      </c>
      <c r="S187" s="228" t="n">
        <v>6</v>
      </c>
      <c r="T187" s="228" t="n">
        <v>0</v>
      </c>
    </row>
    <row r="188" customFormat="false" ht="24" hidden="false" customHeight="true" outlineLevel="0" collapsed="false">
      <c r="A188" s="252" t="s">
        <v>253</v>
      </c>
      <c r="B188" s="228" t="n">
        <f aca="false">SUM(C188:T188)</f>
        <v>957</v>
      </c>
      <c r="C188" s="228" t="n">
        <v>0</v>
      </c>
      <c r="D188" s="228" t="n">
        <v>0</v>
      </c>
      <c r="E188" s="228" t="n">
        <v>189</v>
      </c>
      <c r="F188" s="228" t="n">
        <v>3</v>
      </c>
      <c r="G188" s="228" t="n">
        <v>196</v>
      </c>
      <c r="H188" s="228" t="n">
        <v>3</v>
      </c>
      <c r="I188" s="228" t="n">
        <v>2</v>
      </c>
      <c r="J188" s="228" t="n">
        <v>3</v>
      </c>
      <c r="K188" s="228" t="n">
        <v>346</v>
      </c>
      <c r="L188" s="228" t="n">
        <v>108</v>
      </c>
      <c r="M188" s="228" t="n">
        <v>35</v>
      </c>
      <c r="N188" s="228" t="n">
        <v>3</v>
      </c>
      <c r="O188" s="228" t="n">
        <v>0</v>
      </c>
      <c r="P188" s="228" t="n">
        <v>0</v>
      </c>
      <c r="Q188" s="228" t="n">
        <v>0</v>
      </c>
      <c r="R188" s="228" t="n">
        <v>2</v>
      </c>
      <c r="S188" s="228" t="n">
        <v>17</v>
      </c>
      <c r="T188" s="228" t="n">
        <v>50</v>
      </c>
    </row>
    <row r="189" customFormat="false" ht="24" hidden="false" customHeight="true" outlineLevel="0" collapsed="false">
      <c r="A189" s="252" t="s">
        <v>254</v>
      </c>
      <c r="B189" s="228" t="n">
        <f aca="false">SUM(C189:T189)</f>
        <v>16620</v>
      </c>
      <c r="C189" s="228" t="n">
        <v>7122</v>
      </c>
      <c r="D189" s="228" t="n">
        <v>1</v>
      </c>
      <c r="E189" s="228" t="n">
        <v>0</v>
      </c>
      <c r="F189" s="228" t="n">
        <v>1</v>
      </c>
      <c r="G189" s="228" t="n">
        <v>4397</v>
      </c>
      <c r="H189" s="228" t="n">
        <v>2558</v>
      </c>
      <c r="I189" s="228" t="n">
        <v>0</v>
      </c>
      <c r="J189" s="228" t="n">
        <v>353</v>
      </c>
      <c r="K189" s="228" t="n">
        <v>406</v>
      </c>
      <c r="L189" s="228" t="n">
        <v>263</v>
      </c>
      <c r="M189" s="228" t="n">
        <v>187</v>
      </c>
      <c r="N189" s="228" t="n">
        <v>0</v>
      </c>
      <c r="O189" s="228" t="n">
        <v>0</v>
      </c>
      <c r="P189" s="228" t="n">
        <v>0</v>
      </c>
      <c r="Q189" s="228" t="n">
        <v>0</v>
      </c>
      <c r="R189" s="228" t="n">
        <v>843</v>
      </c>
      <c r="S189" s="228" t="n">
        <v>409</v>
      </c>
      <c r="T189" s="228" t="n">
        <v>80</v>
      </c>
    </row>
    <row r="190" customFormat="false" ht="24" hidden="false" customHeight="true" outlineLevel="0" collapsed="false">
      <c r="A190" s="253" t="s">
        <v>255</v>
      </c>
      <c r="B190" s="228" t="n">
        <f aca="false">SUM(C190:T190)</f>
        <v>0</v>
      </c>
      <c r="C190" s="228" t="n">
        <v>0</v>
      </c>
      <c r="D190" s="228" t="n">
        <v>0</v>
      </c>
      <c r="E190" s="228" t="n">
        <v>0</v>
      </c>
      <c r="F190" s="228" t="n">
        <v>0</v>
      </c>
      <c r="G190" s="228" t="n">
        <v>0</v>
      </c>
      <c r="H190" s="228" t="n">
        <v>0</v>
      </c>
      <c r="I190" s="228" t="n">
        <v>0</v>
      </c>
      <c r="J190" s="228" t="n">
        <v>0</v>
      </c>
      <c r="K190" s="228" t="n">
        <v>0</v>
      </c>
      <c r="L190" s="228" t="n">
        <v>0</v>
      </c>
      <c r="M190" s="228" t="n">
        <v>0</v>
      </c>
      <c r="N190" s="228" t="n">
        <v>0</v>
      </c>
      <c r="O190" s="228" t="n">
        <v>0</v>
      </c>
      <c r="P190" s="228" t="n">
        <v>0</v>
      </c>
      <c r="Q190" s="228" t="n">
        <v>0</v>
      </c>
      <c r="R190" s="228" t="n">
        <v>0</v>
      </c>
      <c r="S190" s="228" t="n">
        <v>0</v>
      </c>
      <c r="T190" s="228" t="n">
        <v>0</v>
      </c>
    </row>
    <row r="191" customFormat="false" ht="24" hidden="false" customHeight="true" outlineLevel="0" collapsed="false">
      <c r="A191" s="252" t="s">
        <v>256</v>
      </c>
      <c r="B191" s="228" t="n">
        <f aca="false">SUM(C191:T191)</f>
        <v>412</v>
      </c>
      <c r="C191" s="228" t="n">
        <v>3</v>
      </c>
      <c r="D191" s="228" t="n">
        <v>0</v>
      </c>
      <c r="E191" s="228" t="n">
        <v>0</v>
      </c>
      <c r="F191" s="228" t="n">
        <v>1</v>
      </c>
      <c r="G191" s="228" t="n">
        <v>270</v>
      </c>
      <c r="H191" s="228" t="n">
        <v>1</v>
      </c>
      <c r="I191" s="228" t="n">
        <v>1</v>
      </c>
      <c r="J191" s="228" t="n">
        <v>68</v>
      </c>
      <c r="K191" s="228" t="n">
        <v>27</v>
      </c>
      <c r="L191" s="228" t="n">
        <v>31</v>
      </c>
      <c r="M191" s="228" t="n">
        <v>6</v>
      </c>
      <c r="N191" s="228" t="n">
        <v>0</v>
      </c>
      <c r="O191" s="228" t="n">
        <v>0</v>
      </c>
      <c r="P191" s="228" t="n">
        <v>0</v>
      </c>
      <c r="Q191" s="228" t="n">
        <v>0</v>
      </c>
      <c r="R191" s="228" t="n">
        <v>3</v>
      </c>
      <c r="S191" s="228" t="n">
        <v>1</v>
      </c>
      <c r="T191" s="228" t="n">
        <v>0</v>
      </c>
    </row>
    <row r="192" customFormat="false" ht="24" hidden="false" customHeight="true" outlineLevel="0" collapsed="false">
      <c r="A192" s="252" t="s">
        <v>501</v>
      </c>
      <c r="B192" s="228" t="n">
        <f aca="false">SUM(C192:T192)</f>
        <v>4</v>
      </c>
      <c r="C192" s="228" t="n">
        <v>0</v>
      </c>
      <c r="D192" s="228" t="n">
        <v>0</v>
      </c>
      <c r="E192" s="228" t="n">
        <v>0</v>
      </c>
      <c r="F192" s="228" t="n">
        <v>0</v>
      </c>
      <c r="G192" s="228" t="n">
        <v>0</v>
      </c>
      <c r="H192" s="228" t="n">
        <v>0</v>
      </c>
      <c r="I192" s="228" t="n">
        <v>0</v>
      </c>
      <c r="J192" s="228" t="n">
        <v>0</v>
      </c>
      <c r="K192" s="228" t="n">
        <v>1</v>
      </c>
      <c r="L192" s="228" t="n">
        <v>0</v>
      </c>
      <c r="M192" s="228" t="n">
        <v>0</v>
      </c>
      <c r="N192" s="228" t="n">
        <v>0</v>
      </c>
      <c r="O192" s="228" t="n">
        <v>0</v>
      </c>
      <c r="P192" s="228" t="n">
        <v>0</v>
      </c>
      <c r="Q192" s="228" t="n">
        <v>0</v>
      </c>
      <c r="R192" s="228" t="n">
        <v>3</v>
      </c>
      <c r="S192" s="228" t="n">
        <v>0</v>
      </c>
      <c r="T192" s="228" t="n">
        <v>0</v>
      </c>
    </row>
    <row r="193" customFormat="false" ht="24" hidden="false" customHeight="true" outlineLevel="0" collapsed="false">
      <c r="A193" s="252" t="s">
        <v>257</v>
      </c>
      <c r="B193" s="228" t="n">
        <f aca="false">SUM(C193:T193)</f>
        <v>0</v>
      </c>
      <c r="C193" s="228" t="n">
        <v>0</v>
      </c>
      <c r="D193" s="228" t="n">
        <v>0</v>
      </c>
      <c r="E193" s="228" t="n">
        <v>0</v>
      </c>
      <c r="F193" s="228" t="n">
        <v>0</v>
      </c>
      <c r="G193" s="228" t="n">
        <v>0</v>
      </c>
      <c r="H193" s="228" t="n">
        <v>0</v>
      </c>
      <c r="I193" s="228" t="n">
        <v>0</v>
      </c>
      <c r="J193" s="228" t="n">
        <v>0</v>
      </c>
      <c r="K193" s="228" t="n">
        <v>0</v>
      </c>
      <c r="L193" s="228" t="n">
        <v>0</v>
      </c>
      <c r="M193" s="228" t="n">
        <v>0</v>
      </c>
      <c r="N193" s="228" t="n">
        <v>0</v>
      </c>
      <c r="O193" s="228" t="n">
        <v>0</v>
      </c>
      <c r="P193" s="228" t="n">
        <v>0</v>
      </c>
      <c r="Q193" s="228" t="n">
        <v>0</v>
      </c>
      <c r="R193" s="228" t="n">
        <v>0</v>
      </c>
      <c r="S193" s="228" t="n">
        <v>0</v>
      </c>
      <c r="T193" s="228" t="n">
        <v>0</v>
      </c>
    </row>
    <row r="194" customFormat="false" ht="24" hidden="false" customHeight="true" outlineLevel="0" collapsed="false">
      <c r="A194" s="252" t="s">
        <v>322</v>
      </c>
      <c r="B194" s="228" t="n">
        <f aca="false">SUM(C194:T194)</f>
        <v>31</v>
      </c>
      <c r="C194" s="228" t="n">
        <v>1</v>
      </c>
      <c r="D194" s="228" t="n">
        <v>0</v>
      </c>
      <c r="E194" s="228" t="n">
        <v>0</v>
      </c>
      <c r="F194" s="228" t="n">
        <v>20</v>
      </c>
      <c r="G194" s="228" t="n">
        <v>2</v>
      </c>
      <c r="H194" s="228" t="n">
        <v>0</v>
      </c>
      <c r="I194" s="228" t="n">
        <v>0</v>
      </c>
      <c r="J194" s="228" t="n">
        <v>0</v>
      </c>
      <c r="K194" s="228" t="n">
        <v>0</v>
      </c>
      <c r="L194" s="228" t="n">
        <v>1</v>
      </c>
      <c r="M194" s="228" t="n">
        <v>1</v>
      </c>
      <c r="N194" s="228" t="n">
        <v>0</v>
      </c>
      <c r="O194" s="228" t="n">
        <v>0</v>
      </c>
      <c r="P194" s="228" t="n">
        <v>0</v>
      </c>
      <c r="Q194" s="228" t="n">
        <v>1</v>
      </c>
      <c r="R194" s="228" t="n">
        <v>3</v>
      </c>
      <c r="S194" s="228" t="n">
        <v>2</v>
      </c>
      <c r="T194" s="228" t="n">
        <v>0</v>
      </c>
    </row>
    <row r="195" customFormat="false" ht="24" hidden="false" customHeight="true" outlineLevel="0" collapsed="false">
      <c r="A195" s="252" t="s">
        <v>213</v>
      </c>
      <c r="B195" s="228" t="n">
        <f aca="false">SUM(C195:T195)</f>
        <v>1</v>
      </c>
      <c r="C195" s="228" t="n">
        <v>0</v>
      </c>
      <c r="D195" s="228" t="n">
        <v>0</v>
      </c>
      <c r="E195" s="228" t="n">
        <v>0</v>
      </c>
      <c r="F195" s="228" t="n">
        <v>0</v>
      </c>
      <c r="G195" s="228" t="n">
        <v>0</v>
      </c>
      <c r="H195" s="228" t="n">
        <v>0</v>
      </c>
      <c r="I195" s="228" t="n">
        <v>0</v>
      </c>
      <c r="J195" s="228" t="n">
        <v>0</v>
      </c>
      <c r="K195" s="228" t="n">
        <v>1</v>
      </c>
      <c r="L195" s="228" t="n">
        <v>0</v>
      </c>
      <c r="M195" s="228" t="n">
        <v>0</v>
      </c>
      <c r="N195" s="228" t="n">
        <v>0</v>
      </c>
      <c r="O195" s="228" t="n">
        <v>0</v>
      </c>
      <c r="P195" s="228" t="n">
        <v>0</v>
      </c>
      <c r="Q195" s="228" t="n">
        <v>0</v>
      </c>
      <c r="R195" s="228" t="n">
        <v>0</v>
      </c>
      <c r="S195" s="228" t="n">
        <v>0</v>
      </c>
      <c r="T195" s="228" t="n">
        <v>0</v>
      </c>
    </row>
    <row r="196" customFormat="false" ht="24" hidden="false" customHeight="true" outlineLevel="0" collapsed="false">
      <c r="A196" s="252" t="s">
        <v>323</v>
      </c>
      <c r="B196" s="228" t="n">
        <f aca="false">SUM(C196:T196)</f>
        <v>2</v>
      </c>
      <c r="C196" s="228" t="n">
        <v>0</v>
      </c>
      <c r="D196" s="228" t="n">
        <v>0</v>
      </c>
      <c r="E196" s="228" t="n">
        <v>0</v>
      </c>
      <c r="F196" s="228" t="n">
        <v>0</v>
      </c>
      <c r="G196" s="228" t="n">
        <v>0</v>
      </c>
      <c r="H196" s="228" t="n">
        <v>0</v>
      </c>
      <c r="I196" s="228" t="n">
        <v>0</v>
      </c>
      <c r="J196" s="228" t="n">
        <v>0</v>
      </c>
      <c r="K196" s="228" t="n">
        <v>1</v>
      </c>
      <c r="L196" s="228" t="n">
        <v>1</v>
      </c>
      <c r="M196" s="228" t="n">
        <v>0</v>
      </c>
      <c r="N196" s="228" t="n">
        <v>0</v>
      </c>
      <c r="O196" s="228" t="n">
        <v>0</v>
      </c>
      <c r="P196" s="228" t="n">
        <v>0</v>
      </c>
      <c r="Q196" s="228" t="n">
        <v>0</v>
      </c>
      <c r="R196" s="228" t="n">
        <v>0</v>
      </c>
      <c r="S196" s="228" t="n">
        <v>0</v>
      </c>
      <c r="T196" s="228" t="n">
        <v>0</v>
      </c>
    </row>
    <row r="197" customFormat="false" ht="24" hidden="false" customHeight="true" outlineLevel="0" collapsed="false">
      <c r="A197" s="252" t="s">
        <v>502</v>
      </c>
      <c r="B197" s="228" t="n">
        <f aca="false">SUM(C197:T197)</f>
        <v>1</v>
      </c>
      <c r="C197" s="228" t="n">
        <v>0</v>
      </c>
      <c r="D197" s="228" t="n">
        <v>0</v>
      </c>
      <c r="E197" s="228" t="n">
        <v>0</v>
      </c>
      <c r="F197" s="228" t="n">
        <v>0</v>
      </c>
      <c r="G197" s="228" t="n">
        <v>0</v>
      </c>
      <c r="H197" s="228" t="n">
        <v>0</v>
      </c>
      <c r="I197" s="228" t="n">
        <v>0</v>
      </c>
      <c r="J197" s="228" t="n">
        <v>0</v>
      </c>
      <c r="K197" s="228" t="n">
        <v>0</v>
      </c>
      <c r="L197" s="228" t="n">
        <v>0</v>
      </c>
      <c r="M197" s="228" t="n">
        <v>0</v>
      </c>
      <c r="N197" s="228" t="n">
        <v>0</v>
      </c>
      <c r="O197" s="228" t="n">
        <v>0</v>
      </c>
      <c r="P197" s="228" t="n">
        <v>0</v>
      </c>
      <c r="Q197" s="228" t="n">
        <v>0</v>
      </c>
      <c r="R197" s="228" t="n">
        <v>1</v>
      </c>
      <c r="S197" s="228" t="n">
        <v>0</v>
      </c>
      <c r="T197" s="228" t="n">
        <v>0</v>
      </c>
    </row>
    <row r="198" customFormat="false" ht="24" hidden="false" customHeight="true" outlineLevel="0" collapsed="false">
      <c r="A198" s="252" t="s">
        <v>177</v>
      </c>
      <c r="B198" s="228" t="n">
        <f aca="false">SUM(C198:T198)</f>
        <v>175</v>
      </c>
      <c r="C198" s="228" t="n">
        <v>0</v>
      </c>
      <c r="D198" s="228" t="n">
        <v>83</v>
      </c>
      <c r="E198" s="228" t="n">
        <v>0</v>
      </c>
      <c r="F198" s="228" t="n">
        <v>0</v>
      </c>
      <c r="G198" s="228" t="n">
        <v>8</v>
      </c>
      <c r="H198" s="228" t="n">
        <v>0</v>
      </c>
      <c r="I198" s="228" t="n">
        <v>0</v>
      </c>
      <c r="J198" s="228" t="n">
        <v>9</v>
      </c>
      <c r="K198" s="228" t="n">
        <v>11</v>
      </c>
      <c r="L198" s="228" t="n">
        <v>5</v>
      </c>
      <c r="M198" s="228" t="n">
        <v>3</v>
      </c>
      <c r="N198" s="228" t="n">
        <v>0</v>
      </c>
      <c r="O198" s="228" t="n">
        <v>0</v>
      </c>
      <c r="P198" s="228" t="n">
        <v>0</v>
      </c>
      <c r="Q198" s="228" t="n">
        <v>0</v>
      </c>
      <c r="R198" s="228" t="n">
        <v>33</v>
      </c>
      <c r="S198" s="228" t="n">
        <v>22</v>
      </c>
      <c r="T198" s="228" t="n">
        <v>1</v>
      </c>
    </row>
    <row r="199" customFormat="false" ht="24" hidden="false" customHeight="true" outlineLevel="0" collapsed="false">
      <c r="A199" s="252" t="s">
        <v>376</v>
      </c>
      <c r="B199" s="228" t="n">
        <f aca="false">SUM(C199:T199)</f>
        <v>1</v>
      </c>
      <c r="C199" s="228" t="n">
        <v>0</v>
      </c>
      <c r="D199" s="228" t="n">
        <v>0</v>
      </c>
      <c r="E199" s="228" t="n">
        <v>0</v>
      </c>
      <c r="F199" s="228" t="n">
        <v>0</v>
      </c>
      <c r="G199" s="228" t="n">
        <v>0</v>
      </c>
      <c r="H199" s="228" t="n">
        <v>0</v>
      </c>
      <c r="I199" s="228" t="n">
        <v>0</v>
      </c>
      <c r="J199" s="228" t="n">
        <v>0</v>
      </c>
      <c r="K199" s="228" t="n">
        <v>0</v>
      </c>
      <c r="L199" s="228" t="n">
        <v>0</v>
      </c>
      <c r="M199" s="228" t="n">
        <v>0</v>
      </c>
      <c r="N199" s="228" t="n">
        <v>0</v>
      </c>
      <c r="O199" s="228" t="n">
        <v>0</v>
      </c>
      <c r="P199" s="228" t="n">
        <v>0</v>
      </c>
      <c r="Q199" s="228" t="n">
        <v>0</v>
      </c>
      <c r="R199" s="228" t="n">
        <v>1</v>
      </c>
      <c r="S199" s="228" t="n">
        <v>0</v>
      </c>
      <c r="T199" s="228" t="n">
        <v>0</v>
      </c>
    </row>
    <row r="200" customFormat="false" ht="24" hidden="false" customHeight="true" outlineLevel="0" collapsed="false">
      <c r="A200" s="252" t="s">
        <v>287</v>
      </c>
      <c r="B200" s="228" t="n">
        <f aca="false">SUM(C200:T200)</f>
        <v>0</v>
      </c>
      <c r="C200" s="228" t="n">
        <v>0</v>
      </c>
      <c r="D200" s="228" t="n">
        <v>0</v>
      </c>
      <c r="E200" s="228" t="n">
        <v>0</v>
      </c>
      <c r="F200" s="228" t="n">
        <v>0</v>
      </c>
      <c r="G200" s="228" t="n">
        <v>0</v>
      </c>
      <c r="H200" s="228" t="n">
        <v>0</v>
      </c>
      <c r="I200" s="228" t="n">
        <v>0</v>
      </c>
      <c r="J200" s="228" t="n">
        <v>0</v>
      </c>
      <c r="K200" s="228" t="n">
        <v>0</v>
      </c>
      <c r="L200" s="228" t="n">
        <v>0</v>
      </c>
      <c r="M200" s="228" t="n">
        <v>0</v>
      </c>
      <c r="N200" s="228" t="n">
        <v>0</v>
      </c>
      <c r="O200" s="228" t="n">
        <v>0</v>
      </c>
      <c r="P200" s="228" t="n">
        <v>0</v>
      </c>
      <c r="Q200" s="228" t="n">
        <v>0</v>
      </c>
      <c r="R200" s="228" t="n">
        <v>0</v>
      </c>
      <c r="S200" s="228" t="n">
        <v>0</v>
      </c>
      <c r="T200" s="228" t="n">
        <v>0</v>
      </c>
    </row>
    <row r="201" customFormat="false" ht="24" hidden="false" customHeight="true" outlineLevel="0" collapsed="false">
      <c r="A201" s="252" t="s">
        <v>503</v>
      </c>
      <c r="B201" s="228" t="n">
        <f aca="false">SUM(C201:T201)</f>
        <v>9</v>
      </c>
      <c r="C201" s="228" t="n">
        <v>0</v>
      </c>
      <c r="D201" s="228" t="n">
        <v>0</v>
      </c>
      <c r="E201" s="228" t="n">
        <v>0</v>
      </c>
      <c r="F201" s="228" t="n">
        <v>3</v>
      </c>
      <c r="G201" s="228" t="n">
        <v>3</v>
      </c>
      <c r="H201" s="228" t="n">
        <v>0</v>
      </c>
      <c r="I201" s="228" t="n">
        <v>0</v>
      </c>
      <c r="J201" s="228" t="n">
        <v>1</v>
      </c>
      <c r="K201" s="228" t="n">
        <v>0</v>
      </c>
      <c r="L201" s="228" t="n">
        <v>0</v>
      </c>
      <c r="M201" s="228" t="n">
        <v>0</v>
      </c>
      <c r="N201" s="228" t="n">
        <v>0</v>
      </c>
      <c r="O201" s="228" t="n">
        <v>0</v>
      </c>
      <c r="P201" s="228" t="n">
        <v>0</v>
      </c>
      <c r="Q201" s="228" t="n">
        <v>0</v>
      </c>
      <c r="R201" s="228" t="n">
        <v>2</v>
      </c>
      <c r="S201" s="228" t="n">
        <v>0</v>
      </c>
      <c r="T201" s="228" t="n">
        <v>0</v>
      </c>
    </row>
    <row r="202" customFormat="false" ht="24" hidden="false" customHeight="true" outlineLevel="0" collapsed="false">
      <c r="A202" s="252" t="s">
        <v>358</v>
      </c>
      <c r="B202" s="228" t="n">
        <f aca="false">SUM(C202:T202)</f>
        <v>2</v>
      </c>
      <c r="C202" s="228" t="n">
        <v>0</v>
      </c>
      <c r="D202" s="228" t="n">
        <v>0</v>
      </c>
      <c r="E202" s="228" t="n">
        <v>0</v>
      </c>
      <c r="F202" s="228" t="n">
        <v>2</v>
      </c>
      <c r="G202" s="228" t="n">
        <v>0</v>
      </c>
      <c r="H202" s="228" t="n">
        <v>0</v>
      </c>
      <c r="I202" s="228" t="n">
        <v>0</v>
      </c>
      <c r="J202" s="228" t="n">
        <v>0</v>
      </c>
      <c r="K202" s="228" t="n">
        <v>0</v>
      </c>
      <c r="L202" s="228" t="n">
        <v>0</v>
      </c>
      <c r="M202" s="228" t="n">
        <v>0</v>
      </c>
      <c r="N202" s="228" t="n">
        <v>0</v>
      </c>
      <c r="O202" s="228" t="n">
        <v>0</v>
      </c>
      <c r="P202" s="228" t="n">
        <v>0</v>
      </c>
      <c r="Q202" s="228" t="n">
        <v>0</v>
      </c>
      <c r="R202" s="228" t="n">
        <v>0</v>
      </c>
      <c r="S202" s="228" t="n">
        <v>0</v>
      </c>
      <c r="T202" s="228" t="n">
        <v>0</v>
      </c>
    </row>
    <row r="203" customFormat="false" ht="24" hidden="false" customHeight="true" outlineLevel="0" collapsed="false">
      <c r="A203" s="252" t="s">
        <v>504</v>
      </c>
      <c r="B203" s="228" t="n">
        <f aca="false">SUM(C203:T203)</f>
        <v>127</v>
      </c>
      <c r="C203" s="228" t="n">
        <v>0</v>
      </c>
      <c r="D203" s="228" t="n">
        <v>0</v>
      </c>
      <c r="E203" s="228" t="n">
        <v>0</v>
      </c>
      <c r="F203" s="228" t="n">
        <v>16</v>
      </c>
      <c r="G203" s="228" t="n">
        <v>9</v>
      </c>
      <c r="H203" s="228" t="n">
        <v>0</v>
      </c>
      <c r="I203" s="228" t="n">
        <v>19</v>
      </c>
      <c r="J203" s="228" t="n">
        <v>13</v>
      </c>
      <c r="K203" s="228" t="n">
        <v>24</v>
      </c>
      <c r="L203" s="228" t="n">
        <v>12</v>
      </c>
      <c r="M203" s="228" t="n">
        <v>1</v>
      </c>
      <c r="N203" s="228" t="n">
        <v>0</v>
      </c>
      <c r="O203" s="228" t="n">
        <v>0</v>
      </c>
      <c r="P203" s="228" t="n">
        <v>0</v>
      </c>
      <c r="Q203" s="228" t="n">
        <v>0</v>
      </c>
      <c r="R203" s="228" t="n">
        <v>21</v>
      </c>
      <c r="S203" s="228" t="n">
        <v>8</v>
      </c>
      <c r="T203" s="228" t="n">
        <v>4</v>
      </c>
    </row>
    <row r="204" customFormat="false" ht="24" hidden="false" customHeight="true" outlineLevel="0" collapsed="false">
      <c r="A204" s="252" t="s">
        <v>505</v>
      </c>
      <c r="B204" s="228" t="n">
        <f aca="false">SUM(C204:T204)</f>
        <v>4094</v>
      </c>
      <c r="C204" s="228" t="n">
        <v>0</v>
      </c>
      <c r="D204" s="228" t="n">
        <v>0</v>
      </c>
      <c r="E204" s="228" t="n">
        <v>0</v>
      </c>
      <c r="F204" s="228" t="n">
        <v>0</v>
      </c>
      <c r="G204" s="228" t="n">
        <v>585</v>
      </c>
      <c r="H204" s="228" t="n">
        <v>0</v>
      </c>
      <c r="I204" s="228" t="n">
        <v>0</v>
      </c>
      <c r="J204" s="228" t="n">
        <v>1796</v>
      </c>
      <c r="K204" s="228" t="n">
        <v>280</v>
      </c>
      <c r="L204" s="228" t="n">
        <v>440</v>
      </c>
      <c r="M204" s="228" t="n">
        <v>1</v>
      </c>
      <c r="N204" s="228" t="n">
        <v>0</v>
      </c>
      <c r="O204" s="228" t="n">
        <v>0</v>
      </c>
      <c r="P204" s="228" t="n">
        <v>0</v>
      </c>
      <c r="Q204" s="228" t="n">
        <v>364</v>
      </c>
      <c r="R204" s="228" t="n">
        <v>470</v>
      </c>
      <c r="S204" s="228" t="n">
        <v>158</v>
      </c>
      <c r="T204" s="228" t="n">
        <v>0</v>
      </c>
    </row>
    <row r="205" customFormat="false" ht="24" hidden="false" customHeight="true" outlineLevel="0" collapsed="false">
      <c r="A205" s="253" t="s">
        <v>506</v>
      </c>
      <c r="B205" s="228" t="n">
        <f aca="false">SUM(C205:T205)</f>
        <v>0</v>
      </c>
      <c r="C205" s="228" t="n">
        <v>0</v>
      </c>
      <c r="D205" s="228" t="n">
        <v>0</v>
      </c>
      <c r="E205" s="228" t="n">
        <v>0</v>
      </c>
      <c r="F205" s="228" t="n">
        <v>0</v>
      </c>
      <c r="G205" s="228" t="n">
        <v>0</v>
      </c>
      <c r="H205" s="228" t="n">
        <v>0</v>
      </c>
      <c r="I205" s="228" t="n">
        <v>0</v>
      </c>
      <c r="J205" s="228" t="n">
        <v>0</v>
      </c>
      <c r="K205" s="228" t="n">
        <v>0</v>
      </c>
      <c r="L205" s="228" t="n">
        <v>0</v>
      </c>
      <c r="M205" s="228" t="n">
        <v>0</v>
      </c>
      <c r="N205" s="228" t="n">
        <v>0</v>
      </c>
      <c r="O205" s="228" t="n">
        <v>0</v>
      </c>
      <c r="P205" s="228" t="n">
        <v>0</v>
      </c>
      <c r="Q205" s="228" t="n">
        <v>0</v>
      </c>
      <c r="R205" s="228" t="n">
        <v>0</v>
      </c>
      <c r="S205" s="228" t="n">
        <v>0</v>
      </c>
      <c r="T205" s="228" t="n">
        <v>0</v>
      </c>
    </row>
    <row r="206" customFormat="false" ht="24" hidden="false" customHeight="true" outlineLevel="0" collapsed="false">
      <c r="A206" s="252" t="s">
        <v>385</v>
      </c>
      <c r="B206" s="228" t="n">
        <f aca="false">SUM(C206:T206)</f>
        <v>0</v>
      </c>
      <c r="C206" s="228" t="n">
        <v>0</v>
      </c>
      <c r="D206" s="228" t="n">
        <v>0</v>
      </c>
      <c r="E206" s="228" t="n">
        <v>0</v>
      </c>
      <c r="F206" s="228" t="n">
        <v>0</v>
      </c>
      <c r="G206" s="228" t="n">
        <v>0</v>
      </c>
      <c r="H206" s="228" t="n">
        <v>0</v>
      </c>
      <c r="I206" s="228" t="n">
        <v>0</v>
      </c>
      <c r="J206" s="228" t="n">
        <v>0</v>
      </c>
      <c r="K206" s="228" t="n">
        <v>0</v>
      </c>
      <c r="L206" s="228" t="n">
        <v>0</v>
      </c>
      <c r="M206" s="228" t="n">
        <v>0</v>
      </c>
      <c r="N206" s="228" t="n">
        <v>0</v>
      </c>
      <c r="O206" s="228" t="n">
        <v>0</v>
      </c>
      <c r="P206" s="228" t="n">
        <v>0</v>
      </c>
      <c r="Q206" s="228" t="n">
        <v>0</v>
      </c>
      <c r="R206" s="228" t="n">
        <v>0</v>
      </c>
      <c r="S206" s="228" t="n">
        <v>0</v>
      </c>
      <c r="T206" s="228" t="n">
        <v>0</v>
      </c>
    </row>
    <row r="207" customFormat="false" ht="24" hidden="false" customHeight="true" outlineLevel="0" collapsed="false">
      <c r="A207" s="252" t="s">
        <v>288</v>
      </c>
      <c r="B207" s="228" t="n">
        <f aca="false">SUM(C207:T207)</f>
        <v>2</v>
      </c>
      <c r="C207" s="228" t="n">
        <v>0</v>
      </c>
      <c r="D207" s="228" t="n">
        <v>0</v>
      </c>
      <c r="E207" s="228" t="n">
        <v>0</v>
      </c>
      <c r="F207" s="228" t="n">
        <v>0</v>
      </c>
      <c r="G207" s="228" t="n">
        <v>0</v>
      </c>
      <c r="H207" s="228" t="n">
        <v>0</v>
      </c>
      <c r="I207" s="228" t="n">
        <v>0</v>
      </c>
      <c r="J207" s="228" t="n">
        <v>2</v>
      </c>
      <c r="K207" s="228" t="n">
        <v>0</v>
      </c>
      <c r="L207" s="228" t="n">
        <v>0</v>
      </c>
      <c r="M207" s="228" t="n">
        <v>0</v>
      </c>
      <c r="N207" s="228" t="n">
        <v>0</v>
      </c>
      <c r="O207" s="228" t="n">
        <v>0</v>
      </c>
      <c r="P207" s="228" t="n">
        <v>0</v>
      </c>
      <c r="Q207" s="228" t="n">
        <v>0</v>
      </c>
      <c r="R207" s="228" t="n">
        <v>0</v>
      </c>
      <c r="S207" s="228" t="n">
        <v>0</v>
      </c>
      <c r="T207" s="228" t="n">
        <v>0</v>
      </c>
    </row>
    <row r="208" customFormat="false" ht="24" hidden="false" customHeight="true" outlineLevel="0" collapsed="false">
      <c r="A208" s="254" t="s">
        <v>372</v>
      </c>
      <c r="B208" s="255" t="n">
        <f aca="false">SUM(C208:T208)</f>
        <v>0</v>
      </c>
      <c r="C208" s="255" t="n">
        <v>0</v>
      </c>
      <c r="D208" s="255" t="n">
        <v>0</v>
      </c>
      <c r="E208" s="255" t="n">
        <v>0</v>
      </c>
      <c r="F208" s="255" t="n">
        <v>0</v>
      </c>
      <c r="G208" s="255" t="n">
        <v>0</v>
      </c>
      <c r="H208" s="255" t="n">
        <v>0</v>
      </c>
      <c r="I208" s="255" t="n">
        <v>0</v>
      </c>
      <c r="J208" s="255" t="n">
        <v>0</v>
      </c>
      <c r="K208" s="255" t="n">
        <v>0</v>
      </c>
      <c r="L208" s="255" t="n">
        <v>0</v>
      </c>
      <c r="M208" s="255" t="n">
        <v>0</v>
      </c>
      <c r="N208" s="255" t="n">
        <v>0</v>
      </c>
      <c r="O208" s="255" t="n">
        <v>0</v>
      </c>
      <c r="P208" s="255" t="n">
        <v>0</v>
      </c>
      <c r="Q208" s="255" t="n">
        <v>0</v>
      </c>
      <c r="R208" s="255" t="n">
        <v>0</v>
      </c>
      <c r="S208" s="255" t="n">
        <v>0</v>
      </c>
      <c r="T208" s="255" t="n">
        <v>0</v>
      </c>
    </row>
    <row r="209" customFormat="false" ht="24" hidden="false" customHeight="true" outlineLevel="0" collapsed="false">
      <c r="A209" s="221" t="s">
        <v>542</v>
      </c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</row>
    <row r="210" customFormat="false" ht="24" hidden="false" customHeight="true" outlineLevel="0" collapsed="false">
      <c r="A210" s="237"/>
      <c r="B210" s="238"/>
      <c r="C210" s="239" t="s">
        <v>515</v>
      </c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</row>
    <row r="211" customFormat="false" ht="24" hidden="false" customHeight="true" outlineLevel="0" collapsed="false">
      <c r="A211" s="240" t="s">
        <v>424</v>
      </c>
      <c r="B211" s="241" t="s">
        <v>21</v>
      </c>
      <c r="C211" s="238" t="s">
        <v>516</v>
      </c>
      <c r="D211" s="238" t="s">
        <v>517</v>
      </c>
      <c r="E211" s="238" t="s">
        <v>518</v>
      </c>
      <c r="F211" s="242" t="s">
        <v>519</v>
      </c>
      <c r="G211" s="238" t="s">
        <v>520</v>
      </c>
      <c r="H211" s="238" t="s">
        <v>521</v>
      </c>
      <c r="I211" s="243" t="s">
        <v>522</v>
      </c>
      <c r="J211" s="238" t="s">
        <v>33</v>
      </c>
      <c r="K211" s="238" t="s">
        <v>523</v>
      </c>
      <c r="L211" s="238" t="s">
        <v>36</v>
      </c>
      <c r="M211" s="238" t="s">
        <v>37</v>
      </c>
      <c r="N211" s="238" t="s">
        <v>519</v>
      </c>
      <c r="O211" s="238" t="s">
        <v>524</v>
      </c>
      <c r="P211" s="243" t="s">
        <v>525</v>
      </c>
      <c r="Q211" s="238" t="s">
        <v>526</v>
      </c>
      <c r="R211" s="238" t="s">
        <v>527</v>
      </c>
      <c r="S211" s="238" t="s">
        <v>528</v>
      </c>
      <c r="T211" s="242" t="s">
        <v>529</v>
      </c>
    </row>
    <row r="212" customFormat="false" ht="24" hidden="false" customHeight="true" outlineLevel="0" collapsed="false">
      <c r="A212" s="244"/>
      <c r="B212" s="245"/>
      <c r="C212" s="245"/>
      <c r="D212" s="245" t="s">
        <v>530</v>
      </c>
      <c r="E212" s="245"/>
      <c r="F212" s="246" t="s">
        <v>531</v>
      </c>
      <c r="G212" s="245" t="s">
        <v>532</v>
      </c>
      <c r="H212" s="245" t="s">
        <v>533</v>
      </c>
      <c r="I212" s="245" t="s">
        <v>534</v>
      </c>
      <c r="J212" s="245"/>
      <c r="K212" s="245" t="s">
        <v>535</v>
      </c>
      <c r="L212" s="245"/>
      <c r="M212" s="245"/>
      <c r="N212" s="245" t="s">
        <v>536</v>
      </c>
      <c r="O212" s="245" t="s">
        <v>537</v>
      </c>
      <c r="P212" s="245" t="s">
        <v>538</v>
      </c>
      <c r="Q212" s="245" t="s">
        <v>543</v>
      </c>
      <c r="R212" s="245" t="s">
        <v>540</v>
      </c>
      <c r="S212" s="245" t="s">
        <v>541</v>
      </c>
      <c r="T212" s="246"/>
    </row>
    <row r="213" customFormat="false" ht="24" hidden="false" customHeight="true" outlineLevel="0" collapsed="false">
      <c r="A213" s="252" t="s">
        <v>507</v>
      </c>
      <c r="B213" s="228" t="n">
        <f aca="false">SUM(C213:T213)</f>
        <v>4</v>
      </c>
      <c r="C213" s="228" t="n">
        <v>0</v>
      </c>
      <c r="D213" s="228" t="n">
        <v>0</v>
      </c>
      <c r="E213" s="228" t="n">
        <v>0</v>
      </c>
      <c r="F213" s="228" t="n">
        <v>0</v>
      </c>
      <c r="G213" s="228" t="n">
        <v>1</v>
      </c>
      <c r="H213" s="228" t="n">
        <v>0</v>
      </c>
      <c r="I213" s="228" t="n">
        <v>0</v>
      </c>
      <c r="J213" s="228" t="n">
        <v>0</v>
      </c>
      <c r="K213" s="228" t="n">
        <v>0</v>
      </c>
      <c r="L213" s="228" t="n">
        <v>1</v>
      </c>
      <c r="M213" s="228" t="n">
        <v>0</v>
      </c>
      <c r="N213" s="228" t="n">
        <v>0</v>
      </c>
      <c r="O213" s="228" t="n">
        <v>0</v>
      </c>
      <c r="P213" s="228" t="n">
        <v>0</v>
      </c>
      <c r="Q213" s="228" t="n">
        <v>2</v>
      </c>
      <c r="R213" s="228" t="n">
        <v>0</v>
      </c>
      <c r="S213" s="228" t="n">
        <v>0</v>
      </c>
      <c r="T213" s="228" t="n">
        <v>0</v>
      </c>
    </row>
    <row r="214" customFormat="false" ht="24" hidden="false" customHeight="true" outlineLevel="0" collapsed="false">
      <c r="A214" s="252" t="s">
        <v>508</v>
      </c>
      <c r="B214" s="228" t="n">
        <f aca="false">SUM(C214:T214)</f>
        <v>0</v>
      </c>
      <c r="C214" s="228" t="n">
        <v>0</v>
      </c>
      <c r="D214" s="228" t="n">
        <v>0</v>
      </c>
      <c r="E214" s="228" t="n">
        <v>0</v>
      </c>
      <c r="F214" s="228" t="n">
        <v>0</v>
      </c>
      <c r="G214" s="228" t="n">
        <v>0</v>
      </c>
      <c r="H214" s="228" t="n">
        <v>0</v>
      </c>
      <c r="I214" s="228" t="n">
        <v>0</v>
      </c>
      <c r="J214" s="228" t="n">
        <v>0</v>
      </c>
      <c r="K214" s="228" t="n">
        <v>0</v>
      </c>
      <c r="L214" s="228" t="n">
        <v>0</v>
      </c>
      <c r="M214" s="228" t="n">
        <v>0</v>
      </c>
      <c r="N214" s="228" t="n">
        <v>0</v>
      </c>
      <c r="O214" s="228" t="n">
        <v>0</v>
      </c>
      <c r="P214" s="228" t="n">
        <v>0</v>
      </c>
      <c r="Q214" s="228" t="n">
        <v>0</v>
      </c>
      <c r="R214" s="228" t="n">
        <v>0</v>
      </c>
      <c r="S214" s="228" t="n">
        <v>0</v>
      </c>
      <c r="T214" s="228" t="n">
        <v>0</v>
      </c>
    </row>
    <row r="215" customFormat="false" ht="24" hidden="false" customHeight="true" outlineLevel="0" collapsed="false">
      <c r="A215" s="252" t="s">
        <v>375</v>
      </c>
      <c r="B215" s="228" t="n">
        <f aca="false">SUM(C215:T215)</f>
        <v>24</v>
      </c>
      <c r="C215" s="228" t="n">
        <v>0</v>
      </c>
      <c r="D215" s="228" t="n">
        <v>0</v>
      </c>
      <c r="E215" s="228" t="n">
        <v>0</v>
      </c>
      <c r="F215" s="228" t="n">
        <v>0</v>
      </c>
      <c r="G215" s="228" t="n">
        <v>10</v>
      </c>
      <c r="H215" s="228" t="n">
        <v>0</v>
      </c>
      <c r="I215" s="228" t="n">
        <v>0</v>
      </c>
      <c r="J215" s="228" t="n">
        <v>4</v>
      </c>
      <c r="K215" s="228" t="n">
        <v>3</v>
      </c>
      <c r="L215" s="228" t="n">
        <v>2</v>
      </c>
      <c r="M215" s="228" t="n">
        <v>0</v>
      </c>
      <c r="N215" s="228" t="n">
        <v>0</v>
      </c>
      <c r="O215" s="228" t="n">
        <v>0</v>
      </c>
      <c r="P215" s="228" t="n">
        <v>0</v>
      </c>
      <c r="Q215" s="228" t="n">
        <v>2</v>
      </c>
      <c r="R215" s="228" t="n">
        <v>3</v>
      </c>
      <c r="S215" s="228" t="n">
        <v>0</v>
      </c>
      <c r="T215" s="228" t="n">
        <v>0</v>
      </c>
    </row>
    <row r="216" customFormat="false" ht="24" hidden="false" customHeight="true" outlineLevel="0" collapsed="false">
      <c r="A216" s="252" t="s">
        <v>201</v>
      </c>
      <c r="B216" s="228" t="n">
        <f aca="false">SUM(C216:T216)</f>
        <v>15</v>
      </c>
      <c r="C216" s="228" t="n">
        <v>0</v>
      </c>
      <c r="D216" s="228" t="n">
        <v>0</v>
      </c>
      <c r="E216" s="228" t="n">
        <v>0</v>
      </c>
      <c r="F216" s="228" t="n">
        <v>14</v>
      </c>
      <c r="G216" s="228" t="n">
        <v>0</v>
      </c>
      <c r="H216" s="228" t="n">
        <v>0</v>
      </c>
      <c r="I216" s="228" t="n">
        <v>0</v>
      </c>
      <c r="J216" s="228" t="n">
        <v>0</v>
      </c>
      <c r="K216" s="228" t="n">
        <v>0</v>
      </c>
      <c r="L216" s="228" t="n">
        <v>0</v>
      </c>
      <c r="M216" s="228" t="n">
        <v>0</v>
      </c>
      <c r="N216" s="228" t="n">
        <v>0</v>
      </c>
      <c r="O216" s="228" t="n">
        <v>0</v>
      </c>
      <c r="P216" s="228" t="n">
        <v>0</v>
      </c>
      <c r="Q216" s="228" t="n">
        <v>0</v>
      </c>
      <c r="R216" s="228" t="n">
        <v>1</v>
      </c>
      <c r="S216" s="228" t="n">
        <v>0</v>
      </c>
      <c r="T216" s="228" t="n">
        <v>0</v>
      </c>
    </row>
    <row r="217" customFormat="false" ht="24" hidden="false" customHeight="true" outlineLevel="0" collapsed="false">
      <c r="A217" s="252" t="s">
        <v>360</v>
      </c>
      <c r="B217" s="228" t="n">
        <f aca="false">SUM(C217:T217)</f>
        <v>1268</v>
      </c>
      <c r="C217" s="228" t="n">
        <v>0</v>
      </c>
      <c r="D217" s="228" t="n">
        <v>0</v>
      </c>
      <c r="E217" s="228" t="n">
        <v>331</v>
      </c>
      <c r="F217" s="228" t="n">
        <v>25</v>
      </c>
      <c r="G217" s="228" t="n">
        <v>234</v>
      </c>
      <c r="H217" s="228" t="n">
        <v>3</v>
      </c>
      <c r="I217" s="228" t="n">
        <v>0</v>
      </c>
      <c r="J217" s="228" t="n">
        <v>148</v>
      </c>
      <c r="K217" s="228" t="n">
        <v>129</v>
      </c>
      <c r="L217" s="228" t="n">
        <v>66</v>
      </c>
      <c r="M217" s="228" t="n">
        <v>0</v>
      </c>
      <c r="N217" s="228" t="n">
        <v>0</v>
      </c>
      <c r="O217" s="228" t="n">
        <v>0</v>
      </c>
      <c r="P217" s="228" t="n">
        <v>0</v>
      </c>
      <c r="Q217" s="228" t="n">
        <v>0</v>
      </c>
      <c r="R217" s="228" t="n">
        <v>288</v>
      </c>
      <c r="S217" s="228" t="n">
        <v>38</v>
      </c>
      <c r="T217" s="228" t="n">
        <v>6</v>
      </c>
    </row>
    <row r="218" customFormat="false" ht="24" hidden="false" customHeight="true" outlineLevel="0" collapsed="false">
      <c r="A218" s="252" t="s">
        <v>273</v>
      </c>
      <c r="B218" s="228" t="n">
        <f aca="false">SUM(C218:T218)</f>
        <v>4</v>
      </c>
      <c r="C218" s="228" t="n">
        <v>0</v>
      </c>
      <c r="D218" s="228" t="n">
        <v>0</v>
      </c>
      <c r="E218" s="228" t="n">
        <v>0</v>
      </c>
      <c r="F218" s="228" t="n">
        <v>1</v>
      </c>
      <c r="G218" s="228" t="n">
        <v>1</v>
      </c>
      <c r="H218" s="228" t="n">
        <v>0</v>
      </c>
      <c r="I218" s="228" t="n">
        <v>0</v>
      </c>
      <c r="J218" s="228" t="n">
        <v>0</v>
      </c>
      <c r="K218" s="228" t="n">
        <v>1</v>
      </c>
      <c r="L218" s="228" t="n">
        <v>0</v>
      </c>
      <c r="M218" s="228" t="n">
        <v>0</v>
      </c>
      <c r="N218" s="228" t="n">
        <v>0</v>
      </c>
      <c r="O218" s="228" t="n">
        <v>0</v>
      </c>
      <c r="P218" s="228" t="n">
        <v>0</v>
      </c>
      <c r="Q218" s="228" t="n">
        <v>0</v>
      </c>
      <c r="R218" s="228" t="n">
        <v>1</v>
      </c>
      <c r="S218" s="228" t="n">
        <v>0</v>
      </c>
      <c r="T218" s="228" t="n">
        <v>0</v>
      </c>
    </row>
    <row r="219" customFormat="false" ht="24" hidden="false" customHeight="true" outlineLevel="0" collapsed="false">
      <c r="A219" s="252" t="s">
        <v>260</v>
      </c>
      <c r="B219" s="228" t="n">
        <f aca="false">SUM(C219:T219)</f>
        <v>337</v>
      </c>
      <c r="C219" s="228" t="n">
        <v>1</v>
      </c>
      <c r="D219" s="228" t="n">
        <v>0</v>
      </c>
      <c r="E219" s="228" t="n">
        <v>0</v>
      </c>
      <c r="F219" s="228" t="n">
        <v>30</v>
      </c>
      <c r="G219" s="228" t="n">
        <v>31</v>
      </c>
      <c r="H219" s="228" t="n">
        <v>0</v>
      </c>
      <c r="I219" s="228" t="n">
        <v>1</v>
      </c>
      <c r="J219" s="228" t="n">
        <v>14</v>
      </c>
      <c r="K219" s="228" t="n">
        <v>96</v>
      </c>
      <c r="L219" s="228" t="n">
        <v>25</v>
      </c>
      <c r="M219" s="228" t="n">
        <v>18</v>
      </c>
      <c r="N219" s="228" t="n">
        <v>0</v>
      </c>
      <c r="O219" s="228" t="n">
        <v>0</v>
      </c>
      <c r="P219" s="228" t="n">
        <v>1</v>
      </c>
      <c r="Q219" s="228" t="n">
        <v>0</v>
      </c>
      <c r="R219" s="228" t="n">
        <v>61</v>
      </c>
      <c r="S219" s="228" t="n">
        <v>42</v>
      </c>
      <c r="T219" s="228" t="n">
        <v>17</v>
      </c>
    </row>
    <row r="220" customFormat="false" ht="24" hidden="false" customHeight="true" outlineLevel="0" collapsed="false">
      <c r="A220" s="252" t="s">
        <v>261</v>
      </c>
      <c r="B220" s="228" t="n">
        <f aca="false">SUM(C220:T220)</f>
        <v>7</v>
      </c>
      <c r="C220" s="228" t="n">
        <v>0</v>
      </c>
      <c r="D220" s="228" t="n">
        <v>0</v>
      </c>
      <c r="E220" s="228" t="n">
        <v>0</v>
      </c>
      <c r="F220" s="228" t="n">
        <v>0</v>
      </c>
      <c r="G220" s="228" t="n">
        <v>3</v>
      </c>
      <c r="H220" s="228" t="n">
        <v>0</v>
      </c>
      <c r="I220" s="228" t="n">
        <v>0</v>
      </c>
      <c r="J220" s="228" t="n">
        <v>0</v>
      </c>
      <c r="K220" s="228" t="n">
        <v>1</v>
      </c>
      <c r="L220" s="228" t="n">
        <v>0</v>
      </c>
      <c r="M220" s="228" t="n">
        <v>2</v>
      </c>
      <c r="N220" s="228" t="n">
        <v>0</v>
      </c>
      <c r="O220" s="228" t="n">
        <v>0</v>
      </c>
      <c r="P220" s="228" t="n">
        <v>0</v>
      </c>
      <c r="Q220" s="228" t="n">
        <v>0</v>
      </c>
      <c r="R220" s="228" t="n">
        <v>0</v>
      </c>
      <c r="S220" s="228" t="n">
        <v>1</v>
      </c>
      <c r="T220" s="228" t="n">
        <v>0</v>
      </c>
    </row>
    <row r="221" customFormat="false" ht="24" hidden="false" customHeight="true" outlineLevel="0" collapsed="false">
      <c r="A221" s="252" t="s">
        <v>306</v>
      </c>
      <c r="B221" s="228" t="n">
        <f aca="false">SUM(C221:T221)</f>
        <v>8</v>
      </c>
      <c r="C221" s="228" t="n">
        <v>0</v>
      </c>
      <c r="D221" s="228" t="n">
        <v>0</v>
      </c>
      <c r="E221" s="228" t="n">
        <v>0</v>
      </c>
      <c r="F221" s="228" t="n">
        <v>2</v>
      </c>
      <c r="G221" s="228" t="n">
        <v>2</v>
      </c>
      <c r="H221" s="228" t="n">
        <v>0</v>
      </c>
      <c r="I221" s="228" t="n">
        <v>0</v>
      </c>
      <c r="J221" s="228" t="n">
        <v>0</v>
      </c>
      <c r="K221" s="228" t="n">
        <v>1</v>
      </c>
      <c r="L221" s="228" t="n">
        <v>2</v>
      </c>
      <c r="M221" s="228" t="n">
        <v>0</v>
      </c>
      <c r="N221" s="228" t="n">
        <v>0</v>
      </c>
      <c r="O221" s="228" t="n">
        <v>0</v>
      </c>
      <c r="P221" s="228" t="n">
        <v>0</v>
      </c>
      <c r="Q221" s="228" t="n">
        <v>0</v>
      </c>
      <c r="R221" s="228" t="n">
        <v>1</v>
      </c>
      <c r="S221" s="228" t="n">
        <v>0</v>
      </c>
      <c r="T221" s="228" t="n">
        <v>0</v>
      </c>
    </row>
    <row r="222" customFormat="false" ht="24" hidden="false" customHeight="true" outlineLevel="0" collapsed="false">
      <c r="A222" s="252" t="s">
        <v>262</v>
      </c>
      <c r="B222" s="228" t="n">
        <f aca="false">SUM(C222:T222)</f>
        <v>12</v>
      </c>
      <c r="C222" s="228" t="n">
        <v>1</v>
      </c>
      <c r="D222" s="228" t="n">
        <v>0</v>
      </c>
      <c r="E222" s="228" t="n">
        <v>0</v>
      </c>
      <c r="F222" s="228" t="n">
        <v>0</v>
      </c>
      <c r="G222" s="228" t="n">
        <v>1</v>
      </c>
      <c r="H222" s="228" t="n">
        <v>0</v>
      </c>
      <c r="I222" s="228" t="n">
        <v>0</v>
      </c>
      <c r="J222" s="228" t="n">
        <v>0</v>
      </c>
      <c r="K222" s="228" t="n">
        <v>0</v>
      </c>
      <c r="L222" s="228" t="n">
        <v>0</v>
      </c>
      <c r="M222" s="228" t="n">
        <v>0</v>
      </c>
      <c r="N222" s="228" t="n">
        <v>0</v>
      </c>
      <c r="O222" s="228" t="n">
        <v>0</v>
      </c>
      <c r="P222" s="228" t="n">
        <v>7</v>
      </c>
      <c r="Q222" s="228" t="n">
        <v>0</v>
      </c>
      <c r="R222" s="228" t="n">
        <v>0</v>
      </c>
      <c r="S222" s="228" t="n">
        <v>2</v>
      </c>
      <c r="T222" s="228" t="n">
        <v>1</v>
      </c>
    </row>
    <row r="223" customFormat="false" ht="24" hidden="false" customHeight="true" outlineLevel="0" collapsed="false">
      <c r="A223" s="252" t="s">
        <v>378</v>
      </c>
      <c r="B223" s="228" t="n">
        <f aca="false">SUM(C223:T223)</f>
        <v>286</v>
      </c>
      <c r="C223" s="228" t="n">
        <v>0</v>
      </c>
      <c r="D223" s="228" t="n">
        <v>0</v>
      </c>
      <c r="E223" s="228" t="n">
        <v>0</v>
      </c>
      <c r="F223" s="228" t="n">
        <v>0</v>
      </c>
      <c r="G223" s="228" t="n">
        <v>13</v>
      </c>
      <c r="H223" s="228" t="n">
        <v>0</v>
      </c>
      <c r="I223" s="228" t="n">
        <v>0</v>
      </c>
      <c r="J223" s="228" t="n">
        <v>3</v>
      </c>
      <c r="K223" s="228" t="n">
        <v>2</v>
      </c>
      <c r="L223" s="228" t="n">
        <v>4</v>
      </c>
      <c r="M223" s="228" t="n">
        <v>0</v>
      </c>
      <c r="N223" s="228" t="n">
        <v>0</v>
      </c>
      <c r="O223" s="228" t="n">
        <v>0</v>
      </c>
      <c r="P223" s="228" t="n">
        <v>0</v>
      </c>
      <c r="Q223" s="228" t="n">
        <v>253</v>
      </c>
      <c r="R223" s="228" t="n">
        <v>8</v>
      </c>
      <c r="S223" s="228" t="n">
        <v>2</v>
      </c>
      <c r="T223" s="228" t="n">
        <v>1</v>
      </c>
    </row>
    <row r="224" customFormat="false" ht="24" hidden="false" customHeight="true" outlineLevel="0" collapsed="false">
      <c r="A224" s="252" t="s">
        <v>202</v>
      </c>
      <c r="B224" s="228" t="n">
        <f aca="false">SUM(C224:T224)</f>
        <v>514</v>
      </c>
      <c r="C224" s="228" t="n">
        <v>0</v>
      </c>
      <c r="D224" s="228" t="n">
        <v>0</v>
      </c>
      <c r="E224" s="228" t="n">
        <v>0</v>
      </c>
      <c r="F224" s="228" t="n">
        <v>0</v>
      </c>
      <c r="G224" s="228" t="n">
        <v>1</v>
      </c>
      <c r="H224" s="228" t="n">
        <v>0</v>
      </c>
      <c r="I224" s="228" t="n">
        <v>159</v>
      </c>
      <c r="J224" s="228" t="n">
        <v>35</v>
      </c>
      <c r="K224" s="228" t="n">
        <v>67</v>
      </c>
      <c r="L224" s="228" t="n">
        <v>58</v>
      </c>
      <c r="M224" s="228" t="n">
        <v>8</v>
      </c>
      <c r="N224" s="228" t="n">
        <v>0</v>
      </c>
      <c r="O224" s="228" t="n">
        <v>0</v>
      </c>
      <c r="P224" s="228" t="n">
        <v>0</v>
      </c>
      <c r="Q224" s="228" t="n">
        <v>0</v>
      </c>
      <c r="R224" s="228" t="n">
        <v>125</v>
      </c>
      <c r="S224" s="228" t="n">
        <v>51</v>
      </c>
      <c r="T224" s="228" t="n">
        <v>10</v>
      </c>
    </row>
    <row r="225" customFormat="false" ht="24" hidden="false" customHeight="true" outlineLevel="0" collapsed="false">
      <c r="A225" s="252" t="s">
        <v>204</v>
      </c>
      <c r="B225" s="228" t="n">
        <f aca="false">SUM(C225:T225)</f>
        <v>40</v>
      </c>
      <c r="C225" s="228" t="n">
        <v>0</v>
      </c>
      <c r="D225" s="228" t="n">
        <v>0</v>
      </c>
      <c r="E225" s="228" t="n">
        <v>0</v>
      </c>
      <c r="F225" s="228" t="n">
        <v>0</v>
      </c>
      <c r="G225" s="228" t="n">
        <v>0</v>
      </c>
      <c r="H225" s="228" t="n">
        <v>0</v>
      </c>
      <c r="I225" s="228" t="n">
        <v>11</v>
      </c>
      <c r="J225" s="228" t="n">
        <v>3</v>
      </c>
      <c r="K225" s="228" t="n">
        <v>8</v>
      </c>
      <c r="L225" s="228" t="n">
        <v>9</v>
      </c>
      <c r="M225" s="228" t="n">
        <v>1</v>
      </c>
      <c r="N225" s="228" t="n">
        <v>0</v>
      </c>
      <c r="O225" s="228" t="n">
        <v>0</v>
      </c>
      <c r="P225" s="228" t="n">
        <v>0</v>
      </c>
      <c r="Q225" s="228" t="n">
        <v>0</v>
      </c>
      <c r="R225" s="228" t="n">
        <v>1</v>
      </c>
      <c r="S225" s="228" t="n">
        <v>5</v>
      </c>
      <c r="T225" s="228" t="n">
        <v>2</v>
      </c>
    </row>
    <row r="226" customFormat="false" ht="24" hidden="false" customHeight="true" outlineLevel="0" collapsed="false">
      <c r="A226" s="252" t="s">
        <v>509</v>
      </c>
      <c r="B226" s="228" t="n">
        <f aca="false">SUM(C226:T226)</f>
        <v>6</v>
      </c>
      <c r="C226" s="228" t="n">
        <v>0</v>
      </c>
      <c r="D226" s="228" t="n">
        <v>0</v>
      </c>
      <c r="E226" s="228" t="n">
        <v>0</v>
      </c>
      <c r="F226" s="228" t="n">
        <v>4</v>
      </c>
      <c r="G226" s="228" t="n">
        <v>1</v>
      </c>
      <c r="H226" s="228" t="n">
        <v>0</v>
      </c>
      <c r="I226" s="228" t="n">
        <v>0</v>
      </c>
      <c r="J226" s="228" t="n">
        <v>0</v>
      </c>
      <c r="K226" s="228" t="n">
        <v>0</v>
      </c>
      <c r="L226" s="228" t="n">
        <v>0</v>
      </c>
      <c r="M226" s="228" t="n">
        <v>0</v>
      </c>
      <c r="N226" s="228" t="n">
        <v>0</v>
      </c>
      <c r="O226" s="228" t="n">
        <v>0</v>
      </c>
      <c r="P226" s="228" t="n">
        <v>0</v>
      </c>
      <c r="Q226" s="228" t="n">
        <v>0</v>
      </c>
      <c r="R226" s="228" t="n">
        <v>1</v>
      </c>
      <c r="S226" s="228" t="n">
        <v>0</v>
      </c>
      <c r="T226" s="228" t="n">
        <v>0</v>
      </c>
    </row>
    <row r="227" customFormat="false" ht="24" hidden="false" customHeight="true" outlineLevel="0" collapsed="false">
      <c r="A227" s="252" t="s">
        <v>229</v>
      </c>
      <c r="B227" s="228" t="n">
        <f aca="false">SUM(C227:T227)</f>
        <v>6</v>
      </c>
      <c r="C227" s="228" t="n">
        <v>0</v>
      </c>
      <c r="D227" s="228" t="n">
        <v>0</v>
      </c>
      <c r="E227" s="228" t="n">
        <v>0</v>
      </c>
      <c r="F227" s="228" t="n">
        <v>4</v>
      </c>
      <c r="G227" s="228" t="n">
        <v>1</v>
      </c>
      <c r="H227" s="228" t="n">
        <v>0</v>
      </c>
      <c r="I227" s="228" t="n">
        <v>0</v>
      </c>
      <c r="J227" s="228" t="n">
        <v>0</v>
      </c>
      <c r="K227" s="228" t="n">
        <v>0</v>
      </c>
      <c r="L227" s="228" t="n">
        <v>1</v>
      </c>
      <c r="M227" s="228" t="n">
        <v>0</v>
      </c>
      <c r="N227" s="228" t="n">
        <v>0</v>
      </c>
      <c r="O227" s="228" t="n">
        <v>0</v>
      </c>
      <c r="P227" s="228" t="n">
        <v>0</v>
      </c>
      <c r="Q227" s="228" t="n">
        <v>0</v>
      </c>
      <c r="R227" s="228" t="n">
        <v>0</v>
      </c>
      <c r="S227" s="228" t="n">
        <v>0</v>
      </c>
      <c r="T227" s="228" t="n">
        <v>0</v>
      </c>
    </row>
    <row r="228" customFormat="false" ht="24" hidden="false" customHeight="true" outlineLevel="0" collapsed="false">
      <c r="A228" s="252" t="s">
        <v>230</v>
      </c>
      <c r="B228" s="228" t="n">
        <f aca="false">SUM(C228:T228)</f>
        <v>238</v>
      </c>
      <c r="C228" s="228" t="n">
        <v>0</v>
      </c>
      <c r="D228" s="228" t="n">
        <v>0</v>
      </c>
      <c r="E228" s="228" t="n">
        <v>0</v>
      </c>
      <c r="F228" s="228" t="n">
        <v>17</v>
      </c>
      <c r="G228" s="228" t="n">
        <v>37</v>
      </c>
      <c r="H228" s="228" t="n">
        <v>0</v>
      </c>
      <c r="I228" s="228" t="n">
        <v>2</v>
      </c>
      <c r="J228" s="228" t="n">
        <v>29</v>
      </c>
      <c r="K228" s="228" t="n">
        <v>50</v>
      </c>
      <c r="L228" s="228" t="n">
        <v>21</v>
      </c>
      <c r="M228" s="228" t="n">
        <v>8</v>
      </c>
      <c r="N228" s="228" t="n">
        <v>0</v>
      </c>
      <c r="O228" s="228" t="n">
        <v>0</v>
      </c>
      <c r="P228" s="228" t="n">
        <v>0</v>
      </c>
      <c r="Q228" s="228" t="n">
        <v>0</v>
      </c>
      <c r="R228" s="228" t="n">
        <v>59</v>
      </c>
      <c r="S228" s="228" t="n">
        <v>12</v>
      </c>
      <c r="T228" s="228" t="n">
        <v>3</v>
      </c>
    </row>
    <row r="229" customFormat="false" ht="24" hidden="false" customHeight="true" outlineLevel="0" collapsed="false">
      <c r="A229" s="252" t="s">
        <v>231</v>
      </c>
      <c r="B229" s="228" t="n">
        <f aca="false">SUM(C229:T229)</f>
        <v>0</v>
      </c>
      <c r="C229" s="228" t="n">
        <v>0</v>
      </c>
      <c r="D229" s="228" t="n">
        <v>0</v>
      </c>
      <c r="E229" s="228" t="n">
        <v>0</v>
      </c>
      <c r="F229" s="228" t="n">
        <v>0</v>
      </c>
      <c r="G229" s="228" t="n">
        <v>0</v>
      </c>
      <c r="H229" s="228" t="n">
        <v>0</v>
      </c>
      <c r="I229" s="228" t="n">
        <v>0</v>
      </c>
      <c r="J229" s="228" t="n">
        <v>0</v>
      </c>
      <c r="K229" s="228" t="n">
        <v>0</v>
      </c>
      <c r="L229" s="228" t="n">
        <v>0</v>
      </c>
      <c r="M229" s="228" t="n">
        <v>0</v>
      </c>
      <c r="N229" s="228" t="n">
        <v>0</v>
      </c>
      <c r="O229" s="228" t="n">
        <v>0</v>
      </c>
      <c r="P229" s="228" t="n">
        <v>0</v>
      </c>
      <c r="Q229" s="228" t="n">
        <v>0</v>
      </c>
      <c r="R229" s="228" t="n">
        <v>0</v>
      </c>
      <c r="S229" s="228" t="n">
        <v>0</v>
      </c>
      <c r="T229" s="228" t="n">
        <v>0</v>
      </c>
    </row>
    <row r="230" customFormat="false" ht="24" hidden="false" customHeight="true" outlineLevel="0" collapsed="false">
      <c r="A230" s="252" t="s">
        <v>308</v>
      </c>
      <c r="B230" s="228" t="n">
        <f aca="false">SUM(C230:T230)</f>
        <v>67</v>
      </c>
      <c r="C230" s="228" t="n">
        <v>0</v>
      </c>
      <c r="D230" s="228" t="n">
        <v>0</v>
      </c>
      <c r="E230" s="228" t="n">
        <v>0</v>
      </c>
      <c r="F230" s="228" t="n">
        <v>0</v>
      </c>
      <c r="G230" s="228" t="n">
        <v>2</v>
      </c>
      <c r="H230" s="228" t="n">
        <v>0</v>
      </c>
      <c r="I230" s="228" t="n">
        <v>0</v>
      </c>
      <c r="J230" s="228" t="n">
        <v>2</v>
      </c>
      <c r="K230" s="228" t="n">
        <v>47</v>
      </c>
      <c r="L230" s="228" t="n">
        <v>1</v>
      </c>
      <c r="M230" s="228" t="n">
        <v>0</v>
      </c>
      <c r="N230" s="228" t="n">
        <v>0</v>
      </c>
      <c r="O230" s="228" t="n">
        <v>0</v>
      </c>
      <c r="P230" s="228" t="n">
        <v>0</v>
      </c>
      <c r="Q230" s="228" t="n">
        <v>0</v>
      </c>
      <c r="R230" s="228" t="n">
        <v>15</v>
      </c>
      <c r="S230" s="228" t="n">
        <v>0</v>
      </c>
      <c r="T230" s="228" t="n">
        <v>0</v>
      </c>
    </row>
    <row r="231" customFormat="false" ht="24" hidden="false" customHeight="true" outlineLevel="0" collapsed="false">
      <c r="A231" s="252" t="s">
        <v>510</v>
      </c>
      <c r="B231" s="228" t="n">
        <f aca="false">SUM(C231:T231)</f>
        <v>1</v>
      </c>
      <c r="C231" s="228" t="n">
        <v>1</v>
      </c>
      <c r="D231" s="228" t="n">
        <v>0</v>
      </c>
      <c r="E231" s="228" t="n">
        <v>0</v>
      </c>
      <c r="F231" s="228" t="n">
        <v>0</v>
      </c>
      <c r="G231" s="228" t="n">
        <v>0</v>
      </c>
      <c r="H231" s="228" t="n">
        <v>0</v>
      </c>
      <c r="I231" s="228" t="n">
        <v>0</v>
      </c>
      <c r="J231" s="228" t="n">
        <v>0</v>
      </c>
      <c r="K231" s="228" t="n">
        <v>0</v>
      </c>
      <c r="L231" s="228" t="n">
        <v>0</v>
      </c>
      <c r="M231" s="228" t="n">
        <v>0</v>
      </c>
      <c r="N231" s="228" t="n">
        <v>0</v>
      </c>
      <c r="O231" s="228" t="n">
        <v>0</v>
      </c>
      <c r="P231" s="228" t="n">
        <v>0</v>
      </c>
      <c r="Q231" s="228" t="n">
        <v>0</v>
      </c>
      <c r="R231" s="228" t="n">
        <v>0</v>
      </c>
      <c r="S231" s="228" t="n">
        <v>0</v>
      </c>
      <c r="T231" s="228" t="n">
        <v>0</v>
      </c>
    </row>
    <row r="232" customFormat="false" ht="24" hidden="false" customHeight="true" outlineLevel="0" collapsed="false">
      <c r="A232" s="252" t="s">
        <v>511</v>
      </c>
      <c r="B232" s="228" t="n">
        <f aca="false">SUM(C232:T232)</f>
        <v>5</v>
      </c>
      <c r="C232" s="228" t="n">
        <v>0</v>
      </c>
      <c r="D232" s="228" t="n">
        <v>0</v>
      </c>
      <c r="E232" s="228" t="n">
        <v>0</v>
      </c>
      <c r="F232" s="228" t="n">
        <v>0</v>
      </c>
      <c r="G232" s="228" t="n">
        <v>2</v>
      </c>
      <c r="H232" s="228" t="n">
        <v>0</v>
      </c>
      <c r="I232" s="228" t="n">
        <v>0</v>
      </c>
      <c r="J232" s="228" t="n">
        <v>0</v>
      </c>
      <c r="K232" s="228" t="n">
        <v>0</v>
      </c>
      <c r="L232" s="228" t="n">
        <v>0</v>
      </c>
      <c r="M232" s="228" t="n">
        <v>0</v>
      </c>
      <c r="N232" s="228" t="n">
        <v>0</v>
      </c>
      <c r="O232" s="228" t="n">
        <v>0</v>
      </c>
      <c r="P232" s="228" t="n">
        <v>0</v>
      </c>
      <c r="Q232" s="228" t="n">
        <v>0</v>
      </c>
      <c r="R232" s="228" t="n">
        <v>1</v>
      </c>
      <c r="S232" s="228" t="n">
        <v>2</v>
      </c>
      <c r="T232" s="228" t="n">
        <v>0</v>
      </c>
    </row>
    <row r="233" customFormat="false" ht="24" hidden="false" customHeight="true" outlineLevel="0" collapsed="false">
      <c r="A233" s="217" t="s">
        <v>512</v>
      </c>
      <c r="B233" s="255" t="n">
        <f aca="false">SUM(C233:T233)</f>
        <v>475</v>
      </c>
      <c r="C233" s="255" t="n">
        <v>0</v>
      </c>
      <c r="D233" s="255" t="n">
        <v>87</v>
      </c>
      <c r="E233" s="255" t="n">
        <v>31</v>
      </c>
      <c r="F233" s="255" t="n">
        <v>2</v>
      </c>
      <c r="G233" s="255" t="n">
        <v>146</v>
      </c>
      <c r="H233" s="255" t="n">
        <v>0</v>
      </c>
      <c r="I233" s="255" t="n">
        <v>1</v>
      </c>
      <c r="J233" s="255" t="n">
        <v>25</v>
      </c>
      <c r="K233" s="255" t="n">
        <v>6</v>
      </c>
      <c r="L233" s="255" t="n">
        <v>23</v>
      </c>
      <c r="M233" s="255" t="n">
        <v>5</v>
      </c>
      <c r="N233" s="255" t="n">
        <v>16</v>
      </c>
      <c r="O233" s="255" t="n">
        <v>0</v>
      </c>
      <c r="P233" s="255" t="n">
        <v>0</v>
      </c>
      <c r="Q233" s="255" t="n">
        <v>3</v>
      </c>
      <c r="R233" s="255" t="n">
        <v>94</v>
      </c>
      <c r="S233" s="255" t="n">
        <v>35</v>
      </c>
      <c r="T233" s="255" t="n">
        <v>1</v>
      </c>
    </row>
    <row r="234" customFormat="false" ht="24" hidden="false" customHeight="true" outlineLevel="0" collapsed="false">
      <c r="A234" s="229" t="s">
        <v>89</v>
      </c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</row>
    <row r="235" customFormat="false" ht="24" hidden="false" customHeight="tru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</row>
    <row r="236" customFormat="false" ht="24" hidden="false" customHeight="tru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</row>
    <row r="237" customFormat="false" ht="24" hidden="false" customHeight="tru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</row>
    <row r="238" customFormat="false" ht="24" hidden="false" customHeight="tru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</row>
    <row r="239" customFormat="false" ht="24" hidden="false" customHeight="tru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</row>
    <row r="240" customFormat="false" ht="24" hidden="false" customHeight="tru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</row>
    <row r="241" customFormat="false" ht="24" hidden="false" customHeight="tru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</row>
    <row r="242" customFormat="false" ht="24" hidden="false" customHeight="tru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</row>
    <row r="243" customFormat="false" ht="24" hidden="false" customHeight="tru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</row>
    <row r="244" customFormat="false" ht="24" hidden="false" customHeight="tru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</row>
    <row r="245" customFormat="false" ht="24" hidden="false" customHeight="tru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</row>
    <row r="246" customFormat="false" ht="24" hidden="false" customHeight="tru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</row>
    <row r="247" customFormat="false" ht="24" hidden="false" customHeight="tru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</row>
    <row r="248" customFormat="false" ht="24" hidden="false" customHeight="tru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</row>
    <row r="249" customFormat="false" ht="24" hidden="false" customHeight="tru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</row>
    <row r="250" customFormat="false" ht="24" hidden="false" customHeight="tru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</row>
    <row r="251" customFormat="false" ht="24" hidden="false" customHeight="tru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</row>
    <row r="252" customFormat="false" ht="24" hidden="false" customHeight="tru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</row>
    <row r="253" customFormat="false" ht="24" hidden="false" customHeight="tru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</row>
    <row r="254" customFormat="false" ht="24" hidden="false" customHeight="tru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</row>
    <row r="255" customFormat="false" ht="24" hidden="false" customHeight="tru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</row>
    <row r="256" customFormat="false" ht="24" hidden="false" customHeight="tru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</row>
    <row r="257" customFormat="false" ht="24" hidden="false" customHeight="tru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</row>
    <row r="258" customFormat="false" ht="24" hidden="false" customHeight="tru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</row>
    <row r="259" customFormat="false" ht="24" hidden="false" customHeight="tru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</row>
    <row r="260" customFormat="false" ht="24" hidden="false" customHeight="tru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</row>
    <row r="261" customFormat="false" ht="24" hidden="false" customHeight="tru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</row>
    <row r="262" customFormat="false" ht="24" hidden="false" customHeight="tru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</row>
    <row r="263" customFormat="false" ht="24" hidden="false" customHeight="tru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</row>
    <row r="264" customFormat="false" ht="24" hidden="false" customHeight="tru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</row>
    <row r="265" customFormat="false" ht="24" hidden="false" customHeight="tru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</row>
    <row r="266" customFormat="false" ht="24" hidden="false" customHeight="tru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</row>
    <row r="267" customFormat="false" ht="24" hidden="false" customHeight="tru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</row>
    <row r="268" customFormat="false" ht="24" hidden="false" customHeight="tru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</row>
    <row r="269" customFormat="false" ht="24" hidden="false" customHeight="tru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</row>
    <row r="270" customFormat="false" ht="24" hidden="false" customHeight="tru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</row>
    <row r="271" customFormat="false" ht="24" hidden="false" customHeight="tru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</row>
    <row r="272" customFormat="false" ht="24" hidden="false" customHeight="tru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</row>
    <row r="273" customFormat="false" ht="24" hidden="false" customHeight="tru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</row>
    <row r="274" customFormat="false" ht="24" hidden="false" customHeight="tru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</row>
    <row r="275" customFormat="false" ht="24" hidden="false" customHeight="tru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</row>
    <row r="276" customFormat="false" ht="24" hidden="false" customHeight="tru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</row>
    <row r="277" customFormat="false" ht="24" hidden="false" customHeight="tru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</row>
    <row r="278" customFormat="false" ht="24" hidden="false" customHeight="tru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</row>
    <row r="279" customFormat="false" ht="24" hidden="false" customHeight="tru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</row>
    <row r="280" customFormat="false" ht="24" hidden="false" customHeight="tru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</row>
    <row r="281" customFormat="false" ht="24" hidden="false" customHeight="tru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</row>
    <row r="282" customFormat="false" ht="24" hidden="false" customHeight="tru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</row>
    <row r="283" customFormat="false" ht="24" hidden="false" customHeight="tru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</row>
    <row r="284" customFormat="false" ht="24" hidden="false" customHeight="tru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</row>
    <row r="285" customFormat="false" ht="24" hidden="false" customHeight="tru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</row>
    <row r="286" customFormat="false" ht="24" hidden="false" customHeight="tru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</row>
    <row r="287" customFormat="false" ht="24" hidden="false" customHeight="tru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</row>
    <row r="288" customFormat="false" ht="24" hidden="false" customHeight="tru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</row>
    <row r="289" customFormat="false" ht="24" hidden="false" customHeight="tru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</row>
    <row r="290" customFormat="false" ht="24" hidden="false" customHeight="tru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</row>
    <row r="291" customFormat="false" ht="24" hidden="false" customHeight="tru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</row>
    <row r="292" customFormat="false" ht="24" hidden="false" customHeight="tru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</row>
    <row r="293" customFormat="false" ht="24" hidden="false" customHeight="tru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</row>
    <row r="294" customFormat="false" ht="24" hidden="false" customHeight="tru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</row>
    <row r="295" customFormat="false" ht="24" hidden="false" customHeight="tru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</row>
    <row r="296" customFormat="false" ht="24" hidden="false" customHeight="tru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</row>
    <row r="297" customFormat="false" ht="24" hidden="false" customHeight="true" outlineLevel="0" collapsed="false">
      <c r="A297" s="233"/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</row>
    <row r="298" customFormat="false" ht="24" hidden="false" customHeight="true" outlineLevel="0" collapsed="false">
      <c r="A298" s="233"/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</row>
    <row r="299" customFormat="false" ht="24" hidden="false" customHeight="true" outlineLevel="0" collapsed="false">
      <c r="A299" s="233"/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</row>
    <row r="300" customFormat="false" ht="24" hidden="false" customHeight="true" outlineLevel="0" collapsed="false">
      <c r="A300" s="233"/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</row>
    <row r="301" customFormat="false" ht="24" hidden="false" customHeight="true" outlineLevel="0" collapsed="false">
      <c r="A301" s="233"/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</row>
    <row r="302" customFormat="false" ht="24" hidden="false" customHeight="true" outlineLevel="0" collapsed="false">
      <c r="A302" s="233"/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</row>
    <row r="303" customFormat="false" ht="24" hidden="false" customHeight="tru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</row>
    <row r="304" customFormat="false" ht="24" hidden="false" customHeight="tru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</row>
    <row r="305" customFormat="false" ht="24" hidden="false" customHeight="true" outlineLevel="0" collapsed="false">
      <c r="A305" s="233"/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</row>
    <row r="306" customFormat="false" ht="24" hidden="false" customHeight="tru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</row>
    <row r="307" customFormat="false" ht="24" hidden="false" customHeight="true" outlineLevel="0" collapsed="false">
      <c r="A307" s="233"/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</row>
    <row r="308" customFormat="false" ht="24" hidden="false" customHeight="true" outlineLevel="0" collapsed="false">
      <c r="A308" s="233"/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</row>
    <row r="309" customFormat="false" ht="24" hidden="false" customHeight="true" outlineLevel="0" collapsed="false">
      <c r="A309" s="233"/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</row>
    <row r="310" customFormat="false" ht="24" hidden="false" customHeight="tru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</row>
    <row r="311" customFormat="false" ht="24" hidden="false" customHeight="true" outlineLevel="0" collapsed="false">
      <c r="A311" s="233"/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</row>
    <row r="312" customFormat="false" ht="24" hidden="false" customHeight="true" outlineLevel="0" collapsed="false">
      <c r="A312" s="233"/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</row>
    <row r="313" customFormat="false" ht="24" hidden="false" customHeight="true" outlineLevel="0" collapsed="false">
      <c r="A313" s="233"/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</row>
    <row r="314" customFormat="false" ht="24" hidden="false" customHeight="tru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</row>
    <row r="315" customFormat="false" ht="24" hidden="false" customHeight="tru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</row>
    <row r="316" customFormat="false" ht="24" hidden="false" customHeight="tru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</row>
    <row r="317" customFormat="false" ht="24" hidden="false" customHeight="tru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</row>
    <row r="318" customFormat="false" ht="24" hidden="false" customHeight="tru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</row>
    <row r="319" customFormat="false" ht="24" hidden="false" customHeight="tru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</row>
    <row r="320" customFormat="false" ht="24" hidden="false" customHeight="tru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</row>
    <row r="321" customFormat="false" ht="24" hidden="false" customHeight="tru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</row>
    <row r="322" customFormat="false" ht="24" hidden="false" customHeight="tru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</row>
    <row r="323" customFormat="false" ht="24" hidden="false" customHeight="tru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</row>
    <row r="324" customFormat="false" ht="24" hidden="false" customHeight="tru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</row>
    <row r="325" customFormat="false" ht="24" hidden="false" customHeight="tru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</row>
    <row r="326" customFormat="false" ht="24" hidden="false" customHeight="tru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</row>
    <row r="327" customFormat="false" ht="24" hidden="false" customHeight="true" outlineLevel="0" collapsed="false">
      <c r="A327" s="233"/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</row>
    <row r="328" customFormat="false" ht="24" hidden="false" customHeight="tru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</row>
    <row r="329" customFormat="false" ht="24" hidden="false" customHeight="tru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</row>
    <row r="330" customFormat="false" ht="24" hidden="false" customHeight="tru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</row>
    <row r="331" customFormat="false" ht="24" hidden="false" customHeight="tru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</row>
    <row r="332" customFormat="false" ht="24" hidden="false" customHeight="tru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</row>
    <row r="333" customFormat="false" ht="24" hidden="false" customHeight="tru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</row>
    <row r="334" customFormat="false" ht="24" hidden="false" customHeight="true" outlineLevel="0" collapsed="false">
      <c r="A334" s="233"/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</row>
    <row r="335" customFormat="false" ht="24" hidden="false" customHeight="tru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</row>
    <row r="336" customFormat="false" ht="24" hidden="false" customHeight="true" outlineLevel="0" collapsed="false">
      <c r="A336" s="233"/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</row>
    <row r="337" customFormat="false" ht="24" hidden="false" customHeight="tru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</row>
    <row r="338" customFormat="false" ht="24" hidden="false" customHeight="true" outlineLevel="0" collapsed="false">
      <c r="A338" s="233"/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</row>
    <row r="339" customFormat="false" ht="24" hidden="false" customHeight="true" outlineLevel="0" collapsed="false">
      <c r="A339" s="233"/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</row>
    <row r="340" customFormat="false" ht="24" hidden="false" customHeight="tru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</row>
    <row r="341" customFormat="false" ht="24" hidden="false" customHeight="tru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</row>
    <row r="342" customFormat="false" ht="24" hidden="false" customHeight="true" outlineLevel="0" collapsed="false">
      <c r="A342" s="233"/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</row>
    <row r="343" customFormat="false" ht="24" hidden="false" customHeight="true" outlineLevel="0" collapsed="false">
      <c r="A343" s="233"/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</row>
    <row r="344" customFormat="false" ht="24" hidden="false" customHeight="true" outlineLevel="0" collapsed="false">
      <c r="A344" s="233"/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</row>
    <row r="345" customFormat="false" ht="24" hidden="false" customHeight="true" outlineLevel="0" collapsed="false">
      <c r="A345" s="233"/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</row>
    <row r="346" customFormat="false" ht="24" hidden="false" customHeight="true" outlineLevel="0" collapsed="false">
      <c r="A346" s="233"/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</row>
    <row r="347" customFormat="false" ht="24" hidden="false" customHeight="true" outlineLevel="0" collapsed="false">
      <c r="A347" s="233"/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</row>
    <row r="348" customFormat="false" ht="24" hidden="false" customHeight="true" outlineLevel="0" collapsed="false">
      <c r="A348" s="233"/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</row>
    <row r="349" customFormat="false" ht="24" hidden="false" customHeight="true" outlineLevel="0" collapsed="false">
      <c r="A349" s="233"/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</row>
    <row r="350" customFormat="false" ht="24" hidden="false" customHeight="tru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</row>
    <row r="351" customFormat="false" ht="24" hidden="false" customHeight="tru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</row>
    <row r="352" customFormat="false" ht="24" hidden="false" customHeight="tru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</row>
    <row r="353" customFormat="false" ht="24" hidden="false" customHeight="tru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</row>
    <row r="354" customFormat="false" ht="24" hidden="false" customHeight="tru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</row>
    <row r="355" customFormat="false" ht="24" hidden="false" customHeight="true" outlineLevel="0" collapsed="false">
      <c r="A355" s="233"/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</row>
    <row r="356" customFormat="false" ht="24" hidden="false" customHeight="true" outlineLevel="0" collapsed="false">
      <c r="A356" s="233"/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</row>
    <row r="357" customFormat="false" ht="24" hidden="false" customHeight="true" outlineLevel="0" collapsed="false">
      <c r="A357" s="233"/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</row>
    <row r="358" customFormat="false" ht="24" hidden="false" customHeight="true" outlineLevel="0" collapsed="false">
      <c r="A358" s="233"/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</row>
    <row r="359" customFormat="false" ht="24" hidden="false" customHeight="true" outlineLevel="0" collapsed="false">
      <c r="A359" s="233"/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</row>
    <row r="360" customFormat="false" ht="24" hidden="false" customHeight="true" outlineLevel="0" collapsed="false">
      <c r="A360" s="233"/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</row>
    <row r="361" customFormat="false" ht="24" hidden="false" customHeight="true" outlineLevel="0" collapsed="false">
      <c r="A361" s="233"/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</row>
    <row r="362" customFormat="false" ht="24" hidden="false" customHeight="true" outlineLevel="0" collapsed="false">
      <c r="A362" s="233"/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</row>
    <row r="363" customFormat="false" ht="24" hidden="false" customHeight="tru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</row>
    <row r="364" customFormat="false" ht="24" hidden="false" customHeight="true" outlineLevel="0" collapsed="false">
      <c r="A364" s="233"/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</row>
    <row r="365" customFormat="false" ht="24" hidden="false" customHeight="true" outlineLevel="0" collapsed="false">
      <c r="A365" s="233"/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</row>
    <row r="366" customFormat="false" ht="24" hidden="false" customHeight="tru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</row>
    <row r="367" customFormat="false" ht="24" hidden="false" customHeight="true" outlineLevel="0" collapsed="false">
      <c r="A367" s="233"/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</row>
    <row r="368" customFormat="false" ht="24" hidden="false" customHeight="true" outlineLevel="0" collapsed="false">
      <c r="A368" s="233"/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</row>
    <row r="369" customFormat="false" ht="24" hidden="false" customHeight="true" outlineLevel="0" collapsed="false">
      <c r="A369" s="233"/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</row>
    <row r="370" customFormat="false" ht="24" hidden="false" customHeight="true" outlineLevel="0" collapsed="false">
      <c r="A370" s="233"/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</row>
    <row r="371" customFormat="false" ht="24" hidden="false" customHeight="true" outlineLevel="0" collapsed="false">
      <c r="A371" s="233"/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</row>
    <row r="372" customFormat="false" ht="24" hidden="false" customHeight="true" outlineLevel="0" collapsed="false">
      <c r="A372" s="233"/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</row>
    <row r="373" customFormat="false" ht="24" hidden="false" customHeight="true" outlineLevel="0" collapsed="false">
      <c r="A373" s="233"/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</row>
    <row r="374" customFormat="false" ht="24" hidden="false" customHeight="true" outlineLevel="0" collapsed="false">
      <c r="A374" s="233"/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</row>
    <row r="375" customFormat="false" ht="24" hidden="false" customHeight="true" outlineLevel="0" collapsed="false">
      <c r="A375" s="233"/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</row>
    <row r="376" customFormat="false" ht="24" hidden="false" customHeight="tru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</row>
    <row r="377" customFormat="false" ht="24" hidden="false" customHeight="tru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</row>
    <row r="378" customFormat="false" ht="24" hidden="false" customHeight="true" outlineLevel="0" collapsed="false">
      <c r="A378" s="233"/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</row>
    <row r="379" customFormat="false" ht="24" hidden="false" customHeight="true" outlineLevel="0" collapsed="false">
      <c r="A379" s="233"/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</row>
    <row r="380" customFormat="false" ht="24" hidden="false" customHeight="true" outlineLevel="0" collapsed="false">
      <c r="A380" s="233"/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</row>
    <row r="381" customFormat="false" ht="24" hidden="false" customHeight="true" outlineLevel="0" collapsed="false">
      <c r="A381" s="233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</row>
    <row r="382" customFormat="false" ht="24" hidden="false" customHeight="true" outlineLevel="0" collapsed="false">
      <c r="A382" s="233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</row>
    <row r="383" customFormat="false" ht="24" hidden="false" customHeight="true" outlineLevel="0" collapsed="false">
      <c r="A383" s="233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</row>
    <row r="384" customFormat="false" ht="24" hidden="false" customHeight="true" outlineLevel="0" collapsed="false">
      <c r="A384" s="233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</row>
    <row r="385" customFormat="false" ht="24" hidden="false" customHeight="true" outlineLevel="0" collapsed="false">
      <c r="A385" s="233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</row>
    <row r="386" customFormat="false" ht="24" hidden="false" customHeight="true" outlineLevel="0" collapsed="false">
      <c r="A386" s="233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</row>
    <row r="387" customFormat="false" ht="24" hidden="false" customHeight="true" outlineLevel="0" collapsed="false">
      <c r="A387" s="233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</row>
    <row r="388" customFormat="false" ht="24" hidden="false" customHeight="true" outlineLevel="0" collapsed="false">
      <c r="A388" s="233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</row>
    <row r="389" customFormat="false" ht="24" hidden="false" customHeight="true" outlineLevel="0" collapsed="false">
      <c r="A389" s="233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</row>
    <row r="390" customFormat="false" ht="24" hidden="false" customHeight="true" outlineLevel="0" collapsed="false">
      <c r="A390" s="233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</row>
    <row r="391" customFormat="false" ht="24" hidden="false" customHeight="tru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</row>
    <row r="392" customFormat="false" ht="24" hidden="false" customHeight="true" outlineLevel="0" collapsed="false">
      <c r="A392" s="233"/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</row>
    <row r="393" customFormat="false" ht="24" hidden="false" customHeight="tru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</row>
    <row r="394" customFormat="false" ht="24" hidden="false" customHeight="tru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</row>
    <row r="395" customFormat="false" ht="24" hidden="false" customHeight="true" outlineLevel="0" collapsed="false">
      <c r="A395" s="233"/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</row>
    <row r="396" customFormat="false" ht="24" hidden="false" customHeight="true" outlineLevel="0" collapsed="false">
      <c r="A396" s="233"/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</row>
    <row r="397" customFormat="false" ht="24" hidden="false" customHeight="true" outlineLevel="0" collapsed="false">
      <c r="A397" s="233"/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</row>
    <row r="398" customFormat="false" ht="24" hidden="false" customHeight="true" outlineLevel="0" collapsed="false">
      <c r="A398" s="233"/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</row>
    <row r="399" customFormat="false" ht="24" hidden="false" customHeight="true" outlineLevel="0" collapsed="false">
      <c r="A399" s="233"/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</row>
    <row r="400" customFormat="false" ht="24" hidden="false" customHeight="true" outlineLevel="0" collapsed="false">
      <c r="A400" s="233"/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</row>
    <row r="401" customFormat="false" ht="24" hidden="false" customHeight="true" outlineLevel="0" collapsed="false">
      <c r="A401" s="233"/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</row>
    <row r="402" customFormat="false" ht="24" hidden="false" customHeight="true" outlineLevel="0" collapsed="false">
      <c r="A402" s="233"/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</row>
    <row r="403" customFormat="false" ht="24" hidden="false" customHeight="true" outlineLevel="0" collapsed="false">
      <c r="A403" s="233"/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</row>
    <row r="404" customFormat="false" ht="24" hidden="false" customHeight="true" outlineLevel="0" collapsed="false">
      <c r="A404" s="2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</row>
    <row r="405" customFormat="false" ht="24" hidden="false" customHeight="true" outlineLevel="0" collapsed="false">
      <c r="A405" s="233"/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</row>
    <row r="406" customFormat="false" ht="24" hidden="false" customHeight="true" outlineLevel="0" collapsed="false">
      <c r="A406" s="233"/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</row>
    <row r="407" customFormat="false" ht="24" hidden="false" customHeight="true" outlineLevel="0" collapsed="false">
      <c r="A407" s="233"/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</row>
    <row r="408" customFormat="false" ht="24" hidden="false" customHeight="true" outlineLevel="0" collapsed="false">
      <c r="A408" s="233"/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</row>
    <row r="409" customFormat="false" ht="24" hidden="false" customHeight="true" outlineLevel="0" collapsed="false">
      <c r="A409" s="233"/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</row>
    <row r="410" customFormat="false" ht="24" hidden="false" customHeight="true" outlineLevel="0" collapsed="false">
      <c r="A410" s="233"/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</row>
    <row r="411" customFormat="false" ht="24" hidden="false" customHeight="true" outlineLevel="0" collapsed="false">
      <c r="A411" s="233"/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</row>
    <row r="412" customFormat="false" ht="24" hidden="false" customHeight="true" outlineLevel="0" collapsed="false">
      <c r="A412" s="233"/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</row>
    <row r="413" customFormat="false" ht="24" hidden="false" customHeight="true" outlineLevel="0" collapsed="false">
      <c r="A413" s="233"/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</row>
    <row r="414" customFormat="false" ht="24" hidden="false" customHeight="true" outlineLevel="0" collapsed="false">
      <c r="A414" s="233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</row>
    <row r="415" customFormat="false" ht="24" hidden="false" customHeight="tru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</row>
    <row r="416" customFormat="false" ht="24" hidden="false" customHeight="tru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</row>
    <row r="417" customFormat="false" ht="24" hidden="false" customHeight="true" outlineLevel="0" collapsed="false">
      <c r="A417" s="233"/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</row>
    <row r="418" customFormat="false" ht="24" hidden="false" customHeight="tru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</row>
    <row r="419" customFormat="false" ht="24" hidden="false" customHeight="tru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</row>
    <row r="420" customFormat="false" ht="24" hidden="false" customHeight="true" outlineLevel="0" collapsed="false">
      <c r="A420" s="233"/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</row>
    <row r="421" customFormat="false" ht="24" hidden="false" customHeight="tru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</row>
    <row r="422" customFormat="false" ht="24" hidden="false" customHeight="tru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</row>
    <row r="423" customFormat="false" ht="24" hidden="false" customHeight="true" outlineLevel="0" collapsed="false">
      <c r="A423" s="233"/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</row>
    <row r="424" customFormat="false" ht="24" hidden="false" customHeight="true" outlineLevel="0" collapsed="false">
      <c r="A424" s="233"/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</row>
    <row r="425" customFormat="false" ht="24" hidden="false" customHeight="tru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</row>
    <row r="426" customFormat="false" ht="24" hidden="false" customHeight="true" outlineLevel="0" collapsed="false">
      <c r="A426" s="233"/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</row>
    <row r="427" customFormat="false" ht="24" hidden="false" customHeight="true" outlineLevel="0" collapsed="false">
      <c r="A427" s="233"/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</row>
    <row r="428" customFormat="false" ht="24" hidden="false" customHeight="tru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</row>
    <row r="429" customFormat="false" ht="24" hidden="false" customHeight="true" outlineLevel="0" collapsed="false">
      <c r="A429" s="233"/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</row>
    <row r="430" customFormat="false" ht="24" hidden="false" customHeight="tru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</row>
    <row r="431" customFormat="false" ht="24" hidden="false" customHeight="true" outlineLevel="0" collapsed="false">
      <c r="A431" s="233"/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</row>
    <row r="432" customFormat="false" ht="24" hidden="false" customHeight="true" outlineLevel="0" collapsed="false">
      <c r="A432" s="233"/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</row>
    <row r="433" customFormat="false" ht="24" hidden="false" customHeight="true" outlineLevel="0" collapsed="false">
      <c r="A433" s="233"/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</row>
    <row r="434" customFormat="false" ht="24" hidden="false" customHeight="tru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</row>
    <row r="435" customFormat="false" ht="24" hidden="false" customHeight="tru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</row>
    <row r="436" customFormat="false" ht="24" hidden="false" customHeight="true" outlineLevel="0" collapsed="false">
      <c r="A436" s="233"/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</row>
    <row r="437" customFormat="false" ht="24" hidden="false" customHeight="true" outlineLevel="0" collapsed="false">
      <c r="A437" s="233"/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</row>
    <row r="438" customFormat="false" ht="24" hidden="false" customHeight="true" outlineLevel="0" collapsed="false">
      <c r="A438" s="233"/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</row>
    <row r="439" customFormat="false" ht="24" hidden="false" customHeight="true" outlineLevel="0" collapsed="false">
      <c r="A439" s="233"/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</row>
    <row r="440" customFormat="false" ht="24" hidden="false" customHeight="true" outlineLevel="0" collapsed="false">
      <c r="A440" s="233"/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</row>
    <row r="441" customFormat="false" ht="24" hidden="false" customHeight="tru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</row>
    <row r="442" customFormat="false" ht="24" hidden="false" customHeight="true" outlineLevel="0" collapsed="false">
      <c r="A442" s="233"/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</row>
    <row r="443" customFormat="false" ht="24" hidden="false" customHeight="true" outlineLevel="0" collapsed="false">
      <c r="A443" s="233"/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</row>
    <row r="444" customFormat="false" ht="24" hidden="false" customHeight="true" outlineLevel="0" collapsed="false">
      <c r="A444" s="233"/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</row>
    <row r="445" customFormat="false" ht="24" hidden="false" customHeight="tru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</row>
    <row r="446" customFormat="false" ht="24" hidden="false" customHeight="tru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</row>
    <row r="447" customFormat="false" ht="24" hidden="false" customHeight="true" outlineLevel="0" collapsed="false">
      <c r="A447" s="233"/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</row>
    <row r="448" customFormat="false" ht="24" hidden="false" customHeight="true" outlineLevel="0" collapsed="false">
      <c r="A448" s="233"/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</row>
    <row r="449" customFormat="false" ht="24" hidden="false" customHeight="true" outlineLevel="0" collapsed="false">
      <c r="A449" s="233"/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</row>
    <row r="450" customFormat="false" ht="24" hidden="false" customHeight="true" outlineLevel="0" collapsed="false">
      <c r="A450" s="233"/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</row>
    <row r="451" customFormat="false" ht="24" hidden="false" customHeight="true" outlineLevel="0" collapsed="false">
      <c r="A451" s="233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</row>
    <row r="452" customFormat="false" ht="24" hidden="false" customHeight="true" outlineLevel="0" collapsed="false">
      <c r="A452" s="233"/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</row>
    <row r="453" customFormat="false" ht="24" hidden="false" customHeight="true" outlineLevel="0" collapsed="false">
      <c r="A453" s="233"/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</row>
    <row r="454" customFormat="false" ht="24" hidden="false" customHeight="tru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</row>
    <row r="455" customFormat="false" ht="24" hidden="false" customHeight="true" outlineLevel="0" collapsed="false">
      <c r="A455" s="233"/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</row>
    <row r="456" customFormat="false" ht="24" hidden="false" customHeight="tru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</row>
    <row r="457" customFormat="false" ht="24" hidden="false" customHeight="tru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</row>
    <row r="458" customFormat="false" ht="24" hidden="false" customHeight="true" outlineLevel="0" collapsed="false">
      <c r="A458" s="233"/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</row>
    <row r="459" customFormat="false" ht="24" hidden="false" customHeight="true" outlineLevel="0" collapsed="false">
      <c r="A459" s="233"/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</row>
    <row r="460" customFormat="false" ht="24" hidden="false" customHeight="true" outlineLevel="0" collapsed="false">
      <c r="A460" s="233"/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</row>
    <row r="461" customFormat="false" ht="24" hidden="false" customHeight="true" outlineLevel="0" collapsed="false">
      <c r="A461" s="233"/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</row>
    <row r="462" customFormat="false" ht="24" hidden="false" customHeight="true" outlineLevel="0" collapsed="false">
      <c r="A462" s="233"/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</row>
    <row r="463" customFormat="false" ht="24" hidden="false" customHeight="true" outlineLevel="0" collapsed="false">
      <c r="A463" s="233"/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</row>
    <row r="464" customFormat="false" ht="24" hidden="false" customHeight="true" outlineLevel="0" collapsed="false">
      <c r="A464" s="233"/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</row>
    <row r="465" customFormat="false" ht="24" hidden="false" customHeight="true" outlineLevel="0" collapsed="false">
      <c r="A465" s="233"/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</row>
    <row r="466" customFormat="false" ht="24" hidden="false" customHeight="tru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</row>
    <row r="467" customFormat="false" ht="24" hidden="false" customHeight="tru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</row>
    <row r="468" customFormat="false" ht="24" hidden="false" customHeight="true" outlineLevel="0" collapsed="false">
      <c r="A468" s="233"/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</row>
    <row r="469" customFormat="false" ht="24" hidden="false" customHeight="true" outlineLevel="0" collapsed="false">
      <c r="A469" s="233"/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</row>
    <row r="470" customFormat="false" ht="24" hidden="false" customHeight="true" outlineLevel="0" collapsed="false">
      <c r="A470" s="233"/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</row>
    <row r="471" customFormat="false" ht="24" hidden="false" customHeight="true" outlineLevel="0" collapsed="false">
      <c r="A471" s="233"/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</row>
    <row r="472" customFormat="false" ht="24" hidden="false" customHeight="true" outlineLevel="0" collapsed="false">
      <c r="A472" s="233"/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</row>
    <row r="473" customFormat="false" ht="24" hidden="false" customHeight="true" outlineLevel="0" collapsed="false">
      <c r="A473" s="233"/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</row>
    <row r="474" customFormat="false" ht="24" hidden="false" customHeight="true" outlineLevel="0" collapsed="false">
      <c r="A474" s="233"/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</row>
    <row r="475" customFormat="false" ht="24" hidden="false" customHeight="tru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</row>
    <row r="476" customFormat="false" ht="24" hidden="false" customHeight="tru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</row>
    <row r="477" customFormat="false" ht="24" hidden="false" customHeight="tru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</row>
    <row r="478" customFormat="false" ht="24" hidden="false" customHeight="tru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</row>
    <row r="479" customFormat="false" ht="24" hidden="false" customHeight="true" outlineLevel="0" collapsed="false">
      <c r="A479" s="233"/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</row>
    <row r="480" customFormat="false" ht="24" hidden="false" customHeight="true" outlineLevel="0" collapsed="false">
      <c r="A480" s="233"/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</row>
    <row r="481" customFormat="false" ht="24" hidden="false" customHeight="true" outlineLevel="0" collapsed="false">
      <c r="A481" s="233"/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</row>
    <row r="482" customFormat="false" ht="24" hidden="false" customHeight="true" outlineLevel="0" collapsed="false">
      <c r="A482" s="233"/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</row>
    <row r="483" customFormat="false" ht="24" hidden="false" customHeight="true" outlineLevel="0" collapsed="false">
      <c r="A483" s="233"/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</row>
    <row r="484" customFormat="false" ht="24" hidden="false" customHeight="true" outlineLevel="0" collapsed="false">
      <c r="A484" s="233"/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</row>
    <row r="485" customFormat="false" ht="24" hidden="false" customHeight="true" outlineLevel="0" collapsed="false">
      <c r="A485" s="233"/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</row>
    <row r="486" customFormat="false" ht="24" hidden="false" customHeight="true" outlineLevel="0" collapsed="false">
      <c r="A486" s="233"/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</row>
    <row r="487" customFormat="false" ht="24" hidden="false" customHeight="true" outlineLevel="0" collapsed="false">
      <c r="A487" s="233"/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</row>
    <row r="488" customFormat="false" ht="24" hidden="false" customHeight="tru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</row>
    <row r="489" customFormat="false" ht="24" hidden="false" customHeight="tru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</row>
    <row r="490" customFormat="false" ht="24" hidden="false" customHeight="true" outlineLevel="0" collapsed="false">
      <c r="A490" s="233"/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</row>
    <row r="491" customFormat="false" ht="24" hidden="false" customHeight="true" outlineLevel="0" collapsed="false">
      <c r="A491" s="233"/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</row>
    <row r="492" customFormat="false" ht="24" hidden="false" customHeight="true" outlineLevel="0" collapsed="false">
      <c r="A492" s="233"/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</row>
    <row r="493" customFormat="false" ht="24" hidden="false" customHeight="true" outlineLevel="0" collapsed="false">
      <c r="A493" s="233"/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</row>
    <row r="494" customFormat="false" ht="24" hidden="false" customHeight="true" outlineLevel="0" collapsed="false">
      <c r="A494" s="233"/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</row>
    <row r="495" customFormat="false" ht="24" hidden="false" customHeight="true" outlineLevel="0" collapsed="false">
      <c r="A495" s="233"/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</row>
    <row r="496" customFormat="false" ht="24" hidden="false" customHeight="true" outlineLevel="0" collapsed="false">
      <c r="A496" s="233"/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</row>
    <row r="497" customFormat="false" ht="24" hidden="false" customHeight="tru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</row>
    <row r="498" customFormat="false" ht="24" hidden="false" customHeight="true" outlineLevel="0" collapsed="false">
      <c r="A498" s="233"/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</row>
    <row r="499" customFormat="false" ht="24" hidden="false" customHeight="true" outlineLevel="0" collapsed="false">
      <c r="A499" s="233"/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</row>
    <row r="500" customFormat="false" ht="24" hidden="false" customHeight="tru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</row>
    <row r="501" customFormat="false" ht="24" hidden="false" customHeight="tru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</row>
    <row r="502" customFormat="false" ht="24" hidden="false" customHeight="tru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</row>
    <row r="503" customFormat="false" ht="24" hidden="false" customHeight="tru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</row>
    <row r="504" customFormat="false" ht="24" hidden="false" customHeight="true" outlineLevel="0" collapsed="false">
      <c r="A504" s="233"/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</row>
    <row r="505" customFormat="false" ht="24" hidden="false" customHeight="tru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</row>
    <row r="506" customFormat="false" ht="24" hidden="false" customHeight="true" outlineLevel="0" collapsed="false">
      <c r="A506" s="233"/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</row>
    <row r="507" customFormat="false" ht="24" hidden="false" customHeight="true" outlineLevel="0" collapsed="false">
      <c r="A507" s="233"/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</row>
    <row r="508" customFormat="false" ht="24" hidden="false" customHeight="true" outlineLevel="0" collapsed="false">
      <c r="A508" s="233"/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</row>
    <row r="509" customFormat="false" ht="24" hidden="false" customHeight="true" outlineLevel="0" collapsed="false">
      <c r="A509" s="233"/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</row>
    <row r="510" customFormat="false" ht="24" hidden="false" customHeight="true" outlineLevel="0" collapsed="false">
      <c r="A510" s="233"/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</row>
    <row r="511" customFormat="false" ht="24" hidden="false" customHeight="true" outlineLevel="0" collapsed="false">
      <c r="A511" s="233"/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</row>
    <row r="512" customFormat="false" ht="24" hidden="false" customHeight="tru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</row>
    <row r="513" customFormat="false" ht="24" hidden="false" customHeight="tru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</row>
    <row r="514" customFormat="false" ht="24" hidden="false" customHeight="true" outlineLevel="0" collapsed="false">
      <c r="A514" s="233"/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</row>
    <row r="515" customFormat="false" ht="24" hidden="false" customHeight="true" outlineLevel="0" collapsed="false">
      <c r="A515" s="233"/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</row>
    <row r="516" customFormat="false" ht="24" hidden="false" customHeight="true" outlineLevel="0" collapsed="false">
      <c r="A516" s="233"/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</row>
    <row r="517" customFormat="false" ht="24" hidden="false" customHeight="true" outlineLevel="0" collapsed="false">
      <c r="A517" s="233"/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</row>
    <row r="518" customFormat="false" ht="24" hidden="false" customHeight="true" outlineLevel="0" collapsed="false">
      <c r="A518" s="233"/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</row>
    <row r="519" customFormat="false" ht="24" hidden="false" customHeight="true" outlineLevel="0" collapsed="false">
      <c r="A519" s="233"/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</row>
    <row r="520" customFormat="false" ht="24" hidden="false" customHeight="true" outlineLevel="0" collapsed="false">
      <c r="A520" s="233"/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</row>
    <row r="521" customFormat="false" ht="24" hidden="false" customHeight="true" outlineLevel="0" collapsed="false">
      <c r="A521" s="233"/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</row>
    <row r="522" customFormat="false" ht="24" hidden="false" customHeight="tru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</row>
    <row r="523" customFormat="false" ht="24" hidden="false" customHeight="tru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</row>
    <row r="524" customFormat="false" ht="24" hidden="false" customHeight="tru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</row>
    <row r="525" customFormat="false" ht="24" hidden="false" customHeight="true" outlineLevel="0" collapsed="false">
      <c r="A525" s="233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</row>
    <row r="526" customFormat="false" ht="24" hidden="false" customHeight="true" outlineLevel="0" collapsed="false">
      <c r="A526" s="233"/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</row>
    <row r="527" customFormat="false" ht="24" hidden="false" customHeight="true" outlineLevel="0" collapsed="false">
      <c r="A527" s="233"/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</row>
    <row r="528" customFormat="false" ht="24" hidden="false" customHeight="true" outlineLevel="0" collapsed="false">
      <c r="A528" s="233"/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</row>
    <row r="529" customFormat="false" ht="24" hidden="false" customHeight="true" outlineLevel="0" collapsed="false">
      <c r="A529" s="233"/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</row>
    <row r="530" customFormat="false" ht="24" hidden="false" customHeight="true" outlineLevel="0" collapsed="false">
      <c r="A530" s="233"/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</row>
    <row r="531" customFormat="false" ht="24" hidden="false" customHeight="true" outlineLevel="0" collapsed="false">
      <c r="A531" s="233"/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</row>
    <row r="532" customFormat="false" ht="24" hidden="false" customHeight="true" outlineLevel="0" collapsed="false">
      <c r="A532" s="233"/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</row>
    <row r="533" customFormat="false" ht="24" hidden="false" customHeight="true" outlineLevel="0" collapsed="false">
      <c r="A533" s="233"/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</row>
    <row r="534" customFormat="false" ht="24" hidden="false" customHeight="true" outlineLevel="0" collapsed="false">
      <c r="A534" s="233"/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</row>
    <row r="535" customFormat="false" ht="24" hidden="false" customHeight="true" outlineLevel="0" collapsed="false">
      <c r="A535" s="233"/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</row>
    <row r="536" customFormat="false" ht="24" hidden="false" customHeight="true" outlineLevel="0" collapsed="false">
      <c r="A536" s="233"/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</row>
    <row r="537" customFormat="false" ht="24" hidden="false" customHeight="true" outlineLevel="0" collapsed="false">
      <c r="A537" s="233"/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</row>
    <row r="538" customFormat="false" ht="24" hidden="false" customHeight="true" outlineLevel="0" collapsed="false">
      <c r="A538" s="233"/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</row>
    <row r="539" customFormat="false" ht="24" hidden="false" customHeight="true" outlineLevel="0" collapsed="false">
      <c r="A539" s="233"/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</row>
    <row r="540" customFormat="false" ht="24" hidden="false" customHeight="true" outlineLevel="0" collapsed="false">
      <c r="A540" s="233"/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</row>
    <row r="541" customFormat="false" ht="24" hidden="false" customHeight="true" outlineLevel="0" collapsed="false">
      <c r="A541" s="233"/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</row>
    <row r="542" customFormat="false" ht="24" hidden="false" customHeight="true" outlineLevel="0" collapsed="false">
      <c r="A542" s="233"/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</row>
    <row r="543" customFormat="false" ht="24" hidden="false" customHeight="true" outlineLevel="0" collapsed="false">
      <c r="A543" s="233"/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</row>
    <row r="544" customFormat="false" ht="24" hidden="false" customHeight="true" outlineLevel="0" collapsed="false">
      <c r="A544" s="233"/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</row>
    <row r="545" customFormat="false" ht="24" hidden="false" customHeight="true" outlineLevel="0" collapsed="false">
      <c r="A545" s="233"/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</row>
    <row r="546" customFormat="false" ht="24" hidden="false" customHeight="true" outlineLevel="0" collapsed="false">
      <c r="A546" s="233"/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</row>
    <row r="547" customFormat="false" ht="24" hidden="false" customHeight="true" outlineLevel="0" collapsed="false">
      <c r="A547" s="233"/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</row>
    <row r="548" customFormat="false" ht="24" hidden="false" customHeight="true" outlineLevel="0" collapsed="false">
      <c r="A548" s="233"/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</row>
    <row r="549" customFormat="false" ht="24" hidden="false" customHeight="tru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</row>
    <row r="550" customFormat="false" ht="24" hidden="false" customHeight="tru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</row>
    <row r="551" customFormat="false" ht="24" hidden="false" customHeight="true" outlineLevel="0" collapsed="false">
      <c r="A551" s="233"/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</row>
    <row r="552" customFormat="false" ht="24" hidden="false" customHeight="true" outlineLevel="0" collapsed="false">
      <c r="A552" s="233"/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</row>
    <row r="553" customFormat="false" ht="24" hidden="false" customHeight="true" outlineLevel="0" collapsed="false">
      <c r="A553" s="233"/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</row>
    <row r="554" customFormat="false" ht="24" hidden="false" customHeight="true" outlineLevel="0" collapsed="false">
      <c r="A554" s="233"/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</row>
    <row r="555" customFormat="false" ht="24" hidden="false" customHeight="true" outlineLevel="0" collapsed="false">
      <c r="A555" s="233"/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</row>
    <row r="556" customFormat="false" ht="24" hidden="false" customHeight="true" outlineLevel="0" collapsed="false">
      <c r="A556" s="233"/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</row>
    <row r="557" customFormat="false" ht="24" hidden="false" customHeight="true" outlineLevel="0" collapsed="false">
      <c r="A557" s="233"/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</row>
    <row r="558" customFormat="false" ht="24" hidden="false" customHeight="true" outlineLevel="0" collapsed="false">
      <c r="A558" s="233"/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</row>
    <row r="559" customFormat="false" ht="24" hidden="false" customHeight="true" outlineLevel="0" collapsed="false">
      <c r="A559" s="233"/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</row>
    <row r="560" customFormat="false" ht="24" hidden="false" customHeight="true" outlineLevel="0" collapsed="false">
      <c r="A560" s="233"/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</row>
    <row r="561" customFormat="false" ht="24" hidden="false" customHeight="true" outlineLevel="0" collapsed="false">
      <c r="A561" s="233"/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</row>
    <row r="562" customFormat="false" ht="24" hidden="false" customHeight="true" outlineLevel="0" collapsed="false">
      <c r="A562" s="233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</row>
    <row r="563" customFormat="false" ht="24" hidden="false" customHeight="true" outlineLevel="0" collapsed="false">
      <c r="A563" s="233"/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</row>
    <row r="564" customFormat="false" ht="24" hidden="false" customHeight="true" outlineLevel="0" collapsed="false">
      <c r="A564" s="233"/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</row>
    <row r="565" customFormat="false" ht="24" hidden="false" customHeight="true" outlineLevel="0" collapsed="false">
      <c r="A565" s="233"/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</row>
    <row r="566" customFormat="false" ht="24" hidden="false" customHeight="true" outlineLevel="0" collapsed="false">
      <c r="A566" s="233"/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</row>
    <row r="567" customFormat="false" ht="24" hidden="false" customHeight="true" outlineLevel="0" collapsed="false">
      <c r="A567" s="233"/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</row>
    <row r="568" customFormat="false" ht="24" hidden="false" customHeight="true" outlineLevel="0" collapsed="false">
      <c r="A568" s="233"/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</row>
    <row r="569" customFormat="false" ht="24" hidden="false" customHeight="true" outlineLevel="0" collapsed="false">
      <c r="A569" s="233"/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</row>
    <row r="570" customFormat="false" ht="24" hidden="false" customHeight="true" outlineLevel="0" collapsed="false">
      <c r="A570" s="233"/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</row>
    <row r="571" customFormat="false" ht="24" hidden="false" customHeight="true" outlineLevel="0" collapsed="false">
      <c r="A571" s="233"/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</row>
    <row r="572" customFormat="false" ht="24" hidden="false" customHeight="true" outlineLevel="0" collapsed="false">
      <c r="A572" s="233"/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</row>
    <row r="573" customFormat="false" ht="24" hidden="false" customHeight="true" outlineLevel="0" collapsed="false">
      <c r="A573" s="233"/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</row>
    <row r="574" customFormat="false" ht="24" hidden="false" customHeight="true" outlineLevel="0" collapsed="false">
      <c r="A574" s="233"/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</row>
    <row r="575" customFormat="false" ht="24" hidden="false" customHeight="true" outlineLevel="0" collapsed="false">
      <c r="A575" s="233"/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</row>
    <row r="576" customFormat="false" ht="24" hidden="false" customHeight="true" outlineLevel="0" collapsed="false">
      <c r="A576" s="233"/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</row>
    <row r="577" customFormat="false" ht="24" hidden="false" customHeight="true" outlineLevel="0" collapsed="false">
      <c r="A577" s="233"/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</row>
    <row r="578" customFormat="false" ht="24" hidden="false" customHeight="true" outlineLevel="0" collapsed="false">
      <c r="A578" s="233"/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</row>
    <row r="579" customFormat="false" ht="24" hidden="false" customHeight="true" outlineLevel="0" collapsed="false">
      <c r="A579" s="233"/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</row>
    <row r="580" customFormat="false" ht="24" hidden="false" customHeight="true" outlineLevel="0" collapsed="false">
      <c r="A580" s="233"/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</row>
    <row r="581" customFormat="false" ht="24" hidden="false" customHeight="true" outlineLevel="0" collapsed="false">
      <c r="A581" s="233"/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</row>
    <row r="582" customFormat="false" ht="24" hidden="false" customHeight="true" outlineLevel="0" collapsed="false">
      <c r="A582" s="233"/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</row>
    <row r="583" customFormat="false" ht="24" hidden="false" customHeight="true" outlineLevel="0" collapsed="false">
      <c r="A583" s="233"/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</row>
    <row r="584" customFormat="false" ht="24" hidden="false" customHeight="true" outlineLevel="0" collapsed="false">
      <c r="A584" s="233"/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</row>
    <row r="585" customFormat="false" ht="24" hidden="false" customHeight="true" outlineLevel="0" collapsed="false">
      <c r="A585" s="233"/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</row>
    <row r="586" customFormat="false" ht="24" hidden="false" customHeight="true" outlineLevel="0" collapsed="false">
      <c r="A586" s="233"/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</row>
    <row r="587" customFormat="false" ht="24" hidden="false" customHeight="true" outlineLevel="0" collapsed="false">
      <c r="A587" s="233"/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</row>
    <row r="588" customFormat="false" ht="24" hidden="false" customHeight="true" outlineLevel="0" collapsed="false">
      <c r="A588" s="233"/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</row>
    <row r="589" customFormat="false" ht="24" hidden="false" customHeight="true" outlineLevel="0" collapsed="false">
      <c r="A589" s="233"/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</row>
    <row r="590" customFormat="false" ht="24" hidden="false" customHeight="true" outlineLevel="0" collapsed="false">
      <c r="A590" s="233"/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</row>
    <row r="591" customFormat="false" ht="24" hidden="false" customHeight="true" outlineLevel="0" collapsed="false">
      <c r="A591" s="233"/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</row>
    <row r="592" customFormat="false" ht="24" hidden="false" customHeight="true" outlineLevel="0" collapsed="false">
      <c r="A592" s="233"/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</row>
    <row r="593" customFormat="false" ht="24" hidden="false" customHeight="true" outlineLevel="0" collapsed="false">
      <c r="A593" s="233"/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</row>
    <row r="594" customFormat="false" ht="24" hidden="false" customHeight="true" outlineLevel="0" collapsed="false">
      <c r="A594" s="233"/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</row>
    <row r="595" customFormat="false" ht="24" hidden="false" customHeight="true" outlineLevel="0" collapsed="false">
      <c r="A595" s="233"/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</row>
    <row r="596" customFormat="false" ht="24" hidden="false" customHeight="true" outlineLevel="0" collapsed="false">
      <c r="A596" s="233"/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</row>
    <row r="597" customFormat="false" ht="24" hidden="false" customHeight="true" outlineLevel="0" collapsed="false">
      <c r="A597" s="233"/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</row>
    <row r="598" customFormat="false" ht="24" hidden="false" customHeight="true" outlineLevel="0" collapsed="false">
      <c r="A598" s="233"/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</row>
    <row r="599" customFormat="false" ht="24" hidden="false" customHeight="true" outlineLevel="0" collapsed="false">
      <c r="A599" s="233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</row>
    <row r="600" customFormat="false" ht="24" hidden="false" customHeight="true" outlineLevel="0" collapsed="false">
      <c r="A600" s="233"/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</row>
    <row r="601" customFormat="false" ht="24" hidden="false" customHeight="true" outlineLevel="0" collapsed="false">
      <c r="A601" s="233"/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</row>
    <row r="602" customFormat="false" ht="24" hidden="false" customHeight="true" outlineLevel="0" collapsed="false">
      <c r="A602" s="233"/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</row>
    <row r="603" customFormat="false" ht="24" hidden="false" customHeight="true" outlineLevel="0" collapsed="false">
      <c r="A603" s="233"/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</row>
    <row r="604" customFormat="false" ht="24" hidden="false" customHeight="true" outlineLevel="0" collapsed="false">
      <c r="A604" s="233"/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</row>
    <row r="605" customFormat="false" ht="24" hidden="false" customHeight="true" outlineLevel="0" collapsed="false">
      <c r="A605" s="233"/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</row>
    <row r="606" customFormat="false" ht="24" hidden="false" customHeight="true" outlineLevel="0" collapsed="false">
      <c r="A606" s="233"/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</row>
    <row r="607" customFormat="false" ht="24" hidden="false" customHeight="true" outlineLevel="0" collapsed="false">
      <c r="A607" s="233"/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</row>
    <row r="608" customFormat="false" ht="24" hidden="false" customHeight="true" outlineLevel="0" collapsed="false">
      <c r="A608" s="233"/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</row>
    <row r="609" customFormat="false" ht="24" hidden="false" customHeight="true" outlineLevel="0" collapsed="false">
      <c r="A609" s="233"/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</row>
    <row r="610" customFormat="false" ht="24" hidden="false" customHeight="true" outlineLevel="0" collapsed="false">
      <c r="A610" s="233"/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</row>
    <row r="611" customFormat="false" ht="24" hidden="false" customHeight="tru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</row>
    <row r="612" customFormat="false" ht="24" hidden="false" customHeight="true" outlineLevel="0" collapsed="false">
      <c r="A612" s="233"/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</row>
    <row r="613" customFormat="false" ht="24" hidden="false" customHeight="true" outlineLevel="0" collapsed="false">
      <c r="A613" s="233"/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</row>
    <row r="614" customFormat="false" ht="24" hidden="false" customHeight="true" outlineLevel="0" collapsed="false">
      <c r="A614" s="233"/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</row>
    <row r="615" customFormat="false" ht="24" hidden="false" customHeight="true" outlineLevel="0" collapsed="false">
      <c r="A615" s="233"/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</row>
    <row r="616" customFormat="false" ht="24" hidden="false" customHeight="true" outlineLevel="0" collapsed="false">
      <c r="A616" s="233"/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</row>
    <row r="617" customFormat="false" ht="24" hidden="false" customHeight="true" outlineLevel="0" collapsed="false">
      <c r="A617" s="233"/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</row>
    <row r="618" customFormat="false" ht="24" hidden="false" customHeight="true" outlineLevel="0" collapsed="false">
      <c r="A618" s="233"/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</row>
    <row r="619" customFormat="false" ht="24" hidden="false" customHeight="true" outlineLevel="0" collapsed="false">
      <c r="A619" s="233"/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</row>
    <row r="620" customFormat="false" ht="24" hidden="false" customHeight="true" outlineLevel="0" collapsed="false">
      <c r="A620" s="233"/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</row>
    <row r="621" customFormat="false" ht="24" hidden="false" customHeight="true" outlineLevel="0" collapsed="false">
      <c r="A621" s="233"/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</row>
    <row r="622" customFormat="false" ht="24" hidden="false" customHeight="true" outlineLevel="0" collapsed="false">
      <c r="A622" s="233"/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</row>
    <row r="623" customFormat="false" ht="24" hidden="false" customHeight="true" outlineLevel="0" collapsed="false">
      <c r="A623" s="233"/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</row>
    <row r="624" customFormat="false" ht="24" hidden="false" customHeight="true" outlineLevel="0" collapsed="false">
      <c r="A624" s="233"/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</row>
    <row r="625" customFormat="false" ht="24" hidden="false" customHeight="true" outlineLevel="0" collapsed="false">
      <c r="A625" s="233"/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</row>
    <row r="626" customFormat="false" ht="24" hidden="false" customHeight="true" outlineLevel="0" collapsed="false">
      <c r="A626" s="233"/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</row>
    <row r="627" customFormat="false" ht="24" hidden="false" customHeight="true" outlineLevel="0" collapsed="false">
      <c r="A627" s="233"/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</row>
    <row r="628" customFormat="false" ht="24" hidden="false" customHeight="true" outlineLevel="0" collapsed="false">
      <c r="A628" s="233"/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</row>
    <row r="629" customFormat="false" ht="24" hidden="false" customHeight="true" outlineLevel="0" collapsed="false">
      <c r="A629" s="233"/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</row>
    <row r="630" customFormat="false" ht="24" hidden="false" customHeight="true" outlineLevel="0" collapsed="false">
      <c r="A630" s="233"/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</row>
    <row r="631" customFormat="false" ht="24" hidden="false" customHeight="true" outlineLevel="0" collapsed="false">
      <c r="A631" s="233"/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</row>
    <row r="632" customFormat="false" ht="24" hidden="false" customHeight="true" outlineLevel="0" collapsed="false">
      <c r="A632" s="233"/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</row>
    <row r="633" customFormat="false" ht="24" hidden="false" customHeight="true" outlineLevel="0" collapsed="false">
      <c r="A633" s="233"/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</row>
    <row r="634" customFormat="false" ht="24" hidden="false" customHeight="true" outlineLevel="0" collapsed="false">
      <c r="A634" s="233"/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</row>
    <row r="635" customFormat="false" ht="24" hidden="false" customHeight="true" outlineLevel="0" collapsed="false">
      <c r="A635" s="233"/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</row>
    <row r="636" customFormat="false" ht="24" hidden="false" customHeight="true" outlineLevel="0" collapsed="false">
      <c r="A636" s="233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</row>
    <row r="637" customFormat="false" ht="24" hidden="false" customHeight="true" outlineLevel="0" collapsed="false">
      <c r="A637" s="233"/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</row>
    <row r="638" customFormat="false" ht="24" hidden="false" customHeight="true" outlineLevel="0" collapsed="false">
      <c r="A638" s="233"/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</row>
    <row r="639" customFormat="false" ht="24" hidden="false" customHeight="true" outlineLevel="0" collapsed="false">
      <c r="A639" s="233"/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</row>
    <row r="640" customFormat="false" ht="24" hidden="false" customHeight="true" outlineLevel="0" collapsed="false">
      <c r="A640" s="233"/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</row>
    <row r="641" customFormat="false" ht="24" hidden="false" customHeight="true" outlineLevel="0" collapsed="false">
      <c r="A641" s="233"/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</row>
    <row r="642" customFormat="false" ht="24" hidden="false" customHeight="true" outlineLevel="0" collapsed="false">
      <c r="A642" s="233"/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</row>
    <row r="643" customFormat="false" ht="24" hidden="false" customHeight="true" outlineLevel="0" collapsed="false">
      <c r="A643" s="233"/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</row>
    <row r="644" customFormat="false" ht="24" hidden="false" customHeight="true" outlineLevel="0" collapsed="false">
      <c r="A644" s="233"/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</row>
    <row r="645" customFormat="false" ht="24" hidden="false" customHeight="true" outlineLevel="0" collapsed="false">
      <c r="A645" s="233"/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</row>
    <row r="646" customFormat="false" ht="24" hidden="false" customHeight="true" outlineLevel="0" collapsed="false">
      <c r="A646" s="233"/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</row>
    <row r="647" customFormat="false" ht="24" hidden="false" customHeight="true" outlineLevel="0" collapsed="false">
      <c r="A647" s="233"/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</row>
    <row r="648" customFormat="false" ht="24" hidden="false" customHeight="true" outlineLevel="0" collapsed="false">
      <c r="A648" s="233"/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</row>
    <row r="649" customFormat="false" ht="24" hidden="false" customHeight="true" outlineLevel="0" collapsed="false">
      <c r="A649" s="233"/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</row>
    <row r="650" customFormat="false" ht="24" hidden="false" customHeight="true" outlineLevel="0" collapsed="false">
      <c r="A650" s="233"/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</row>
    <row r="651" customFormat="false" ht="24" hidden="false" customHeight="true" outlineLevel="0" collapsed="false">
      <c r="A651" s="233"/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</row>
    <row r="652" customFormat="false" ht="24" hidden="false" customHeight="true" outlineLevel="0" collapsed="false">
      <c r="A652" s="233"/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</row>
    <row r="653" customFormat="false" ht="24" hidden="false" customHeight="true" outlineLevel="0" collapsed="false">
      <c r="A653" s="233"/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</row>
    <row r="654" customFormat="false" ht="24" hidden="false" customHeight="true" outlineLevel="0" collapsed="false">
      <c r="A654" s="233"/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</row>
    <row r="655" customFormat="false" ht="24" hidden="false" customHeight="true" outlineLevel="0" collapsed="false">
      <c r="A655" s="233"/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</row>
    <row r="656" customFormat="false" ht="24" hidden="false" customHeight="true" outlineLevel="0" collapsed="false">
      <c r="A656" s="233"/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</row>
    <row r="657" customFormat="false" ht="24" hidden="false" customHeight="true" outlineLevel="0" collapsed="false">
      <c r="A657" s="233"/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</row>
    <row r="658" customFormat="false" ht="24" hidden="false" customHeight="true" outlineLevel="0" collapsed="false">
      <c r="A658" s="233"/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</row>
    <row r="659" customFormat="false" ht="24" hidden="false" customHeight="true" outlineLevel="0" collapsed="false">
      <c r="A659" s="233"/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</row>
    <row r="660" customFormat="false" ht="24" hidden="false" customHeight="true" outlineLevel="0" collapsed="false">
      <c r="A660" s="233"/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</row>
    <row r="661" customFormat="false" ht="24" hidden="false" customHeight="true" outlineLevel="0" collapsed="false">
      <c r="A661" s="233"/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</row>
    <row r="662" customFormat="false" ht="24" hidden="false" customHeight="true" outlineLevel="0" collapsed="false">
      <c r="A662" s="233"/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</row>
    <row r="663" customFormat="false" ht="24" hidden="false" customHeight="true" outlineLevel="0" collapsed="false">
      <c r="A663" s="233"/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</row>
    <row r="664" customFormat="false" ht="24" hidden="false" customHeight="true" outlineLevel="0" collapsed="false">
      <c r="A664" s="233"/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</row>
    <row r="665" customFormat="false" ht="24" hidden="false" customHeight="true" outlineLevel="0" collapsed="false">
      <c r="A665" s="233"/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</row>
    <row r="666" customFormat="false" ht="24" hidden="false" customHeight="true" outlineLevel="0" collapsed="false">
      <c r="A666" s="233"/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</row>
    <row r="667" customFormat="false" ht="24" hidden="false" customHeight="true" outlineLevel="0" collapsed="false">
      <c r="A667" s="233"/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</row>
    <row r="668" customFormat="false" ht="24" hidden="false" customHeight="true" outlineLevel="0" collapsed="false">
      <c r="A668" s="233"/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</row>
    <row r="669" customFormat="false" ht="24" hidden="false" customHeight="true" outlineLevel="0" collapsed="false">
      <c r="A669" s="233"/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</row>
    <row r="670" customFormat="false" ht="24" hidden="false" customHeight="true" outlineLevel="0" collapsed="false">
      <c r="A670" s="233"/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</row>
    <row r="671" customFormat="false" ht="24" hidden="false" customHeight="true" outlineLevel="0" collapsed="false">
      <c r="A671" s="233"/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</row>
    <row r="672" customFormat="false" ht="24" hidden="false" customHeight="true" outlineLevel="0" collapsed="false">
      <c r="A672" s="233"/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</row>
    <row r="673" customFormat="false" ht="24" hidden="false" customHeight="true" outlineLevel="0" collapsed="false">
      <c r="A673" s="233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</row>
    <row r="674" customFormat="false" ht="24" hidden="false" customHeight="true" outlineLevel="0" collapsed="false">
      <c r="A674" s="233"/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</row>
    <row r="675" customFormat="false" ht="24" hidden="false" customHeight="true" outlineLevel="0" collapsed="false">
      <c r="A675" s="233"/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</row>
    <row r="676" customFormat="false" ht="24" hidden="false" customHeight="true" outlineLevel="0" collapsed="false">
      <c r="A676" s="233"/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</row>
    <row r="677" customFormat="false" ht="24" hidden="false" customHeight="true" outlineLevel="0" collapsed="false">
      <c r="A677" s="233"/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</row>
    <row r="678" customFormat="false" ht="24" hidden="false" customHeight="true" outlineLevel="0" collapsed="false">
      <c r="A678" s="233"/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</row>
    <row r="679" customFormat="false" ht="24" hidden="false" customHeight="true" outlineLevel="0" collapsed="false">
      <c r="A679" s="233"/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</row>
    <row r="680" customFormat="false" ht="24" hidden="false" customHeight="true" outlineLevel="0" collapsed="false">
      <c r="A680" s="233"/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</row>
    <row r="681" customFormat="false" ht="24" hidden="false" customHeight="true" outlineLevel="0" collapsed="false">
      <c r="A681" s="233"/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</row>
    <row r="682" customFormat="false" ht="24" hidden="false" customHeight="true" outlineLevel="0" collapsed="false">
      <c r="A682" s="233"/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</row>
    <row r="683" customFormat="false" ht="24" hidden="false" customHeight="true" outlineLevel="0" collapsed="false">
      <c r="A683" s="233"/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</row>
    <row r="684" customFormat="false" ht="24" hidden="false" customHeight="true" outlineLevel="0" collapsed="false">
      <c r="A684" s="233"/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</row>
    <row r="685" customFormat="false" ht="24" hidden="false" customHeight="true" outlineLevel="0" collapsed="false">
      <c r="A685" s="233"/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</row>
    <row r="686" customFormat="false" ht="24" hidden="false" customHeight="true" outlineLevel="0" collapsed="false">
      <c r="A686" s="233"/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</row>
    <row r="687" customFormat="false" ht="24" hidden="false" customHeight="true" outlineLevel="0" collapsed="false">
      <c r="A687" s="233"/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</row>
    <row r="688" customFormat="false" ht="24" hidden="false" customHeight="true" outlineLevel="0" collapsed="false">
      <c r="A688" s="233"/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</row>
    <row r="689" customFormat="false" ht="24" hidden="false" customHeight="true" outlineLevel="0" collapsed="false">
      <c r="A689" s="233"/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</row>
    <row r="690" customFormat="false" ht="24" hidden="false" customHeight="true" outlineLevel="0" collapsed="false">
      <c r="A690" s="233"/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</row>
    <row r="691" customFormat="false" ht="24" hidden="false" customHeight="true" outlineLevel="0" collapsed="false">
      <c r="A691" s="233"/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</row>
    <row r="692" customFormat="false" ht="24" hidden="false" customHeight="true" outlineLevel="0" collapsed="false">
      <c r="A692" s="233"/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</row>
    <row r="693" customFormat="false" ht="24" hidden="false" customHeight="true" outlineLevel="0" collapsed="false">
      <c r="A693" s="233"/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</row>
    <row r="694" customFormat="false" ht="24" hidden="false" customHeight="true" outlineLevel="0" collapsed="false">
      <c r="A694" s="233"/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</row>
    <row r="695" customFormat="false" ht="24" hidden="false" customHeight="true" outlineLevel="0" collapsed="false">
      <c r="A695" s="233"/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</row>
    <row r="696" customFormat="false" ht="24" hidden="false" customHeight="true" outlineLevel="0" collapsed="false">
      <c r="A696" s="233"/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</row>
    <row r="697" customFormat="false" ht="24" hidden="false" customHeight="true" outlineLevel="0" collapsed="false">
      <c r="A697" s="233"/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</row>
    <row r="698" customFormat="false" ht="24" hidden="false" customHeight="true" outlineLevel="0" collapsed="false">
      <c r="A698" s="233"/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</row>
    <row r="699" customFormat="false" ht="24" hidden="false" customHeight="true" outlineLevel="0" collapsed="false">
      <c r="A699" s="233"/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</row>
    <row r="700" customFormat="false" ht="24" hidden="false" customHeight="true" outlineLevel="0" collapsed="false">
      <c r="A700" s="233"/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</row>
    <row r="701" customFormat="false" ht="24" hidden="false" customHeight="true" outlineLevel="0" collapsed="false">
      <c r="A701" s="233"/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</row>
    <row r="702" customFormat="false" ht="24" hidden="false" customHeight="true" outlineLevel="0" collapsed="false">
      <c r="A702" s="233"/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</row>
    <row r="703" customFormat="false" ht="24" hidden="false" customHeight="true" outlineLevel="0" collapsed="false">
      <c r="A703" s="233"/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</row>
    <row r="704" customFormat="false" ht="24" hidden="false" customHeight="true" outlineLevel="0" collapsed="false">
      <c r="A704" s="233"/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</row>
    <row r="705" customFormat="false" ht="24" hidden="false" customHeight="true" outlineLevel="0" collapsed="false">
      <c r="A705" s="233"/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</row>
    <row r="706" customFormat="false" ht="24" hidden="false" customHeight="true" outlineLevel="0" collapsed="false">
      <c r="A706" s="233"/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</row>
    <row r="707" customFormat="false" ht="24" hidden="false" customHeight="true" outlineLevel="0" collapsed="false">
      <c r="A707" s="233"/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</row>
    <row r="708" customFormat="false" ht="24" hidden="false" customHeight="true" outlineLevel="0" collapsed="false">
      <c r="A708" s="233"/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</row>
    <row r="709" customFormat="false" ht="24" hidden="false" customHeight="true" outlineLevel="0" collapsed="false">
      <c r="A709" s="233"/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</row>
    <row r="710" customFormat="false" ht="24" hidden="false" customHeight="true" outlineLevel="0" collapsed="false">
      <c r="A710" s="233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</row>
    <row r="711" customFormat="false" ht="24" hidden="false" customHeight="true" outlineLevel="0" collapsed="false">
      <c r="A711" s="233"/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</row>
    <row r="712" customFormat="false" ht="24" hidden="false" customHeight="true" outlineLevel="0" collapsed="false">
      <c r="A712" s="233"/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</row>
    <row r="713" customFormat="false" ht="24" hidden="false" customHeight="true" outlineLevel="0" collapsed="false">
      <c r="A713" s="233"/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</row>
    <row r="714" customFormat="false" ht="24" hidden="false" customHeight="true" outlineLevel="0" collapsed="false">
      <c r="A714" s="233"/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</row>
    <row r="715" customFormat="false" ht="24" hidden="false" customHeight="true" outlineLevel="0" collapsed="false">
      <c r="A715" s="233"/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</row>
    <row r="716" customFormat="false" ht="24" hidden="false" customHeight="true" outlineLevel="0" collapsed="false">
      <c r="A716" s="233"/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</row>
    <row r="717" customFormat="false" ht="24" hidden="false" customHeight="true" outlineLevel="0" collapsed="false">
      <c r="A717" s="233"/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</row>
    <row r="718" customFormat="false" ht="24" hidden="false" customHeight="true" outlineLevel="0" collapsed="false">
      <c r="A718" s="233"/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</row>
    <row r="719" customFormat="false" ht="24" hidden="false" customHeight="true" outlineLevel="0" collapsed="false">
      <c r="A719" s="233"/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</row>
    <row r="720" customFormat="false" ht="24" hidden="false" customHeight="true" outlineLevel="0" collapsed="false">
      <c r="A720" s="233"/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</row>
    <row r="721" customFormat="false" ht="24" hidden="false" customHeight="true" outlineLevel="0" collapsed="false">
      <c r="A721" s="233"/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</row>
    <row r="722" customFormat="false" ht="24" hidden="false" customHeight="true" outlineLevel="0" collapsed="false">
      <c r="A722" s="233"/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</row>
    <row r="723" customFormat="false" ht="24" hidden="false" customHeight="true" outlineLevel="0" collapsed="false">
      <c r="A723" s="233"/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</row>
    <row r="724" customFormat="false" ht="24" hidden="false" customHeight="true" outlineLevel="0" collapsed="false">
      <c r="A724" s="233"/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</row>
    <row r="725" customFormat="false" ht="24" hidden="false" customHeight="true" outlineLevel="0" collapsed="false">
      <c r="A725" s="233"/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</row>
    <row r="726" customFormat="false" ht="24" hidden="false" customHeight="true" outlineLevel="0" collapsed="false">
      <c r="A726" s="233"/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</row>
    <row r="727" customFormat="false" ht="24" hidden="false" customHeight="true" outlineLevel="0" collapsed="false">
      <c r="A727" s="233"/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</row>
    <row r="728" customFormat="false" ht="24" hidden="false" customHeight="true" outlineLevel="0" collapsed="false">
      <c r="A728" s="233"/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</row>
    <row r="729" customFormat="false" ht="24" hidden="false" customHeight="true" outlineLevel="0" collapsed="false">
      <c r="A729" s="233"/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</row>
    <row r="730" customFormat="false" ht="24" hidden="false" customHeight="true" outlineLevel="0" collapsed="false">
      <c r="A730" s="233"/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</row>
    <row r="731" customFormat="false" ht="24" hidden="false" customHeight="true" outlineLevel="0" collapsed="false">
      <c r="A731" s="233"/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</row>
    <row r="732" customFormat="false" ht="24" hidden="false" customHeight="true" outlineLevel="0" collapsed="false">
      <c r="A732" s="233"/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</row>
    <row r="733" customFormat="false" ht="24" hidden="false" customHeight="true" outlineLevel="0" collapsed="false">
      <c r="A733" s="233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</row>
    <row r="734" customFormat="false" ht="24" hidden="false" customHeight="true" outlineLevel="0" collapsed="false">
      <c r="A734" s="233"/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</row>
    <row r="735" customFormat="false" ht="24" hidden="false" customHeight="true" outlineLevel="0" collapsed="false">
      <c r="A735" s="233"/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</row>
    <row r="736" customFormat="false" ht="24" hidden="false" customHeight="true" outlineLevel="0" collapsed="false">
      <c r="A736" s="233"/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</row>
    <row r="737" customFormat="false" ht="24" hidden="false" customHeight="true" outlineLevel="0" collapsed="false">
      <c r="A737" s="233"/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</row>
    <row r="738" customFormat="false" ht="24" hidden="false" customHeight="true" outlineLevel="0" collapsed="false">
      <c r="A738" s="233"/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</row>
    <row r="739" customFormat="false" ht="24" hidden="false" customHeight="true" outlineLevel="0" collapsed="false">
      <c r="A739" s="233"/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</row>
    <row r="740" customFormat="false" ht="24" hidden="false" customHeight="true" outlineLevel="0" collapsed="false">
      <c r="A740" s="233"/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</row>
    <row r="741" customFormat="false" ht="24" hidden="false" customHeight="true" outlineLevel="0" collapsed="false">
      <c r="A741" s="233"/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</row>
    <row r="742" customFormat="false" ht="24" hidden="false" customHeight="true" outlineLevel="0" collapsed="false">
      <c r="A742" s="233"/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</row>
    <row r="743" customFormat="false" ht="24" hidden="false" customHeight="true" outlineLevel="0" collapsed="false">
      <c r="A743" s="233"/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</row>
    <row r="744" customFormat="false" ht="24" hidden="false" customHeight="true" outlineLevel="0" collapsed="false">
      <c r="A744" s="233"/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</row>
    <row r="745" customFormat="false" ht="24" hidden="false" customHeight="true" outlineLevel="0" collapsed="false">
      <c r="A745" s="233"/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</row>
    <row r="746" customFormat="false" ht="24" hidden="false" customHeight="true" outlineLevel="0" collapsed="false">
      <c r="A746" s="233"/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</row>
    <row r="747" customFormat="false" ht="24" hidden="false" customHeight="true" outlineLevel="0" collapsed="false">
      <c r="A747" s="233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</row>
    <row r="748" customFormat="false" ht="24" hidden="false" customHeight="true" outlineLevel="0" collapsed="false">
      <c r="A748" s="233"/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</row>
    <row r="749" customFormat="false" ht="24" hidden="false" customHeight="true" outlineLevel="0" collapsed="false">
      <c r="A749" s="233"/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</row>
    <row r="750" customFormat="false" ht="24" hidden="false" customHeight="true" outlineLevel="0" collapsed="false">
      <c r="A750" s="233"/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</row>
    <row r="751" customFormat="false" ht="24" hidden="false" customHeight="true" outlineLevel="0" collapsed="false">
      <c r="A751" s="233"/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</row>
    <row r="752" customFormat="false" ht="24" hidden="false" customHeight="true" outlineLevel="0" collapsed="false">
      <c r="A752" s="233"/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</row>
    <row r="753" customFormat="false" ht="24" hidden="false" customHeight="true" outlineLevel="0" collapsed="false">
      <c r="A753" s="233"/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</row>
    <row r="754" customFormat="false" ht="24" hidden="false" customHeight="true" outlineLevel="0" collapsed="false">
      <c r="A754" s="233"/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</row>
    <row r="755" customFormat="false" ht="24" hidden="false" customHeight="true" outlineLevel="0" collapsed="false">
      <c r="A755" s="233"/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</row>
    <row r="756" customFormat="false" ht="24" hidden="false" customHeight="true" outlineLevel="0" collapsed="false">
      <c r="A756" s="233"/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</row>
    <row r="757" customFormat="false" ht="24" hidden="false" customHeight="true" outlineLevel="0" collapsed="false">
      <c r="A757" s="233"/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</row>
    <row r="758" customFormat="false" ht="24" hidden="false" customHeight="true" outlineLevel="0" collapsed="false">
      <c r="A758" s="233"/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</row>
    <row r="759" customFormat="false" ht="24" hidden="false" customHeight="true" outlineLevel="0" collapsed="false">
      <c r="A759" s="233"/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</row>
    <row r="760" customFormat="false" ht="24" hidden="false" customHeight="true" outlineLevel="0" collapsed="false">
      <c r="A760" s="233"/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</row>
    <row r="761" customFormat="false" ht="24" hidden="false" customHeight="true" outlineLevel="0" collapsed="false">
      <c r="A761" s="233"/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</row>
    <row r="762" customFormat="false" ht="24" hidden="false" customHeight="true" outlineLevel="0" collapsed="false">
      <c r="A762" s="233"/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</row>
    <row r="763" customFormat="false" ht="24" hidden="false" customHeight="true" outlineLevel="0" collapsed="false">
      <c r="A763" s="233"/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</row>
    <row r="764" customFormat="false" ht="24" hidden="false" customHeight="true" outlineLevel="0" collapsed="false">
      <c r="A764" s="233"/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</row>
    <row r="765" customFormat="false" ht="24" hidden="false" customHeight="true" outlineLevel="0" collapsed="false">
      <c r="A765" s="233"/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</row>
    <row r="766" customFormat="false" ht="24" hidden="false" customHeight="true" outlineLevel="0" collapsed="false">
      <c r="A766" s="233"/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</row>
    <row r="767" customFormat="false" ht="24" hidden="false" customHeight="true" outlineLevel="0" collapsed="false">
      <c r="A767" s="233"/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</row>
    <row r="768" customFormat="false" ht="24" hidden="false" customHeight="true" outlineLevel="0" collapsed="false">
      <c r="A768" s="233"/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</row>
    <row r="769" customFormat="false" ht="24" hidden="false" customHeight="true" outlineLevel="0" collapsed="false">
      <c r="A769" s="233"/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</row>
    <row r="770" customFormat="false" ht="24" hidden="false" customHeight="true" outlineLevel="0" collapsed="false">
      <c r="A770" s="233"/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</row>
    <row r="771" customFormat="false" ht="24" hidden="false" customHeight="true" outlineLevel="0" collapsed="false">
      <c r="A771" s="233"/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</row>
    <row r="772" customFormat="false" ht="24" hidden="false" customHeight="true" outlineLevel="0" collapsed="false">
      <c r="A772" s="233"/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</row>
    <row r="773" customFormat="false" ht="24" hidden="false" customHeight="true" outlineLevel="0" collapsed="false">
      <c r="A773" s="233"/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</row>
    <row r="774" customFormat="false" ht="24" hidden="false" customHeight="true" outlineLevel="0" collapsed="false">
      <c r="A774" s="233"/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</row>
    <row r="775" customFormat="false" ht="24" hidden="false" customHeight="true" outlineLevel="0" collapsed="false">
      <c r="A775" s="233"/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</row>
    <row r="776" customFormat="false" ht="24" hidden="false" customHeight="true" outlineLevel="0" collapsed="false">
      <c r="A776" s="233"/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</row>
    <row r="777" customFormat="false" ht="24" hidden="false" customHeight="true" outlineLevel="0" collapsed="false">
      <c r="A777" s="233"/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</row>
    <row r="778" customFormat="false" ht="24" hidden="false" customHeight="true" outlineLevel="0" collapsed="false">
      <c r="A778" s="233"/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</row>
    <row r="779" customFormat="false" ht="24" hidden="false" customHeight="true" outlineLevel="0" collapsed="false">
      <c r="A779" s="233"/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</row>
    <row r="780" customFormat="false" ht="24" hidden="false" customHeight="true" outlineLevel="0" collapsed="false">
      <c r="A780" s="233"/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</row>
    <row r="781" customFormat="false" ht="24" hidden="false" customHeight="true" outlineLevel="0" collapsed="false">
      <c r="A781" s="233"/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</row>
    <row r="782" customFormat="false" ht="24" hidden="false" customHeight="true" outlineLevel="0" collapsed="false">
      <c r="A782" s="233"/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</row>
    <row r="783" customFormat="false" ht="24" hidden="false" customHeight="true" outlineLevel="0" collapsed="false">
      <c r="A783" s="233"/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</row>
    <row r="784" customFormat="false" ht="24" hidden="false" customHeight="true" outlineLevel="0" collapsed="false">
      <c r="A784" s="233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</row>
    <row r="785" customFormat="false" ht="24" hidden="false" customHeight="true" outlineLevel="0" collapsed="false">
      <c r="A785" s="233"/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</row>
    <row r="786" customFormat="false" ht="24" hidden="false" customHeight="true" outlineLevel="0" collapsed="false">
      <c r="A786" s="233"/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</row>
    <row r="787" customFormat="false" ht="24" hidden="false" customHeight="true" outlineLevel="0" collapsed="false">
      <c r="A787" s="233"/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</row>
    <row r="788" customFormat="false" ht="24" hidden="false" customHeight="true" outlineLevel="0" collapsed="false">
      <c r="A788" s="233"/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</row>
    <row r="789" customFormat="false" ht="24" hidden="false" customHeight="true" outlineLevel="0" collapsed="false">
      <c r="A789" s="233"/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</row>
    <row r="790" customFormat="false" ht="24" hidden="false" customHeight="true" outlineLevel="0" collapsed="false">
      <c r="A790" s="233"/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</row>
    <row r="791" customFormat="false" ht="24" hidden="false" customHeight="true" outlineLevel="0" collapsed="false">
      <c r="A791" s="233"/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</row>
    <row r="792" customFormat="false" ht="24" hidden="false" customHeight="true" outlineLevel="0" collapsed="false">
      <c r="A792" s="233"/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</row>
    <row r="793" customFormat="false" ht="24" hidden="false" customHeight="true" outlineLevel="0" collapsed="false">
      <c r="A793" s="233"/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</row>
    <row r="794" customFormat="false" ht="24" hidden="false" customHeight="true" outlineLevel="0" collapsed="false">
      <c r="A794" s="233"/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</row>
    <row r="795" customFormat="false" ht="24" hidden="false" customHeight="true" outlineLevel="0" collapsed="false">
      <c r="A795" s="233"/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</row>
    <row r="796" customFormat="false" ht="24" hidden="false" customHeight="true" outlineLevel="0" collapsed="false">
      <c r="A796" s="233"/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</row>
    <row r="797" customFormat="false" ht="24" hidden="false" customHeight="true" outlineLevel="0" collapsed="false">
      <c r="A797" s="233"/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</row>
    <row r="798" customFormat="false" ht="24" hidden="false" customHeight="true" outlineLevel="0" collapsed="false">
      <c r="A798" s="233"/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</row>
    <row r="799" customFormat="false" ht="24" hidden="false" customHeight="true" outlineLevel="0" collapsed="false">
      <c r="A799" s="233"/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</row>
    <row r="800" customFormat="false" ht="24" hidden="false" customHeight="true" outlineLevel="0" collapsed="false">
      <c r="A800" s="233"/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</row>
    <row r="801" customFormat="false" ht="24" hidden="false" customHeight="true" outlineLevel="0" collapsed="false">
      <c r="A801" s="233"/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</row>
    <row r="802" customFormat="false" ht="24" hidden="false" customHeight="true" outlineLevel="0" collapsed="false">
      <c r="A802" s="233"/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</row>
    <row r="803" customFormat="false" ht="24" hidden="false" customHeight="true" outlineLevel="0" collapsed="false">
      <c r="A803" s="233"/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</row>
    <row r="804" customFormat="false" ht="24" hidden="false" customHeight="true" outlineLevel="0" collapsed="false">
      <c r="A804" s="233"/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</row>
    <row r="805" customFormat="false" ht="24" hidden="false" customHeight="true" outlineLevel="0" collapsed="false">
      <c r="A805" s="233"/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</row>
    <row r="806" customFormat="false" ht="24" hidden="false" customHeight="true" outlineLevel="0" collapsed="false">
      <c r="A806" s="233"/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</row>
    <row r="807" customFormat="false" ht="24" hidden="false" customHeight="true" outlineLevel="0" collapsed="false">
      <c r="A807" s="233"/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</row>
    <row r="808" customFormat="false" ht="24" hidden="false" customHeight="true" outlineLevel="0" collapsed="false">
      <c r="A808" s="233"/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</row>
    <row r="809" customFormat="false" ht="24" hidden="false" customHeight="true" outlineLevel="0" collapsed="false">
      <c r="A809" s="233"/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</row>
    <row r="810" customFormat="false" ht="24" hidden="false" customHeight="true" outlineLevel="0" collapsed="false">
      <c r="A810" s="233"/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</row>
    <row r="811" customFormat="false" ht="24" hidden="false" customHeight="true" outlineLevel="0" collapsed="false">
      <c r="A811" s="233"/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</row>
    <row r="812" customFormat="false" ht="24" hidden="false" customHeight="true" outlineLevel="0" collapsed="false">
      <c r="A812" s="233"/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</row>
    <row r="813" customFormat="false" ht="24" hidden="false" customHeight="true" outlineLevel="0" collapsed="false">
      <c r="A813" s="233"/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</row>
    <row r="814" customFormat="false" ht="24" hidden="false" customHeight="true" outlineLevel="0" collapsed="false">
      <c r="A814" s="233"/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</row>
    <row r="815" customFormat="false" ht="24" hidden="false" customHeight="true" outlineLevel="0" collapsed="false">
      <c r="A815" s="233"/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</row>
    <row r="816" customFormat="false" ht="24" hidden="false" customHeight="true" outlineLevel="0" collapsed="false">
      <c r="A816" s="233"/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</row>
    <row r="817" customFormat="false" ht="24" hidden="false" customHeight="true" outlineLevel="0" collapsed="false">
      <c r="A817" s="233"/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</row>
    <row r="818" customFormat="false" ht="24" hidden="false" customHeight="true" outlineLevel="0" collapsed="false">
      <c r="A818" s="233"/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</row>
    <row r="819" customFormat="false" ht="24" hidden="false" customHeight="true" outlineLevel="0" collapsed="false">
      <c r="A819" s="233"/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</row>
    <row r="820" customFormat="false" ht="24" hidden="false" customHeight="true" outlineLevel="0" collapsed="false">
      <c r="A820" s="233"/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</row>
    <row r="821" customFormat="false" ht="24" hidden="false" customHeight="true" outlineLevel="0" collapsed="false">
      <c r="A821" s="233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</row>
    <row r="822" customFormat="false" ht="24" hidden="false" customHeight="true" outlineLevel="0" collapsed="false">
      <c r="A822" s="233"/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</row>
    <row r="823" customFormat="false" ht="24" hidden="false" customHeight="true" outlineLevel="0" collapsed="false">
      <c r="A823" s="233"/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</row>
    <row r="824" customFormat="false" ht="24" hidden="false" customHeight="true" outlineLevel="0" collapsed="false">
      <c r="A824" s="233"/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</row>
    <row r="825" customFormat="false" ht="24" hidden="false" customHeight="true" outlineLevel="0" collapsed="false">
      <c r="A825" s="233"/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</row>
    <row r="826" customFormat="false" ht="24" hidden="false" customHeight="true" outlineLevel="0" collapsed="false">
      <c r="A826" s="233"/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</row>
    <row r="827" customFormat="false" ht="24" hidden="false" customHeight="true" outlineLevel="0" collapsed="false">
      <c r="A827" s="233"/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</row>
    <row r="828" customFormat="false" ht="24" hidden="false" customHeight="true" outlineLevel="0" collapsed="false">
      <c r="A828" s="233"/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</row>
    <row r="829" customFormat="false" ht="24" hidden="false" customHeight="true" outlineLevel="0" collapsed="false">
      <c r="A829" s="233"/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</row>
    <row r="830" customFormat="false" ht="24" hidden="false" customHeight="true" outlineLevel="0" collapsed="false">
      <c r="A830" s="233"/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</row>
    <row r="831" customFormat="false" ht="24" hidden="false" customHeight="true" outlineLevel="0" collapsed="false">
      <c r="A831" s="233"/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</row>
    <row r="832" customFormat="false" ht="24" hidden="false" customHeight="true" outlineLevel="0" collapsed="false">
      <c r="A832" s="233"/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</row>
    <row r="833" customFormat="false" ht="24" hidden="false" customHeight="true" outlineLevel="0" collapsed="false">
      <c r="A833" s="233"/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</row>
    <row r="834" customFormat="false" ht="24" hidden="false" customHeight="true" outlineLevel="0" collapsed="false">
      <c r="A834" s="233"/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</row>
    <row r="835" customFormat="false" ht="24" hidden="false" customHeight="true" outlineLevel="0" collapsed="false">
      <c r="A835" s="233"/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</row>
    <row r="836" customFormat="false" ht="24" hidden="false" customHeight="true" outlineLevel="0" collapsed="false">
      <c r="A836" s="233"/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</row>
    <row r="837" customFormat="false" ht="24" hidden="false" customHeight="true" outlineLevel="0" collapsed="false">
      <c r="A837" s="233"/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</row>
    <row r="838" customFormat="false" ht="24" hidden="false" customHeight="true" outlineLevel="0" collapsed="false">
      <c r="A838" s="233"/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</row>
    <row r="839" customFormat="false" ht="24" hidden="false" customHeight="true" outlineLevel="0" collapsed="false">
      <c r="A839" s="233"/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</row>
    <row r="840" customFormat="false" ht="24" hidden="false" customHeight="true" outlineLevel="0" collapsed="false">
      <c r="A840" s="233"/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</row>
    <row r="841" customFormat="false" ht="24" hidden="false" customHeight="true" outlineLevel="0" collapsed="false">
      <c r="A841" s="233"/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</row>
    <row r="842" customFormat="false" ht="24" hidden="false" customHeight="true" outlineLevel="0" collapsed="false">
      <c r="A842" s="233"/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</row>
    <row r="843" customFormat="false" ht="24" hidden="false" customHeight="true" outlineLevel="0" collapsed="false">
      <c r="A843" s="233"/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</row>
    <row r="844" customFormat="false" ht="24" hidden="false" customHeight="true" outlineLevel="0" collapsed="false">
      <c r="A844" s="233"/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</row>
    <row r="845" customFormat="false" ht="24" hidden="false" customHeight="true" outlineLevel="0" collapsed="false">
      <c r="A845" s="233"/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</row>
    <row r="846" customFormat="false" ht="24" hidden="false" customHeight="true" outlineLevel="0" collapsed="false">
      <c r="A846" s="233"/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</row>
    <row r="847" customFormat="false" ht="24" hidden="false" customHeight="true" outlineLevel="0" collapsed="false">
      <c r="A847" s="233"/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</row>
    <row r="848" customFormat="false" ht="24" hidden="false" customHeight="true" outlineLevel="0" collapsed="false">
      <c r="A848" s="233"/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</row>
    <row r="849" customFormat="false" ht="24" hidden="false" customHeight="true" outlineLevel="0" collapsed="false">
      <c r="A849" s="233"/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</row>
    <row r="850" customFormat="false" ht="24" hidden="false" customHeight="true" outlineLevel="0" collapsed="false">
      <c r="A850" s="233"/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</row>
    <row r="851" customFormat="false" ht="24" hidden="false" customHeight="true" outlineLevel="0" collapsed="false">
      <c r="A851" s="233"/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</row>
    <row r="852" customFormat="false" ht="24" hidden="false" customHeight="true" outlineLevel="0" collapsed="false">
      <c r="A852" s="233"/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</row>
    <row r="853" customFormat="false" ht="24" hidden="false" customHeight="true" outlineLevel="0" collapsed="false">
      <c r="A853" s="233"/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</row>
    <row r="854" customFormat="false" ht="24" hidden="false" customHeight="true" outlineLevel="0" collapsed="false">
      <c r="A854" s="233"/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</row>
    <row r="855" customFormat="false" ht="24" hidden="false" customHeight="true" outlineLevel="0" collapsed="false">
      <c r="A855" s="233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</row>
    <row r="856" customFormat="false" ht="24" hidden="false" customHeight="true" outlineLevel="0" collapsed="false">
      <c r="A856" s="233"/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</row>
    <row r="857" customFormat="false" ht="24" hidden="false" customHeight="true" outlineLevel="0" collapsed="false">
      <c r="A857" s="233"/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</row>
    <row r="858" customFormat="false" ht="24" hidden="false" customHeight="true" outlineLevel="0" collapsed="false">
      <c r="A858" s="233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</row>
    <row r="859" customFormat="false" ht="24" hidden="false" customHeight="true" outlineLevel="0" collapsed="false">
      <c r="A859" s="233"/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</row>
    <row r="860" customFormat="false" ht="24" hidden="false" customHeight="true" outlineLevel="0" collapsed="false">
      <c r="A860" s="233"/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</row>
    <row r="861" customFormat="false" ht="24" hidden="false" customHeight="true" outlineLevel="0" collapsed="false">
      <c r="A861" s="233"/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</row>
    <row r="862" customFormat="false" ht="24" hidden="false" customHeight="true" outlineLevel="0" collapsed="false">
      <c r="A862" s="233"/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</row>
    <row r="863" customFormat="false" ht="24" hidden="false" customHeight="true" outlineLevel="0" collapsed="false">
      <c r="A863" s="233"/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</row>
    <row r="864" customFormat="false" ht="24" hidden="false" customHeight="true" outlineLevel="0" collapsed="false">
      <c r="A864" s="233"/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</row>
    <row r="865" customFormat="false" ht="24" hidden="false" customHeight="true" outlineLevel="0" collapsed="false">
      <c r="A865" s="233"/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</row>
    <row r="866" customFormat="false" ht="24" hidden="false" customHeight="true" outlineLevel="0" collapsed="false">
      <c r="A866" s="233"/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</row>
    <row r="867" customFormat="false" ht="24" hidden="false" customHeight="true" outlineLevel="0" collapsed="false">
      <c r="A867" s="233"/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</row>
    <row r="868" customFormat="false" ht="24" hidden="false" customHeight="true" outlineLevel="0" collapsed="false">
      <c r="A868" s="233"/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</row>
    <row r="869" customFormat="false" ht="24" hidden="false" customHeight="true" outlineLevel="0" collapsed="false">
      <c r="A869" s="233"/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</row>
    <row r="870" customFormat="false" ht="24" hidden="false" customHeight="true" outlineLevel="0" collapsed="false">
      <c r="A870" s="233"/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</row>
    <row r="871" customFormat="false" ht="24" hidden="false" customHeight="true" outlineLevel="0" collapsed="false">
      <c r="A871" s="233"/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</row>
    <row r="872" customFormat="false" ht="24" hidden="false" customHeight="true" outlineLevel="0" collapsed="false">
      <c r="A872" s="233"/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</row>
    <row r="873" customFormat="false" ht="24" hidden="false" customHeight="true" outlineLevel="0" collapsed="false">
      <c r="A873" s="233"/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</row>
    <row r="874" customFormat="false" ht="24" hidden="false" customHeight="true" outlineLevel="0" collapsed="false">
      <c r="A874" s="233"/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</row>
    <row r="875" customFormat="false" ht="24" hidden="false" customHeight="true" outlineLevel="0" collapsed="false">
      <c r="A875" s="233"/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</row>
    <row r="876" customFormat="false" ht="24" hidden="false" customHeight="true" outlineLevel="0" collapsed="false">
      <c r="A876" s="233"/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</row>
    <row r="877" customFormat="false" ht="24" hidden="false" customHeight="true" outlineLevel="0" collapsed="false">
      <c r="A877" s="233"/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</row>
    <row r="878" customFormat="false" ht="24" hidden="false" customHeight="true" outlineLevel="0" collapsed="false">
      <c r="A878" s="233"/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</row>
    <row r="879" customFormat="false" ht="24" hidden="false" customHeight="true" outlineLevel="0" collapsed="false">
      <c r="A879" s="233"/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</row>
    <row r="880" customFormat="false" ht="24" hidden="false" customHeight="true" outlineLevel="0" collapsed="false">
      <c r="A880" s="233"/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</row>
    <row r="881" customFormat="false" ht="24" hidden="false" customHeight="true" outlineLevel="0" collapsed="false">
      <c r="A881" s="233"/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</row>
    <row r="882" customFormat="false" ht="24" hidden="false" customHeight="true" outlineLevel="0" collapsed="false">
      <c r="A882" s="233"/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</row>
    <row r="883" customFormat="false" ht="24" hidden="false" customHeight="true" outlineLevel="0" collapsed="false">
      <c r="A883" s="233"/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</row>
    <row r="884" customFormat="false" ht="24" hidden="false" customHeight="true" outlineLevel="0" collapsed="false">
      <c r="A884" s="233"/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</row>
    <row r="885" customFormat="false" ht="24" hidden="false" customHeight="true" outlineLevel="0" collapsed="false">
      <c r="A885" s="233"/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</row>
    <row r="886" customFormat="false" ht="24" hidden="false" customHeight="true" outlineLevel="0" collapsed="false">
      <c r="A886" s="233"/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</row>
    <row r="887" customFormat="false" ht="24" hidden="false" customHeight="true" outlineLevel="0" collapsed="false">
      <c r="A887" s="233"/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</row>
    <row r="888" customFormat="false" ht="24" hidden="false" customHeight="true" outlineLevel="0" collapsed="false">
      <c r="A888" s="233"/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</row>
    <row r="889" customFormat="false" ht="24" hidden="false" customHeight="true" outlineLevel="0" collapsed="false">
      <c r="A889" s="233"/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</row>
    <row r="890" customFormat="false" ht="24" hidden="false" customHeight="true" outlineLevel="0" collapsed="false">
      <c r="A890" s="233"/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</row>
    <row r="891" customFormat="false" ht="24" hidden="false" customHeight="true" outlineLevel="0" collapsed="false">
      <c r="A891" s="233"/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</row>
    <row r="892" customFormat="false" ht="24" hidden="false" customHeight="true" outlineLevel="0" collapsed="false">
      <c r="A892" s="233"/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</row>
    <row r="893" customFormat="false" ht="24" hidden="false" customHeight="true" outlineLevel="0" collapsed="false">
      <c r="A893" s="233"/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</row>
    <row r="894" customFormat="false" ht="24" hidden="false" customHeight="true" outlineLevel="0" collapsed="false">
      <c r="A894" s="233"/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</row>
    <row r="895" customFormat="false" ht="24" hidden="false" customHeight="true" outlineLevel="0" collapsed="false">
      <c r="A895" s="233"/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</row>
    <row r="896" customFormat="false" ht="24" hidden="false" customHeight="true" outlineLevel="0" collapsed="false">
      <c r="A896" s="233"/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</row>
    <row r="897" customFormat="false" ht="24" hidden="false" customHeight="true" outlineLevel="0" collapsed="false">
      <c r="A897" s="233"/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</row>
    <row r="898" customFormat="false" ht="24" hidden="false" customHeight="true" outlineLevel="0" collapsed="false">
      <c r="A898" s="233"/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</row>
    <row r="899" customFormat="false" ht="24" hidden="false" customHeight="true" outlineLevel="0" collapsed="false">
      <c r="A899" s="233"/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</row>
    <row r="900" customFormat="false" ht="24" hidden="false" customHeight="true" outlineLevel="0" collapsed="false">
      <c r="A900" s="233"/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</row>
    <row r="901" customFormat="false" ht="24" hidden="false" customHeight="true" outlineLevel="0" collapsed="false">
      <c r="A901" s="233"/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</row>
    <row r="902" customFormat="false" ht="24" hidden="false" customHeight="true" outlineLevel="0" collapsed="false">
      <c r="A902" s="233"/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</row>
    <row r="903" customFormat="false" ht="24" hidden="false" customHeight="true" outlineLevel="0" collapsed="false">
      <c r="A903" s="233"/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</row>
    <row r="904" customFormat="false" ht="24" hidden="false" customHeight="true" outlineLevel="0" collapsed="false">
      <c r="A904" s="233"/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</row>
    <row r="905" customFormat="false" ht="24" hidden="false" customHeight="true" outlineLevel="0" collapsed="false">
      <c r="A905" s="233"/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</row>
    <row r="906" customFormat="false" ht="24" hidden="false" customHeight="true" outlineLevel="0" collapsed="false">
      <c r="A906" s="233"/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</row>
    <row r="907" customFormat="false" ht="24" hidden="false" customHeight="true" outlineLevel="0" collapsed="false">
      <c r="A907" s="233"/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</row>
    <row r="908" customFormat="false" ht="24" hidden="false" customHeight="true" outlineLevel="0" collapsed="false">
      <c r="A908" s="233"/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</row>
    <row r="909" customFormat="false" ht="24" hidden="false" customHeight="true" outlineLevel="0" collapsed="false">
      <c r="A909" s="233"/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</row>
    <row r="910" customFormat="false" ht="24" hidden="false" customHeight="true" outlineLevel="0" collapsed="false">
      <c r="A910" s="233"/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</row>
    <row r="911" customFormat="false" ht="24" hidden="false" customHeight="true" outlineLevel="0" collapsed="false">
      <c r="A911" s="233"/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</row>
    <row r="912" customFormat="false" ht="24" hidden="false" customHeight="true" outlineLevel="0" collapsed="false">
      <c r="A912" s="233"/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</row>
    <row r="913" customFormat="false" ht="24" hidden="false" customHeight="true" outlineLevel="0" collapsed="false">
      <c r="A913" s="233"/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</row>
    <row r="914" customFormat="false" ht="24" hidden="false" customHeight="true" outlineLevel="0" collapsed="false">
      <c r="A914" s="233"/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</row>
    <row r="915" customFormat="false" ht="24" hidden="false" customHeight="true" outlineLevel="0" collapsed="false">
      <c r="A915" s="233"/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</row>
    <row r="916" customFormat="false" ht="24" hidden="false" customHeight="true" outlineLevel="0" collapsed="false">
      <c r="A916" s="233"/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</row>
    <row r="917" customFormat="false" ht="24" hidden="false" customHeight="true" outlineLevel="0" collapsed="false">
      <c r="A917" s="233"/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</row>
    <row r="918" customFormat="false" ht="24" hidden="false" customHeight="true" outlineLevel="0" collapsed="false">
      <c r="A918" s="233"/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</row>
    <row r="919" customFormat="false" ht="24" hidden="false" customHeight="true" outlineLevel="0" collapsed="false">
      <c r="A919" s="233"/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</row>
    <row r="920" customFormat="false" ht="24" hidden="false" customHeight="true" outlineLevel="0" collapsed="false">
      <c r="A920" s="233"/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</row>
    <row r="921" customFormat="false" ht="24" hidden="false" customHeight="true" outlineLevel="0" collapsed="false">
      <c r="A921" s="233"/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</row>
    <row r="922" customFormat="false" ht="24" hidden="false" customHeight="true" outlineLevel="0" collapsed="false">
      <c r="A922" s="233"/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</row>
    <row r="923" customFormat="false" ht="24" hidden="false" customHeight="true" outlineLevel="0" collapsed="false">
      <c r="A923" s="233"/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</row>
    <row r="924" customFormat="false" ht="24" hidden="false" customHeight="true" outlineLevel="0" collapsed="false">
      <c r="A924" s="233"/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</row>
    <row r="925" customFormat="false" ht="24" hidden="false" customHeight="true" outlineLevel="0" collapsed="false">
      <c r="A925" s="233"/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</row>
    <row r="926" customFormat="false" ht="24" hidden="false" customHeight="true" outlineLevel="0" collapsed="false">
      <c r="A926" s="233"/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</row>
    <row r="927" customFormat="false" ht="24" hidden="false" customHeight="true" outlineLevel="0" collapsed="false">
      <c r="A927" s="233"/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</row>
    <row r="928" customFormat="false" ht="24" hidden="false" customHeight="true" outlineLevel="0" collapsed="false">
      <c r="A928" s="233"/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</row>
    <row r="929" customFormat="false" ht="24" hidden="false" customHeight="true" outlineLevel="0" collapsed="false">
      <c r="A929" s="233"/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</row>
    <row r="930" customFormat="false" ht="24" hidden="false" customHeight="true" outlineLevel="0" collapsed="false">
      <c r="A930" s="233"/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</row>
    <row r="931" customFormat="false" ht="24" hidden="false" customHeight="true" outlineLevel="0" collapsed="false">
      <c r="A931" s="233"/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</row>
    <row r="932" customFormat="false" ht="24" hidden="false" customHeight="true" outlineLevel="0" collapsed="false">
      <c r="A932" s="233"/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</row>
    <row r="933" customFormat="false" ht="24" hidden="false" customHeight="true" outlineLevel="0" collapsed="false">
      <c r="A933" s="233"/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</row>
    <row r="934" customFormat="false" ht="24" hidden="false" customHeight="true" outlineLevel="0" collapsed="false">
      <c r="A934" s="233"/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</row>
    <row r="935" customFormat="false" ht="24" hidden="false" customHeight="true" outlineLevel="0" collapsed="false">
      <c r="A935" s="233"/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</row>
    <row r="936" customFormat="false" ht="24" hidden="false" customHeight="true" outlineLevel="0" collapsed="false">
      <c r="A936" s="233"/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</row>
    <row r="937" customFormat="false" ht="24" hidden="false" customHeight="true" outlineLevel="0" collapsed="false">
      <c r="A937" s="233"/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</row>
    <row r="938" customFormat="false" ht="24" hidden="false" customHeight="true" outlineLevel="0" collapsed="false">
      <c r="A938" s="233"/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</row>
    <row r="939" customFormat="false" ht="24" hidden="false" customHeight="true" outlineLevel="0" collapsed="false">
      <c r="A939" s="233"/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</row>
    <row r="940" customFormat="false" ht="24" hidden="false" customHeight="true" outlineLevel="0" collapsed="false">
      <c r="A940" s="233"/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</row>
    <row r="941" customFormat="false" ht="24" hidden="false" customHeight="true" outlineLevel="0" collapsed="false">
      <c r="A941" s="233"/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</row>
    <row r="942" customFormat="false" ht="24" hidden="false" customHeight="true" outlineLevel="0" collapsed="false">
      <c r="A942" s="233"/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</row>
    <row r="943" customFormat="false" ht="24" hidden="false" customHeight="true" outlineLevel="0" collapsed="false">
      <c r="A943" s="233"/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</row>
    <row r="944" customFormat="false" ht="24" hidden="false" customHeight="true" outlineLevel="0" collapsed="false">
      <c r="A944" s="233"/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</row>
    <row r="945" customFormat="false" ht="24" hidden="false" customHeight="true" outlineLevel="0" collapsed="false">
      <c r="A945" s="233"/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</row>
    <row r="946" customFormat="false" ht="24" hidden="false" customHeight="true" outlineLevel="0" collapsed="false">
      <c r="A946" s="233"/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</row>
    <row r="947" customFormat="false" ht="24" hidden="false" customHeight="true" outlineLevel="0" collapsed="false">
      <c r="A947" s="233"/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</row>
    <row r="948" customFormat="false" ht="24" hidden="false" customHeight="true" outlineLevel="0" collapsed="false">
      <c r="A948" s="233"/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</row>
    <row r="949" customFormat="false" ht="24" hidden="false" customHeight="true" outlineLevel="0" collapsed="false">
      <c r="A949" s="233"/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</row>
    <row r="950" customFormat="false" ht="24" hidden="false" customHeight="true" outlineLevel="0" collapsed="false">
      <c r="A950" s="233"/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</row>
    <row r="951" customFormat="false" ht="24" hidden="false" customHeight="true" outlineLevel="0" collapsed="false">
      <c r="A951" s="233"/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</row>
    <row r="952" customFormat="false" ht="24" hidden="false" customHeight="true" outlineLevel="0" collapsed="false">
      <c r="A952" s="233"/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</row>
    <row r="953" customFormat="false" ht="24" hidden="false" customHeight="true" outlineLevel="0" collapsed="false">
      <c r="A953" s="233"/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</row>
    <row r="954" customFormat="false" ht="24" hidden="false" customHeight="true" outlineLevel="0" collapsed="false">
      <c r="A954" s="233"/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</row>
    <row r="955" customFormat="false" ht="24" hidden="false" customHeight="true" outlineLevel="0" collapsed="false">
      <c r="A955" s="233"/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</row>
    <row r="956" customFormat="false" ht="24" hidden="false" customHeight="true" outlineLevel="0" collapsed="false">
      <c r="A956" s="233"/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</row>
    <row r="957" customFormat="false" ht="24" hidden="false" customHeight="true" outlineLevel="0" collapsed="false">
      <c r="A957" s="233"/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</row>
    <row r="958" customFormat="false" ht="24" hidden="false" customHeight="true" outlineLevel="0" collapsed="false">
      <c r="A958" s="233"/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</row>
    <row r="959" customFormat="false" ht="24" hidden="false" customHeight="true" outlineLevel="0" collapsed="false">
      <c r="A959" s="233"/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</row>
    <row r="960" customFormat="false" ht="24" hidden="false" customHeight="true" outlineLevel="0" collapsed="false">
      <c r="A960" s="233"/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</row>
    <row r="961" customFormat="false" ht="24" hidden="false" customHeight="true" outlineLevel="0" collapsed="false">
      <c r="A961" s="233"/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</row>
    <row r="962" customFormat="false" ht="24" hidden="false" customHeight="true" outlineLevel="0" collapsed="false">
      <c r="A962" s="233"/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</row>
    <row r="963" customFormat="false" ht="24" hidden="false" customHeight="true" outlineLevel="0" collapsed="false">
      <c r="A963" s="233"/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</row>
    <row r="964" customFormat="false" ht="24" hidden="false" customHeight="true" outlineLevel="0" collapsed="false">
      <c r="A964" s="233"/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</row>
    <row r="965" customFormat="false" ht="24" hidden="false" customHeight="true" outlineLevel="0" collapsed="false">
      <c r="A965" s="233"/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</row>
    <row r="966" customFormat="false" ht="24" hidden="false" customHeight="true" outlineLevel="0" collapsed="false">
      <c r="A966" s="233"/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</row>
    <row r="967" customFormat="false" ht="24" hidden="false" customHeight="true" outlineLevel="0" collapsed="false">
      <c r="A967" s="233"/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</row>
    <row r="968" customFormat="false" ht="24" hidden="false" customHeight="true" outlineLevel="0" collapsed="false">
      <c r="A968" s="233"/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</row>
    <row r="969" customFormat="false" ht="24" hidden="false" customHeight="true" outlineLevel="0" collapsed="false">
      <c r="A969" s="233"/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</row>
    <row r="970" customFormat="false" ht="24" hidden="false" customHeight="true" outlineLevel="0" collapsed="false">
      <c r="A970" s="233"/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</row>
    <row r="971" customFormat="false" ht="24" hidden="false" customHeight="true" outlineLevel="0" collapsed="false">
      <c r="A971" s="233"/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</row>
    <row r="972" customFormat="false" ht="24" hidden="false" customHeight="true" outlineLevel="0" collapsed="false">
      <c r="A972" s="233"/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</row>
    <row r="973" customFormat="false" ht="24" hidden="false" customHeight="true" outlineLevel="0" collapsed="false">
      <c r="A973" s="233"/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</row>
    <row r="974" customFormat="false" ht="24" hidden="false" customHeight="true" outlineLevel="0" collapsed="false">
      <c r="A974" s="233"/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</row>
    <row r="975" customFormat="false" ht="24" hidden="false" customHeight="true" outlineLevel="0" collapsed="false">
      <c r="A975" s="233"/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</row>
    <row r="976" customFormat="false" ht="24" hidden="false" customHeight="true" outlineLevel="0" collapsed="false">
      <c r="A976" s="233"/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</row>
    <row r="977" customFormat="false" ht="24" hidden="false" customHeight="true" outlineLevel="0" collapsed="false">
      <c r="A977" s="233"/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</row>
    <row r="978" customFormat="false" ht="24" hidden="false" customHeight="true" outlineLevel="0" collapsed="false">
      <c r="A978" s="233"/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</row>
    <row r="979" customFormat="false" ht="24" hidden="false" customHeight="true" outlineLevel="0" collapsed="false">
      <c r="A979" s="233"/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</row>
    <row r="980" customFormat="false" ht="24" hidden="false" customHeight="true" outlineLevel="0" collapsed="false">
      <c r="A980" s="233"/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</row>
    <row r="981" customFormat="false" ht="24" hidden="false" customHeight="true" outlineLevel="0" collapsed="false">
      <c r="A981" s="233"/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</row>
    <row r="982" customFormat="false" ht="24" hidden="false" customHeight="true" outlineLevel="0" collapsed="false">
      <c r="A982" s="233"/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</row>
    <row r="983" customFormat="false" ht="24" hidden="false" customHeight="true" outlineLevel="0" collapsed="false">
      <c r="A983" s="233"/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</row>
    <row r="984" customFormat="false" ht="24" hidden="false" customHeight="true" outlineLevel="0" collapsed="false">
      <c r="A984" s="233"/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</row>
    <row r="985" customFormat="false" ht="24" hidden="false" customHeight="true" outlineLevel="0" collapsed="false">
      <c r="A985" s="233"/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</row>
    <row r="986" customFormat="false" ht="24" hidden="false" customHeight="true" outlineLevel="0" collapsed="false">
      <c r="A986" s="233"/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</row>
    <row r="987" customFormat="false" ht="24" hidden="false" customHeight="true" outlineLevel="0" collapsed="false">
      <c r="A987" s="233"/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</row>
    <row r="988" customFormat="false" ht="24" hidden="false" customHeight="true" outlineLevel="0" collapsed="false">
      <c r="A988" s="233"/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</row>
    <row r="989" customFormat="false" ht="24" hidden="false" customHeight="true" outlineLevel="0" collapsed="false">
      <c r="A989" s="233"/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</row>
    <row r="990" customFormat="false" ht="24" hidden="false" customHeight="true" outlineLevel="0" collapsed="false">
      <c r="A990" s="233"/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</row>
    <row r="991" customFormat="false" ht="24" hidden="false" customHeight="true" outlineLevel="0" collapsed="false">
      <c r="A991" s="233"/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</row>
    <row r="992" customFormat="false" ht="24" hidden="false" customHeight="true" outlineLevel="0" collapsed="false">
      <c r="A992" s="233"/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</row>
    <row r="993" customFormat="false" ht="24" hidden="false" customHeight="true" outlineLevel="0" collapsed="false">
      <c r="A993" s="233"/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</row>
    <row r="994" customFormat="false" ht="24" hidden="false" customHeight="true" outlineLevel="0" collapsed="false">
      <c r="A994" s="233"/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</row>
    <row r="995" customFormat="false" ht="24" hidden="false" customHeight="true" outlineLevel="0" collapsed="false">
      <c r="A995" s="233"/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</row>
    <row r="996" customFormat="false" ht="24" hidden="false" customHeight="true" outlineLevel="0" collapsed="false">
      <c r="A996" s="233"/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</row>
    <row r="997" customFormat="false" ht="24" hidden="false" customHeight="true" outlineLevel="0" collapsed="false">
      <c r="A997" s="233"/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</row>
    <row r="998" customFormat="false" ht="24" hidden="false" customHeight="true" outlineLevel="0" collapsed="false">
      <c r="A998" s="233"/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</row>
    <row r="999" customFormat="false" ht="24" hidden="false" customHeight="true" outlineLevel="0" collapsed="false">
      <c r="A999" s="233"/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</row>
    <row r="1000" customFormat="false" ht="24" hidden="false" customHeight="true" outlineLevel="0" collapsed="false">
      <c r="A1000" s="233"/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</row>
    <row r="1001" customFormat="false" ht="24" hidden="false" customHeight="true" outlineLevel="0" collapsed="false">
      <c r="A1001" s="233"/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</row>
    <row r="1002" customFormat="false" ht="24" hidden="false" customHeight="true" outlineLevel="0" collapsed="false">
      <c r="A1002" s="233"/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</row>
    <row r="1003" customFormat="false" ht="24" hidden="false" customHeight="true" outlineLevel="0" collapsed="false">
      <c r="A1003" s="233"/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</row>
    <row r="1004" customFormat="false" ht="24" hidden="false" customHeight="true" outlineLevel="0" collapsed="false">
      <c r="A1004" s="233"/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</row>
    <row r="1005" customFormat="false" ht="24" hidden="false" customHeight="true" outlineLevel="0" collapsed="false">
      <c r="A1005" s="233"/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</row>
    <row r="1006" customFormat="false" ht="24" hidden="false" customHeight="true" outlineLevel="0" collapsed="false">
      <c r="A1006" s="233"/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</row>
    <row r="1007" customFormat="false" ht="24" hidden="false" customHeight="true" outlineLevel="0" collapsed="false">
      <c r="A1007" s="233"/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</row>
    <row r="1008" customFormat="false" ht="24" hidden="false" customHeight="true" outlineLevel="0" collapsed="false">
      <c r="A1008" s="233"/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</row>
    <row r="1009" customFormat="false" ht="24" hidden="false" customHeight="true" outlineLevel="0" collapsed="false">
      <c r="A1009" s="233"/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</row>
    <row r="1010" customFormat="false" ht="24" hidden="false" customHeight="true" outlineLevel="0" collapsed="false">
      <c r="A1010" s="233"/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</row>
    <row r="1011" customFormat="false" ht="24" hidden="false" customHeight="true" outlineLevel="0" collapsed="false">
      <c r="A1011" s="233"/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</row>
    <row r="1012" customFormat="false" ht="24" hidden="false" customHeight="true" outlineLevel="0" collapsed="false">
      <c r="A1012" s="233"/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</row>
    <row r="1013" customFormat="false" ht="24" hidden="false" customHeight="true" outlineLevel="0" collapsed="false">
      <c r="A1013" s="233"/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</row>
    <row r="1014" customFormat="false" ht="24" hidden="false" customHeight="true" outlineLevel="0" collapsed="false">
      <c r="A1014" s="233"/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</row>
    <row r="1015" customFormat="false" ht="24" hidden="false" customHeight="true" outlineLevel="0" collapsed="false">
      <c r="A1015" s="233"/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</row>
    <row r="1016" customFormat="false" ht="24" hidden="false" customHeight="true" outlineLevel="0" collapsed="false">
      <c r="A1016" s="233"/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</row>
    <row r="1017" customFormat="false" ht="24" hidden="false" customHeight="true" outlineLevel="0" collapsed="false">
      <c r="A1017" s="233"/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</row>
    <row r="1018" customFormat="false" ht="24" hidden="false" customHeight="true" outlineLevel="0" collapsed="false">
      <c r="A1018" s="233"/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</row>
    <row r="1019" customFormat="false" ht="24" hidden="false" customHeight="true" outlineLevel="0" collapsed="false">
      <c r="A1019" s="233"/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</row>
    <row r="1020" customFormat="false" ht="24" hidden="false" customHeight="true" outlineLevel="0" collapsed="false">
      <c r="A1020" s="233"/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</row>
    <row r="1021" customFormat="false" ht="24" hidden="false" customHeight="true" outlineLevel="0" collapsed="false">
      <c r="A1021" s="233"/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</row>
    <row r="1022" customFormat="false" ht="24" hidden="false" customHeight="true" outlineLevel="0" collapsed="false">
      <c r="A1022" s="233"/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</row>
    <row r="1023" customFormat="false" ht="24" hidden="false" customHeight="true" outlineLevel="0" collapsed="false">
      <c r="A1023" s="233"/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</row>
    <row r="1024" customFormat="false" ht="24" hidden="false" customHeight="true" outlineLevel="0" collapsed="false">
      <c r="A1024" s="233"/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</row>
    <row r="1025" customFormat="false" ht="24" hidden="false" customHeight="true" outlineLevel="0" collapsed="false">
      <c r="A1025" s="233"/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</row>
    <row r="1026" customFormat="false" ht="24" hidden="false" customHeight="true" outlineLevel="0" collapsed="false">
      <c r="A1026" s="233"/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</row>
    <row r="1027" customFormat="false" ht="24" hidden="false" customHeight="true" outlineLevel="0" collapsed="false">
      <c r="A1027" s="233"/>
      <c r="B1027" s="233"/>
      <c r="C1027" s="233"/>
      <c r="D1027" s="233"/>
      <c r="E1027" s="233"/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  <c r="Q1027" s="233"/>
      <c r="R1027" s="233"/>
      <c r="S1027" s="233"/>
      <c r="T1027" s="233"/>
    </row>
    <row r="1028" customFormat="false" ht="24" hidden="false" customHeight="true" outlineLevel="0" collapsed="false">
      <c r="A1028" s="233"/>
      <c r="B1028" s="233"/>
      <c r="C1028" s="233"/>
      <c r="D1028" s="233"/>
      <c r="E1028" s="233"/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  <c r="Q1028" s="233"/>
      <c r="R1028" s="233"/>
      <c r="S1028" s="233"/>
      <c r="T1028" s="233"/>
    </row>
    <row r="1029" customFormat="false" ht="24" hidden="false" customHeight="true" outlineLevel="0" collapsed="false">
      <c r="A1029" s="233"/>
      <c r="B1029" s="233"/>
      <c r="C1029" s="233"/>
      <c r="D1029" s="233"/>
      <c r="E1029" s="233"/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  <c r="Q1029" s="233"/>
      <c r="R1029" s="233"/>
      <c r="S1029" s="233"/>
      <c r="T1029" s="233"/>
    </row>
    <row r="1030" customFormat="false" ht="24" hidden="false" customHeight="true" outlineLevel="0" collapsed="false">
      <c r="A1030" s="233"/>
      <c r="B1030" s="233"/>
      <c r="C1030" s="233"/>
      <c r="D1030" s="233"/>
      <c r="E1030" s="233"/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  <c r="Q1030" s="233"/>
      <c r="R1030" s="233"/>
      <c r="S1030" s="233"/>
      <c r="T1030" s="233"/>
    </row>
    <row r="1031" customFormat="false" ht="24" hidden="false" customHeight="true" outlineLevel="0" collapsed="false">
      <c r="A1031" s="233"/>
      <c r="B1031" s="233"/>
      <c r="C1031" s="233"/>
      <c r="D1031" s="233"/>
      <c r="E1031" s="233"/>
      <c r="F1031" s="233"/>
      <c r="G1031" s="233"/>
      <c r="H1031" s="233"/>
      <c r="I1031" s="233"/>
      <c r="J1031" s="233"/>
      <c r="K1031" s="233"/>
      <c r="L1031" s="233"/>
      <c r="M1031" s="233"/>
      <c r="N1031" s="233"/>
      <c r="O1031" s="233"/>
      <c r="P1031" s="233"/>
      <c r="Q1031" s="233"/>
      <c r="R1031" s="233"/>
      <c r="S1031" s="233"/>
      <c r="T1031" s="233"/>
    </row>
    <row r="1032" customFormat="false" ht="24" hidden="false" customHeight="true" outlineLevel="0" collapsed="false">
      <c r="A1032" s="233"/>
      <c r="B1032" s="233"/>
      <c r="C1032" s="233"/>
      <c r="D1032" s="233"/>
      <c r="E1032" s="233"/>
      <c r="F1032" s="233"/>
      <c r="G1032" s="233"/>
      <c r="H1032" s="233"/>
      <c r="I1032" s="233"/>
      <c r="J1032" s="233"/>
      <c r="K1032" s="233"/>
      <c r="L1032" s="233"/>
      <c r="M1032" s="233"/>
      <c r="N1032" s="233"/>
      <c r="O1032" s="233"/>
      <c r="P1032" s="233"/>
      <c r="Q1032" s="233"/>
      <c r="R1032" s="233"/>
      <c r="S1032" s="233"/>
      <c r="T1032" s="233"/>
    </row>
    <row r="1033" customFormat="false" ht="24" hidden="false" customHeight="true" outlineLevel="0" collapsed="false">
      <c r="A1033" s="233"/>
      <c r="B1033" s="233"/>
      <c r="C1033" s="233"/>
      <c r="D1033" s="233"/>
      <c r="E1033" s="233"/>
      <c r="F1033" s="233"/>
      <c r="G1033" s="233"/>
      <c r="H1033" s="233"/>
      <c r="I1033" s="233"/>
      <c r="J1033" s="233"/>
      <c r="K1033" s="233"/>
      <c r="L1033" s="233"/>
      <c r="M1033" s="233"/>
      <c r="N1033" s="233"/>
      <c r="O1033" s="233"/>
      <c r="P1033" s="233"/>
      <c r="Q1033" s="233"/>
      <c r="R1033" s="233"/>
      <c r="S1033" s="233"/>
      <c r="T1033" s="233"/>
    </row>
    <row r="1034" customFormat="false" ht="24" hidden="false" customHeight="true" outlineLevel="0" collapsed="false">
      <c r="A1034" s="233"/>
      <c r="B1034" s="233"/>
      <c r="C1034" s="233"/>
      <c r="D1034" s="233"/>
      <c r="E1034" s="233"/>
      <c r="F1034" s="233"/>
      <c r="G1034" s="233"/>
      <c r="H1034" s="233"/>
      <c r="I1034" s="233"/>
      <c r="J1034" s="233"/>
      <c r="K1034" s="233"/>
      <c r="L1034" s="233"/>
      <c r="M1034" s="233"/>
      <c r="N1034" s="233"/>
      <c r="O1034" s="233"/>
      <c r="P1034" s="233"/>
      <c r="Q1034" s="233"/>
      <c r="R1034" s="233"/>
      <c r="S1034" s="233"/>
      <c r="T1034" s="233"/>
    </row>
    <row r="1035" customFormat="false" ht="24" hidden="false" customHeight="true" outlineLevel="0" collapsed="false">
      <c r="A1035" s="233"/>
      <c r="B1035" s="233"/>
      <c r="C1035" s="233"/>
      <c r="D1035" s="233"/>
      <c r="E1035" s="233"/>
      <c r="F1035" s="233"/>
      <c r="G1035" s="233"/>
      <c r="H1035" s="233"/>
      <c r="I1035" s="233"/>
      <c r="J1035" s="233"/>
      <c r="K1035" s="233"/>
      <c r="L1035" s="233"/>
      <c r="M1035" s="233"/>
      <c r="N1035" s="233"/>
      <c r="O1035" s="233"/>
      <c r="P1035" s="233"/>
      <c r="Q1035" s="233"/>
      <c r="R1035" s="233"/>
      <c r="S1035" s="233"/>
      <c r="T1035" s="233"/>
    </row>
    <row r="1036" customFormat="false" ht="24" hidden="false" customHeight="true" outlineLevel="0" collapsed="false">
      <c r="A1036" s="233"/>
      <c r="B1036" s="233"/>
      <c r="C1036" s="233"/>
      <c r="D1036" s="233"/>
      <c r="E1036" s="233"/>
      <c r="F1036" s="233"/>
      <c r="G1036" s="233"/>
      <c r="H1036" s="233"/>
      <c r="I1036" s="233"/>
      <c r="J1036" s="233"/>
      <c r="K1036" s="233"/>
      <c r="L1036" s="233"/>
      <c r="M1036" s="233"/>
      <c r="N1036" s="233"/>
      <c r="O1036" s="233"/>
      <c r="P1036" s="233"/>
      <c r="Q1036" s="233"/>
      <c r="R1036" s="233"/>
      <c r="S1036" s="233"/>
      <c r="T1036" s="233"/>
    </row>
    <row r="1037" customFormat="false" ht="24" hidden="false" customHeight="true" outlineLevel="0" collapsed="false">
      <c r="A1037" s="233"/>
      <c r="B1037" s="233"/>
      <c r="C1037" s="233"/>
      <c r="D1037" s="233"/>
      <c r="E1037" s="233"/>
      <c r="F1037" s="233"/>
      <c r="G1037" s="233"/>
      <c r="H1037" s="233"/>
      <c r="I1037" s="233"/>
      <c r="J1037" s="233"/>
      <c r="K1037" s="233"/>
      <c r="L1037" s="233"/>
      <c r="M1037" s="233"/>
      <c r="N1037" s="233"/>
      <c r="O1037" s="233"/>
      <c r="P1037" s="233"/>
      <c r="Q1037" s="233"/>
      <c r="R1037" s="233"/>
      <c r="S1037" s="233"/>
      <c r="T1037" s="233"/>
    </row>
    <row r="1038" customFormat="false" ht="24" hidden="false" customHeight="true" outlineLevel="0" collapsed="false">
      <c r="A1038" s="233"/>
      <c r="B1038" s="233"/>
      <c r="C1038" s="233"/>
      <c r="D1038" s="233"/>
      <c r="E1038" s="233"/>
      <c r="F1038" s="233"/>
      <c r="G1038" s="233"/>
      <c r="H1038" s="233"/>
      <c r="I1038" s="233"/>
      <c r="J1038" s="233"/>
      <c r="K1038" s="233"/>
      <c r="L1038" s="233"/>
      <c r="M1038" s="233"/>
      <c r="N1038" s="233"/>
      <c r="O1038" s="233"/>
      <c r="P1038" s="233"/>
      <c r="Q1038" s="233"/>
      <c r="R1038" s="233"/>
      <c r="S1038" s="233"/>
      <c r="T1038" s="233"/>
    </row>
    <row r="1039" customFormat="false" ht="24" hidden="false" customHeight="true" outlineLevel="0" collapsed="false">
      <c r="A1039" s="233"/>
      <c r="B1039" s="233"/>
      <c r="C1039" s="233"/>
      <c r="D1039" s="233"/>
      <c r="E1039" s="233"/>
      <c r="F1039" s="233"/>
      <c r="G1039" s="233"/>
      <c r="H1039" s="233"/>
      <c r="I1039" s="233"/>
      <c r="J1039" s="233"/>
      <c r="K1039" s="233"/>
      <c r="L1039" s="233"/>
      <c r="M1039" s="233"/>
      <c r="N1039" s="233"/>
      <c r="O1039" s="233"/>
      <c r="P1039" s="233"/>
      <c r="Q1039" s="233"/>
      <c r="R1039" s="233"/>
      <c r="S1039" s="233"/>
      <c r="T1039" s="233"/>
    </row>
    <row r="1040" customFormat="false" ht="24" hidden="false" customHeight="true" outlineLevel="0" collapsed="false">
      <c r="A1040" s="233"/>
      <c r="B1040" s="233"/>
      <c r="C1040" s="233"/>
      <c r="D1040" s="233"/>
      <c r="E1040" s="233"/>
      <c r="F1040" s="233"/>
      <c r="G1040" s="233"/>
      <c r="H1040" s="233"/>
      <c r="I1040" s="233"/>
      <c r="J1040" s="233"/>
      <c r="K1040" s="233"/>
      <c r="L1040" s="233"/>
      <c r="M1040" s="233"/>
      <c r="N1040" s="233"/>
      <c r="O1040" s="233"/>
      <c r="P1040" s="233"/>
      <c r="Q1040" s="233"/>
      <c r="R1040" s="233"/>
      <c r="S1040" s="233"/>
      <c r="T1040" s="233"/>
    </row>
    <row r="1041" customFormat="false" ht="24" hidden="false" customHeight="true" outlineLevel="0" collapsed="false">
      <c r="A1041" s="233"/>
      <c r="B1041" s="233"/>
      <c r="C1041" s="233"/>
      <c r="D1041" s="233"/>
      <c r="E1041" s="233"/>
      <c r="F1041" s="233"/>
      <c r="G1041" s="233"/>
      <c r="H1041" s="233"/>
      <c r="I1041" s="233"/>
      <c r="J1041" s="233"/>
      <c r="K1041" s="233"/>
      <c r="L1041" s="233"/>
      <c r="M1041" s="233"/>
      <c r="N1041" s="233"/>
      <c r="O1041" s="233"/>
      <c r="P1041" s="233"/>
      <c r="Q1041" s="233"/>
      <c r="R1041" s="233"/>
      <c r="S1041" s="233"/>
      <c r="T1041" s="233"/>
    </row>
    <row r="1042" customFormat="false" ht="24" hidden="false" customHeight="true" outlineLevel="0" collapsed="false">
      <c r="A1042" s="233"/>
      <c r="B1042" s="233"/>
      <c r="C1042" s="233"/>
      <c r="D1042" s="233"/>
      <c r="E1042" s="233"/>
      <c r="F1042" s="233"/>
      <c r="G1042" s="233"/>
      <c r="H1042" s="233"/>
      <c r="I1042" s="233"/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</row>
    <row r="1043" customFormat="false" ht="24" hidden="false" customHeight="true" outlineLevel="0" collapsed="false">
      <c r="A1043" s="233"/>
      <c r="B1043" s="233"/>
      <c r="C1043" s="233"/>
      <c r="D1043" s="233"/>
      <c r="E1043" s="233"/>
      <c r="F1043" s="233"/>
      <c r="G1043" s="233"/>
      <c r="H1043" s="233"/>
      <c r="I1043" s="233"/>
      <c r="J1043" s="233"/>
      <c r="K1043" s="233"/>
      <c r="L1043" s="233"/>
      <c r="M1043" s="233"/>
      <c r="N1043" s="233"/>
      <c r="O1043" s="233"/>
      <c r="P1043" s="233"/>
      <c r="Q1043" s="233"/>
      <c r="R1043" s="233"/>
      <c r="S1043" s="233"/>
      <c r="T1043" s="233"/>
    </row>
    <row r="1044" customFormat="false" ht="24" hidden="false" customHeight="true" outlineLevel="0" collapsed="false">
      <c r="A1044" s="233"/>
      <c r="B1044" s="233"/>
      <c r="C1044" s="233"/>
      <c r="D1044" s="233"/>
      <c r="E1044" s="233"/>
      <c r="F1044" s="233"/>
      <c r="G1044" s="233"/>
      <c r="H1044" s="233"/>
      <c r="I1044" s="233"/>
      <c r="J1044" s="233"/>
      <c r="K1044" s="233"/>
      <c r="L1044" s="233"/>
      <c r="M1044" s="233"/>
      <c r="N1044" s="233"/>
      <c r="O1044" s="233"/>
      <c r="P1044" s="233"/>
      <c r="Q1044" s="233"/>
      <c r="R1044" s="233"/>
      <c r="S1044" s="233"/>
      <c r="T1044" s="233"/>
    </row>
    <row r="1045" customFormat="false" ht="24" hidden="false" customHeight="true" outlineLevel="0" collapsed="false">
      <c r="A1045" s="233"/>
      <c r="B1045" s="233"/>
      <c r="C1045" s="233"/>
      <c r="D1045" s="233"/>
      <c r="E1045" s="233"/>
      <c r="F1045" s="233"/>
      <c r="G1045" s="233"/>
      <c r="H1045" s="233"/>
      <c r="I1045" s="233"/>
      <c r="J1045" s="233"/>
      <c r="K1045" s="233"/>
      <c r="L1045" s="233"/>
      <c r="M1045" s="233"/>
      <c r="N1045" s="233"/>
      <c r="O1045" s="233"/>
      <c r="P1045" s="233"/>
      <c r="Q1045" s="233"/>
      <c r="R1045" s="233"/>
      <c r="S1045" s="233"/>
      <c r="T1045" s="233"/>
    </row>
    <row r="1046" customFormat="false" ht="24" hidden="false" customHeight="true" outlineLevel="0" collapsed="false">
      <c r="A1046" s="233"/>
      <c r="B1046" s="233"/>
      <c r="C1046" s="233"/>
      <c r="D1046" s="233"/>
      <c r="E1046" s="233"/>
      <c r="F1046" s="233"/>
      <c r="G1046" s="233"/>
      <c r="H1046" s="233"/>
      <c r="I1046" s="233"/>
      <c r="J1046" s="233"/>
      <c r="K1046" s="233"/>
      <c r="L1046" s="233"/>
      <c r="M1046" s="233"/>
      <c r="N1046" s="233"/>
      <c r="O1046" s="233"/>
      <c r="P1046" s="233"/>
      <c r="Q1046" s="233"/>
      <c r="R1046" s="233"/>
      <c r="S1046" s="233"/>
      <c r="T1046" s="233"/>
    </row>
    <row r="1047" customFormat="false" ht="24" hidden="false" customHeight="true" outlineLevel="0" collapsed="false">
      <c r="A1047" s="233"/>
      <c r="B1047" s="233"/>
      <c r="C1047" s="233"/>
      <c r="D1047" s="233"/>
      <c r="E1047" s="233"/>
      <c r="F1047" s="233"/>
      <c r="G1047" s="233"/>
      <c r="H1047" s="233"/>
      <c r="I1047" s="233"/>
      <c r="J1047" s="233"/>
      <c r="K1047" s="233"/>
      <c r="L1047" s="233"/>
      <c r="M1047" s="233"/>
      <c r="N1047" s="233"/>
      <c r="O1047" s="233"/>
      <c r="P1047" s="233"/>
      <c r="Q1047" s="233"/>
      <c r="R1047" s="233"/>
      <c r="S1047" s="233"/>
      <c r="T1047" s="233"/>
    </row>
    <row r="1048" customFormat="false" ht="24" hidden="false" customHeight="true" outlineLevel="0" collapsed="false">
      <c r="A1048" s="233"/>
      <c r="B1048" s="233"/>
      <c r="C1048" s="233"/>
      <c r="D1048" s="233"/>
      <c r="E1048" s="233"/>
      <c r="F1048" s="233"/>
      <c r="G1048" s="233"/>
      <c r="H1048" s="233"/>
      <c r="I1048" s="233"/>
      <c r="J1048" s="233"/>
      <c r="K1048" s="233"/>
      <c r="L1048" s="233"/>
      <c r="M1048" s="233"/>
      <c r="N1048" s="233"/>
      <c r="O1048" s="233"/>
      <c r="P1048" s="233"/>
      <c r="Q1048" s="233"/>
      <c r="R1048" s="233"/>
      <c r="S1048" s="233"/>
      <c r="T1048" s="233"/>
    </row>
    <row r="1049" customFormat="false" ht="24" hidden="false" customHeight="true" outlineLevel="0" collapsed="false">
      <c r="A1049" s="233"/>
      <c r="B1049" s="233"/>
      <c r="C1049" s="233"/>
      <c r="D1049" s="233"/>
      <c r="E1049" s="233"/>
      <c r="F1049" s="233"/>
      <c r="G1049" s="233"/>
      <c r="H1049" s="233"/>
      <c r="I1049" s="233"/>
      <c r="J1049" s="233"/>
      <c r="K1049" s="233"/>
      <c r="L1049" s="233"/>
      <c r="M1049" s="233"/>
      <c r="N1049" s="233"/>
      <c r="O1049" s="233"/>
      <c r="P1049" s="233"/>
      <c r="Q1049" s="233"/>
      <c r="R1049" s="233"/>
      <c r="S1049" s="233"/>
      <c r="T1049" s="233"/>
    </row>
    <row r="1050" customFormat="false" ht="24" hidden="false" customHeight="true" outlineLevel="0" collapsed="false">
      <c r="A1050" s="233"/>
      <c r="B1050" s="233"/>
      <c r="C1050" s="233"/>
      <c r="D1050" s="233"/>
      <c r="E1050" s="233"/>
      <c r="F1050" s="233"/>
      <c r="G1050" s="233"/>
      <c r="H1050" s="233"/>
      <c r="I1050" s="233"/>
      <c r="J1050" s="233"/>
      <c r="K1050" s="233"/>
      <c r="L1050" s="233"/>
      <c r="M1050" s="233"/>
      <c r="N1050" s="233"/>
      <c r="O1050" s="233"/>
      <c r="P1050" s="233"/>
      <c r="Q1050" s="233"/>
      <c r="R1050" s="233"/>
      <c r="S1050" s="233"/>
      <c r="T1050" s="233"/>
    </row>
    <row r="1051" customFormat="false" ht="24" hidden="false" customHeight="true" outlineLevel="0" collapsed="false">
      <c r="A1051" s="233"/>
      <c r="B1051" s="233"/>
      <c r="C1051" s="233"/>
      <c r="D1051" s="233"/>
      <c r="E1051" s="233"/>
      <c r="F1051" s="233"/>
      <c r="G1051" s="233"/>
      <c r="H1051" s="233"/>
      <c r="I1051" s="233"/>
      <c r="J1051" s="233"/>
      <c r="K1051" s="233"/>
      <c r="L1051" s="233"/>
      <c r="M1051" s="233"/>
      <c r="N1051" s="233"/>
      <c r="O1051" s="233"/>
      <c r="P1051" s="233"/>
      <c r="Q1051" s="233"/>
      <c r="R1051" s="233"/>
      <c r="S1051" s="233"/>
      <c r="T1051" s="233"/>
    </row>
    <row r="1052" customFormat="false" ht="24" hidden="false" customHeight="true" outlineLevel="0" collapsed="false">
      <c r="A1052" s="233"/>
      <c r="B1052" s="233"/>
      <c r="C1052" s="233"/>
      <c r="D1052" s="233"/>
      <c r="E1052" s="233"/>
      <c r="F1052" s="233"/>
      <c r="G1052" s="233"/>
      <c r="H1052" s="233"/>
      <c r="I1052" s="233"/>
      <c r="J1052" s="233"/>
      <c r="K1052" s="233"/>
      <c r="L1052" s="233"/>
      <c r="M1052" s="233"/>
      <c r="N1052" s="233"/>
      <c r="O1052" s="233"/>
      <c r="P1052" s="233"/>
      <c r="Q1052" s="233"/>
      <c r="R1052" s="233"/>
      <c r="S1052" s="233"/>
      <c r="T1052" s="233"/>
    </row>
    <row r="1053" customFormat="false" ht="24" hidden="false" customHeight="true" outlineLevel="0" collapsed="false">
      <c r="A1053" s="233"/>
      <c r="B1053" s="233"/>
      <c r="C1053" s="233"/>
      <c r="D1053" s="233"/>
      <c r="E1053" s="233"/>
      <c r="F1053" s="233"/>
      <c r="G1053" s="233"/>
      <c r="H1053" s="233"/>
      <c r="I1053" s="233"/>
      <c r="J1053" s="233"/>
      <c r="K1053" s="233"/>
      <c r="L1053" s="233"/>
      <c r="M1053" s="233"/>
      <c r="N1053" s="233"/>
      <c r="O1053" s="233"/>
      <c r="P1053" s="233"/>
      <c r="Q1053" s="233"/>
      <c r="R1053" s="233"/>
      <c r="S1053" s="233"/>
      <c r="T1053" s="233"/>
    </row>
    <row r="1054" customFormat="false" ht="24" hidden="false" customHeight="true" outlineLevel="0" collapsed="false">
      <c r="A1054" s="233"/>
      <c r="B1054" s="233"/>
      <c r="C1054" s="233"/>
      <c r="D1054" s="233"/>
      <c r="E1054" s="233"/>
      <c r="F1054" s="233"/>
      <c r="G1054" s="233"/>
      <c r="H1054" s="233"/>
      <c r="I1054" s="233"/>
      <c r="J1054" s="233"/>
      <c r="K1054" s="233"/>
      <c r="L1054" s="233"/>
      <c r="M1054" s="233"/>
      <c r="N1054" s="233"/>
      <c r="O1054" s="233"/>
      <c r="P1054" s="233"/>
      <c r="Q1054" s="233"/>
      <c r="R1054" s="233"/>
      <c r="S1054" s="233"/>
      <c r="T1054" s="233"/>
    </row>
    <row r="1055" customFormat="false" ht="24" hidden="false" customHeight="true" outlineLevel="0" collapsed="false">
      <c r="A1055" s="233"/>
      <c r="B1055" s="233"/>
      <c r="C1055" s="233"/>
      <c r="D1055" s="233"/>
      <c r="E1055" s="233"/>
      <c r="F1055" s="233"/>
      <c r="G1055" s="233"/>
      <c r="H1055" s="233"/>
      <c r="I1055" s="233"/>
      <c r="J1055" s="233"/>
      <c r="K1055" s="233"/>
      <c r="L1055" s="233"/>
      <c r="M1055" s="233"/>
      <c r="N1055" s="233"/>
      <c r="O1055" s="233"/>
      <c r="P1055" s="233"/>
      <c r="Q1055" s="233"/>
      <c r="R1055" s="233"/>
      <c r="S1055" s="233"/>
      <c r="T1055" s="233"/>
    </row>
    <row r="1056" customFormat="false" ht="24" hidden="false" customHeight="true" outlineLevel="0" collapsed="false">
      <c r="A1056" s="233"/>
      <c r="B1056" s="233"/>
      <c r="C1056" s="233"/>
      <c r="D1056" s="233"/>
      <c r="E1056" s="233"/>
      <c r="F1056" s="233"/>
      <c r="G1056" s="233"/>
      <c r="H1056" s="233"/>
      <c r="I1056" s="233"/>
      <c r="J1056" s="233"/>
      <c r="K1056" s="233"/>
      <c r="L1056" s="233"/>
      <c r="M1056" s="233"/>
      <c r="N1056" s="233"/>
      <c r="O1056" s="233"/>
      <c r="P1056" s="233"/>
      <c r="Q1056" s="233"/>
      <c r="R1056" s="233"/>
      <c r="S1056" s="233"/>
      <c r="T1056" s="233"/>
    </row>
    <row r="1057" customFormat="false" ht="24" hidden="false" customHeight="true" outlineLevel="0" collapsed="false">
      <c r="A1057" s="233"/>
      <c r="B1057" s="233"/>
      <c r="C1057" s="233"/>
      <c r="D1057" s="233"/>
      <c r="E1057" s="233"/>
      <c r="F1057" s="233"/>
      <c r="G1057" s="233"/>
      <c r="H1057" s="233"/>
      <c r="I1057" s="233"/>
      <c r="J1057" s="233"/>
      <c r="K1057" s="233"/>
      <c r="L1057" s="233"/>
      <c r="M1057" s="233"/>
      <c r="N1057" s="233"/>
      <c r="O1057" s="233"/>
      <c r="P1057" s="233"/>
      <c r="Q1057" s="233"/>
      <c r="R1057" s="233"/>
      <c r="S1057" s="233"/>
      <c r="T1057" s="233"/>
    </row>
    <row r="1058" customFormat="false" ht="24" hidden="false" customHeight="true" outlineLevel="0" collapsed="false">
      <c r="A1058" s="233"/>
      <c r="B1058" s="233"/>
      <c r="C1058" s="233"/>
      <c r="D1058" s="233"/>
      <c r="E1058" s="233"/>
      <c r="F1058" s="233"/>
      <c r="G1058" s="233"/>
      <c r="H1058" s="233"/>
      <c r="I1058" s="233"/>
      <c r="J1058" s="233"/>
      <c r="K1058" s="233"/>
      <c r="L1058" s="233"/>
      <c r="M1058" s="233"/>
      <c r="N1058" s="233"/>
      <c r="O1058" s="233"/>
      <c r="P1058" s="233"/>
      <c r="Q1058" s="233"/>
      <c r="R1058" s="233"/>
      <c r="S1058" s="233"/>
      <c r="T1058" s="233"/>
    </row>
    <row r="1059" customFormat="false" ht="24" hidden="false" customHeight="true" outlineLevel="0" collapsed="false">
      <c r="A1059" s="233"/>
      <c r="B1059" s="233"/>
      <c r="C1059" s="233"/>
      <c r="D1059" s="233"/>
      <c r="E1059" s="233"/>
      <c r="F1059" s="233"/>
      <c r="G1059" s="233"/>
      <c r="H1059" s="233"/>
      <c r="I1059" s="233"/>
      <c r="J1059" s="233"/>
      <c r="K1059" s="233"/>
      <c r="L1059" s="233"/>
      <c r="M1059" s="233"/>
      <c r="N1059" s="233"/>
      <c r="O1059" s="233"/>
      <c r="P1059" s="233"/>
      <c r="Q1059" s="233"/>
      <c r="R1059" s="233"/>
      <c r="S1059" s="233"/>
      <c r="T1059" s="233"/>
    </row>
    <row r="1060" customFormat="false" ht="24" hidden="false" customHeight="true" outlineLevel="0" collapsed="false">
      <c r="A1060" s="233"/>
      <c r="B1060" s="233"/>
      <c r="C1060" s="233"/>
      <c r="D1060" s="233"/>
      <c r="E1060" s="233"/>
      <c r="F1060" s="233"/>
      <c r="G1060" s="233"/>
      <c r="H1060" s="233"/>
      <c r="I1060" s="233"/>
      <c r="J1060" s="233"/>
      <c r="K1060" s="233"/>
      <c r="L1060" s="233"/>
      <c r="M1060" s="233"/>
      <c r="N1060" s="233"/>
      <c r="O1060" s="233"/>
      <c r="P1060" s="233"/>
      <c r="Q1060" s="233"/>
      <c r="R1060" s="233"/>
      <c r="S1060" s="233"/>
      <c r="T1060" s="233"/>
    </row>
    <row r="1061" customFormat="false" ht="24" hidden="false" customHeight="true" outlineLevel="0" collapsed="false">
      <c r="A1061" s="233"/>
      <c r="B1061" s="233"/>
      <c r="C1061" s="233"/>
      <c r="D1061" s="233"/>
      <c r="E1061" s="233"/>
      <c r="F1061" s="233"/>
      <c r="G1061" s="233"/>
      <c r="H1061" s="233"/>
      <c r="I1061" s="233"/>
      <c r="J1061" s="233"/>
      <c r="K1061" s="233"/>
      <c r="L1061" s="233"/>
      <c r="M1061" s="233"/>
      <c r="N1061" s="233"/>
      <c r="O1061" s="233"/>
      <c r="P1061" s="233"/>
      <c r="Q1061" s="233"/>
      <c r="R1061" s="233"/>
      <c r="S1061" s="233"/>
      <c r="T1061" s="233"/>
    </row>
    <row r="1062" customFormat="false" ht="24" hidden="false" customHeight="true" outlineLevel="0" collapsed="false">
      <c r="A1062" s="233"/>
      <c r="B1062" s="233"/>
      <c r="C1062" s="233"/>
      <c r="D1062" s="233"/>
      <c r="E1062" s="233"/>
      <c r="F1062" s="233"/>
      <c r="G1062" s="233"/>
      <c r="H1062" s="233"/>
      <c r="I1062" s="233"/>
      <c r="J1062" s="233"/>
      <c r="K1062" s="233"/>
      <c r="L1062" s="233"/>
      <c r="M1062" s="233"/>
      <c r="N1062" s="233"/>
      <c r="O1062" s="233"/>
      <c r="P1062" s="233"/>
      <c r="Q1062" s="233"/>
      <c r="R1062" s="233"/>
      <c r="S1062" s="233"/>
      <c r="T1062" s="233"/>
    </row>
    <row r="1063" customFormat="false" ht="24" hidden="false" customHeight="true" outlineLevel="0" collapsed="false">
      <c r="A1063" s="233"/>
      <c r="B1063" s="233"/>
      <c r="C1063" s="233"/>
      <c r="D1063" s="233"/>
      <c r="E1063" s="233"/>
      <c r="F1063" s="233"/>
      <c r="G1063" s="233"/>
      <c r="H1063" s="233"/>
      <c r="I1063" s="233"/>
      <c r="J1063" s="233"/>
      <c r="K1063" s="233"/>
      <c r="L1063" s="233"/>
      <c r="M1063" s="233"/>
      <c r="N1063" s="233"/>
      <c r="O1063" s="233"/>
      <c r="P1063" s="233"/>
      <c r="Q1063" s="233"/>
      <c r="R1063" s="233"/>
      <c r="S1063" s="233"/>
      <c r="T1063" s="233"/>
    </row>
    <row r="1064" customFormat="false" ht="24" hidden="false" customHeight="true" outlineLevel="0" collapsed="false">
      <c r="A1064" s="233"/>
      <c r="B1064" s="233"/>
      <c r="C1064" s="233"/>
      <c r="D1064" s="233"/>
      <c r="E1064" s="233"/>
      <c r="F1064" s="233"/>
      <c r="G1064" s="233"/>
      <c r="H1064" s="233"/>
      <c r="I1064" s="233"/>
      <c r="J1064" s="233"/>
      <c r="K1064" s="233"/>
      <c r="L1064" s="233"/>
      <c r="M1064" s="233"/>
      <c r="N1064" s="233"/>
      <c r="O1064" s="233"/>
      <c r="P1064" s="233"/>
      <c r="Q1064" s="233"/>
      <c r="R1064" s="233"/>
      <c r="S1064" s="233"/>
      <c r="T1064" s="233"/>
    </row>
    <row r="1065" customFormat="false" ht="24" hidden="false" customHeight="true" outlineLevel="0" collapsed="false">
      <c r="A1065" s="233"/>
      <c r="B1065" s="233"/>
      <c r="C1065" s="233"/>
      <c r="D1065" s="233"/>
      <c r="E1065" s="233"/>
      <c r="F1065" s="233"/>
      <c r="G1065" s="233"/>
      <c r="H1065" s="233"/>
      <c r="I1065" s="233"/>
      <c r="J1065" s="233"/>
      <c r="K1065" s="233"/>
      <c r="L1065" s="233"/>
      <c r="M1065" s="233"/>
      <c r="N1065" s="233"/>
      <c r="O1065" s="233"/>
      <c r="P1065" s="233"/>
      <c r="Q1065" s="233"/>
      <c r="R1065" s="233"/>
      <c r="S1065" s="233"/>
      <c r="T1065" s="233"/>
    </row>
    <row r="1066" customFormat="false" ht="24" hidden="false" customHeight="true" outlineLevel="0" collapsed="false">
      <c r="A1066" s="233"/>
      <c r="B1066" s="233"/>
      <c r="C1066" s="233"/>
      <c r="D1066" s="233"/>
      <c r="E1066" s="233"/>
      <c r="F1066" s="233"/>
      <c r="G1066" s="233"/>
      <c r="H1066" s="233"/>
      <c r="I1066" s="233"/>
      <c r="J1066" s="233"/>
      <c r="K1066" s="233"/>
      <c r="L1066" s="233"/>
      <c r="M1066" s="233"/>
      <c r="N1066" s="233"/>
      <c r="O1066" s="233"/>
      <c r="P1066" s="233"/>
      <c r="Q1066" s="233"/>
      <c r="R1066" s="233"/>
      <c r="S1066" s="233"/>
      <c r="T1066" s="233"/>
    </row>
    <row r="1067" customFormat="false" ht="24" hidden="false" customHeight="true" outlineLevel="0" collapsed="false">
      <c r="A1067" s="233"/>
      <c r="B1067" s="233"/>
      <c r="C1067" s="233"/>
      <c r="D1067" s="233"/>
      <c r="E1067" s="233"/>
      <c r="F1067" s="233"/>
      <c r="G1067" s="233"/>
      <c r="H1067" s="233"/>
      <c r="I1067" s="233"/>
      <c r="J1067" s="233"/>
      <c r="K1067" s="233"/>
      <c r="L1067" s="233"/>
      <c r="M1067" s="233"/>
      <c r="N1067" s="233"/>
      <c r="O1067" s="233"/>
      <c r="P1067" s="233"/>
      <c r="Q1067" s="233"/>
      <c r="R1067" s="233"/>
      <c r="S1067" s="233"/>
      <c r="T1067" s="233"/>
    </row>
    <row r="1068" customFormat="false" ht="24" hidden="false" customHeight="true" outlineLevel="0" collapsed="false">
      <c r="A1068" s="233"/>
      <c r="B1068" s="233"/>
      <c r="C1068" s="233"/>
      <c r="D1068" s="233"/>
      <c r="E1068" s="233"/>
      <c r="F1068" s="233"/>
      <c r="G1068" s="233"/>
      <c r="H1068" s="233"/>
      <c r="I1068" s="233"/>
      <c r="J1068" s="233"/>
      <c r="K1068" s="233"/>
      <c r="L1068" s="233"/>
      <c r="M1068" s="233"/>
      <c r="N1068" s="233"/>
      <c r="O1068" s="233"/>
      <c r="P1068" s="233"/>
      <c r="Q1068" s="233"/>
      <c r="R1068" s="233"/>
      <c r="S1068" s="233"/>
      <c r="T1068" s="233"/>
    </row>
    <row r="1069" customFormat="false" ht="24" hidden="false" customHeight="true" outlineLevel="0" collapsed="false">
      <c r="A1069" s="233"/>
      <c r="B1069" s="233"/>
      <c r="C1069" s="233"/>
      <c r="D1069" s="233"/>
      <c r="E1069" s="233"/>
      <c r="F1069" s="233"/>
      <c r="G1069" s="233"/>
      <c r="H1069" s="233"/>
      <c r="I1069" s="233"/>
      <c r="J1069" s="233"/>
      <c r="K1069" s="233"/>
      <c r="L1069" s="233"/>
      <c r="M1069" s="233"/>
      <c r="N1069" s="233"/>
      <c r="O1069" s="233"/>
      <c r="P1069" s="233"/>
      <c r="Q1069" s="233"/>
      <c r="R1069" s="233"/>
      <c r="S1069" s="233"/>
      <c r="T1069" s="233"/>
    </row>
    <row r="1070" customFormat="false" ht="24" hidden="false" customHeight="true" outlineLevel="0" collapsed="false">
      <c r="A1070" s="233"/>
      <c r="B1070" s="233"/>
      <c r="C1070" s="233"/>
      <c r="D1070" s="233"/>
      <c r="E1070" s="233"/>
      <c r="F1070" s="233"/>
      <c r="G1070" s="233"/>
      <c r="H1070" s="233"/>
      <c r="I1070" s="233"/>
      <c r="J1070" s="233"/>
      <c r="K1070" s="233"/>
      <c r="L1070" s="233"/>
      <c r="M1070" s="233"/>
      <c r="N1070" s="233"/>
      <c r="O1070" s="233"/>
      <c r="P1070" s="233"/>
      <c r="Q1070" s="233"/>
      <c r="R1070" s="233"/>
      <c r="S1070" s="233"/>
      <c r="T1070" s="233"/>
    </row>
    <row r="1071" customFormat="false" ht="24" hidden="false" customHeight="true" outlineLevel="0" collapsed="false">
      <c r="A1071" s="233"/>
      <c r="B1071" s="233"/>
      <c r="C1071" s="233"/>
      <c r="D1071" s="233"/>
      <c r="E1071" s="233"/>
      <c r="F1071" s="233"/>
      <c r="G1071" s="233"/>
      <c r="H1071" s="233"/>
      <c r="I1071" s="233"/>
      <c r="J1071" s="233"/>
      <c r="K1071" s="233"/>
      <c r="L1071" s="233"/>
      <c r="M1071" s="233"/>
      <c r="N1071" s="233"/>
      <c r="O1071" s="233"/>
      <c r="P1071" s="233"/>
      <c r="Q1071" s="233"/>
      <c r="R1071" s="233"/>
      <c r="S1071" s="233"/>
      <c r="T1071" s="233"/>
    </row>
    <row r="1072" customFormat="false" ht="24" hidden="false" customHeight="true" outlineLevel="0" collapsed="false">
      <c r="A1072" s="233"/>
      <c r="B1072" s="233"/>
      <c r="C1072" s="233"/>
      <c r="D1072" s="233"/>
      <c r="E1072" s="233"/>
      <c r="F1072" s="233"/>
      <c r="G1072" s="233"/>
      <c r="H1072" s="233"/>
      <c r="I1072" s="233"/>
      <c r="J1072" s="233"/>
      <c r="K1072" s="233"/>
      <c r="L1072" s="233"/>
      <c r="M1072" s="233"/>
      <c r="N1072" s="233"/>
      <c r="O1072" s="233"/>
      <c r="P1072" s="233"/>
      <c r="Q1072" s="233"/>
      <c r="R1072" s="233"/>
      <c r="S1072" s="233"/>
      <c r="T1072" s="233"/>
    </row>
    <row r="1073" customFormat="false" ht="24" hidden="false" customHeight="true" outlineLevel="0" collapsed="false">
      <c r="A1073" s="233"/>
      <c r="B1073" s="233"/>
      <c r="C1073" s="233"/>
      <c r="D1073" s="233"/>
      <c r="E1073" s="233"/>
      <c r="F1073" s="233"/>
      <c r="G1073" s="233"/>
      <c r="H1073" s="233"/>
      <c r="I1073" s="233"/>
      <c r="J1073" s="233"/>
      <c r="K1073" s="233"/>
      <c r="L1073" s="233"/>
      <c r="M1073" s="233"/>
      <c r="N1073" s="233"/>
      <c r="O1073" s="233"/>
      <c r="P1073" s="233"/>
      <c r="Q1073" s="233"/>
      <c r="R1073" s="233"/>
      <c r="S1073" s="233"/>
      <c r="T1073" s="233"/>
    </row>
    <row r="1074" customFormat="false" ht="24" hidden="false" customHeight="true" outlineLevel="0" collapsed="false">
      <c r="A1074" s="233"/>
      <c r="B1074" s="233"/>
      <c r="C1074" s="233"/>
      <c r="D1074" s="233"/>
      <c r="E1074" s="233"/>
      <c r="F1074" s="233"/>
      <c r="G1074" s="233"/>
      <c r="H1074" s="233"/>
      <c r="I1074" s="233"/>
      <c r="J1074" s="233"/>
      <c r="K1074" s="233"/>
      <c r="L1074" s="233"/>
      <c r="M1074" s="233"/>
      <c r="N1074" s="233"/>
      <c r="O1074" s="233"/>
      <c r="P1074" s="233"/>
      <c r="Q1074" s="233"/>
      <c r="R1074" s="233"/>
      <c r="S1074" s="233"/>
      <c r="T1074" s="233"/>
    </row>
    <row r="1075" customFormat="false" ht="24" hidden="false" customHeight="true" outlineLevel="0" collapsed="false">
      <c r="A1075" s="233"/>
      <c r="B1075" s="233"/>
      <c r="C1075" s="233"/>
      <c r="D1075" s="233"/>
      <c r="E1075" s="233"/>
      <c r="F1075" s="233"/>
      <c r="G1075" s="233"/>
      <c r="H1075" s="233"/>
      <c r="I1075" s="233"/>
      <c r="J1075" s="233"/>
      <c r="K1075" s="233"/>
      <c r="L1075" s="233"/>
      <c r="M1075" s="233"/>
      <c r="N1075" s="233"/>
      <c r="O1075" s="233"/>
      <c r="P1075" s="233"/>
      <c r="Q1075" s="233"/>
      <c r="R1075" s="233"/>
      <c r="S1075" s="233"/>
      <c r="T1075" s="233"/>
    </row>
    <row r="1076" customFormat="false" ht="24" hidden="false" customHeight="true" outlineLevel="0" collapsed="false">
      <c r="A1076" s="233"/>
      <c r="B1076" s="233"/>
      <c r="C1076" s="233"/>
      <c r="D1076" s="233"/>
      <c r="E1076" s="233"/>
      <c r="F1076" s="233"/>
      <c r="G1076" s="233"/>
      <c r="H1076" s="233"/>
      <c r="I1076" s="233"/>
      <c r="J1076" s="233"/>
      <c r="K1076" s="233"/>
      <c r="L1076" s="233"/>
      <c r="M1076" s="233"/>
      <c r="N1076" s="233"/>
      <c r="O1076" s="233"/>
      <c r="P1076" s="233"/>
      <c r="Q1076" s="233"/>
      <c r="R1076" s="233"/>
      <c r="S1076" s="233"/>
      <c r="T1076" s="233"/>
    </row>
    <row r="1077" customFormat="false" ht="24" hidden="false" customHeight="true" outlineLevel="0" collapsed="false">
      <c r="A1077" s="233"/>
      <c r="B1077" s="233"/>
      <c r="C1077" s="233"/>
      <c r="D1077" s="233"/>
      <c r="E1077" s="233"/>
      <c r="F1077" s="233"/>
      <c r="G1077" s="233"/>
      <c r="H1077" s="233"/>
      <c r="I1077" s="233"/>
      <c r="J1077" s="233"/>
      <c r="K1077" s="233"/>
      <c r="L1077" s="233"/>
      <c r="M1077" s="233"/>
      <c r="N1077" s="233"/>
      <c r="O1077" s="233"/>
      <c r="P1077" s="233"/>
      <c r="Q1077" s="233"/>
      <c r="R1077" s="233"/>
      <c r="S1077" s="233"/>
      <c r="T1077" s="233"/>
    </row>
    <row r="1078" customFormat="false" ht="24" hidden="false" customHeight="true" outlineLevel="0" collapsed="false">
      <c r="A1078" s="233"/>
      <c r="B1078" s="233"/>
      <c r="C1078" s="233"/>
      <c r="D1078" s="233"/>
      <c r="E1078" s="233"/>
      <c r="F1078" s="233"/>
      <c r="G1078" s="233"/>
      <c r="H1078" s="233"/>
      <c r="I1078" s="233"/>
      <c r="J1078" s="233"/>
      <c r="K1078" s="233"/>
      <c r="L1078" s="233"/>
      <c r="M1078" s="233"/>
      <c r="N1078" s="233"/>
      <c r="O1078" s="233"/>
      <c r="P1078" s="233"/>
      <c r="Q1078" s="233"/>
      <c r="R1078" s="233"/>
      <c r="S1078" s="233"/>
      <c r="T1078" s="233"/>
    </row>
    <row r="1079" customFormat="false" ht="24" hidden="false" customHeight="true" outlineLevel="0" collapsed="false">
      <c r="A1079" s="233"/>
      <c r="B1079" s="233"/>
      <c r="C1079" s="233"/>
      <c r="D1079" s="233"/>
      <c r="E1079" s="233"/>
      <c r="F1079" s="233"/>
      <c r="G1079" s="233"/>
      <c r="H1079" s="233"/>
      <c r="I1079" s="233"/>
      <c r="J1079" s="233"/>
      <c r="K1079" s="233"/>
      <c r="L1079" s="233"/>
      <c r="M1079" s="233"/>
      <c r="N1079" s="233"/>
      <c r="O1079" s="233"/>
      <c r="P1079" s="233"/>
      <c r="Q1079" s="233"/>
      <c r="R1079" s="233"/>
      <c r="S1079" s="233"/>
      <c r="T1079" s="233"/>
    </row>
    <row r="1080" customFormat="false" ht="24" hidden="false" customHeight="true" outlineLevel="0" collapsed="false">
      <c r="A1080" s="233"/>
      <c r="B1080" s="233"/>
      <c r="C1080" s="233"/>
      <c r="D1080" s="233"/>
      <c r="E1080" s="233"/>
      <c r="F1080" s="233"/>
      <c r="G1080" s="233"/>
      <c r="H1080" s="233"/>
      <c r="I1080" s="233"/>
      <c r="J1080" s="233"/>
      <c r="K1080" s="233"/>
      <c r="L1080" s="233"/>
      <c r="M1080" s="233"/>
      <c r="N1080" s="233"/>
      <c r="O1080" s="233"/>
      <c r="P1080" s="233"/>
      <c r="Q1080" s="233"/>
      <c r="R1080" s="233"/>
      <c r="S1080" s="233"/>
      <c r="T1080" s="233"/>
    </row>
    <row r="1081" customFormat="false" ht="24" hidden="false" customHeight="true" outlineLevel="0" collapsed="false">
      <c r="A1081" s="233"/>
      <c r="B1081" s="233"/>
      <c r="C1081" s="233"/>
      <c r="D1081" s="233"/>
      <c r="E1081" s="233"/>
      <c r="F1081" s="233"/>
      <c r="G1081" s="233"/>
      <c r="H1081" s="233"/>
      <c r="I1081" s="233"/>
      <c r="J1081" s="233"/>
      <c r="K1081" s="233"/>
      <c r="L1081" s="233"/>
      <c r="M1081" s="233"/>
      <c r="N1081" s="233"/>
      <c r="O1081" s="233"/>
      <c r="P1081" s="233"/>
      <c r="Q1081" s="233"/>
      <c r="R1081" s="233"/>
      <c r="S1081" s="233"/>
      <c r="T1081" s="233"/>
    </row>
    <row r="1082" customFormat="false" ht="24" hidden="false" customHeight="true" outlineLevel="0" collapsed="false">
      <c r="A1082" s="233"/>
      <c r="B1082" s="233"/>
      <c r="C1082" s="233"/>
      <c r="D1082" s="233"/>
      <c r="E1082" s="233"/>
      <c r="F1082" s="233"/>
      <c r="G1082" s="233"/>
      <c r="H1082" s="233"/>
      <c r="I1082" s="233"/>
      <c r="J1082" s="233"/>
      <c r="K1082" s="233"/>
      <c r="L1082" s="233"/>
      <c r="M1082" s="233"/>
      <c r="N1082" s="233"/>
      <c r="O1082" s="233"/>
      <c r="P1082" s="233"/>
      <c r="Q1082" s="233"/>
      <c r="R1082" s="233"/>
      <c r="S1082" s="233"/>
      <c r="T1082" s="233"/>
    </row>
    <row r="1083" customFormat="false" ht="24" hidden="false" customHeight="true" outlineLevel="0" collapsed="false">
      <c r="A1083" s="233"/>
      <c r="B1083" s="233"/>
      <c r="C1083" s="233"/>
      <c r="D1083" s="233"/>
      <c r="E1083" s="233"/>
      <c r="F1083" s="233"/>
      <c r="G1083" s="233"/>
      <c r="H1083" s="233"/>
      <c r="I1083" s="233"/>
      <c r="J1083" s="233"/>
      <c r="K1083" s="233"/>
      <c r="L1083" s="233"/>
      <c r="M1083" s="233"/>
      <c r="N1083" s="233"/>
      <c r="O1083" s="233"/>
      <c r="P1083" s="233"/>
      <c r="Q1083" s="233"/>
      <c r="R1083" s="233"/>
      <c r="S1083" s="233"/>
      <c r="T1083" s="233"/>
    </row>
    <row r="1084" customFormat="false" ht="24" hidden="false" customHeight="true" outlineLevel="0" collapsed="false">
      <c r="A1084" s="233"/>
      <c r="B1084" s="233"/>
      <c r="C1084" s="233"/>
      <c r="D1084" s="233"/>
      <c r="E1084" s="233"/>
      <c r="F1084" s="233"/>
      <c r="G1084" s="233"/>
      <c r="H1084" s="233"/>
      <c r="I1084" s="233"/>
      <c r="J1084" s="233"/>
      <c r="K1084" s="233"/>
      <c r="L1084" s="233"/>
      <c r="M1084" s="233"/>
      <c r="N1084" s="233"/>
      <c r="O1084" s="233"/>
      <c r="P1084" s="233"/>
      <c r="Q1084" s="233"/>
      <c r="R1084" s="233"/>
      <c r="S1084" s="233"/>
      <c r="T1084" s="233"/>
    </row>
    <row r="1085" customFormat="false" ht="24" hidden="false" customHeight="true" outlineLevel="0" collapsed="false">
      <c r="A1085" s="233"/>
      <c r="B1085" s="233"/>
      <c r="C1085" s="233"/>
      <c r="D1085" s="233"/>
      <c r="E1085" s="233"/>
      <c r="F1085" s="233"/>
      <c r="G1085" s="233"/>
      <c r="H1085" s="233"/>
      <c r="I1085" s="233"/>
      <c r="J1085" s="233"/>
      <c r="K1085" s="233"/>
      <c r="L1085" s="233"/>
      <c r="M1085" s="233"/>
      <c r="N1085" s="233"/>
      <c r="O1085" s="233"/>
      <c r="P1085" s="233"/>
      <c r="Q1085" s="233"/>
      <c r="R1085" s="233"/>
      <c r="S1085" s="233"/>
      <c r="T1085" s="233"/>
    </row>
    <row r="1086" customFormat="false" ht="24" hidden="false" customHeight="true" outlineLevel="0" collapsed="false">
      <c r="A1086" s="233"/>
      <c r="B1086" s="233"/>
      <c r="C1086" s="233"/>
      <c r="D1086" s="233"/>
      <c r="E1086" s="233"/>
      <c r="F1086" s="233"/>
      <c r="G1086" s="233"/>
      <c r="H1086" s="233"/>
      <c r="I1086" s="233"/>
      <c r="J1086" s="233"/>
      <c r="K1086" s="233"/>
      <c r="L1086" s="233"/>
      <c r="M1086" s="233"/>
      <c r="N1086" s="233"/>
      <c r="O1086" s="233"/>
      <c r="P1086" s="233"/>
      <c r="Q1086" s="233"/>
      <c r="R1086" s="233"/>
      <c r="S1086" s="233"/>
      <c r="T1086" s="233"/>
    </row>
    <row r="1087" customFormat="false" ht="24" hidden="false" customHeight="true" outlineLevel="0" collapsed="false">
      <c r="A1087" s="233"/>
      <c r="B1087" s="233"/>
      <c r="C1087" s="233"/>
      <c r="D1087" s="233"/>
      <c r="E1087" s="233"/>
      <c r="F1087" s="233"/>
      <c r="G1087" s="233"/>
      <c r="H1087" s="233"/>
      <c r="I1087" s="233"/>
      <c r="J1087" s="233"/>
      <c r="K1087" s="233"/>
      <c r="L1087" s="233"/>
      <c r="M1087" s="233"/>
      <c r="N1087" s="233"/>
      <c r="O1087" s="233"/>
      <c r="P1087" s="233"/>
      <c r="Q1087" s="233"/>
      <c r="R1087" s="233"/>
      <c r="S1087" s="233"/>
      <c r="T1087" s="233"/>
    </row>
    <row r="1088" customFormat="false" ht="24" hidden="false" customHeight="true" outlineLevel="0" collapsed="false">
      <c r="A1088" s="233"/>
      <c r="B1088" s="233"/>
      <c r="C1088" s="233"/>
      <c r="D1088" s="233"/>
      <c r="E1088" s="233"/>
      <c r="F1088" s="233"/>
      <c r="G1088" s="233"/>
      <c r="H1088" s="233"/>
      <c r="I1088" s="233"/>
      <c r="J1088" s="233"/>
      <c r="K1088" s="233"/>
      <c r="L1088" s="233"/>
      <c r="M1088" s="233"/>
      <c r="N1088" s="233"/>
      <c r="O1088" s="233"/>
      <c r="P1088" s="233"/>
      <c r="Q1088" s="233"/>
      <c r="R1088" s="233"/>
      <c r="S1088" s="233"/>
      <c r="T1088" s="233"/>
    </row>
    <row r="1089" customFormat="false" ht="24" hidden="false" customHeight="true" outlineLevel="0" collapsed="false">
      <c r="A1089" s="233"/>
      <c r="B1089" s="233"/>
      <c r="C1089" s="233"/>
      <c r="D1089" s="233"/>
      <c r="E1089" s="233"/>
      <c r="F1089" s="233"/>
      <c r="G1089" s="233"/>
      <c r="H1089" s="233"/>
      <c r="I1089" s="233"/>
      <c r="J1089" s="233"/>
      <c r="K1089" s="233"/>
      <c r="L1089" s="233"/>
      <c r="M1089" s="233"/>
      <c r="N1089" s="233"/>
      <c r="O1089" s="233"/>
      <c r="P1089" s="233"/>
      <c r="Q1089" s="233"/>
      <c r="R1089" s="233"/>
      <c r="S1089" s="233"/>
      <c r="T1089" s="233"/>
    </row>
    <row r="1090" customFormat="false" ht="24" hidden="false" customHeight="true" outlineLevel="0" collapsed="false">
      <c r="A1090" s="233"/>
      <c r="B1090" s="233"/>
      <c r="C1090" s="233"/>
      <c r="D1090" s="233"/>
      <c r="E1090" s="233"/>
      <c r="F1090" s="233"/>
      <c r="G1090" s="233"/>
      <c r="H1090" s="233"/>
      <c r="I1090" s="233"/>
      <c r="J1090" s="233"/>
      <c r="K1090" s="233"/>
      <c r="L1090" s="233"/>
      <c r="M1090" s="233"/>
      <c r="N1090" s="233"/>
      <c r="O1090" s="233"/>
      <c r="P1090" s="233"/>
      <c r="Q1090" s="233"/>
      <c r="R1090" s="233"/>
      <c r="S1090" s="233"/>
      <c r="T1090" s="233"/>
    </row>
    <row r="1091" customFormat="false" ht="24" hidden="false" customHeight="true" outlineLevel="0" collapsed="false">
      <c r="A1091" s="233"/>
      <c r="B1091" s="233"/>
      <c r="C1091" s="233"/>
      <c r="D1091" s="233"/>
      <c r="E1091" s="233"/>
      <c r="F1091" s="233"/>
      <c r="G1091" s="233"/>
      <c r="H1091" s="233"/>
      <c r="I1091" s="233"/>
      <c r="J1091" s="233"/>
      <c r="K1091" s="233"/>
      <c r="L1091" s="233"/>
      <c r="M1091" s="233"/>
      <c r="N1091" s="233"/>
      <c r="O1091" s="233"/>
      <c r="P1091" s="233"/>
      <c r="Q1091" s="233"/>
      <c r="R1091" s="233"/>
      <c r="S1091" s="233"/>
      <c r="T1091" s="233"/>
    </row>
    <row r="1092" customFormat="false" ht="24" hidden="false" customHeight="true" outlineLevel="0" collapsed="false">
      <c r="A1092" s="233"/>
      <c r="B1092" s="233"/>
      <c r="C1092" s="233"/>
      <c r="D1092" s="233"/>
      <c r="E1092" s="233"/>
      <c r="F1092" s="233"/>
      <c r="G1092" s="233"/>
      <c r="H1092" s="233"/>
      <c r="I1092" s="233"/>
      <c r="J1092" s="233"/>
      <c r="K1092" s="233"/>
      <c r="L1092" s="233"/>
      <c r="M1092" s="233"/>
      <c r="N1092" s="233"/>
      <c r="O1092" s="233"/>
      <c r="P1092" s="233"/>
      <c r="Q1092" s="233"/>
      <c r="R1092" s="233"/>
      <c r="S1092" s="233"/>
      <c r="T1092" s="233"/>
    </row>
    <row r="1093" customFormat="false" ht="24" hidden="false" customHeight="true" outlineLevel="0" collapsed="false">
      <c r="A1093" s="233"/>
      <c r="B1093" s="233"/>
      <c r="C1093" s="233"/>
      <c r="D1093" s="233"/>
      <c r="E1093" s="233"/>
      <c r="F1093" s="233"/>
      <c r="G1093" s="233"/>
      <c r="H1093" s="233"/>
      <c r="I1093" s="233"/>
      <c r="J1093" s="233"/>
      <c r="K1093" s="233"/>
      <c r="L1093" s="233"/>
      <c r="M1093" s="233"/>
      <c r="N1093" s="233"/>
      <c r="O1093" s="233"/>
      <c r="P1093" s="233"/>
      <c r="Q1093" s="233"/>
      <c r="R1093" s="233"/>
      <c r="S1093" s="233"/>
      <c r="T1093" s="233"/>
    </row>
    <row r="1094" customFormat="false" ht="24" hidden="false" customHeight="true" outlineLevel="0" collapsed="false">
      <c r="A1094" s="233"/>
      <c r="B1094" s="233"/>
      <c r="C1094" s="233"/>
      <c r="D1094" s="233"/>
      <c r="E1094" s="233"/>
      <c r="F1094" s="233"/>
      <c r="G1094" s="233"/>
      <c r="H1094" s="233"/>
      <c r="I1094" s="233"/>
      <c r="J1094" s="233"/>
      <c r="K1094" s="233"/>
      <c r="L1094" s="233"/>
      <c r="M1094" s="233"/>
      <c r="N1094" s="233"/>
      <c r="O1094" s="233"/>
      <c r="P1094" s="233"/>
      <c r="Q1094" s="233"/>
      <c r="R1094" s="233"/>
      <c r="S1094" s="233"/>
      <c r="T1094" s="233"/>
    </row>
    <row r="1095" customFormat="false" ht="24" hidden="false" customHeight="true" outlineLevel="0" collapsed="false">
      <c r="A1095" s="233"/>
      <c r="B1095" s="233"/>
      <c r="C1095" s="233"/>
      <c r="D1095" s="233"/>
      <c r="E1095" s="233"/>
      <c r="F1095" s="233"/>
      <c r="G1095" s="233"/>
      <c r="H1095" s="233"/>
      <c r="I1095" s="233"/>
      <c r="J1095" s="233"/>
      <c r="K1095" s="233"/>
      <c r="L1095" s="233"/>
      <c r="M1095" s="233"/>
      <c r="N1095" s="233"/>
      <c r="O1095" s="233"/>
      <c r="P1095" s="233"/>
      <c r="Q1095" s="233"/>
      <c r="R1095" s="233"/>
      <c r="S1095" s="233"/>
      <c r="T1095" s="233"/>
    </row>
    <row r="1096" customFormat="false" ht="24" hidden="false" customHeight="true" outlineLevel="0" collapsed="false">
      <c r="A1096" s="233"/>
      <c r="B1096" s="233"/>
      <c r="C1096" s="233"/>
      <c r="D1096" s="233"/>
      <c r="E1096" s="233"/>
      <c r="F1096" s="233"/>
      <c r="G1096" s="233"/>
      <c r="H1096" s="233"/>
      <c r="I1096" s="233"/>
      <c r="J1096" s="233"/>
      <c r="K1096" s="233"/>
      <c r="L1096" s="233"/>
      <c r="M1096" s="233"/>
      <c r="N1096" s="233"/>
      <c r="O1096" s="233"/>
      <c r="P1096" s="233"/>
      <c r="Q1096" s="233"/>
      <c r="R1096" s="233"/>
      <c r="S1096" s="233"/>
      <c r="T1096" s="233"/>
    </row>
    <row r="1097" customFormat="false" ht="24" hidden="false" customHeight="true" outlineLevel="0" collapsed="false">
      <c r="A1097" s="233"/>
      <c r="B1097" s="233"/>
      <c r="C1097" s="233"/>
      <c r="D1097" s="233"/>
      <c r="E1097" s="233"/>
      <c r="F1097" s="233"/>
      <c r="G1097" s="233"/>
      <c r="H1097" s="233"/>
      <c r="I1097" s="233"/>
      <c r="J1097" s="233"/>
      <c r="K1097" s="233"/>
      <c r="L1097" s="233"/>
      <c r="M1097" s="233"/>
      <c r="N1097" s="233"/>
      <c r="O1097" s="233"/>
      <c r="P1097" s="233"/>
      <c r="Q1097" s="233"/>
      <c r="R1097" s="233"/>
      <c r="S1097" s="233"/>
      <c r="T1097" s="233"/>
    </row>
    <row r="1098" customFormat="false" ht="24" hidden="false" customHeight="true" outlineLevel="0" collapsed="false">
      <c r="A1098" s="233"/>
      <c r="B1098" s="233"/>
      <c r="C1098" s="233"/>
      <c r="D1098" s="233"/>
      <c r="E1098" s="233"/>
      <c r="F1098" s="233"/>
      <c r="G1098" s="233"/>
      <c r="H1098" s="233"/>
      <c r="I1098" s="233"/>
      <c r="J1098" s="233"/>
      <c r="K1098" s="233"/>
      <c r="L1098" s="233"/>
      <c r="M1098" s="233"/>
      <c r="N1098" s="233"/>
      <c r="O1098" s="233"/>
      <c r="P1098" s="233"/>
      <c r="Q1098" s="233"/>
      <c r="R1098" s="233"/>
      <c r="S1098" s="233"/>
      <c r="T1098" s="233"/>
    </row>
    <row r="1099" customFormat="false" ht="24" hidden="false" customHeight="true" outlineLevel="0" collapsed="false">
      <c r="A1099" s="233"/>
      <c r="B1099" s="233"/>
      <c r="C1099" s="233"/>
      <c r="D1099" s="233"/>
      <c r="E1099" s="233"/>
      <c r="F1099" s="233"/>
      <c r="G1099" s="233"/>
      <c r="H1099" s="233"/>
      <c r="I1099" s="233"/>
      <c r="J1099" s="233"/>
      <c r="K1099" s="233"/>
      <c r="L1099" s="233"/>
      <c r="M1099" s="233"/>
      <c r="N1099" s="233"/>
      <c r="O1099" s="233"/>
      <c r="P1099" s="233"/>
      <c r="Q1099" s="233"/>
      <c r="R1099" s="233"/>
      <c r="S1099" s="233"/>
      <c r="T1099" s="233"/>
    </row>
    <row r="1100" customFormat="false" ht="24" hidden="false" customHeight="true" outlineLevel="0" collapsed="false">
      <c r="A1100" s="233"/>
      <c r="B1100" s="233"/>
      <c r="C1100" s="233"/>
      <c r="D1100" s="233"/>
      <c r="E1100" s="233"/>
      <c r="F1100" s="233"/>
      <c r="G1100" s="233"/>
      <c r="H1100" s="233"/>
      <c r="I1100" s="233"/>
      <c r="J1100" s="233"/>
      <c r="K1100" s="233"/>
      <c r="L1100" s="233"/>
      <c r="M1100" s="233"/>
      <c r="N1100" s="233"/>
      <c r="O1100" s="233"/>
      <c r="P1100" s="233"/>
      <c r="Q1100" s="233"/>
      <c r="R1100" s="233"/>
      <c r="S1100" s="233"/>
      <c r="T1100" s="233"/>
    </row>
    <row r="1101" customFormat="false" ht="24" hidden="false" customHeight="true" outlineLevel="0" collapsed="false">
      <c r="A1101" s="233"/>
      <c r="B1101" s="233"/>
      <c r="C1101" s="233"/>
      <c r="D1101" s="233"/>
      <c r="E1101" s="233"/>
      <c r="F1101" s="233"/>
      <c r="G1101" s="233"/>
      <c r="H1101" s="233"/>
      <c r="I1101" s="233"/>
      <c r="J1101" s="233"/>
      <c r="K1101" s="233"/>
      <c r="L1101" s="233"/>
      <c r="M1101" s="233"/>
      <c r="N1101" s="233"/>
      <c r="O1101" s="233"/>
      <c r="P1101" s="233"/>
      <c r="Q1101" s="233"/>
      <c r="R1101" s="233"/>
      <c r="S1101" s="233"/>
      <c r="T1101" s="233"/>
    </row>
    <row r="1102" customFormat="false" ht="24" hidden="false" customHeight="true" outlineLevel="0" collapsed="false">
      <c r="A1102" s="233"/>
      <c r="B1102" s="233"/>
      <c r="C1102" s="233"/>
      <c r="D1102" s="233"/>
      <c r="E1102" s="233"/>
      <c r="F1102" s="233"/>
      <c r="G1102" s="233"/>
      <c r="H1102" s="233"/>
      <c r="I1102" s="233"/>
      <c r="J1102" s="233"/>
      <c r="K1102" s="233"/>
      <c r="L1102" s="233"/>
      <c r="M1102" s="233"/>
      <c r="N1102" s="233"/>
      <c r="O1102" s="233"/>
      <c r="P1102" s="233"/>
      <c r="Q1102" s="233"/>
      <c r="R1102" s="233"/>
      <c r="S1102" s="233"/>
      <c r="T1102" s="233"/>
    </row>
    <row r="1103" customFormat="false" ht="24" hidden="false" customHeight="true" outlineLevel="0" collapsed="false">
      <c r="A1103" s="233"/>
      <c r="B1103" s="233"/>
      <c r="C1103" s="233"/>
      <c r="D1103" s="233"/>
      <c r="E1103" s="233"/>
      <c r="F1103" s="233"/>
      <c r="G1103" s="233"/>
      <c r="H1103" s="233"/>
      <c r="I1103" s="233"/>
      <c r="J1103" s="233"/>
      <c r="K1103" s="233"/>
      <c r="L1103" s="233"/>
      <c r="M1103" s="233"/>
      <c r="N1103" s="233"/>
      <c r="O1103" s="233"/>
      <c r="P1103" s="233"/>
      <c r="Q1103" s="233"/>
      <c r="R1103" s="233"/>
      <c r="S1103" s="233"/>
      <c r="T1103" s="233"/>
    </row>
    <row r="1104" customFormat="false" ht="24" hidden="false" customHeight="true" outlineLevel="0" collapsed="false">
      <c r="A1104" s="233"/>
      <c r="B1104" s="233"/>
      <c r="C1104" s="233"/>
      <c r="D1104" s="233"/>
      <c r="E1104" s="233"/>
      <c r="F1104" s="233"/>
      <c r="G1104" s="233"/>
      <c r="H1104" s="233"/>
      <c r="I1104" s="233"/>
      <c r="J1104" s="233"/>
      <c r="K1104" s="233"/>
      <c r="L1104" s="233"/>
      <c r="M1104" s="233"/>
      <c r="N1104" s="233"/>
      <c r="O1104" s="233"/>
      <c r="P1104" s="233"/>
      <c r="Q1104" s="233"/>
      <c r="R1104" s="233"/>
      <c r="S1104" s="233"/>
      <c r="T1104" s="233"/>
    </row>
    <row r="1105" customFormat="false" ht="24" hidden="false" customHeight="true" outlineLevel="0" collapsed="false">
      <c r="A1105" s="233"/>
      <c r="B1105" s="233"/>
      <c r="C1105" s="233"/>
      <c r="D1105" s="233"/>
      <c r="E1105" s="233"/>
      <c r="F1105" s="233"/>
      <c r="G1105" s="233"/>
      <c r="H1105" s="233"/>
      <c r="I1105" s="233"/>
      <c r="J1105" s="233"/>
      <c r="K1105" s="233"/>
      <c r="L1105" s="233"/>
      <c r="M1105" s="233"/>
      <c r="N1105" s="233"/>
      <c r="O1105" s="233"/>
      <c r="P1105" s="233"/>
      <c r="Q1105" s="233"/>
      <c r="R1105" s="233"/>
      <c r="S1105" s="233"/>
      <c r="T1105" s="233"/>
    </row>
    <row r="1106" customFormat="false" ht="24" hidden="false" customHeight="true" outlineLevel="0" collapsed="false">
      <c r="A1106" s="233"/>
      <c r="B1106" s="233"/>
      <c r="C1106" s="233"/>
      <c r="D1106" s="233"/>
      <c r="E1106" s="233"/>
      <c r="F1106" s="233"/>
      <c r="G1106" s="233"/>
      <c r="H1106" s="233"/>
      <c r="I1106" s="233"/>
      <c r="J1106" s="233"/>
      <c r="K1106" s="233"/>
      <c r="L1106" s="233"/>
      <c r="M1106" s="233"/>
      <c r="N1106" s="233"/>
      <c r="O1106" s="233"/>
      <c r="P1106" s="233"/>
      <c r="Q1106" s="233"/>
      <c r="R1106" s="233"/>
      <c r="S1106" s="233"/>
      <c r="T1106" s="233"/>
    </row>
    <row r="1107" customFormat="false" ht="24" hidden="false" customHeight="true" outlineLevel="0" collapsed="false">
      <c r="A1107" s="233"/>
      <c r="B1107" s="233"/>
      <c r="C1107" s="233"/>
      <c r="D1107" s="233"/>
      <c r="E1107" s="233"/>
      <c r="F1107" s="233"/>
      <c r="G1107" s="233"/>
      <c r="H1107" s="233"/>
      <c r="I1107" s="233"/>
      <c r="J1107" s="233"/>
      <c r="K1107" s="233"/>
      <c r="L1107" s="233"/>
      <c r="M1107" s="233"/>
      <c r="N1107" s="233"/>
      <c r="O1107" s="233"/>
      <c r="P1107" s="233"/>
      <c r="Q1107" s="233"/>
      <c r="R1107" s="233"/>
      <c r="S1107" s="233"/>
      <c r="T1107" s="233"/>
    </row>
    <row r="1108" customFormat="false" ht="24" hidden="false" customHeight="true" outlineLevel="0" collapsed="false">
      <c r="A1108" s="233"/>
      <c r="B1108" s="233"/>
      <c r="C1108" s="233"/>
      <c r="D1108" s="233"/>
      <c r="E1108" s="233"/>
      <c r="F1108" s="233"/>
      <c r="G1108" s="233"/>
      <c r="H1108" s="233"/>
      <c r="I1108" s="233"/>
      <c r="J1108" s="233"/>
      <c r="K1108" s="233"/>
      <c r="L1108" s="233"/>
      <c r="M1108" s="233"/>
      <c r="N1108" s="233"/>
      <c r="O1108" s="233"/>
      <c r="P1108" s="233"/>
      <c r="Q1108" s="233"/>
      <c r="R1108" s="233"/>
      <c r="S1108" s="233"/>
      <c r="T1108" s="233"/>
    </row>
    <row r="1109" customFormat="false" ht="24" hidden="false" customHeight="true" outlineLevel="0" collapsed="false">
      <c r="A1109" s="233"/>
      <c r="B1109" s="233"/>
      <c r="C1109" s="233"/>
      <c r="D1109" s="233"/>
      <c r="E1109" s="233"/>
      <c r="F1109" s="233"/>
      <c r="G1109" s="233"/>
      <c r="H1109" s="233"/>
      <c r="I1109" s="233"/>
      <c r="J1109" s="233"/>
      <c r="K1109" s="233"/>
      <c r="L1109" s="233"/>
      <c r="M1109" s="233"/>
      <c r="N1109" s="233"/>
      <c r="O1109" s="233"/>
      <c r="P1109" s="233"/>
      <c r="Q1109" s="233"/>
      <c r="R1109" s="233"/>
      <c r="S1109" s="233"/>
      <c r="T1109" s="233"/>
    </row>
    <row r="1110" customFormat="false" ht="24" hidden="false" customHeight="true" outlineLevel="0" collapsed="false">
      <c r="A1110" s="233"/>
      <c r="B1110" s="233"/>
      <c r="C1110" s="233"/>
      <c r="D1110" s="233"/>
      <c r="E1110" s="233"/>
      <c r="F1110" s="233"/>
      <c r="G1110" s="233"/>
      <c r="H1110" s="233"/>
      <c r="I1110" s="233"/>
      <c r="J1110" s="233"/>
      <c r="K1110" s="233"/>
      <c r="L1110" s="233"/>
      <c r="M1110" s="233"/>
      <c r="N1110" s="233"/>
      <c r="O1110" s="233"/>
      <c r="P1110" s="233"/>
      <c r="Q1110" s="233"/>
      <c r="R1110" s="233"/>
      <c r="S1110" s="233"/>
      <c r="T1110" s="233"/>
    </row>
    <row r="1111" customFormat="false" ht="24" hidden="false" customHeight="true" outlineLevel="0" collapsed="false">
      <c r="A1111" s="233"/>
      <c r="B1111" s="233"/>
      <c r="C1111" s="233"/>
      <c r="D1111" s="233"/>
      <c r="E1111" s="233"/>
      <c r="F1111" s="233"/>
      <c r="G1111" s="233"/>
      <c r="H1111" s="233"/>
      <c r="I1111" s="233"/>
      <c r="J1111" s="233"/>
      <c r="K1111" s="233"/>
      <c r="L1111" s="233"/>
      <c r="M1111" s="233"/>
      <c r="N1111" s="233"/>
      <c r="O1111" s="233"/>
      <c r="P1111" s="233"/>
      <c r="Q1111" s="233"/>
      <c r="R1111" s="233"/>
      <c r="S1111" s="233"/>
      <c r="T1111" s="233"/>
    </row>
    <row r="1112" customFormat="false" ht="24" hidden="false" customHeight="true" outlineLevel="0" collapsed="false">
      <c r="A1112" s="233"/>
      <c r="B1112" s="233"/>
      <c r="C1112" s="233"/>
      <c r="D1112" s="233"/>
      <c r="E1112" s="233"/>
      <c r="F1112" s="233"/>
      <c r="G1112" s="233"/>
      <c r="H1112" s="233"/>
      <c r="I1112" s="233"/>
      <c r="J1112" s="233"/>
      <c r="K1112" s="233"/>
      <c r="L1112" s="233"/>
      <c r="M1112" s="233"/>
      <c r="N1112" s="233"/>
      <c r="O1112" s="233"/>
      <c r="P1112" s="233"/>
      <c r="Q1112" s="233"/>
      <c r="R1112" s="233"/>
      <c r="S1112" s="233"/>
      <c r="T1112" s="233"/>
    </row>
    <row r="1113" customFormat="false" ht="24" hidden="false" customHeight="true" outlineLevel="0" collapsed="false">
      <c r="A1113" s="233"/>
      <c r="B1113" s="233"/>
      <c r="C1113" s="233"/>
      <c r="D1113" s="233"/>
      <c r="E1113" s="233"/>
      <c r="F1113" s="233"/>
      <c r="G1113" s="233"/>
      <c r="H1113" s="233"/>
      <c r="I1113" s="233"/>
      <c r="J1113" s="233"/>
      <c r="K1113" s="233"/>
      <c r="L1113" s="233"/>
      <c r="M1113" s="233"/>
      <c r="N1113" s="233"/>
      <c r="O1113" s="233"/>
      <c r="P1113" s="233"/>
      <c r="Q1113" s="233"/>
      <c r="R1113" s="233"/>
      <c r="S1113" s="233"/>
      <c r="T1113" s="233"/>
    </row>
    <row r="1114" customFormat="false" ht="24" hidden="false" customHeight="true" outlineLevel="0" collapsed="false">
      <c r="A1114" s="233"/>
      <c r="B1114" s="233"/>
      <c r="C1114" s="233"/>
      <c r="D1114" s="233"/>
      <c r="E1114" s="233"/>
      <c r="F1114" s="233"/>
      <c r="G1114" s="233"/>
      <c r="H1114" s="233"/>
      <c r="I1114" s="233"/>
      <c r="J1114" s="233"/>
      <c r="K1114" s="233"/>
      <c r="L1114" s="233"/>
      <c r="M1114" s="233"/>
      <c r="N1114" s="233"/>
      <c r="O1114" s="233"/>
      <c r="P1114" s="233"/>
      <c r="Q1114" s="233"/>
      <c r="R1114" s="233"/>
      <c r="S1114" s="233"/>
      <c r="T1114" s="233"/>
    </row>
    <row r="1115" customFormat="false" ht="24" hidden="false" customHeight="true" outlineLevel="0" collapsed="false">
      <c r="A1115" s="233"/>
      <c r="B1115" s="233"/>
      <c r="C1115" s="233"/>
      <c r="D1115" s="233"/>
      <c r="E1115" s="233"/>
      <c r="F1115" s="233"/>
      <c r="G1115" s="233"/>
      <c r="H1115" s="233"/>
      <c r="I1115" s="233"/>
      <c r="J1115" s="233"/>
      <c r="K1115" s="233"/>
      <c r="L1115" s="233"/>
      <c r="M1115" s="233"/>
      <c r="N1115" s="233"/>
      <c r="O1115" s="233"/>
      <c r="P1115" s="233"/>
      <c r="Q1115" s="233"/>
      <c r="R1115" s="233"/>
      <c r="S1115" s="233"/>
      <c r="T1115" s="233"/>
    </row>
    <row r="1116" customFormat="false" ht="24" hidden="false" customHeight="true" outlineLevel="0" collapsed="false">
      <c r="A1116" s="233"/>
      <c r="B1116" s="233"/>
      <c r="C1116" s="233"/>
      <c r="D1116" s="233"/>
      <c r="E1116" s="233"/>
      <c r="F1116" s="233"/>
      <c r="G1116" s="233"/>
      <c r="H1116" s="233"/>
      <c r="I1116" s="233"/>
      <c r="J1116" s="233"/>
      <c r="K1116" s="233"/>
      <c r="L1116" s="233"/>
      <c r="M1116" s="233"/>
      <c r="N1116" s="233"/>
      <c r="O1116" s="233"/>
      <c r="P1116" s="233"/>
      <c r="Q1116" s="233"/>
      <c r="R1116" s="233"/>
      <c r="S1116" s="233"/>
      <c r="T1116" s="233"/>
    </row>
    <row r="1117" customFormat="false" ht="24" hidden="false" customHeight="true" outlineLevel="0" collapsed="false">
      <c r="A1117" s="233"/>
      <c r="B1117" s="233"/>
      <c r="C1117" s="233"/>
      <c r="D1117" s="233"/>
      <c r="E1117" s="233"/>
      <c r="F1117" s="233"/>
      <c r="G1117" s="233"/>
      <c r="H1117" s="233"/>
      <c r="I1117" s="233"/>
      <c r="J1117" s="233"/>
      <c r="K1117" s="233"/>
      <c r="L1117" s="233"/>
      <c r="M1117" s="233"/>
      <c r="N1117" s="233"/>
      <c r="O1117" s="233"/>
      <c r="P1117" s="233"/>
      <c r="Q1117" s="233"/>
      <c r="R1117" s="233"/>
      <c r="S1117" s="233"/>
      <c r="T1117" s="233"/>
    </row>
    <row r="1118" customFormat="false" ht="24" hidden="false" customHeight="true" outlineLevel="0" collapsed="false">
      <c r="A1118" s="233"/>
      <c r="B1118" s="233"/>
      <c r="C1118" s="233"/>
      <c r="D1118" s="233"/>
      <c r="E1118" s="233"/>
      <c r="F1118" s="233"/>
      <c r="G1118" s="233"/>
      <c r="H1118" s="233"/>
      <c r="I1118" s="233"/>
      <c r="J1118" s="233"/>
      <c r="K1118" s="233"/>
      <c r="L1118" s="233"/>
      <c r="M1118" s="233"/>
      <c r="N1118" s="233"/>
      <c r="O1118" s="233"/>
      <c r="P1118" s="233"/>
      <c r="Q1118" s="233"/>
      <c r="R1118" s="233"/>
      <c r="S1118" s="233"/>
      <c r="T1118" s="233"/>
    </row>
    <row r="1119" customFormat="false" ht="24" hidden="false" customHeight="true" outlineLevel="0" collapsed="false">
      <c r="A1119" s="233"/>
      <c r="B1119" s="233"/>
      <c r="C1119" s="233"/>
      <c r="D1119" s="233"/>
      <c r="E1119" s="233"/>
      <c r="F1119" s="233"/>
      <c r="G1119" s="233"/>
      <c r="H1119" s="233"/>
      <c r="I1119" s="233"/>
      <c r="J1119" s="233"/>
      <c r="K1119" s="233"/>
      <c r="L1119" s="233"/>
      <c r="M1119" s="233"/>
      <c r="N1119" s="233"/>
      <c r="O1119" s="233"/>
      <c r="P1119" s="233"/>
      <c r="Q1119" s="233"/>
      <c r="R1119" s="233"/>
      <c r="S1119" s="233"/>
      <c r="T1119" s="233"/>
    </row>
    <row r="1120" customFormat="false" ht="24" hidden="false" customHeight="true" outlineLevel="0" collapsed="false">
      <c r="A1120" s="233"/>
      <c r="B1120" s="233"/>
      <c r="C1120" s="233"/>
      <c r="D1120" s="233"/>
      <c r="E1120" s="233"/>
      <c r="F1120" s="233"/>
      <c r="G1120" s="233"/>
      <c r="H1120" s="233"/>
      <c r="I1120" s="233"/>
      <c r="J1120" s="233"/>
      <c r="K1120" s="233"/>
      <c r="L1120" s="233"/>
      <c r="M1120" s="233"/>
      <c r="N1120" s="233"/>
      <c r="O1120" s="233"/>
      <c r="P1120" s="233"/>
      <c r="Q1120" s="233"/>
      <c r="R1120" s="233"/>
      <c r="S1120" s="233"/>
      <c r="T1120" s="233"/>
    </row>
    <row r="1121" customFormat="false" ht="24" hidden="false" customHeight="true" outlineLevel="0" collapsed="false">
      <c r="A1121" s="233"/>
      <c r="B1121" s="233"/>
      <c r="C1121" s="233"/>
      <c r="D1121" s="233"/>
      <c r="E1121" s="233"/>
      <c r="F1121" s="233"/>
      <c r="G1121" s="233"/>
      <c r="H1121" s="233"/>
      <c r="I1121" s="233"/>
      <c r="J1121" s="233"/>
      <c r="K1121" s="233"/>
      <c r="L1121" s="233"/>
      <c r="M1121" s="233"/>
      <c r="N1121" s="233"/>
      <c r="O1121" s="233"/>
      <c r="P1121" s="233"/>
      <c r="Q1121" s="233"/>
      <c r="R1121" s="233"/>
      <c r="S1121" s="233"/>
      <c r="T1121" s="233"/>
    </row>
    <row r="1122" customFormat="false" ht="24" hidden="false" customHeight="true" outlineLevel="0" collapsed="false">
      <c r="A1122" s="233"/>
      <c r="B1122" s="233"/>
      <c r="C1122" s="233"/>
      <c r="D1122" s="233"/>
      <c r="E1122" s="233"/>
      <c r="F1122" s="233"/>
      <c r="G1122" s="233"/>
      <c r="H1122" s="233"/>
      <c r="I1122" s="233"/>
      <c r="J1122" s="233"/>
      <c r="K1122" s="233"/>
      <c r="L1122" s="233"/>
      <c r="M1122" s="233"/>
      <c r="N1122" s="233"/>
      <c r="O1122" s="233"/>
      <c r="P1122" s="233"/>
      <c r="Q1122" s="233"/>
      <c r="R1122" s="233"/>
      <c r="S1122" s="233"/>
      <c r="T1122" s="233"/>
    </row>
    <row r="1123" customFormat="false" ht="24" hidden="false" customHeight="true" outlineLevel="0" collapsed="false">
      <c r="A1123" s="233"/>
      <c r="B1123" s="233"/>
      <c r="C1123" s="233"/>
      <c r="D1123" s="233"/>
      <c r="E1123" s="233"/>
      <c r="F1123" s="233"/>
      <c r="G1123" s="233"/>
      <c r="H1123" s="233"/>
      <c r="I1123" s="233"/>
      <c r="J1123" s="233"/>
      <c r="K1123" s="233"/>
      <c r="L1123" s="233"/>
      <c r="M1123" s="233"/>
      <c r="N1123" s="233"/>
      <c r="O1123" s="233"/>
      <c r="P1123" s="233"/>
      <c r="Q1123" s="233"/>
      <c r="R1123" s="233"/>
      <c r="S1123" s="233"/>
      <c r="T1123" s="233"/>
    </row>
    <row r="1124" customFormat="false" ht="24" hidden="false" customHeight="true" outlineLevel="0" collapsed="false">
      <c r="A1124" s="233"/>
      <c r="B1124" s="233"/>
      <c r="C1124" s="233"/>
      <c r="D1124" s="233"/>
      <c r="E1124" s="233"/>
      <c r="F1124" s="233"/>
      <c r="G1124" s="233"/>
      <c r="H1124" s="233"/>
      <c r="I1124" s="233"/>
      <c r="J1124" s="233"/>
      <c r="K1124" s="233"/>
      <c r="L1124" s="233"/>
      <c r="M1124" s="233"/>
      <c r="N1124" s="233"/>
      <c r="O1124" s="233"/>
      <c r="P1124" s="233"/>
      <c r="Q1124" s="233"/>
      <c r="R1124" s="233"/>
      <c r="S1124" s="233"/>
      <c r="T1124" s="233"/>
    </row>
    <row r="1125" customFormat="false" ht="24" hidden="false" customHeight="true" outlineLevel="0" collapsed="false">
      <c r="A1125" s="233"/>
      <c r="B1125" s="233"/>
      <c r="C1125" s="233"/>
      <c r="D1125" s="233"/>
      <c r="E1125" s="233"/>
      <c r="F1125" s="233"/>
      <c r="G1125" s="233"/>
      <c r="H1125" s="233"/>
      <c r="I1125" s="233"/>
      <c r="J1125" s="233"/>
      <c r="K1125" s="233"/>
      <c r="L1125" s="233"/>
      <c r="M1125" s="233"/>
      <c r="N1125" s="233"/>
      <c r="O1125" s="233"/>
      <c r="P1125" s="233"/>
      <c r="Q1125" s="233"/>
      <c r="R1125" s="233"/>
      <c r="S1125" s="233"/>
      <c r="T1125" s="233"/>
    </row>
    <row r="1126" customFormat="false" ht="24" hidden="false" customHeight="true" outlineLevel="0" collapsed="false">
      <c r="A1126" s="233"/>
      <c r="B1126" s="233"/>
      <c r="C1126" s="233"/>
      <c r="D1126" s="233"/>
      <c r="E1126" s="233"/>
      <c r="F1126" s="233"/>
      <c r="G1126" s="233"/>
      <c r="H1126" s="233"/>
      <c r="I1126" s="233"/>
      <c r="J1126" s="233"/>
      <c r="K1126" s="233"/>
      <c r="L1126" s="233"/>
      <c r="M1126" s="233"/>
      <c r="N1126" s="233"/>
      <c r="O1126" s="233"/>
      <c r="P1126" s="233"/>
      <c r="Q1126" s="233"/>
      <c r="R1126" s="233"/>
      <c r="S1126" s="233"/>
      <c r="T1126" s="233"/>
    </row>
    <row r="1127" customFormat="false" ht="24" hidden="false" customHeight="true" outlineLevel="0" collapsed="false">
      <c r="A1127" s="233"/>
      <c r="B1127" s="233"/>
      <c r="C1127" s="233"/>
      <c r="D1127" s="233"/>
      <c r="E1127" s="233"/>
      <c r="F1127" s="233"/>
      <c r="G1127" s="233"/>
      <c r="H1127" s="233"/>
      <c r="I1127" s="233"/>
      <c r="J1127" s="233"/>
      <c r="K1127" s="233"/>
      <c r="L1127" s="233"/>
      <c r="M1127" s="233"/>
      <c r="N1127" s="233"/>
      <c r="O1127" s="233"/>
      <c r="P1127" s="233"/>
      <c r="Q1127" s="233"/>
      <c r="R1127" s="233"/>
      <c r="S1127" s="233"/>
      <c r="T1127" s="233"/>
    </row>
    <row r="1128" customFormat="false" ht="24" hidden="false" customHeight="true" outlineLevel="0" collapsed="false">
      <c r="A1128" s="233"/>
      <c r="B1128" s="233"/>
      <c r="C1128" s="233"/>
      <c r="D1128" s="233"/>
      <c r="E1128" s="233"/>
      <c r="F1128" s="233"/>
      <c r="G1128" s="233"/>
      <c r="H1128" s="233"/>
      <c r="I1128" s="233"/>
      <c r="J1128" s="233"/>
      <c r="K1128" s="233"/>
      <c r="L1128" s="233"/>
      <c r="M1128" s="233"/>
      <c r="N1128" s="233"/>
      <c r="O1128" s="233"/>
      <c r="P1128" s="233"/>
      <c r="Q1128" s="233"/>
      <c r="R1128" s="233"/>
      <c r="S1128" s="233"/>
      <c r="T1128" s="233"/>
    </row>
    <row r="1129" customFormat="false" ht="24" hidden="false" customHeight="true" outlineLevel="0" collapsed="false">
      <c r="A1129" s="233"/>
      <c r="B1129" s="233"/>
      <c r="C1129" s="233"/>
      <c r="D1129" s="233"/>
      <c r="E1129" s="233"/>
      <c r="F1129" s="233"/>
      <c r="G1129" s="233"/>
      <c r="H1129" s="233"/>
      <c r="I1129" s="233"/>
      <c r="J1129" s="233"/>
      <c r="K1129" s="233"/>
      <c r="L1129" s="233"/>
      <c r="M1129" s="233"/>
      <c r="N1129" s="233"/>
      <c r="O1129" s="233"/>
      <c r="P1129" s="233"/>
      <c r="Q1129" s="233"/>
      <c r="R1129" s="233"/>
      <c r="S1129" s="233"/>
      <c r="T1129" s="233"/>
    </row>
    <row r="1130" customFormat="false" ht="24" hidden="false" customHeight="true" outlineLevel="0" collapsed="false">
      <c r="A1130" s="233"/>
      <c r="B1130" s="233"/>
      <c r="C1130" s="233"/>
      <c r="D1130" s="233"/>
      <c r="E1130" s="233"/>
      <c r="F1130" s="233"/>
      <c r="G1130" s="233"/>
      <c r="H1130" s="233"/>
      <c r="I1130" s="233"/>
      <c r="J1130" s="233"/>
      <c r="K1130" s="233"/>
      <c r="L1130" s="233"/>
      <c r="M1130" s="233"/>
      <c r="N1130" s="233"/>
      <c r="O1130" s="233"/>
      <c r="P1130" s="233"/>
      <c r="Q1130" s="233"/>
      <c r="R1130" s="233"/>
      <c r="S1130" s="233"/>
      <c r="T1130" s="233"/>
    </row>
    <row r="1131" customFormat="false" ht="24" hidden="false" customHeight="true" outlineLevel="0" collapsed="false">
      <c r="A1131" s="233"/>
      <c r="B1131" s="233"/>
      <c r="C1131" s="233"/>
      <c r="D1131" s="233"/>
      <c r="E1131" s="233"/>
      <c r="F1131" s="233"/>
      <c r="G1131" s="233"/>
      <c r="H1131" s="233"/>
      <c r="I1131" s="233"/>
      <c r="J1131" s="233"/>
      <c r="K1131" s="233"/>
      <c r="L1131" s="233"/>
      <c r="M1131" s="233"/>
      <c r="N1131" s="233"/>
      <c r="O1131" s="233"/>
      <c r="P1131" s="233"/>
      <c r="Q1131" s="233"/>
      <c r="R1131" s="233"/>
      <c r="S1131" s="233"/>
      <c r="T1131" s="233"/>
    </row>
    <row r="1132" customFormat="false" ht="24" hidden="false" customHeight="true" outlineLevel="0" collapsed="false">
      <c r="A1132" s="233"/>
      <c r="B1132" s="233"/>
      <c r="C1132" s="233"/>
      <c r="D1132" s="233"/>
      <c r="E1132" s="233"/>
      <c r="F1132" s="233"/>
      <c r="G1132" s="233"/>
      <c r="H1132" s="233"/>
      <c r="I1132" s="233"/>
      <c r="J1132" s="233"/>
      <c r="K1132" s="233"/>
      <c r="L1132" s="233"/>
      <c r="M1132" s="233"/>
      <c r="N1132" s="233"/>
      <c r="O1132" s="233"/>
      <c r="P1132" s="233"/>
      <c r="Q1132" s="233"/>
      <c r="R1132" s="233"/>
      <c r="S1132" s="233"/>
      <c r="T1132" s="233"/>
    </row>
    <row r="1133" customFormat="false" ht="24" hidden="false" customHeight="true" outlineLevel="0" collapsed="false">
      <c r="A1133" s="233"/>
      <c r="B1133" s="233"/>
      <c r="C1133" s="233"/>
      <c r="D1133" s="233"/>
      <c r="E1133" s="233"/>
      <c r="F1133" s="233"/>
      <c r="G1133" s="233"/>
      <c r="H1133" s="233"/>
      <c r="I1133" s="233"/>
      <c r="J1133" s="233"/>
      <c r="K1133" s="233"/>
      <c r="L1133" s="233"/>
      <c r="M1133" s="233"/>
      <c r="N1133" s="233"/>
      <c r="O1133" s="233"/>
      <c r="P1133" s="233"/>
      <c r="Q1133" s="233"/>
      <c r="R1133" s="233"/>
      <c r="S1133" s="233"/>
      <c r="T1133" s="233"/>
    </row>
    <row r="1134" customFormat="false" ht="24" hidden="false" customHeight="true" outlineLevel="0" collapsed="false">
      <c r="A1134" s="233"/>
      <c r="B1134" s="233"/>
      <c r="C1134" s="233"/>
      <c r="D1134" s="233"/>
      <c r="E1134" s="233"/>
      <c r="F1134" s="233"/>
      <c r="G1134" s="233"/>
      <c r="H1134" s="233"/>
      <c r="I1134" s="233"/>
      <c r="J1134" s="233"/>
      <c r="K1134" s="233"/>
      <c r="L1134" s="233"/>
      <c r="M1134" s="233"/>
      <c r="N1134" s="233"/>
      <c r="O1134" s="233"/>
      <c r="P1134" s="233"/>
      <c r="Q1134" s="233"/>
      <c r="R1134" s="233"/>
      <c r="S1134" s="233"/>
      <c r="T1134" s="233"/>
    </row>
    <row r="1135" customFormat="false" ht="24" hidden="false" customHeight="true" outlineLevel="0" collapsed="false">
      <c r="A1135" s="233"/>
      <c r="B1135" s="233"/>
      <c r="C1135" s="233"/>
      <c r="D1135" s="233"/>
      <c r="E1135" s="233"/>
      <c r="F1135" s="233"/>
      <c r="G1135" s="233"/>
      <c r="H1135" s="233"/>
      <c r="I1135" s="233"/>
      <c r="J1135" s="233"/>
      <c r="K1135" s="233"/>
      <c r="L1135" s="233"/>
      <c r="M1135" s="233"/>
      <c r="N1135" s="233"/>
      <c r="O1135" s="233"/>
      <c r="P1135" s="233"/>
      <c r="Q1135" s="233"/>
      <c r="R1135" s="233"/>
      <c r="S1135" s="233"/>
      <c r="T1135" s="233"/>
    </row>
    <row r="1136" customFormat="false" ht="24" hidden="false" customHeight="true" outlineLevel="0" collapsed="false">
      <c r="A1136" s="233"/>
      <c r="B1136" s="233"/>
      <c r="C1136" s="233"/>
      <c r="D1136" s="233"/>
      <c r="E1136" s="233"/>
      <c r="F1136" s="233"/>
      <c r="G1136" s="233"/>
      <c r="H1136" s="233"/>
      <c r="I1136" s="233"/>
      <c r="J1136" s="233"/>
      <c r="K1136" s="233"/>
      <c r="L1136" s="233"/>
      <c r="M1136" s="233"/>
      <c r="N1136" s="233"/>
      <c r="O1136" s="233"/>
      <c r="P1136" s="233"/>
      <c r="Q1136" s="233"/>
      <c r="R1136" s="233"/>
      <c r="S1136" s="233"/>
      <c r="T1136" s="233"/>
    </row>
    <row r="1137" customFormat="false" ht="24" hidden="false" customHeight="true" outlineLevel="0" collapsed="false">
      <c r="A1137" s="233"/>
      <c r="B1137" s="233"/>
      <c r="C1137" s="233"/>
      <c r="D1137" s="233"/>
      <c r="E1137" s="233"/>
      <c r="F1137" s="233"/>
      <c r="G1137" s="233"/>
      <c r="H1137" s="233"/>
      <c r="I1137" s="233"/>
      <c r="J1137" s="233"/>
      <c r="K1137" s="233"/>
      <c r="L1137" s="233"/>
      <c r="M1137" s="233"/>
      <c r="N1137" s="233"/>
      <c r="O1137" s="233"/>
      <c r="P1137" s="233"/>
      <c r="Q1137" s="233"/>
      <c r="R1137" s="233"/>
      <c r="S1137" s="233"/>
      <c r="T1137" s="233"/>
    </row>
    <row r="1138" customFormat="false" ht="24" hidden="false" customHeight="true" outlineLevel="0" collapsed="false">
      <c r="A1138" s="233"/>
      <c r="B1138" s="233"/>
      <c r="C1138" s="233"/>
      <c r="D1138" s="233"/>
      <c r="E1138" s="233"/>
      <c r="F1138" s="233"/>
      <c r="G1138" s="233"/>
      <c r="H1138" s="233"/>
      <c r="I1138" s="233"/>
      <c r="J1138" s="233"/>
      <c r="K1138" s="233"/>
      <c r="L1138" s="233"/>
      <c r="M1138" s="233"/>
      <c r="N1138" s="233"/>
      <c r="O1138" s="233"/>
      <c r="P1138" s="233"/>
      <c r="Q1138" s="233"/>
      <c r="R1138" s="233"/>
      <c r="S1138" s="233"/>
      <c r="T1138" s="233"/>
    </row>
    <row r="1139" customFormat="false" ht="24" hidden="false" customHeight="true" outlineLevel="0" collapsed="false">
      <c r="A1139" s="233"/>
      <c r="B1139" s="233"/>
      <c r="C1139" s="233"/>
      <c r="D1139" s="233"/>
      <c r="E1139" s="233"/>
      <c r="F1139" s="233"/>
      <c r="G1139" s="233"/>
      <c r="H1139" s="233"/>
      <c r="I1139" s="233"/>
      <c r="J1139" s="233"/>
      <c r="K1139" s="233"/>
      <c r="L1139" s="233"/>
      <c r="M1139" s="233"/>
      <c r="N1139" s="233"/>
      <c r="O1139" s="233"/>
      <c r="P1139" s="233"/>
      <c r="Q1139" s="233"/>
      <c r="R1139" s="233"/>
      <c r="S1139" s="233"/>
      <c r="T1139" s="233"/>
    </row>
    <row r="1140" customFormat="false" ht="24" hidden="false" customHeight="true" outlineLevel="0" collapsed="false">
      <c r="A1140" s="233"/>
      <c r="B1140" s="233"/>
      <c r="C1140" s="233"/>
      <c r="D1140" s="233"/>
      <c r="E1140" s="233"/>
      <c r="F1140" s="233"/>
      <c r="G1140" s="233"/>
      <c r="H1140" s="233"/>
      <c r="I1140" s="233"/>
      <c r="J1140" s="233"/>
      <c r="K1140" s="233"/>
      <c r="L1140" s="233"/>
      <c r="M1140" s="233"/>
      <c r="N1140" s="233"/>
      <c r="O1140" s="233"/>
      <c r="P1140" s="233"/>
      <c r="Q1140" s="233"/>
      <c r="R1140" s="233"/>
      <c r="S1140" s="233"/>
      <c r="T1140" s="233"/>
    </row>
    <row r="1141" customFormat="false" ht="24" hidden="false" customHeight="true" outlineLevel="0" collapsed="false">
      <c r="A1141" s="233"/>
      <c r="B1141" s="233"/>
      <c r="C1141" s="233"/>
      <c r="D1141" s="233"/>
      <c r="E1141" s="233"/>
      <c r="F1141" s="233"/>
      <c r="G1141" s="233"/>
      <c r="H1141" s="233"/>
      <c r="I1141" s="233"/>
      <c r="J1141" s="233"/>
      <c r="K1141" s="233"/>
      <c r="L1141" s="233"/>
      <c r="M1141" s="233"/>
      <c r="N1141" s="233"/>
      <c r="O1141" s="233"/>
      <c r="P1141" s="233"/>
      <c r="Q1141" s="233"/>
      <c r="R1141" s="233"/>
      <c r="S1141" s="233"/>
      <c r="T1141" s="233"/>
    </row>
    <row r="1142" customFormat="false" ht="24" hidden="false" customHeight="true" outlineLevel="0" collapsed="false">
      <c r="A1142" s="233"/>
      <c r="B1142" s="233"/>
      <c r="C1142" s="233"/>
      <c r="D1142" s="233"/>
      <c r="E1142" s="233"/>
      <c r="F1142" s="233"/>
      <c r="G1142" s="233"/>
      <c r="H1142" s="233"/>
      <c r="I1142" s="233"/>
      <c r="J1142" s="233"/>
      <c r="K1142" s="233"/>
      <c r="L1142" s="233"/>
      <c r="M1142" s="233"/>
      <c r="N1142" s="233"/>
      <c r="O1142" s="233"/>
      <c r="P1142" s="233"/>
      <c r="Q1142" s="233"/>
      <c r="R1142" s="233"/>
      <c r="S1142" s="233"/>
      <c r="T1142" s="233"/>
    </row>
    <row r="1143" customFormat="false" ht="24" hidden="false" customHeight="true" outlineLevel="0" collapsed="false">
      <c r="A1143" s="233"/>
      <c r="B1143" s="233"/>
      <c r="C1143" s="233"/>
      <c r="D1143" s="233"/>
      <c r="E1143" s="233"/>
      <c r="F1143" s="233"/>
      <c r="G1143" s="233"/>
      <c r="H1143" s="233"/>
      <c r="I1143" s="233"/>
      <c r="J1143" s="233"/>
      <c r="K1143" s="233"/>
      <c r="L1143" s="233"/>
      <c r="M1143" s="233"/>
      <c r="N1143" s="233"/>
      <c r="O1143" s="233"/>
      <c r="P1143" s="233"/>
      <c r="Q1143" s="233"/>
      <c r="R1143" s="233"/>
      <c r="S1143" s="233"/>
      <c r="T1143" s="233"/>
    </row>
    <row r="1144" customFormat="false" ht="24" hidden="false" customHeight="true" outlineLevel="0" collapsed="false">
      <c r="A1144" s="233"/>
      <c r="B1144" s="233"/>
      <c r="C1144" s="233"/>
      <c r="D1144" s="233"/>
      <c r="E1144" s="233"/>
      <c r="F1144" s="233"/>
      <c r="G1144" s="233"/>
      <c r="H1144" s="233"/>
      <c r="I1144" s="233"/>
      <c r="J1144" s="233"/>
      <c r="K1144" s="233"/>
      <c r="L1144" s="233"/>
      <c r="M1144" s="233"/>
      <c r="N1144" s="233"/>
      <c r="O1144" s="233"/>
      <c r="P1144" s="233"/>
      <c r="Q1144" s="233"/>
      <c r="R1144" s="233"/>
      <c r="S1144" s="233"/>
      <c r="T1144" s="233"/>
    </row>
    <row r="1145" customFormat="false" ht="24" hidden="false" customHeight="true" outlineLevel="0" collapsed="false">
      <c r="A1145" s="233"/>
      <c r="B1145" s="233"/>
      <c r="C1145" s="233"/>
      <c r="D1145" s="233"/>
      <c r="E1145" s="233"/>
      <c r="F1145" s="233"/>
      <c r="G1145" s="233"/>
      <c r="H1145" s="233"/>
      <c r="I1145" s="233"/>
      <c r="J1145" s="233"/>
      <c r="K1145" s="233"/>
      <c r="L1145" s="233"/>
      <c r="M1145" s="233"/>
      <c r="N1145" s="233"/>
      <c r="O1145" s="233"/>
      <c r="P1145" s="233"/>
      <c r="Q1145" s="233"/>
      <c r="R1145" s="233"/>
      <c r="S1145" s="233"/>
      <c r="T1145" s="233"/>
    </row>
    <row r="1146" customFormat="false" ht="24" hidden="false" customHeight="true" outlineLevel="0" collapsed="false">
      <c r="A1146" s="233"/>
      <c r="B1146" s="233"/>
      <c r="C1146" s="233"/>
      <c r="D1146" s="233"/>
      <c r="E1146" s="233"/>
      <c r="F1146" s="233"/>
      <c r="G1146" s="233"/>
      <c r="H1146" s="233"/>
      <c r="I1146" s="233"/>
      <c r="J1146" s="233"/>
      <c r="K1146" s="233"/>
      <c r="L1146" s="233"/>
      <c r="M1146" s="233"/>
      <c r="N1146" s="233"/>
      <c r="O1146" s="233"/>
      <c r="P1146" s="233"/>
      <c r="Q1146" s="233"/>
      <c r="R1146" s="233"/>
      <c r="S1146" s="233"/>
      <c r="T1146" s="233"/>
    </row>
    <row r="1147" customFormat="false" ht="24" hidden="false" customHeight="true" outlineLevel="0" collapsed="false">
      <c r="S1147" s="215"/>
    </row>
    <row r="1148" customFormat="false" ht="24" hidden="false" customHeight="true" outlineLevel="0" collapsed="false">
      <c r="S1148" s="215"/>
    </row>
    <row r="1149" customFormat="false" ht="24" hidden="false" customHeight="true" outlineLevel="0" collapsed="false">
      <c r="S1149" s="215"/>
    </row>
    <row r="1150" customFormat="false" ht="24" hidden="false" customHeight="true" outlineLevel="0" collapsed="false">
      <c r="S1150" s="215"/>
    </row>
    <row r="1151" customFormat="false" ht="24" hidden="false" customHeight="true" outlineLevel="0" collapsed="false">
      <c r="S1151" s="215"/>
    </row>
    <row r="1152" customFormat="false" ht="24" hidden="false" customHeight="true" outlineLevel="0" collapsed="false">
      <c r="S1152" s="215"/>
    </row>
    <row r="1153" customFormat="false" ht="24" hidden="false" customHeight="true" outlineLevel="0" collapsed="false">
      <c r="S1153" s="215"/>
    </row>
    <row r="1154" customFormat="false" ht="24" hidden="false" customHeight="true" outlineLevel="0" collapsed="false">
      <c r="S1154" s="215"/>
    </row>
    <row r="1155" customFormat="false" ht="24" hidden="false" customHeight="true" outlineLevel="0" collapsed="false">
      <c r="S1155" s="215"/>
    </row>
    <row r="1156" customFormat="false" ht="24" hidden="false" customHeight="true" outlineLevel="0" collapsed="false">
      <c r="S1156" s="215"/>
    </row>
    <row r="1157" customFormat="false" ht="24" hidden="false" customHeight="true" outlineLevel="0" collapsed="false">
      <c r="S1157" s="215"/>
    </row>
    <row r="1158" customFormat="false" ht="24" hidden="false" customHeight="true" outlineLevel="0" collapsed="false">
      <c r="S1158" s="215"/>
    </row>
    <row r="1159" customFormat="false" ht="24" hidden="false" customHeight="true" outlineLevel="0" collapsed="false">
      <c r="S1159" s="215"/>
    </row>
    <row r="1160" customFormat="false" ht="24" hidden="false" customHeight="true" outlineLevel="0" collapsed="false">
      <c r="S1160" s="215"/>
    </row>
    <row r="1161" customFormat="false" ht="24" hidden="false" customHeight="true" outlineLevel="0" collapsed="false">
      <c r="S1161" s="215"/>
    </row>
    <row r="1162" customFormat="false" ht="24" hidden="false" customHeight="true" outlineLevel="0" collapsed="false">
      <c r="S1162" s="215"/>
    </row>
    <row r="1163" customFormat="false" ht="24" hidden="false" customHeight="true" outlineLevel="0" collapsed="false">
      <c r="S1163" s="215"/>
    </row>
    <row r="1164" customFormat="false" ht="24" hidden="false" customHeight="true" outlineLevel="0" collapsed="false">
      <c r="S1164" s="215"/>
    </row>
    <row r="1165" customFormat="false" ht="24" hidden="false" customHeight="true" outlineLevel="0" collapsed="false">
      <c r="S1165" s="215"/>
    </row>
    <row r="1166" customFormat="false" ht="24" hidden="false" customHeight="true" outlineLevel="0" collapsed="false">
      <c r="S1166" s="215"/>
    </row>
    <row r="1167" customFormat="false" ht="24" hidden="false" customHeight="true" outlineLevel="0" collapsed="false">
      <c r="S1167" s="215"/>
    </row>
    <row r="1168" customFormat="false" ht="24" hidden="false" customHeight="true" outlineLevel="0" collapsed="false">
      <c r="S1168" s="215"/>
    </row>
    <row r="1169" customFormat="false" ht="24" hidden="false" customHeight="true" outlineLevel="0" collapsed="false">
      <c r="S1169" s="215"/>
    </row>
    <row r="1170" customFormat="false" ht="24" hidden="false" customHeight="true" outlineLevel="0" collapsed="false">
      <c r="S1170" s="215"/>
    </row>
    <row r="1171" customFormat="false" ht="24" hidden="false" customHeight="true" outlineLevel="0" collapsed="false">
      <c r="S1171" s="215"/>
    </row>
    <row r="1172" customFormat="false" ht="24" hidden="false" customHeight="true" outlineLevel="0" collapsed="false">
      <c r="S1172" s="215"/>
    </row>
    <row r="1173" customFormat="false" ht="24" hidden="false" customHeight="true" outlineLevel="0" collapsed="false">
      <c r="S1173" s="215"/>
    </row>
    <row r="1174" customFormat="false" ht="24" hidden="false" customHeight="true" outlineLevel="0" collapsed="false">
      <c r="S1174" s="215"/>
    </row>
    <row r="1175" customFormat="false" ht="24" hidden="false" customHeight="true" outlineLevel="0" collapsed="false">
      <c r="S1175" s="215"/>
    </row>
    <row r="1176" customFormat="false" ht="24" hidden="false" customHeight="true" outlineLevel="0" collapsed="false">
      <c r="S1176" s="215"/>
    </row>
    <row r="1177" customFormat="false" ht="24" hidden="false" customHeight="true" outlineLevel="0" collapsed="false">
      <c r="S1177" s="215"/>
    </row>
    <row r="1178" customFormat="false" ht="24" hidden="false" customHeight="true" outlineLevel="0" collapsed="false">
      <c r="S1178" s="215"/>
    </row>
    <row r="1179" customFormat="false" ht="24" hidden="false" customHeight="true" outlineLevel="0" collapsed="false">
      <c r="S1179" s="215"/>
    </row>
    <row r="1180" customFormat="false" ht="24" hidden="false" customHeight="true" outlineLevel="0" collapsed="false">
      <c r="S1180" s="215"/>
    </row>
    <row r="1181" customFormat="false" ht="24" hidden="false" customHeight="true" outlineLevel="0" collapsed="false">
      <c r="S1181" s="215"/>
    </row>
    <row r="1182" customFormat="false" ht="24" hidden="false" customHeight="true" outlineLevel="0" collapsed="false">
      <c r="S1182" s="215"/>
    </row>
    <row r="1183" customFormat="false" ht="24" hidden="false" customHeight="true" outlineLevel="0" collapsed="false">
      <c r="S1183" s="215"/>
    </row>
    <row r="1184" customFormat="false" ht="24" hidden="false" customHeight="true" outlineLevel="0" collapsed="false">
      <c r="S1184" s="215"/>
    </row>
    <row r="1185" customFormat="false" ht="24" hidden="false" customHeight="true" outlineLevel="0" collapsed="false">
      <c r="S1185" s="215"/>
    </row>
    <row r="1186" customFormat="false" ht="24" hidden="false" customHeight="true" outlineLevel="0" collapsed="false">
      <c r="S1186" s="215"/>
    </row>
    <row r="1187" customFormat="false" ht="24" hidden="false" customHeight="true" outlineLevel="0" collapsed="false">
      <c r="S1187" s="215"/>
    </row>
    <row r="1188" customFormat="false" ht="24" hidden="false" customHeight="true" outlineLevel="0" collapsed="false">
      <c r="S1188" s="215"/>
    </row>
    <row r="1189" customFormat="false" ht="24" hidden="false" customHeight="true" outlineLevel="0" collapsed="false">
      <c r="S1189" s="215"/>
    </row>
    <row r="1190" customFormat="false" ht="24" hidden="false" customHeight="true" outlineLevel="0" collapsed="false">
      <c r="S1190" s="215"/>
    </row>
    <row r="1191" customFormat="false" ht="24" hidden="false" customHeight="true" outlineLevel="0" collapsed="false">
      <c r="S1191" s="215"/>
    </row>
    <row r="1192" customFormat="false" ht="24" hidden="false" customHeight="true" outlineLevel="0" collapsed="false">
      <c r="S1192" s="215"/>
    </row>
    <row r="1193" customFormat="false" ht="24" hidden="false" customHeight="true" outlineLevel="0" collapsed="false">
      <c r="S1193" s="215"/>
    </row>
    <row r="1194" customFormat="false" ht="24" hidden="false" customHeight="true" outlineLevel="0" collapsed="false">
      <c r="S1194" s="215"/>
    </row>
    <row r="1195" customFormat="false" ht="24" hidden="false" customHeight="true" outlineLevel="0" collapsed="false">
      <c r="S1195" s="215"/>
    </row>
    <row r="1196" customFormat="false" ht="24" hidden="false" customHeight="true" outlineLevel="0" collapsed="false">
      <c r="S1196" s="215"/>
    </row>
    <row r="1197" customFormat="false" ht="24" hidden="false" customHeight="true" outlineLevel="0" collapsed="false">
      <c r="S1197" s="215"/>
    </row>
    <row r="1198" customFormat="false" ht="24" hidden="false" customHeight="true" outlineLevel="0" collapsed="false">
      <c r="S1198" s="215"/>
    </row>
    <row r="1199" customFormat="false" ht="24" hidden="false" customHeight="true" outlineLevel="0" collapsed="false">
      <c r="S1199" s="215"/>
    </row>
    <row r="1200" customFormat="false" ht="24" hidden="false" customHeight="true" outlineLevel="0" collapsed="false">
      <c r="S1200" s="215"/>
    </row>
    <row r="1201" customFormat="false" ht="24" hidden="false" customHeight="true" outlineLevel="0" collapsed="false">
      <c r="S1201" s="215"/>
    </row>
    <row r="1202" customFormat="false" ht="24" hidden="false" customHeight="true" outlineLevel="0" collapsed="false">
      <c r="S1202" s="215"/>
    </row>
    <row r="1203" customFormat="false" ht="24" hidden="false" customHeight="true" outlineLevel="0" collapsed="false">
      <c r="S1203" s="215"/>
    </row>
    <row r="1204" customFormat="false" ht="24" hidden="false" customHeight="true" outlineLevel="0" collapsed="false">
      <c r="S1204" s="215"/>
    </row>
    <row r="1205" customFormat="false" ht="24" hidden="false" customHeight="true" outlineLevel="0" collapsed="false">
      <c r="S1205" s="215"/>
    </row>
    <row r="1206" customFormat="false" ht="24" hidden="false" customHeight="true" outlineLevel="0" collapsed="false">
      <c r="S1206" s="215"/>
    </row>
    <row r="1207" customFormat="false" ht="24" hidden="false" customHeight="true" outlineLevel="0" collapsed="false">
      <c r="S1207" s="215"/>
    </row>
    <row r="1208" customFormat="false" ht="24" hidden="false" customHeight="true" outlineLevel="0" collapsed="false">
      <c r="S1208" s="215"/>
    </row>
    <row r="1209" customFormat="false" ht="24" hidden="false" customHeight="true" outlineLevel="0" collapsed="false">
      <c r="S1209" s="215"/>
    </row>
    <row r="1210" customFormat="false" ht="24" hidden="false" customHeight="true" outlineLevel="0" collapsed="false">
      <c r="S1210" s="215"/>
    </row>
    <row r="1211" customFormat="false" ht="24" hidden="false" customHeight="true" outlineLevel="0" collapsed="false">
      <c r="S1211" s="215"/>
    </row>
    <row r="1212" customFormat="false" ht="24" hidden="false" customHeight="true" outlineLevel="0" collapsed="false">
      <c r="S1212" s="215"/>
    </row>
    <row r="1213" customFormat="false" ht="24" hidden="false" customHeight="true" outlineLevel="0" collapsed="false">
      <c r="S1213" s="215"/>
    </row>
    <row r="1214" customFormat="false" ht="24" hidden="false" customHeight="true" outlineLevel="0" collapsed="false">
      <c r="S1214" s="215"/>
    </row>
    <row r="1215" customFormat="false" ht="24" hidden="false" customHeight="true" outlineLevel="0" collapsed="false">
      <c r="S1215" s="215"/>
    </row>
    <row r="1216" customFormat="false" ht="24" hidden="false" customHeight="true" outlineLevel="0" collapsed="false">
      <c r="S1216" s="215"/>
    </row>
    <row r="1217" customFormat="false" ht="24" hidden="false" customHeight="true" outlineLevel="0" collapsed="false">
      <c r="S1217" s="215"/>
    </row>
    <row r="1218" customFormat="false" ht="24" hidden="false" customHeight="true" outlineLevel="0" collapsed="false">
      <c r="S1218" s="215"/>
    </row>
    <row r="1219" customFormat="false" ht="24" hidden="false" customHeight="true" outlineLevel="0" collapsed="false">
      <c r="S1219" s="215"/>
    </row>
    <row r="1220" customFormat="false" ht="24" hidden="false" customHeight="true" outlineLevel="0" collapsed="false">
      <c r="S1220" s="215"/>
    </row>
    <row r="1221" customFormat="false" ht="24" hidden="false" customHeight="true" outlineLevel="0" collapsed="false">
      <c r="S1221" s="215"/>
    </row>
    <row r="1222" customFormat="false" ht="24" hidden="false" customHeight="true" outlineLevel="0" collapsed="false">
      <c r="S1222" s="215"/>
    </row>
    <row r="1223" customFormat="false" ht="24" hidden="false" customHeight="true" outlineLevel="0" collapsed="false">
      <c r="S1223" s="215"/>
    </row>
    <row r="1224" customFormat="false" ht="24" hidden="false" customHeight="true" outlineLevel="0" collapsed="false">
      <c r="S1224" s="215"/>
    </row>
    <row r="1225" customFormat="false" ht="24" hidden="false" customHeight="true" outlineLevel="0" collapsed="false">
      <c r="S1225" s="215"/>
    </row>
    <row r="1226" customFormat="false" ht="24" hidden="false" customHeight="true" outlineLevel="0" collapsed="false">
      <c r="S1226" s="215"/>
    </row>
    <row r="1227" customFormat="false" ht="24" hidden="false" customHeight="true" outlineLevel="0" collapsed="false">
      <c r="S1227" s="215"/>
    </row>
    <row r="1228" customFormat="false" ht="24" hidden="false" customHeight="true" outlineLevel="0" collapsed="false">
      <c r="S1228" s="215"/>
    </row>
    <row r="1229" customFormat="false" ht="24" hidden="false" customHeight="true" outlineLevel="0" collapsed="false">
      <c r="S1229" s="215"/>
    </row>
    <row r="1230" customFormat="false" ht="24" hidden="false" customHeight="true" outlineLevel="0" collapsed="false">
      <c r="S1230" s="215"/>
    </row>
    <row r="1231" customFormat="false" ht="24" hidden="false" customHeight="true" outlineLevel="0" collapsed="false">
      <c r="S1231" s="215"/>
    </row>
    <row r="1232" customFormat="false" ht="24" hidden="false" customHeight="true" outlineLevel="0" collapsed="false">
      <c r="S1232" s="215"/>
    </row>
    <row r="1233" customFormat="false" ht="24" hidden="false" customHeight="true" outlineLevel="0" collapsed="false">
      <c r="S1233" s="215"/>
    </row>
    <row r="1234" customFormat="false" ht="24" hidden="false" customHeight="true" outlineLevel="0" collapsed="false">
      <c r="S1234" s="215"/>
    </row>
  </sheetData>
  <mergeCells count="6">
    <mergeCell ref="A3:T3"/>
    <mergeCell ref="C5:T5"/>
    <mergeCell ref="C54:T54"/>
    <mergeCell ref="C106:T106"/>
    <mergeCell ref="C158:T158"/>
    <mergeCell ref="C210:T210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4" man="true" max="16383" min="0"/>
    <brk id="156" man="true" max="16383" min="0"/>
    <brk id="2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2" activeCellId="0" sqref="B2"/>
    </sheetView>
  </sheetViews>
  <sheetFormatPr defaultColWidth="11.41796875" defaultRowHeight="24" zeroHeight="false" outlineLevelRow="0" outlineLevelCol="0"/>
  <cols>
    <col collapsed="false" customWidth="true" hidden="false" outlineLevel="0" max="1" min="1" style="213" width="60.42"/>
    <col collapsed="false" customWidth="true" hidden="false" outlineLevel="0" max="2" min="2" style="213" width="12.99"/>
    <col collapsed="false" customWidth="true" hidden="false" outlineLevel="0" max="3" min="3" style="213" width="14.14"/>
    <col collapsed="false" customWidth="true" hidden="false" outlineLevel="0" max="5" min="4" style="213" width="12.42"/>
    <col collapsed="false" customWidth="true" hidden="false" outlineLevel="0" max="6" min="6" style="213" width="12.7"/>
    <col collapsed="false" customWidth="true" hidden="false" outlineLevel="0" max="7" min="7" style="213" width="12.14"/>
    <col collapsed="false" customWidth="true" hidden="false" outlineLevel="0" max="8" min="8" style="213" width="11.56"/>
    <col collapsed="false" customWidth="true" hidden="false" outlineLevel="0" max="9" min="9" style="213" width="14.7"/>
    <col collapsed="false" customWidth="true" hidden="false" outlineLevel="0" max="10" min="10" style="213" width="10.41"/>
    <col collapsed="false" customWidth="true" hidden="false" outlineLevel="0" max="11" min="11" style="213" width="14.14"/>
    <col collapsed="false" customWidth="true" hidden="false" outlineLevel="0" max="12" min="12" style="213" width="10.41"/>
    <col collapsed="false" customWidth="true" hidden="false" outlineLevel="0" max="13" min="13" style="213" width="15.28"/>
    <col collapsed="false" customWidth="true" hidden="false" outlineLevel="0" max="14" min="14" style="213" width="13.56"/>
    <col collapsed="false" customWidth="true" hidden="false" outlineLevel="0" max="15" min="15" style="213" width="10.13"/>
    <col collapsed="false" customWidth="true" hidden="false" outlineLevel="0" max="16" min="16" style="213" width="13.56"/>
    <col collapsed="false" customWidth="true" hidden="false" outlineLevel="0" max="17" min="17" style="213" width="12.14"/>
    <col collapsed="false" customWidth="true" hidden="false" outlineLevel="0" max="18" min="18" style="213" width="12.42"/>
    <col collapsed="false" customWidth="true" hidden="false" outlineLevel="0" max="19" min="19" style="213" width="11.28"/>
    <col collapsed="false" customWidth="true" hidden="false" outlineLevel="0" max="20" min="20" style="213" width="10.71"/>
    <col collapsed="false" customWidth="true" hidden="false" outlineLevel="0" max="21" min="21" style="215" width="12.14"/>
    <col collapsed="false" customWidth="false" hidden="true" outlineLevel="0" max="22" min="22" style="213" width="11.42"/>
    <col collapsed="false" customWidth="true" hidden="false" outlineLevel="0" max="23" min="23" style="213" width="13.56"/>
    <col collapsed="false" customWidth="true" hidden="false" outlineLevel="0" max="24" min="24" style="213" width="12.99"/>
    <col collapsed="false" customWidth="true" hidden="false" outlineLevel="0" max="25" min="25" style="213" width="12.7"/>
    <col collapsed="false" customWidth="true" hidden="false" outlineLevel="0" max="26" min="26" style="213" width="13.56"/>
    <col collapsed="false" customWidth="true" hidden="false" outlineLevel="0" max="27" min="27" style="213" width="9.85"/>
    <col collapsed="false" customWidth="true" hidden="false" outlineLevel="0" max="28" min="28" style="213" width="9.56"/>
    <col collapsed="false" customWidth="true" hidden="false" outlineLevel="0" max="29" min="29" style="213" width="11.85"/>
    <col collapsed="false" customWidth="true" hidden="false" outlineLevel="0" max="30" min="30" style="213" width="10.99"/>
    <col collapsed="false" customWidth="true" hidden="false" outlineLevel="0" max="31" min="31" style="213" width="10.41"/>
    <col collapsed="false" customWidth="true" hidden="false" outlineLevel="0" max="32" min="32" style="213" width="12.7"/>
    <col collapsed="false" customWidth="true" hidden="false" outlineLevel="0" max="33" min="33" style="213" width="10.71"/>
    <col collapsed="false" customWidth="false" hidden="false" outlineLevel="0" max="34" min="34" style="215" width="11.42"/>
    <col collapsed="false" customWidth="false" hidden="false" outlineLevel="0" max="257" min="35" style="213" width="11.42"/>
  </cols>
  <sheetData>
    <row r="1" customFormat="false" ht="24" hidden="false" customHeight="true" outlineLevel="0" collapsed="false">
      <c r="A1" s="234" t="s">
        <v>546</v>
      </c>
    </row>
    <row r="2" customFormat="false" ht="24" hidden="false" customHeight="true" outlineLevel="0" collapsed="false">
      <c r="C2" s="199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24" hidden="false" customHeight="true" outlineLevel="0" collapsed="false">
      <c r="A3" s="236" t="s">
        <v>54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</row>
    <row r="4" customFormat="false" ht="24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</row>
    <row r="5" customFormat="false" ht="18.75" hidden="false" customHeight="true" outlineLevel="0" collapsed="false"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</row>
    <row r="6" customFormat="false" ht="18.75" hidden="false" customHeight="true" outlineLevel="0" collapsed="false">
      <c r="A6" s="237"/>
      <c r="B6" s="238"/>
      <c r="C6" s="239" t="s">
        <v>515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</row>
    <row r="7" customFormat="false" ht="18.75" hidden="false" customHeight="true" outlineLevel="0" collapsed="false">
      <c r="A7" s="240" t="s">
        <v>424</v>
      </c>
      <c r="B7" s="241" t="s">
        <v>21</v>
      </c>
      <c r="C7" s="238" t="s">
        <v>548</v>
      </c>
      <c r="D7" s="238" t="s">
        <v>48</v>
      </c>
      <c r="E7" s="238" t="s">
        <v>549</v>
      </c>
      <c r="F7" s="238" t="s">
        <v>50</v>
      </c>
      <c r="G7" s="238" t="s">
        <v>549</v>
      </c>
      <c r="H7" s="238" t="s">
        <v>550</v>
      </c>
      <c r="I7" s="238" t="s">
        <v>56</v>
      </c>
      <c r="J7" s="238" t="s">
        <v>53</v>
      </c>
      <c r="K7" s="238" t="s">
        <v>147</v>
      </c>
      <c r="L7" s="238" t="s">
        <v>551</v>
      </c>
      <c r="M7" s="238" t="s">
        <v>62</v>
      </c>
      <c r="N7" s="238" t="s">
        <v>148</v>
      </c>
      <c r="O7" s="238" t="s">
        <v>552</v>
      </c>
      <c r="P7" s="238" t="s">
        <v>549</v>
      </c>
      <c r="Q7" s="238" t="s">
        <v>553</v>
      </c>
      <c r="R7" s="238" t="s">
        <v>70</v>
      </c>
      <c r="S7" s="238" t="s">
        <v>69</v>
      </c>
      <c r="T7" s="238" t="s">
        <v>554</v>
      </c>
      <c r="U7" s="238" t="s">
        <v>555</v>
      </c>
      <c r="V7" s="238" t="s">
        <v>75</v>
      </c>
      <c r="W7" s="238" t="s">
        <v>556</v>
      </c>
      <c r="X7" s="238" t="s">
        <v>557</v>
      </c>
      <c r="Y7" s="238" t="s">
        <v>77</v>
      </c>
      <c r="Z7" s="238" t="s">
        <v>558</v>
      </c>
      <c r="AA7" s="238" t="s">
        <v>559</v>
      </c>
      <c r="AB7" s="238" t="s">
        <v>78</v>
      </c>
      <c r="AC7" s="238" t="s">
        <v>560</v>
      </c>
      <c r="AD7" s="238" t="s">
        <v>561</v>
      </c>
      <c r="AE7" s="238" t="s">
        <v>562</v>
      </c>
      <c r="AF7" s="238" t="s">
        <v>563</v>
      </c>
      <c r="AG7" s="242" t="s">
        <v>564</v>
      </c>
    </row>
    <row r="8" customFormat="false" ht="18.75" hidden="false" customHeight="true" outlineLevel="0" collapsed="false">
      <c r="A8" s="244"/>
      <c r="B8" s="245"/>
      <c r="C8" s="245"/>
      <c r="D8" s="245"/>
      <c r="E8" s="245" t="s">
        <v>565</v>
      </c>
      <c r="F8" s="245"/>
      <c r="G8" s="245" t="s">
        <v>566</v>
      </c>
      <c r="H8" s="245" t="s">
        <v>567</v>
      </c>
      <c r="I8" s="245"/>
      <c r="J8" s="245"/>
      <c r="K8" s="245"/>
      <c r="L8" s="245" t="s">
        <v>568</v>
      </c>
      <c r="M8" s="245"/>
      <c r="N8" s="245"/>
      <c r="O8" s="245" t="s">
        <v>569</v>
      </c>
      <c r="P8" s="245" t="s">
        <v>570</v>
      </c>
      <c r="Q8" s="245"/>
      <c r="R8" s="245"/>
      <c r="S8" s="245"/>
      <c r="T8" s="245" t="s">
        <v>571</v>
      </c>
      <c r="U8" s="245" t="s">
        <v>572</v>
      </c>
      <c r="V8" s="245"/>
      <c r="W8" s="245"/>
      <c r="X8" s="245"/>
      <c r="Y8" s="245"/>
      <c r="Z8" s="245" t="s">
        <v>573</v>
      </c>
      <c r="AA8" s="245" t="s">
        <v>574</v>
      </c>
      <c r="AB8" s="245"/>
      <c r="AC8" s="245" t="s">
        <v>575</v>
      </c>
      <c r="AD8" s="245"/>
      <c r="AE8" s="245"/>
      <c r="AF8" s="245"/>
      <c r="AG8" s="246" t="s">
        <v>576</v>
      </c>
    </row>
    <row r="9" customFormat="false" ht="24" hidden="false" customHeight="true" outlineLevel="0" collapsed="false">
      <c r="A9" s="247"/>
      <c r="B9" s="248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50"/>
    </row>
    <row r="10" customFormat="false" ht="24" hidden="false" customHeight="true" outlineLevel="0" collapsed="false">
      <c r="A10" s="251" t="s">
        <v>21</v>
      </c>
      <c r="B10" s="249" t="n">
        <f aca="false">SUM(B12:B230)</f>
        <v>71914</v>
      </c>
      <c r="C10" s="249" t="n">
        <f aca="false">SUM(C12:C230)</f>
        <v>8090</v>
      </c>
      <c r="D10" s="249" t="n">
        <f aca="false">SUM(D12:D230)</f>
        <v>2283</v>
      </c>
      <c r="E10" s="249" t="n">
        <f aca="false">SUM(E12:E230)</f>
        <v>2086</v>
      </c>
      <c r="F10" s="249" t="n">
        <f aca="false">SUM(F12:F230)</f>
        <v>805</v>
      </c>
      <c r="G10" s="249" t="n">
        <f aca="false">SUM(G12:G230)</f>
        <v>3566</v>
      </c>
      <c r="H10" s="249" t="n">
        <f aca="false">SUM(H12:H230)</f>
        <v>638</v>
      </c>
      <c r="I10" s="249" t="n">
        <f aca="false">SUM(I12:I230)</f>
        <v>464</v>
      </c>
      <c r="J10" s="249" t="n">
        <f aca="false">SUM(J12:J230)</f>
        <v>733</v>
      </c>
      <c r="K10" s="249" t="n">
        <f aca="false">SUM(K12:K230)</f>
        <v>5742</v>
      </c>
      <c r="L10" s="249" t="n">
        <f aca="false">SUM(L12:L230)</f>
        <v>1785</v>
      </c>
      <c r="M10" s="249" t="n">
        <f aca="false">SUM(M12:M230)</f>
        <v>1632</v>
      </c>
      <c r="N10" s="249" t="n">
        <f aca="false">SUM(N12:N230)</f>
        <v>6968</v>
      </c>
      <c r="O10" s="249" t="n">
        <f aca="false">SUM(O12:O230)</f>
        <v>1199</v>
      </c>
      <c r="P10" s="249" t="n">
        <f aca="false">SUM(P12:P230)</f>
        <v>1374</v>
      </c>
      <c r="Q10" s="249" t="n">
        <f aca="false">SUM(Q12:Q230)</f>
        <v>3131</v>
      </c>
      <c r="R10" s="249" t="n">
        <f aca="false">SUM(R12:R230)</f>
        <v>1806</v>
      </c>
      <c r="S10" s="249" t="n">
        <f aca="false">SUM(S12:S230)</f>
        <v>1468</v>
      </c>
      <c r="T10" s="249" t="n">
        <f aca="false">SUM(T12:T230)</f>
        <v>2544</v>
      </c>
      <c r="U10" s="249" t="n">
        <f aca="false">SUM(U12:U230)</f>
        <v>4860</v>
      </c>
      <c r="V10" s="249" t="n">
        <f aca="false">SUM(V12:V230)</f>
        <v>1492</v>
      </c>
      <c r="W10" s="249" t="n">
        <f aca="false">SUM(W12:W230)</f>
        <v>305</v>
      </c>
      <c r="X10" s="249" t="n">
        <f aca="false">SUM(X12:X230)</f>
        <v>2334</v>
      </c>
      <c r="Y10" s="249" t="n">
        <f aca="false">SUM(Y12:Y230)</f>
        <v>1175</v>
      </c>
      <c r="Z10" s="249" t="n">
        <f aca="false">SUM(Z12:Z230)</f>
        <v>798</v>
      </c>
      <c r="AA10" s="249" t="n">
        <f aca="false">SUM(AA12:AA230)</f>
        <v>624</v>
      </c>
      <c r="AB10" s="249" t="n">
        <f aca="false">SUM(AB12:AB230)</f>
        <v>1087</v>
      </c>
      <c r="AC10" s="249" t="n">
        <f aca="false">SUM(AC12:AC230)</f>
        <v>1673</v>
      </c>
      <c r="AD10" s="249" t="n">
        <f aca="false">SUM(AD12:AD230)</f>
        <v>4420</v>
      </c>
      <c r="AE10" s="249" t="n">
        <f aca="false">SUM(AE12:AE230)</f>
        <v>1328</v>
      </c>
      <c r="AF10" s="249" t="n">
        <f aca="false">SUM(AF12:AF230)</f>
        <v>3767</v>
      </c>
      <c r="AG10" s="250" t="n">
        <f aca="false">SUM(AG12:AG230)</f>
        <v>1737</v>
      </c>
    </row>
    <row r="11" customFormat="false" ht="24" hidden="false" customHeight="true" outlineLevel="0" collapsed="false">
      <c r="A11" s="236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</row>
    <row r="12" customFormat="false" ht="24" hidden="false" customHeight="true" outlineLevel="0" collapsed="false">
      <c r="A12" s="213" t="s">
        <v>162</v>
      </c>
      <c r="B12" s="261" t="n">
        <f aca="false">SUM(C12:AG12)</f>
        <v>7</v>
      </c>
      <c r="C12" s="261" t="n">
        <v>0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0</v>
      </c>
      <c r="L12" s="261" t="n">
        <v>0</v>
      </c>
      <c r="M12" s="261" t="n">
        <v>0</v>
      </c>
      <c r="N12" s="261" t="n">
        <v>5</v>
      </c>
      <c r="O12" s="261" t="n">
        <v>0</v>
      </c>
      <c r="P12" s="261" t="n">
        <v>0</v>
      </c>
      <c r="Q12" s="261" t="n">
        <v>0</v>
      </c>
      <c r="R12" s="261" t="n">
        <v>0</v>
      </c>
      <c r="S12" s="261" t="n">
        <v>0</v>
      </c>
      <c r="T12" s="261" t="n">
        <v>2</v>
      </c>
      <c r="U12" s="261" t="n">
        <v>0</v>
      </c>
      <c r="V12" s="261" t="n">
        <v>0</v>
      </c>
      <c r="W12" s="261" t="n">
        <v>0</v>
      </c>
      <c r="X12" s="261" t="n">
        <v>0</v>
      </c>
      <c r="Y12" s="261" t="n">
        <v>0</v>
      </c>
      <c r="Z12" s="261" t="n">
        <v>0</v>
      </c>
      <c r="AA12" s="261" t="n">
        <v>0</v>
      </c>
      <c r="AB12" s="261" t="n">
        <v>0</v>
      </c>
      <c r="AC12" s="261" t="n">
        <v>0</v>
      </c>
      <c r="AD12" s="261" t="n">
        <v>0</v>
      </c>
      <c r="AE12" s="261" t="n">
        <v>0</v>
      </c>
      <c r="AF12" s="261" t="n">
        <v>0</v>
      </c>
      <c r="AG12" s="261" t="n">
        <v>0</v>
      </c>
    </row>
    <row r="13" customFormat="false" ht="24" hidden="false" customHeight="true" outlineLevel="0" collapsed="false">
      <c r="A13" s="213" t="s">
        <v>439</v>
      </c>
      <c r="B13" s="261" t="n">
        <f aca="false">SUM(C13:AG13)</f>
        <v>414</v>
      </c>
      <c r="C13" s="261" t="n">
        <v>12</v>
      </c>
      <c r="D13" s="261" t="n">
        <v>4</v>
      </c>
      <c r="E13" s="261" t="n">
        <v>11</v>
      </c>
      <c r="F13" s="261" t="n">
        <v>10</v>
      </c>
      <c r="G13" s="261" t="n">
        <v>39</v>
      </c>
      <c r="H13" s="261" t="n">
        <v>18</v>
      </c>
      <c r="I13" s="261" t="n">
        <v>13</v>
      </c>
      <c r="J13" s="261" t="n">
        <v>7</v>
      </c>
      <c r="K13" s="261" t="n">
        <v>18</v>
      </c>
      <c r="L13" s="261" t="n">
        <v>2</v>
      </c>
      <c r="M13" s="261" t="n">
        <v>5</v>
      </c>
      <c r="N13" s="261" t="n">
        <v>1</v>
      </c>
      <c r="O13" s="261" t="n">
        <v>28</v>
      </c>
      <c r="P13" s="261" t="n">
        <v>0</v>
      </c>
      <c r="Q13" s="261" t="n">
        <v>21</v>
      </c>
      <c r="R13" s="261" t="n">
        <v>35</v>
      </c>
      <c r="S13" s="261" t="n">
        <v>5</v>
      </c>
      <c r="T13" s="261" t="n">
        <v>24</v>
      </c>
      <c r="U13" s="261" t="n">
        <v>41</v>
      </c>
      <c r="V13" s="261" t="n">
        <v>0</v>
      </c>
      <c r="W13" s="261" t="n">
        <v>2</v>
      </c>
      <c r="X13" s="261" t="n">
        <v>4</v>
      </c>
      <c r="Y13" s="261" t="n">
        <v>1</v>
      </c>
      <c r="Z13" s="261" t="n">
        <v>23</v>
      </c>
      <c r="AA13" s="261" t="n">
        <v>21</v>
      </c>
      <c r="AB13" s="261" t="n">
        <v>35</v>
      </c>
      <c r="AC13" s="261" t="n">
        <v>9</v>
      </c>
      <c r="AD13" s="261" t="n">
        <v>0</v>
      </c>
      <c r="AE13" s="261" t="n">
        <v>0</v>
      </c>
      <c r="AF13" s="261" t="n">
        <v>11</v>
      </c>
      <c r="AG13" s="261" t="n">
        <v>14</v>
      </c>
    </row>
    <row r="14" customFormat="false" ht="24" hidden="false" customHeight="true" outlineLevel="0" collapsed="false">
      <c r="A14" s="213" t="s">
        <v>440</v>
      </c>
      <c r="B14" s="261" t="n">
        <f aca="false">SUM(C14:AG14)</f>
        <v>25</v>
      </c>
      <c r="C14" s="261" t="n">
        <v>1</v>
      </c>
      <c r="D14" s="261" t="n">
        <v>0</v>
      </c>
      <c r="E14" s="261" t="n">
        <v>1</v>
      </c>
      <c r="F14" s="261" t="n">
        <v>0</v>
      </c>
      <c r="G14" s="261" t="n">
        <v>1</v>
      </c>
      <c r="H14" s="261" t="n">
        <v>0</v>
      </c>
      <c r="I14" s="261" t="n">
        <v>0</v>
      </c>
      <c r="J14" s="261" t="n">
        <v>0</v>
      </c>
      <c r="K14" s="261" t="n">
        <v>2</v>
      </c>
      <c r="L14" s="261" t="n">
        <v>3</v>
      </c>
      <c r="M14" s="261" t="n">
        <v>0</v>
      </c>
      <c r="N14" s="261" t="n">
        <v>3</v>
      </c>
      <c r="O14" s="261" t="n">
        <v>0</v>
      </c>
      <c r="P14" s="261" t="n">
        <v>1</v>
      </c>
      <c r="Q14" s="261" t="n">
        <v>0</v>
      </c>
      <c r="R14" s="261" t="n">
        <v>2</v>
      </c>
      <c r="S14" s="261" t="n">
        <v>0</v>
      </c>
      <c r="T14" s="261" t="n">
        <v>1</v>
      </c>
      <c r="U14" s="261" t="n">
        <v>0</v>
      </c>
      <c r="V14" s="261" t="n">
        <v>0</v>
      </c>
      <c r="W14" s="261" t="n">
        <v>0</v>
      </c>
      <c r="X14" s="261" t="n">
        <v>0</v>
      </c>
      <c r="Y14" s="261" t="n">
        <v>0</v>
      </c>
      <c r="Z14" s="261" t="n">
        <v>0</v>
      </c>
      <c r="AA14" s="261" t="n">
        <v>2</v>
      </c>
      <c r="AB14" s="261" t="n">
        <v>0</v>
      </c>
      <c r="AC14" s="261" t="n">
        <v>0</v>
      </c>
      <c r="AD14" s="261" t="n">
        <v>4</v>
      </c>
      <c r="AE14" s="261" t="n">
        <v>2</v>
      </c>
      <c r="AF14" s="261" t="n">
        <v>1</v>
      </c>
      <c r="AG14" s="261" t="n">
        <v>1</v>
      </c>
    </row>
    <row r="15" customFormat="false" ht="24" hidden="false" customHeight="true" outlineLevel="0" collapsed="false">
      <c r="A15" s="213" t="s">
        <v>326</v>
      </c>
      <c r="B15" s="261" t="n">
        <f aca="false">SUM(C15:AG15)</f>
        <v>2</v>
      </c>
      <c r="C15" s="261" t="n">
        <v>0</v>
      </c>
      <c r="D15" s="261" t="n">
        <v>1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1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0</v>
      </c>
      <c r="T15" s="261" t="n">
        <v>0</v>
      </c>
      <c r="U15" s="261" t="n">
        <v>0</v>
      </c>
      <c r="V15" s="261" t="n">
        <v>0</v>
      </c>
      <c r="W15" s="261" t="n">
        <v>0</v>
      </c>
      <c r="X15" s="261" t="n">
        <v>0</v>
      </c>
      <c r="Y15" s="261" t="n">
        <v>0</v>
      </c>
      <c r="Z15" s="261" t="n">
        <v>0</v>
      </c>
      <c r="AA15" s="261" t="n">
        <v>0</v>
      </c>
      <c r="AB15" s="261" t="n">
        <v>0</v>
      </c>
      <c r="AC15" s="261" t="n">
        <v>0</v>
      </c>
      <c r="AD15" s="261" t="n">
        <v>0</v>
      </c>
      <c r="AE15" s="261" t="n">
        <v>0</v>
      </c>
      <c r="AF15" s="261" t="n">
        <v>0</v>
      </c>
      <c r="AG15" s="261" t="n">
        <v>0</v>
      </c>
    </row>
    <row r="16" customFormat="false" ht="24" hidden="false" customHeight="true" outlineLevel="0" collapsed="false">
      <c r="A16" s="252" t="s">
        <v>164</v>
      </c>
      <c r="B16" s="261" t="n">
        <f aca="false">SUM(C16:AG16)</f>
        <v>15</v>
      </c>
      <c r="C16" s="261" t="n">
        <v>3</v>
      </c>
      <c r="D16" s="261" t="n">
        <v>0</v>
      </c>
      <c r="E16" s="261" t="n">
        <v>0</v>
      </c>
      <c r="F16" s="261" t="n">
        <v>4</v>
      </c>
      <c r="G16" s="261" t="n">
        <v>1</v>
      </c>
      <c r="H16" s="261" t="n">
        <v>0</v>
      </c>
      <c r="I16" s="261" t="n">
        <v>0</v>
      </c>
      <c r="J16" s="261" t="n">
        <v>0</v>
      </c>
      <c r="K16" s="261" t="n">
        <v>2</v>
      </c>
      <c r="L16" s="261" t="n">
        <v>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2</v>
      </c>
      <c r="T16" s="261" t="n">
        <v>1</v>
      </c>
      <c r="U16" s="261" t="n">
        <v>0</v>
      </c>
      <c r="V16" s="261" t="n">
        <v>0</v>
      </c>
      <c r="W16" s="261" t="n">
        <v>0</v>
      </c>
      <c r="X16" s="261" t="n">
        <v>0</v>
      </c>
      <c r="Y16" s="261" t="n">
        <v>0</v>
      </c>
      <c r="Z16" s="261" t="n">
        <v>0</v>
      </c>
      <c r="AA16" s="261" t="n">
        <v>0</v>
      </c>
      <c r="AB16" s="261" t="n">
        <v>0</v>
      </c>
      <c r="AC16" s="261" t="n">
        <v>0</v>
      </c>
      <c r="AD16" s="261" t="n">
        <v>2</v>
      </c>
      <c r="AE16" s="261" t="n">
        <v>0</v>
      </c>
      <c r="AF16" s="261" t="n">
        <v>0</v>
      </c>
      <c r="AG16" s="261" t="n">
        <v>0</v>
      </c>
    </row>
    <row r="17" customFormat="false" ht="24" hidden="false" customHeight="true" outlineLevel="0" collapsed="false">
      <c r="A17" s="253" t="s">
        <v>165</v>
      </c>
      <c r="B17" s="261" t="n">
        <f aca="false">SUM(C17:AG17)</f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  <c r="S17" s="261" t="n">
        <v>0</v>
      </c>
      <c r="T17" s="261" t="n">
        <v>0</v>
      </c>
      <c r="U17" s="261" t="n">
        <v>0</v>
      </c>
      <c r="V17" s="261" t="n">
        <v>0</v>
      </c>
      <c r="W17" s="261" t="n">
        <v>0</v>
      </c>
      <c r="X17" s="261" t="n">
        <v>0</v>
      </c>
      <c r="Y17" s="261" t="n">
        <v>0</v>
      </c>
      <c r="Z17" s="261" t="n">
        <v>0</v>
      </c>
      <c r="AA17" s="261" t="n">
        <v>0</v>
      </c>
      <c r="AB17" s="261" t="n">
        <v>0</v>
      </c>
      <c r="AC17" s="261" t="n">
        <v>0</v>
      </c>
      <c r="AD17" s="261" t="n">
        <v>0</v>
      </c>
      <c r="AE17" s="261" t="n">
        <v>0</v>
      </c>
      <c r="AF17" s="261" t="n">
        <v>0</v>
      </c>
      <c r="AG17" s="261" t="n">
        <v>0</v>
      </c>
    </row>
    <row r="18" customFormat="false" ht="24" hidden="false" customHeight="true" outlineLevel="0" collapsed="false">
      <c r="A18" s="253" t="s">
        <v>441</v>
      </c>
      <c r="B18" s="261" t="n">
        <f aca="false">SUM(C18:AG18)</f>
        <v>1</v>
      </c>
      <c r="C18" s="261" t="n">
        <v>1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261" t="n">
        <v>0</v>
      </c>
      <c r="S18" s="261" t="n">
        <v>0</v>
      </c>
      <c r="T18" s="261" t="n">
        <v>0</v>
      </c>
      <c r="U18" s="261" t="n">
        <v>0</v>
      </c>
      <c r="V18" s="261" t="n">
        <v>0</v>
      </c>
      <c r="W18" s="261" t="n">
        <v>0</v>
      </c>
      <c r="X18" s="261" t="n">
        <v>0</v>
      </c>
      <c r="Y18" s="261" t="n">
        <v>0</v>
      </c>
      <c r="Z18" s="261" t="n">
        <v>0</v>
      </c>
      <c r="AA18" s="261" t="n">
        <v>0</v>
      </c>
      <c r="AB18" s="261" t="n">
        <v>0</v>
      </c>
      <c r="AC18" s="261" t="n">
        <v>0</v>
      </c>
      <c r="AD18" s="261" t="n">
        <v>0</v>
      </c>
      <c r="AE18" s="261" t="n">
        <v>0</v>
      </c>
      <c r="AF18" s="261" t="n">
        <v>0</v>
      </c>
      <c r="AG18" s="261" t="n">
        <v>0</v>
      </c>
    </row>
    <row r="19" customFormat="false" ht="24" hidden="false" customHeight="true" outlineLevel="0" collapsed="false">
      <c r="A19" s="252" t="s">
        <v>327</v>
      </c>
      <c r="B19" s="261" t="n">
        <f aca="false">SUM(C19:AG19)</f>
        <v>695</v>
      </c>
      <c r="C19" s="261" t="n">
        <v>83</v>
      </c>
      <c r="D19" s="261" t="n">
        <v>16</v>
      </c>
      <c r="E19" s="261" t="n">
        <v>26</v>
      </c>
      <c r="F19" s="261" t="n">
        <v>4</v>
      </c>
      <c r="G19" s="261" t="n">
        <v>36</v>
      </c>
      <c r="H19" s="261" t="n">
        <v>8</v>
      </c>
      <c r="I19" s="261" t="n">
        <v>2</v>
      </c>
      <c r="J19" s="261" t="n">
        <v>8</v>
      </c>
      <c r="K19" s="261" t="n">
        <v>23</v>
      </c>
      <c r="L19" s="261" t="n">
        <v>8</v>
      </c>
      <c r="M19" s="261" t="n">
        <v>23</v>
      </c>
      <c r="N19" s="261" t="n">
        <v>29</v>
      </c>
      <c r="O19" s="261" t="n">
        <v>7</v>
      </c>
      <c r="P19" s="261" t="n">
        <v>7</v>
      </c>
      <c r="Q19" s="261" t="n">
        <v>35</v>
      </c>
      <c r="R19" s="261" t="n">
        <v>25</v>
      </c>
      <c r="S19" s="261" t="n">
        <v>24</v>
      </c>
      <c r="T19" s="261" t="n">
        <v>30</v>
      </c>
      <c r="U19" s="261" t="n">
        <v>93</v>
      </c>
      <c r="V19" s="261" t="n">
        <v>17</v>
      </c>
      <c r="W19" s="261" t="n">
        <v>3</v>
      </c>
      <c r="X19" s="261" t="n">
        <v>22</v>
      </c>
      <c r="Y19" s="261" t="n">
        <v>28</v>
      </c>
      <c r="Z19" s="261" t="n">
        <v>6</v>
      </c>
      <c r="AA19" s="261" t="n">
        <v>10</v>
      </c>
      <c r="AB19" s="261" t="n">
        <v>14</v>
      </c>
      <c r="AC19" s="261" t="n">
        <v>16</v>
      </c>
      <c r="AD19" s="261" t="n">
        <v>26</v>
      </c>
      <c r="AE19" s="261" t="n">
        <v>17</v>
      </c>
      <c r="AF19" s="261" t="n">
        <v>38</v>
      </c>
      <c r="AG19" s="261" t="n">
        <v>11</v>
      </c>
    </row>
    <row r="20" customFormat="false" ht="24" hidden="false" customHeight="true" outlineLevel="0" collapsed="false">
      <c r="A20" s="252" t="s">
        <v>206</v>
      </c>
      <c r="B20" s="261" t="n">
        <f aca="false">SUM(C20:AG20)</f>
        <v>9</v>
      </c>
      <c r="C20" s="261" t="n">
        <v>1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1" t="n">
        <v>0</v>
      </c>
      <c r="K20" s="261" t="n">
        <v>1</v>
      </c>
      <c r="L20" s="261" t="n">
        <v>0</v>
      </c>
      <c r="M20" s="261" t="n">
        <v>0</v>
      </c>
      <c r="N20" s="261" t="n">
        <v>0</v>
      </c>
      <c r="O20" s="261" t="n">
        <v>3</v>
      </c>
      <c r="P20" s="261" t="n">
        <v>0</v>
      </c>
      <c r="Q20" s="261" t="n">
        <v>0</v>
      </c>
      <c r="R20" s="261" t="n">
        <v>1</v>
      </c>
      <c r="S20" s="261" t="n">
        <v>0</v>
      </c>
      <c r="T20" s="261" t="n">
        <v>0</v>
      </c>
      <c r="U20" s="261" t="n">
        <v>0</v>
      </c>
      <c r="V20" s="261" t="n">
        <v>1</v>
      </c>
      <c r="W20" s="261" t="n">
        <v>0</v>
      </c>
      <c r="X20" s="261" t="n">
        <v>0</v>
      </c>
      <c r="Y20" s="261" t="n">
        <v>0</v>
      </c>
      <c r="Z20" s="261" t="n">
        <v>2</v>
      </c>
      <c r="AA20" s="261" t="n">
        <v>0</v>
      </c>
      <c r="AB20" s="261" t="n">
        <v>0</v>
      </c>
      <c r="AC20" s="261" t="n">
        <v>0</v>
      </c>
      <c r="AD20" s="261" t="n">
        <v>0</v>
      </c>
      <c r="AE20" s="261" t="n">
        <v>0</v>
      </c>
      <c r="AF20" s="261" t="n">
        <v>0</v>
      </c>
      <c r="AG20" s="261" t="n">
        <v>0</v>
      </c>
    </row>
    <row r="21" customFormat="false" ht="24" hidden="false" customHeight="true" outlineLevel="0" collapsed="false">
      <c r="A21" s="252" t="s">
        <v>442</v>
      </c>
      <c r="B21" s="261" t="n">
        <f aca="false">SUM(C21:AG21)</f>
        <v>602</v>
      </c>
      <c r="C21" s="261" t="n">
        <v>100</v>
      </c>
      <c r="D21" s="261" t="n">
        <v>16</v>
      </c>
      <c r="E21" s="261" t="n">
        <v>22</v>
      </c>
      <c r="F21" s="261" t="n">
        <v>5</v>
      </c>
      <c r="G21" s="261" t="n">
        <v>4</v>
      </c>
      <c r="H21" s="261" t="n">
        <v>0</v>
      </c>
      <c r="I21" s="261" t="n">
        <v>5</v>
      </c>
      <c r="J21" s="261" t="n">
        <v>9</v>
      </c>
      <c r="K21" s="261" t="n">
        <v>0</v>
      </c>
      <c r="L21" s="261" t="n">
        <v>1</v>
      </c>
      <c r="M21" s="261" t="n">
        <v>0</v>
      </c>
      <c r="N21" s="261" t="n">
        <v>0</v>
      </c>
      <c r="O21" s="261" t="n">
        <v>0</v>
      </c>
      <c r="P21" s="261" t="n">
        <v>7</v>
      </c>
      <c r="Q21" s="261" t="n">
        <v>1</v>
      </c>
      <c r="R21" s="261" t="n">
        <v>1</v>
      </c>
      <c r="S21" s="261" t="n">
        <v>0</v>
      </c>
      <c r="T21" s="261" t="n">
        <v>20</v>
      </c>
      <c r="U21" s="261" t="n">
        <v>118</v>
      </c>
      <c r="V21" s="261" t="n">
        <v>17</v>
      </c>
      <c r="W21" s="261" t="n">
        <v>10</v>
      </c>
      <c r="X21" s="261" t="n">
        <v>65</v>
      </c>
      <c r="Y21" s="261" t="n">
        <v>40</v>
      </c>
      <c r="Z21" s="261" t="n">
        <v>28</v>
      </c>
      <c r="AA21" s="261" t="n">
        <v>0</v>
      </c>
      <c r="AB21" s="261" t="n">
        <v>17</v>
      </c>
      <c r="AC21" s="261" t="n">
        <v>23</v>
      </c>
      <c r="AD21" s="261" t="n">
        <v>52</v>
      </c>
      <c r="AE21" s="261" t="n">
        <v>24</v>
      </c>
      <c r="AF21" s="261" t="n">
        <v>14</v>
      </c>
      <c r="AG21" s="261" t="n">
        <v>3</v>
      </c>
    </row>
    <row r="22" customFormat="false" ht="24" hidden="false" customHeight="true" outlineLevel="0" collapsed="false">
      <c r="A22" s="252" t="s">
        <v>443</v>
      </c>
      <c r="B22" s="261" t="n">
        <f aca="false">SUM(C22:AG22)</f>
        <v>4</v>
      </c>
      <c r="C22" s="261" t="n">
        <v>0</v>
      </c>
      <c r="D22" s="261" t="n">
        <v>0</v>
      </c>
      <c r="E22" s="261" t="n">
        <v>0</v>
      </c>
      <c r="F22" s="261" t="n"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 t="n">
        <v>1</v>
      </c>
      <c r="M22" s="261" t="n">
        <v>0</v>
      </c>
      <c r="N22" s="261" t="n">
        <v>0</v>
      </c>
      <c r="O22" s="261" t="n">
        <v>0</v>
      </c>
      <c r="P22" s="261" t="n">
        <v>0</v>
      </c>
      <c r="Q22" s="261" t="n">
        <v>0</v>
      </c>
      <c r="R22" s="261" t="n">
        <v>0</v>
      </c>
      <c r="S22" s="261" t="n">
        <v>0</v>
      </c>
      <c r="T22" s="261" t="n">
        <v>0</v>
      </c>
      <c r="U22" s="261" t="n">
        <v>0</v>
      </c>
      <c r="V22" s="261" t="n">
        <v>0</v>
      </c>
      <c r="W22" s="261" t="n">
        <v>0</v>
      </c>
      <c r="X22" s="261" t="n">
        <v>0</v>
      </c>
      <c r="Y22" s="261" t="n">
        <v>0</v>
      </c>
      <c r="Z22" s="261" t="n">
        <v>0</v>
      </c>
      <c r="AA22" s="261" t="n">
        <v>0</v>
      </c>
      <c r="AB22" s="261" t="n">
        <v>0</v>
      </c>
      <c r="AC22" s="261" t="n">
        <v>0</v>
      </c>
      <c r="AD22" s="261" t="n">
        <v>0</v>
      </c>
      <c r="AE22" s="261" t="n">
        <v>0</v>
      </c>
      <c r="AF22" s="261" t="n">
        <v>3</v>
      </c>
      <c r="AG22" s="261" t="n">
        <v>0</v>
      </c>
    </row>
    <row r="23" customFormat="false" ht="24" hidden="false" customHeight="true" outlineLevel="0" collapsed="false">
      <c r="A23" s="252" t="s">
        <v>444</v>
      </c>
      <c r="B23" s="261" t="n">
        <f aca="false">SUM(C23:AG23)</f>
        <v>124</v>
      </c>
      <c r="C23" s="261" t="n">
        <v>8</v>
      </c>
      <c r="D23" s="261" t="n">
        <v>4</v>
      </c>
      <c r="E23" s="261" t="n">
        <v>0</v>
      </c>
      <c r="F23" s="261" t="n">
        <v>5</v>
      </c>
      <c r="G23" s="261" t="n">
        <v>4</v>
      </c>
      <c r="H23" s="261" t="n">
        <v>4</v>
      </c>
      <c r="I23" s="261" t="n">
        <v>0</v>
      </c>
      <c r="J23" s="261" t="n">
        <v>0</v>
      </c>
      <c r="K23" s="261" t="n">
        <v>22</v>
      </c>
      <c r="L23" s="261" t="n">
        <v>7</v>
      </c>
      <c r="M23" s="261" t="n">
        <v>0</v>
      </c>
      <c r="N23" s="261" t="n">
        <v>21</v>
      </c>
      <c r="O23" s="261" t="n">
        <v>0</v>
      </c>
      <c r="P23" s="261" t="n">
        <v>0</v>
      </c>
      <c r="Q23" s="261" t="n">
        <v>4</v>
      </c>
      <c r="R23" s="261" t="n">
        <v>2</v>
      </c>
      <c r="S23" s="261" t="n">
        <v>3</v>
      </c>
      <c r="T23" s="261" t="n">
        <v>9</v>
      </c>
      <c r="U23" s="261" t="n">
        <v>0</v>
      </c>
      <c r="V23" s="261" t="n">
        <v>0</v>
      </c>
      <c r="W23" s="261" t="n">
        <v>0</v>
      </c>
      <c r="X23" s="261" t="n">
        <v>0</v>
      </c>
      <c r="Y23" s="261" t="n">
        <v>0</v>
      </c>
      <c r="Z23" s="261" t="n">
        <v>0</v>
      </c>
      <c r="AA23" s="261" t="n">
        <v>0</v>
      </c>
      <c r="AB23" s="261" t="n">
        <v>1</v>
      </c>
      <c r="AC23" s="261" t="n">
        <v>0</v>
      </c>
      <c r="AD23" s="261" t="n">
        <v>0</v>
      </c>
      <c r="AE23" s="261" t="n">
        <v>0</v>
      </c>
      <c r="AF23" s="261" t="n">
        <v>30</v>
      </c>
      <c r="AG23" s="261" t="n">
        <v>0</v>
      </c>
    </row>
    <row r="24" customFormat="false" ht="24" hidden="false" customHeight="true" outlineLevel="0" collapsed="false">
      <c r="A24" s="252" t="s">
        <v>445</v>
      </c>
      <c r="B24" s="261" t="n">
        <f aca="false">SUM(C24:AG24)</f>
        <v>35</v>
      </c>
      <c r="C24" s="261" t="n">
        <v>0</v>
      </c>
      <c r="D24" s="261" t="n">
        <v>2</v>
      </c>
      <c r="E24" s="261" t="n">
        <v>0</v>
      </c>
      <c r="F24" s="261" t="n">
        <v>3</v>
      </c>
      <c r="G24" s="261" t="n">
        <v>1</v>
      </c>
      <c r="H24" s="261" t="n">
        <v>0</v>
      </c>
      <c r="I24" s="261" t="n">
        <v>2</v>
      </c>
      <c r="J24" s="261" t="n">
        <v>0</v>
      </c>
      <c r="K24" s="261" t="n">
        <v>0</v>
      </c>
      <c r="L24" s="261" t="n">
        <v>0</v>
      </c>
      <c r="M24" s="261" t="n">
        <v>1</v>
      </c>
      <c r="N24" s="261" t="n">
        <v>0</v>
      </c>
      <c r="O24" s="261" t="n">
        <v>2</v>
      </c>
      <c r="P24" s="261" t="n">
        <v>1</v>
      </c>
      <c r="Q24" s="261" t="n">
        <v>7</v>
      </c>
      <c r="R24" s="261" t="n">
        <v>2</v>
      </c>
      <c r="S24" s="261" t="n">
        <v>3</v>
      </c>
      <c r="T24" s="261" t="n">
        <v>0</v>
      </c>
      <c r="U24" s="261" t="n">
        <v>0</v>
      </c>
      <c r="V24" s="261" t="n">
        <v>0</v>
      </c>
      <c r="W24" s="261" t="n">
        <v>0</v>
      </c>
      <c r="X24" s="261" t="n">
        <v>0</v>
      </c>
      <c r="Y24" s="261" t="n">
        <v>0</v>
      </c>
      <c r="Z24" s="261" t="n">
        <v>1</v>
      </c>
      <c r="AA24" s="261" t="n">
        <v>1</v>
      </c>
      <c r="AB24" s="261" t="n">
        <v>0</v>
      </c>
      <c r="AC24" s="261" t="n">
        <v>3</v>
      </c>
      <c r="AD24" s="261" t="n">
        <v>0</v>
      </c>
      <c r="AE24" s="261" t="n">
        <v>0</v>
      </c>
      <c r="AF24" s="261" t="n">
        <v>0</v>
      </c>
      <c r="AG24" s="261" t="n">
        <v>6</v>
      </c>
    </row>
    <row r="25" customFormat="false" ht="24" hidden="false" customHeight="true" outlineLevel="0" collapsed="false">
      <c r="A25" s="252" t="s">
        <v>187</v>
      </c>
      <c r="B25" s="261" t="n">
        <f aca="false">SUM(C25:AG25)</f>
        <v>1003</v>
      </c>
      <c r="C25" s="261" t="n">
        <v>107</v>
      </c>
      <c r="D25" s="261" t="n">
        <v>25</v>
      </c>
      <c r="E25" s="261" t="n">
        <v>26</v>
      </c>
      <c r="F25" s="261" t="n">
        <v>9</v>
      </c>
      <c r="G25" s="261" t="n">
        <v>167</v>
      </c>
      <c r="H25" s="261" t="n">
        <v>15</v>
      </c>
      <c r="I25" s="261" t="n">
        <v>1</v>
      </c>
      <c r="J25" s="261" t="n">
        <v>13</v>
      </c>
      <c r="K25" s="261" t="n">
        <v>84</v>
      </c>
      <c r="L25" s="261" t="n">
        <v>47</v>
      </c>
      <c r="M25" s="261" t="n">
        <v>47</v>
      </c>
      <c r="N25" s="261" t="n">
        <v>178</v>
      </c>
      <c r="O25" s="261" t="n">
        <v>43</v>
      </c>
      <c r="P25" s="261" t="n">
        <v>1</v>
      </c>
      <c r="Q25" s="261" t="n">
        <v>60</v>
      </c>
      <c r="R25" s="261" t="n">
        <v>43</v>
      </c>
      <c r="S25" s="261" t="n">
        <v>25</v>
      </c>
      <c r="T25" s="261" t="n">
        <v>18</v>
      </c>
      <c r="U25" s="261" t="n">
        <v>0</v>
      </c>
      <c r="V25" s="261" t="n">
        <v>0</v>
      </c>
      <c r="W25" s="261" t="n">
        <v>0</v>
      </c>
      <c r="X25" s="261" t="n">
        <v>0</v>
      </c>
      <c r="Y25" s="261" t="n">
        <v>1</v>
      </c>
      <c r="Z25" s="261" t="n">
        <v>0</v>
      </c>
      <c r="AA25" s="261" t="n">
        <v>26</v>
      </c>
      <c r="AB25" s="261" t="n">
        <v>8</v>
      </c>
      <c r="AC25" s="261" t="n">
        <v>1</v>
      </c>
      <c r="AD25" s="261" t="n">
        <v>0</v>
      </c>
      <c r="AE25" s="261" t="n">
        <v>0</v>
      </c>
      <c r="AF25" s="261" t="n">
        <v>38</v>
      </c>
      <c r="AG25" s="261" t="n">
        <v>20</v>
      </c>
    </row>
    <row r="26" customFormat="false" ht="24" hidden="false" customHeight="true" outlineLevel="0" collapsed="false">
      <c r="A26" s="252" t="s">
        <v>446</v>
      </c>
      <c r="B26" s="261" t="n">
        <f aca="false">SUM(C26:AG26)</f>
        <v>145</v>
      </c>
      <c r="C26" s="261" t="n">
        <v>0</v>
      </c>
      <c r="D26" s="261" t="n">
        <v>55</v>
      </c>
      <c r="E26" s="261" t="n">
        <v>0</v>
      </c>
      <c r="F26" s="261" t="n">
        <v>4</v>
      </c>
      <c r="G26" s="261" t="n">
        <v>8</v>
      </c>
      <c r="H26" s="261" t="n">
        <v>2</v>
      </c>
      <c r="I26" s="261" t="n">
        <v>1</v>
      </c>
      <c r="J26" s="261" t="n">
        <v>0</v>
      </c>
      <c r="K26" s="261" t="n">
        <v>0</v>
      </c>
      <c r="L26" s="261" t="n">
        <v>3</v>
      </c>
      <c r="M26" s="261" t="n">
        <v>3</v>
      </c>
      <c r="N26" s="261" t="n">
        <v>0</v>
      </c>
      <c r="O26" s="261" t="n">
        <v>9</v>
      </c>
      <c r="P26" s="261" t="n">
        <v>2</v>
      </c>
      <c r="Q26" s="261" t="n">
        <v>14</v>
      </c>
      <c r="R26" s="261" t="n">
        <v>3</v>
      </c>
      <c r="S26" s="261" t="n">
        <v>10</v>
      </c>
      <c r="T26" s="261" t="n">
        <v>0</v>
      </c>
      <c r="U26" s="261" t="n">
        <v>0</v>
      </c>
      <c r="V26" s="261" t="n">
        <v>3</v>
      </c>
      <c r="W26" s="261" t="n">
        <v>0</v>
      </c>
      <c r="X26" s="261" t="n">
        <v>1</v>
      </c>
      <c r="Y26" s="261" t="n">
        <v>2</v>
      </c>
      <c r="Z26" s="261" t="n">
        <v>2</v>
      </c>
      <c r="AA26" s="261" t="n">
        <v>0</v>
      </c>
      <c r="AB26" s="261" t="n">
        <v>5</v>
      </c>
      <c r="AC26" s="261" t="n">
        <v>1</v>
      </c>
      <c r="AD26" s="261" t="n">
        <v>0</v>
      </c>
      <c r="AE26" s="261" t="n">
        <v>0</v>
      </c>
      <c r="AF26" s="261" t="n">
        <v>11</v>
      </c>
      <c r="AG26" s="261" t="n">
        <v>6</v>
      </c>
    </row>
    <row r="27" customFormat="false" ht="24" hidden="false" customHeight="true" outlineLevel="0" collapsed="false">
      <c r="A27" s="252" t="s">
        <v>275</v>
      </c>
      <c r="B27" s="261" t="n">
        <f aca="false">SUM(C27:AG27)</f>
        <v>32</v>
      </c>
      <c r="C27" s="261" t="n">
        <v>2</v>
      </c>
      <c r="D27" s="261" t="n">
        <v>1</v>
      </c>
      <c r="E27" s="261" t="n">
        <v>4</v>
      </c>
      <c r="F27" s="261" t="n">
        <v>1</v>
      </c>
      <c r="G27" s="261" t="n">
        <v>0</v>
      </c>
      <c r="H27" s="261" t="n">
        <v>1</v>
      </c>
      <c r="I27" s="261" t="n">
        <v>0</v>
      </c>
      <c r="J27" s="261" t="n">
        <v>0</v>
      </c>
      <c r="K27" s="261" t="n">
        <v>2</v>
      </c>
      <c r="L27" s="261" t="n">
        <v>0</v>
      </c>
      <c r="M27" s="261" t="n">
        <v>0</v>
      </c>
      <c r="N27" s="261" t="n">
        <v>3</v>
      </c>
      <c r="O27" s="261" t="n">
        <v>2</v>
      </c>
      <c r="P27" s="261" t="n">
        <v>1</v>
      </c>
      <c r="Q27" s="261" t="n">
        <v>1</v>
      </c>
      <c r="R27" s="261" t="n">
        <v>1</v>
      </c>
      <c r="S27" s="261" t="n">
        <v>0</v>
      </c>
      <c r="T27" s="261" t="n">
        <v>1</v>
      </c>
      <c r="U27" s="261" t="n">
        <v>4</v>
      </c>
      <c r="V27" s="261" t="n">
        <v>0</v>
      </c>
      <c r="W27" s="261" t="n">
        <v>0</v>
      </c>
      <c r="X27" s="261" t="n">
        <v>0</v>
      </c>
      <c r="Y27" s="261" t="n">
        <v>0</v>
      </c>
      <c r="Z27" s="261" t="n">
        <v>1</v>
      </c>
      <c r="AA27" s="261" t="n">
        <v>0</v>
      </c>
      <c r="AB27" s="261" t="n">
        <v>0</v>
      </c>
      <c r="AC27" s="261" t="n">
        <v>4</v>
      </c>
      <c r="AD27" s="261" t="n">
        <v>0</v>
      </c>
      <c r="AE27" s="261" t="n">
        <v>0</v>
      </c>
      <c r="AF27" s="261" t="n">
        <v>0</v>
      </c>
      <c r="AG27" s="261" t="n">
        <v>3</v>
      </c>
    </row>
    <row r="28" customFormat="false" ht="24" hidden="false" customHeight="true" outlineLevel="0" collapsed="false">
      <c r="A28" s="252" t="s">
        <v>328</v>
      </c>
      <c r="B28" s="261" t="n">
        <f aca="false">SUM(C28:AG28)</f>
        <v>1</v>
      </c>
      <c r="C28" s="261" t="n">
        <v>0</v>
      </c>
      <c r="D28" s="261" t="n">
        <v>0</v>
      </c>
      <c r="E28" s="261" t="n">
        <v>0</v>
      </c>
      <c r="F28" s="261" t="n">
        <v>0</v>
      </c>
      <c r="G28" s="261" t="n">
        <v>0</v>
      </c>
      <c r="H28" s="261" t="n">
        <v>0</v>
      </c>
      <c r="I28" s="261" t="n">
        <v>0</v>
      </c>
      <c r="J28" s="261" t="n">
        <v>0</v>
      </c>
      <c r="K28" s="261" t="n">
        <v>0</v>
      </c>
      <c r="L28" s="261" t="n">
        <v>0</v>
      </c>
      <c r="M28" s="261" t="n">
        <v>0</v>
      </c>
      <c r="N28" s="261" t="n">
        <v>0</v>
      </c>
      <c r="O28" s="261" t="n">
        <v>0</v>
      </c>
      <c r="P28" s="261" t="n">
        <v>0</v>
      </c>
      <c r="Q28" s="261" t="n">
        <v>0</v>
      </c>
      <c r="R28" s="261" t="n">
        <v>0</v>
      </c>
      <c r="S28" s="261" t="n">
        <v>0</v>
      </c>
      <c r="T28" s="261" t="n">
        <v>0</v>
      </c>
      <c r="U28" s="261" t="n">
        <v>0</v>
      </c>
      <c r="V28" s="261" t="n">
        <v>0</v>
      </c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 t="n">
        <v>1</v>
      </c>
      <c r="AC28" s="261" t="n">
        <v>0</v>
      </c>
      <c r="AD28" s="261" t="n">
        <v>0</v>
      </c>
      <c r="AE28" s="261" t="n">
        <v>0</v>
      </c>
      <c r="AF28" s="261" t="n">
        <v>0</v>
      </c>
      <c r="AG28" s="261" t="n">
        <v>0</v>
      </c>
    </row>
    <row r="29" customFormat="false" ht="24" hidden="false" customHeight="true" outlineLevel="0" collapsed="false">
      <c r="A29" s="252" t="s">
        <v>293</v>
      </c>
      <c r="B29" s="261" t="n">
        <f aca="false">SUM(C29:AG29)</f>
        <v>2</v>
      </c>
      <c r="C29" s="261" t="n">
        <v>1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  <c r="T29" s="261" t="n">
        <v>0</v>
      </c>
      <c r="U29" s="261" t="n">
        <v>0</v>
      </c>
      <c r="V29" s="261" t="n">
        <v>1</v>
      </c>
      <c r="W29" s="261" t="n">
        <v>0</v>
      </c>
      <c r="X29" s="261" t="n">
        <v>0</v>
      </c>
      <c r="Y29" s="261" t="n">
        <v>0</v>
      </c>
      <c r="Z29" s="261" t="n">
        <v>0</v>
      </c>
      <c r="AA29" s="261" t="n">
        <v>0</v>
      </c>
      <c r="AB29" s="261" t="n">
        <v>0</v>
      </c>
      <c r="AC29" s="261" t="n">
        <v>0</v>
      </c>
      <c r="AD29" s="261" t="n">
        <v>0</v>
      </c>
      <c r="AE29" s="261" t="n">
        <v>0</v>
      </c>
      <c r="AF29" s="261" t="n">
        <v>0</v>
      </c>
      <c r="AG29" s="261" t="n">
        <v>0</v>
      </c>
    </row>
    <row r="30" customFormat="false" ht="24" hidden="false" customHeight="true" outlineLevel="0" collapsed="false">
      <c r="A30" s="252" t="s">
        <v>234</v>
      </c>
      <c r="B30" s="261" t="n">
        <f aca="false">SUM(C30:AG30)</f>
        <v>158</v>
      </c>
      <c r="C30" s="261" t="n">
        <v>30</v>
      </c>
      <c r="D30" s="261" t="n">
        <v>3</v>
      </c>
      <c r="E30" s="261" t="n">
        <v>4</v>
      </c>
      <c r="F30" s="261" t="n">
        <v>1</v>
      </c>
      <c r="G30" s="261" t="n">
        <v>10</v>
      </c>
      <c r="H30" s="261" t="n">
        <v>1</v>
      </c>
      <c r="I30" s="261" t="n">
        <v>4</v>
      </c>
      <c r="J30" s="261" t="n">
        <v>1</v>
      </c>
      <c r="K30" s="261" t="n">
        <v>4</v>
      </c>
      <c r="L30" s="261" t="n">
        <v>1</v>
      </c>
      <c r="M30" s="261" t="n">
        <v>3</v>
      </c>
      <c r="N30" s="261" t="n">
        <v>21</v>
      </c>
      <c r="O30" s="261" t="n">
        <v>3</v>
      </c>
      <c r="P30" s="261" t="n">
        <v>8</v>
      </c>
      <c r="Q30" s="261" t="n">
        <v>7</v>
      </c>
      <c r="R30" s="261" t="n">
        <v>4</v>
      </c>
      <c r="S30" s="261" t="n">
        <v>1</v>
      </c>
      <c r="T30" s="261" t="n">
        <v>11</v>
      </c>
      <c r="U30" s="261" t="n">
        <v>15</v>
      </c>
      <c r="V30" s="261" t="n">
        <v>2</v>
      </c>
      <c r="W30" s="261" t="n">
        <v>2</v>
      </c>
      <c r="X30" s="261" t="n">
        <v>2</v>
      </c>
      <c r="Y30" s="261" t="n">
        <v>3</v>
      </c>
      <c r="Z30" s="261" t="n">
        <v>1</v>
      </c>
      <c r="AA30" s="261" t="n">
        <v>1</v>
      </c>
      <c r="AB30" s="261" t="n">
        <v>1</v>
      </c>
      <c r="AC30" s="261" t="n">
        <v>1</v>
      </c>
      <c r="AD30" s="261" t="n">
        <v>6</v>
      </c>
      <c r="AE30" s="261" t="n">
        <v>2</v>
      </c>
      <c r="AF30" s="261" t="n">
        <v>4</v>
      </c>
      <c r="AG30" s="261" t="n">
        <v>1</v>
      </c>
    </row>
    <row r="31" customFormat="false" ht="24" hidden="false" customHeight="true" outlineLevel="0" collapsed="false">
      <c r="A31" s="252" t="s">
        <v>264</v>
      </c>
      <c r="B31" s="261" t="n">
        <f aca="false">SUM(C31:AG31)</f>
        <v>8</v>
      </c>
      <c r="C31" s="261" t="n">
        <v>6</v>
      </c>
      <c r="D31" s="261" t="n">
        <v>1</v>
      </c>
      <c r="E31" s="261" t="n">
        <v>0</v>
      </c>
      <c r="F31" s="261" t="n">
        <v>0</v>
      </c>
      <c r="G31" s="261" t="n">
        <v>0</v>
      </c>
      <c r="H31" s="261" t="n">
        <v>0</v>
      </c>
      <c r="I31" s="261" t="n">
        <v>0</v>
      </c>
      <c r="J31" s="261" t="n">
        <v>0</v>
      </c>
      <c r="K31" s="261" t="n">
        <v>0</v>
      </c>
      <c r="L31" s="261" t="n">
        <v>0</v>
      </c>
      <c r="M31" s="261" t="n">
        <v>0</v>
      </c>
      <c r="N31" s="261" t="n">
        <v>0</v>
      </c>
      <c r="O31" s="261" t="n">
        <v>0</v>
      </c>
      <c r="P31" s="261" t="n">
        <v>0</v>
      </c>
      <c r="Q31" s="261" t="n">
        <v>0</v>
      </c>
      <c r="R31" s="261" t="n">
        <v>0</v>
      </c>
      <c r="S31" s="261" t="n">
        <v>0</v>
      </c>
      <c r="T31" s="261" t="n">
        <v>0</v>
      </c>
      <c r="U31" s="261" t="n">
        <v>0</v>
      </c>
      <c r="V31" s="261" t="n">
        <v>0</v>
      </c>
      <c r="W31" s="261" t="n">
        <v>0</v>
      </c>
      <c r="X31" s="261" t="n">
        <v>0</v>
      </c>
      <c r="Y31" s="261" t="n">
        <v>0</v>
      </c>
      <c r="Z31" s="261" t="n">
        <v>0</v>
      </c>
      <c r="AA31" s="261" t="n">
        <v>0</v>
      </c>
      <c r="AB31" s="261" t="n">
        <v>0</v>
      </c>
      <c r="AC31" s="261" t="n">
        <v>0</v>
      </c>
      <c r="AD31" s="261" t="n">
        <v>0</v>
      </c>
      <c r="AE31" s="261" t="n">
        <v>0</v>
      </c>
      <c r="AF31" s="261" t="n">
        <v>0</v>
      </c>
      <c r="AG31" s="261" t="n">
        <v>1</v>
      </c>
    </row>
    <row r="32" customFormat="false" ht="24" hidden="false" customHeight="true" outlineLevel="0" collapsed="false">
      <c r="A32" s="252" t="s">
        <v>167</v>
      </c>
      <c r="B32" s="261" t="n">
        <f aca="false">SUM(C32:AG32)</f>
        <v>3850</v>
      </c>
      <c r="C32" s="261" t="n">
        <v>447</v>
      </c>
      <c r="D32" s="261" t="n">
        <v>91</v>
      </c>
      <c r="E32" s="261" t="n">
        <v>53</v>
      </c>
      <c r="F32" s="261" t="n">
        <v>47</v>
      </c>
      <c r="G32" s="261" t="n">
        <v>143</v>
      </c>
      <c r="H32" s="261" t="n">
        <v>52</v>
      </c>
      <c r="I32" s="261" t="n">
        <v>25</v>
      </c>
      <c r="J32" s="261" t="n">
        <v>44</v>
      </c>
      <c r="K32" s="261" t="n">
        <v>274</v>
      </c>
      <c r="L32" s="261" t="n">
        <v>92</v>
      </c>
      <c r="M32" s="261" t="n">
        <v>86</v>
      </c>
      <c r="N32" s="261" t="n">
        <v>207</v>
      </c>
      <c r="O32" s="261" t="n">
        <v>59</v>
      </c>
      <c r="P32" s="261" t="n">
        <v>59</v>
      </c>
      <c r="Q32" s="261" t="n">
        <v>189</v>
      </c>
      <c r="R32" s="261" t="n">
        <v>165</v>
      </c>
      <c r="S32" s="261" t="n">
        <v>63</v>
      </c>
      <c r="T32" s="261" t="n">
        <v>170</v>
      </c>
      <c r="U32" s="261" t="n">
        <v>271</v>
      </c>
      <c r="V32" s="261" t="n">
        <v>53</v>
      </c>
      <c r="W32" s="261" t="n">
        <v>29</v>
      </c>
      <c r="X32" s="261" t="n">
        <v>106</v>
      </c>
      <c r="Y32" s="261" t="n">
        <v>47</v>
      </c>
      <c r="Z32" s="261" t="n">
        <v>69</v>
      </c>
      <c r="AA32" s="261" t="n">
        <v>29</v>
      </c>
      <c r="AB32" s="261" t="n">
        <v>62</v>
      </c>
      <c r="AC32" s="261" t="n">
        <v>65</v>
      </c>
      <c r="AD32" s="261" t="n">
        <v>335</v>
      </c>
      <c r="AE32" s="261" t="n">
        <v>107</v>
      </c>
      <c r="AF32" s="261" t="n">
        <v>277</v>
      </c>
      <c r="AG32" s="261" t="n">
        <v>134</v>
      </c>
    </row>
    <row r="33" customFormat="false" ht="24" hidden="false" customHeight="true" outlineLevel="0" collapsed="false">
      <c r="A33" s="252" t="s">
        <v>223</v>
      </c>
      <c r="B33" s="261" t="n">
        <f aca="false">SUM(C33:AG33)</f>
        <v>11</v>
      </c>
      <c r="C33" s="261" t="n">
        <v>1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1" t="n">
        <v>1</v>
      </c>
      <c r="K33" s="261" t="n">
        <v>0</v>
      </c>
      <c r="L33" s="261" t="n">
        <v>0</v>
      </c>
      <c r="M33" s="261" t="n">
        <v>1</v>
      </c>
      <c r="N33" s="261" t="n">
        <v>1</v>
      </c>
      <c r="O33" s="261" t="n">
        <v>0</v>
      </c>
      <c r="P33" s="261" t="n">
        <v>0</v>
      </c>
      <c r="Q33" s="261" t="n">
        <v>0</v>
      </c>
      <c r="R33" s="261" t="n">
        <v>0</v>
      </c>
      <c r="S33" s="261" t="n">
        <v>0</v>
      </c>
      <c r="T33" s="261" t="n">
        <v>1</v>
      </c>
      <c r="U33" s="261" t="n">
        <v>2</v>
      </c>
      <c r="V33" s="261" t="n">
        <v>2</v>
      </c>
      <c r="W33" s="261" t="n">
        <v>0</v>
      </c>
      <c r="X33" s="261" t="n">
        <v>0</v>
      </c>
      <c r="Y33" s="261" t="n">
        <v>0</v>
      </c>
      <c r="Z33" s="261" t="n">
        <v>0</v>
      </c>
      <c r="AA33" s="261" t="n">
        <v>0</v>
      </c>
      <c r="AB33" s="261" t="n">
        <v>0</v>
      </c>
      <c r="AC33" s="261" t="n">
        <v>1</v>
      </c>
      <c r="AD33" s="261" t="n">
        <v>0</v>
      </c>
      <c r="AE33" s="261" t="n">
        <v>0</v>
      </c>
      <c r="AF33" s="261" t="n">
        <v>0</v>
      </c>
      <c r="AG33" s="261" t="n">
        <v>1</v>
      </c>
    </row>
    <row r="34" customFormat="false" ht="24" hidden="false" customHeight="true" outlineLevel="0" collapsed="false">
      <c r="A34" s="252" t="s">
        <v>447</v>
      </c>
      <c r="B34" s="261" t="n">
        <f aca="false">SUM(C34:AG34)</f>
        <v>1</v>
      </c>
      <c r="C34" s="261" t="n">
        <v>0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1" t="n">
        <v>0</v>
      </c>
      <c r="K34" s="261" t="n">
        <v>0</v>
      </c>
      <c r="L34" s="261" t="n">
        <v>0</v>
      </c>
      <c r="M34" s="261" t="n">
        <v>0</v>
      </c>
      <c r="N34" s="261" t="n">
        <v>0</v>
      </c>
      <c r="O34" s="261" t="n">
        <v>0</v>
      </c>
      <c r="P34" s="261" t="n">
        <v>0</v>
      </c>
      <c r="Q34" s="261" t="n">
        <v>0</v>
      </c>
      <c r="R34" s="261" t="n">
        <v>0</v>
      </c>
      <c r="S34" s="261" t="n">
        <v>0</v>
      </c>
      <c r="T34" s="261" t="n">
        <v>0</v>
      </c>
      <c r="U34" s="261" t="n">
        <v>0</v>
      </c>
      <c r="V34" s="261" t="n">
        <v>0</v>
      </c>
      <c r="W34" s="261" t="n">
        <v>0</v>
      </c>
      <c r="X34" s="261" t="n">
        <v>0</v>
      </c>
      <c r="Y34" s="261" t="n">
        <v>0</v>
      </c>
      <c r="Z34" s="261" t="n">
        <v>0</v>
      </c>
      <c r="AA34" s="261" t="n">
        <v>0</v>
      </c>
      <c r="AB34" s="261" t="n">
        <v>0</v>
      </c>
      <c r="AC34" s="261" t="n">
        <v>0</v>
      </c>
      <c r="AD34" s="261" t="n">
        <v>0</v>
      </c>
      <c r="AE34" s="261" t="n">
        <v>1</v>
      </c>
      <c r="AF34" s="261" t="n">
        <v>0</v>
      </c>
      <c r="AG34" s="261" t="n">
        <v>0</v>
      </c>
    </row>
    <row r="35" customFormat="false" ht="24" hidden="false" customHeight="true" outlineLevel="0" collapsed="false">
      <c r="A35" s="252" t="s">
        <v>235</v>
      </c>
      <c r="B35" s="261" t="n">
        <f aca="false">SUM(C35:AG35)</f>
        <v>5</v>
      </c>
      <c r="C35" s="261" t="n">
        <v>0</v>
      </c>
      <c r="D35" s="261" t="n">
        <v>0</v>
      </c>
      <c r="E35" s="261" t="n">
        <v>0</v>
      </c>
      <c r="F35" s="261" t="n">
        <v>0</v>
      </c>
      <c r="G35" s="261" t="n">
        <v>0</v>
      </c>
      <c r="H35" s="261" t="n">
        <v>0</v>
      </c>
      <c r="I35" s="261" t="n">
        <v>1</v>
      </c>
      <c r="J35" s="261" t="n">
        <v>0</v>
      </c>
      <c r="K35" s="261" t="n">
        <v>0</v>
      </c>
      <c r="L35" s="261" t="n">
        <v>0</v>
      </c>
      <c r="M35" s="261" t="n">
        <v>0</v>
      </c>
      <c r="N35" s="261" t="n">
        <v>0</v>
      </c>
      <c r="O35" s="261" t="n">
        <v>0</v>
      </c>
      <c r="P35" s="261" t="n">
        <v>0</v>
      </c>
      <c r="Q35" s="261" t="n">
        <v>0</v>
      </c>
      <c r="R35" s="261" t="n">
        <v>0</v>
      </c>
      <c r="S35" s="261" t="n">
        <v>0</v>
      </c>
      <c r="T35" s="261" t="n">
        <v>2</v>
      </c>
      <c r="U35" s="261" t="n">
        <v>0</v>
      </c>
      <c r="V35" s="261" t="n">
        <v>0</v>
      </c>
      <c r="W35" s="261" t="n">
        <v>0</v>
      </c>
      <c r="X35" s="261" t="n">
        <v>0</v>
      </c>
      <c r="Y35" s="261" t="n">
        <v>0</v>
      </c>
      <c r="Z35" s="261" t="n">
        <v>2</v>
      </c>
      <c r="AA35" s="261" t="n">
        <v>0</v>
      </c>
      <c r="AB35" s="261" t="n">
        <v>0</v>
      </c>
      <c r="AC35" s="261" t="n">
        <v>0</v>
      </c>
      <c r="AD35" s="261" t="n">
        <v>0</v>
      </c>
      <c r="AE35" s="261" t="n">
        <v>0</v>
      </c>
      <c r="AF35" s="261" t="n">
        <v>0</v>
      </c>
      <c r="AG35" s="261" t="n">
        <v>0</v>
      </c>
    </row>
    <row r="36" customFormat="false" ht="24" hidden="false" customHeight="true" outlineLevel="0" collapsed="false">
      <c r="A36" s="252" t="s">
        <v>350</v>
      </c>
      <c r="B36" s="261" t="n">
        <f aca="false">SUM(C36:AG36)</f>
        <v>34</v>
      </c>
      <c r="C36" s="261" t="n">
        <v>0</v>
      </c>
      <c r="D36" s="261" t="n">
        <v>2</v>
      </c>
      <c r="E36" s="261" t="n">
        <v>0</v>
      </c>
      <c r="F36" s="261" t="n">
        <v>0</v>
      </c>
      <c r="G36" s="261" t="n">
        <v>0</v>
      </c>
      <c r="H36" s="261" t="n">
        <v>0</v>
      </c>
      <c r="I36" s="261" t="n">
        <v>1</v>
      </c>
      <c r="J36" s="261" t="n">
        <v>0</v>
      </c>
      <c r="K36" s="261" t="n">
        <v>0</v>
      </c>
      <c r="L36" s="261" t="n">
        <v>1</v>
      </c>
      <c r="M36" s="261" t="n">
        <v>0</v>
      </c>
      <c r="N36" s="261" t="n">
        <v>0</v>
      </c>
      <c r="O36" s="261" t="n">
        <v>0</v>
      </c>
      <c r="P36" s="261" t="n">
        <v>0</v>
      </c>
      <c r="Q36" s="261" t="n">
        <v>0</v>
      </c>
      <c r="R36" s="261" t="n">
        <v>0</v>
      </c>
      <c r="S36" s="261" t="n">
        <v>0</v>
      </c>
      <c r="T36" s="261" t="n">
        <v>0</v>
      </c>
      <c r="U36" s="261" t="n">
        <v>2</v>
      </c>
      <c r="V36" s="261" t="n">
        <v>0</v>
      </c>
      <c r="W36" s="261" t="n">
        <v>0</v>
      </c>
      <c r="X36" s="261" t="n">
        <v>0</v>
      </c>
      <c r="Y36" s="261" t="n">
        <v>7</v>
      </c>
      <c r="Z36" s="261" t="n">
        <v>2</v>
      </c>
      <c r="AA36" s="261" t="n">
        <v>0</v>
      </c>
      <c r="AB36" s="261" t="n">
        <v>0</v>
      </c>
      <c r="AC36" s="261" t="n">
        <v>2</v>
      </c>
      <c r="AD36" s="261" t="n">
        <v>16</v>
      </c>
      <c r="AE36" s="261" t="n">
        <v>0</v>
      </c>
      <c r="AF36" s="261" t="n">
        <v>1</v>
      </c>
      <c r="AG36" s="261" t="n">
        <v>0</v>
      </c>
    </row>
    <row r="37" customFormat="false" ht="24" hidden="false" customHeight="true" outlineLevel="0" collapsed="false">
      <c r="A37" s="252" t="s">
        <v>207</v>
      </c>
      <c r="B37" s="261" t="n">
        <f aca="false">SUM(C37:AG37)</f>
        <v>4</v>
      </c>
      <c r="C37" s="261" t="n">
        <v>0</v>
      </c>
      <c r="D37" s="261" t="n">
        <v>0</v>
      </c>
      <c r="E37" s="261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1" t="n">
        <v>0</v>
      </c>
      <c r="M37" s="261" t="n">
        <v>0</v>
      </c>
      <c r="N37" s="261" t="n">
        <v>0</v>
      </c>
      <c r="O37" s="261" t="n">
        <v>0</v>
      </c>
      <c r="P37" s="261" t="n">
        <v>0</v>
      </c>
      <c r="Q37" s="261" t="n">
        <v>0</v>
      </c>
      <c r="R37" s="261" t="n">
        <v>0</v>
      </c>
      <c r="S37" s="261" t="n">
        <v>0</v>
      </c>
      <c r="T37" s="261" t="n">
        <v>0</v>
      </c>
      <c r="U37" s="261" t="n">
        <v>4</v>
      </c>
      <c r="V37" s="261" t="n">
        <v>0</v>
      </c>
      <c r="W37" s="261" t="n">
        <v>0</v>
      </c>
      <c r="X37" s="261" t="n">
        <v>0</v>
      </c>
      <c r="Y37" s="261" t="n">
        <v>0</v>
      </c>
      <c r="Z37" s="261" t="n">
        <v>0</v>
      </c>
      <c r="AA37" s="261" t="n">
        <v>0</v>
      </c>
      <c r="AB37" s="261" t="n">
        <v>0</v>
      </c>
      <c r="AC37" s="261" t="n">
        <v>0</v>
      </c>
      <c r="AD37" s="261" t="n">
        <v>0</v>
      </c>
      <c r="AE37" s="261" t="n">
        <v>0</v>
      </c>
      <c r="AF37" s="261" t="n">
        <v>0</v>
      </c>
      <c r="AG37" s="261" t="n">
        <v>0</v>
      </c>
    </row>
    <row r="38" customFormat="false" ht="24" hidden="false" customHeight="true" outlineLevel="0" collapsed="false">
      <c r="A38" s="252" t="s">
        <v>217</v>
      </c>
      <c r="B38" s="261" t="n">
        <f aca="false">SUM(C38:AG38)</f>
        <v>752</v>
      </c>
      <c r="C38" s="261" t="n">
        <v>83</v>
      </c>
      <c r="D38" s="261" t="n">
        <v>17</v>
      </c>
      <c r="E38" s="261" t="n">
        <v>4</v>
      </c>
      <c r="F38" s="261" t="n">
        <v>11</v>
      </c>
      <c r="G38" s="261" t="n">
        <v>53</v>
      </c>
      <c r="H38" s="261" t="n">
        <v>15</v>
      </c>
      <c r="I38" s="261" t="n">
        <v>8</v>
      </c>
      <c r="J38" s="261" t="n">
        <v>3</v>
      </c>
      <c r="K38" s="261" t="n">
        <v>10</v>
      </c>
      <c r="L38" s="261" t="n">
        <v>17</v>
      </c>
      <c r="M38" s="261" t="n">
        <v>6</v>
      </c>
      <c r="N38" s="261" t="n">
        <v>60</v>
      </c>
      <c r="O38" s="261" t="n">
        <v>17</v>
      </c>
      <c r="P38" s="261" t="n">
        <v>9</v>
      </c>
      <c r="Q38" s="261" t="n">
        <v>6</v>
      </c>
      <c r="R38" s="261" t="n">
        <v>52</v>
      </c>
      <c r="S38" s="261" t="n">
        <v>12</v>
      </c>
      <c r="T38" s="261" t="n">
        <v>14</v>
      </c>
      <c r="U38" s="261" t="n">
        <v>56</v>
      </c>
      <c r="V38" s="261" t="n">
        <v>26</v>
      </c>
      <c r="W38" s="261" t="n">
        <v>3</v>
      </c>
      <c r="X38" s="261" t="n">
        <v>8</v>
      </c>
      <c r="Y38" s="261" t="n">
        <v>5</v>
      </c>
      <c r="Z38" s="261" t="n">
        <v>13</v>
      </c>
      <c r="AA38" s="261" t="n">
        <v>2</v>
      </c>
      <c r="AB38" s="261" t="n">
        <v>28</v>
      </c>
      <c r="AC38" s="261" t="n">
        <v>28</v>
      </c>
      <c r="AD38" s="261" t="n">
        <v>81</v>
      </c>
      <c r="AE38" s="261" t="n">
        <v>16</v>
      </c>
      <c r="AF38" s="261" t="n">
        <v>56</v>
      </c>
      <c r="AG38" s="261" t="n">
        <v>33</v>
      </c>
    </row>
    <row r="39" customFormat="false" ht="24" hidden="false" customHeight="true" outlineLevel="0" collapsed="false">
      <c r="A39" s="252" t="s">
        <v>236</v>
      </c>
      <c r="B39" s="261" t="n">
        <f aca="false">SUM(C39:AG39)</f>
        <v>1297</v>
      </c>
      <c r="C39" s="261" t="n">
        <v>153</v>
      </c>
      <c r="D39" s="261" t="n">
        <v>142</v>
      </c>
      <c r="E39" s="261" t="n">
        <v>119</v>
      </c>
      <c r="F39" s="261" t="n">
        <v>4</v>
      </c>
      <c r="G39" s="261" t="n">
        <v>33</v>
      </c>
      <c r="H39" s="261" t="n">
        <v>1</v>
      </c>
      <c r="I39" s="261" t="n">
        <v>6</v>
      </c>
      <c r="J39" s="261" t="n">
        <v>8</v>
      </c>
      <c r="K39" s="261" t="n">
        <v>231</v>
      </c>
      <c r="L39" s="261" t="n">
        <v>5</v>
      </c>
      <c r="M39" s="261" t="n">
        <v>10</v>
      </c>
      <c r="N39" s="261" t="n">
        <v>391</v>
      </c>
      <c r="O39" s="261" t="n">
        <v>3</v>
      </c>
      <c r="P39" s="261" t="n">
        <v>50</v>
      </c>
      <c r="Q39" s="261" t="n">
        <v>8</v>
      </c>
      <c r="R39" s="261" t="n">
        <v>4</v>
      </c>
      <c r="S39" s="261" t="n">
        <v>9</v>
      </c>
      <c r="T39" s="261" t="n">
        <v>57</v>
      </c>
      <c r="U39" s="261" t="n">
        <v>11</v>
      </c>
      <c r="V39" s="261" t="n">
        <v>0</v>
      </c>
      <c r="W39" s="261" t="n">
        <v>4</v>
      </c>
      <c r="X39" s="261" t="n">
        <v>3</v>
      </c>
      <c r="Y39" s="261" t="n">
        <v>4</v>
      </c>
      <c r="Z39" s="261" t="n">
        <v>4</v>
      </c>
      <c r="AA39" s="261" t="n">
        <v>3</v>
      </c>
      <c r="AB39" s="261" t="n">
        <v>1</v>
      </c>
      <c r="AC39" s="261" t="n">
        <v>21</v>
      </c>
      <c r="AD39" s="261" t="n">
        <v>0</v>
      </c>
      <c r="AE39" s="261" t="n">
        <v>2</v>
      </c>
      <c r="AF39" s="261" t="n">
        <v>7</v>
      </c>
      <c r="AG39" s="261" t="n">
        <v>3</v>
      </c>
    </row>
    <row r="40" customFormat="false" ht="24" hidden="false" customHeight="true" outlineLevel="0" collapsed="false">
      <c r="A40" s="252" t="s">
        <v>237</v>
      </c>
      <c r="B40" s="261" t="n">
        <f aca="false">SUM(C40:AG40)</f>
        <v>39</v>
      </c>
      <c r="C40" s="261" t="n">
        <v>6</v>
      </c>
      <c r="D40" s="261" t="n">
        <v>2</v>
      </c>
      <c r="E40" s="261" t="n">
        <v>0</v>
      </c>
      <c r="F40" s="261" t="n">
        <v>0</v>
      </c>
      <c r="G40" s="261" t="n">
        <v>0</v>
      </c>
      <c r="H40" s="261" t="n">
        <v>0</v>
      </c>
      <c r="I40" s="261" t="n">
        <v>0</v>
      </c>
      <c r="J40" s="261" t="n">
        <v>5</v>
      </c>
      <c r="K40" s="261" t="n">
        <v>6</v>
      </c>
      <c r="L40" s="261" t="n">
        <v>0</v>
      </c>
      <c r="M40" s="261" t="n">
        <v>1</v>
      </c>
      <c r="N40" s="261" t="n">
        <v>6</v>
      </c>
      <c r="O40" s="261" t="n">
        <v>2</v>
      </c>
      <c r="P40" s="261" t="n">
        <v>1</v>
      </c>
      <c r="Q40" s="261" t="n">
        <v>2</v>
      </c>
      <c r="R40" s="261" t="n">
        <v>0</v>
      </c>
      <c r="S40" s="261" t="n">
        <v>1</v>
      </c>
      <c r="T40" s="261" t="n">
        <v>0</v>
      </c>
      <c r="U40" s="261" t="n">
        <v>0</v>
      </c>
      <c r="V40" s="261" t="n">
        <v>1</v>
      </c>
      <c r="W40" s="261" t="n">
        <v>0</v>
      </c>
      <c r="X40" s="261" t="n">
        <v>1</v>
      </c>
      <c r="Y40" s="261" t="n">
        <v>0</v>
      </c>
      <c r="Z40" s="261" t="n">
        <v>0</v>
      </c>
      <c r="AA40" s="261" t="n">
        <v>0</v>
      </c>
      <c r="AB40" s="261" t="n">
        <v>1</v>
      </c>
      <c r="AC40" s="261" t="n">
        <v>0</v>
      </c>
      <c r="AD40" s="261" t="n">
        <v>0</v>
      </c>
      <c r="AE40" s="261" t="n">
        <v>0</v>
      </c>
      <c r="AF40" s="261" t="n">
        <v>3</v>
      </c>
      <c r="AG40" s="261" t="n">
        <v>1</v>
      </c>
    </row>
    <row r="41" customFormat="false" ht="24" hidden="false" customHeight="true" outlineLevel="0" collapsed="false">
      <c r="A41" s="252" t="s">
        <v>290</v>
      </c>
      <c r="B41" s="261" t="n">
        <f aca="false">SUM(C41:AG41)</f>
        <v>5</v>
      </c>
      <c r="C41" s="261" t="n">
        <v>1</v>
      </c>
      <c r="D41" s="261" t="n">
        <v>0</v>
      </c>
      <c r="E41" s="261" t="n">
        <v>0</v>
      </c>
      <c r="F41" s="261" t="n">
        <v>1</v>
      </c>
      <c r="G41" s="261" t="n">
        <v>0</v>
      </c>
      <c r="H41" s="261" t="n">
        <v>0</v>
      </c>
      <c r="I41" s="261" t="n">
        <v>0</v>
      </c>
      <c r="J41" s="261" t="n">
        <v>0</v>
      </c>
      <c r="K41" s="261" t="n">
        <v>0</v>
      </c>
      <c r="L41" s="261" t="n">
        <v>0</v>
      </c>
      <c r="M41" s="261" t="n">
        <v>0</v>
      </c>
      <c r="N41" s="261" t="n">
        <v>0</v>
      </c>
      <c r="O41" s="261" t="n">
        <v>0</v>
      </c>
      <c r="P41" s="261" t="n">
        <v>0</v>
      </c>
      <c r="Q41" s="261" t="n">
        <v>1</v>
      </c>
      <c r="R41" s="261" t="n">
        <v>0</v>
      </c>
      <c r="S41" s="261" t="n">
        <v>0</v>
      </c>
      <c r="T41" s="261" t="n">
        <v>0</v>
      </c>
      <c r="U41" s="261" t="n">
        <v>1</v>
      </c>
      <c r="V41" s="261" t="n">
        <v>0</v>
      </c>
      <c r="W41" s="261" t="n">
        <v>0</v>
      </c>
      <c r="X41" s="261" t="n">
        <v>0</v>
      </c>
      <c r="Y41" s="261" t="n">
        <v>0</v>
      </c>
      <c r="Z41" s="261" t="n">
        <v>0</v>
      </c>
      <c r="AA41" s="261" t="n">
        <v>0</v>
      </c>
      <c r="AB41" s="261" t="n">
        <v>0</v>
      </c>
      <c r="AC41" s="261" t="n">
        <v>0</v>
      </c>
      <c r="AD41" s="261" t="n">
        <v>0</v>
      </c>
      <c r="AE41" s="261" t="n">
        <v>0</v>
      </c>
      <c r="AF41" s="261" t="n">
        <v>0</v>
      </c>
      <c r="AG41" s="261" t="n">
        <v>1</v>
      </c>
    </row>
    <row r="42" customFormat="false" ht="24" hidden="false" customHeight="true" outlineLevel="0" collapsed="false">
      <c r="A42" s="252" t="s">
        <v>448</v>
      </c>
      <c r="B42" s="261" t="n">
        <f aca="false">SUM(C42:AG42)</f>
        <v>3</v>
      </c>
      <c r="C42" s="261" t="n">
        <v>0</v>
      </c>
      <c r="D42" s="261" t="n">
        <v>0</v>
      </c>
      <c r="E42" s="261" t="n">
        <v>0</v>
      </c>
      <c r="F42" s="261" t="n">
        <v>0</v>
      </c>
      <c r="G42" s="261" t="n">
        <v>0</v>
      </c>
      <c r="H42" s="261" t="n">
        <v>0</v>
      </c>
      <c r="I42" s="261" t="n">
        <v>0</v>
      </c>
      <c r="J42" s="261" t="n">
        <v>0</v>
      </c>
      <c r="K42" s="261" t="n">
        <v>0</v>
      </c>
      <c r="L42" s="261" t="n">
        <v>0</v>
      </c>
      <c r="M42" s="261" t="n">
        <v>0</v>
      </c>
      <c r="N42" s="261" t="n">
        <v>0</v>
      </c>
      <c r="O42" s="261" t="n">
        <v>0</v>
      </c>
      <c r="P42" s="261" t="n">
        <v>0</v>
      </c>
      <c r="Q42" s="261" t="n">
        <v>0</v>
      </c>
      <c r="R42" s="261" t="n">
        <v>0</v>
      </c>
      <c r="S42" s="261" t="n">
        <v>0</v>
      </c>
      <c r="T42" s="261" t="n">
        <v>0</v>
      </c>
      <c r="U42" s="261" t="n">
        <v>0</v>
      </c>
      <c r="V42" s="261" t="n">
        <v>0</v>
      </c>
      <c r="W42" s="261" t="n">
        <v>0</v>
      </c>
      <c r="X42" s="261" t="n">
        <v>0</v>
      </c>
      <c r="Y42" s="261" t="n">
        <v>0</v>
      </c>
      <c r="Z42" s="261" t="n">
        <v>3</v>
      </c>
      <c r="AA42" s="261" t="n">
        <v>0</v>
      </c>
      <c r="AB42" s="261" t="n">
        <v>0</v>
      </c>
      <c r="AC42" s="261" t="n">
        <v>0</v>
      </c>
      <c r="AD42" s="261" t="n">
        <v>0</v>
      </c>
      <c r="AE42" s="261" t="n">
        <v>0</v>
      </c>
      <c r="AF42" s="261" t="n">
        <v>0</v>
      </c>
      <c r="AG42" s="261" t="n">
        <v>0</v>
      </c>
    </row>
    <row r="43" customFormat="false" ht="24" hidden="false" customHeight="true" outlineLevel="0" collapsed="false">
      <c r="A43" s="252" t="s">
        <v>311</v>
      </c>
      <c r="B43" s="261" t="n">
        <f aca="false">SUM(C43:AG43)</f>
        <v>1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 t="n">
        <v>0</v>
      </c>
      <c r="L43" s="261" t="n">
        <v>0</v>
      </c>
      <c r="M43" s="261" t="n">
        <v>0</v>
      </c>
      <c r="N43" s="261" t="n">
        <v>0</v>
      </c>
      <c r="O43" s="261" t="n">
        <v>0</v>
      </c>
      <c r="P43" s="261" t="n">
        <v>0</v>
      </c>
      <c r="Q43" s="261" t="n">
        <v>0</v>
      </c>
      <c r="R43" s="261" t="n">
        <v>0</v>
      </c>
      <c r="S43" s="261" t="n">
        <v>0</v>
      </c>
      <c r="T43" s="261" t="n">
        <v>0</v>
      </c>
      <c r="U43" s="261" t="n">
        <v>0</v>
      </c>
      <c r="V43" s="261" t="n">
        <v>1</v>
      </c>
      <c r="W43" s="261" t="n">
        <v>0</v>
      </c>
      <c r="X43" s="261" t="n">
        <v>0</v>
      </c>
      <c r="Y43" s="261" t="n">
        <v>0</v>
      </c>
      <c r="Z43" s="261" t="n">
        <v>0</v>
      </c>
      <c r="AA43" s="261" t="n">
        <v>0</v>
      </c>
      <c r="AB43" s="261" t="n">
        <v>0</v>
      </c>
      <c r="AC43" s="261" t="n">
        <v>0</v>
      </c>
      <c r="AD43" s="261" t="n">
        <v>0</v>
      </c>
      <c r="AE43" s="261" t="n">
        <v>0</v>
      </c>
      <c r="AF43" s="261" t="n">
        <v>0</v>
      </c>
      <c r="AG43" s="261" t="n">
        <v>0</v>
      </c>
    </row>
    <row r="44" customFormat="false" ht="24" hidden="false" customHeight="true" outlineLevel="0" collapsed="false">
      <c r="A44" s="252" t="s">
        <v>449</v>
      </c>
      <c r="B44" s="261" t="n">
        <f aca="false">SUM(C44:AG44)</f>
        <v>626</v>
      </c>
      <c r="C44" s="261" t="n">
        <v>87</v>
      </c>
      <c r="D44" s="261" t="n">
        <v>26</v>
      </c>
      <c r="E44" s="261" t="n">
        <v>10</v>
      </c>
      <c r="F44" s="261" t="n">
        <v>4</v>
      </c>
      <c r="G44" s="261" t="n">
        <v>36</v>
      </c>
      <c r="H44" s="261" t="n">
        <v>0</v>
      </c>
      <c r="I44" s="261" t="n">
        <v>2</v>
      </c>
      <c r="J44" s="261" t="n">
        <v>7</v>
      </c>
      <c r="K44" s="261" t="n">
        <v>0</v>
      </c>
      <c r="L44" s="261" t="n">
        <v>37</v>
      </c>
      <c r="M44" s="261" t="n">
        <v>6</v>
      </c>
      <c r="N44" s="261" t="n">
        <v>0</v>
      </c>
      <c r="O44" s="261" t="n">
        <v>11</v>
      </c>
      <c r="P44" s="261" t="n">
        <v>21</v>
      </c>
      <c r="Q44" s="261" t="n">
        <v>54</v>
      </c>
      <c r="R44" s="261" t="n">
        <v>21</v>
      </c>
      <c r="S44" s="261" t="n">
        <v>15</v>
      </c>
      <c r="T44" s="261" t="n">
        <v>0</v>
      </c>
      <c r="U44" s="261" t="n">
        <v>47</v>
      </c>
      <c r="V44" s="261" t="n">
        <v>7</v>
      </c>
      <c r="W44" s="261" t="n">
        <v>0</v>
      </c>
      <c r="X44" s="261" t="n">
        <v>20</v>
      </c>
      <c r="Y44" s="261" t="n">
        <v>11</v>
      </c>
      <c r="Z44" s="261" t="n">
        <v>5</v>
      </c>
      <c r="AA44" s="261" t="n">
        <v>5</v>
      </c>
      <c r="AB44" s="261" t="n">
        <v>12</v>
      </c>
      <c r="AC44" s="261" t="n">
        <v>17</v>
      </c>
      <c r="AD44" s="261" t="n">
        <v>84</v>
      </c>
      <c r="AE44" s="261" t="n">
        <v>12</v>
      </c>
      <c r="AF44" s="261" t="n">
        <v>39</v>
      </c>
      <c r="AG44" s="261" t="n">
        <v>30</v>
      </c>
    </row>
    <row r="45" customFormat="false" ht="24" hidden="false" customHeight="true" outlineLevel="0" collapsed="false">
      <c r="A45" s="252" t="s">
        <v>450</v>
      </c>
      <c r="B45" s="261" t="n">
        <f aca="false">SUM(C45:AG45)</f>
        <v>1112</v>
      </c>
      <c r="C45" s="261" t="n">
        <v>96</v>
      </c>
      <c r="D45" s="261" t="n">
        <v>31</v>
      </c>
      <c r="E45" s="261" t="n">
        <v>0</v>
      </c>
      <c r="F45" s="261" t="n">
        <v>9</v>
      </c>
      <c r="G45" s="261" t="n">
        <v>40</v>
      </c>
      <c r="H45" s="261" t="n">
        <v>8</v>
      </c>
      <c r="I45" s="261" t="n">
        <v>3</v>
      </c>
      <c r="J45" s="261" t="n">
        <v>20</v>
      </c>
      <c r="K45" s="261" t="n">
        <v>80</v>
      </c>
      <c r="L45" s="261" t="n">
        <v>25</v>
      </c>
      <c r="M45" s="261" t="n">
        <v>27</v>
      </c>
      <c r="N45" s="261" t="n">
        <v>67</v>
      </c>
      <c r="O45" s="261" t="n">
        <v>24</v>
      </c>
      <c r="P45" s="261" t="n">
        <v>16</v>
      </c>
      <c r="Q45" s="261" t="n">
        <v>58</v>
      </c>
      <c r="R45" s="261" t="n">
        <v>42</v>
      </c>
      <c r="S45" s="261" t="n">
        <v>21</v>
      </c>
      <c r="T45" s="261" t="n">
        <v>44</v>
      </c>
      <c r="U45" s="261" t="n">
        <v>93</v>
      </c>
      <c r="V45" s="261" t="n">
        <v>35</v>
      </c>
      <c r="W45" s="261" t="n">
        <v>5</v>
      </c>
      <c r="X45" s="261" t="n">
        <v>27</v>
      </c>
      <c r="Y45" s="261" t="n">
        <v>35</v>
      </c>
      <c r="Z45" s="261" t="n">
        <v>15</v>
      </c>
      <c r="AA45" s="261" t="n">
        <v>10</v>
      </c>
      <c r="AB45" s="261" t="n">
        <v>25</v>
      </c>
      <c r="AC45" s="261" t="n">
        <v>22</v>
      </c>
      <c r="AD45" s="261" t="n">
        <v>92</v>
      </c>
      <c r="AE45" s="261" t="n">
        <v>37</v>
      </c>
      <c r="AF45" s="261" t="n">
        <v>69</v>
      </c>
      <c r="AG45" s="261" t="n">
        <v>36</v>
      </c>
    </row>
    <row r="46" customFormat="false" ht="24" hidden="false" customHeight="true" outlineLevel="0" collapsed="false">
      <c r="A46" s="252" t="s">
        <v>451</v>
      </c>
      <c r="B46" s="261" t="n">
        <f aca="false">SUM(C46:AG46)</f>
        <v>6</v>
      </c>
      <c r="C46" s="261" t="n">
        <v>0</v>
      </c>
      <c r="D46" s="261" t="n">
        <v>0</v>
      </c>
      <c r="E46" s="261" t="n">
        <v>0</v>
      </c>
      <c r="F46" s="261" t="n">
        <v>0</v>
      </c>
      <c r="G46" s="261" t="n">
        <v>0</v>
      </c>
      <c r="H46" s="261" t="n">
        <v>0</v>
      </c>
      <c r="I46" s="261" t="n">
        <v>1</v>
      </c>
      <c r="J46" s="261" t="n">
        <v>0</v>
      </c>
      <c r="K46" s="261" t="n">
        <v>4</v>
      </c>
      <c r="L46" s="261" t="n">
        <v>0</v>
      </c>
      <c r="M46" s="261" t="n">
        <v>0</v>
      </c>
      <c r="N46" s="261" t="n">
        <v>1</v>
      </c>
      <c r="O46" s="261" t="n">
        <v>0</v>
      </c>
      <c r="P46" s="261" t="n">
        <v>0</v>
      </c>
      <c r="Q46" s="261" t="n">
        <v>0</v>
      </c>
      <c r="R46" s="261" t="n">
        <v>0</v>
      </c>
      <c r="S46" s="261" t="n">
        <v>0</v>
      </c>
      <c r="T46" s="261" t="n">
        <v>0</v>
      </c>
      <c r="U46" s="261" t="n">
        <v>0</v>
      </c>
      <c r="V46" s="261" t="n">
        <v>0</v>
      </c>
      <c r="W46" s="261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1" t="n">
        <v>0</v>
      </c>
      <c r="AC46" s="261" t="n">
        <v>0</v>
      </c>
      <c r="AD46" s="261" t="n">
        <v>0</v>
      </c>
      <c r="AE46" s="261" t="n">
        <v>0</v>
      </c>
      <c r="AF46" s="261" t="n">
        <v>0</v>
      </c>
      <c r="AG46" s="261" t="n">
        <v>0</v>
      </c>
    </row>
    <row r="47" customFormat="false" ht="24" hidden="false" customHeight="true" outlineLevel="0" collapsed="false">
      <c r="A47" s="252" t="s">
        <v>224</v>
      </c>
      <c r="B47" s="261" t="n">
        <f aca="false">SUM(C47:AG47)</f>
        <v>3</v>
      </c>
      <c r="C47" s="261" t="n">
        <v>0</v>
      </c>
      <c r="D47" s="261" t="n">
        <v>0</v>
      </c>
      <c r="E47" s="261" t="n">
        <v>0</v>
      </c>
      <c r="F47" s="261" t="n">
        <v>0</v>
      </c>
      <c r="G47" s="261" t="n">
        <v>0</v>
      </c>
      <c r="H47" s="261" t="n">
        <v>0</v>
      </c>
      <c r="I47" s="261" t="n">
        <v>0</v>
      </c>
      <c r="J47" s="261" t="n">
        <v>0</v>
      </c>
      <c r="K47" s="261" t="n">
        <v>0</v>
      </c>
      <c r="L47" s="261" t="n">
        <v>0</v>
      </c>
      <c r="M47" s="261" t="n">
        <v>0</v>
      </c>
      <c r="N47" s="261" t="n">
        <v>0</v>
      </c>
      <c r="O47" s="261" t="n">
        <v>0</v>
      </c>
      <c r="P47" s="261" t="n">
        <v>0</v>
      </c>
      <c r="Q47" s="261" t="n">
        <v>1</v>
      </c>
      <c r="R47" s="261" t="n">
        <v>0</v>
      </c>
      <c r="S47" s="261" t="n">
        <v>0</v>
      </c>
      <c r="T47" s="261" t="n">
        <v>0</v>
      </c>
      <c r="U47" s="261" t="n">
        <v>0</v>
      </c>
      <c r="V47" s="261" t="n">
        <v>0</v>
      </c>
      <c r="W47" s="261" t="n">
        <v>0</v>
      </c>
      <c r="X47" s="261" t="n">
        <v>1</v>
      </c>
      <c r="Y47" s="261" t="n">
        <v>0</v>
      </c>
      <c r="Z47" s="261" t="n">
        <v>0</v>
      </c>
      <c r="AA47" s="261" t="n">
        <v>0</v>
      </c>
      <c r="AB47" s="261" t="n">
        <v>0</v>
      </c>
      <c r="AC47" s="261" t="n">
        <v>0</v>
      </c>
      <c r="AD47" s="261" t="n">
        <v>0</v>
      </c>
      <c r="AE47" s="261" t="n">
        <v>0</v>
      </c>
      <c r="AF47" s="261" t="n">
        <v>1</v>
      </c>
      <c r="AG47" s="261" t="n">
        <v>0</v>
      </c>
    </row>
    <row r="48" customFormat="false" ht="24" hidden="false" customHeight="true" outlineLevel="0" collapsed="false">
      <c r="A48" s="252" t="s">
        <v>351</v>
      </c>
      <c r="B48" s="261" t="n">
        <f aca="false">SUM(C48:AG48)</f>
        <v>932</v>
      </c>
      <c r="C48" s="261" t="n">
        <v>94</v>
      </c>
      <c r="D48" s="261" t="n">
        <v>93</v>
      </c>
      <c r="E48" s="261" t="n">
        <v>3</v>
      </c>
      <c r="F48" s="261" t="n">
        <v>8</v>
      </c>
      <c r="G48" s="261" t="n">
        <v>19</v>
      </c>
      <c r="H48" s="261" t="n">
        <v>4</v>
      </c>
      <c r="I48" s="261" t="n">
        <v>21</v>
      </c>
      <c r="J48" s="261" t="n">
        <v>58</v>
      </c>
      <c r="K48" s="261" t="n">
        <v>11</v>
      </c>
      <c r="L48" s="261" t="n">
        <v>2</v>
      </c>
      <c r="M48" s="261" t="n">
        <v>24</v>
      </c>
      <c r="N48" s="261" t="n">
        <v>98</v>
      </c>
      <c r="O48" s="261" t="n">
        <v>35</v>
      </c>
      <c r="P48" s="261" t="n">
        <v>61</v>
      </c>
      <c r="Q48" s="261" t="n">
        <v>21</v>
      </c>
      <c r="R48" s="261" t="n">
        <v>16</v>
      </c>
      <c r="S48" s="261" t="n">
        <v>19</v>
      </c>
      <c r="T48" s="261" t="n">
        <v>47</v>
      </c>
      <c r="U48" s="261" t="n">
        <v>96</v>
      </c>
      <c r="V48" s="261" t="n">
        <v>12</v>
      </c>
      <c r="W48" s="261" t="n">
        <v>1</v>
      </c>
      <c r="X48" s="261" t="n">
        <v>32</v>
      </c>
      <c r="Y48" s="261" t="n">
        <v>6</v>
      </c>
      <c r="Z48" s="261" t="n">
        <v>1</v>
      </c>
      <c r="AA48" s="261" t="n">
        <v>11</v>
      </c>
      <c r="AB48" s="261" t="n">
        <v>22</v>
      </c>
      <c r="AC48" s="261" t="n">
        <v>11</v>
      </c>
      <c r="AD48" s="261" t="n">
        <v>61</v>
      </c>
      <c r="AE48" s="261" t="n">
        <v>15</v>
      </c>
      <c r="AF48" s="261" t="n">
        <v>7</v>
      </c>
      <c r="AG48" s="261" t="n">
        <v>23</v>
      </c>
    </row>
    <row r="49" customFormat="false" ht="24" hidden="false" customHeight="true" outlineLevel="0" collapsed="false">
      <c r="A49" s="252" t="s">
        <v>218</v>
      </c>
      <c r="B49" s="261" t="n">
        <f aca="false">SUM(C49:AG49)</f>
        <v>33</v>
      </c>
      <c r="C49" s="261" t="n">
        <v>3</v>
      </c>
      <c r="D49" s="261" t="n">
        <v>1</v>
      </c>
      <c r="E49" s="261" t="n">
        <v>0</v>
      </c>
      <c r="F49" s="261" t="n">
        <v>0</v>
      </c>
      <c r="G49" s="261" t="n">
        <v>4</v>
      </c>
      <c r="H49" s="261" t="n">
        <v>0</v>
      </c>
      <c r="I49" s="261" t="n">
        <v>0</v>
      </c>
      <c r="J49" s="261" t="n">
        <v>0</v>
      </c>
      <c r="K49" s="261" t="n">
        <v>2</v>
      </c>
      <c r="L49" s="261" t="n">
        <v>2</v>
      </c>
      <c r="M49" s="261" t="n">
        <v>0</v>
      </c>
      <c r="N49" s="261" t="n">
        <v>2</v>
      </c>
      <c r="O49" s="261" t="n">
        <v>0</v>
      </c>
      <c r="P49" s="261" t="n">
        <v>2</v>
      </c>
      <c r="Q49" s="261" t="n">
        <v>3</v>
      </c>
      <c r="R49" s="261" t="n">
        <v>1</v>
      </c>
      <c r="S49" s="261" t="n">
        <v>0</v>
      </c>
      <c r="T49" s="261" t="n">
        <v>4</v>
      </c>
      <c r="U49" s="261" t="n">
        <v>0</v>
      </c>
      <c r="V49" s="261" t="n">
        <v>0</v>
      </c>
      <c r="W49" s="261" t="n">
        <v>0</v>
      </c>
      <c r="X49" s="261" t="n">
        <v>0</v>
      </c>
      <c r="Y49" s="261" t="n">
        <v>1</v>
      </c>
      <c r="Z49" s="261" t="n">
        <v>0</v>
      </c>
      <c r="AA49" s="261" t="n">
        <v>1</v>
      </c>
      <c r="AB49" s="261" t="n">
        <v>0</v>
      </c>
      <c r="AC49" s="261" t="n">
        <v>1</v>
      </c>
      <c r="AD49" s="261" t="n">
        <v>2</v>
      </c>
      <c r="AE49" s="261" t="n">
        <v>0</v>
      </c>
      <c r="AF49" s="261" t="n">
        <v>2</v>
      </c>
      <c r="AG49" s="261" t="n">
        <v>2</v>
      </c>
    </row>
    <row r="50" customFormat="false" ht="24" hidden="false" customHeight="true" outlineLevel="0" collapsed="false">
      <c r="A50" s="252" t="s">
        <v>330</v>
      </c>
      <c r="B50" s="261" t="n">
        <f aca="false">SUM(C50:AG50)</f>
        <v>21</v>
      </c>
      <c r="C50" s="261" t="n">
        <v>3</v>
      </c>
      <c r="D50" s="261" t="n">
        <v>0</v>
      </c>
      <c r="E50" s="261" t="n">
        <v>1</v>
      </c>
      <c r="F50" s="261" t="n">
        <v>0</v>
      </c>
      <c r="G50" s="261" t="n">
        <v>1</v>
      </c>
      <c r="H50" s="261" t="n">
        <v>0</v>
      </c>
      <c r="I50" s="261" t="n">
        <v>0</v>
      </c>
      <c r="J50" s="261" t="n">
        <v>0</v>
      </c>
      <c r="K50" s="261" t="n">
        <v>2</v>
      </c>
      <c r="L50" s="261" t="n">
        <v>1</v>
      </c>
      <c r="M50" s="261" t="n">
        <v>0</v>
      </c>
      <c r="N50" s="261" t="n">
        <v>2</v>
      </c>
      <c r="O50" s="261" t="n">
        <v>1</v>
      </c>
      <c r="P50" s="261" t="n">
        <v>0</v>
      </c>
      <c r="Q50" s="261" t="n">
        <v>2</v>
      </c>
      <c r="R50" s="261" t="n">
        <v>1</v>
      </c>
      <c r="S50" s="261" t="n">
        <v>1</v>
      </c>
      <c r="T50" s="261" t="n">
        <v>0</v>
      </c>
      <c r="U50" s="261" t="n">
        <v>2</v>
      </c>
      <c r="V50" s="261" t="n">
        <v>1</v>
      </c>
      <c r="W50" s="261" t="n">
        <v>0</v>
      </c>
      <c r="X50" s="261" t="n">
        <v>1</v>
      </c>
      <c r="Y50" s="261" t="n">
        <v>0</v>
      </c>
      <c r="Z50" s="261" t="n">
        <v>0</v>
      </c>
      <c r="AA50" s="261" t="n">
        <v>0</v>
      </c>
      <c r="AB50" s="261" t="n">
        <v>0</v>
      </c>
      <c r="AC50" s="261" t="n">
        <v>0</v>
      </c>
      <c r="AD50" s="261" t="n">
        <v>2</v>
      </c>
      <c r="AE50" s="261" t="n">
        <v>0</v>
      </c>
      <c r="AF50" s="261" t="n">
        <v>0</v>
      </c>
      <c r="AG50" s="261" t="n">
        <v>0</v>
      </c>
    </row>
    <row r="51" customFormat="false" ht="24" hidden="false" customHeight="true" outlineLevel="0" collapsed="false">
      <c r="A51" s="252" t="s">
        <v>329</v>
      </c>
      <c r="B51" s="261" t="n">
        <f aca="false">SUM(C51:AG51)</f>
        <v>2</v>
      </c>
      <c r="C51" s="261" t="n">
        <v>0</v>
      </c>
      <c r="D51" s="261" t="n">
        <v>0</v>
      </c>
      <c r="E51" s="261" t="n">
        <v>1</v>
      </c>
      <c r="F51" s="261" t="n">
        <v>0</v>
      </c>
      <c r="G51" s="261" t="n">
        <v>0</v>
      </c>
      <c r="H51" s="261" t="n">
        <v>0</v>
      </c>
      <c r="I51" s="261" t="n">
        <v>0</v>
      </c>
      <c r="J51" s="261" t="n">
        <v>0</v>
      </c>
      <c r="K51" s="261" t="n">
        <v>0</v>
      </c>
      <c r="L51" s="261" t="n">
        <v>0</v>
      </c>
      <c r="M51" s="261" t="n">
        <v>0</v>
      </c>
      <c r="N51" s="261" t="n">
        <v>0</v>
      </c>
      <c r="O51" s="261" t="n">
        <v>0</v>
      </c>
      <c r="P51" s="261" t="n">
        <v>0</v>
      </c>
      <c r="Q51" s="261" t="n">
        <v>0</v>
      </c>
      <c r="R51" s="261" t="n">
        <v>0</v>
      </c>
      <c r="S51" s="261" t="n">
        <v>0</v>
      </c>
      <c r="T51" s="261" t="n">
        <v>1</v>
      </c>
      <c r="U51" s="261" t="n">
        <v>0</v>
      </c>
      <c r="V51" s="261" t="n">
        <v>0</v>
      </c>
      <c r="W51" s="261" t="n">
        <v>0</v>
      </c>
      <c r="X51" s="261" t="n">
        <v>0</v>
      </c>
      <c r="Y51" s="261" t="n">
        <v>0</v>
      </c>
      <c r="Z51" s="261" t="n">
        <v>0</v>
      </c>
      <c r="AA51" s="261" t="n">
        <v>0</v>
      </c>
      <c r="AB51" s="261" t="n">
        <v>0</v>
      </c>
      <c r="AC51" s="261" t="n">
        <v>0</v>
      </c>
      <c r="AD51" s="261" t="n">
        <v>0</v>
      </c>
      <c r="AE51" s="261" t="n">
        <v>0</v>
      </c>
      <c r="AF51" s="261" t="n">
        <v>0</v>
      </c>
      <c r="AG51" s="261" t="n">
        <v>0</v>
      </c>
    </row>
    <row r="52" customFormat="false" ht="24" hidden="false" customHeight="true" outlineLevel="0" collapsed="false">
      <c r="A52" s="252" t="s">
        <v>265</v>
      </c>
      <c r="B52" s="261" t="n">
        <f aca="false">SUM(C52:AG52)</f>
        <v>1</v>
      </c>
      <c r="C52" s="261" t="n">
        <v>0</v>
      </c>
      <c r="D52" s="261" t="n">
        <v>0</v>
      </c>
      <c r="E52" s="261" t="n">
        <v>0</v>
      </c>
      <c r="F52" s="261" t="n">
        <v>1</v>
      </c>
      <c r="G52" s="261" t="n">
        <v>0</v>
      </c>
      <c r="H52" s="261" t="n">
        <v>0</v>
      </c>
      <c r="I52" s="261" t="n">
        <v>0</v>
      </c>
      <c r="J52" s="261" t="n">
        <v>0</v>
      </c>
      <c r="K52" s="261" t="n">
        <v>0</v>
      </c>
      <c r="L52" s="261" t="n">
        <v>0</v>
      </c>
      <c r="M52" s="261" t="n">
        <v>0</v>
      </c>
      <c r="N52" s="261" t="n">
        <v>0</v>
      </c>
      <c r="O52" s="261" t="n">
        <v>0</v>
      </c>
      <c r="P52" s="261" t="n">
        <v>0</v>
      </c>
      <c r="Q52" s="261" t="n">
        <v>0</v>
      </c>
      <c r="R52" s="261" t="n">
        <v>0</v>
      </c>
      <c r="S52" s="261" t="n">
        <v>0</v>
      </c>
      <c r="T52" s="261" t="n">
        <v>0</v>
      </c>
      <c r="U52" s="261" t="n">
        <v>0</v>
      </c>
      <c r="V52" s="261" t="n">
        <v>0</v>
      </c>
      <c r="W52" s="261" t="n">
        <v>0</v>
      </c>
      <c r="X52" s="261" t="n">
        <v>0</v>
      </c>
      <c r="Y52" s="261" t="n">
        <v>0</v>
      </c>
      <c r="Z52" s="261" t="n">
        <v>0</v>
      </c>
      <c r="AA52" s="261" t="n">
        <v>0</v>
      </c>
      <c r="AB52" s="261" t="n">
        <v>0</v>
      </c>
      <c r="AC52" s="261" t="n">
        <v>0</v>
      </c>
      <c r="AD52" s="261" t="n">
        <v>0</v>
      </c>
      <c r="AE52" s="261" t="n">
        <v>0</v>
      </c>
      <c r="AF52" s="261" t="n">
        <v>0</v>
      </c>
      <c r="AG52" s="261" t="n">
        <v>0</v>
      </c>
    </row>
    <row r="53" customFormat="false" ht="24" hidden="false" customHeight="true" outlineLevel="0" collapsed="false">
      <c r="A53" s="252" t="s">
        <v>331</v>
      </c>
      <c r="B53" s="261" t="n">
        <f aca="false">SUM(C53:AG53)</f>
        <v>31</v>
      </c>
      <c r="C53" s="261" t="n">
        <v>7</v>
      </c>
      <c r="D53" s="261" t="n">
        <v>0</v>
      </c>
      <c r="E53" s="261" t="n">
        <v>1</v>
      </c>
      <c r="F53" s="261" t="n">
        <v>1</v>
      </c>
      <c r="G53" s="261" t="n">
        <v>0</v>
      </c>
      <c r="H53" s="261" t="n">
        <v>0</v>
      </c>
      <c r="I53" s="261" t="n">
        <v>0</v>
      </c>
      <c r="J53" s="261" t="n">
        <v>0</v>
      </c>
      <c r="K53" s="261" t="n">
        <v>4</v>
      </c>
      <c r="L53" s="261" t="n">
        <v>0</v>
      </c>
      <c r="M53" s="261" t="n">
        <v>0</v>
      </c>
      <c r="N53" s="261" t="n">
        <v>0</v>
      </c>
      <c r="O53" s="261" t="n">
        <v>1</v>
      </c>
      <c r="P53" s="261" t="n">
        <v>0</v>
      </c>
      <c r="Q53" s="261" t="n">
        <v>8</v>
      </c>
      <c r="R53" s="261" t="n">
        <v>2</v>
      </c>
      <c r="S53" s="261" t="n">
        <v>0</v>
      </c>
      <c r="T53" s="261" t="n">
        <v>0</v>
      </c>
      <c r="U53" s="261" t="n">
        <v>2</v>
      </c>
      <c r="V53" s="261" t="n">
        <v>2</v>
      </c>
      <c r="W53" s="261" t="n">
        <v>0</v>
      </c>
      <c r="X53" s="261" t="n">
        <v>1</v>
      </c>
      <c r="Y53" s="261" t="n">
        <v>0</v>
      </c>
      <c r="Z53" s="261" t="n">
        <v>0</v>
      </c>
      <c r="AA53" s="261" t="n">
        <v>0</v>
      </c>
      <c r="AB53" s="261" t="n">
        <v>0</v>
      </c>
      <c r="AC53" s="261" t="n">
        <v>0</v>
      </c>
      <c r="AD53" s="261" t="n">
        <v>0</v>
      </c>
      <c r="AE53" s="261" t="n">
        <v>0</v>
      </c>
      <c r="AF53" s="261" t="n">
        <v>2</v>
      </c>
      <c r="AG53" s="261" t="n">
        <v>0</v>
      </c>
    </row>
    <row r="54" customFormat="false" ht="24" hidden="false" customHeight="true" outlineLevel="0" collapsed="false">
      <c r="A54" s="252" t="s">
        <v>365</v>
      </c>
      <c r="B54" s="261" t="n">
        <f aca="false">SUM(C54:AG54)</f>
        <v>76</v>
      </c>
      <c r="C54" s="261" t="n">
        <v>0</v>
      </c>
      <c r="D54" s="261" t="n">
        <v>0</v>
      </c>
      <c r="E54" s="261" t="n">
        <v>0</v>
      </c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1" t="n">
        <v>0</v>
      </c>
      <c r="O54" s="261" t="n">
        <v>0</v>
      </c>
      <c r="P54" s="261" t="n">
        <v>0</v>
      </c>
      <c r="Q54" s="261" t="n">
        <v>0</v>
      </c>
      <c r="R54" s="261" t="n">
        <v>0</v>
      </c>
      <c r="S54" s="261" t="n">
        <v>2</v>
      </c>
      <c r="T54" s="261" t="n">
        <v>0</v>
      </c>
      <c r="U54" s="261" t="n">
        <v>0</v>
      </c>
      <c r="V54" s="261" t="n">
        <v>0</v>
      </c>
      <c r="W54" s="261" t="n">
        <v>0</v>
      </c>
      <c r="X54" s="261" t="n">
        <v>0</v>
      </c>
      <c r="Y54" s="261" t="n">
        <v>0</v>
      </c>
      <c r="Z54" s="261" t="n">
        <v>0</v>
      </c>
      <c r="AA54" s="261" t="n">
        <v>0</v>
      </c>
      <c r="AB54" s="261" t="n">
        <v>0</v>
      </c>
      <c r="AC54" s="261" t="n">
        <v>6</v>
      </c>
      <c r="AD54" s="261" t="n">
        <v>0</v>
      </c>
      <c r="AE54" s="261" t="n">
        <v>0</v>
      </c>
      <c r="AF54" s="261" t="n">
        <v>68</v>
      </c>
      <c r="AG54" s="261" t="n">
        <v>0</v>
      </c>
    </row>
    <row r="55" customFormat="false" ht="24" hidden="false" customHeight="true" outlineLevel="0" collapsed="false">
      <c r="A55" s="252" t="s">
        <v>366</v>
      </c>
      <c r="B55" s="261" t="n">
        <f aca="false">SUM(C55:AG55)</f>
        <v>31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0</v>
      </c>
      <c r="L55" s="261" t="n">
        <v>0</v>
      </c>
      <c r="M55" s="261" t="n">
        <v>0</v>
      </c>
      <c r="N55" s="261" t="n">
        <v>0</v>
      </c>
      <c r="O55" s="261" t="n">
        <v>0</v>
      </c>
      <c r="P55" s="261" t="n">
        <v>0</v>
      </c>
      <c r="Q55" s="261" t="n">
        <v>0</v>
      </c>
      <c r="R55" s="261" t="n">
        <v>0</v>
      </c>
      <c r="S55" s="261" t="n">
        <v>0</v>
      </c>
      <c r="T55" s="261" t="n">
        <v>0</v>
      </c>
      <c r="U55" s="261" t="n">
        <v>0</v>
      </c>
      <c r="V55" s="261" t="n">
        <v>0</v>
      </c>
      <c r="W55" s="261" t="n">
        <v>0</v>
      </c>
      <c r="X55" s="261" t="n">
        <v>0</v>
      </c>
      <c r="Y55" s="261" t="n">
        <v>0</v>
      </c>
      <c r="Z55" s="261" t="n">
        <v>0</v>
      </c>
      <c r="AA55" s="261" t="n">
        <v>0</v>
      </c>
      <c r="AB55" s="261" t="n">
        <v>0</v>
      </c>
      <c r="AC55" s="261" t="n">
        <v>0</v>
      </c>
      <c r="AD55" s="261" t="n">
        <v>0</v>
      </c>
      <c r="AE55" s="261" t="n">
        <v>0</v>
      </c>
      <c r="AF55" s="261" t="n">
        <v>31</v>
      </c>
      <c r="AG55" s="261" t="n">
        <v>0</v>
      </c>
    </row>
    <row r="56" customFormat="false" ht="24" hidden="false" customHeight="true" outlineLevel="0" collapsed="false">
      <c r="A56" s="252" t="s">
        <v>168</v>
      </c>
      <c r="B56" s="261" t="n">
        <f aca="false">SUM(C56:AG56)</f>
        <v>5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1" t="n">
        <v>1</v>
      </c>
      <c r="M56" s="261" t="n">
        <v>0</v>
      </c>
      <c r="N56" s="261" t="n">
        <v>1</v>
      </c>
      <c r="O56" s="261" t="n">
        <v>0</v>
      </c>
      <c r="P56" s="261" t="n">
        <v>0</v>
      </c>
      <c r="Q56" s="261" t="n">
        <v>0</v>
      </c>
      <c r="R56" s="261" t="n">
        <v>0</v>
      </c>
      <c r="S56" s="261" t="n">
        <v>1</v>
      </c>
      <c r="T56" s="261" t="n">
        <v>0</v>
      </c>
      <c r="U56" s="261" t="n">
        <v>0</v>
      </c>
      <c r="V56" s="261" t="n">
        <v>0</v>
      </c>
      <c r="W56" s="261" t="n">
        <v>0</v>
      </c>
      <c r="X56" s="261" t="n">
        <v>1</v>
      </c>
      <c r="Y56" s="261" t="n">
        <v>1</v>
      </c>
      <c r="Z56" s="261" t="n">
        <v>0</v>
      </c>
      <c r="AA56" s="261" t="n">
        <v>0</v>
      </c>
      <c r="AB56" s="261" t="n">
        <v>0</v>
      </c>
      <c r="AC56" s="261" t="n">
        <v>0</v>
      </c>
      <c r="AD56" s="261" t="n">
        <v>0</v>
      </c>
      <c r="AE56" s="261" t="n">
        <v>0</v>
      </c>
      <c r="AF56" s="261" t="n">
        <v>0</v>
      </c>
      <c r="AG56" s="261" t="n">
        <v>0</v>
      </c>
    </row>
    <row r="57" customFormat="false" ht="24" hidden="false" customHeight="true" outlineLevel="0" collapsed="false">
      <c r="A57" s="252" t="s">
        <v>380</v>
      </c>
      <c r="B57" s="261" t="n">
        <f aca="false">SUM(C57:AG57)</f>
        <v>56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20</v>
      </c>
      <c r="I57" s="261" t="n">
        <v>0</v>
      </c>
      <c r="J57" s="261" t="n">
        <v>11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5</v>
      </c>
      <c r="R57" s="261" t="n">
        <v>1</v>
      </c>
      <c r="S57" s="261" t="n">
        <v>4</v>
      </c>
      <c r="T57" s="261" t="n">
        <v>0</v>
      </c>
      <c r="U57" s="261" t="n">
        <v>0</v>
      </c>
      <c r="V57" s="261" t="n">
        <v>0</v>
      </c>
      <c r="W57" s="261" t="n">
        <v>0</v>
      </c>
      <c r="X57" s="261" t="n">
        <v>0</v>
      </c>
      <c r="Y57" s="261" t="n">
        <v>1</v>
      </c>
      <c r="Z57" s="261" t="n">
        <v>0</v>
      </c>
      <c r="AA57" s="261" t="n">
        <v>1</v>
      </c>
      <c r="AB57" s="261" t="n">
        <v>0</v>
      </c>
      <c r="AC57" s="261" t="n">
        <v>10</v>
      </c>
      <c r="AD57" s="261" t="n">
        <v>1</v>
      </c>
      <c r="AE57" s="261" t="n">
        <v>1</v>
      </c>
      <c r="AF57" s="261" t="n">
        <v>1</v>
      </c>
      <c r="AG57" s="261" t="n">
        <v>0</v>
      </c>
    </row>
    <row r="58" customFormat="false" ht="24" hidden="false" customHeight="true" outlineLevel="0" collapsed="false">
      <c r="A58" s="252" t="s">
        <v>332</v>
      </c>
      <c r="B58" s="261" t="n">
        <f aca="false">SUM(C58:AG58)</f>
        <v>7</v>
      </c>
      <c r="C58" s="261" t="n">
        <v>0</v>
      </c>
      <c r="D58" s="261" t="n">
        <v>0</v>
      </c>
      <c r="E58" s="261" t="n">
        <v>0</v>
      </c>
      <c r="F58" s="261" t="n">
        <v>0</v>
      </c>
      <c r="G58" s="261" t="n">
        <v>1</v>
      </c>
      <c r="H58" s="261" t="n">
        <v>0</v>
      </c>
      <c r="I58" s="261" t="n">
        <v>0</v>
      </c>
      <c r="J58" s="261" t="n">
        <v>0</v>
      </c>
      <c r="K58" s="261" t="n">
        <v>0</v>
      </c>
      <c r="L58" s="261" t="n">
        <v>0</v>
      </c>
      <c r="M58" s="261" t="n">
        <v>0</v>
      </c>
      <c r="N58" s="261" t="n">
        <v>0</v>
      </c>
      <c r="O58" s="261" t="n">
        <v>0</v>
      </c>
      <c r="P58" s="261" t="n">
        <v>0</v>
      </c>
      <c r="Q58" s="261" t="n">
        <v>0</v>
      </c>
      <c r="R58" s="261" t="n">
        <v>0</v>
      </c>
      <c r="S58" s="261" t="n">
        <v>0</v>
      </c>
      <c r="T58" s="261" t="n">
        <v>0</v>
      </c>
      <c r="U58" s="261" t="n">
        <v>1</v>
      </c>
      <c r="V58" s="261" t="n">
        <v>0</v>
      </c>
      <c r="W58" s="261" t="n">
        <v>0</v>
      </c>
      <c r="X58" s="261" t="n">
        <v>0</v>
      </c>
      <c r="Y58" s="261" t="n">
        <v>0</v>
      </c>
      <c r="Z58" s="261" t="n">
        <v>0</v>
      </c>
      <c r="AA58" s="261" t="n">
        <v>0</v>
      </c>
      <c r="AB58" s="261" t="n">
        <v>0</v>
      </c>
      <c r="AC58" s="261" t="n">
        <v>0</v>
      </c>
      <c r="AD58" s="261" t="n">
        <v>3</v>
      </c>
      <c r="AE58" s="261" t="n">
        <v>0</v>
      </c>
      <c r="AF58" s="261" t="n">
        <v>1</v>
      </c>
      <c r="AG58" s="261" t="n">
        <v>1</v>
      </c>
    </row>
    <row r="59" customFormat="false" ht="24" hidden="false" customHeight="true" outlineLevel="0" collapsed="false">
      <c r="A59" s="252" t="s">
        <v>189</v>
      </c>
      <c r="B59" s="261" t="n">
        <f aca="false">SUM(C59:AG59)</f>
        <v>118</v>
      </c>
      <c r="C59" s="261" t="n">
        <v>7</v>
      </c>
      <c r="D59" s="261" t="n">
        <v>2</v>
      </c>
      <c r="E59" s="261" t="n">
        <v>10</v>
      </c>
      <c r="F59" s="261" t="n">
        <v>3</v>
      </c>
      <c r="G59" s="261" t="n">
        <v>2</v>
      </c>
      <c r="H59" s="261" t="n">
        <v>0</v>
      </c>
      <c r="I59" s="261" t="n">
        <v>0</v>
      </c>
      <c r="J59" s="261" t="n">
        <v>0</v>
      </c>
      <c r="K59" s="261" t="n">
        <v>5</v>
      </c>
      <c r="L59" s="261" t="n">
        <v>3</v>
      </c>
      <c r="M59" s="261" t="n">
        <v>2</v>
      </c>
      <c r="N59" s="261" t="n">
        <v>6</v>
      </c>
      <c r="O59" s="261" t="n">
        <v>8</v>
      </c>
      <c r="P59" s="261" t="n">
        <v>5</v>
      </c>
      <c r="Q59" s="261" t="n">
        <v>2</v>
      </c>
      <c r="R59" s="261" t="n">
        <v>11</v>
      </c>
      <c r="S59" s="261" t="n">
        <v>4</v>
      </c>
      <c r="T59" s="261" t="n">
        <v>3</v>
      </c>
      <c r="U59" s="261" t="n">
        <v>12</v>
      </c>
      <c r="V59" s="261" t="n">
        <v>6</v>
      </c>
      <c r="W59" s="261" t="n">
        <v>1</v>
      </c>
      <c r="X59" s="261" t="n">
        <v>1</v>
      </c>
      <c r="Y59" s="261" t="n">
        <v>1</v>
      </c>
      <c r="Z59" s="261" t="n">
        <v>0</v>
      </c>
      <c r="AA59" s="261" t="n">
        <v>0</v>
      </c>
      <c r="AB59" s="261" t="n">
        <v>8</v>
      </c>
      <c r="AC59" s="261" t="n">
        <v>4</v>
      </c>
      <c r="AD59" s="261" t="n">
        <v>8</v>
      </c>
      <c r="AE59" s="261" t="n">
        <v>0</v>
      </c>
      <c r="AF59" s="261" t="n">
        <v>2</v>
      </c>
      <c r="AG59" s="261" t="n">
        <v>2</v>
      </c>
    </row>
    <row r="60" customFormat="false" ht="24" hidden="false" customHeight="true" outlineLevel="0" collapsed="false">
      <c r="A60" s="252" t="s">
        <v>453</v>
      </c>
      <c r="B60" s="261" t="n">
        <f aca="false">SUM(C60:AG60)</f>
        <v>5</v>
      </c>
      <c r="C60" s="261" t="n">
        <v>0</v>
      </c>
      <c r="D60" s="261" t="n">
        <v>0</v>
      </c>
      <c r="E60" s="261" t="n">
        <v>0</v>
      </c>
      <c r="F60" s="261" t="n">
        <v>0</v>
      </c>
      <c r="G60" s="261" t="n">
        <v>0</v>
      </c>
      <c r="H60" s="261" t="n">
        <v>0</v>
      </c>
      <c r="I60" s="261" t="n">
        <v>0</v>
      </c>
      <c r="J60" s="261" t="n">
        <v>0</v>
      </c>
      <c r="K60" s="261" t="n">
        <v>0</v>
      </c>
      <c r="L60" s="261" t="n">
        <v>0</v>
      </c>
      <c r="M60" s="261" t="n">
        <v>0</v>
      </c>
      <c r="N60" s="261" t="n">
        <v>0</v>
      </c>
      <c r="O60" s="261" t="n">
        <v>0</v>
      </c>
      <c r="P60" s="261" t="n">
        <v>0</v>
      </c>
      <c r="Q60" s="261" t="n">
        <v>2</v>
      </c>
      <c r="R60" s="261" t="n">
        <v>0</v>
      </c>
      <c r="S60" s="261" t="n">
        <v>0</v>
      </c>
      <c r="T60" s="261" t="n">
        <v>0</v>
      </c>
      <c r="U60" s="261" t="n">
        <v>0</v>
      </c>
      <c r="V60" s="261" t="n">
        <v>0</v>
      </c>
      <c r="W60" s="261" t="n">
        <v>0</v>
      </c>
      <c r="X60" s="261" t="n">
        <v>0</v>
      </c>
      <c r="Y60" s="261" t="n">
        <v>0</v>
      </c>
      <c r="Z60" s="261" t="n">
        <v>0</v>
      </c>
      <c r="AA60" s="261" t="n">
        <v>0</v>
      </c>
      <c r="AB60" s="261" t="n">
        <v>0</v>
      </c>
      <c r="AC60" s="261" t="n">
        <v>3</v>
      </c>
      <c r="AD60" s="261" t="n">
        <v>0</v>
      </c>
      <c r="AE60" s="261" t="n">
        <v>0</v>
      </c>
      <c r="AF60" s="261" t="n">
        <v>0</v>
      </c>
      <c r="AG60" s="261" t="n">
        <v>0</v>
      </c>
    </row>
    <row r="61" customFormat="false" ht="24" hidden="false" customHeight="true" outlineLevel="0" collapsed="false">
      <c r="A61" s="254" t="s">
        <v>367</v>
      </c>
      <c r="B61" s="262" t="n">
        <f aca="false">SUM(C61:AG61)</f>
        <v>6</v>
      </c>
      <c r="C61" s="262" t="n">
        <v>0</v>
      </c>
      <c r="D61" s="262" t="n">
        <v>1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 t="n">
        <v>0</v>
      </c>
      <c r="L61" s="262" t="n">
        <v>0</v>
      </c>
      <c r="M61" s="262" t="n">
        <v>1</v>
      </c>
      <c r="N61" s="262" t="n">
        <v>0</v>
      </c>
      <c r="O61" s="262" t="n">
        <v>0</v>
      </c>
      <c r="P61" s="262" t="n">
        <v>0</v>
      </c>
      <c r="Q61" s="262" t="n">
        <v>0</v>
      </c>
      <c r="R61" s="262" t="n">
        <v>0</v>
      </c>
      <c r="S61" s="262" t="n">
        <v>0</v>
      </c>
      <c r="T61" s="262" t="n">
        <v>0</v>
      </c>
      <c r="U61" s="262" t="n">
        <v>1</v>
      </c>
      <c r="V61" s="262" t="n">
        <v>0</v>
      </c>
      <c r="W61" s="262" t="n">
        <v>0</v>
      </c>
      <c r="X61" s="262" t="n">
        <v>0</v>
      </c>
      <c r="Y61" s="262" t="n">
        <v>0</v>
      </c>
      <c r="Z61" s="262" t="n">
        <v>0</v>
      </c>
      <c r="AA61" s="262" t="n">
        <v>3</v>
      </c>
      <c r="AB61" s="262" t="n">
        <v>0</v>
      </c>
      <c r="AC61" s="262" t="n">
        <v>0</v>
      </c>
      <c r="AD61" s="262" t="n">
        <v>0</v>
      </c>
      <c r="AE61" s="262" t="n">
        <v>0</v>
      </c>
      <c r="AF61" s="262" t="n">
        <v>0</v>
      </c>
      <c r="AG61" s="262" t="n">
        <v>0</v>
      </c>
    </row>
    <row r="62" customFormat="false" ht="24" hidden="false" customHeight="true" outlineLevel="0" collapsed="false">
      <c r="A62" s="263" t="s">
        <v>577</v>
      </c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</row>
    <row r="63" customFormat="false" ht="24" hidden="false" customHeight="true" outlineLevel="0" collapsed="false">
      <c r="A63" s="237"/>
      <c r="B63" s="238"/>
      <c r="C63" s="239" t="s">
        <v>515</v>
      </c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</row>
    <row r="64" customFormat="false" ht="24" hidden="false" customHeight="true" outlineLevel="0" collapsed="false">
      <c r="A64" s="240" t="s">
        <v>424</v>
      </c>
      <c r="B64" s="241" t="s">
        <v>21</v>
      </c>
      <c r="C64" s="238" t="s">
        <v>548</v>
      </c>
      <c r="D64" s="238" t="s">
        <v>48</v>
      </c>
      <c r="E64" s="238" t="s">
        <v>549</v>
      </c>
      <c r="F64" s="238" t="s">
        <v>50</v>
      </c>
      <c r="G64" s="238" t="s">
        <v>549</v>
      </c>
      <c r="H64" s="238" t="s">
        <v>550</v>
      </c>
      <c r="I64" s="238" t="s">
        <v>56</v>
      </c>
      <c r="J64" s="238" t="s">
        <v>53</v>
      </c>
      <c r="K64" s="238" t="s">
        <v>147</v>
      </c>
      <c r="L64" s="238" t="s">
        <v>551</v>
      </c>
      <c r="M64" s="238" t="s">
        <v>62</v>
      </c>
      <c r="N64" s="238" t="s">
        <v>148</v>
      </c>
      <c r="O64" s="238" t="s">
        <v>552</v>
      </c>
      <c r="P64" s="238" t="s">
        <v>549</v>
      </c>
      <c r="Q64" s="238" t="s">
        <v>553</v>
      </c>
      <c r="R64" s="238" t="s">
        <v>70</v>
      </c>
      <c r="S64" s="238" t="s">
        <v>69</v>
      </c>
      <c r="T64" s="238" t="s">
        <v>554</v>
      </c>
      <c r="U64" s="238" t="s">
        <v>555</v>
      </c>
      <c r="V64" s="238" t="s">
        <v>75</v>
      </c>
      <c r="W64" s="238" t="s">
        <v>556</v>
      </c>
      <c r="X64" s="238" t="s">
        <v>557</v>
      </c>
      <c r="Y64" s="238" t="s">
        <v>77</v>
      </c>
      <c r="Z64" s="238" t="s">
        <v>558</v>
      </c>
      <c r="AA64" s="238" t="s">
        <v>559</v>
      </c>
      <c r="AB64" s="238" t="s">
        <v>78</v>
      </c>
      <c r="AC64" s="238" t="s">
        <v>560</v>
      </c>
      <c r="AD64" s="238" t="s">
        <v>561</v>
      </c>
      <c r="AE64" s="238" t="s">
        <v>562</v>
      </c>
      <c r="AF64" s="238" t="s">
        <v>563</v>
      </c>
      <c r="AG64" s="242" t="s">
        <v>564</v>
      </c>
    </row>
    <row r="65" customFormat="false" ht="24" hidden="false" customHeight="true" outlineLevel="0" collapsed="false">
      <c r="A65" s="244"/>
      <c r="B65" s="245"/>
      <c r="C65" s="245"/>
      <c r="D65" s="245"/>
      <c r="E65" s="245" t="s">
        <v>565</v>
      </c>
      <c r="F65" s="245"/>
      <c r="G65" s="245" t="s">
        <v>566</v>
      </c>
      <c r="H65" s="245" t="s">
        <v>567</v>
      </c>
      <c r="I65" s="245"/>
      <c r="J65" s="245"/>
      <c r="K65" s="245"/>
      <c r="L65" s="245" t="s">
        <v>568</v>
      </c>
      <c r="M65" s="245"/>
      <c r="N65" s="245"/>
      <c r="O65" s="245" t="s">
        <v>569</v>
      </c>
      <c r="P65" s="245" t="s">
        <v>570</v>
      </c>
      <c r="Q65" s="245"/>
      <c r="R65" s="245"/>
      <c r="S65" s="245"/>
      <c r="T65" s="245" t="s">
        <v>571</v>
      </c>
      <c r="U65" s="245" t="s">
        <v>572</v>
      </c>
      <c r="V65" s="245"/>
      <c r="W65" s="245"/>
      <c r="X65" s="245"/>
      <c r="Y65" s="245"/>
      <c r="Z65" s="245" t="s">
        <v>573</v>
      </c>
      <c r="AA65" s="245" t="s">
        <v>574</v>
      </c>
      <c r="AB65" s="245"/>
      <c r="AC65" s="245" t="s">
        <v>575</v>
      </c>
      <c r="AD65" s="245"/>
      <c r="AE65" s="245"/>
      <c r="AF65" s="245"/>
      <c r="AG65" s="246" t="s">
        <v>576</v>
      </c>
    </row>
    <row r="66" customFormat="false" ht="24" hidden="false" customHeight="true" outlineLevel="0" collapsed="false">
      <c r="A66" s="252" t="s">
        <v>238</v>
      </c>
      <c r="B66" s="261" t="n">
        <f aca="false">SUM(C66:AG66)</f>
        <v>1188</v>
      </c>
      <c r="C66" s="261" t="n">
        <v>129</v>
      </c>
      <c r="D66" s="261" t="n">
        <v>46</v>
      </c>
      <c r="E66" s="261" t="n">
        <v>34</v>
      </c>
      <c r="F66" s="261" t="n">
        <v>10</v>
      </c>
      <c r="G66" s="261" t="n">
        <v>65</v>
      </c>
      <c r="H66" s="261" t="n">
        <v>9</v>
      </c>
      <c r="I66" s="261" t="n">
        <v>4</v>
      </c>
      <c r="J66" s="261" t="n">
        <v>10</v>
      </c>
      <c r="K66" s="261" t="n">
        <v>69</v>
      </c>
      <c r="L66" s="261" t="n">
        <v>40</v>
      </c>
      <c r="M66" s="261" t="n">
        <v>30</v>
      </c>
      <c r="N66" s="261" t="n">
        <v>99</v>
      </c>
      <c r="O66" s="261" t="n">
        <v>17</v>
      </c>
      <c r="P66" s="261" t="n">
        <v>26</v>
      </c>
      <c r="Q66" s="261" t="n">
        <v>27</v>
      </c>
      <c r="R66" s="261" t="n">
        <v>40</v>
      </c>
      <c r="S66" s="261" t="n">
        <v>15</v>
      </c>
      <c r="T66" s="261" t="n">
        <v>24</v>
      </c>
      <c r="U66" s="261" t="n">
        <v>83</v>
      </c>
      <c r="V66" s="261" t="n">
        <v>22</v>
      </c>
      <c r="W66" s="261" t="n">
        <v>8</v>
      </c>
      <c r="X66" s="261" t="n">
        <v>46</v>
      </c>
      <c r="Y66" s="261" t="n">
        <v>31</v>
      </c>
      <c r="Z66" s="261" t="n">
        <v>32</v>
      </c>
      <c r="AA66" s="261" t="n">
        <v>8</v>
      </c>
      <c r="AB66" s="261" t="n">
        <v>41</v>
      </c>
      <c r="AC66" s="261" t="n">
        <v>23</v>
      </c>
      <c r="AD66" s="261" t="n">
        <v>91</v>
      </c>
      <c r="AE66" s="261" t="n">
        <v>35</v>
      </c>
      <c r="AF66" s="261" t="n">
        <v>52</v>
      </c>
      <c r="AG66" s="261" t="n">
        <v>22</v>
      </c>
    </row>
    <row r="67" customFormat="false" ht="24" hidden="false" customHeight="true" outlineLevel="0" collapsed="false">
      <c r="A67" s="252" t="s">
        <v>381</v>
      </c>
      <c r="B67" s="261" t="n">
        <f aca="false">SUM(C67:AG67)</f>
        <v>24</v>
      </c>
      <c r="C67" s="261" t="n">
        <v>4</v>
      </c>
      <c r="D67" s="261" t="n">
        <v>0</v>
      </c>
      <c r="E67" s="261" t="n">
        <v>0</v>
      </c>
      <c r="F67" s="261" t="n">
        <v>0</v>
      </c>
      <c r="G67" s="261" t="n">
        <v>1</v>
      </c>
      <c r="H67" s="261" t="n">
        <v>0</v>
      </c>
      <c r="I67" s="261" t="n">
        <v>0</v>
      </c>
      <c r="J67" s="261" t="n">
        <v>0</v>
      </c>
      <c r="K67" s="261" t="n">
        <v>0</v>
      </c>
      <c r="L67" s="261" t="n">
        <v>0</v>
      </c>
      <c r="M67" s="261" t="n">
        <v>0</v>
      </c>
      <c r="N67" s="261" t="n">
        <v>0</v>
      </c>
      <c r="O67" s="261" t="n">
        <v>0</v>
      </c>
      <c r="P67" s="261" t="n">
        <v>0</v>
      </c>
      <c r="Q67" s="261" t="n">
        <v>1</v>
      </c>
      <c r="R67" s="261" t="n">
        <v>0</v>
      </c>
      <c r="S67" s="261" t="n">
        <v>0</v>
      </c>
      <c r="T67" s="261" t="n">
        <v>0</v>
      </c>
      <c r="U67" s="261" t="n">
        <v>0</v>
      </c>
      <c r="V67" s="261" t="n">
        <v>0</v>
      </c>
      <c r="W67" s="261" t="n">
        <v>0</v>
      </c>
      <c r="X67" s="261" t="n">
        <v>0</v>
      </c>
      <c r="Y67" s="261" t="n">
        <v>3</v>
      </c>
      <c r="Z67" s="261" t="n">
        <v>1</v>
      </c>
      <c r="AA67" s="261" t="n">
        <v>0</v>
      </c>
      <c r="AB67" s="261" t="n">
        <v>0</v>
      </c>
      <c r="AC67" s="261" t="n">
        <v>1</v>
      </c>
      <c r="AD67" s="261" t="n">
        <v>11</v>
      </c>
      <c r="AE67" s="261" t="n">
        <v>1</v>
      </c>
      <c r="AF67" s="261" t="n">
        <v>1</v>
      </c>
      <c r="AG67" s="261" t="n">
        <v>0</v>
      </c>
    </row>
    <row r="68" customFormat="false" ht="24" hidden="false" customHeight="true" outlineLevel="0" collapsed="false">
      <c r="A68" s="252" t="s">
        <v>312</v>
      </c>
      <c r="B68" s="261" t="n">
        <f aca="false">SUM(C68:AG68)</f>
        <v>53</v>
      </c>
      <c r="C68" s="261" t="n">
        <v>11</v>
      </c>
      <c r="D68" s="261" t="n">
        <v>2</v>
      </c>
      <c r="E68" s="261" t="n">
        <v>1</v>
      </c>
      <c r="F68" s="261" t="n">
        <v>0</v>
      </c>
      <c r="G68" s="261" t="n">
        <v>2</v>
      </c>
      <c r="H68" s="261" t="n">
        <v>0</v>
      </c>
      <c r="I68" s="261" t="n">
        <v>0</v>
      </c>
      <c r="J68" s="261" t="n">
        <v>0</v>
      </c>
      <c r="K68" s="261" t="n">
        <v>1</v>
      </c>
      <c r="L68" s="261" t="n">
        <v>0</v>
      </c>
      <c r="M68" s="261" t="n">
        <v>0</v>
      </c>
      <c r="N68" s="261" t="n">
        <v>2</v>
      </c>
      <c r="O68" s="261" t="n">
        <v>2</v>
      </c>
      <c r="P68" s="261" t="n">
        <v>0</v>
      </c>
      <c r="Q68" s="261" t="n">
        <v>4</v>
      </c>
      <c r="R68" s="261" t="n">
        <v>0</v>
      </c>
      <c r="S68" s="261" t="n">
        <v>2</v>
      </c>
      <c r="T68" s="261" t="n">
        <v>1</v>
      </c>
      <c r="U68" s="261" t="n">
        <v>9</v>
      </c>
      <c r="V68" s="261" t="n">
        <v>0</v>
      </c>
      <c r="W68" s="261" t="n">
        <v>1</v>
      </c>
      <c r="X68" s="261" t="n">
        <v>4</v>
      </c>
      <c r="Y68" s="261" t="n">
        <v>2</v>
      </c>
      <c r="Z68" s="261" t="n">
        <v>0</v>
      </c>
      <c r="AA68" s="261" t="n">
        <v>0</v>
      </c>
      <c r="AB68" s="261" t="n">
        <v>3</v>
      </c>
      <c r="AC68" s="261" t="n">
        <v>2</v>
      </c>
      <c r="AD68" s="261" t="n">
        <v>3</v>
      </c>
      <c r="AE68" s="261" t="n">
        <v>0</v>
      </c>
      <c r="AF68" s="261" t="n">
        <v>1</v>
      </c>
      <c r="AG68" s="261" t="n">
        <v>0</v>
      </c>
    </row>
    <row r="69" customFormat="false" ht="24" hidden="false" customHeight="true" outlineLevel="0" collapsed="false">
      <c r="A69" s="252" t="s">
        <v>454</v>
      </c>
      <c r="B69" s="261" t="n">
        <f aca="false">SUM(C69:AG69)</f>
        <v>46</v>
      </c>
      <c r="C69" s="261" t="n">
        <v>3</v>
      </c>
      <c r="D69" s="261" t="n">
        <v>0</v>
      </c>
      <c r="E69" s="261" t="n">
        <v>12</v>
      </c>
      <c r="F69" s="261" t="n">
        <v>0</v>
      </c>
      <c r="G69" s="261" t="n">
        <v>1</v>
      </c>
      <c r="H69" s="261" t="n">
        <v>0</v>
      </c>
      <c r="I69" s="261" t="n">
        <v>3</v>
      </c>
      <c r="J69" s="261" t="n">
        <v>0</v>
      </c>
      <c r="K69" s="261" t="n">
        <v>0</v>
      </c>
      <c r="L69" s="261" t="n">
        <v>0</v>
      </c>
      <c r="M69" s="261" t="n">
        <v>0</v>
      </c>
      <c r="N69" s="261" t="n">
        <v>0</v>
      </c>
      <c r="O69" s="261" t="n">
        <v>0</v>
      </c>
      <c r="P69" s="261" t="n">
        <v>1</v>
      </c>
      <c r="Q69" s="261" t="n">
        <v>8</v>
      </c>
      <c r="R69" s="261" t="n">
        <v>0</v>
      </c>
      <c r="S69" s="261" t="n">
        <v>0</v>
      </c>
      <c r="T69" s="261" t="n">
        <v>0</v>
      </c>
      <c r="U69" s="261" t="n">
        <v>1</v>
      </c>
      <c r="V69" s="261" t="n">
        <v>0</v>
      </c>
      <c r="W69" s="261" t="n">
        <v>0</v>
      </c>
      <c r="X69" s="261" t="n">
        <v>0</v>
      </c>
      <c r="Y69" s="261" t="n">
        <v>0</v>
      </c>
      <c r="Z69" s="261" t="n">
        <v>1</v>
      </c>
      <c r="AA69" s="261" t="n">
        <v>0</v>
      </c>
      <c r="AB69" s="261" t="n">
        <v>10</v>
      </c>
      <c r="AC69" s="261" t="n">
        <v>0</v>
      </c>
      <c r="AD69" s="261" t="n">
        <v>2</v>
      </c>
      <c r="AE69" s="261" t="n">
        <v>0</v>
      </c>
      <c r="AF69" s="261" t="n">
        <v>4</v>
      </c>
      <c r="AG69" s="261" t="n">
        <v>0</v>
      </c>
    </row>
    <row r="70" customFormat="false" ht="24" hidden="false" customHeight="true" outlineLevel="0" collapsed="false">
      <c r="A70" s="252" t="s">
        <v>277</v>
      </c>
      <c r="B70" s="261" t="n">
        <f aca="false">SUM(C70:AG70)</f>
        <v>2</v>
      </c>
      <c r="C70" s="261" t="n">
        <v>1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61" t="n">
        <v>0</v>
      </c>
      <c r="M70" s="261" t="n">
        <v>0</v>
      </c>
      <c r="N70" s="261" t="n">
        <v>1</v>
      </c>
      <c r="O70" s="261" t="n">
        <v>0</v>
      </c>
      <c r="P70" s="261" t="n">
        <v>0</v>
      </c>
      <c r="Q70" s="261" t="n">
        <v>0</v>
      </c>
      <c r="R70" s="261" t="n">
        <v>0</v>
      </c>
      <c r="S70" s="261" t="n">
        <v>0</v>
      </c>
      <c r="T70" s="261" t="n">
        <v>0</v>
      </c>
      <c r="U70" s="261" t="n">
        <v>0</v>
      </c>
      <c r="V70" s="261" t="n">
        <v>0</v>
      </c>
      <c r="W70" s="261" t="n">
        <v>0</v>
      </c>
      <c r="X70" s="261" t="n">
        <v>0</v>
      </c>
      <c r="Y70" s="261" t="n">
        <v>0</v>
      </c>
      <c r="Z70" s="261" t="n">
        <v>0</v>
      </c>
      <c r="AA70" s="261" t="n">
        <v>0</v>
      </c>
      <c r="AB70" s="261" t="n">
        <v>0</v>
      </c>
      <c r="AC70" s="261" t="n">
        <v>0</v>
      </c>
      <c r="AD70" s="261" t="n">
        <v>0</v>
      </c>
      <c r="AE70" s="261" t="n">
        <v>0</v>
      </c>
      <c r="AF70" s="261" t="n">
        <v>0</v>
      </c>
      <c r="AG70" s="261" t="n">
        <v>0</v>
      </c>
    </row>
    <row r="71" customFormat="false" ht="24" hidden="false" customHeight="true" outlineLevel="0" collapsed="false">
      <c r="A71" s="252" t="s">
        <v>455</v>
      </c>
      <c r="B71" s="261" t="n">
        <f aca="false">SUM(C71:AG71)</f>
        <v>128</v>
      </c>
      <c r="C71" s="261" t="n">
        <v>13</v>
      </c>
      <c r="D71" s="261" t="n">
        <v>3</v>
      </c>
      <c r="E71" s="261" t="n">
        <v>1</v>
      </c>
      <c r="F71" s="261" t="n">
        <v>6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 t="n">
        <v>6</v>
      </c>
      <c r="L71" s="261" t="n">
        <v>4</v>
      </c>
      <c r="M71" s="261" t="n">
        <v>0</v>
      </c>
      <c r="N71" s="261" t="n">
        <v>24</v>
      </c>
      <c r="O71" s="261" t="n">
        <v>2</v>
      </c>
      <c r="P71" s="261" t="n">
        <v>12</v>
      </c>
      <c r="Q71" s="261" t="n">
        <v>15</v>
      </c>
      <c r="R71" s="261" t="n">
        <v>3</v>
      </c>
      <c r="S71" s="261" t="n">
        <v>2</v>
      </c>
      <c r="T71" s="261" t="n">
        <v>11</v>
      </c>
      <c r="U71" s="261" t="n">
        <v>0</v>
      </c>
      <c r="V71" s="261" t="n">
        <v>0</v>
      </c>
      <c r="W71" s="261" t="n">
        <v>0</v>
      </c>
      <c r="X71" s="261" t="n">
        <v>0</v>
      </c>
      <c r="Y71" s="261" t="n">
        <v>3</v>
      </c>
      <c r="Z71" s="261" t="n">
        <v>4</v>
      </c>
      <c r="AA71" s="261" t="n">
        <v>0</v>
      </c>
      <c r="AB71" s="261" t="n">
        <v>0</v>
      </c>
      <c r="AC71" s="261" t="n">
        <v>18</v>
      </c>
      <c r="AD71" s="261" t="n">
        <v>0</v>
      </c>
      <c r="AE71" s="261" t="n">
        <v>0</v>
      </c>
      <c r="AF71" s="261" t="n">
        <v>0</v>
      </c>
      <c r="AG71" s="261" t="n">
        <v>1</v>
      </c>
    </row>
    <row r="72" customFormat="false" ht="24" hidden="false" customHeight="true" outlineLevel="0" collapsed="false">
      <c r="A72" s="252" t="s">
        <v>456</v>
      </c>
      <c r="B72" s="261" t="n">
        <f aca="false">SUM(C72:AG72)</f>
        <v>3755</v>
      </c>
      <c r="C72" s="261" t="n">
        <v>271</v>
      </c>
      <c r="D72" s="261" t="n">
        <v>108</v>
      </c>
      <c r="E72" s="261" t="n">
        <v>91</v>
      </c>
      <c r="F72" s="261" t="n">
        <v>52</v>
      </c>
      <c r="G72" s="261" t="n">
        <v>177</v>
      </c>
      <c r="H72" s="261" t="n">
        <v>14</v>
      </c>
      <c r="I72" s="261" t="n">
        <v>22</v>
      </c>
      <c r="J72" s="261" t="n">
        <v>28</v>
      </c>
      <c r="K72" s="261" t="n">
        <v>319</v>
      </c>
      <c r="L72" s="261" t="n">
        <v>98</v>
      </c>
      <c r="M72" s="261" t="n">
        <v>114</v>
      </c>
      <c r="N72" s="261" t="n">
        <v>286</v>
      </c>
      <c r="O72" s="261" t="n">
        <v>76</v>
      </c>
      <c r="P72" s="261" t="n">
        <v>72</v>
      </c>
      <c r="Q72" s="261" t="n">
        <v>175</v>
      </c>
      <c r="R72" s="261" t="n">
        <v>125</v>
      </c>
      <c r="S72" s="261" t="n">
        <v>87</v>
      </c>
      <c r="T72" s="261" t="n">
        <v>178</v>
      </c>
      <c r="U72" s="261" t="n">
        <v>358</v>
      </c>
      <c r="V72" s="261" t="n">
        <v>47</v>
      </c>
      <c r="W72" s="261" t="n">
        <v>17</v>
      </c>
      <c r="X72" s="261" t="n">
        <v>102</v>
      </c>
      <c r="Y72" s="261" t="n">
        <v>78</v>
      </c>
      <c r="Z72" s="261" t="n">
        <v>59</v>
      </c>
      <c r="AA72" s="261" t="n">
        <v>22</v>
      </c>
      <c r="AB72" s="261" t="n">
        <v>60</v>
      </c>
      <c r="AC72" s="261" t="n">
        <v>85</v>
      </c>
      <c r="AD72" s="261" t="n">
        <v>351</v>
      </c>
      <c r="AE72" s="261" t="n">
        <v>35</v>
      </c>
      <c r="AF72" s="261" t="n">
        <v>173</v>
      </c>
      <c r="AG72" s="261" t="n">
        <v>75</v>
      </c>
    </row>
    <row r="73" customFormat="false" ht="24" hidden="false" customHeight="true" outlineLevel="0" collapsed="false">
      <c r="A73" s="252" t="s">
        <v>180</v>
      </c>
      <c r="B73" s="261" t="n">
        <f aca="false">SUM(C73:AG73)</f>
        <v>2</v>
      </c>
      <c r="C73" s="261" t="n">
        <v>0</v>
      </c>
      <c r="D73" s="261" t="n">
        <v>0</v>
      </c>
      <c r="E73" s="261" t="n">
        <v>0</v>
      </c>
      <c r="F73" s="261" t="n">
        <v>0</v>
      </c>
      <c r="G73" s="261" t="n">
        <v>0</v>
      </c>
      <c r="H73" s="261" t="n">
        <v>0</v>
      </c>
      <c r="I73" s="261" t="n">
        <v>0</v>
      </c>
      <c r="J73" s="261" t="n">
        <v>0</v>
      </c>
      <c r="K73" s="261" t="n">
        <v>0</v>
      </c>
      <c r="L73" s="261" t="n">
        <v>0</v>
      </c>
      <c r="M73" s="261" t="n">
        <v>0</v>
      </c>
      <c r="N73" s="261" t="n">
        <v>1</v>
      </c>
      <c r="O73" s="261" t="n">
        <v>0</v>
      </c>
      <c r="P73" s="261" t="n">
        <v>0</v>
      </c>
      <c r="Q73" s="261" t="n">
        <v>1</v>
      </c>
      <c r="R73" s="261" t="n">
        <v>0</v>
      </c>
      <c r="S73" s="261" t="n">
        <v>0</v>
      </c>
      <c r="T73" s="261" t="n">
        <v>0</v>
      </c>
      <c r="U73" s="261" t="n">
        <v>0</v>
      </c>
      <c r="V73" s="261" t="n">
        <v>0</v>
      </c>
      <c r="W73" s="261" t="n">
        <v>0</v>
      </c>
      <c r="X73" s="261" t="n">
        <v>0</v>
      </c>
      <c r="Y73" s="261" t="n">
        <v>0</v>
      </c>
      <c r="Z73" s="261" t="n">
        <v>0</v>
      </c>
      <c r="AA73" s="261" t="n">
        <v>0</v>
      </c>
      <c r="AB73" s="261" t="n">
        <v>0</v>
      </c>
      <c r="AC73" s="261" t="n">
        <v>0</v>
      </c>
      <c r="AD73" s="261" t="n">
        <v>0</v>
      </c>
      <c r="AE73" s="261" t="n">
        <v>0</v>
      </c>
      <c r="AF73" s="261" t="n">
        <v>0</v>
      </c>
      <c r="AG73" s="261" t="n">
        <v>0</v>
      </c>
    </row>
    <row r="74" customFormat="false" ht="24" hidden="false" customHeight="true" outlineLevel="0" collapsed="false">
      <c r="A74" s="253" t="s">
        <v>457</v>
      </c>
      <c r="B74" s="261" t="n">
        <f aca="false">SUM(C74:AG74)</f>
        <v>0</v>
      </c>
      <c r="C74" s="261" t="n">
        <v>0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0</v>
      </c>
      <c r="I74" s="261" t="n">
        <v>0</v>
      </c>
      <c r="J74" s="261" t="n">
        <v>0</v>
      </c>
      <c r="K74" s="261" t="n">
        <v>0</v>
      </c>
      <c r="L74" s="261" t="n">
        <v>0</v>
      </c>
      <c r="M74" s="261" t="n">
        <v>0</v>
      </c>
      <c r="N74" s="261" t="n">
        <v>0</v>
      </c>
      <c r="O74" s="261" t="n">
        <v>0</v>
      </c>
      <c r="P74" s="261" t="n">
        <v>0</v>
      </c>
      <c r="Q74" s="261" t="n">
        <v>0</v>
      </c>
      <c r="R74" s="261" t="n">
        <v>0</v>
      </c>
      <c r="S74" s="261" t="n">
        <v>0</v>
      </c>
      <c r="T74" s="261" t="n">
        <v>0</v>
      </c>
      <c r="U74" s="261" t="n">
        <v>0</v>
      </c>
      <c r="V74" s="261" t="n">
        <v>0</v>
      </c>
      <c r="W74" s="261" t="n">
        <v>0</v>
      </c>
      <c r="X74" s="261" t="n">
        <v>0</v>
      </c>
      <c r="Y74" s="261" t="n">
        <v>0</v>
      </c>
      <c r="Z74" s="261" t="n">
        <v>0</v>
      </c>
      <c r="AA74" s="261" t="n">
        <v>0</v>
      </c>
      <c r="AB74" s="261" t="n">
        <v>0</v>
      </c>
      <c r="AC74" s="261" t="n">
        <v>0</v>
      </c>
      <c r="AD74" s="261" t="n">
        <v>0</v>
      </c>
      <c r="AE74" s="261" t="n">
        <v>0</v>
      </c>
      <c r="AF74" s="261" t="n">
        <v>0</v>
      </c>
      <c r="AG74" s="261" t="n">
        <v>0</v>
      </c>
    </row>
    <row r="75" customFormat="false" ht="24" hidden="false" customHeight="true" outlineLevel="0" collapsed="false">
      <c r="A75" s="252" t="s">
        <v>190</v>
      </c>
      <c r="B75" s="261" t="n">
        <f aca="false">SUM(C75:AG75)</f>
        <v>7</v>
      </c>
      <c r="C75" s="261" t="n">
        <v>0</v>
      </c>
      <c r="D75" s="261" t="n">
        <v>0</v>
      </c>
      <c r="E75" s="261" t="n">
        <v>0</v>
      </c>
      <c r="F75" s="261" t="n">
        <v>0</v>
      </c>
      <c r="G75" s="261" t="n">
        <v>0</v>
      </c>
      <c r="H75" s="261" t="n">
        <v>0</v>
      </c>
      <c r="I75" s="261" t="n">
        <v>0</v>
      </c>
      <c r="J75" s="261" t="n">
        <v>0</v>
      </c>
      <c r="K75" s="261" t="n">
        <v>1</v>
      </c>
      <c r="L75" s="261" t="n">
        <v>0</v>
      </c>
      <c r="M75" s="261" t="n">
        <v>0</v>
      </c>
      <c r="N75" s="261" t="n">
        <v>1</v>
      </c>
      <c r="O75" s="261" t="n">
        <v>3</v>
      </c>
      <c r="P75" s="261" t="n">
        <v>1</v>
      </c>
      <c r="Q75" s="261" t="n">
        <v>0</v>
      </c>
      <c r="R75" s="261" t="n">
        <v>0</v>
      </c>
      <c r="S75" s="261" t="n">
        <v>0</v>
      </c>
      <c r="T75" s="261" t="n">
        <v>0</v>
      </c>
      <c r="U75" s="261" t="n">
        <v>0</v>
      </c>
      <c r="V75" s="261" t="n">
        <v>0</v>
      </c>
      <c r="W75" s="261" t="n">
        <v>0</v>
      </c>
      <c r="X75" s="261" t="n">
        <v>0</v>
      </c>
      <c r="Y75" s="261" t="n">
        <v>0</v>
      </c>
      <c r="Z75" s="261" t="n">
        <v>0</v>
      </c>
      <c r="AA75" s="261" t="n">
        <v>1</v>
      </c>
      <c r="AB75" s="261" t="n">
        <v>0</v>
      </c>
      <c r="AC75" s="261" t="n">
        <v>0</v>
      </c>
      <c r="AD75" s="261" t="n">
        <v>0</v>
      </c>
      <c r="AE75" s="261" t="n">
        <v>0</v>
      </c>
      <c r="AF75" s="261" t="n">
        <v>0</v>
      </c>
      <c r="AG75" s="261" t="n">
        <v>0</v>
      </c>
    </row>
    <row r="76" customFormat="false" ht="24" hidden="false" customHeight="true" outlineLevel="0" collapsed="false">
      <c r="A76" s="252" t="s">
        <v>334</v>
      </c>
      <c r="B76" s="261" t="n">
        <f aca="false">SUM(C76:AG76)</f>
        <v>2</v>
      </c>
      <c r="C76" s="261" t="n">
        <v>0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 t="n">
        <v>0</v>
      </c>
      <c r="K76" s="261" t="n">
        <v>0</v>
      </c>
      <c r="L76" s="261" t="n">
        <v>0</v>
      </c>
      <c r="M76" s="261" t="n">
        <v>0</v>
      </c>
      <c r="N76" s="261" t="n">
        <v>1</v>
      </c>
      <c r="O76" s="261" t="n">
        <v>0</v>
      </c>
      <c r="P76" s="261" t="n">
        <v>0</v>
      </c>
      <c r="Q76" s="261" t="n">
        <v>1</v>
      </c>
      <c r="R76" s="261" t="n">
        <v>0</v>
      </c>
      <c r="S76" s="261" t="n">
        <v>0</v>
      </c>
      <c r="T76" s="261" t="n">
        <v>0</v>
      </c>
      <c r="U76" s="261" t="n">
        <v>0</v>
      </c>
      <c r="V76" s="261" t="n">
        <v>0</v>
      </c>
      <c r="W76" s="261" t="n">
        <v>0</v>
      </c>
      <c r="X76" s="261" t="n">
        <v>0</v>
      </c>
      <c r="Y76" s="261" t="n">
        <v>0</v>
      </c>
      <c r="Z76" s="261" t="n">
        <v>0</v>
      </c>
      <c r="AA76" s="261" t="n">
        <v>0</v>
      </c>
      <c r="AB76" s="261" t="n">
        <v>0</v>
      </c>
      <c r="AC76" s="261" t="n">
        <v>0</v>
      </c>
      <c r="AD76" s="261" t="n">
        <v>0</v>
      </c>
      <c r="AE76" s="261" t="n">
        <v>0</v>
      </c>
      <c r="AF76" s="261" t="n">
        <v>0</v>
      </c>
      <c r="AG76" s="261" t="n">
        <v>0</v>
      </c>
    </row>
    <row r="77" customFormat="false" ht="24" hidden="false" customHeight="true" outlineLevel="0" collapsed="false">
      <c r="A77" s="252" t="s">
        <v>300</v>
      </c>
      <c r="B77" s="261" t="n">
        <f aca="false">SUM(C77:AG77)</f>
        <v>22</v>
      </c>
      <c r="C77" s="261" t="n">
        <v>2</v>
      </c>
      <c r="D77" s="261" t="n">
        <v>0</v>
      </c>
      <c r="E77" s="261" t="n">
        <v>0</v>
      </c>
      <c r="F77" s="261" t="n">
        <v>0</v>
      </c>
      <c r="G77" s="261" t="n">
        <v>2</v>
      </c>
      <c r="H77" s="261" t="n">
        <v>0</v>
      </c>
      <c r="I77" s="261" t="n">
        <v>2</v>
      </c>
      <c r="J77" s="261" t="n">
        <v>0</v>
      </c>
      <c r="K77" s="261" t="n">
        <v>3</v>
      </c>
      <c r="L77" s="261" t="n">
        <v>0</v>
      </c>
      <c r="M77" s="261" t="n">
        <v>2</v>
      </c>
      <c r="N77" s="261" t="n">
        <v>3</v>
      </c>
      <c r="O77" s="261" t="n">
        <v>0</v>
      </c>
      <c r="P77" s="261" t="n">
        <v>1</v>
      </c>
      <c r="Q77" s="261" t="n">
        <v>1</v>
      </c>
      <c r="R77" s="261" t="n">
        <v>1</v>
      </c>
      <c r="S77" s="261" t="n">
        <v>0</v>
      </c>
      <c r="T77" s="261" t="n">
        <v>0</v>
      </c>
      <c r="U77" s="261" t="n">
        <v>1</v>
      </c>
      <c r="V77" s="261" t="n">
        <v>0</v>
      </c>
      <c r="W77" s="261" t="n">
        <v>0</v>
      </c>
      <c r="X77" s="261" t="n">
        <v>0</v>
      </c>
      <c r="Y77" s="261" t="n">
        <v>1</v>
      </c>
      <c r="Z77" s="261" t="n">
        <v>0</v>
      </c>
      <c r="AA77" s="261" t="n">
        <v>0</v>
      </c>
      <c r="AB77" s="261" t="n">
        <v>0</v>
      </c>
      <c r="AC77" s="261" t="n">
        <v>1</v>
      </c>
      <c r="AD77" s="261" t="n">
        <v>0</v>
      </c>
      <c r="AE77" s="261" t="n">
        <v>0</v>
      </c>
      <c r="AF77" s="261" t="n">
        <v>2</v>
      </c>
      <c r="AG77" s="261" t="n">
        <v>0</v>
      </c>
    </row>
    <row r="78" customFormat="false" ht="24" hidden="false" customHeight="true" outlineLevel="0" collapsed="false">
      <c r="A78" s="253" t="s">
        <v>458</v>
      </c>
      <c r="B78" s="261" t="n">
        <f aca="false">SUM(C78:AG78)</f>
        <v>1</v>
      </c>
      <c r="C78" s="261" t="n">
        <v>0</v>
      </c>
      <c r="D78" s="261" t="n">
        <v>0</v>
      </c>
      <c r="E78" s="261" t="n">
        <v>0</v>
      </c>
      <c r="F78" s="261" t="n">
        <v>0</v>
      </c>
      <c r="G78" s="261" t="n">
        <v>0</v>
      </c>
      <c r="H78" s="261" t="n">
        <v>0</v>
      </c>
      <c r="I78" s="261" t="n">
        <v>0</v>
      </c>
      <c r="J78" s="261" t="n">
        <v>0</v>
      </c>
      <c r="K78" s="261" t="n">
        <v>0</v>
      </c>
      <c r="L78" s="261" t="n">
        <v>0</v>
      </c>
      <c r="M78" s="261" t="n">
        <v>0</v>
      </c>
      <c r="N78" s="261" t="n">
        <v>0</v>
      </c>
      <c r="O78" s="261" t="n">
        <v>0</v>
      </c>
      <c r="P78" s="261" t="n">
        <v>0</v>
      </c>
      <c r="Q78" s="261" t="n">
        <v>0</v>
      </c>
      <c r="R78" s="261" t="n">
        <v>0</v>
      </c>
      <c r="S78" s="261" t="n">
        <v>0</v>
      </c>
      <c r="T78" s="261" t="n">
        <v>1</v>
      </c>
      <c r="U78" s="261" t="n">
        <v>0</v>
      </c>
      <c r="V78" s="261" t="n">
        <v>0</v>
      </c>
      <c r="W78" s="261" t="n">
        <v>0</v>
      </c>
      <c r="X78" s="261" t="n">
        <v>0</v>
      </c>
      <c r="Y78" s="261" t="n">
        <v>0</v>
      </c>
      <c r="Z78" s="261" t="n">
        <v>0</v>
      </c>
      <c r="AA78" s="261" t="n">
        <v>0</v>
      </c>
      <c r="AB78" s="261" t="n">
        <v>0</v>
      </c>
      <c r="AC78" s="261" t="n">
        <v>0</v>
      </c>
      <c r="AD78" s="261" t="n">
        <v>0</v>
      </c>
      <c r="AE78" s="261" t="n">
        <v>0</v>
      </c>
      <c r="AF78" s="261" t="n">
        <v>0</v>
      </c>
      <c r="AG78" s="261" t="n">
        <v>0</v>
      </c>
    </row>
    <row r="79" customFormat="false" ht="24" hidden="false" customHeight="true" outlineLevel="0" collapsed="false">
      <c r="A79" s="252" t="s">
        <v>336</v>
      </c>
      <c r="B79" s="261" t="n">
        <f aca="false">SUM(C79:AG79)</f>
        <v>2</v>
      </c>
      <c r="C79" s="261" t="n">
        <v>1</v>
      </c>
      <c r="D79" s="261" t="n">
        <v>0</v>
      </c>
      <c r="E79" s="261" t="n">
        <v>0</v>
      </c>
      <c r="F79" s="261" t="n">
        <v>0</v>
      </c>
      <c r="G79" s="261" t="n">
        <v>0</v>
      </c>
      <c r="H79" s="261" t="n">
        <v>0</v>
      </c>
      <c r="I79" s="261" t="n">
        <v>0</v>
      </c>
      <c r="J79" s="261" t="n">
        <v>0</v>
      </c>
      <c r="K79" s="261" t="n">
        <v>0</v>
      </c>
      <c r="L79" s="261" t="n">
        <v>0</v>
      </c>
      <c r="M79" s="261" t="n">
        <v>0</v>
      </c>
      <c r="N79" s="261" t="n">
        <v>1</v>
      </c>
      <c r="O79" s="261" t="n">
        <v>0</v>
      </c>
      <c r="P79" s="261" t="n">
        <v>0</v>
      </c>
      <c r="Q79" s="261" t="n">
        <v>0</v>
      </c>
      <c r="R79" s="261" t="n">
        <v>0</v>
      </c>
      <c r="S79" s="261" t="n">
        <v>0</v>
      </c>
      <c r="T79" s="261" t="n">
        <v>0</v>
      </c>
      <c r="U79" s="261" t="n">
        <v>0</v>
      </c>
      <c r="V79" s="261" t="n">
        <v>0</v>
      </c>
      <c r="W79" s="261" t="n">
        <v>0</v>
      </c>
      <c r="X79" s="261" t="n">
        <v>0</v>
      </c>
      <c r="Y79" s="261" t="n">
        <v>0</v>
      </c>
      <c r="Z79" s="261" t="n">
        <v>0</v>
      </c>
      <c r="AA79" s="261" t="n">
        <v>0</v>
      </c>
      <c r="AB79" s="261" t="n">
        <v>0</v>
      </c>
      <c r="AC79" s="261" t="n">
        <v>0</v>
      </c>
      <c r="AD79" s="261" t="n">
        <v>0</v>
      </c>
      <c r="AE79" s="261" t="n">
        <v>0</v>
      </c>
      <c r="AF79" s="261" t="n">
        <v>0</v>
      </c>
      <c r="AG79" s="261" t="n">
        <v>0</v>
      </c>
    </row>
    <row r="80" customFormat="false" ht="24" hidden="false" customHeight="true" outlineLevel="0" collapsed="false">
      <c r="A80" s="252" t="s">
        <v>278</v>
      </c>
      <c r="B80" s="261" t="n">
        <f aca="false">SUM(C80:AG80)</f>
        <v>6</v>
      </c>
      <c r="C80" s="261" t="n">
        <v>0</v>
      </c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1" t="n">
        <v>0</v>
      </c>
      <c r="K80" s="261" t="n">
        <v>0</v>
      </c>
      <c r="L80" s="261" t="n">
        <v>0</v>
      </c>
      <c r="M80" s="261" t="n">
        <v>0</v>
      </c>
      <c r="N80" s="261" t="n">
        <v>0</v>
      </c>
      <c r="O80" s="261" t="n">
        <v>1</v>
      </c>
      <c r="P80" s="261" t="n">
        <v>0</v>
      </c>
      <c r="Q80" s="261" t="n">
        <v>0</v>
      </c>
      <c r="R80" s="261" t="n">
        <v>0</v>
      </c>
      <c r="S80" s="261" t="n">
        <v>0</v>
      </c>
      <c r="T80" s="261" t="n">
        <v>0</v>
      </c>
      <c r="U80" s="261" t="n">
        <v>0</v>
      </c>
      <c r="V80" s="261" t="n">
        <v>0</v>
      </c>
      <c r="W80" s="261" t="n">
        <v>0</v>
      </c>
      <c r="X80" s="261" t="n">
        <v>0</v>
      </c>
      <c r="Y80" s="261" t="n">
        <v>0</v>
      </c>
      <c r="Z80" s="261" t="n">
        <v>0</v>
      </c>
      <c r="AA80" s="261" t="n">
        <v>0</v>
      </c>
      <c r="AB80" s="261" t="n">
        <v>0</v>
      </c>
      <c r="AC80" s="261" t="n">
        <v>0</v>
      </c>
      <c r="AD80" s="261" t="n">
        <v>5</v>
      </c>
      <c r="AE80" s="261" t="n">
        <v>0</v>
      </c>
      <c r="AF80" s="261" t="n">
        <v>0</v>
      </c>
      <c r="AG80" s="261" t="n">
        <v>0</v>
      </c>
    </row>
    <row r="81" customFormat="false" ht="24" hidden="false" customHeight="true" outlineLevel="0" collapsed="false">
      <c r="A81" s="252" t="s">
        <v>240</v>
      </c>
      <c r="B81" s="261" t="n">
        <f aca="false">SUM(C81:AG81)</f>
        <v>1252</v>
      </c>
      <c r="C81" s="261" t="n">
        <v>237</v>
      </c>
      <c r="D81" s="261" t="n">
        <v>48</v>
      </c>
      <c r="E81" s="261" t="n">
        <v>60</v>
      </c>
      <c r="F81" s="261" t="n">
        <v>21</v>
      </c>
      <c r="G81" s="261" t="n">
        <v>63</v>
      </c>
      <c r="H81" s="261" t="n">
        <v>5</v>
      </c>
      <c r="I81" s="261" t="n">
        <v>6</v>
      </c>
      <c r="J81" s="261" t="n">
        <v>7</v>
      </c>
      <c r="K81" s="261" t="n">
        <v>90</v>
      </c>
      <c r="L81" s="261" t="n">
        <v>39</v>
      </c>
      <c r="M81" s="261" t="n">
        <v>22</v>
      </c>
      <c r="N81" s="261" t="n">
        <v>156</v>
      </c>
      <c r="O81" s="261" t="n">
        <v>15</v>
      </c>
      <c r="P81" s="261" t="n">
        <v>26</v>
      </c>
      <c r="Q81" s="261" t="n">
        <v>47</v>
      </c>
      <c r="R81" s="261" t="n">
        <v>28</v>
      </c>
      <c r="S81" s="261" t="n">
        <v>19</v>
      </c>
      <c r="T81" s="261" t="n">
        <v>42</v>
      </c>
      <c r="U81" s="261" t="n">
        <v>80</v>
      </c>
      <c r="V81" s="261" t="n">
        <v>8</v>
      </c>
      <c r="W81" s="261" t="n">
        <v>4</v>
      </c>
      <c r="X81" s="261" t="n">
        <v>24</v>
      </c>
      <c r="Y81" s="261" t="n">
        <v>8</v>
      </c>
      <c r="Z81" s="261" t="n">
        <v>11</v>
      </c>
      <c r="AA81" s="261" t="n">
        <v>4</v>
      </c>
      <c r="AB81" s="261" t="n">
        <v>14</v>
      </c>
      <c r="AC81" s="261" t="n">
        <v>36</v>
      </c>
      <c r="AD81" s="261" t="n">
        <v>38</v>
      </c>
      <c r="AE81" s="261" t="n">
        <v>5</v>
      </c>
      <c r="AF81" s="261" t="n">
        <v>62</v>
      </c>
      <c r="AG81" s="261" t="n">
        <v>27</v>
      </c>
    </row>
    <row r="82" customFormat="false" ht="24" hidden="false" customHeight="true" outlineLevel="0" collapsed="false">
      <c r="A82" s="252" t="s">
        <v>241</v>
      </c>
      <c r="B82" s="261" t="n">
        <f aca="false">SUM(C82:AG82)</f>
        <v>13</v>
      </c>
      <c r="C82" s="261" t="n">
        <v>3</v>
      </c>
      <c r="D82" s="261" t="n">
        <v>1</v>
      </c>
      <c r="E82" s="261" t="n">
        <v>0</v>
      </c>
      <c r="F82" s="261" t="n">
        <v>0</v>
      </c>
      <c r="G82" s="261" t="n">
        <v>1</v>
      </c>
      <c r="H82" s="261" t="n">
        <v>0</v>
      </c>
      <c r="I82" s="261" t="n">
        <v>0</v>
      </c>
      <c r="J82" s="261" t="n">
        <v>0</v>
      </c>
      <c r="K82" s="261" t="n">
        <v>0</v>
      </c>
      <c r="L82" s="261" t="n">
        <v>1</v>
      </c>
      <c r="M82" s="261" t="n">
        <v>0</v>
      </c>
      <c r="N82" s="261" t="n">
        <v>0</v>
      </c>
      <c r="O82" s="261" t="n">
        <v>0</v>
      </c>
      <c r="P82" s="261" t="n">
        <v>4</v>
      </c>
      <c r="Q82" s="261" t="n">
        <v>0</v>
      </c>
      <c r="R82" s="261" t="n">
        <v>0</v>
      </c>
      <c r="S82" s="261" t="n">
        <v>0</v>
      </c>
      <c r="T82" s="261" t="n">
        <v>0</v>
      </c>
      <c r="U82" s="261" t="n">
        <v>0</v>
      </c>
      <c r="V82" s="261" t="n">
        <v>0</v>
      </c>
      <c r="W82" s="261" t="n">
        <v>0</v>
      </c>
      <c r="X82" s="261" t="n">
        <v>0</v>
      </c>
      <c r="Y82" s="261" t="n">
        <v>0</v>
      </c>
      <c r="Z82" s="261" t="n">
        <v>0</v>
      </c>
      <c r="AA82" s="261" t="n">
        <v>0</v>
      </c>
      <c r="AB82" s="261" t="n">
        <v>0</v>
      </c>
      <c r="AC82" s="261" t="n">
        <v>0</v>
      </c>
      <c r="AD82" s="261" t="n">
        <v>0</v>
      </c>
      <c r="AE82" s="261" t="n">
        <v>0</v>
      </c>
      <c r="AF82" s="261" t="n">
        <v>3</v>
      </c>
      <c r="AG82" s="261" t="n">
        <v>0</v>
      </c>
    </row>
    <row r="83" customFormat="false" ht="24" hidden="false" customHeight="true" outlineLevel="0" collapsed="false">
      <c r="A83" s="252" t="s">
        <v>242</v>
      </c>
      <c r="B83" s="261" t="n">
        <f aca="false">SUM(C83:AG83)</f>
        <v>141</v>
      </c>
      <c r="C83" s="261" t="n">
        <v>20</v>
      </c>
      <c r="D83" s="261" t="n">
        <v>4</v>
      </c>
      <c r="E83" s="261" t="n">
        <v>6</v>
      </c>
      <c r="F83" s="261" t="n">
        <v>2</v>
      </c>
      <c r="G83" s="261" t="n">
        <v>8</v>
      </c>
      <c r="H83" s="261" t="n">
        <v>0</v>
      </c>
      <c r="I83" s="261" t="n">
        <v>0</v>
      </c>
      <c r="J83" s="261" t="n">
        <v>0</v>
      </c>
      <c r="K83" s="261" t="n">
        <v>3</v>
      </c>
      <c r="L83" s="261" t="n">
        <v>7</v>
      </c>
      <c r="M83" s="261" t="n">
        <v>2</v>
      </c>
      <c r="N83" s="261" t="n">
        <v>12</v>
      </c>
      <c r="O83" s="261" t="n">
        <v>4</v>
      </c>
      <c r="P83" s="261" t="n">
        <v>0</v>
      </c>
      <c r="Q83" s="261" t="n">
        <v>6</v>
      </c>
      <c r="R83" s="261" t="n">
        <v>10</v>
      </c>
      <c r="S83" s="261" t="n">
        <v>4</v>
      </c>
      <c r="T83" s="261" t="n">
        <v>2</v>
      </c>
      <c r="U83" s="261" t="n">
        <v>16</v>
      </c>
      <c r="V83" s="261" t="n">
        <v>1</v>
      </c>
      <c r="W83" s="261" t="n">
        <v>0</v>
      </c>
      <c r="X83" s="261" t="n">
        <v>0</v>
      </c>
      <c r="Y83" s="261" t="n">
        <v>0</v>
      </c>
      <c r="Z83" s="261" t="n">
        <v>0</v>
      </c>
      <c r="AA83" s="261" t="n">
        <v>0</v>
      </c>
      <c r="AB83" s="261" t="n">
        <v>1</v>
      </c>
      <c r="AC83" s="261" t="n">
        <v>3</v>
      </c>
      <c r="AD83" s="261" t="n">
        <v>6</v>
      </c>
      <c r="AE83" s="261" t="n">
        <v>0</v>
      </c>
      <c r="AF83" s="261" t="n">
        <v>21</v>
      </c>
      <c r="AG83" s="261" t="n">
        <v>3</v>
      </c>
    </row>
    <row r="84" customFormat="false" ht="24" hidden="false" customHeight="true" outlineLevel="0" collapsed="false">
      <c r="A84" s="252" t="s">
        <v>243</v>
      </c>
      <c r="B84" s="261" t="n">
        <f aca="false">SUM(C84:AG84)</f>
        <v>180</v>
      </c>
      <c r="C84" s="261" t="n">
        <v>30</v>
      </c>
      <c r="D84" s="261" t="n">
        <v>3</v>
      </c>
      <c r="E84" s="261" t="n">
        <v>7</v>
      </c>
      <c r="F84" s="261" t="n">
        <v>2</v>
      </c>
      <c r="G84" s="261" t="n">
        <v>16</v>
      </c>
      <c r="H84" s="261" t="n">
        <v>1</v>
      </c>
      <c r="I84" s="261" t="n">
        <v>2</v>
      </c>
      <c r="J84" s="261" t="n">
        <v>2</v>
      </c>
      <c r="K84" s="261" t="n">
        <v>21</v>
      </c>
      <c r="L84" s="261" t="n">
        <v>2</v>
      </c>
      <c r="M84" s="261" t="n">
        <v>2</v>
      </c>
      <c r="N84" s="261" t="n">
        <v>18</v>
      </c>
      <c r="O84" s="261" t="n">
        <v>3</v>
      </c>
      <c r="P84" s="261" t="n">
        <v>4</v>
      </c>
      <c r="Q84" s="261" t="n">
        <v>3</v>
      </c>
      <c r="R84" s="261" t="n">
        <v>4</v>
      </c>
      <c r="S84" s="261" t="n">
        <v>4</v>
      </c>
      <c r="T84" s="261" t="n">
        <v>6</v>
      </c>
      <c r="U84" s="261" t="n">
        <v>11</v>
      </c>
      <c r="V84" s="261" t="n">
        <v>2</v>
      </c>
      <c r="W84" s="261" t="n">
        <v>0</v>
      </c>
      <c r="X84" s="261" t="n">
        <v>1</v>
      </c>
      <c r="Y84" s="261" t="n">
        <v>1</v>
      </c>
      <c r="Z84" s="261" t="n">
        <v>1</v>
      </c>
      <c r="AA84" s="261" t="n">
        <v>3</v>
      </c>
      <c r="AB84" s="261" t="n">
        <v>2</v>
      </c>
      <c r="AC84" s="261" t="n">
        <v>4</v>
      </c>
      <c r="AD84" s="261" t="n">
        <v>4</v>
      </c>
      <c r="AE84" s="261" t="n">
        <v>0</v>
      </c>
      <c r="AF84" s="261" t="n">
        <v>15</v>
      </c>
      <c r="AG84" s="261" t="n">
        <v>6</v>
      </c>
    </row>
    <row r="85" customFormat="false" ht="24" hidden="false" customHeight="true" outlineLevel="0" collapsed="false">
      <c r="A85" s="252" t="s">
        <v>301</v>
      </c>
      <c r="B85" s="261" t="n">
        <f aca="false">SUM(C85:AG85)</f>
        <v>2</v>
      </c>
      <c r="C85" s="261" t="n">
        <v>0</v>
      </c>
      <c r="D85" s="261" t="n">
        <v>0</v>
      </c>
      <c r="E85" s="261" t="n">
        <v>0</v>
      </c>
      <c r="F85" s="261" t="n">
        <v>0</v>
      </c>
      <c r="G85" s="261" t="n">
        <v>1</v>
      </c>
      <c r="H85" s="261" t="n">
        <v>0</v>
      </c>
      <c r="I85" s="261" t="n">
        <v>0</v>
      </c>
      <c r="J85" s="261" t="n">
        <v>0</v>
      </c>
      <c r="K85" s="261" t="n">
        <v>1</v>
      </c>
      <c r="L85" s="261" t="n">
        <v>0</v>
      </c>
      <c r="M85" s="261" t="n">
        <v>0</v>
      </c>
      <c r="N85" s="261" t="n">
        <v>0</v>
      </c>
      <c r="O85" s="261" t="n">
        <v>0</v>
      </c>
      <c r="P85" s="261" t="n">
        <v>0</v>
      </c>
      <c r="Q85" s="261" t="n">
        <v>0</v>
      </c>
      <c r="R85" s="261" t="n">
        <v>0</v>
      </c>
      <c r="S85" s="261" t="n">
        <v>0</v>
      </c>
      <c r="T85" s="261" t="n">
        <v>0</v>
      </c>
      <c r="U85" s="261" t="n">
        <v>0</v>
      </c>
      <c r="V85" s="261" t="n">
        <v>0</v>
      </c>
      <c r="W85" s="261" t="n">
        <v>0</v>
      </c>
      <c r="X85" s="261" t="n">
        <v>0</v>
      </c>
      <c r="Y85" s="261" t="n">
        <v>0</v>
      </c>
      <c r="Z85" s="261" t="n">
        <v>0</v>
      </c>
      <c r="AA85" s="261" t="n">
        <v>0</v>
      </c>
      <c r="AB85" s="261" t="n">
        <v>0</v>
      </c>
      <c r="AC85" s="261" t="n">
        <v>0</v>
      </c>
      <c r="AD85" s="261" t="n">
        <v>0</v>
      </c>
      <c r="AE85" s="261" t="n">
        <v>0</v>
      </c>
      <c r="AF85" s="261" t="n">
        <v>0</v>
      </c>
      <c r="AG85" s="261" t="n">
        <v>0</v>
      </c>
    </row>
    <row r="86" customFormat="false" ht="24" hidden="false" customHeight="true" outlineLevel="0" collapsed="false">
      <c r="A86" s="252" t="s">
        <v>279</v>
      </c>
      <c r="B86" s="261" t="n">
        <f aca="false">SUM(C86:AG86)</f>
        <v>1</v>
      </c>
      <c r="C86" s="261" t="n">
        <v>0</v>
      </c>
      <c r="D86" s="261" t="n">
        <v>0</v>
      </c>
      <c r="E86" s="261" t="n">
        <v>0</v>
      </c>
      <c r="F86" s="261" t="n">
        <v>0</v>
      </c>
      <c r="G86" s="261" t="n">
        <v>0</v>
      </c>
      <c r="H86" s="261" t="n">
        <v>0</v>
      </c>
      <c r="I86" s="261" t="n">
        <v>0</v>
      </c>
      <c r="J86" s="261" t="n">
        <v>0</v>
      </c>
      <c r="K86" s="261" t="n">
        <v>0</v>
      </c>
      <c r="L86" s="261" t="n">
        <v>0</v>
      </c>
      <c r="M86" s="261" t="n">
        <v>0</v>
      </c>
      <c r="N86" s="261" t="n">
        <v>0</v>
      </c>
      <c r="O86" s="261" t="n">
        <v>0</v>
      </c>
      <c r="P86" s="261" t="n">
        <v>0</v>
      </c>
      <c r="Q86" s="261" t="n">
        <v>0</v>
      </c>
      <c r="R86" s="261" t="n">
        <v>0</v>
      </c>
      <c r="S86" s="261" t="n">
        <v>0</v>
      </c>
      <c r="T86" s="261" t="n">
        <v>0</v>
      </c>
      <c r="U86" s="261" t="n">
        <v>0</v>
      </c>
      <c r="V86" s="261" t="n">
        <v>0</v>
      </c>
      <c r="W86" s="261" t="n">
        <v>0</v>
      </c>
      <c r="X86" s="261" t="n">
        <v>0</v>
      </c>
      <c r="Y86" s="261" t="n">
        <v>0</v>
      </c>
      <c r="Z86" s="261" t="n">
        <v>0</v>
      </c>
      <c r="AA86" s="261" t="n">
        <v>0</v>
      </c>
      <c r="AB86" s="261" t="n">
        <v>0</v>
      </c>
      <c r="AC86" s="261" t="n">
        <v>0</v>
      </c>
      <c r="AD86" s="261" t="n">
        <v>1</v>
      </c>
      <c r="AE86" s="261" t="n">
        <v>0</v>
      </c>
      <c r="AF86" s="261" t="n">
        <v>0</v>
      </c>
      <c r="AG86" s="261" t="n">
        <v>0</v>
      </c>
    </row>
    <row r="87" customFormat="false" ht="24" hidden="false" customHeight="true" outlineLevel="0" collapsed="false">
      <c r="A87" s="252" t="s">
        <v>313</v>
      </c>
      <c r="B87" s="261" t="n">
        <f aca="false">SUM(C87:AG87)</f>
        <v>90</v>
      </c>
      <c r="C87" s="261" t="n">
        <v>12</v>
      </c>
      <c r="D87" s="261" t="n">
        <v>3</v>
      </c>
      <c r="E87" s="261" t="n">
        <v>0</v>
      </c>
      <c r="F87" s="261" t="n">
        <v>0</v>
      </c>
      <c r="G87" s="261" t="n">
        <v>2</v>
      </c>
      <c r="H87" s="261" t="n">
        <v>0</v>
      </c>
      <c r="I87" s="261" t="n">
        <v>0</v>
      </c>
      <c r="J87" s="261" t="n">
        <v>0</v>
      </c>
      <c r="K87" s="261" t="n">
        <v>4</v>
      </c>
      <c r="L87" s="261" t="n">
        <v>1</v>
      </c>
      <c r="M87" s="261" t="n">
        <v>0</v>
      </c>
      <c r="N87" s="261" t="n">
        <v>34</v>
      </c>
      <c r="O87" s="261" t="n">
        <v>1</v>
      </c>
      <c r="P87" s="261" t="n">
        <v>0</v>
      </c>
      <c r="Q87" s="261" t="n">
        <v>2</v>
      </c>
      <c r="R87" s="261" t="n">
        <v>1</v>
      </c>
      <c r="S87" s="261" t="n">
        <v>1</v>
      </c>
      <c r="T87" s="261" t="n">
        <v>0</v>
      </c>
      <c r="U87" s="261" t="n">
        <v>5</v>
      </c>
      <c r="V87" s="261" t="n">
        <v>0</v>
      </c>
      <c r="W87" s="261" t="n">
        <v>0</v>
      </c>
      <c r="X87" s="261" t="n">
        <v>0</v>
      </c>
      <c r="Y87" s="261" t="n">
        <v>0</v>
      </c>
      <c r="Z87" s="261" t="n">
        <v>3</v>
      </c>
      <c r="AA87" s="261" t="n">
        <v>0</v>
      </c>
      <c r="AB87" s="261" t="n">
        <v>0</v>
      </c>
      <c r="AC87" s="261" t="n">
        <v>0</v>
      </c>
      <c r="AD87" s="261" t="n">
        <v>18</v>
      </c>
      <c r="AE87" s="261" t="n">
        <v>1</v>
      </c>
      <c r="AF87" s="261" t="n">
        <v>2</v>
      </c>
      <c r="AG87" s="261" t="n">
        <v>0</v>
      </c>
    </row>
    <row r="88" customFormat="false" ht="24" hidden="false" customHeight="true" outlineLevel="0" collapsed="false">
      <c r="A88" s="252" t="s">
        <v>314</v>
      </c>
      <c r="B88" s="261" t="n">
        <f aca="false">SUM(C88:AG88)</f>
        <v>9</v>
      </c>
      <c r="C88" s="261" t="n">
        <v>7</v>
      </c>
      <c r="D88" s="261" t="n">
        <v>0</v>
      </c>
      <c r="E88" s="261" t="n">
        <v>0</v>
      </c>
      <c r="F88" s="261" t="n">
        <v>0</v>
      </c>
      <c r="G88" s="261" t="n">
        <v>0</v>
      </c>
      <c r="H88" s="261" t="n">
        <v>0</v>
      </c>
      <c r="I88" s="261" t="n">
        <v>0</v>
      </c>
      <c r="J88" s="261" t="n">
        <v>0</v>
      </c>
      <c r="K88" s="261" t="n">
        <v>0</v>
      </c>
      <c r="L88" s="261" t="n">
        <v>0</v>
      </c>
      <c r="M88" s="261" t="n">
        <v>0</v>
      </c>
      <c r="N88" s="261" t="n">
        <v>0</v>
      </c>
      <c r="O88" s="261" t="n">
        <v>1</v>
      </c>
      <c r="P88" s="261" t="n">
        <v>0</v>
      </c>
      <c r="Q88" s="261" t="n">
        <v>0</v>
      </c>
      <c r="R88" s="261" t="n">
        <v>0</v>
      </c>
      <c r="S88" s="261" t="n">
        <v>0</v>
      </c>
      <c r="T88" s="261" t="n">
        <v>0</v>
      </c>
      <c r="U88" s="261" t="n">
        <v>0</v>
      </c>
      <c r="V88" s="261" t="n">
        <v>0</v>
      </c>
      <c r="W88" s="261" t="n">
        <v>0</v>
      </c>
      <c r="X88" s="261" t="n">
        <v>0</v>
      </c>
      <c r="Y88" s="261" t="n">
        <v>0</v>
      </c>
      <c r="Z88" s="261" t="n">
        <v>0</v>
      </c>
      <c r="AA88" s="261" t="n">
        <v>0</v>
      </c>
      <c r="AB88" s="261" t="n">
        <v>0</v>
      </c>
      <c r="AC88" s="261" t="n">
        <v>0</v>
      </c>
      <c r="AD88" s="261" t="n">
        <v>0</v>
      </c>
      <c r="AE88" s="261" t="n">
        <v>0</v>
      </c>
      <c r="AF88" s="261" t="n">
        <v>1</v>
      </c>
      <c r="AG88" s="261" t="n">
        <v>0</v>
      </c>
    </row>
    <row r="89" customFormat="false" ht="24" hidden="false" customHeight="true" outlineLevel="0" collapsed="false">
      <c r="A89" s="252" t="s">
        <v>337</v>
      </c>
      <c r="B89" s="261" t="n">
        <f aca="false">SUM(C89:AG89)</f>
        <v>4</v>
      </c>
      <c r="C89" s="261" t="n">
        <v>0</v>
      </c>
      <c r="D89" s="261" t="n">
        <v>0</v>
      </c>
      <c r="E89" s="261" t="n">
        <v>0</v>
      </c>
      <c r="F89" s="261" t="n">
        <v>0</v>
      </c>
      <c r="G89" s="261" t="n">
        <v>0</v>
      </c>
      <c r="H89" s="261" t="n">
        <v>0</v>
      </c>
      <c r="I89" s="261" t="n">
        <v>0</v>
      </c>
      <c r="J89" s="261" t="n">
        <v>0</v>
      </c>
      <c r="K89" s="261" t="n">
        <v>0</v>
      </c>
      <c r="L89" s="261" t="n">
        <v>0</v>
      </c>
      <c r="M89" s="261" t="n">
        <v>0</v>
      </c>
      <c r="N89" s="261" t="n">
        <v>0</v>
      </c>
      <c r="O89" s="261" t="n">
        <v>0</v>
      </c>
      <c r="P89" s="261" t="n">
        <v>0</v>
      </c>
      <c r="Q89" s="261" t="n">
        <v>1</v>
      </c>
      <c r="R89" s="261" t="n">
        <v>0</v>
      </c>
      <c r="S89" s="261" t="n">
        <v>0</v>
      </c>
      <c r="T89" s="261" t="n">
        <v>1</v>
      </c>
      <c r="U89" s="261" t="n">
        <v>0</v>
      </c>
      <c r="V89" s="261" t="n">
        <v>1</v>
      </c>
      <c r="W89" s="261" t="n">
        <v>0</v>
      </c>
      <c r="X89" s="261" t="n">
        <v>0</v>
      </c>
      <c r="Y89" s="261" t="n">
        <v>0</v>
      </c>
      <c r="Z89" s="261" t="n">
        <v>0</v>
      </c>
      <c r="AA89" s="261" t="n">
        <v>1</v>
      </c>
      <c r="AB89" s="261" t="n">
        <v>0</v>
      </c>
      <c r="AC89" s="261" t="n">
        <v>0</v>
      </c>
      <c r="AD89" s="261" t="n">
        <v>0</v>
      </c>
      <c r="AE89" s="261" t="n">
        <v>0</v>
      </c>
      <c r="AF89" s="261" t="n">
        <v>0</v>
      </c>
      <c r="AG89" s="261" t="n">
        <v>0</v>
      </c>
    </row>
    <row r="90" customFormat="false" ht="24" hidden="false" customHeight="true" outlineLevel="0" collapsed="false">
      <c r="A90" s="252" t="s">
        <v>267</v>
      </c>
      <c r="B90" s="261" t="n">
        <f aca="false">SUM(C90:AG90)</f>
        <v>12</v>
      </c>
      <c r="C90" s="261" t="n">
        <v>2</v>
      </c>
      <c r="D90" s="261" t="n">
        <v>0</v>
      </c>
      <c r="E90" s="261" t="n">
        <v>0</v>
      </c>
      <c r="F90" s="261" t="n">
        <v>0</v>
      </c>
      <c r="G90" s="261" t="n">
        <v>6</v>
      </c>
      <c r="H90" s="261" t="n">
        <v>0</v>
      </c>
      <c r="I90" s="261" t="n">
        <v>0</v>
      </c>
      <c r="J90" s="261" t="n">
        <v>0</v>
      </c>
      <c r="K90" s="261" t="n">
        <v>1</v>
      </c>
      <c r="L90" s="261" t="n">
        <v>0</v>
      </c>
      <c r="M90" s="261" t="n">
        <v>0</v>
      </c>
      <c r="N90" s="261" t="n">
        <v>0</v>
      </c>
      <c r="O90" s="261" t="n">
        <v>0</v>
      </c>
      <c r="P90" s="261" t="n">
        <v>0</v>
      </c>
      <c r="Q90" s="261" t="n">
        <v>0</v>
      </c>
      <c r="R90" s="261" t="n">
        <v>0</v>
      </c>
      <c r="S90" s="261" t="n">
        <v>0</v>
      </c>
      <c r="T90" s="261" t="n">
        <v>0</v>
      </c>
      <c r="U90" s="261" t="n">
        <v>1</v>
      </c>
      <c r="V90" s="261" t="n">
        <v>2</v>
      </c>
      <c r="W90" s="261" t="n">
        <v>0</v>
      </c>
      <c r="X90" s="261" t="n">
        <v>0</v>
      </c>
      <c r="Y90" s="261" t="n">
        <v>0</v>
      </c>
      <c r="Z90" s="261" t="n">
        <v>0</v>
      </c>
      <c r="AA90" s="261" t="n">
        <v>0</v>
      </c>
      <c r="AB90" s="261" t="n">
        <v>0</v>
      </c>
      <c r="AC90" s="261" t="n">
        <v>0</v>
      </c>
      <c r="AD90" s="261" t="n">
        <v>0</v>
      </c>
      <c r="AE90" s="261" t="n">
        <v>0</v>
      </c>
      <c r="AF90" s="261" t="n">
        <v>0</v>
      </c>
      <c r="AG90" s="261" t="n">
        <v>0</v>
      </c>
    </row>
    <row r="91" customFormat="false" ht="24" hidden="false" customHeight="true" outlineLevel="0" collapsed="false">
      <c r="A91" s="252" t="s">
        <v>459</v>
      </c>
      <c r="B91" s="261" t="n">
        <f aca="false">SUM(C91:AG91)</f>
        <v>60</v>
      </c>
      <c r="C91" s="261" t="n">
        <v>17</v>
      </c>
      <c r="D91" s="261" t="n">
        <v>4</v>
      </c>
      <c r="E91" s="261" t="n">
        <v>3</v>
      </c>
      <c r="F91" s="261" t="n">
        <v>2</v>
      </c>
      <c r="G91" s="261" t="n">
        <v>7</v>
      </c>
      <c r="H91" s="261" t="n">
        <v>0</v>
      </c>
      <c r="I91" s="261" t="n">
        <v>0</v>
      </c>
      <c r="J91" s="261" t="n">
        <v>0</v>
      </c>
      <c r="K91" s="261" t="n">
        <v>2</v>
      </c>
      <c r="L91" s="261" t="n">
        <v>0</v>
      </c>
      <c r="M91" s="261" t="n">
        <v>0</v>
      </c>
      <c r="N91" s="261" t="n">
        <v>11</v>
      </c>
      <c r="O91" s="261" t="n">
        <v>0</v>
      </c>
      <c r="P91" s="261" t="n">
        <v>4</v>
      </c>
      <c r="Q91" s="261" t="n">
        <v>0</v>
      </c>
      <c r="R91" s="261" t="n">
        <v>1</v>
      </c>
      <c r="S91" s="261" t="n">
        <v>1</v>
      </c>
      <c r="T91" s="261" t="n">
        <v>0</v>
      </c>
      <c r="U91" s="261" t="n">
        <v>1</v>
      </c>
      <c r="V91" s="261" t="n">
        <v>1</v>
      </c>
      <c r="W91" s="261" t="n">
        <v>1</v>
      </c>
      <c r="X91" s="261" t="n">
        <v>0</v>
      </c>
      <c r="Y91" s="261" t="n">
        <v>0</v>
      </c>
      <c r="Z91" s="261" t="n">
        <v>0</v>
      </c>
      <c r="AA91" s="261" t="n">
        <v>0</v>
      </c>
      <c r="AB91" s="261" t="n">
        <v>0</v>
      </c>
      <c r="AC91" s="261" t="n">
        <v>1</v>
      </c>
      <c r="AD91" s="261" t="n">
        <v>2</v>
      </c>
      <c r="AE91" s="261" t="n">
        <v>0</v>
      </c>
      <c r="AF91" s="261" t="n">
        <v>2</v>
      </c>
      <c r="AG91" s="261" t="n">
        <v>0</v>
      </c>
    </row>
    <row r="92" customFormat="false" ht="24" hidden="false" customHeight="true" outlineLevel="0" collapsed="false">
      <c r="A92" s="252" t="s">
        <v>460</v>
      </c>
      <c r="B92" s="261" t="n">
        <f aca="false">SUM(C92:AG92)</f>
        <v>2</v>
      </c>
      <c r="C92" s="261" t="n">
        <v>0</v>
      </c>
      <c r="D92" s="261" t="n">
        <v>0</v>
      </c>
      <c r="E92" s="261" t="n">
        <v>0</v>
      </c>
      <c r="F92" s="261" t="n">
        <v>0</v>
      </c>
      <c r="G92" s="261" t="n">
        <v>0</v>
      </c>
      <c r="H92" s="261" t="n">
        <v>0</v>
      </c>
      <c r="I92" s="261" t="n">
        <v>0</v>
      </c>
      <c r="J92" s="261" t="n">
        <v>0</v>
      </c>
      <c r="K92" s="261" t="n">
        <v>0</v>
      </c>
      <c r="L92" s="261" t="n">
        <v>0</v>
      </c>
      <c r="M92" s="261" t="n">
        <v>0</v>
      </c>
      <c r="N92" s="261" t="n">
        <v>0</v>
      </c>
      <c r="O92" s="261" t="n">
        <v>0</v>
      </c>
      <c r="P92" s="261" t="n">
        <v>0</v>
      </c>
      <c r="Q92" s="261" t="n">
        <v>0</v>
      </c>
      <c r="R92" s="261" t="n">
        <v>0</v>
      </c>
      <c r="S92" s="261" t="n">
        <v>0</v>
      </c>
      <c r="T92" s="261" t="n">
        <v>0</v>
      </c>
      <c r="U92" s="261" t="n">
        <v>0</v>
      </c>
      <c r="V92" s="261" t="n">
        <v>0</v>
      </c>
      <c r="W92" s="261" t="n">
        <v>0</v>
      </c>
      <c r="X92" s="261" t="n">
        <v>0</v>
      </c>
      <c r="Y92" s="261" t="n">
        <v>0</v>
      </c>
      <c r="Z92" s="261" t="n">
        <v>1</v>
      </c>
      <c r="AA92" s="261" t="n">
        <v>0</v>
      </c>
      <c r="AB92" s="261" t="n">
        <v>0</v>
      </c>
      <c r="AC92" s="261" t="n">
        <v>1</v>
      </c>
      <c r="AD92" s="261" t="n">
        <v>0</v>
      </c>
      <c r="AE92" s="261" t="n">
        <v>0</v>
      </c>
      <c r="AF92" s="261" t="n">
        <v>0</v>
      </c>
      <c r="AG92" s="261" t="n">
        <v>0</v>
      </c>
    </row>
    <row r="93" customFormat="false" ht="24" hidden="false" customHeight="true" outlineLevel="0" collapsed="false">
      <c r="A93" s="252" t="s">
        <v>461</v>
      </c>
      <c r="B93" s="261" t="n">
        <f aca="false">SUM(C93:AG93)</f>
        <v>16</v>
      </c>
      <c r="C93" s="261" t="n">
        <v>0</v>
      </c>
      <c r="D93" s="261" t="n">
        <v>0</v>
      </c>
      <c r="E93" s="261" t="n">
        <v>0</v>
      </c>
      <c r="F93" s="261" t="n">
        <v>0</v>
      </c>
      <c r="G93" s="261" t="n">
        <v>1</v>
      </c>
      <c r="H93" s="261" t="n">
        <v>0</v>
      </c>
      <c r="I93" s="261" t="n">
        <v>0</v>
      </c>
      <c r="J93" s="261" t="n">
        <v>1</v>
      </c>
      <c r="K93" s="261" t="n">
        <v>0</v>
      </c>
      <c r="L93" s="261" t="n">
        <v>0</v>
      </c>
      <c r="M93" s="261" t="n">
        <v>4</v>
      </c>
      <c r="N93" s="261" t="n">
        <v>0</v>
      </c>
      <c r="O93" s="261" t="n">
        <v>0</v>
      </c>
      <c r="P93" s="261" t="n">
        <v>2</v>
      </c>
      <c r="Q93" s="261" t="n">
        <v>0</v>
      </c>
      <c r="R93" s="261" t="n">
        <v>1</v>
      </c>
      <c r="S93" s="261" t="n">
        <v>0</v>
      </c>
      <c r="T93" s="261" t="n">
        <v>0</v>
      </c>
      <c r="U93" s="261" t="n">
        <v>5</v>
      </c>
      <c r="V93" s="261" t="n">
        <v>0</v>
      </c>
      <c r="W93" s="261" t="n">
        <v>0</v>
      </c>
      <c r="X93" s="261" t="n">
        <v>0</v>
      </c>
      <c r="Y93" s="261" t="n">
        <v>0</v>
      </c>
      <c r="Z93" s="261" t="n">
        <v>2</v>
      </c>
      <c r="AA93" s="261" t="n">
        <v>0</v>
      </c>
      <c r="AB93" s="261" t="n">
        <v>0</v>
      </c>
      <c r="AC93" s="261" t="n">
        <v>0</v>
      </c>
      <c r="AD93" s="261" t="n">
        <v>0</v>
      </c>
      <c r="AE93" s="261" t="n">
        <v>0</v>
      </c>
      <c r="AF93" s="261" t="n">
        <v>0</v>
      </c>
      <c r="AG93" s="261" t="n">
        <v>0</v>
      </c>
    </row>
    <row r="94" customFormat="false" ht="24" hidden="false" customHeight="true" outlineLevel="0" collapsed="false">
      <c r="A94" s="252" t="s">
        <v>191</v>
      </c>
      <c r="B94" s="261" t="n">
        <f aca="false">SUM(C94:AG94)</f>
        <v>1</v>
      </c>
      <c r="C94" s="261" t="n">
        <v>0</v>
      </c>
      <c r="D94" s="261" t="n">
        <v>0</v>
      </c>
      <c r="E94" s="261" t="n">
        <v>0</v>
      </c>
      <c r="F94" s="261" t="n">
        <v>0</v>
      </c>
      <c r="G94" s="261" t="n">
        <v>0</v>
      </c>
      <c r="H94" s="261" t="n">
        <v>0</v>
      </c>
      <c r="I94" s="261" t="n">
        <v>0</v>
      </c>
      <c r="J94" s="261" t="n">
        <v>0</v>
      </c>
      <c r="K94" s="261" t="n">
        <v>0</v>
      </c>
      <c r="L94" s="261" t="n">
        <v>0</v>
      </c>
      <c r="M94" s="261" t="n">
        <v>0</v>
      </c>
      <c r="N94" s="261" t="n">
        <v>0</v>
      </c>
      <c r="O94" s="261" t="n">
        <v>0</v>
      </c>
      <c r="P94" s="261" t="n">
        <v>0</v>
      </c>
      <c r="Q94" s="261" t="n">
        <v>1</v>
      </c>
      <c r="R94" s="261" t="n">
        <v>0</v>
      </c>
      <c r="S94" s="261" t="n">
        <v>0</v>
      </c>
      <c r="T94" s="261" t="n">
        <v>0</v>
      </c>
      <c r="U94" s="261" t="n">
        <v>0</v>
      </c>
      <c r="V94" s="261" t="n">
        <v>0</v>
      </c>
      <c r="W94" s="261" t="n">
        <v>0</v>
      </c>
      <c r="X94" s="261" t="n">
        <v>0</v>
      </c>
      <c r="Y94" s="261" t="n">
        <v>0</v>
      </c>
      <c r="Z94" s="261" t="n">
        <v>0</v>
      </c>
      <c r="AA94" s="261" t="n">
        <v>0</v>
      </c>
      <c r="AB94" s="261" t="n">
        <v>0</v>
      </c>
      <c r="AC94" s="261" t="n">
        <v>0</v>
      </c>
      <c r="AD94" s="261" t="n">
        <v>0</v>
      </c>
      <c r="AE94" s="261" t="n">
        <v>0</v>
      </c>
      <c r="AF94" s="261" t="n">
        <v>0</v>
      </c>
      <c r="AG94" s="261" t="n">
        <v>0</v>
      </c>
    </row>
    <row r="95" customFormat="false" ht="24" hidden="false" customHeight="true" outlineLevel="0" collapsed="false">
      <c r="A95" s="252" t="s">
        <v>353</v>
      </c>
      <c r="B95" s="261" t="n">
        <f aca="false">SUM(C95:AG95)</f>
        <v>263</v>
      </c>
      <c r="C95" s="261" t="n">
        <v>45</v>
      </c>
      <c r="D95" s="261" t="n">
        <v>5</v>
      </c>
      <c r="E95" s="261" t="n">
        <v>11</v>
      </c>
      <c r="F95" s="261" t="n">
        <v>2</v>
      </c>
      <c r="G95" s="261" t="n">
        <v>9</v>
      </c>
      <c r="H95" s="261" t="n">
        <v>0</v>
      </c>
      <c r="I95" s="261" t="n">
        <v>1</v>
      </c>
      <c r="J95" s="261" t="n">
        <v>4</v>
      </c>
      <c r="K95" s="261" t="n">
        <v>11</v>
      </c>
      <c r="L95" s="261" t="n">
        <v>3</v>
      </c>
      <c r="M95" s="261" t="n">
        <v>1</v>
      </c>
      <c r="N95" s="261" t="n">
        <v>31</v>
      </c>
      <c r="O95" s="261" t="n">
        <v>4</v>
      </c>
      <c r="P95" s="261" t="n">
        <v>5</v>
      </c>
      <c r="Q95" s="261" t="n">
        <v>10</v>
      </c>
      <c r="R95" s="261" t="n">
        <v>13</v>
      </c>
      <c r="S95" s="261" t="n">
        <v>4</v>
      </c>
      <c r="T95" s="261" t="n">
        <v>10</v>
      </c>
      <c r="U95" s="261" t="n">
        <v>30</v>
      </c>
      <c r="V95" s="261" t="n">
        <v>4</v>
      </c>
      <c r="W95" s="261" t="n">
        <v>1</v>
      </c>
      <c r="X95" s="261" t="n">
        <v>1</v>
      </c>
      <c r="Y95" s="261" t="n">
        <v>3</v>
      </c>
      <c r="Z95" s="261" t="n">
        <v>2</v>
      </c>
      <c r="AA95" s="261" t="n">
        <v>5</v>
      </c>
      <c r="AB95" s="261" t="n">
        <v>2</v>
      </c>
      <c r="AC95" s="261" t="n">
        <v>7</v>
      </c>
      <c r="AD95" s="261" t="n">
        <v>10</v>
      </c>
      <c r="AE95" s="261" t="n">
        <v>2</v>
      </c>
      <c r="AF95" s="261" t="n">
        <v>23</v>
      </c>
      <c r="AG95" s="261" t="n">
        <v>4</v>
      </c>
    </row>
    <row r="96" customFormat="false" ht="24" hidden="false" customHeight="true" outlineLevel="0" collapsed="false">
      <c r="A96" s="252" t="s">
        <v>354</v>
      </c>
      <c r="B96" s="261" t="n">
        <f aca="false">SUM(C96:AG96)</f>
        <v>365</v>
      </c>
      <c r="C96" s="261" t="n">
        <v>46</v>
      </c>
      <c r="D96" s="261" t="n">
        <v>18</v>
      </c>
      <c r="E96" s="261" t="n">
        <v>9</v>
      </c>
      <c r="F96" s="261" t="n">
        <v>4</v>
      </c>
      <c r="G96" s="261" t="n">
        <v>29</v>
      </c>
      <c r="H96" s="261" t="n">
        <v>3</v>
      </c>
      <c r="I96" s="261" t="n">
        <v>1</v>
      </c>
      <c r="J96" s="261" t="n">
        <v>0</v>
      </c>
      <c r="K96" s="261" t="n">
        <v>23</v>
      </c>
      <c r="L96" s="261" t="n">
        <v>7</v>
      </c>
      <c r="M96" s="261" t="n">
        <v>1</v>
      </c>
      <c r="N96" s="261" t="n">
        <v>30</v>
      </c>
      <c r="O96" s="261" t="n">
        <v>4</v>
      </c>
      <c r="P96" s="261" t="n">
        <v>5</v>
      </c>
      <c r="Q96" s="261" t="n">
        <v>21</v>
      </c>
      <c r="R96" s="261" t="n">
        <v>8</v>
      </c>
      <c r="S96" s="261" t="n">
        <v>2</v>
      </c>
      <c r="T96" s="261" t="n">
        <v>8</v>
      </c>
      <c r="U96" s="261" t="n">
        <v>68</v>
      </c>
      <c r="V96" s="261" t="n">
        <v>8</v>
      </c>
      <c r="W96" s="261" t="n">
        <v>0</v>
      </c>
      <c r="X96" s="261" t="n">
        <v>9</v>
      </c>
      <c r="Y96" s="261" t="n">
        <v>3</v>
      </c>
      <c r="Z96" s="261" t="n">
        <v>5</v>
      </c>
      <c r="AA96" s="261" t="n">
        <v>1</v>
      </c>
      <c r="AB96" s="261" t="n">
        <v>2</v>
      </c>
      <c r="AC96" s="261" t="n">
        <v>18</v>
      </c>
      <c r="AD96" s="261" t="n">
        <v>20</v>
      </c>
      <c r="AE96" s="261" t="n">
        <v>6</v>
      </c>
      <c r="AF96" s="261" t="n">
        <v>4</v>
      </c>
      <c r="AG96" s="261" t="n">
        <v>2</v>
      </c>
    </row>
    <row r="97" customFormat="false" ht="24" hidden="false" customHeight="true" outlineLevel="0" collapsed="false">
      <c r="A97" s="252" t="s">
        <v>355</v>
      </c>
      <c r="B97" s="261" t="n">
        <f aca="false">SUM(C97:AG97)</f>
        <v>11</v>
      </c>
      <c r="C97" s="261" t="n">
        <v>1</v>
      </c>
      <c r="D97" s="261" t="n">
        <v>4</v>
      </c>
      <c r="E97" s="261" t="n">
        <v>0</v>
      </c>
      <c r="F97" s="261" t="n">
        <v>0</v>
      </c>
      <c r="G97" s="261" t="n">
        <v>0</v>
      </c>
      <c r="H97" s="261" t="n">
        <v>0</v>
      </c>
      <c r="I97" s="261" t="n">
        <v>0</v>
      </c>
      <c r="J97" s="261" t="n">
        <v>0</v>
      </c>
      <c r="K97" s="261" t="n">
        <v>2</v>
      </c>
      <c r="L97" s="261" t="n">
        <v>0</v>
      </c>
      <c r="M97" s="261" t="n">
        <v>0</v>
      </c>
      <c r="N97" s="261" t="n">
        <v>0</v>
      </c>
      <c r="O97" s="261" t="n">
        <v>0</v>
      </c>
      <c r="P97" s="261" t="n">
        <v>0</v>
      </c>
      <c r="Q97" s="261" t="n">
        <v>1</v>
      </c>
      <c r="R97" s="261" t="n">
        <v>0</v>
      </c>
      <c r="S97" s="261" t="n">
        <v>0</v>
      </c>
      <c r="T97" s="261" t="n">
        <v>0</v>
      </c>
      <c r="U97" s="261" t="n">
        <v>0</v>
      </c>
      <c r="V97" s="261" t="n">
        <v>0</v>
      </c>
      <c r="W97" s="261" t="n">
        <v>0</v>
      </c>
      <c r="X97" s="261" t="n">
        <v>0</v>
      </c>
      <c r="Y97" s="261" t="n">
        <v>1</v>
      </c>
      <c r="Z97" s="261" t="n">
        <v>0</v>
      </c>
      <c r="AA97" s="261" t="n">
        <v>0</v>
      </c>
      <c r="AB97" s="261" t="n">
        <v>0</v>
      </c>
      <c r="AC97" s="261" t="n">
        <v>1</v>
      </c>
      <c r="AD97" s="261" t="n">
        <v>1</v>
      </c>
      <c r="AE97" s="261" t="n">
        <v>0</v>
      </c>
      <c r="AF97" s="261" t="n">
        <v>0</v>
      </c>
      <c r="AG97" s="261" t="n">
        <v>0</v>
      </c>
    </row>
    <row r="98" customFormat="false" ht="24" hidden="false" customHeight="true" outlineLevel="0" collapsed="false">
      <c r="A98" s="252" t="s">
        <v>356</v>
      </c>
      <c r="B98" s="261" t="n">
        <f aca="false">SUM(C98:AG98)</f>
        <v>18</v>
      </c>
      <c r="C98" s="261" t="n">
        <v>0</v>
      </c>
      <c r="D98" s="261" t="n">
        <v>0</v>
      </c>
      <c r="E98" s="261" t="n">
        <v>0</v>
      </c>
      <c r="F98" s="261" t="n">
        <v>0</v>
      </c>
      <c r="G98" s="261" t="n">
        <v>0</v>
      </c>
      <c r="H98" s="261" t="n">
        <v>0</v>
      </c>
      <c r="I98" s="261" t="n">
        <v>0</v>
      </c>
      <c r="J98" s="261" t="n">
        <v>1</v>
      </c>
      <c r="K98" s="261" t="n">
        <v>0</v>
      </c>
      <c r="L98" s="261" t="n">
        <v>0</v>
      </c>
      <c r="M98" s="261" t="n">
        <v>11</v>
      </c>
      <c r="N98" s="261" t="n">
        <v>1</v>
      </c>
      <c r="O98" s="261" t="n">
        <v>2</v>
      </c>
      <c r="P98" s="261" t="n">
        <v>0</v>
      </c>
      <c r="Q98" s="261" t="n">
        <v>2</v>
      </c>
      <c r="R98" s="261" t="n">
        <v>0</v>
      </c>
      <c r="S98" s="261" t="n">
        <v>0</v>
      </c>
      <c r="T98" s="261" t="n">
        <v>1</v>
      </c>
      <c r="U98" s="261" t="n">
        <v>0</v>
      </c>
      <c r="V98" s="261" t="n">
        <v>0</v>
      </c>
      <c r="W98" s="261" t="n">
        <v>0</v>
      </c>
      <c r="X98" s="261" t="n">
        <v>0</v>
      </c>
      <c r="Y98" s="261" t="n">
        <v>0</v>
      </c>
      <c r="Z98" s="261" t="n">
        <v>0</v>
      </c>
      <c r="AA98" s="261" t="n">
        <v>0</v>
      </c>
      <c r="AB98" s="261" t="n">
        <v>0</v>
      </c>
      <c r="AC98" s="261" t="n">
        <v>0</v>
      </c>
      <c r="AD98" s="261" t="n">
        <v>0</v>
      </c>
      <c r="AE98" s="261" t="n">
        <v>0</v>
      </c>
      <c r="AF98" s="261" t="n">
        <v>0</v>
      </c>
      <c r="AG98" s="261" t="n">
        <v>0</v>
      </c>
    </row>
    <row r="99" customFormat="false" ht="24" hidden="false" customHeight="true" outlineLevel="0" collapsed="false">
      <c r="A99" s="252" t="s">
        <v>357</v>
      </c>
      <c r="B99" s="261" t="n">
        <f aca="false">SUM(C99:AG99)</f>
        <v>654</v>
      </c>
      <c r="C99" s="261" t="n">
        <v>92</v>
      </c>
      <c r="D99" s="261" t="n">
        <v>21</v>
      </c>
      <c r="E99" s="261" t="n">
        <v>16</v>
      </c>
      <c r="F99" s="261" t="n">
        <v>2</v>
      </c>
      <c r="G99" s="261" t="n">
        <v>67</v>
      </c>
      <c r="H99" s="261" t="n">
        <v>2</v>
      </c>
      <c r="I99" s="261" t="n">
        <v>8</v>
      </c>
      <c r="J99" s="261" t="n">
        <v>4</v>
      </c>
      <c r="K99" s="261" t="n">
        <v>37</v>
      </c>
      <c r="L99" s="261" t="n">
        <v>7</v>
      </c>
      <c r="M99" s="261" t="n">
        <v>10</v>
      </c>
      <c r="N99" s="261" t="n">
        <v>161</v>
      </c>
      <c r="O99" s="261" t="n">
        <v>10</v>
      </c>
      <c r="P99" s="261" t="n">
        <v>4</v>
      </c>
      <c r="Q99" s="261" t="n">
        <v>13</v>
      </c>
      <c r="R99" s="261" t="n">
        <v>14</v>
      </c>
      <c r="S99" s="261" t="n">
        <v>37</v>
      </c>
      <c r="T99" s="261" t="n">
        <v>14</v>
      </c>
      <c r="U99" s="261" t="n">
        <v>5</v>
      </c>
      <c r="V99" s="261" t="n">
        <v>2</v>
      </c>
      <c r="W99" s="261" t="n">
        <v>1</v>
      </c>
      <c r="X99" s="261" t="n">
        <v>16</v>
      </c>
      <c r="Y99" s="261" t="n">
        <v>2</v>
      </c>
      <c r="Z99" s="261" t="n">
        <v>1</v>
      </c>
      <c r="AA99" s="261" t="n">
        <v>8</v>
      </c>
      <c r="AB99" s="261" t="n">
        <v>4</v>
      </c>
      <c r="AC99" s="261" t="n">
        <v>42</v>
      </c>
      <c r="AD99" s="261" t="n">
        <v>0</v>
      </c>
      <c r="AE99" s="261" t="n">
        <v>0</v>
      </c>
      <c r="AF99" s="261" t="n">
        <v>54</v>
      </c>
      <c r="AG99" s="261" t="n">
        <v>0</v>
      </c>
    </row>
    <row r="100" customFormat="false" ht="24" hidden="false" customHeight="true" outlineLevel="0" collapsed="false">
      <c r="A100" s="252" t="s">
        <v>315</v>
      </c>
      <c r="B100" s="261" t="n">
        <f aca="false">SUM(C100:AG100)</f>
        <v>107</v>
      </c>
      <c r="C100" s="261" t="n">
        <v>17</v>
      </c>
      <c r="D100" s="261" t="n">
        <v>0</v>
      </c>
      <c r="E100" s="261" t="n">
        <v>0</v>
      </c>
      <c r="F100" s="261" t="n">
        <v>2</v>
      </c>
      <c r="G100" s="261" t="n">
        <v>2</v>
      </c>
      <c r="H100" s="261" t="n">
        <v>2</v>
      </c>
      <c r="I100" s="261" t="n">
        <v>1</v>
      </c>
      <c r="J100" s="261" t="n">
        <v>1</v>
      </c>
      <c r="K100" s="261" t="n">
        <v>11</v>
      </c>
      <c r="L100" s="261" t="n">
        <v>1</v>
      </c>
      <c r="M100" s="261" t="n">
        <v>1</v>
      </c>
      <c r="N100" s="261" t="n">
        <v>11</v>
      </c>
      <c r="O100" s="261" t="n">
        <v>0</v>
      </c>
      <c r="P100" s="261" t="n">
        <v>1</v>
      </c>
      <c r="Q100" s="261" t="n">
        <v>8</v>
      </c>
      <c r="R100" s="261" t="n">
        <v>6</v>
      </c>
      <c r="S100" s="261" t="n">
        <v>2</v>
      </c>
      <c r="T100" s="261" t="n">
        <v>2</v>
      </c>
      <c r="U100" s="261" t="n">
        <v>8</v>
      </c>
      <c r="V100" s="261" t="n">
        <v>1</v>
      </c>
      <c r="W100" s="261" t="n">
        <v>0</v>
      </c>
      <c r="X100" s="261" t="n">
        <v>0</v>
      </c>
      <c r="Y100" s="261" t="n">
        <v>3</v>
      </c>
      <c r="Z100" s="261" t="n">
        <v>2</v>
      </c>
      <c r="AA100" s="261" t="n">
        <v>0</v>
      </c>
      <c r="AB100" s="261" t="n">
        <v>1</v>
      </c>
      <c r="AC100" s="261" t="n">
        <v>9</v>
      </c>
      <c r="AD100" s="261" t="n">
        <v>4</v>
      </c>
      <c r="AE100" s="261" t="n">
        <v>1</v>
      </c>
      <c r="AF100" s="261" t="n">
        <v>7</v>
      </c>
      <c r="AG100" s="261" t="n">
        <v>3</v>
      </c>
    </row>
    <row r="101" customFormat="false" ht="24" hidden="false" customHeight="true" outlineLevel="0" collapsed="false">
      <c r="A101" s="252" t="s">
        <v>316</v>
      </c>
      <c r="B101" s="261" t="n">
        <f aca="false">SUM(C101:AG101)</f>
        <v>3</v>
      </c>
      <c r="C101" s="261" t="n">
        <v>0</v>
      </c>
      <c r="D101" s="261" t="n">
        <v>0</v>
      </c>
      <c r="E101" s="261" t="n">
        <v>0</v>
      </c>
      <c r="F101" s="261" t="n">
        <v>0</v>
      </c>
      <c r="G101" s="261" t="n">
        <v>0</v>
      </c>
      <c r="H101" s="261" t="n">
        <v>0</v>
      </c>
      <c r="I101" s="261" t="n">
        <v>2</v>
      </c>
      <c r="J101" s="261" t="n">
        <v>0</v>
      </c>
      <c r="K101" s="261" t="n">
        <v>0</v>
      </c>
      <c r="L101" s="261" t="n">
        <v>0</v>
      </c>
      <c r="M101" s="261" t="n">
        <v>0</v>
      </c>
      <c r="N101" s="261" t="n">
        <v>0</v>
      </c>
      <c r="O101" s="261" t="n">
        <v>0</v>
      </c>
      <c r="P101" s="261" t="n">
        <v>0</v>
      </c>
      <c r="Q101" s="261" t="n">
        <v>0</v>
      </c>
      <c r="R101" s="261" t="n">
        <v>0</v>
      </c>
      <c r="S101" s="261" t="n">
        <v>0</v>
      </c>
      <c r="T101" s="261" t="n">
        <v>0</v>
      </c>
      <c r="U101" s="261" t="n">
        <v>0</v>
      </c>
      <c r="V101" s="261" t="n">
        <v>0</v>
      </c>
      <c r="W101" s="261" t="n">
        <v>0</v>
      </c>
      <c r="X101" s="261" t="n">
        <v>0</v>
      </c>
      <c r="Y101" s="261" t="n">
        <v>0</v>
      </c>
      <c r="Z101" s="261" t="n">
        <v>0</v>
      </c>
      <c r="AA101" s="261" t="n">
        <v>0</v>
      </c>
      <c r="AB101" s="261" t="n">
        <v>0</v>
      </c>
      <c r="AC101" s="261" t="n">
        <v>1</v>
      </c>
      <c r="AD101" s="261" t="n">
        <v>0</v>
      </c>
      <c r="AE101" s="261" t="n">
        <v>0</v>
      </c>
      <c r="AF101" s="261" t="n">
        <v>0</v>
      </c>
      <c r="AG101" s="261" t="n">
        <v>0</v>
      </c>
    </row>
    <row r="102" customFormat="false" ht="24" hidden="false" customHeight="true" outlineLevel="0" collapsed="false">
      <c r="A102" s="252" t="s">
        <v>317</v>
      </c>
      <c r="B102" s="261" t="n">
        <f aca="false">SUM(C102:AG102)</f>
        <v>5</v>
      </c>
      <c r="C102" s="261" t="n">
        <v>1</v>
      </c>
      <c r="D102" s="261" t="n">
        <v>0</v>
      </c>
      <c r="E102" s="261" t="n">
        <v>0</v>
      </c>
      <c r="F102" s="261" t="n">
        <v>0</v>
      </c>
      <c r="G102" s="261" t="n">
        <v>0</v>
      </c>
      <c r="H102" s="261" t="n">
        <v>0</v>
      </c>
      <c r="I102" s="261" t="n">
        <v>0</v>
      </c>
      <c r="J102" s="261" t="n">
        <v>0</v>
      </c>
      <c r="K102" s="261" t="n">
        <v>0</v>
      </c>
      <c r="L102" s="261" t="n">
        <v>0</v>
      </c>
      <c r="M102" s="261" t="n">
        <v>0</v>
      </c>
      <c r="N102" s="261" t="n">
        <v>1</v>
      </c>
      <c r="O102" s="261" t="n">
        <v>0</v>
      </c>
      <c r="P102" s="261" t="n">
        <v>0</v>
      </c>
      <c r="Q102" s="261" t="n">
        <v>0</v>
      </c>
      <c r="R102" s="261" t="n">
        <v>1</v>
      </c>
      <c r="S102" s="261" t="n">
        <v>0</v>
      </c>
      <c r="T102" s="261" t="n">
        <v>0</v>
      </c>
      <c r="U102" s="261" t="n">
        <v>1</v>
      </c>
      <c r="V102" s="261" t="n">
        <v>0</v>
      </c>
      <c r="W102" s="261" t="n">
        <v>0</v>
      </c>
      <c r="X102" s="261" t="n">
        <v>0</v>
      </c>
      <c r="Y102" s="261" t="n">
        <v>1</v>
      </c>
      <c r="Z102" s="261" t="n">
        <v>0</v>
      </c>
      <c r="AA102" s="261" t="n">
        <v>0</v>
      </c>
      <c r="AB102" s="261" t="n">
        <v>0</v>
      </c>
      <c r="AC102" s="261" t="n">
        <v>0</v>
      </c>
      <c r="AD102" s="261" t="n">
        <v>0</v>
      </c>
      <c r="AE102" s="261" t="n">
        <v>0</v>
      </c>
      <c r="AF102" s="261" t="n">
        <v>0</v>
      </c>
      <c r="AG102" s="261" t="n">
        <v>0</v>
      </c>
    </row>
    <row r="103" customFormat="false" ht="24" hidden="false" customHeight="true" outlineLevel="0" collapsed="false">
      <c r="A103" s="252" t="s">
        <v>318</v>
      </c>
      <c r="B103" s="261" t="n">
        <f aca="false">SUM(C103:AG103)</f>
        <v>5</v>
      </c>
      <c r="C103" s="261" t="n">
        <v>2</v>
      </c>
      <c r="D103" s="261" t="n">
        <v>0</v>
      </c>
      <c r="E103" s="261" t="n">
        <v>0</v>
      </c>
      <c r="F103" s="261" t="n">
        <v>0</v>
      </c>
      <c r="G103" s="261" t="n">
        <v>1</v>
      </c>
      <c r="H103" s="261" t="n">
        <v>0</v>
      </c>
      <c r="I103" s="261" t="n">
        <v>0</v>
      </c>
      <c r="J103" s="261" t="n">
        <v>0</v>
      </c>
      <c r="K103" s="261" t="n">
        <v>0</v>
      </c>
      <c r="L103" s="261" t="n">
        <v>0</v>
      </c>
      <c r="M103" s="261" t="n">
        <v>0</v>
      </c>
      <c r="N103" s="261" t="n">
        <v>0</v>
      </c>
      <c r="O103" s="261" t="n">
        <v>0</v>
      </c>
      <c r="P103" s="261" t="n">
        <v>0</v>
      </c>
      <c r="Q103" s="261" t="n">
        <v>0</v>
      </c>
      <c r="R103" s="261" t="n">
        <v>0</v>
      </c>
      <c r="S103" s="261" t="n">
        <v>0</v>
      </c>
      <c r="T103" s="261" t="n">
        <v>1</v>
      </c>
      <c r="U103" s="261" t="n">
        <v>0</v>
      </c>
      <c r="V103" s="261" t="n">
        <v>0</v>
      </c>
      <c r="W103" s="261" t="n">
        <v>0</v>
      </c>
      <c r="X103" s="261" t="n">
        <v>0</v>
      </c>
      <c r="Y103" s="261" t="n">
        <v>0</v>
      </c>
      <c r="Z103" s="261" t="n">
        <v>0</v>
      </c>
      <c r="AA103" s="261" t="n">
        <v>0</v>
      </c>
      <c r="AB103" s="261" t="n">
        <v>0</v>
      </c>
      <c r="AC103" s="261" t="n">
        <v>0</v>
      </c>
      <c r="AD103" s="261" t="n">
        <v>1</v>
      </c>
      <c r="AE103" s="261" t="n">
        <v>0</v>
      </c>
      <c r="AF103" s="261" t="n">
        <v>0</v>
      </c>
      <c r="AG103" s="261" t="n">
        <v>0</v>
      </c>
    </row>
    <row r="104" customFormat="false" ht="24" hidden="false" customHeight="true" outlineLevel="0" collapsed="false">
      <c r="A104" s="252" t="s">
        <v>247</v>
      </c>
      <c r="B104" s="261" t="n">
        <f aca="false">SUM(C104:AG104)</f>
        <v>101</v>
      </c>
      <c r="C104" s="261" t="n">
        <v>17</v>
      </c>
      <c r="D104" s="261" t="n">
        <v>8</v>
      </c>
      <c r="E104" s="261" t="n">
        <v>4</v>
      </c>
      <c r="F104" s="261" t="n">
        <v>2</v>
      </c>
      <c r="G104" s="261" t="n">
        <v>10</v>
      </c>
      <c r="H104" s="261" t="n">
        <v>1</v>
      </c>
      <c r="I104" s="261" t="n">
        <v>0</v>
      </c>
      <c r="J104" s="261" t="n">
        <v>0</v>
      </c>
      <c r="K104" s="261" t="n">
        <v>5</v>
      </c>
      <c r="L104" s="261" t="n">
        <v>4</v>
      </c>
      <c r="M104" s="261" t="n">
        <v>3</v>
      </c>
      <c r="N104" s="261" t="n">
        <v>15</v>
      </c>
      <c r="O104" s="261" t="n">
        <v>0</v>
      </c>
      <c r="P104" s="261" t="n">
        <v>0</v>
      </c>
      <c r="Q104" s="261" t="n">
        <v>3</v>
      </c>
      <c r="R104" s="261" t="n">
        <v>5</v>
      </c>
      <c r="S104" s="261" t="n">
        <v>5</v>
      </c>
      <c r="T104" s="261" t="n">
        <v>5</v>
      </c>
      <c r="U104" s="261" t="n">
        <v>6</v>
      </c>
      <c r="V104" s="261" t="n">
        <v>2</v>
      </c>
      <c r="W104" s="261" t="n">
        <v>0</v>
      </c>
      <c r="X104" s="261" t="n">
        <v>0</v>
      </c>
      <c r="Y104" s="261" t="n">
        <v>0</v>
      </c>
      <c r="Z104" s="261" t="n">
        <v>0</v>
      </c>
      <c r="AA104" s="261" t="n">
        <v>1</v>
      </c>
      <c r="AB104" s="261" t="n">
        <v>1</v>
      </c>
      <c r="AC104" s="261" t="n">
        <v>1</v>
      </c>
      <c r="AD104" s="261" t="n">
        <v>1</v>
      </c>
      <c r="AE104" s="261" t="n">
        <v>0</v>
      </c>
      <c r="AF104" s="261" t="n">
        <v>1</v>
      </c>
      <c r="AG104" s="261" t="n">
        <v>1</v>
      </c>
    </row>
    <row r="105" customFormat="false" ht="24" hidden="false" customHeight="true" outlineLevel="0" collapsed="false">
      <c r="A105" s="252" t="s">
        <v>248</v>
      </c>
      <c r="B105" s="261" t="n">
        <f aca="false">SUM(C105:AG105)</f>
        <v>2</v>
      </c>
      <c r="C105" s="261" t="n">
        <v>0</v>
      </c>
      <c r="D105" s="261" t="n">
        <v>0</v>
      </c>
      <c r="E105" s="261" t="n">
        <v>0</v>
      </c>
      <c r="F105" s="261" t="n">
        <v>0</v>
      </c>
      <c r="G105" s="261" t="n">
        <v>0</v>
      </c>
      <c r="H105" s="261" t="n">
        <v>0</v>
      </c>
      <c r="I105" s="261" t="n">
        <v>0</v>
      </c>
      <c r="J105" s="261" t="n">
        <v>0</v>
      </c>
      <c r="K105" s="261" t="n">
        <v>0</v>
      </c>
      <c r="L105" s="261" t="n">
        <v>0</v>
      </c>
      <c r="M105" s="261" t="n">
        <v>0</v>
      </c>
      <c r="N105" s="261" t="n">
        <v>0</v>
      </c>
      <c r="O105" s="261" t="n">
        <v>0</v>
      </c>
      <c r="P105" s="261" t="n">
        <v>0</v>
      </c>
      <c r="Q105" s="261" t="n">
        <v>0</v>
      </c>
      <c r="R105" s="261" t="n">
        <v>0</v>
      </c>
      <c r="S105" s="261" t="n">
        <v>0</v>
      </c>
      <c r="T105" s="261" t="n">
        <v>0</v>
      </c>
      <c r="U105" s="261" t="n">
        <v>1</v>
      </c>
      <c r="V105" s="261" t="n">
        <v>0</v>
      </c>
      <c r="W105" s="261" t="n">
        <v>0</v>
      </c>
      <c r="X105" s="261" t="n">
        <v>0</v>
      </c>
      <c r="Y105" s="261" t="n">
        <v>0</v>
      </c>
      <c r="Z105" s="261" t="n">
        <v>0</v>
      </c>
      <c r="AA105" s="261" t="n">
        <v>1</v>
      </c>
      <c r="AB105" s="261" t="n">
        <v>0</v>
      </c>
      <c r="AC105" s="261" t="n">
        <v>0</v>
      </c>
      <c r="AD105" s="261" t="n">
        <v>0</v>
      </c>
      <c r="AE105" s="261" t="n">
        <v>0</v>
      </c>
      <c r="AF105" s="261" t="n">
        <v>0</v>
      </c>
      <c r="AG105" s="261" t="n">
        <v>0</v>
      </c>
    </row>
    <row r="106" customFormat="false" ht="24" hidden="false" customHeight="true" outlineLevel="0" collapsed="false">
      <c r="A106" s="252" t="s">
        <v>246</v>
      </c>
      <c r="B106" s="261" t="n">
        <f aca="false">SUM(C106:AG106)</f>
        <v>18</v>
      </c>
      <c r="C106" s="261" t="n">
        <v>0</v>
      </c>
      <c r="D106" s="261" t="n">
        <v>0</v>
      </c>
      <c r="E106" s="261" t="n">
        <v>1</v>
      </c>
      <c r="F106" s="261" t="n">
        <v>0</v>
      </c>
      <c r="G106" s="261" t="n">
        <v>0</v>
      </c>
      <c r="H106" s="261" t="n">
        <v>0</v>
      </c>
      <c r="I106" s="261" t="n">
        <v>0</v>
      </c>
      <c r="J106" s="261" t="n">
        <v>0</v>
      </c>
      <c r="K106" s="261" t="n">
        <v>0</v>
      </c>
      <c r="L106" s="261" t="n">
        <v>0</v>
      </c>
      <c r="M106" s="261" t="n">
        <v>0</v>
      </c>
      <c r="N106" s="261" t="n">
        <v>3</v>
      </c>
      <c r="O106" s="261" t="n">
        <v>0</v>
      </c>
      <c r="P106" s="261" t="n">
        <v>0</v>
      </c>
      <c r="Q106" s="261" t="n">
        <v>12</v>
      </c>
      <c r="R106" s="261" t="n">
        <v>0</v>
      </c>
      <c r="S106" s="261" t="n">
        <v>1</v>
      </c>
      <c r="T106" s="261" t="n">
        <v>0</v>
      </c>
      <c r="U106" s="261" t="n">
        <v>0</v>
      </c>
      <c r="V106" s="261" t="n">
        <v>0</v>
      </c>
      <c r="W106" s="261" t="n">
        <v>0</v>
      </c>
      <c r="X106" s="261" t="n">
        <v>0</v>
      </c>
      <c r="Y106" s="261" t="n">
        <v>0</v>
      </c>
      <c r="Z106" s="261" t="n">
        <v>0</v>
      </c>
      <c r="AA106" s="261" t="n">
        <v>0</v>
      </c>
      <c r="AB106" s="261" t="n">
        <v>0</v>
      </c>
      <c r="AC106" s="261" t="n">
        <v>1</v>
      </c>
      <c r="AD106" s="261" t="n">
        <v>0</v>
      </c>
      <c r="AE106" s="261" t="n">
        <v>0</v>
      </c>
      <c r="AF106" s="261" t="n">
        <v>0</v>
      </c>
      <c r="AG106" s="261" t="n">
        <v>0</v>
      </c>
    </row>
    <row r="107" customFormat="false" ht="24" hidden="false" customHeight="true" outlineLevel="0" collapsed="false">
      <c r="A107" s="252" t="s">
        <v>462</v>
      </c>
      <c r="B107" s="261" t="n">
        <f aca="false">SUM(C107:AG107)</f>
        <v>154</v>
      </c>
      <c r="C107" s="261" t="n">
        <v>16</v>
      </c>
      <c r="D107" s="261" t="n">
        <v>2</v>
      </c>
      <c r="E107" s="261" t="n">
        <v>2</v>
      </c>
      <c r="F107" s="261" t="n">
        <v>1</v>
      </c>
      <c r="G107" s="261" t="n">
        <v>8</v>
      </c>
      <c r="H107" s="261" t="n">
        <v>0</v>
      </c>
      <c r="I107" s="261" t="n">
        <v>1</v>
      </c>
      <c r="J107" s="261" t="n">
        <v>1</v>
      </c>
      <c r="K107" s="261" t="n">
        <v>8</v>
      </c>
      <c r="L107" s="261" t="n">
        <v>3</v>
      </c>
      <c r="M107" s="261" t="n">
        <v>2</v>
      </c>
      <c r="N107" s="261" t="n">
        <v>15</v>
      </c>
      <c r="O107" s="261" t="n">
        <v>3</v>
      </c>
      <c r="P107" s="261" t="n">
        <v>0</v>
      </c>
      <c r="Q107" s="261" t="n">
        <v>6</v>
      </c>
      <c r="R107" s="261" t="n">
        <v>3</v>
      </c>
      <c r="S107" s="261" t="n">
        <v>1</v>
      </c>
      <c r="T107" s="261" t="n">
        <v>1</v>
      </c>
      <c r="U107" s="261" t="n">
        <v>15</v>
      </c>
      <c r="V107" s="261" t="n">
        <v>1</v>
      </c>
      <c r="W107" s="261" t="n">
        <v>0</v>
      </c>
      <c r="X107" s="261" t="n">
        <v>6</v>
      </c>
      <c r="Y107" s="261" t="n">
        <v>2</v>
      </c>
      <c r="Z107" s="261" t="n">
        <v>0</v>
      </c>
      <c r="AA107" s="261" t="n">
        <v>1</v>
      </c>
      <c r="AB107" s="261" t="n">
        <v>1</v>
      </c>
      <c r="AC107" s="261" t="n">
        <v>3</v>
      </c>
      <c r="AD107" s="261" t="n">
        <v>27</v>
      </c>
      <c r="AE107" s="261" t="n">
        <v>3</v>
      </c>
      <c r="AF107" s="261" t="n">
        <v>18</v>
      </c>
      <c r="AG107" s="261" t="n">
        <v>4</v>
      </c>
    </row>
    <row r="108" customFormat="false" ht="24" hidden="false" customHeight="true" outlineLevel="0" collapsed="false">
      <c r="A108" s="252" t="s">
        <v>172</v>
      </c>
      <c r="B108" s="261" t="n">
        <f aca="false">SUM(C108:AG108)</f>
        <v>122</v>
      </c>
      <c r="C108" s="261" t="n">
        <v>13</v>
      </c>
      <c r="D108" s="261" t="n">
        <v>1</v>
      </c>
      <c r="E108" s="261" t="n">
        <v>0</v>
      </c>
      <c r="F108" s="261" t="n">
        <v>0</v>
      </c>
      <c r="G108" s="261" t="n">
        <v>7</v>
      </c>
      <c r="H108" s="261" t="n">
        <v>4</v>
      </c>
      <c r="I108" s="261" t="n">
        <v>0</v>
      </c>
      <c r="J108" s="261" t="n">
        <v>1</v>
      </c>
      <c r="K108" s="261" t="n">
        <v>0</v>
      </c>
      <c r="L108" s="261" t="n">
        <v>9</v>
      </c>
      <c r="M108" s="261" t="n">
        <v>2</v>
      </c>
      <c r="N108" s="261" t="n">
        <v>0</v>
      </c>
      <c r="O108" s="261" t="n">
        <v>2</v>
      </c>
      <c r="P108" s="261" t="n">
        <v>4</v>
      </c>
      <c r="Q108" s="261" t="n">
        <v>3</v>
      </c>
      <c r="R108" s="261" t="n">
        <v>7</v>
      </c>
      <c r="S108" s="261" t="n">
        <v>5</v>
      </c>
      <c r="T108" s="261" t="n">
        <v>1</v>
      </c>
      <c r="U108" s="261" t="n">
        <v>25</v>
      </c>
      <c r="V108" s="261" t="n">
        <v>2</v>
      </c>
      <c r="W108" s="261" t="n">
        <v>1</v>
      </c>
      <c r="X108" s="261" t="n">
        <v>2</v>
      </c>
      <c r="Y108" s="261" t="n">
        <v>2</v>
      </c>
      <c r="Z108" s="261" t="n">
        <v>2</v>
      </c>
      <c r="AA108" s="261" t="n">
        <v>0</v>
      </c>
      <c r="AB108" s="261" t="n">
        <v>1</v>
      </c>
      <c r="AC108" s="261" t="n">
        <v>6</v>
      </c>
      <c r="AD108" s="261" t="n">
        <v>0</v>
      </c>
      <c r="AE108" s="261" t="n">
        <v>0</v>
      </c>
      <c r="AF108" s="261" t="n">
        <v>11</v>
      </c>
      <c r="AG108" s="261" t="n">
        <v>11</v>
      </c>
    </row>
    <row r="109" customFormat="false" ht="24" hidden="false" customHeight="true" outlineLevel="0" collapsed="false">
      <c r="A109" s="226" t="s">
        <v>544</v>
      </c>
      <c r="B109" s="261" t="n">
        <f aca="false">SUM(C109:AG109)</f>
        <v>391</v>
      </c>
      <c r="C109" s="261" t="n">
        <v>56</v>
      </c>
      <c r="D109" s="261" t="n">
        <v>11</v>
      </c>
      <c r="E109" s="261" t="n">
        <v>13</v>
      </c>
      <c r="F109" s="261" t="n">
        <v>7</v>
      </c>
      <c r="G109" s="261" t="n">
        <v>22</v>
      </c>
      <c r="H109" s="261" t="n">
        <v>1</v>
      </c>
      <c r="I109" s="261" t="n">
        <v>0</v>
      </c>
      <c r="J109" s="261" t="n">
        <v>1</v>
      </c>
      <c r="K109" s="261" t="n">
        <v>24</v>
      </c>
      <c r="L109" s="261" t="n">
        <v>8</v>
      </c>
      <c r="M109" s="261" t="n">
        <v>5</v>
      </c>
      <c r="N109" s="261" t="n">
        <v>26</v>
      </c>
      <c r="O109" s="261" t="n">
        <v>11</v>
      </c>
      <c r="P109" s="261" t="n">
        <v>3</v>
      </c>
      <c r="Q109" s="261" t="n">
        <v>24</v>
      </c>
      <c r="R109" s="261" t="n">
        <v>10</v>
      </c>
      <c r="S109" s="261" t="n">
        <v>15</v>
      </c>
      <c r="T109" s="261" t="n">
        <v>2</v>
      </c>
      <c r="U109" s="261" t="n">
        <v>26</v>
      </c>
      <c r="V109" s="261" t="n">
        <v>9</v>
      </c>
      <c r="W109" s="261" t="n">
        <v>0</v>
      </c>
      <c r="X109" s="261" t="n">
        <v>9</v>
      </c>
      <c r="Y109" s="261" t="n">
        <v>6</v>
      </c>
      <c r="Z109" s="261" t="n">
        <v>1</v>
      </c>
      <c r="AA109" s="261" t="n">
        <v>2</v>
      </c>
      <c r="AB109" s="261" t="n">
        <v>7</v>
      </c>
      <c r="AC109" s="261" t="n">
        <v>4</v>
      </c>
      <c r="AD109" s="261" t="n">
        <v>16</v>
      </c>
      <c r="AE109" s="261" t="n">
        <v>8</v>
      </c>
      <c r="AF109" s="261" t="n">
        <v>52</v>
      </c>
      <c r="AG109" s="261" t="n">
        <v>12</v>
      </c>
    </row>
    <row r="110" customFormat="false" ht="24" hidden="false" customHeight="true" outlineLevel="0" collapsed="false">
      <c r="A110" s="226" t="s">
        <v>249</v>
      </c>
      <c r="B110" s="261" t="n">
        <f aca="false">SUM(C110:AG110)</f>
        <v>6394</v>
      </c>
      <c r="C110" s="261" t="n">
        <v>736</v>
      </c>
      <c r="D110" s="261" t="n">
        <v>177</v>
      </c>
      <c r="E110" s="261" t="n">
        <v>91</v>
      </c>
      <c r="F110" s="261" t="n">
        <v>44</v>
      </c>
      <c r="G110" s="261" t="n">
        <v>370</v>
      </c>
      <c r="H110" s="261" t="n">
        <v>72</v>
      </c>
      <c r="I110" s="261" t="n">
        <v>64</v>
      </c>
      <c r="J110" s="261" t="n">
        <v>55</v>
      </c>
      <c r="K110" s="261" t="n">
        <v>156</v>
      </c>
      <c r="L110" s="261" t="n">
        <v>165</v>
      </c>
      <c r="M110" s="261" t="n">
        <v>174</v>
      </c>
      <c r="N110" s="261" t="n">
        <v>233</v>
      </c>
      <c r="O110" s="261" t="n">
        <v>113</v>
      </c>
      <c r="P110" s="261" t="n">
        <v>157</v>
      </c>
      <c r="Q110" s="261" t="n">
        <v>417</v>
      </c>
      <c r="R110" s="261" t="n">
        <v>197</v>
      </c>
      <c r="S110" s="261" t="n">
        <v>208</v>
      </c>
      <c r="T110" s="261" t="n">
        <v>83</v>
      </c>
      <c r="U110" s="261" t="n">
        <v>486</v>
      </c>
      <c r="V110" s="261" t="n">
        <v>310</v>
      </c>
      <c r="W110" s="261" t="n">
        <v>26</v>
      </c>
      <c r="X110" s="261" t="n">
        <v>458</v>
      </c>
      <c r="Y110" s="261" t="n">
        <v>194</v>
      </c>
      <c r="Z110" s="261" t="n">
        <v>10</v>
      </c>
      <c r="AA110" s="261" t="n">
        <v>47</v>
      </c>
      <c r="AB110" s="261" t="n">
        <v>267</v>
      </c>
      <c r="AC110" s="261" t="n">
        <v>188</v>
      </c>
      <c r="AD110" s="261" t="n">
        <v>228</v>
      </c>
      <c r="AE110" s="261" t="n">
        <v>87</v>
      </c>
      <c r="AF110" s="261" t="n">
        <v>483</v>
      </c>
      <c r="AG110" s="261" t="n">
        <v>98</v>
      </c>
    </row>
    <row r="111" customFormat="false" ht="24" hidden="false" customHeight="true" outlineLevel="0" collapsed="false">
      <c r="A111" s="252" t="s">
        <v>464</v>
      </c>
      <c r="B111" s="261" t="n">
        <f aca="false">SUM(C111:AG111)</f>
        <v>2</v>
      </c>
      <c r="C111" s="261" t="n">
        <v>0</v>
      </c>
      <c r="D111" s="261" t="n">
        <v>0</v>
      </c>
      <c r="E111" s="261" t="n">
        <v>0</v>
      </c>
      <c r="F111" s="261" t="n">
        <v>0</v>
      </c>
      <c r="G111" s="261" t="n">
        <v>0</v>
      </c>
      <c r="H111" s="261" t="n">
        <v>0</v>
      </c>
      <c r="I111" s="261" t="n">
        <v>0</v>
      </c>
      <c r="J111" s="261" t="n">
        <v>0</v>
      </c>
      <c r="K111" s="261" t="n">
        <v>0</v>
      </c>
      <c r="L111" s="261" t="n">
        <v>0</v>
      </c>
      <c r="M111" s="261" t="n">
        <v>0</v>
      </c>
      <c r="N111" s="261" t="n">
        <v>0</v>
      </c>
      <c r="O111" s="261" t="n">
        <v>0</v>
      </c>
      <c r="P111" s="261" t="n">
        <v>0</v>
      </c>
      <c r="Q111" s="261" t="n">
        <v>0</v>
      </c>
      <c r="R111" s="261" t="n">
        <v>0</v>
      </c>
      <c r="S111" s="261" t="n">
        <v>0</v>
      </c>
      <c r="T111" s="261" t="n">
        <v>0</v>
      </c>
      <c r="U111" s="261" t="n">
        <v>1</v>
      </c>
      <c r="V111" s="261" t="n">
        <v>0</v>
      </c>
      <c r="W111" s="261" t="n">
        <v>0</v>
      </c>
      <c r="X111" s="261" t="n">
        <v>0</v>
      </c>
      <c r="Y111" s="261" t="n">
        <v>0</v>
      </c>
      <c r="Z111" s="261" t="n">
        <v>0</v>
      </c>
      <c r="AA111" s="261" t="n">
        <v>0</v>
      </c>
      <c r="AB111" s="261" t="n">
        <v>0</v>
      </c>
      <c r="AC111" s="261" t="n">
        <v>0</v>
      </c>
      <c r="AD111" s="261" t="n">
        <v>0</v>
      </c>
      <c r="AE111" s="261" t="n">
        <v>0</v>
      </c>
      <c r="AF111" s="261" t="n">
        <v>1</v>
      </c>
      <c r="AG111" s="261" t="n">
        <v>0</v>
      </c>
    </row>
    <row r="112" customFormat="false" ht="24" hidden="false" customHeight="true" outlineLevel="0" collapsed="false">
      <c r="A112" s="252" t="s">
        <v>251</v>
      </c>
      <c r="B112" s="261" t="n">
        <f aca="false">SUM(C112:AG112)</f>
        <v>36</v>
      </c>
      <c r="C112" s="261" t="n">
        <v>2</v>
      </c>
      <c r="D112" s="261" t="n">
        <v>0</v>
      </c>
      <c r="E112" s="261" t="n">
        <v>0</v>
      </c>
      <c r="F112" s="261" t="n">
        <v>0</v>
      </c>
      <c r="G112" s="261" t="n">
        <v>3</v>
      </c>
      <c r="H112" s="261" t="n">
        <v>1</v>
      </c>
      <c r="I112" s="261" t="n">
        <v>0</v>
      </c>
      <c r="J112" s="261" t="n">
        <v>0</v>
      </c>
      <c r="K112" s="261" t="n">
        <v>10</v>
      </c>
      <c r="L112" s="261" t="n">
        <v>1</v>
      </c>
      <c r="M112" s="261" t="n">
        <v>0</v>
      </c>
      <c r="N112" s="261" t="n">
        <v>4</v>
      </c>
      <c r="O112" s="261" t="n">
        <v>0</v>
      </c>
      <c r="P112" s="261" t="n">
        <v>1</v>
      </c>
      <c r="Q112" s="261" t="n">
        <v>5</v>
      </c>
      <c r="R112" s="261" t="n">
        <v>1</v>
      </c>
      <c r="S112" s="261" t="n">
        <v>1</v>
      </c>
      <c r="T112" s="261" t="n">
        <v>0</v>
      </c>
      <c r="U112" s="261" t="n">
        <v>2</v>
      </c>
      <c r="V112" s="261" t="n">
        <v>0</v>
      </c>
      <c r="W112" s="261" t="n">
        <v>0</v>
      </c>
      <c r="X112" s="261" t="n">
        <v>0</v>
      </c>
      <c r="Y112" s="261" t="n">
        <v>0</v>
      </c>
      <c r="Z112" s="261" t="n">
        <v>0</v>
      </c>
      <c r="AA112" s="261" t="n">
        <v>0</v>
      </c>
      <c r="AB112" s="261" t="n">
        <v>1</v>
      </c>
      <c r="AC112" s="261" t="n">
        <v>0</v>
      </c>
      <c r="AD112" s="261" t="n">
        <v>0</v>
      </c>
      <c r="AE112" s="261" t="n">
        <v>0</v>
      </c>
      <c r="AF112" s="261" t="n">
        <v>4</v>
      </c>
      <c r="AG112" s="261" t="n">
        <v>0</v>
      </c>
    </row>
    <row r="113" customFormat="false" ht="24" hidden="false" customHeight="true" outlineLevel="0" collapsed="false">
      <c r="A113" s="252" t="s">
        <v>252</v>
      </c>
      <c r="B113" s="261" t="n">
        <f aca="false">SUM(C113:AG113)</f>
        <v>25</v>
      </c>
      <c r="C113" s="261" t="n">
        <v>5</v>
      </c>
      <c r="D113" s="261" t="n">
        <v>0</v>
      </c>
      <c r="E113" s="261" t="n">
        <v>0</v>
      </c>
      <c r="F113" s="261" t="n">
        <v>1</v>
      </c>
      <c r="G113" s="261" t="n">
        <v>2</v>
      </c>
      <c r="H113" s="261" t="n">
        <v>0</v>
      </c>
      <c r="I113" s="261" t="n">
        <v>0</v>
      </c>
      <c r="J113" s="261" t="n">
        <v>0</v>
      </c>
      <c r="K113" s="261" t="n">
        <v>0</v>
      </c>
      <c r="L113" s="261" t="n">
        <v>0</v>
      </c>
      <c r="M113" s="261" t="n">
        <v>0</v>
      </c>
      <c r="N113" s="261" t="n">
        <v>2</v>
      </c>
      <c r="O113" s="261" t="n">
        <v>0</v>
      </c>
      <c r="P113" s="261" t="n">
        <v>1</v>
      </c>
      <c r="Q113" s="261" t="n">
        <v>0</v>
      </c>
      <c r="R113" s="261" t="n">
        <v>0</v>
      </c>
      <c r="S113" s="261" t="n">
        <v>0</v>
      </c>
      <c r="T113" s="261" t="n">
        <v>5</v>
      </c>
      <c r="U113" s="261" t="n">
        <v>1</v>
      </c>
      <c r="V113" s="261" t="n">
        <v>2</v>
      </c>
      <c r="W113" s="261" t="n">
        <v>0</v>
      </c>
      <c r="X113" s="261" t="n">
        <v>0</v>
      </c>
      <c r="Y113" s="261" t="n">
        <v>0</v>
      </c>
      <c r="Z113" s="261" t="n">
        <v>0</v>
      </c>
      <c r="AA113" s="261" t="n">
        <v>0</v>
      </c>
      <c r="AB113" s="261" t="n">
        <v>1</v>
      </c>
      <c r="AC113" s="261" t="n">
        <v>0</v>
      </c>
      <c r="AD113" s="261" t="n">
        <v>2</v>
      </c>
      <c r="AE113" s="261" t="n">
        <v>0</v>
      </c>
      <c r="AF113" s="261" t="n">
        <v>2</v>
      </c>
      <c r="AG113" s="261" t="n">
        <v>1</v>
      </c>
    </row>
    <row r="114" customFormat="false" ht="24" hidden="false" customHeight="true" outlineLevel="0" collapsed="false">
      <c r="A114" s="252" t="s">
        <v>465</v>
      </c>
      <c r="B114" s="261" t="n">
        <f aca="false">SUM(C114:AG114)</f>
        <v>111</v>
      </c>
      <c r="C114" s="261" t="n">
        <v>3</v>
      </c>
      <c r="D114" s="261" t="n">
        <v>1</v>
      </c>
      <c r="E114" s="261" t="n">
        <v>1</v>
      </c>
      <c r="F114" s="261" t="n">
        <v>3</v>
      </c>
      <c r="G114" s="261" t="n">
        <v>2</v>
      </c>
      <c r="H114" s="261" t="n">
        <v>1</v>
      </c>
      <c r="I114" s="261" t="n">
        <v>2</v>
      </c>
      <c r="J114" s="261" t="n">
        <v>0</v>
      </c>
      <c r="K114" s="261" t="n">
        <v>2</v>
      </c>
      <c r="L114" s="261" t="n">
        <v>2</v>
      </c>
      <c r="M114" s="261" t="n">
        <v>0</v>
      </c>
      <c r="N114" s="261" t="n">
        <v>2</v>
      </c>
      <c r="O114" s="261" t="n">
        <v>0</v>
      </c>
      <c r="P114" s="261" t="n">
        <v>4</v>
      </c>
      <c r="Q114" s="261" t="n">
        <v>4</v>
      </c>
      <c r="R114" s="261" t="n">
        <v>7</v>
      </c>
      <c r="S114" s="261" t="n">
        <v>3</v>
      </c>
      <c r="T114" s="261" t="n">
        <v>6</v>
      </c>
      <c r="U114" s="261" t="n">
        <v>14</v>
      </c>
      <c r="V114" s="261" t="n">
        <v>2</v>
      </c>
      <c r="W114" s="261" t="n">
        <v>0</v>
      </c>
      <c r="X114" s="261" t="n">
        <v>1</v>
      </c>
      <c r="Y114" s="261" t="n">
        <v>1</v>
      </c>
      <c r="Z114" s="261" t="n">
        <v>4</v>
      </c>
      <c r="AA114" s="261" t="n">
        <v>5</v>
      </c>
      <c r="AB114" s="261" t="n">
        <v>1</v>
      </c>
      <c r="AC114" s="261" t="n">
        <v>7</v>
      </c>
      <c r="AD114" s="261" t="n">
        <v>15</v>
      </c>
      <c r="AE114" s="261" t="n">
        <v>4</v>
      </c>
      <c r="AF114" s="261" t="n">
        <v>10</v>
      </c>
      <c r="AG114" s="261" t="n">
        <v>4</v>
      </c>
    </row>
    <row r="115" customFormat="false" ht="24" hidden="false" customHeight="true" outlineLevel="0" collapsed="false">
      <c r="A115" s="252" t="s">
        <v>281</v>
      </c>
      <c r="B115" s="261" t="n">
        <f aca="false">SUM(C115:AG115)</f>
        <v>8</v>
      </c>
      <c r="C115" s="261" t="n">
        <v>0</v>
      </c>
      <c r="D115" s="261" t="n">
        <v>0</v>
      </c>
      <c r="E115" s="261" t="n">
        <v>0</v>
      </c>
      <c r="F115" s="261" t="n">
        <v>0</v>
      </c>
      <c r="G115" s="261" t="n">
        <v>0</v>
      </c>
      <c r="H115" s="261" t="n">
        <v>2</v>
      </c>
      <c r="I115" s="261" t="n">
        <v>0</v>
      </c>
      <c r="J115" s="261" t="n">
        <v>0</v>
      </c>
      <c r="K115" s="261" t="n">
        <v>0</v>
      </c>
      <c r="L115" s="261" t="n">
        <v>1</v>
      </c>
      <c r="M115" s="261" t="n">
        <v>0</v>
      </c>
      <c r="N115" s="261" t="n">
        <v>0</v>
      </c>
      <c r="O115" s="261" t="n">
        <v>1</v>
      </c>
      <c r="P115" s="261" t="n">
        <v>0</v>
      </c>
      <c r="Q115" s="261" t="n">
        <v>0</v>
      </c>
      <c r="R115" s="261" t="n">
        <v>0</v>
      </c>
      <c r="S115" s="261" t="n">
        <v>0</v>
      </c>
      <c r="T115" s="261" t="n">
        <v>0</v>
      </c>
      <c r="U115" s="261" t="n">
        <v>0</v>
      </c>
      <c r="V115" s="261" t="n">
        <v>0</v>
      </c>
      <c r="W115" s="261" t="n">
        <v>0</v>
      </c>
      <c r="X115" s="261" t="n">
        <v>0</v>
      </c>
      <c r="Y115" s="261" t="n">
        <v>0</v>
      </c>
      <c r="Z115" s="261" t="n">
        <v>0</v>
      </c>
      <c r="AA115" s="261" t="n">
        <v>1</v>
      </c>
      <c r="AB115" s="261" t="n">
        <v>0</v>
      </c>
      <c r="AC115" s="261" t="n">
        <v>1</v>
      </c>
      <c r="AD115" s="261" t="n">
        <v>0</v>
      </c>
      <c r="AE115" s="261" t="n">
        <v>0</v>
      </c>
      <c r="AF115" s="261" t="n">
        <v>2</v>
      </c>
      <c r="AG115" s="261" t="n">
        <v>0</v>
      </c>
    </row>
    <row r="116" customFormat="false" ht="24" hidden="false" customHeight="true" outlineLevel="0" collapsed="false">
      <c r="A116" s="252" t="s">
        <v>208</v>
      </c>
      <c r="B116" s="261" t="n">
        <f aca="false">SUM(C116:AG116)</f>
        <v>94</v>
      </c>
      <c r="C116" s="261" t="n">
        <v>32</v>
      </c>
      <c r="D116" s="261" t="n">
        <v>0</v>
      </c>
      <c r="E116" s="261" t="n">
        <v>8</v>
      </c>
      <c r="F116" s="261" t="n">
        <v>0</v>
      </c>
      <c r="G116" s="261" t="n">
        <v>0</v>
      </c>
      <c r="H116" s="261" t="n">
        <v>0</v>
      </c>
      <c r="I116" s="261" t="n">
        <v>0</v>
      </c>
      <c r="J116" s="261" t="n">
        <v>0</v>
      </c>
      <c r="K116" s="261" t="n">
        <v>8</v>
      </c>
      <c r="L116" s="261" t="n">
        <v>2</v>
      </c>
      <c r="M116" s="261" t="n">
        <v>0</v>
      </c>
      <c r="N116" s="261" t="n">
        <v>5</v>
      </c>
      <c r="O116" s="261" t="n">
        <v>2</v>
      </c>
      <c r="P116" s="261" t="n">
        <v>0</v>
      </c>
      <c r="Q116" s="261" t="n">
        <v>26</v>
      </c>
      <c r="R116" s="261" t="n">
        <v>2</v>
      </c>
      <c r="S116" s="261" t="n">
        <v>0</v>
      </c>
      <c r="T116" s="261" t="n">
        <v>3</v>
      </c>
      <c r="U116" s="261" t="n">
        <v>1</v>
      </c>
      <c r="V116" s="261" t="n">
        <v>0</v>
      </c>
      <c r="W116" s="261" t="n">
        <v>0</v>
      </c>
      <c r="X116" s="261" t="n">
        <v>0</v>
      </c>
      <c r="Y116" s="261" t="n">
        <v>0</v>
      </c>
      <c r="Z116" s="261" t="n">
        <v>1</v>
      </c>
      <c r="AA116" s="261" t="n">
        <v>0</v>
      </c>
      <c r="AB116" s="261" t="n">
        <v>2</v>
      </c>
      <c r="AC116" s="261" t="n">
        <v>0</v>
      </c>
      <c r="AD116" s="261" t="n">
        <v>0</v>
      </c>
      <c r="AE116" s="261" t="n">
        <v>0</v>
      </c>
      <c r="AF116" s="261" t="n">
        <v>2</v>
      </c>
      <c r="AG116" s="261" t="n">
        <v>0</v>
      </c>
    </row>
    <row r="117" customFormat="false" ht="24" hidden="false" customHeight="true" outlineLevel="0" collapsed="false">
      <c r="A117" s="252" t="s">
        <v>209</v>
      </c>
      <c r="B117" s="261" t="n">
        <f aca="false">SUM(C117:AG117)</f>
        <v>28</v>
      </c>
      <c r="C117" s="261" t="n">
        <v>0</v>
      </c>
      <c r="D117" s="261" t="n">
        <v>3</v>
      </c>
      <c r="E117" s="261" t="n">
        <v>3</v>
      </c>
      <c r="F117" s="261" t="n">
        <v>0</v>
      </c>
      <c r="G117" s="261" t="n">
        <v>2</v>
      </c>
      <c r="H117" s="261" t="n">
        <v>0</v>
      </c>
      <c r="I117" s="261" t="n">
        <v>0</v>
      </c>
      <c r="J117" s="261" t="n">
        <v>0</v>
      </c>
      <c r="K117" s="261" t="n">
        <v>0</v>
      </c>
      <c r="L117" s="261" t="n">
        <v>0</v>
      </c>
      <c r="M117" s="261" t="n">
        <v>0</v>
      </c>
      <c r="N117" s="261" t="n">
        <v>3</v>
      </c>
      <c r="O117" s="261" t="n">
        <v>0</v>
      </c>
      <c r="P117" s="261" t="n">
        <v>1</v>
      </c>
      <c r="Q117" s="261" t="n">
        <v>1</v>
      </c>
      <c r="R117" s="261" t="n">
        <v>0</v>
      </c>
      <c r="S117" s="261" t="n">
        <v>3</v>
      </c>
      <c r="T117" s="261" t="n">
        <v>0</v>
      </c>
      <c r="U117" s="261" t="n">
        <v>4</v>
      </c>
      <c r="V117" s="261" t="n">
        <v>0</v>
      </c>
      <c r="W117" s="261" t="n">
        <v>0</v>
      </c>
      <c r="X117" s="261" t="n">
        <v>0</v>
      </c>
      <c r="Y117" s="261" t="n">
        <v>1</v>
      </c>
      <c r="Z117" s="261" t="n">
        <v>1</v>
      </c>
      <c r="AA117" s="261" t="n">
        <v>1</v>
      </c>
      <c r="AB117" s="261" t="n">
        <v>0</v>
      </c>
      <c r="AC117" s="261" t="n">
        <v>0</v>
      </c>
      <c r="AD117" s="261" t="n">
        <v>3</v>
      </c>
      <c r="AE117" s="261" t="n">
        <v>1</v>
      </c>
      <c r="AF117" s="261" t="n">
        <v>1</v>
      </c>
      <c r="AG117" s="261" t="n">
        <v>0</v>
      </c>
    </row>
    <row r="118" customFormat="false" ht="24" hidden="false" customHeight="true" outlineLevel="0" collapsed="false">
      <c r="A118" s="254" t="s">
        <v>466</v>
      </c>
      <c r="B118" s="262" t="n">
        <f aca="false">SUM(C118:AG118)</f>
        <v>65</v>
      </c>
      <c r="C118" s="262" t="n">
        <v>16</v>
      </c>
      <c r="D118" s="262" t="n">
        <v>1</v>
      </c>
      <c r="E118" s="262" t="n">
        <v>2</v>
      </c>
      <c r="F118" s="262" t="n">
        <v>0</v>
      </c>
      <c r="G118" s="262" t="n">
        <v>3</v>
      </c>
      <c r="H118" s="262" t="n">
        <v>2</v>
      </c>
      <c r="I118" s="262" t="n">
        <v>0</v>
      </c>
      <c r="J118" s="262" t="n">
        <v>0</v>
      </c>
      <c r="K118" s="262" t="n">
        <v>3</v>
      </c>
      <c r="L118" s="262" t="n">
        <v>0</v>
      </c>
      <c r="M118" s="262" t="n">
        <v>0</v>
      </c>
      <c r="N118" s="262" t="n">
        <v>0</v>
      </c>
      <c r="O118" s="262" t="n">
        <v>2</v>
      </c>
      <c r="P118" s="262" t="n">
        <v>0</v>
      </c>
      <c r="Q118" s="262" t="n">
        <v>7</v>
      </c>
      <c r="R118" s="262" t="n">
        <v>1</v>
      </c>
      <c r="S118" s="262" t="n">
        <v>2</v>
      </c>
      <c r="T118" s="262" t="n">
        <v>0</v>
      </c>
      <c r="U118" s="262" t="n">
        <v>3</v>
      </c>
      <c r="V118" s="262" t="n">
        <v>2</v>
      </c>
      <c r="W118" s="262" t="n">
        <v>1</v>
      </c>
      <c r="X118" s="262" t="n">
        <v>3</v>
      </c>
      <c r="Y118" s="262" t="n">
        <v>4</v>
      </c>
      <c r="Z118" s="262" t="n">
        <v>0</v>
      </c>
      <c r="AA118" s="262" t="n">
        <v>0</v>
      </c>
      <c r="AB118" s="262" t="n">
        <v>1</v>
      </c>
      <c r="AC118" s="262" t="n">
        <v>0</v>
      </c>
      <c r="AD118" s="262" t="n">
        <v>4</v>
      </c>
      <c r="AE118" s="262" t="n">
        <v>0</v>
      </c>
      <c r="AF118" s="262" t="n">
        <v>3</v>
      </c>
      <c r="AG118" s="262" t="n">
        <v>5</v>
      </c>
    </row>
    <row r="119" customFormat="false" ht="24" hidden="false" customHeight="true" outlineLevel="0" collapsed="false">
      <c r="A119" s="263" t="s">
        <v>577</v>
      </c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</row>
    <row r="120" customFormat="false" ht="24" hidden="false" customHeight="true" outlineLevel="0" collapsed="false">
      <c r="A120" s="237"/>
      <c r="B120" s="238"/>
      <c r="C120" s="239" t="s">
        <v>515</v>
      </c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</row>
    <row r="121" customFormat="false" ht="24" hidden="false" customHeight="true" outlineLevel="0" collapsed="false">
      <c r="A121" s="240" t="s">
        <v>424</v>
      </c>
      <c r="B121" s="241" t="s">
        <v>21</v>
      </c>
      <c r="C121" s="238" t="s">
        <v>548</v>
      </c>
      <c r="D121" s="238" t="s">
        <v>48</v>
      </c>
      <c r="E121" s="238" t="s">
        <v>549</v>
      </c>
      <c r="F121" s="238" t="s">
        <v>50</v>
      </c>
      <c r="G121" s="238" t="s">
        <v>549</v>
      </c>
      <c r="H121" s="238" t="s">
        <v>550</v>
      </c>
      <c r="I121" s="238" t="s">
        <v>56</v>
      </c>
      <c r="J121" s="238" t="s">
        <v>53</v>
      </c>
      <c r="K121" s="238" t="s">
        <v>147</v>
      </c>
      <c r="L121" s="238" t="s">
        <v>551</v>
      </c>
      <c r="M121" s="238" t="s">
        <v>62</v>
      </c>
      <c r="N121" s="238" t="s">
        <v>148</v>
      </c>
      <c r="O121" s="238" t="s">
        <v>552</v>
      </c>
      <c r="P121" s="238" t="s">
        <v>549</v>
      </c>
      <c r="Q121" s="238" t="s">
        <v>553</v>
      </c>
      <c r="R121" s="238" t="s">
        <v>70</v>
      </c>
      <c r="S121" s="238" t="s">
        <v>69</v>
      </c>
      <c r="T121" s="238" t="s">
        <v>554</v>
      </c>
      <c r="U121" s="238" t="s">
        <v>555</v>
      </c>
      <c r="V121" s="238" t="s">
        <v>75</v>
      </c>
      <c r="W121" s="238" t="s">
        <v>556</v>
      </c>
      <c r="X121" s="238" t="s">
        <v>557</v>
      </c>
      <c r="Y121" s="238" t="s">
        <v>77</v>
      </c>
      <c r="Z121" s="238" t="s">
        <v>558</v>
      </c>
      <c r="AA121" s="238" t="s">
        <v>559</v>
      </c>
      <c r="AB121" s="238" t="s">
        <v>78</v>
      </c>
      <c r="AC121" s="238" t="s">
        <v>560</v>
      </c>
      <c r="AD121" s="238" t="s">
        <v>561</v>
      </c>
      <c r="AE121" s="238" t="s">
        <v>562</v>
      </c>
      <c r="AF121" s="238" t="s">
        <v>563</v>
      </c>
      <c r="AG121" s="242" t="s">
        <v>564</v>
      </c>
    </row>
    <row r="122" customFormat="false" ht="24" hidden="false" customHeight="true" outlineLevel="0" collapsed="false">
      <c r="A122" s="244"/>
      <c r="B122" s="245"/>
      <c r="C122" s="245"/>
      <c r="D122" s="245"/>
      <c r="E122" s="245" t="s">
        <v>565</v>
      </c>
      <c r="F122" s="245"/>
      <c r="G122" s="245" t="s">
        <v>566</v>
      </c>
      <c r="H122" s="245" t="s">
        <v>567</v>
      </c>
      <c r="I122" s="245"/>
      <c r="J122" s="245"/>
      <c r="K122" s="245"/>
      <c r="L122" s="245" t="s">
        <v>568</v>
      </c>
      <c r="M122" s="245"/>
      <c r="N122" s="245"/>
      <c r="O122" s="245" t="s">
        <v>569</v>
      </c>
      <c r="P122" s="245" t="s">
        <v>570</v>
      </c>
      <c r="Q122" s="245"/>
      <c r="R122" s="245"/>
      <c r="S122" s="245"/>
      <c r="T122" s="245" t="s">
        <v>571</v>
      </c>
      <c r="U122" s="245" t="s">
        <v>572</v>
      </c>
      <c r="V122" s="245"/>
      <c r="W122" s="245"/>
      <c r="X122" s="245"/>
      <c r="Y122" s="245"/>
      <c r="Z122" s="245" t="s">
        <v>573</v>
      </c>
      <c r="AA122" s="245" t="s">
        <v>574</v>
      </c>
      <c r="AB122" s="245"/>
      <c r="AC122" s="245" t="s">
        <v>575</v>
      </c>
      <c r="AD122" s="245"/>
      <c r="AE122" s="245"/>
      <c r="AF122" s="245"/>
      <c r="AG122" s="246" t="s">
        <v>576</v>
      </c>
    </row>
    <row r="123" customFormat="false" ht="24" hidden="false" customHeight="true" outlineLevel="0" collapsed="false">
      <c r="A123" s="252" t="s">
        <v>467</v>
      </c>
      <c r="B123" s="261" t="n">
        <f aca="false">SUM(C123:AG123)</f>
        <v>4</v>
      </c>
      <c r="C123" s="261" t="n">
        <v>4</v>
      </c>
      <c r="D123" s="261" t="n">
        <v>0</v>
      </c>
      <c r="E123" s="261" t="n">
        <v>0</v>
      </c>
      <c r="F123" s="261" t="n">
        <v>0</v>
      </c>
      <c r="G123" s="261" t="n">
        <v>0</v>
      </c>
      <c r="H123" s="261" t="n">
        <v>0</v>
      </c>
      <c r="I123" s="261" t="n">
        <v>0</v>
      </c>
      <c r="J123" s="261" t="n">
        <v>0</v>
      </c>
      <c r="K123" s="261" t="n">
        <v>0</v>
      </c>
      <c r="L123" s="261" t="n">
        <v>0</v>
      </c>
      <c r="M123" s="261" t="n">
        <v>0</v>
      </c>
      <c r="N123" s="261" t="n">
        <v>0</v>
      </c>
      <c r="O123" s="261" t="n">
        <v>0</v>
      </c>
      <c r="P123" s="261" t="n">
        <v>0</v>
      </c>
      <c r="Q123" s="261" t="n">
        <v>0</v>
      </c>
      <c r="R123" s="261" t="n">
        <v>0</v>
      </c>
      <c r="S123" s="261" t="n">
        <v>0</v>
      </c>
      <c r="T123" s="261" t="n">
        <v>0</v>
      </c>
      <c r="U123" s="261" t="n">
        <v>0</v>
      </c>
      <c r="V123" s="261" t="n">
        <v>0</v>
      </c>
      <c r="W123" s="261" t="n">
        <v>0</v>
      </c>
      <c r="X123" s="261" t="n">
        <v>0</v>
      </c>
      <c r="Y123" s="261" t="n">
        <v>0</v>
      </c>
      <c r="Z123" s="261" t="n">
        <v>0</v>
      </c>
      <c r="AA123" s="261" t="n">
        <v>0</v>
      </c>
      <c r="AB123" s="261" t="n">
        <v>0</v>
      </c>
      <c r="AC123" s="261" t="n">
        <v>0</v>
      </c>
      <c r="AD123" s="261" t="n">
        <v>0</v>
      </c>
      <c r="AE123" s="261" t="n">
        <v>0</v>
      </c>
      <c r="AF123" s="261" t="n">
        <v>0</v>
      </c>
      <c r="AG123" s="261" t="n">
        <v>0</v>
      </c>
    </row>
    <row r="124" customFormat="false" ht="24" hidden="false" customHeight="true" outlineLevel="0" collapsed="false">
      <c r="A124" s="252" t="s">
        <v>468</v>
      </c>
      <c r="B124" s="261" t="n">
        <f aca="false">SUM(C124:AG124)</f>
        <v>39</v>
      </c>
      <c r="C124" s="261" t="n">
        <v>21</v>
      </c>
      <c r="D124" s="261" t="n">
        <v>0</v>
      </c>
      <c r="E124" s="261" t="n">
        <v>3</v>
      </c>
      <c r="F124" s="261" t="n">
        <v>0</v>
      </c>
      <c r="G124" s="261" t="n">
        <v>0</v>
      </c>
      <c r="H124" s="261" t="n">
        <v>0</v>
      </c>
      <c r="I124" s="261" t="n">
        <v>0</v>
      </c>
      <c r="J124" s="261" t="n">
        <v>0</v>
      </c>
      <c r="K124" s="261" t="n">
        <v>1</v>
      </c>
      <c r="L124" s="261" t="n">
        <v>0</v>
      </c>
      <c r="M124" s="261" t="n">
        <v>0</v>
      </c>
      <c r="N124" s="261" t="n">
        <v>2</v>
      </c>
      <c r="O124" s="261" t="n">
        <v>0</v>
      </c>
      <c r="P124" s="261" t="n">
        <v>0</v>
      </c>
      <c r="Q124" s="261" t="n">
        <v>0</v>
      </c>
      <c r="R124" s="261" t="n">
        <v>1</v>
      </c>
      <c r="S124" s="261" t="n">
        <v>0</v>
      </c>
      <c r="T124" s="261" t="n">
        <v>2</v>
      </c>
      <c r="U124" s="261" t="n">
        <v>0</v>
      </c>
      <c r="V124" s="261" t="n">
        <v>0</v>
      </c>
      <c r="W124" s="261" t="n">
        <v>0</v>
      </c>
      <c r="X124" s="261" t="n">
        <v>0</v>
      </c>
      <c r="Y124" s="261" t="n">
        <v>0</v>
      </c>
      <c r="Z124" s="261" t="n">
        <v>1</v>
      </c>
      <c r="AA124" s="261" t="n">
        <v>8</v>
      </c>
      <c r="AB124" s="261" t="n">
        <v>0</v>
      </c>
      <c r="AC124" s="261" t="n">
        <v>0</v>
      </c>
      <c r="AD124" s="261" t="n">
        <v>0</v>
      </c>
      <c r="AE124" s="261" t="n">
        <v>0</v>
      </c>
      <c r="AF124" s="261" t="n">
        <v>0</v>
      </c>
      <c r="AG124" s="261" t="n">
        <v>0</v>
      </c>
    </row>
    <row r="125" customFormat="false" ht="24" hidden="false" customHeight="true" outlineLevel="0" collapsed="false">
      <c r="A125" s="252" t="s">
        <v>469</v>
      </c>
      <c r="B125" s="261" t="n">
        <f aca="false">SUM(C125:AG125)</f>
        <v>81</v>
      </c>
      <c r="C125" s="261" t="n">
        <v>0</v>
      </c>
      <c r="D125" s="261" t="n">
        <v>1</v>
      </c>
      <c r="E125" s="261" t="n">
        <v>0</v>
      </c>
      <c r="F125" s="261" t="n">
        <v>0</v>
      </c>
      <c r="G125" s="261" t="n">
        <v>0</v>
      </c>
      <c r="H125" s="261" t="n">
        <v>9</v>
      </c>
      <c r="I125" s="261" t="n">
        <v>0</v>
      </c>
      <c r="J125" s="261" t="n">
        <v>0</v>
      </c>
      <c r="K125" s="261" t="n">
        <v>1</v>
      </c>
      <c r="L125" s="261" t="n">
        <v>0</v>
      </c>
      <c r="M125" s="261" t="n">
        <v>0</v>
      </c>
      <c r="N125" s="261" t="n">
        <v>2</v>
      </c>
      <c r="O125" s="261" t="n">
        <v>0</v>
      </c>
      <c r="P125" s="261" t="n">
        <v>0</v>
      </c>
      <c r="Q125" s="261" t="n">
        <v>0</v>
      </c>
      <c r="R125" s="261" t="n">
        <v>0</v>
      </c>
      <c r="S125" s="261" t="n">
        <v>4</v>
      </c>
      <c r="T125" s="261" t="n">
        <v>2</v>
      </c>
      <c r="U125" s="261" t="n">
        <v>4</v>
      </c>
      <c r="V125" s="261" t="n">
        <v>0</v>
      </c>
      <c r="W125" s="261" t="n">
        <v>0</v>
      </c>
      <c r="X125" s="261" t="n">
        <v>0</v>
      </c>
      <c r="Y125" s="261" t="n">
        <v>12</v>
      </c>
      <c r="Z125" s="261" t="n">
        <v>2</v>
      </c>
      <c r="AA125" s="261" t="n">
        <v>0</v>
      </c>
      <c r="AB125" s="261" t="n">
        <v>19</v>
      </c>
      <c r="AC125" s="261" t="n">
        <v>0</v>
      </c>
      <c r="AD125" s="261" t="n">
        <v>1</v>
      </c>
      <c r="AE125" s="261" t="n">
        <v>2</v>
      </c>
      <c r="AF125" s="261" t="n">
        <v>20</v>
      </c>
      <c r="AG125" s="261" t="n">
        <v>2</v>
      </c>
    </row>
    <row r="126" customFormat="false" ht="24" hidden="false" customHeight="true" outlineLevel="0" collapsed="false">
      <c r="A126" s="252" t="s">
        <v>470</v>
      </c>
      <c r="B126" s="261" t="n">
        <f aca="false">SUM(C126:AG126)</f>
        <v>13</v>
      </c>
      <c r="C126" s="261" t="n">
        <v>1</v>
      </c>
      <c r="D126" s="261" t="n">
        <v>0</v>
      </c>
      <c r="E126" s="261" t="n">
        <v>0</v>
      </c>
      <c r="F126" s="261" t="n">
        <v>0</v>
      </c>
      <c r="G126" s="261" t="n">
        <v>0</v>
      </c>
      <c r="H126" s="261" t="n">
        <v>0</v>
      </c>
      <c r="I126" s="261" t="n">
        <v>0</v>
      </c>
      <c r="J126" s="261" t="n">
        <v>0</v>
      </c>
      <c r="K126" s="261" t="n">
        <v>1</v>
      </c>
      <c r="L126" s="261" t="n">
        <v>1</v>
      </c>
      <c r="M126" s="261" t="n">
        <v>0</v>
      </c>
      <c r="N126" s="261" t="n">
        <v>2</v>
      </c>
      <c r="O126" s="261" t="n">
        <v>0</v>
      </c>
      <c r="P126" s="261" t="n">
        <v>0</v>
      </c>
      <c r="Q126" s="261" t="n">
        <v>0</v>
      </c>
      <c r="R126" s="261" t="n">
        <v>0</v>
      </c>
      <c r="S126" s="261" t="n">
        <v>0</v>
      </c>
      <c r="T126" s="261" t="n">
        <v>2</v>
      </c>
      <c r="U126" s="261" t="n">
        <v>0</v>
      </c>
      <c r="V126" s="261" t="n">
        <v>1</v>
      </c>
      <c r="W126" s="261" t="n">
        <v>0</v>
      </c>
      <c r="X126" s="261" t="n">
        <v>0</v>
      </c>
      <c r="Y126" s="261" t="n">
        <v>0</v>
      </c>
      <c r="Z126" s="261" t="n">
        <v>2</v>
      </c>
      <c r="AA126" s="261" t="n">
        <v>0</v>
      </c>
      <c r="AB126" s="261" t="n">
        <v>0</v>
      </c>
      <c r="AC126" s="261" t="n">
        <v>1</v>
      </c>
      <c r="AD126" s="261" t="n">
        <v>0</v>
      </c>
      <c r="AE126" s="261" t="n">
        <v>0</v>
      </c>
      <c r="AF126" s="261" t="n">
        <v>0</v>
      </c>
      <c r="AG126" s="261" t="n">
        <v>2</v>
      </c>
    </row>
    <row r="127" customFormat="false" ht="24" hidden="false" customHeight="true" outlineLevel="0" collapsed="false">
      <c r="A127" s="252" t="s">
        <v>471</v>
      </c>
      <c r="B127" s="261" t="n">
        <f aca="false">SUM(C127:AG127)</f>
        <v>247</v>
      </c>
      <c r="C127" s="261" t="n">
        <v>5</v>
      </c>
      <c r="D127" s="261" t="n">
        <v>9</v>
      </c>
      <c r="E127" s="261" t="n">
        <v>0</v>
      </c>
      <c r="F127" s="261" t="n">
        <v>2</v>
      </c>
      <c r="G127" s="261" t="n">
        <v>16</v>
      </c>
      <c r="H127" s="261" t="n">
        <v>19</v>
      </c>
      <c r="I127" s="261" t="n">
        <v>2</v>
      </c>
      <c r="J127" s="261" t="n">
        <v>6</v>
      </c>
      <c r="K127" s="261" t="n">
        <v>6</v>
      </c>
      <c r="L127" s="261" t="n">
        <v>1</v>
      </c>
      <c r="M127" s="261" t="n">
        <v>7</v>
      </c>
      <c r="N127" s="261" t="n">
        <v>1</v>
      </c>
      <c r="O127" s="261" t="n">
        <v>24</v>
      </c>
      <c r="P127" s="261" t="n">
        <v>0</v>
      </c>
      <c r="Q127" s="261" t="n">
        <v>13</v>
      </c>
      <c r="R127" s="261" t="n">
        <v>17</v>
      </c>
      <c r="S127" s="261" t="n">
        <v>4</v>
      </c>
      <c r="T127" s="261" t="n">
        <v>2</v>
      </c>
      <c r="U127" s="261" t="n">
        <v>11</v>
      </c>
      <c r="V127" s="261" t="n">
        <v>11</v>
      </c>
      <c r="W127" s="261" t="n">
        <v>5</v>
      </c>
      <c r="X127" s="261" t="n">
        <v>8</v>
      </c>
      <c r="Y127" s="261" t="n">
        <v>4</v>
      </c>
      <c r="Z127" s="261" t="n">
        <v>5</v>
      </c>
      <c r="AA127" s="261" t="n">
        <v>6</v>
      </c>
      <c r="AB127" s="261" t="n">
        <v>1</v>
      </c>
      <c r="AC127" s="261" t="n">
        <v>2</v>
      </c>
      <c r="AD127" s="261" t="n">
        <v>24</v>
      </c>
      <c r="AE127" s="261" t="n">
        <v>1</v>
      </c>
      <c r="AF127" s="261" t="n">
        <v>29</v>
      </c>
      <c r="AG127" s="261" t="n">
        <v>6</v>
      </c>
    </row>
    <row r="128" customFormat="false" ht="24" hidden="false" customHeight="true" outlineLevel="0" collapsed="false">
      <c r="A128" s="252" t="s">
        <v>472</v>
      </c>
      <c r="B128" s="261" t="n">
        <f aca="false">SUM(C128:AG128)</f>
        <v>235</v>
      </c>
      <c r="C128" s="261" t="n">
        <v>32</v>
      </c>
      <c r="D128" s="261" t="n">
        <v>6</v>
      </c>
      <c r="E128" s="261" t="n">
        <v>6</v>
      </c>
      <c r="F128" s="261" t="n">
        <v>2</v>
      </c>
      <c r="G128" s="261" t="n">
        <v>5</v>
      </c>
      <c r="H128" s="261" t="n">
        <v>6</v>
      </c>
      <c r="I128" s="261" t="n">
        <v>0</v>
      </c>
      <c r="J128" s="261" t="n">
        <v>1</v>
      </c>
      <c r="K128" s="261" t="n">
        <v>9</v>
      </c>
      <c r="L128" s="261" t="n">
        <v>1</v>
      </c>
      <c r="M128" s="261" t="n">
        <v>0</v>
      </c>
      <c r="N128" s="261" t="n">
        <v>19</v>
      </c>
      <c r="O128" s="261" t="n">
        <v>2</v>
      </c>
      <c r="P128" s="261" t="n">
        <v>3</v>
      </c>
      <c r="Q128" s="261" t="n">
        <v>28</v>
      </c>
      <c r="R128" s="261" t="n">
        <v>10</v>
      </c>
      <c r="S128" s="261" t="n">
        <v>13</v>
      </c>
      <c r="T128" s="261" t="n">
        <v>11</v>
      </c>
      <c r="U128" s="261" t="n">
        <v>30</v>
      </c>
      <c r="V128" s="261" t="n">
        <v>1</v>
      </c>
      <c r="W128" s="261" t="n">
        <v>0</v>
      </c>
      <c r="X128" s="261" t="n">
        <v>3</v>
      </c>
      <c r="Y128" s="261" t="n">
        <v>1</v>
      </c>
      <c r="Z128" s="261" t="n">
        <v>1</v>
      </c>
      <c r="AA128" s="261" t="n">
        <v>1</v>
      </c>
      <c r="AB128" s="261" t="n">
        <v>1</v>
      </c>
      <c r="AC128" s="261" t="n">
        <v>3</v>
      </c>
      <c r="AD128" s="261" t="n">
        <v>7</v>
      </c>
      <c r="AE128" s="261" t="n">
        <v>2</v>
      </c>
      <c r="AF128" s="261" t="n">
        <v>9</v>
      </c>
      <c r="AG128" s="261" t="n">
        <v>22</v>
      </c>
    </row>
    <row r="129" customFormat="false" ht="24" hidden="false" customHeight="true" outlineLevel="0" collapsed="false">
      <c r="A129" s="252" t="s">
        <v>473</v>
      </c>
      <c r="B129" s="261" t="n">
        <f aca="false">SUM(C129:AG129)</f>
        <v>32</v>
      </c>
      <c r="C129" s="261" t="n">
        <v>1</v>
      </c>
      <c r="D129" s="261" t="n">
        <v>2</v>
      </c>
      <c r="E129" s="261" t="n">
        <v>0</v>
      </c>
      <c r="F129" s="261" t="n">
        <v>0</v>
      </c>
      <c r="G129" s="261" t="n">
        <v>0</v>
      </c>
      <c r="H129" s="261" t="n">
        <v>0</v>
      </c>
      <c r="I129" s="261" t="n">
        <v>0</v>
      </c>
      <c r="J129" s="261" t="n">
        <v>0</v>
      </c>
      <c r="K129" s="261" t="n">
        <v>0</v>
      </c>
      <c r="L129" s="261" t="n">
        <v>0</v>
      </c>
      <c r="M129" s="261" t="n">
        <v>0</v>
      </c>
      <c r="N129" s="261" t="n">
        <v>1</v>
      </c>
      <c r="O129" s="261" t="n">
        <v>0</v>
      </c>
      <c r="P129" s="261" t="n">
        <v>0</v>
      </c>
      <c r="Q129" s="261" t="n">
        <v>0</v>
      </c>
      <c r="R129" s="261" t="n">
        <v>0</v>
      </c>
      <c r="S129" s="261" t="n">
        <v>7</v>
      </c>
      <c r="T129" s="261" t="n">
        <v>12</v>
      </c>
      <c r="U129" s="261" t="n">
        <v>3</v>
      </c>
      <c r="V129" s="261" t="n">
        <v>0</v>
      </c>
      <c r="W129" s="261" t="n">
        <v>0</v>
      </c>
      <c r="X129" s="261" t="n">
        <v>0</v>
      </c>
      <c r="Y129" s="261" t="n">
        <v>0</v>
      </c>
      <c r="Z129" s="261" t="n">
        <v>0</v>
      </c>
      <c r="AA129" s="261" t="n">
        <v>0</v>
      </c>
      <c r="AB129" s="261" t="n">
        <v>0</v>
      </c>
      <c r="AC129" s="261" t="n">
        <v>2</v>
      </c>
      <c r="AD129" s="261" t="n">
        <v>2</v>
      </c>
      <c r="AE129" s="261" t="n">
        <v>0</v>
      </c>
      <c r="AF129" s="261" t="n">
        <v>1</v>
      </c>
      <c r="AG129" s="261" t="n">
        <v>1</v>
      </c>
    </row>
    <row r="130" customFormat="false" ht="24" hidden="false" customHeight="true" outlineLevel="0" collapsed="false">
      <c r="A130" s="252" t="s">
        <v>474</v>
      </c>
      <c r="B130" s="261" t="n">
        <f aca="false">SUM(C130:AG130)</f>
        <v>1826</v>
      </c>
      <c r="C130" s="261" t="n">
        <v>393</v>
      </c>
      <c r="D130" s="261" t="n">
        <v>23</v>
      </c>
      <c r="E130" s="261" t="n">
        <v>6</v>
      </c>
      <c r="F130" s="261" t="n">
        <v>11</v>
      </c>
      <c r="G130" s="261" t="n">
        <v>91</v>
      </c>
      <c r="H130" s="261" t="n">
        <v>25</v>
      </c>
      <c r="I130" s="261" t="n">
        <v>3</v>
      </c>
      <c r="J130" s="261" t="n">
        <v>24</v>
      </c>
      <c r="K130" s="261" t="n">
        <v>22</v>
      </c>
      <c r="L130" s="261" t="n">
        <v>31</v>
      </c>
      <c r="M130" s="261" t="n">
        <v>13</v>
      </c>
      <c r="N130" s="261" t="n">
        <v>101</v>
      </c>
      <c r="O130" s="261" t="n">
        <v>32</v>
      </c>
      <c r="P130" s="261" t="n">
        <v>43</v>
      </c>
      <c r="Q130" s="261" t="n">
        <v>182</v>
      </c>
      <c r="R130" s="261" t="n">
        <v>36</v>
      </c>
      <c r="S130" s="261" t="n">
        <v>17</v>
      </c>
      <c r="T130" s="261" t="n">
        <v>1</v>
      </c>
      <c r="U130" s="261" t="n">
        <v>119</v>
      </c>
      <c r="V130" s="261" t="n">
        <v>33</v>
      </c>
      <c r="W130" s="261" t="n">
        <v>15</v>
      </c>
      <c r="X130" s="261" t="n">
        <v>67</v>
      </c>
      <c r="Y130" s="261" t="n">
        <v>78</v>
      </c>
      <c r="Z130" s="261" t="n">
        <v>36</v>
      </c>
      <c r="AA130" s="261" t="n">
        <v>23</v>
      </c>
      <c r="AB130" s="261" t="n">
        <v>24</v>
      </c>
      <c r="AC130" s="261" t="n">
        <v>62</v>
      </c>
      <c r="AD130" s="261" t="n">
        <v>134</v>
      </c>
      <c r="AE130" s="261" t="n">
        <v>70</v>
      </c>
      <c r="AF130" s="261" t="n">
        <v>73</v>
      </c>
      <c r="AG130" s="261" t="n">
        <v>38</v>
      </c>
    </row>
    <row r="131" customFormat="false" ht="24" hidden="false" customHeight="true" outlineLevel="0" collapsed="false">
      <c r="A131" s="229" t="s">
        <v>475</v>
      </c>
      <c r="B131" s="261" t="n">
        <f aca="false">SUM(C131:AG131)</f>
        <v>9</v>
      </c>
      <c r="C131" s="261" t="n">
        <v>3</v>
      </c>
      <c r="D131" s="261" t="n">
        <v>0</v>
      </c>
      <c r="E131" s="261" t="n">
        <v>0</v>
      </c>
      <c r="F131" s="261" t="n">
        <v>0</v>
      </c>
      <c r="G131" s="261" t="n">
        <v>0</v>
      </c>
      <c r="H131" s="261" t="n">
        <v>0</v>
      </c>
      <c r="I131" s="261" t="n">
        <v>0</v>
      </c>
      <c r="J131" s="261" t="n">
        <v>0</v>
      </c>
      <c r="K131" s="261" t="n">
        <v>2</v>
      </c>
      <c r="L131" s="261" t="n">
        <v>0</v>
      </c>
      <c r="M131" s="261" t="n">
        <v>0</v>
      </c>
      <c r="N131" s="261" t="n">
        <v>0</v>
      </c>
      <c r="O131" s="261" t="n">
        <v>0</v>
      </c>
      <c r="P131" s="261" t="n">
        <v>0</v>
      </c>
      <c r="Q131" s="261" t="n">
        <v>0</v>
      </c>
      <c r="R131" s="261" t="n">
        <v>0</v>
      </c>
      <c r="S131" s="261" t="n">
        <v>0</v>
      </c>
      <c r="T131" s="261" t="n">
        <v>2</v>
      </c>
      <c r="U131" s="261" t="n">
        <v>0</v>
      </c>
      <c r="V131" s="261" t="n">
        <v>0</v>
      </c>
      <c r="W131" s="261" t="n">
        <v>0</v>
      </c>
      <c r="X131" s="261" t="n">
        <v>0</v>
      </c>
      <c r="Y131" s="261" t="n">
        <v>0</v>
      </c>
      <c r="Z131" s="261" t="n">
        <v>2</v>
      </c>
      <c r="AA131" s="261" t="n">
        <v>0</v>
      </c>
      <c r="AB131" s="261" t="n">
        <v>0</v>
      </c>
      <c r="AC131" s="261" t="n">
        <v>0</v>
      </c>
      <c r="AD131" s="261" t="n">
        <v>0</v>
      </c>
      <c r="AE131" s="261" t="n">
        <v>0</v>
      </c>
      <c r="AF131" s="261" t="n">
        <v>0</v>
      </c>
      <c r="AG131" s="261" t="n">
        <v>0</v>
      </c>
    </row>
    <row r="132" customFormat="false" ht="24" hidden="false" customHeight="true" outlineLevel="0" collapsed="false">
      <c r="A132" s="252" t="s">
        <v>476</v>
      </c>
      <c r="B132" s="261" t="n">
        <f aca="false">SUM(C132:AG132)</f>
        <v>48</v>
      </c>
      <c r="C132" s="261" t="n">
        <v>14</v>
      </c>
      <c r="D132" s="261" t="n">
        <v>0</v>
      </c>
      <c r="E132" s="261" t="n">
        <v>0</v>
      </c>
      <c r="F132" s="261" t="n">
        <v>0</v>
      </c>
      <c r="G132" s="261" t="n">
        <v>1</v>
      </c>
      <c r="H132" s="261" t="n">
        <v>0</v>
      </c>
      <c r="I132" s="261" t="n">
        <v>0</v>
      </c>
      <c r="J132" s="261" t="n">
        <v>0</v>
      </c>
      <c r="K132" s="261" t="n">
        <v>2</v>
      </c>
      <c r="L132" s="261" t="n">
        <v>3</v>
      </c>
      <c r="M132" s="261" t="n">
        <v>0</v>
      </c>
      <c r="N132" s="261" t="n">
        <v>18</v>
      </c>
      <c r="O132" s="261" t="n">
        <v>0</v>
      </c>
      <c r="P132" s="261" t="n">
        <v>1</v>
      </c>
      <c r="Q132" s="261" t="n">
        <v>0</v>
      </c>
      <c r="R132" s="261" t="n">
        <v>0</v>
      </c>
      <c r="S132" s="261" t="n">
        <v>0</v>
      </c>
      <c r="T132" s="261" t="n">
        <v>0</v>
      </c>
      <c r="U132" s="261" t="n">
        <v>6</v>
      </c>
      <c r="V132" s="261" t="n">
        <v>0</v>
      </c>
      <c r="W132" s="261" t="n">
        <v>0</v>
      </c>
      <c r="X132" s="261" t="n">
        <v>0</v>
      </c>
      <c r="Y132" s="261" t="n">
        <v>0</v>
      </c>
      <c r="Z132" s="261" t="n">
        <v>0</v>
      </c>
      <c r="AA132" s="261" t="n">
        <v>0</v>
      </c>
      <c r="AB132" s="261" t="n">
        <v>0</v>
      </c>
      <c r="AC132" s="261" t="n">
        <v>0</v>
      </c>
      <c r="AD132" s="261" t="n">
        <v>0</v>
      </c>
      <c r="AE132" s="261" t="n">
        <v>0</v>
      </c>
      <c r="AF132" s="261" t="n">
        <v>2</v>
      </c>
      <c r="AG132" s="261" t="n">
        <v>1</v>
      </c>
    </row>
    <row r="133" customFormat="false" ht="24" hidden="false" customHeight="true" outlineLevel="0" collapsed="false">
      <c r="A133" s="252" t="s">
        <v>477</v>
      </c>
      <c r="B133" s="261" t="n">
        <f aca="false">SUM(C133:AG133)</f>
        <v>13</v>
      </c>
      <c r="C133" s="261" t="n">
        <v>0</v>
      </c>
      <c r="D133" s="261" t="n">
        <v>0</v>
      </c>
      <c r="E133" s="261" t="n">
        <v>0</v>
      </c>
      <c r="F133" s="261" t="n">
        <v>0</v>
      </c>
      <c r="G133" s="261" t="n">
        <v>2</v>
      </c>
      <c r="H133" s="261" t="n">
        <v>0</v>
      </c>
      <c r="I133" s="261" t="n">
        <v>0</v>
      </c>
      <c r="J133" s="261" t="n">
        <v>0</v>
      </c>
      <c r="K133" s="261" t="n">
        <v>0</v>
      </c>
      <c r="L133" s="261" t="n">
        <v>0</v>
      </c>
      <c r="M133" s="261" t="n">
        <v>0</v>
      </c>
      <c r="N133" s="261" t="n">
        <v>0</v>
      </c>
      <c r="O133" s="261" t="n">
        <v>0</v>
      </c>
      <c r="P133" s="261" t="n">
        <v>0</v>
      </c>
      <c r="Q133" s="261" t="n">
        <v>4</v>
      </c>
      <c r="R133" s="261" t="n">
        <v>0</v>
      </c>
      <c r="S133" s="261" t="n">
        <v>0</v>
      </c>
      <c r="T133" s="261" t="n">
        <v>0</v>
      </c>
      <c r="U133" s="261" t="n">
        <v>0</v>
      </c>
      <c r="V133" s="261" t="n">
        <v>0</v>
      </c>
      <c r="W133" s="261" t="n">
        <v>0</v>
      </c>
      <c r="X133" s="261" t="n">
        <v>5</v>
      </c>
      <c r="Y133" s="261" t="n">
        <v>0</v>
      </c>
      <c r="Z133" s="261" t="n">
        <v>0</v>
      </c>
      <c r="AA133" s="261" t="n">
        <v>0</v>
      </c>
      <c r="AB133" s="261" t="n">
        <v>0</v>
      </c>
      <c r="AC133" s="261" t="n">
        <v>1</v>
      </c>
      <c r="AD133" s="261" t="n">
        <v>0</v>
      </c>
      <c r="AE133" s="261" t="n">
        <v>1</v>
      </c>
      <c r="AF133" s="261" t="n">
        <v>0</v>
      </c>
      <c r="AG133" s="261" t="n">
        <v>0</v>
      </c>
    </row>
    <row r="134" customFormat="false" ht="24" hidden="false" customHeight="true" outlineLevel="0" collapsed="false">
      <c r="A134" s="252" t="s">
        <v>478</v>
      </c>
      <c r="B134" s="261" t="n">
        <f aca="false">SUM(C134:AG134)</f>
        <v>15</v>
      </c>
      <c r="C134" s="261" t="n">
        <v>11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4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1" t="n">
        <v>0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</row>
    <row r="135" customFormat="false" ht="24" hidden="false" customHeight="true" outlineLevel="0" collapsed="false">
      <c r="A135" s="252" t="s">
        <v>479</v>
      </c>
      <c r="B135" s="261" t="n">
        <f aca="false">SUM(C135:AG135)</f>
        <v>2</v>
      </c>
      <c r="C135" s="261" t="n">
        <v>1</v>
      </c>
      <c r="D135" s="261" t="n">
        <v>0</v>
      </c>
      <c r="E135" s="261" t="n">
        <v>0</v>
      </c>
      <c r="F135" s="261" t="n">
        <v>0</v>
      </c>
      <c r="G135" s="261" t="n">
        <v>0</v>
      </c>
      <c r="H135" s="261" t="n">
        <v>0</v>
      </c>
      <c r="I135" s="261" t="n">
        <v>0</v>
      </c>
      <c r="J135" s="261" t="n">
        <v>0</v>
      </c>
      <c r="K135" s="261" t="n">
        <v>0</v>
      </c>
      <c r="L135" s="261" t="n">
        <v>0</v>
      </c>
      <c r="M135" s="261" t="n">
        <v>0</v>
      </c>
      <c r="N135" s="261" t="n">
        <v>0</v>
      </c>
      <c r="O135" s="261" t="n">
        <v>0</v>
      </c>
      <c r="P135" s="261" t="n">
        <v>0</v>
      </c>
      <c r="Q135" s="261" t="n">
        <v>0</v>
      </c>
      <c r="R135" s="261" t="n">
        <v>0</v>
      </c>
      <c r="S135" s="261" t="n">
        <v>0</v>
      </c>
      <c r="T135" s="261" t="n">
        <v>1</v>
      </c>
      <c r="U135" s="261" t="n">
        <v>0</v>
      </c>
      <c r="V135" s="261" t="n">
        <v>0</v>
      </c>
      <c r="W135" s="261" t="n">
        <v>0</v>
      </c>
      <c r="X135" s="261" t="n">
        <v>0</v>
      </c>
      <c r="Y135" s="261" t="n">
        <v>0</v>
      </c>
      <c r="Z135" s="261" t="n">
        <v>0</v>
      </c>
      <c r="AA135" s="261" t="n">
        <v>0</v>
      </c>
      <c r="AB135" s="261" t="n">
        <v>0</v>
      </c>
      <c r="AC135" s="261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</row>
    <row r="136" customFormat="false" ht="24" hidden="false" customHeight="true" outlineLevel="0" collapsed="false">
      <c r="A136" s="252" t="s">
        <v>480</v>
      </c>
      <c r="B136" s="261" t="n">
        <f aca="false">SUM(C136:AG136)</f>
        <v>3</v>
      </c>
      <c r="C136" s="261" t="n">
        <v>0</v>
      </c>
      <c r="D136" s="261" t="n">
        <v>0</v>
      </c>
      <c r="E136" s="261" t="n">
        <v>0</v>
      </c>
      <c r="F136" s="261" t="n">
        <v>0</v>
      </c>
      <c r="G136" s="261" t="n">
        <v>0</v>
      </c>
      <c r="H136" s="261" t="n">
        <v>0</v>
      </c>
      <c r="I136" s="261" t="n">
        <v>0</v>
      </c>
      <c r="J136" s="261" t="n">
        <v>0</v>
      </c>
      <c r="K136" s="261" t="n">
        <v>0</v>
      </c>
      <c r="L136" s="261" t="n">
        <v>0</v>
      </c>
      <c r="M136" s="261" t="n">
        <v>0</v>
      </c>
      <c r="N136" s="261" t="n">
        <v>0</v>
      </c>
      <c r="O136" s="261" t="n">
        <v>0</v>
      </c>
      <c r="P136" s="261" t="n">
        <v>0</v>
      </c>
      <c r="Q136" s="261" t="n">
        <v>3</v>
      </c>
      <c r="R136" s="261" t="n">
        <v>0</v>
      </c>
      <c r="S136" s="261" t="n">
        <v>0</v>
      </c>
      <c r="T136" s="261" t="n">
        <v>0</v>
      </c>
      <c r="U136" s="261" t="n">
        <v>0</v>
      </c>
      <c r="V136" s="261" t="n">
        <v>0</v>
      </c>
      <c r="W136" s="261" t="n">
        <v>0</v>
      </c>
      <c r="X136" s="261" t="n">
        <v>0</v>
      </c>
      <c r="Y136" s="261" t="n">
        <v>0</v>
      </c>
      <c r="Z136" s="261" t="n">
        <v>0</v>
      </c>
      <c r="AA136" s="261" t="n">
        <v>0</v>
      </c>
      <c r="AB136" s="261" t="n">
        <v>0</v>
      </c>
      <c r="AC136" s="261" t="n">
        <v>0</v>
      </c>
      <c r="AD136" s="261" t="n">
        <v>0</v>
      </c>
      <c r="AE136" s="261" t="n">
        <v>0</v>
      </c>
      <c r="AF136" s="261" t="n">
        <v>0</v>
      </c>
      <c r="AG136" s="261" t="n">
        <v>0</v>
      </c>
    </row>
    <row r="137" customFormat="false" ht="24" hidden="false" customHeight="true" outlineLevel="0" collapsed="false">
      <c r="A137" s="252" t="s">
        <v>481</v>
      </c>
      <c r="B137" s="261" t="n">
        <f aca="false">SUM(C137:AG137)</f>
        <v>1234</v>
      </c>
      <c r="C137" s="261" t="n">
        <v>32</v>
      </c>
      <c r="D137" s="261" t="n">
        <v>36</v>
      </c>
      <c r="E137" s="261" t="n">
        <v>22</v>
      </c>
      <c r="F137" s="261" t="n">
        <v>22</v>
      </c>
      <c r="G137" s="261" t="n">
        <v>116</v>
      </c>
      <c r="H137" s="261" t="n">
        <v>41</v>
      </c>
      <c r="I137" s="261" t="n">
        <v>39</v>
      </c>
      <c r="J137" s="261" t="n">
        <v>71</v>
      </c>
      <c r="K137" s="261" t="n">
        <v>21</v>
      </c>
      <c r="L137" s="261" t="n">
        <v>4</v>
      </c>
      <c r="M137" s="261" t="n">
        <v>28</v>
      </c>
      <c r="N137" s="261" t="n">
        <v>2</v>
      </c>
      <c r="O137" s="261" t="n">
        <v>66</v>
      </c>
      <c r="P137" s="261" t="n">
        <v>6</v>
      </c>
      <c r="Q137" s="261" t="n">
        <v>40</v>
      </c>
      <c r="R137" s="261" t="n">
        <v>94</v>
      </c>
      <c r="S137" s="261" t="n">
        <v>20</v>
      </c>
      <c r="T137" s="261" t="n">
        <v>47</v>
      </c>
      <c r="U137" s="261" t="n">
        <v>27</v>
      </c>
      <c r="V137" s="261" t="n">
        <v>11</v>
      </c>
      <c r="W137" s="261" t="n">
        <v>10</v>
      </c>
      <c r="X137" s="261" t="n">
        <v>26</v>
      </c>
      <c r="Y137" s="261" t="n">
        <v>42</v>
      </c>
      <c r="Z137" s="261" t="n">
        <v>56</v>
      </c>
      <c r="AA137" s="261" t="n">
        <v>29</v>
      </c>
      <c r="AB137" s="261" t="n">
        <v>81</v>
      </c>
      <c r="AC137" s="261" t="n">
        <v>16</v>
      </c>
      <c r="AD137" s="261" t="n">
        <v>51</v>
      </c>
      <c r="AE137" s="261" t="n">
        <v>33</v>
      </c>
      <c r="AF137" s="261" t="n">
        <v>112</v>
      </c>
      <c r="AG137" s="261" t="n">
        <v>33</v>
      </c>
    </row>
    <row r="138" customFormat="false" ht="24" hidden="false" customHeight="true" outlineLevel="0" collapsed="false">
      <c r="A138" s="226" t="s">
        <v>482</v>
      </c>
      <c r="B138" s="261" t="n">
        <f aca="false">SUM(C138:AG138)</f>
        <v>8</v>
      </c>
      <c r="C138" s="261" t="n">
        <v>3</v>
      </c>
      <c r="D138" s="261" t="n">
        <v>0</v>
      </c>
      <c r="E138" s="261" t="n">
        <v>0</v>
      </c>
      <c r="F138" s="261" t="n">
        <v>0</v>
      </c>
      <c r="G138" s="261" t="n">
        <v>1</v>
      </c>
      <c r="H138" s="261" t="n">
        <v>0</v>
      </c>
      <c r="I138" s="261" t="n">
        <v>0</v>
      </c>
      <c r="J138" s="261" t="n">
        <v>0</v>
      </c>
      <c r="K138" s="261" t="n">
        <v>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2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1</v>
      </c>
      <c r="Y138" s="261" t="n">
        <v>0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1</v>
      </c>
      <c r="AE138" s="261" t="n">
        <v>0</v>
      </c>
      <c r="AF138" s="261" t="n">
        <v>0</v>
      </c>
      <c r="AG138" s="261" t="n">
        <v>0</v>
      </c>
    </row>
    <row r="139" customFormat="false" ht="24" hidden="false" customHeight="true" outlineLevel="0" collapsed="false">
      <c r="A139" s="252" t="s">
        <v>483</v>
      </c>
      <c r="B139" s="261" t="n">
        <f aca="false">SUM(C139:AG139)</f>
        <v>8</v>
      </c>
      <c r="C139" s="261" t="n">
        <v>0</v>
      </c>
      <c r="D139" s="261" t="n">
        <v>0</v>
      </c>
      <c r="E139" s="261" t="n">
        <v>0</v>
      </c>
      <c r="F139" s="261" t="n">
        <v>0</v>
      </c>
      <c r="G139" s="261" t="n">
        <v>1</v>
      </c>
      <c r="H139" s="261" t="n">
        <v>0</v>
      </c>
      <c r="I139" s="261" t="n">
        <v>0</v>
      </c>
      <c r="J139" s="261" t="n">
        <v>0</v>
      </c>
      <c r="K139" s="261" t="n">
        <v>0</v>
      </c>
      <c r="L139" s="261" t="n">
        <v>0</v>
      </c>
      <c r="M139" s="261" t="n">
        <v>0</v>
      </c>
      <c r="N139" s="261" t="n">
        <v>0</v>
      </c>
      <c r="O139" s="261" t="n">
        <v>0</v>
      </c>
      <c r="P139" s="261" t="n">
        <v>0</v>
      </c>
      <c r="Q139" s="261" t="n">
        <v>2</v>
      </c>
      <c r="R139" s="261" t="n">
        <v>0</v>
      </c>
      <c r="S139" s="261" t="n">
        <v>0</v>
      </c>
      <c r="T139" s="261" t="n">
        <v>0</v>
      </c>
      <c r="U139" s="261" t="n">
        <v>1</v>
      </c>
      <c r="V139" s="261" t="n">
        <v>0</v>
      </c>
      <c r="W139" s="261" t="n">
        <v>0</v>
      </c>
      <c r="X139" s="261" t="n">
        <v>1</v>
      </c>
      <c r="Y139" s="261" t="n">
        <v>0</v>
      </c>
      <c r="Z139" s="261" t="n">
        <v>0</v>
      </c>
      <c r="AA139" s="261" t="n">
        <v>0</v>
      </c>
      <c r="AB139" s="261" t="n">
        <v>0</v>
      </c>
      <c r="AC139" s="261" t="n">
        <v>2</v>
      </c>
      <c r="AD139" s="261" t="n">
        <v>0</v>
      </c>
      <c r="AE139" s="261" t="n">
        <v>0</v>
      </c>
      <c r="AF139" s="261" t="n">
        <v>1</v>
      </c>
      <c r="AG139" s="261" t="n">
        <v>0</v>
      </c>
    </row>
    <row r="140" customFormat="false" ht="24" hidden="false" customHeight="true" outlineLevel="0" collapsed="false">
      <c r="A140" s="252" t="s">
        <v>484</v>
      </c>
      <c r="B140" s="261" t="n">
        <f aca="false">SUM(C140:AG140)</f>
        <v>47</v>
      </c>
      <c r="C140" s="261" t="n">
        <v>3</v>
      </c>
      <c r="D140" s="261" t="n">
        <v>4</v>
      </c>
      <c r="E140" s="261" t="n">
        <v>0</v>
      </c>
      <c r="F140" s="261" t="n">
        <v>0</v>
      </c>
      <c r="G140" s="261" t="n">
        <v>1</v>
      </c>
      <c r="H140" s="261" t="n">
        <v>0</v>
      </c>
      <c r="I140" s="261" t="n">
        <v>0</v>
      </c>
      <c r="J140" s="261" t="n">
        <v>0</v>
      </c>
      <c r="K140" s="261" t="n">
        <v>3</v>
      </c>
      <c r="L140" s="261" t="n">
        <v>0</v>
      </c>
      <c r="M140" s="261" t="n">
        <v>0</v>
      </c>
      <c r="N140" s="261" t="n">
        <v>0</v>
      </c>
      <c r="O140" s="261" t="n">
        <v>0</v>
      </c>
      <c r="P140" s="261" t="n">
        <v>3</v>
      </c>
      <c r="Q140" s="261" t="n">
        <v>1</v>
      </c>
      <c r="R140" s="261" t="n">
        <v>3</v>
      </c>
      <c r="S140" s="261" t="n">
        <v>2</v>
      </c>
      <c r="T140" s="261" t="n">
        <v>1</v>
      </c>
      <c r="U140" s="261" t="n">
        <v>11</v>
      </c>
      <c r="V140" s="261" t="n">
        <v>0</v>
      </c>
      <c r="W140" s="261" t="n">
        <v>2</v>
      </c>
      <c r="X140" s="261" t="n">
        <v>1</v>
      </c>
      <c r="Y140" s="261" t="n">
        <v>0</v>
      </c>
      <c r="Z140" s="261" t="n">
        <v>7</v>
      </c>
      <c r="AA140" s="261" t="n">
        <v>0</v>
      </c>
      <c r="AB140" s="261" t="n">
        <v>0</v>
      </c>
      <c r="AC140" s="261" t="n">
        <v>4</v>
      </c>
      <c r="AD140" s="261" t="n">
        <v>1</v>
      </c>
      <c r="AE140" s="261" t="n">
        <v>0</v>
      </c>
      <c r="AF140" s="261" t="n">
        <v>0</v>
      </c>
      <c r="AG140" s="261" t="n">
        <v>0</v>
      </c>
    </row>
    <row r="141" customFormat="false" ht="24" hidden="false" customHeight="true" outlineLevel="0" collapsed="false">
      <c r="A141" s="252" t="s">
        <v>485</v>
      </c>
      <c r="B141" s="261" t="n">
        <f aca="false">SUM(C141:AG141)</f>
        <v>2005</v>
      </c>
      <c r="C141" s="261" t="n">
        <v>113</v>
      </c>
      <c r="D141" s="261" t="n">
        <v>149</v>
      </c>
      <c r="E141" s="261" t="n">
        <v>15</v>
      </c>
      <c r="F141" s="261" t="n">
        <v>140</v>
      </c>
      <c r="G141" s="261" t="n">
        <v>519</v>
      </c>
      <c r="H141" s="261" t="n">
        <v>15</v>
      </c>
      <c r="I141" s="261" t="n">
        <v>0</v>
      </c>
      <c r="J141" s="261" t="n">
        <v>30</v>
      </c>
      <c r="K141" s="261" t="n">
        <v>0</v>
      </c>
      <c r="L141" s="261" t="n">
        <v>17</v>
      </c>
      <c r="M141" s="261" t="n">
        <v>0</v>
      </c>
      <c r="N141" s="261" t="n">
        <v>4</v>
      </c>
      <c r="O141" s="261" t="n">
        <v>30</v>
      </c>
      <c r="P141" s="261" t="n">
        <v>157</v>
      </c>
      <c r="Q141" s="261" t="n">
        <v>35</v>
      </c>
      <c r="R141" s="261" t="n">
        <v>41</v>
      </c>
      <c r="S141" s="261" t="n">
        <v>16</v>
      </c>
      <c r="T141" s="261" t="n">
        <v>101</v>
      </c>
      <c r="U141" s="261" t="n">
        <v>187</v>
      </c>
      <c r="V141" s="261" t="n">
        <v>17</v>
      </c>
      <c r="W141" s="261" t="n">
        <v>30</v>
      </c>
      <c r="X141" s="261" t="n">
        <v>33</v>
      </c>
      <c r="Y141" s="261" t="n">
        <v>115</v>
      </c>
      <c r="Z141" s="261" t="n">
        <v>40</v>
      </c>
      <c r="AA141" s="261" t="n">
        <v>5</v>
      </c>
      <c r="AB141" s="261" t="n">
        <v>24</v>
      </c>
      <c r="AC141" s="261" t="n">
        <v>24</v>
      </c>
      <c r="AD141" s="261" t="n">
        <v>0</v>
      </c>
      <c r="AE141" s="261" t="n">
        <v>11</v>
      </c>
      <c r="AF141" s="261" t="n">
        <v>51</v>
      </c>
      <c r="AG141" s="261" t="n">
        <v>86</v>
      </c>
    </row>
    <row r="142" customFormat="false" ht="24" hidden="false" customHeight="true" outlineLevel="0" collapsed="false">
      <c r="A142" s="253" t="s">
        <v>486</v>
      </c>
      <c r="B142" s="261" t="n">
        <f aca="false">SUM(C142:AG142)</f>
        <v>13</v>
      </c>
      <c r="C142" s="261" t="n">
        <v>0</v>
      </c>
      <c r="D142" s="261" t="n">
        <v>1</v>
      </c>
      <c r="E142" s="261" t="n">
        <v>0</v>
      </c>
      <c r="F142" s="261" t="n">
        <v>0</v>
      </c>
      <c r="G142" s="261" t="n">
        <v>0</v>
      </c>
      <c r="H142" s="261" t="n">
        <v>0</v>
      </c>
      <c r="I142" s="261" t="n">
        <v>0</v>
      </c>
      <c r="J142" s="261" t="n">
        <v>0</v>
      </c>
      <c r="K142" s="261" t="n">
        <v>0</v>
      </c>
      <c r="L142" s="261" t="n">
        <v>0</v>
      </c>
      <c r="M142" s="261" t="n">
        <v>0</v>
      </c>
      <c r="N142" s="261" t="n">
        <v>0</v>
      </c>
      <c r="O142" s="261" t="n">
        <v>0</v>
      </c>
      <c r="P142" s="261" t="n">
        <v>0</v>
      </c>
      <c r="Q142" s="261" t="n">
        <v>0</v>
      </c>
      <c r="R142" s="261" t="n">
        <v>1</v>
      </c>
      <c r="S142" s="261" t="n">
        <v>0</v>
      </c>
      <c r="T142" s="261" t="n">
        <v>0</v>
      </c>
      <c r="U142" s="261" t="n">
        <v>0</v>
      </c>
      <c r="V142" s="261" t="n">
        <v>0</v>
      </c>
      <c r="W142" s="261" t="n">
        <v>0</v>
      </c>
      <c r="X142" s="261" t="n">
        <v>1</v>
      </c>
      <c r="Y142" s="261" t="n">
        <v>1</v>
      </c>
      <c r="Z142" s="261" t="n">
        <v>0</v>
      </c>
      <c r="AA142" s="261" t="n">
        <v>0</v>
      </c>
      <c r="AB142" s="261" t="n">
        <v>0</v>
      </c>
      <c r="AC142" s="261" t="n">
        <v>0</v>
      </c>
      <c r="AD142" s="261" t="n">
        <v>0</v>
      </c>
      <c r="AE142" s="261" t="n">
        <v>0</v>
      </c>
      <c r="AF142" s="261" t="n">
        <v>1</v>
      </c>
      <c r="AG142" s="261" t="n">
        <v>8</v>
      </c>
    </row>
    <row r="143" customFormat="false" ht="24" hidden="false" customHeight="true" outlineLevel="0" collapsed="false">
      <c r="A143" s="252" t="s">
        <v>487</v>
      </c>
      <c r="B143" s="261" t="n">
        <f aca="false">SUM(C143:AG143)</f>
        <v>44</v>
      </c>
      <c r="C143" s="261" t="n">
        <v>0</v>
      </c>
      <c r="D143" s="261" t="n">
        <v>0</v>
      </c>
      <c r="E143" s="261" t="n">
        <v>0</v>
      </c>
      <c r="F143" s="261" t="n">
        <v>0</v>
      </c>
      <c r="G143" s="261" t="n">
        <v>0</v>
      </c>
      <c r="H143" s="261" t="n">
        <v>0</v>
      </c>
      <c r="I143" s="261" t="n">
        <v>0</v>
      </c>
      <c r="J143" s="261" t="n">
        <v>0</v>
      </c>
      <c r="K143" s="261" t="n">
        <v>0</v>
      </c>
      <c r="L143" s="261" t="n">
        <v>0</v>
      </c>
      <c r="M143" s="261" t="n">
        <v>0</v>
      </c>
      <c r="N143" s="261" t="n">
        <v>0</v>
      </c>
      <c r="O143" s="261" t="n">
        <v>0</v>
      </c>
      <c r="P143" s="261" t="n">
        <v>0</v>
      </c>
      <c r="Q143" s="261" t="n">
        <v>1</v>
      </c>
      <c r="R143" s="261" t="n">
        <v>5</v>
      </c>
      <c r="S143" s="261" t="n">
        <v>1</v>
      </c>
      <c r="T143" s="261" t="n">
        <v>1</v>
      </c>
      <c r="U143" s="261" t="n">
        <v>6</v>
      </c>
      <c r="V143" s="261" t="n">
        <v>7</v>
      </c>
      <c r="W143" s="261" t="n">
        <v>3</v>
      </c>
      <c r="X143" s="261" t="n">
        <v>10</v>
      </c>
      <c r="Y143" s="261" t="n">
        <v>1</v>
      </c>
      <c r="Z143" s="261" t="n">
        <v>0</v>
      </c>
      <c r="AA143" s="261" t="n">
        <v>0</v>
      </c>
      <c r="AB143" s="261" t="n">
        <v>7</v>
      </c>
      <c r="AC143" s="261" t="n">
        <v>0</v>
      </c>
      <c r="AD143" s="261" t="n">
        <v>1</v>
      </c>
      <c r="AE143" s="261" t="n">
        <v>0</v>
      </c>
      <c r="AF143" s="261" t="n">
        <v>0</v>
      </c>
      <c r="AG143" s="261" t="n">
        <v>1</v>
      </c>
    </row>
    <row r="144" customFormat="false" ht="24" hidden="false" customHeight="true" outlineLevel="0" collapsed="false">
      <c r="A144" s="252" t="s">
        <v>181</v>
      </c>
      <c r="B144" s="261" t="n">
        <f aca="false">SUM(C144:AG144)</f>
        <v>12</v>
      </c>
      <c r="C144" s="261" t="n">
        <v>3</v>
      </c>
      <c r="D144" s="261" t="n">
        <v>1</v>
      </c>
      <c r="E144" s="261" t="n">
        <v>0</v>
      </c>
      <c r="F144" s="261" t="n">
        <v>0</v>
      </c>
      <c r="G144" s="261" t="n">
        <v>0</v>
      </c>
      <c r="H144" s="261" t="n">
        <v>0</v>
      </c>
      <c r="I144" s="261" t="n">
        <v>1</v>
      </c>
      <c r="J144" s="261" t="n">
        <v>0</v>
      </c>
      <c r="K144" s="261" t="n">
        <v>1</v>
      </c>
      <c r="L144" s="261" t="n">
        <v>0</v>
      </c>
      <c r="M144" s="261" t="n">
        <v>0</v>
      </c>
      <c r="N144" s="261" t="n">
        <v>5</v>
      </c>
      <c r="O144" s="261" t="n">
        <v>0</v>
      </c>
      <c r="P144" s="261" t="n">
        <v>0</v>
      </c>
      <c r="Q144" s="261" t="n">
        <v>1</v>
      </c>
      <c r="R144" s="261" t="n">
        <v>0</v>
      </c>
      <c r="S144" s="261" t="n">
        <v>0</v>
      </c>
      <c r="T144" s="261" t="n">
        <v>0</v>
      </c>
      <c r="U144" s="261" t="n">
        <v>0</v>
      </c>
      <c r="V144" s="261" t="n">
        <v>0</v>
      </c>
      <c r="W144" s="261" t="n">
        <v>0</v>
      </c>
      <c r="X144" s="261" t="n">
        <v>0</v>
      </c>
      <c r="Y144" s="261" t="n">
        <v>0</v>
      </c>
      <c r="Z144" s="261" t="n">
        <v>0</v>
      </c>
      <c r="AA144" s="261" t="n">
        <v>0</v>
      </c>
      <c r="AB144" s="261" t="n">
        <v>0</v>
      </c>
      <c r="AC144" s="261" t="n">
        <v>0</v>
      </c>
      <c r="AD144" s="261" t="n">
        <v>0</v>
      </c>
      <c r="AE144" s="261" t="n">
        <v>0</v>
      </c>
      <c r="AF144" s="261" t="n">
        <v>0</v>
      </c>
      <c r="AG144" s="261" t="n">
        <v>0</v>
      </c>
    </row>
    <row r="145" customFormat="false" ht="24" hidden="false" customHeight="true" outlineLevel="0" collapsed="false">
      <c r="A145" s="252" t="s">
        <v>291</v>
      </c>
      <c r="B145" s="261" t="n">
        <f aca="false">SUM(C145:AG145)</f>
        <v>3</v>
      </c>
      <c r="C145" s="261" t="n">
        <v>1</v>
      </c>
      <c r="D145" s="261" t="n">
        <v>0</v>
      </c>
      <c r="E145" s="261" t="n">
        <v>1</v>
      </c>
      <c r="F145" s="261" t="n">
        <v>0</v>
      </c>
      <c r="G145" s="261" t="n">
        <v>0</v>
      </c>
      <c r="H145" s="261" t="n">
        <v>0</v>
      </c>
      <c r="I145" s="261" t="n">
        <v>0</v>
      </c>
      <c r="J145" s="261" t="n">
        <v>0</v>
      </c>
      <c r="K145" s="261" t="n">
        <v>0</v>
      </c>
      <c r="L145" s="261" t="n">
        <v>0</v>
      </c>
      <c r="M145" s="261" t="n">
        <v>0</v>
      </c>
      <c r="N145" s="261" t="n">
        <v>1</v>
      </c>
      <c r="O145" s="261" t="n">
        <v>0</v>
      </c>
      <c r="P145" s="261" t="n">
        <v>0</v>
      </c>
      <c r="Q145" s="261" t="n">
        <v>0</v>
      </c>
      <c r="R145" s="261" t="n">
        <v>0</v>
      </c>
      <c r="S145" s="261" t="n">
        <v>0</v>
      </c>
      <c r="T145" s="261" t="n">
        <v>0</v>
      </c>
      <c r="U145" s="261" t="n">
        <v>0</v>
      </c>
      <c r="V145" s="261" t="n">
        <v>0</v>
      </c>
      <c r="W145" s="261" t="n">
        <v>0</v>
      </c>
      <c r="X145" s="261" t="n">
        <v>0</v>
      </c>
      <c r="Y145" s="261" t="n">
        <v>0</v>
      </c>
      <c r="Z145" s="261" t="n">
        <v>0</v>
      </c>
      <c r="AA145" s="261" t="n">
        <v>0</v>
      </c>
      <c r="AB145" s="261" t="n">
        <v>0</v>
      </c>
      <c r="AC145" s="261" t="n">
        <v>0</v>
      </c>
      <c r="AD145" s="261" t="n">
        <v>0</v>
      </c>
      <c r="AE145" s="261" t="n">
        <v>0</v>
      </c>
      <c r="AF145" s="261" t="n">
        <v>0</v>
      </c>
      <c r="AG145" s="261" t="n">
        <v>0</v>
      </c>
    </row>
    <row r="146" customFormat="false" ht="24" hidden="false" customHeight="true" outlineLevel="0" collapsed="false">
      <c r="A146" s="252" t="s">
        <v>369</v>
      </c>
      <c r="B146" s="261" t="n">
        <f aca="false">SUM(C146:AG146)</f>
        <v>4</v>
      </c>
      <c r="C146" s="261" t="n">
        <v>4</v>
      </c>
      <c r="D146" s="261" t="n">
        <v>0</v>
      </c>
      <c r="E146" s="261" t="n">
        <v>0</v>
      </c>
      <c r="F146" s="261" t="n">
        <v>0</v>
      </c>
      <c r="G146" s="261" t="n">
        <v>0</v>
      </c>
      <c r="H146" s="261" t="n">
        <v>0</v>
      </c>
      <c r="I146" s="261" t="n">
        <v>0</v>
      </c>
      <c r="J146" s="261" t="n">
        <v>0</v>
      </c>
      <c r="K146" s="261" t="n">
        <v>0</v>
      </c>
      <c r="L146" s="261" t="n">
        <v>0</v>
      </c>
      <c r="M146" s="261" t="n">
        <v>0</v>
      </c>
      <c r="N146" s="261" t="n">
        <v>0</v>
      </c>
      <c r="O146" s="261" t="n">
        <v>0</v>
      </c>
      <c r="P146" s="261" t="n">
        <v>0</v>
      </c>
      <c r="Q146" s="261" t="n">
        <v>0</v>
      </c>
      <c r="R146" s="261" t="n">
        <v>0</v>
      </c>
      <c r="S146" s="261" t="n">
        <v>0</v>
      </c>
      <c r="T146" s="261" t="n">
        <v>0</v>
      </c>
      <c r="U146" s="261" t="n">
        <v>0</v>
      </c>
      <c r="V146" s="261" t="n">
        <v>0</v>
      </c>
      <c r="W146" s="261" t="n">
        <v>0</v>
      </c>
      <c r="X146" s="261" t="n">
        <v>0</v>
      </c>
      <c r="Y146" s="261" t="n">
        <v>0</v>
      </c>
      <c r="Z146" s="261" t="n">
        <v>0</v>
      </c>
      <c r="AA146" s="261" t="n">
        <v>0</v>
      </c>
      <c r="AB146" s="261" t="n">
        <v>0</v>
      </c>
      <c r="AC146" s="261" t="n">
        <v>0</v>
      </c>
      <c r="AD146" s="261" t="n">
        <v>0</v>
      </c>
      <c r="AE146" s="261" t="n">
        <v>0</v>
      </c>
      <c r="AF146" s="261" t="n">
        <v>0</v>
      </c>
      <c r="AG146" s="261" t="n">
        <v>0</v>
      </c>
    </row>
    <row r="147" customFormat="false" ht="24" hidden="false" customHeight="true" outlineLevel="0" collapsed="false">
      <c r="A147" s="252" t="s">
        <v>173</v>
      </c>
      <c r="B147" s="261" t="n">
        <f aca="false">SUM(C147:AG147)</f>
        <v>1258</v>
      </c>
      <c r="C147" s="261" t="n">
        <v>139</v>
      </c>
      <c r="D147" s="261" t="n">
        <v>47</v>
      </c>
      <c r="E147" s="261" t="n">
        <v>29</v>
      </c>
      <c r="F147" s="261" t="n">
        <v>12</v>
      </c>
      <c r="G147" s="261" t="n">
        <v>76</v>
      </c>
      <c r="H147" s="261" t="n">
        <v>9</v>
      </c>
      <c r="I147" s="261" t="n">
        <v>13</v>
      </c>
      <c r="J147" s="261" t="n">
        <v>26</v>
      </c>
      <c r="K147" s="261" t="n">
        <v>85</v>
      </c>
      <c r="L147" s="261" t="n">
        <v>50</v>
      </c>
      <c r="M147" s="261" t="n">
        <v>47</v>
      </c>
      <c r="N147" s="261" t="n">
        <v>82</v>
      </c>
      <c r="O147" s="261" t="n">
        <v>19</v>
      </c>
      <c r="P147" s="261" t="n">
        <v>13</v>
      </c>
      <c r="Q147" s="261" t="n">
        <v>56</v>
      </c>
      <c r="R147" s="261" t="n">
        <v>21</v>
      </c>
      <c r="S147" s="261" t="n">
        <v>15</v>
      </c>
      <c r="T147" s="261" t="n">
        <v>39</v>
      </c>
      <c r="U147" s="261" t="n">
        <v>112</v>
      </c>
      <c r="V147" s="261" t="n">
        <v>9</v>
      </c>
      <c r="W147" s="261" t="n">
        <v>9</v>
      </c>
      <c r="X147" s="261" t="n">
        <v>18</v>
      </c>
      <c r="Y147" s="261" t="n">
        <v>50</v>
      </c>
      <c r="Z147" s="261" t="n">
        <v>8</v>
      </c>
      <c r="AA147" s="261" t="n">
        <v>9</v>
      </c>
      <c r="AB147" s="261" t="n">
        <v>25</v>
      </c>
      <c r="AC147" s="261" t="n">
        <v>40</v>
      </c>
      <c r="AD147" s="261" t="n">
        <v>87</v>
      </c>
      <c r="AE147" s="261" t="n">
        <v>32</v>
      </c>
      <c r="AF147" s="261" t="n">
        <v>57</v>
      </c>
      <c r="AG147" s="261" t="n">
        <v>24</v>
      </c>
    </row>
    <row r="148" customFormat="false" ht="24" hidden="false" customHeight="true" outlineLevel="0" collapsed="false">
      <c r="A148" s="252" t="s">
        <v>174</v>
      </c>
      <c r="B148" s="261" t="n">
        <f aca="false">SUM(C148:AG148)</f>
        <v>3381</v>
      </c>
      <c r="C148" s="261" t="n">
        <v>303</v>
      </c>
      <c r="D148" s="261" t="n">
        <v>103</v>
      </c>
      <c r="E148" s="261" t="n">
        <v>72</v>
      </c>
      <c r="F148" s="261" t="n">
        <v>23</v>
      </c>
      <c r="G148" s="261" t="n">
        <v>212</v>
      </c>
      <c r="H148" s="261" t="n">
        <v>15</v>
      </c>
      <c r="I148" s="261" t="n">
        <v>25</v>
      </c>
      <c r="J148" s="261" t="n">
        <v>20</v>
      </c>
      <c r="K148" s="261" t="n">
        <v>436</v>
      </c>
      <c r="L148" s="261" t="n">
        <v>116</v>
      </c>
      <c r="M148" s="261" t="n">
        <v>63</v>
      </c>
      <c r="N148" s="261" t="n">
        <v>266</v>
      </c>
      <c r="O148" s="261" t="n">
        <v>57</v>
      </c>
      <c r="P148" s="261" t="n">
        <v>79</v>
      </c>
      <c r="Q148" s="261" t="n">
        <v>173</v>
      </c>
      <c r="R148" s="261" t="n">
        <v>156</v>
      </c>
      <c r="S148" s="261" t="n">
        <v>56</v>
      </c>
      <c r="T148" s="261" t="n">
        <v>142</v>
      </c>
      <c r="U148" s="261" t="n">
        <v>238</v>
      </c>
      <c r="V148" s="261" t="n">
        <v>18</v>
      </c>
      <c r="W148" s="261" t="n">
        <v>9</v>
      </c>
      <c r="X148" s="261" t="n">
        <v>50</v>
      </c>
      <c r="Y148" s="261" t="n">
        <v>55</v>
      </c>
      <c r="Z148" s="261" t="n">
        <v>39</v>
      </c>
      <c r="AA148" s="261" t="n">
        <v>26</v>
      </c>
      <c r="AB148" s="261" t="n">
        <v>80</v>
      </c>
      <c r="AC148" s="261" t="n">
        <v>59</v>
      </c>
      <c r="AD148" s="261" t="n">
        <v>147</v>
      </c>
      <c r="AE148" s="261" t="n">
        <v>28</v>
      </c>
      <c r="AF148" s="261" t="n">
        <v>245</v>
      </c>
      <c r="AG148" s="261" t="n">
        <v>70</v>
      </c>
    </row>
    <row r="149" customFormat="false" ht="24" hidden="false" customHeight="true" outlineLevel="0" collapsed="false">
      <c r="A149" s="252" t="s">
        <v>488</v>
      </c>
      <c r="B149" s="261" t="n">
        <f aca="false">SUM(C149:AG149)</f>
        <v>290</v>
      </c>
      <c r="C149" s="261" t="n">
        <v>44</v>
      </c>
      <c r="D149" s="261" t="n">
        <v>9</v>
      </c>
      <c r="E149" s="261" t="n">
        <v>17</v>
      </c>
      <c r="F149" s="261" t="n">
        <v>2</v>
      </c>
      <c r="G149" s="261" t="n">
        <v>23</v>
      </c>
      <c r="H149" s="261" t="n">
        <v>0</v>
      </c>
      <c r="I149" s="261" t="n">
        <v>0</v>
      </c>
      <c r="J149" s="261" t="n">
        <v>4</v>
      </c>
      <c r="K149" s="261" t="n">
        <v>15</v>
      </c>
      <c r="L149" s="261" t="n">
        <v>3</v>
      </c>
      <c r="M149" s="261" t="n">
        <v>14</v>
      </c>
      <c r="N149" s="261" t="n">
        <v>36</v>
      </c>
      <c r="O149" s="261" t="n">
        <v>5</v>
      </c>
      <c r="P149" s="261" t="n">
        <v>12</v>
      </c>
      <c r="Q149" s="261" t="n">
        <v>10</v>
      </c>
      <c r="R149" s="261" t="n">
        <v>2</v>
      </c>
      <c r="S149" s="261" t="n">
        <v>8</v>
      </c>
      <c r="T149" s="261" t="n">
        <v>8</v>
      </c>
      <c r="U149" s="261" t="n">
        <v>25</v>
      </c>
      <c r="V149" s="261" t="n">
        <v>2</v>
      </c>
      <c r="W149" s="261" t="n">
        <v>0</v>
      </c>
      <c r="X149" s="261" t="n">
        <v>6</v>
      </c>
      <c r="Y149" s="261" t="n">
        <v>3</v>
      </c>
      <c r="Z149" s="261" t="n">
        <v>0</v>
      </c>
      <c r="AA149" s="261" t="n">
        <v>6</v>
      </c>
      <c r="AB149" s="261" t="n">
        <v>2</v>
      </c>
      <c r="AC149" s="261" t="n">
        <v>1</v>
      </c>
      <c r="AD149" s="261" t="n">
        <v>4</v>
      </c>
      <c r="AE149" s="261" t="n">
        <v>4</v>
      </c>
      <c r="AF149" s="261" t="n">
        <v>20</v>
      </c>
      <c r="AG149" s="261" t="n">
        <v>5</v>
      </c>
    </row>
    <row r="150" customFormat="false" ht="24" hidden="false" customHeight="true" outlineLevel="0" collapsed="false">
      <c r="A150" s="252" t="s">
        <v>489</v>
      </c>
      <c r="B150" s="261" t="n">
        <f aca="false">SUM(C150:AG150)</f>
        <v>25</v>
      </c>
      <c r="C150" s="261" t="n">
        <v>0</v>
      </c>
      <c r="D150" s="261" t="n">
        <v>0</v>
      </c>
      <c r="E150" s="261" t="n">
        <v>0</v>
      </c>
      <c r="F150" s="261" t="n">
        <v>0</v>
      </c>
      <c r="G150" s="261" t="n">
        <v>8</v>
      </c>
      <c r="H150" s="261" t="n">
        <v>0</v>
      </c>
      <c r="I150" s="261" t="n">
        <v>0</v>
      </c>
      <c r="J150" s="261" t="n">
        <v>0</v>
      </c>
      <c r="K150" s="261" t="n">
        <v>1</v>
      </c>
      <c r="L150" s="261" t="n">
        <v>0</v>
      </c>
      <c r="M150" s="261" t="n">
        <v>0</v>
      </c>
      <c r="N150" s="261" t="n">
        <v>0</v>
      </c>
      <c r="O150" s="261" t="n">
        <v>0</v>
      </c>
      <c r="P150" s="261" t="n">
        <v>0</v>
      </c>
      <c r="Q150" s="261" t="n">
        <v>0</v>
      </c>
      <c r="R150" s="261" t="n">
        <v>0</v>
      </c>
      <c r="S150" s="261" t="n">
        <v>0</v>
      </c>
      <c r="T150" s="261" t="n">
        <v>0</v>
      </c>
      <c r="U150" s="261" t="n">
        <v>1</v>
      </c>
      <c r="V150" s="261" t="n">
        <v>3</v>
      </c>
      <c r="W150" s="261" t="n">
        <v>0</v>
      </c>
      <c r="X150" s="261" t="n">
        <v>0</v>
      </c>
      <c r="Y150" s="261" t="n">
        <v>0</v>
      </c>
      <c r="Z150" s="261" t="n">
        <v>0</v>
      </c>
      <c r="AA150" s="261" t="n">
        <v>0</v>
      </c>
      <c r="AB150" s="261" t="n">
        <v>1</v>
      </c>
      <c r="AC150" s="261" t="n">
        <v>0</v>
      </c>
      <c r="AD150" s="261" t="n">
        <v>2</v>
      </c>
      <c r="AE150" s="261" t="n">
        <v>8</v>
      </c>
      <c r="AF150" s="261" t="n">
        <v>1</v>
      </c>
      <c r="AG150" s="261" t="n">
        <v>0</v>
      </c>
    </row>
    <row r="151" customFormat="false" ht="24" hidden="false" customHeight="true" outlineLevel="0" collapsed="false">
      <c r="A151" s="252" t="s">
        <v>490</v>
      </c>
      <c r="B151" s="261" t="n">
        <f aca="false">SUM(C151:AG151)</f>
        <v>59</v>
      </c>
      <c r="C151" s="261" t="n">
        <v>6</v>
      </c>
      <c r="D151" s="261" t="n">
        <v>2</v>
      </c>
      <c r="E151" s="261" t="n">
        <v>0</v>
      </c>
      <c r="F151" s="261" t="n">
        <v>0</v>
      </c>
      <c r="G151" s="261" t="n">
        <v>0</v>
      </c>
      <c r="H151" s="261" t="n">
        <v>0</v>
      </c>
      <c r="I151" s="261" t="n">
        <v>0</v>
      </c>
      <c r="J151" s="261" t="n">
        <v>0</v>
      </c>
      <c r="K151" s="261" t="n">
        <v>0</v>
      </c>
      <c r="L151" s="261" t="n">
        <v>1</v>
      </c>
      <c r="M151" s="261" t="n">
        <v>0</v>
      </c>
      <c r="N151" s="261" t="n">
        <v>0</v>
      </c>
      <c r="O151" s="261" t="n">
        <v>2</v>
      </c>
      <c r="P151" s="261" t="n">
        <v>0</v>
      </c>
      <c r="Q151" s="261" t="n">
        <v>2</v>
      </c>
      <c r="R151" s="261" t="n">
        <v>8</v>
      </c>
      <c r="S151" s="261" t="n">
        <v>0</v>
      </c>
      <c r="T151" s="261" t="n">
        <v>0</v>
      </c>
      <c r="U151" s="261" t="n">
        <v>12</v>
      </c>
      <c r="V151" s="261" t="n">
        <v>0</v>
      </c>
      <c r="W151" s="261" t="n">
        <v>0</v>
      </c>
      <c r="X151" s="261" t="n">
        <v>0</v>
      </c>
      <c r="Y151" s="261" t="n">
        <v>3</v>
      </c>
      <c r="Z151" s="261" t="n">
        <v>0</v>
      </c>
      <c r="AA151" s="261" t="n">
        <v>0</v>
      </c>
      <c r="AB151" s="261" t="n">
        <v>2</v>
      </c>
      <c r="AC151" s="261" t="n">
        <v>2</v>
      </c>
      <c r="AD151" s="261" t="n">
        <v>4</v>
      </c>
      <c r="AE151" s="261" t="n">
        <v>1</v>
      </c>
      <c r="AF151" s="261" t="n">
        <v>12</v>
      </c>
      <c r="AG151" s="261" t="n">
        <v>2</v>
      </c>
    </row>
    <row r="152" customFormat="false" ht="24" hidden="false" customHeight="true" outlineLevel="0" collapsed="false">
      <c r="A152" s="252" t="s">
        <v>339</v>
      </c>
      <c r="B152" s="261" t="n">
        <f aca="false">SUM(C152:AG152)</f>
        <v>13</v>
      </c>
      <c r="C152" s="261" t="n">
        <v>0</v>
      </c>
      <c r="D152" s="261" t="n">
        <v>0</v>
      </c>
      <c r="E152" s="261" t="n">
        <v>1</v>
      </c>
      <c r="F152" s="261" t="n">
        <v>2</v>
      </c>
      <c r="G152" s="261" t="n">
        <v>1</v>
      </c>
      <c r="H152" s="261" t="n">
        <v>0</v>
      </c>
      <c r="I152" s="261" t="n">
        <v>0</v>
      </c>
      <c r="J152" s="261" t="n">
        <v>0</v>
      </c>
      <c r="K152" s="261" t="n">
        <v>0</v>
      </c>
      <c r="L152" s="261" t="n">
        <v>1</v>
      </c>
      <c r="M152" s="261" t="n">
        <v>0</v>
      </c>
      <c r="N152" s="261" t="n">
        <v>0</v>
      </c>
      <c r="O152" s="261" t="n">
        <v>0</v>
      </c>
      <c r="P152" s="261" t="n">
        <v>0</v>
      </c>
      <c r="Q152" s="261" t="n">
        <v>0</v>
      </c>
      <c r="R152" s="261" t="n">
        <v>0</v>
      </c>
      <c r="S152" s="261" t="n">
        <v>1</v>
      </c>
      <c r="T152" s="261" t="n">
        <v>1</v>
      </c>
      <c r="U152" s="261" t="n">
        <v>0</v>
      </c>
      <c r="V152" s="261" t="n">
        <v>0</v>
      </c>
      <c r="W152" s="261" t="n">
        <v>0</v>
      </c>
      <c r="X152" s="261" t="n">
        <v>0</v>
      </c>
      <c r="Y152" s="261" t="n">
        <v>2</v>
      </c>
      <c r="Z152" s="261" t="n">
        <v>1</v>
      </c>
      <c r="AA152" s="261" t="n">
        <v>1</v>
      </c>
      <c r="AB152" s="261" t="n">
        <v>0</v>
      </c>
      <c r="AC152" s="261" t="n">
        <v>0</v>
      </c>
      <c r="AD152" s="261" t="n">
        <v>2</v>
      </c>
      <c r="AE152" s="261" t="n">
        <v>0</v>
      </c>
      <c r="AF152" s="261" t="n">
        <v>0</v>
      </c>
      <c r="AG152" s="261" t="n">
        <v>0</v>
      </c>
    </row>
    <row r="153" customFormat="false" ht="24" hidden="false" customHeight="true" outlineLevel="0" collapsed="false">
      <c r="A153" s="252" t="s">
        <v>210</v>
      </c>
      <c r="B153" s="261" t="n">
        <f aca="false">SUM(C153:AG153)</f>
        <v>5</v>
      </c>
      <c r="C153" s="261" t="n">
        <v>0</v>
      </c>
      <c r="D153" s="261" t="n">
        <v>0</v>
      </c>
      <c r="E153" s="261" t="n">
        <v>0</v>
      </c>
      <c r="F153" s="261" t="n">
        <v>1</v>
      </c>
      <c r="G153" s="261" t="n">
        <v>0</v>
      </c>
      <c r="H153" s="261" t="n">
        <v>0</v>
      </c>
      <c r="I153" s="261" t="n">
        <v>0</v>
      </c>
      <c r="J153" s="261" t="n">
        <v>0</v>
      </c>
      <c r="K153" s="261" t="n">
        <v>0</v>
      </c>
      <c r="L153" s="261" t="n">
        <v>0</v>
      </c>
      <c r="M153" s="261" t="n">
        <v>0</v>
      </c>
      <c r="N153" s="261" t="n">
        <v>3</v>
      </c>
      <c r="O153" s="261" t="n">
        <v>0</v>
      </c>
      <c r="P153" s="261" t="n">
        <v>0</v>
      </c>
      <c r="Q153" s="261" t="n">
        <v>0</v>
      </c>
      <c r="R153" s="261" t="n">
        <v>0</v>
      </c>
      <c r="S153" s="261" t="n">
        <v>0</v>
      </c>
      <c r="T153" s="261" t="n">
        <v>0</v>
      </c>
      <c r="U153" s="261" t="n">
        <v>0</v>
      </c>
      <c r="V153" s="261" t="n">
        <v>0</v>
      </c>
      <c r="W153" s="261" t="n">
        <v>0</v>
      </c>
      <c r="X153" s="261" t="n">
        <v>0</v>
      </c>
      <c r="Y153" s="261" t="n">
        <v>0</v>
      </c>
      <c r="Z153" s="261" t="n">
        <v>0</v>
      </c>
      <c r="AA153" s="261" t="n">
        <v>0</v>
      </c>
      <c r="AB153" s="261" t="n">
        <v>0</v>
      </c>
      <c r="AC153" s="261" t="n">
        <v>0</v>
      </c>
      <c r="AD153" s="261" t="n">
        <v>1</v>
      </c>
      <c r="AE153" s="261" t="n">
        <v>0</v>
      </c>
      <c r="AF153" s="261" t="n">
        <v>0</v>
      </c>
      <c r="AG153" s="261" t="n">
        <v>0</v>
      </c>
    </row>
    <row r="154" customFormat="false" ht="24" hidden="false" customHeight="true" outlineLevel="0" collapsed="false">
      <c r="A154" s="252" t="s">
        <v>491</v>
      </c>
      <c r="B154" s="261" t="n">
        <f aca="false">SUM(C154:AG154)</f>
        <v>0</v>
      </c>
      <c r="C154" s="261" t="n">
        <v>0</v>
      </c>
      <c r="D154" s="261" t="n">
        <v>0</v>
      </c>
      <c r="E154" s="261" t="n">
        <v>0</v>
      </c>
      <c r="F154" s="261" t="n">
        <v>0</v>
      </c>
      <c r="G154" s="261" t="n">
        <v>0</v>
      </c>
      <c r="H154" s="261" t="n">
        <v>0</v>
      </c>
      <c r="I154" s="261" t="n">
        <v>0</v>
      </c>
      <c r="J154" s="261" t="n">
        <v>0</v>
      </c>
      <c r="K154" s="261" t="n">
        <v>0</v>
      </c>
      <c r="L154" s="261" t="n">
        <v>0</v>
      </c>
      <c r="M154" s="261" t="n">
        <v>0</v>
      </c>
      <c r="N154" s="261" t="n">
        <v>0</v>
      </c>
      <c r="O154" s="261" t="n">
        <v>0</v>
      </c>
      <c r="P154" s="261" t="n">
        <v>0</v>
      </c>
      <c r="Q154" s="261" t="n">
        <v>0</v>
      </c>
      <c r="R154" s="261" t="n">
        <v>0</v>
      </c>
      <c r="S154" s="261" t="n">
        <v>0</v>
      </c>
      <c r="T154" s="261" t="n">
        <v>0</v>
      </c>
      <c r="U154" s="261" t="n">
        <v>0</v>
      </c>
      <c r="V154" s="261" t="n">
        <v>0</v>
      </c>
      <c r="W154" s="261" t="n">
        <v>0</v>
      </c>
      <c r="X154" s="261" t="n">
        <v>0</v>
      </c>
      <c r="Y154" s="261" t="n">
        <v>0</v>
      </c>
      <c r="Z154" s="261" t="n">
        <v>0</v>
      </c>
      <c r="AA154" s="261" t="n">
        <v>0</v>
      </c>
      <c r="AB154" s="261" t="n">
        <v>0</v>
      </c>
      <c r="AC154" s="261" t="n">
        <v>0</v>
      </c>
      <c r="AD154" s="261" t="n">
        <v>0</v>
      </c>
      <c r="AE154" s="261" t="n">
        <v>0</v>
      </c>
      <c r="AF154" s="261" t="n">
        <v>0</v>
      </c>
      <c r="AG154" s="261" t="n">
        <v>0</v>
      </c>
    </row>
    <row r="155" customFormat="false" ht="24" hidden="false" customHeight="true" outlineLevel="0" collapsed="false">
      <c r="A155" s="252" t="s">
        <v>492</v>
      </c>
      <c r="B155" s="261" t="n">
        <f aca="false">SUM(C155:AG155)</f>
        <v>2</v>
      </c>
      <c r="C155" s="261" t="n">
        <v>0</v>
      </c>
      <c r="D155" s="261" t="n">
        <v>0</v>
      </c>
      <c r="E155" s="261" t="n">
        <v>1</v>
      </c>
      <c r="F155" s="261" t="n">
        <v>0</v>
      </c>
      <c r="G155" s="261" t="n">
        <v>0</v>
      </c>
      <c r="H155" s="261" t="n">
        <v>0</v>
      </c>
      <c r="I155" s="261" t="n">
        <v>0</v>
      </c>
      <c r="J155" s="261" t="n">
        <v>0</v>
      </c>
      <c r="K155" s="261" t="n">
        <v>0</v>
      </c>
      <c r="L155" s="261" t="n">
        <v>0</v>
      </c>
      <c r="M155" s="261" t="n">
        <v>0</v>
      </c>
      <c r="N155" s="261" t="n">
        <v>0</v>
      </c>
      <c r="O155" s="261" t="n">
        <v>0</v>
      </c>
      <c r="P155" s="261" t="n">
        <v>0</v>
      </c>
      <c r="Q155" s="261" t="n">
        <v>0</v>
      </c>
      <c r="R155" s="261" t="n">
        <v>0</v>
      </c>
      <c r="S155" s="261" t="n">
        <v>0</v>
      </c>
      <c r="T155" s="261" t="n">
        <v>0</v>
      </c>
      <c r="U155" s="261" t="n">
        <v>1</v>
      </c>
      <c r="V155" s="261" t="n">
        <v>0</v>
      </c>
      <c r="W155" s="261" t="n">
        <v>0</v>
      </c>
      <c r="X155" s="261" t="n">
        <v>0</v>
      </c>
      <c r="Y155" s="261" t="n">
        <v>0</v>
      </c>
      <c r="Z155" s="261" t="n">
        <v>0</v>
      </c>
      <c r="AA155" s="261" t="n">
        <v>0</v>
      </c>
      <c r="AB155" s="261" t="n">
        <v>0</v>
      </c>
      <c r="AC155" s="261" t="n">
        <v>0</v>
      </c>
      <c r="AD155" s="261" t="n">
        <v>0</v>
      </c>
      <c r="AE155" s="261" t="n">
        <v>0</v>
      </c>
      <c r="AF155" s="261" t="n">
        <v>0</v>
      </c>
      <c r="AG155" s="261" t="n">
        <v>0</v>
      </c>
    </row>
    <row r="156" customFormat="false" ht="24" hidden="false" customHeight="true" outlineLevel="0" collapsed="false">
      <c r="A156" s="252" t="s">
        <v>493</v>
      </c>
      <c r="B156" s="261" t="n">
        <f aca="false">SUM(C156:AG156)</f>
        <v>5</v>
      </c>
      <c r="C156" s="261" t="n">
        <v>0</v>
      </c>
      <c r="D156" s="261" t="n">
        <v>0</v>
      </c>
      <c r="E156" s="261" t="n">
        <v>1</v>
      </c>
      <c r="F156" s="261" t="n">
        <v>0</v>
      </c>
      <c r="G156" s="261" t="n">
        <v>0</v>
      </c>
      <c r="H156" s="261" t="n">
        <v>0</v>
      </c>
      <c r="I156" s="261" t="n">
        <v>0</v>
      </c>
      <c r="J156" s="261" t="n">
        <v>0</v>
      </c>
      <c r="K156" s="261" t="n">
        <v>2</v>
      </c>
      <c r="L156" s="261" t="n">
        <v>0</v>
      </c>
      <c r="M156" s="261" t="n">
        <v>0</v>
      </c>
      <c r="N156" s="261" t="n">
        <v>0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261" t="n">
        <v>0</v>
      </c>
      <c r="T156" s="261" t="n">
        <v>0</v>
      </c>
      <c r="U156" s="261" t="n">
        <v>1</v>
      </c>
      <c r="V156" s="261" t="n">
        <v>0</v>
      </c>
      <c r="W156" s="261" t="n">
        <v>0</v>
      </c>
      <c r="X156" s="261" t="n">
        <v>0</v>
      </c>
      <c r="Y156" s="261" t="n">
        <v>1</v>
      </c>
      <c r="Z156" s="261" t="n">
        <v>0</v>
      </c>
      <c r="AA156" s="261" t="n">
        <v>0</v>
      </c>
      <c r="AB156" s="261" t="n">
        <v>0</v>
      </c>
      <c r="AC156" s="261" t="n">
        <v>0</v>
      </c>
      <c r="AD156" s="261" t="n">
        <v>0</v>
      </c>
      <c r="AE156" s="261" t="n">
        <v>0</v>
      </c>
      <c r="AF156" s="261" t="n">
        <v>0</v>
      </c>
      <c r="AG156" s="261" t="n">
        <v>0</v>
      </c>
    </row>
    <row r="157" customFormat="false" ht="24" hidden="false" customHeight="true" outlineLevel="0" collapsed="false">
      <c r="A157" s="252" t="s">
        <v>494</v>
      </c>
      <c r="B157" s="261" t="n">
        <f aca="false">SUM(C157:AG157)</f>
        <v>7</v>
      </c>
      <c r="C157" s="261" t="n">
        <v>0</v>
      </c>
      <c r="D157" s="261" t="n">
        <v>0</v>
      </c>
      <c r="E157" s="261" t="n">
        <v>0</v>
      </c>
      <c r="F157" s="261" t="n">
        <v>0</v>
      </c>
      <c r="G157" s="261" t="n">
        <v>0</v>
      </c>
      <c r="H157" s="261" t="n">
        <v>0</v>
      </c>
      <c r="I157" s="261" t="n">
        <v>0</v>
      </c>
      <c r="J157" s="261" t="n">
        <v>0</v>
      </c>
      <c r="K157" s="261" t="n">
        <v>0</v>
      </c>
      <c r="L157" s="261" t="n">
        <v>0</v>
      </c>
      <c r="M157" s="261" t="n">
        <v>0</v>
      </c>
      <c r="N157" s="261" t="n">
        <v>2</v>
      </c>
      <c r="O157" s="261" t="n">
        <v>0</v>
      </c>
      <c r="P157" s="261" t="n">
        <v>0</v>
      </c>
      <c r="Q157" s="261" t="n">
        <v>0</v>
      </c>
      <c r="R157" s="261" t="n">
        <v>0</v>
      </c>
      <c r="S157" s="261" t="n">
        <v>0</v>
      </c>
      <c r="T157" s="261" t="n">
        <v>3</v>
      </c>
      <c r="U157" s="261" t="n">
        <v>0</v>
      </c>
      <c r="V157" s="261" t="n">
        <v>0</v>
      </c>
      <c r="W157" s="261" t="n">
        <v>0</v>
      </c>
      <c r="X157" s="261" t="n">
        <v>0</v>
      </c>
      <c r="Y157" s="261" t="n">
        <v>1</v>
      </c>
      <c r="Z157" s="261" t="n">
        <v>0</v>
      </c>
      <c r="AA157" s="261" t="n">
        <v>0</v>
      </c>
      <c r="AB157" s="261" t="n">
        <v>1</v>
      </c>
      <c r="AC157" s="261" t="n">
        <v>0</v>
      </c>
      <c r="AD157" s="261" t="n">
        <v>0</v>
      </c>
      <c r="AE157" s="261" t="n">
        <v>0</v>
      </c>
      <c r="AF157" s="261" t="n">
        <v>0</v>
      </c>
      <c r="AG157" s="261" t="n">
        <v>0</v>
      </c>
    </row>
    <row r="158" customFormat="false" ht="24" hidden="false" customHeight="true" outlineLevel="0" collapsed="false">
      <c r="A158" s="252" t="s">
        <v>495</v>
      </c>
      <c r="B158" s="261" t="n">
        <f aca="false">SUM(C158:AG158)</f>
        <v>3</v>
      </c>
      <c r="C158" s="261" t="n">
        <v>0</v>
      </c>
      <c r="D158" s="261" t="n">
        <v>0</v>
      </c>
      <c r="E158" s="261" t="n">
        <v>0</v>
      </c>
      <c r="F158" s="261" t="n">
        <v>0</v>
      </c>
      <c r="G158" s="261" t="n">
        <v>0</v>
      </c>
      <c r="H158" s="261" t="n">
        <v>0</v>
      </c>
      <c r="I158" s="261" t="n">
        <v>0</v>
      </c>
      <c r="J158" s="261" t="n">
        <v>0</v>
      </c>
      <c r="K158" s="261" t="n">
        <v>0</v>
      </c>
      <c r="L158" s="261" t="n">
        <v>0</v>
      </c>
      <c r="M158" s="261" t="n">
        <v>0</v>
      </c>
      <c r="N158" s="261" t="n">
        <v>1</v>
      </c>
      <c r="O158" s="261" t="n">
        <v>0</v>
      </c>
      <c r="P158" s="261" t="n">
        <v>0</v>
      </c>
      <c r="Q158" s="261" t="n">
        <v>0</v>
      </c>
      <c r="R158" s="261" t="n">
        <v>0</v>
      </c>
      <c r="S158" s="261" t="n">
        <v>0</v>
      </c>
      <c r="T158" s="261" t="n">
        <v>0</v>
      </c>
      <c r="U158" s="261" t="n">
        <v>2</v>
      </c>
      <c r="V158" s="261" t="n">
        <v>0</v>
      </c>
      <c r="W158" s="261" t="n">
        <v>0</v>
      </c>
      <c r="X158" s="261" t="n">
        <v>0</v>
      </c>
      <c r="Y158" s="261" t="n">
        <v>0</v>
      </c>
      <c r="Z158" s="261" t="n">
        <v>0</v>
      </c>
      <c r="AA158" s="261" t="n">
        <v>0</v>
      </c>
      <c r="AB158" s="261" t="n">
        <v>0</v>
      </c>
      <c r="AC158" s="261" t="n">
        <v>0</v>
      </c>
      <c r="AD158" s="261" t="n">
        <v>0</v>
      </c>
      <c r="AE158" s="261" t="n">
        <v>0</v>
      </c>
      <c r="AF158" s="261" t="n">
        <v>0</v>
      </c>
      <c r="AG158" s="261" t="n">
        <v>0</v>
      </c>
    </row>
    <row r="159" customFormat="false" ht="24" hidden="false" customHeight="true" outlineLevel="0" collapsed="false">
      <c r="A159" s="252" t="s">
        <v>319</v>
      </c>
      <c r="B159" s="261" t="n">
        <f aca="false">SUM(C159:AG159)</f>
        <v>3</v>
      </c>
      <c r="C159" s="261" t="n">
        <v>0</v>
      </c>
      <c r="D159" s="261" t="n">
        <v>0</v>
      </c>
      <c r="E159" s="261" t="n">
        <v>0</v>
      </c>
      <c r="F159" s="261" t="n">
        <v>0</v>
      </c>
      <c r="G159" s="261" t="n">
        <v>0</v>
      </c>
      <c r="H159" s="261" t="n">
        <v>0</v>
      </c>
      <c r="I159" s="261" t="n">
        <v>0</v>
      </c>
      <c r="J159" s="261" t="n">
        <v>0</v>
      </c>
      <c r="K159" s="261" t="n">
        <v>0</v>
      </c>
      <c r="L159" s="261" t="n">
        <v>0</v>
      </c>
      <c r="M159" s="261" t="n">
        <v>0</v>
      </c>
      <c r="N159" s="261" t="n">
        <v>0</v>
      </c>
      <c r="O159" s="261" t="n">
        <v>0</v>
      </c>
      <c r="P159" s="261" t="n">
        <v>0</v>
      </c>
      <c r="Q159" s="261" t="n">
        <v>1</v>
      </c>
      <c r="R159" s="261" t="n">
        <v>1</v>
      </c>
      <c r="S159" s="261" t="n">
        <v>0</v>
      </c>
      <c r="T159" s="261" t="n">
        <v>0</v>
      </c>
      <c r="U159" s="261" t="n">
        <v>1</v>
      </c>
      <c r="V159" s="261" t="n">
        <v>0</v>
      </c>
      <c r="W159" s="261" t="n">
        <v>0</v>
      </c>
      <c r="X159" s="261" t="n">
        <v>0</v>
      </c>
      <c r="Y159" s="261" t="n">
        <v>0</v>
      </c>
      <c r="Z159" s="261" t="n">
        <v>0</v>
      </c>
      <c r="AA159" s="261" t="n">
        <v>0</v>
      </c>
      <c r="AB159" s="261" t="n">
        <v>0</v>
      </c>
      <c r="AC159" s="261" t="n">
        <v>0</v>
      </c>
      <c r="AD159" s="261" t="n">
        <v>0</v>
      </c>
      <c r="AE159" s="261" t="n">
        <v>0</v>
      </c>
      <c r="AF159" s="261" t="n">
        <v>0</v>
      </c>
      <c r="AG159" s="261" t="n">
        <v>0</v>
      </c>
    </row>
    <row r="160" customFormat="false" ht="24" hidden="false" customHeight="true" outlineLevel="0" collapsed="false">
      <c r="A160" s="253" t="s">
        <v>578</v>
      </c>
      <c r="B160" s="261" t="n">
        <f aca="false">SUM(C160:AG160)</f>
        <v>2</v>
      </c>
      <c r="C160" s="261" t="n">
        <v>0</v>
      </c>
      <c r="D160" s="261" t="n">
        <v>0</v>
      </c>
      <c r="E160" s="261" t="n">
        <v>0</v>
      </c>
      <c r="F160" s="261" t="n">
        <v>0</v>
      </c>
      <c r="G160" s="261" t="n">
        <v>0</v>
      </c>
      <c r="H160" s="261" t="n">
        <v>0</v>
      </c>
      <c r="I160" s="261" t="n">
        <v>0</v>
      </c>
      <c r="J160" s="261" t="n">
        <v>0</v>
      </c>
      <c r="K160" s="261" t="n">
        <v>0</v>
      </c>
      <c r="L160" s="261" t="n">
        <v>0</v>
      </c>
      <c r="M160" s="261" t="n">
        <v>0</v>
      </c>
      <c r="N160" s="261" t="n">
        <v>1</v>
      </c>
      <c r="O160" s="261" t="n">
        <v>0</v>
      </c>
      <c r="P160" s="261" t="n">
        <v>0</v>
      </c>
      <c r="Q160" s="261" t="n">
        <v>0</v>
      </c>
      <c r="R160" s="261" t="n">
        <v>0</v>
      </c>
      <c r="S160" s="261" t="n">
        <v>0</v>
      </c>
      <c r="T160" s="261" t="n">
        <v>1</v>
      </c>
      <c r="U160" s="261" t="n">
        <v>0</v>
      </c>
      <c r="V160" s="261" t="n">
        <v>0</v>
      </c>
      <c r="W160" s="261" t="n">
        <v>0</v>
      </c>
      <c r="X160" s="261" t="n">
        <v>0</v>
      </c>
      <c r="Y160" s="261" t="n">
        <v>0</v>
      </c>
      <c r="Z160" s="261" t="n">
        <v>0</v>
      </c>
      <c r="AA160" s="261" t="n">
        <v>0</v>
      </c>
      <c r="AB160" s="261" t="n">
        <v>0</v>
      </c>
      <c r="AC160" s="261" t="n">
        <v>0</v>
      </c>
      <c r="AD160" s="261" t="n">
        <v>0</v>
      </c>
      <c r="AE160" s="261" t="n">
        <v>0</v>
      </c>
      <c r="AF160" s="261" t="n">
        <v>0</v>
      </c>
      <c r="AG160" s="261" t="n">
        <v>0</v>
      </c>
    </row>
    <row r="161" customFormat="false" ht="24" hidden="false" customHeight="true" outlineLevel="0" collapsed="false">
      <c r="A161" s="252" t="s">
        <v>176</v>
      </c>
      <c r="B161" s="261" t="n">
        <f aca="false">SUM(C161:AG161)</f>
        <v>3</v>
      </c>
      <c r="C161" s="261" t="n">
        <v>0</v>
      </c>
      <c r="D161" s="261" t="n">
        <v>0</v>
      </c>
      <c r="E161" s="261" t="n">
        <v>0</v>
      </c>
      <c r="F161" s="261" t="n">
        <v>0</v>
      </c>
      <c r="G161" s="261" t="n">
        <v>0</v>
      </c>
      <c r="H161" s="261" t="n">
        <v>0</v>
      </c>
      <c r="I161" s="261" t="n">
        <v>0</v>
      </c>
      <c r="J161" s="261" t="n">
        <v>0</v>
      </c>
      <c r="K161" s="261" t="n">
        <v>0</v>
      </c>
      <c r="L161" s="261" t="n">
        <v>0</v>
      </c>
      <c r="M161" s="261" t="n">
        <v>0</v>
      </c>
      <c r="N161" s="261" t="n">
        <v>0</v>
      </c>
      <c r="O161" s="261" t="n">
        <v>0</v>
      </c>
      <c r="P161" s="261" t="n">
        <v>0</v>
      </c>
      <c r="Q161" s="261" t="n">
        <v>0</v>
      </c>
      <c r="R161" s="261" t="n">
        <v>1</v>
      </c>
      <c r="S161" s="261" t="n">
        <v>0</v>
      </c>
      <c r="T161" s="261" t="n">
        <v>0</v>
      </c>
      <c r="U161" s="261" t="n">
        <v>0</v>
      </c>
      <c r="V161" s="261" t="n">
        <v>0</v>
      </c>
      <c r="W161" s="261" t="n">
        <v>0</v>
      </c>
      <c r="X161" s="261" t="n">
        <v>0</v>
      </c>
      <c r="Y161" s="261" t="n">
        <v>0</v>
      </c>
      <c r="Z161" s="261" t="n">
        <v>0</v>
      </c>
      <c r="AA161" s="261" t="n">
        <v>0</v>
      </c>
      <c r="AB161" s="261" t="n">
        <v>0</v>
      </c>
      <c r="AC161" s="261" t="n">
        <v>1</v>
      </c>
      <c r="AD161" s="261" t="n">
        <v>0</v>
      </c>
      <c r="AE161" s="261" t="n">
        <v>1</v>
      </c>
      <c r="AF161" s="261" t="n">
        <v>0</v>
      </c>
      <c r="AG161" s="261" t="n">
        <v>0</v>
      </c>
    </row>
    <row r="162" customFormat="false" ht="24" hidden="false" customHeight="true" outlineLevel="0" collapsed="false">
      <c r="A162" s="252" t="s">
        <v>342</v>
      </c>
      <c r="B162" s="261" t="n">
        <f aca="false">SUM(C162:AG162)</f>
        <v>3</v>
      </c>
      <c r="C162" s="261" t="n">
        <v>1</v>
      </c>
      <c r="D162" s="261" t="n">
        <v>0</v>
      </c>
      <c r="E162" s="261" t="n">
        <v>0</v>
      </c>
      <c r="F162" s="261" t="n">
        <v>0</v>
      </c>
      <c r="G162" s="261" t="n">
        <v>0</v>
      </c>
      <c r="H162" s="261" t="n">
        <v>0</v>
      </c>
      <c r="I162" s="261" t="n">
        <v>0</v>
      </c>
      <c r="J162" s="261" t="n">
        <v>0</v>
      </c>
      <c r="K162" s="261" t="n">
        <v>0</v>
      </c>
      <c r="L162" s="261" t="n">
        <v>0</v>
      </c>
      <c r="M162" s="261" t="n">
        <v>0</v>
      </c>
      <c r="N162" s="261" t="n">
        <v>0</v>
      </c>
      <c r="O162" s="261" t="n">
        <v>0</v>
      </c>
      <c r="P162" s="261" t="n">
        <v>0</v>
      </c>
      <c r="Q162" s="261" t="n">
        <v>0</v>
      </c>
      <c r="R162" s="261" t="n">
        <v>0</v>
      </c>
      <c r="S162" s="261" t="n">
        <v>1</v>
      </c>
      <c r="T162" s="261" t="n">
        <v>0</v>
      </c>
      <c r="U162" s="261" t="n">
        <v>0</v>
      </c>
      <c r="V162" s="261" t="n">
        <v>0</v>
      </c>
      <c r="W162" s="261" t="n">
        <v>0</v>
      </c>
      <c r="X162" s="261" t="n">
        <v>0</v>
      </c>
      <c r="Y162" s="261" t="n">
        <v>0</v>
      </c>
      <c r="Z162" s="261" t="n">
        <v>0</v>
      </c>
      <c r="AA162" s="261" t="n">
        <v>0</v>
      </c>
      <c r="AB162" s="261" t="n">
        <v>0</v>
      </c>
      <c r="AC162" s="261" t="n">
        <v>0</v>
      </c>
      <c r="AD162" s="261" t="n">
        <v>1</v>
      </c>
      <c r="AE162" s="261" t="n">
        <v>0</v>
      </c>
      <c r="AF162" s="261" t="n">
        <v>0</v>
      </c>
      <c r="AG162" s="261" t="n">
        <v>0</v>
      </c>
    </row>
    <row r="163" customFormat="false" ht="24" hidden="false" customHeight="true" outlineLevel="0" collapsed="false">
      <c r="A163" s="252" t="s">
        <v>343</v>
      </c>
      <c r="B163" s="261" t="n">
        <f aca="false">SUM(C163:AG163)</f>
        <v>82</v>
      </c>
      <c r="C163" s="261" t="n">
        <v>4</v>
      </c>
      <c r="D163" s="261" t="n">
        <v>2</v>
      </c>
      <c r="E163" s="261" t="n">
        <v>3</v>
      </c>
      <c r="F163" s="261" t="n">
        <v>2</v>
      </c>
      <c r="G163" s="261" t="n">
        <v>0</v>
      </c>
      <c r="H163" s="261" t="n">
        <v>0</v>
      </c>
      <c r="I163" s="261" t="n">
        <v>0</v>
      </c>
      <c r="J163" s="261" t="n">
        <v>2</v>
      </c>
      <c r="K163" s="261" t="n">
        <v>3</v>
      </c>
      <c r="L163" s="261" t="n">
        <v>0</v>
      </c>
      <c r="M163" s="261" t="n">
        <v>0</v>
      </c>
      <c r="N163" s="261" t="n">
        <v>5</v>
      </c>
      <c r="O163" s="261" t="n">
        <v>1</v>
      </c>
      <c r="P163" s="261" t="n">
        <v>4</v>
      </c>
      <c r="Q163" s="261" t="n">
        <v>6</v>
      </c>
      <c r="R163" s="261" t="n">
        <v>10</v>
      </c>
      <c r="S163" s="261" t="n">
        <v>1</v>
      </c>
      <c r="T163" s="261" t="n">
        <v>6</v>
      </c>
      <c r="U163" s="261" t="n">
        <v>11</v>
      </c>
      <c r="V163" s="261" t="n">
        <v>2</v>
      </c>
      <c r="W163" s="261" t="n">
        <v>0</v>
      </c>
      <c r="X163" s="261" t="n">
        <v>3</v>
      </c>
      <c r="Y163" s="261" t="n">
        <v>3</v>
      </c>
      <c r="Z163" s="261" t="n">
        <v>3</v>
      </c>
      <c r="AA163" s="261" t="n">
        <v>0</v>
      </c>
      <c r="AB163" s="261" t="n">
        <v>0</v>
      </c>
      <c r="AC163" s="261" t="n">
        <v>0</v>
      </c>
      <c r="AD163" s="261" t="n">
        <v>8</v>
      </c>
      <c r="AE163" s="261" t="n">
        <v>1</v>
      </c>
      <c r="AF163" s="261" t="n">
        <v>1</v>
      </c>
      <c r="AG163" s="261" t="n">
        <v>1</v>
      </c>
    </row>
    <row r="164" customFormat="false" ht="24" hidden="false" customHeight="true" outlineLevel="0" collapsed="false">
      <c r="A164" s="252" t="s">
        <v>344</v>
      </c>
      <c r="B164" s="261" t="n">
        <f aca="false">SUM(C164:AG164)</f>
        <v>11</v>
      </c>
      <c r="C164" s="261" t="n">
        <v>0</v>
      </c>
      <c r="D164" s="261" t="n">
        <v>0</v>
      </c>
      <c r="E164" s="261" t="n">
        <v>0</v>
      </c>
      <c r="F164" s="261" t="n">
        <v>0</v>
      </c>
      <c r="G164" s="261" t="n">
        <v>0</v>
      </c>
      <c r="H164" s="261" t="n">
        <v>0</v>
      </c>
      <c r="I164" s="261" t="n">
        <v>0</v>
      </c>
      <c r="J164" s="261" t="n">
        <v>0</v>
      </c>
      <c r="K164" s="261" t="n">
        <v>1</v>
      </c>
      <c r="L164" s="261" t="n">
        <v>0</v>
      </c>
      <c r="M164" s="261" t="n">
        <v>0</v>
      </c>
      <c r="N164" s="261" t="n">
        <v>1</v>
      </c>
      <c r="O164" s="261" t="n">
        <v>0</v>
      </c>
      <c r="P164" s="261" t="n">
        <v>0</v>
      </c>
      <c r="Q164" s="261" t="n">
        <v>3</v>
      </c>
      <c r="R164" s="261" t="n">
        <v>0</v>
      </c>
      <c r="S164" s="261" t="n">
        <v>0</v>
      </c>
      <c r="T164" s="261" t="n">
        <v>0</v>
      </c>
      <c r="U164" s="261" t="n">
        <v>0</v>
      </c>
      <c r="V164" s="261" t="n">
        <v>1</v>
      </c>
      <c r="W164" s="261" t="n">
        <v>0</v>
      </c>
      <c r="X164" s="261" t="n">
        <v>0</v>
      </c>
      <c r="Y164" s="261" t="n">
        <v>1</v>
      </c>
      <c r="Z164" s="261" t="n">
        <v>0</v>
      </c>
      <c r="AA164" s="261" t="n">
        <v>1</v>
      </c>
      <c r="AB164" s="261" t="n">
        <v>0</v>
      </c>
      <c r="AC164" s="261" t="n">
        <v>0</v>
      </c>
      <c r="AD164" s="261" t="n">
        <v>0</v>
      </c>
      <c r="AE164" s="261" t="n">
        <v>0</v>
      </c>
      <c r="AF164" s="261" t="n">
        <v>3</v>
      </c>
      <c r="AG164" s="261" t="n">
        <v>0</v>
      </c>
    </row>
    <row r="165" customFormat="false" ht="24" hidden="false" customHeight="true" outlineLevel="0" collapsed="false">
      <c r="A165" s="252" t="s">
        <v>303</v>
      </c>
      <c r="B165" s="261" t="n">
        <f aca="false">SUM(C165:AG165)</f>
        <v>24</v>
      </c>
      <c r="C165" s="261" t="n">
        <v>7</v>
      </c>
      <c r="D165" s="261" t="n">
        <v>0</v>
      </c>
      <c r="E165" s="261" t="n">
        <v>1</v>
      </c>
      <c r="F165" s="261" t="n">
        <v>0</v>
      </c>
      <c r="G165" s="261" t="n">
        <v>1</v>
      </c>
      <c r="H165" s="261" t="n">
        <v>0</v>
      </c>
      <c r="I165" s="261" t="n">
        <v>0</v>
      </c>
      <c r="J165" s="261" t="n">
        <v>0</v>
      </c>
      <c r="K165" s="261" t="n">
        <v>1</v>
      </c>
      <c r="L165" s="261" t="n">
        <v>0</v>
      </c>
      <c r="M165" s="261" t="n">
        <v>0</v>
      </c>
      <c r="N165" s="261" t="n">
        <v>4</v>
      </c>
      <c r="O165" s="261" t="n">
        <v>0</v>
      </c>
      <c r="P165" s="261" t="n">
        <v>1</v>
      </c>
      <c r="Q165" s="261" t="n">
        <v>0</v>
      </c>
      <c r="R165" s="261" t="n">
        <v>1</v>
      </c>
      <c r="S165" s="261" t="n">
        <v>0</v>
      </c>
      <c r="T165" s="261" t="n">
        <v>1</v>
      </c>
      <c r="U165" s="261" t="n">
        <v>0</v>
      </c>
      <c r="V165" s="261" t="n">
        <v>0</v>
      </c>
      <c r="W165" s="261" t="n">
        <v>0</v>
      </c>
      <c r="X165" s="261" t="n">
        <v>0</v>
      </c>
      <c r="Y165" s="261" t="n">
        <v>1</v>
      </c>
      <c r="Z165" s="261" t="n">
        <v>0</v>
      </c>
      <c r="AA165" s="261" t="n">
        <v>1</v>
      </c>
      <c r="AB165" s="261" t="n">
        <v>0</v>
      </c>
      <c r="AC165" s="261" t="n">
        <v>2</v>
      </c>
      <c r="AD165" s="261" t="n">
        <v>1</v>
      </c>
      <c r="AE165" s="261" t="n">
        <v>0</v>
      </c>
      <c r="AF165" s="261" t="n">
        <v>2</v>
      </c>
      <c r="AG165" s="261" t="n">
        <v>0</v>
      </c>
    </row>
    <row r="166" customFormat="false" ht="24" hidden="false" customHeight="true" outlineLevel="0" collapsed="false">
      <c r="A166" s="252" t="s">
        <v>285</v>
      </c>
      <c r="B166" s="261" t="n">
        <f aca="false">SUM(C166:AG166)</f>
        <v>10</v>
      </c>
      <c r="C166" s="261" t="n">
        <v>0</v>
      </c>
      <c r="D166" s="261" t="n">
        <v>0</v>
      </c>
      <c r="E166" s="261" t="n">
        <v>0</v>
      </c>
      <c r="F166" s="261" t="n">
        <v>0</v>
      </c>
      <c r="G166" s="261" t="n">
        <v>0</v>
      </c>
      <c r="H166" s="261" t="n">
        <v>0</v>
      </c>
      <c r="I166" s="261" t="n">
        <v>0</v>
      </c>
      <c r="J166" s="261" t="n">
        <v>0</v>
      </c>
      <c r="K166" s="261" t="n">
        <v>0</v>
      </c>
      <c r="L166" s="261" t="n">
        <v>0</v>
      </c>
      <c r="M166" s="261" t="n">
        <v>0</v>
      </c>
      <c r="N166" s="261" t="n">
        <v>0</v>
      </c>
      <c r="O166" s="261" t="n">
        <v>0</v>
      </c>
      <c r="P166" s="261" t="n">
        <v>0</v>
      </c>
      <c r="Q166" s="261" t="n">
        <v>0</v>
      </c>
      <c r="R166" s="261" t="n">
        <v>0</v>
      </c>
      <c r="S166" s="261" t="n">
        <v>0</v>
      </c>
      <c r="T166" s="261" t="n">
        <v>0</v>
      </c>
      <c r="U166" s="261" t="n">
        <v>10</v>
      </c>
      <c r="V166" s="261" t="n">
        <v>0</v>
      </c>
      <c r="W166" s="261" t="n">
        <v>0</v>
      </c>
      <c r="X166" s="261" t="n">
        <v>0</v>
      </c>
      <c r="Y166" s="261" t="n">
        <v>0</v>
      </c>
      <c r="Z166" s="261" t="n">
        <v>0</v>
      </c>
      <c r="AA166" s="261" t="n">
        <v>0</v>
      </c>
      <c r="AB166" s="261" t="n">
        <v>0</v>
      </c>
      <c r="AC166" s="261" t="n">
        <v>0</v>
      </c>
      <c r="AD166" s="261" t="n">
        <v>0</v>
      </c>
      <c r="AE166" s="261" t="n">
        <v>0</v>
      </c>
      <c r="AF166" s="261" t="n">
        <v>0</v>
      </c>
      <c r="AG166" s="261" t="n">
        <v>0</v>
      </c>
    </row>
    <row r="167" customFormat="false" ht="24" hidden="false" customHeight="true" outlineLevel="0" collapsed="false">
      <c r="A167" s="260" t="s">
        <v>545</v>
      </c>
      <c r="B167" s="261" t="n">
        <f aca="false">SUM(C167:AG167)</f>
        <v>18</v>
      </c>
      <c r="C167" s="261" t="n">
        <v>0</v>
      </c>
      <c r="D167" s="261" t="n">
        <v>0</v>
      </c>
      <c r="E167" s="261" t="n">
        <v>0</v>
      </c>
      <c r="F167" s="261" t="n">
        <v>0</v>
      </c>
      <c r="G167" s="261" t="n">
        <v>0</v>
      </c>
      <c r="H167" s="261" t="n">
        <v>0</v>
      </c>
      <c r="I167" s="261" t="n">
        <v>0</v>
      </c>
      <c r="J167" s="261" t="n">
        <v>0</v>
      </c>
      <c r="K167" s="261" t="n">
        <v>16</v>
      </c>
      <c r="L167" s="261" t="n">
        <v>0</v>
      </c>
      <c r="M167" s="261" t="n">
        <v>0</v>
      </c>
      <c r="N167" s="261" t="n">
        <v>0</v>
      </c>
      <c r="O167" s="261" t="n">
        <v>0</v>
      </c>
      <c r="P167" s="261" t="n">
        <v>0</v>
      </c>
      <c r="Q167" s="261" t="n">
        <v>0</v>
      </c>
      <c r="R167" s="261" t="n">
        <v>0</v>
      </c>
      <c r="S167" s="261" t="n">
        <v>0</v>
      </c>
      <c r="T167" s="261" t="n">
        <v>2</v>
      </c>
      <c r="U167" s="261" t="n">
        <v>0</v>
      </c>
      <c r="V167" s="261" t="n">
        <v>0</v>
      </c>
      <c r="W167" s="261" t="n">
        <v>0</v>
      </c>
      <c r="X167" s="261" t="n">
        <v>0</v>
      </c>
      <c r="Y167" s="261" t="n">
        <v>0</v>
      </c>
      <c r="Z167" s="261" t="n">
        <v>0</v>
      </c>
      <c r="AA167" s="261" t="n">
        <v>0</v>
      </c>
      <c r="AB167" s="261" t="n">
        <v>0</v>
      </c>
      <c r="AC167" s="261" t="n">
        <v>0</v>
      </c>
      <c r="AD167" s="261" t="n">
        <v>0</v>
      </c>
      <c r="AE167" s="261" t="n">
        <v>0</v>
      </c>
      <c r="AF167" s="261" t="n">
        <v>0</v>
      </c>
      <c r="AG167" s="261" t="n">
        <v>0</v>
      </c>
    </row>
    <row r="168" customFormat="false" ht="24" hidden="false" customHeight="true" outlineLevel="0" collapsed="false">
      <c r="A168" s="252" t="s">
        <v>345</v>
      </c>
      <c r="B168" s="261" t="n">
        <f aca="false">SUM(C168:AG168)</f>
        <v>21</v>
      </c>
      <c r="C168" s="261" t="n">
        <v>3</v>
      </c>
      <c r="D168" s="261" t="n">
        <v>0</v>
      </c>
      <c r="E168" s="261" t="n">
        <v>1</v>
      </c>
      <c r="F168" s="261" t="n">
        <v>2</v>
      </c>
      <c r="G168" s="261" t="n">
        <v>0</v>
      </c>
      <c r="H168" s="261" t="n">
        <v>0</v>
      </c>
      <c r="I168" s="261" t="n">
        <v>0</v>
      </c>
      <c r="J168" s="261" t="n">
        <v>0</v>
      </c>
      <c r="K168" s="261" t="n">
        <v>1</v>
      </c>
      <c r="L168" s="261" t="n">
        <v>0</v>
      </c>
      <c r="M168" s="261" t="n">
        <v>0</v>
      </c>
      <c r="N168" s="261" t="n">
        <v>2</v>
      </c>
      <c r="O168" s="261" t="n">
        <v>0</v>
      </c>
      <c r="P168" s="261" t="n">
        <v>0</v>
      </c>
      <c r="Q168" s="261" t="n">
        <v>2</v>
      </c>
      <c r="R168" s="261" t="n">
        <v>0</v>
      </c>
      <c r="S168" s="261" t="n">
        <v>1</v>
      </c>
      <c r="T168" s="261" t="n">
        <v>2</v>
      </c>
      <c r="U168" s="261" t="n">
        <v>1</v>
      </c>
      <c r="V168" s="261" t="n">
        <v>2</v>
      </c>
      <c r="W168" s="261" t="n">
        <v>0</v>
      </c>
      <c r="X168" s="261" t="n">
        <v>0</v>
      </c>
      <c r="Y168" s="261" t="n">
        <v>0</v>
      </c>
      <c r="Z168" s="261" t="n">
        <v>1</v>
      </c>
      <c r="AA168" s="261" t="n">
        <v>0</v>
      </c>
      <c r="AB168" s="261" t="n">
        <v>0</v>
      </c>
      <c r="AC168" s="261" t="n">
        <v>0</v>
      </c>
      <c r="AD168" s="261" t="n">
        <v>1</v>
      </c>
      <c r="AE168" s="261" t="n">
        <v>0</v>
      </c>
      <c r="AF168" s="261" t="n">
        <v>2</v>
      </c>
      <c r="AG168" s="261" t="n">
        <v>0</v>
      </c>
    </row>
    <row r="169" customFormat="false" ht="24" hidden="false" customHeight="true" outlineLevel="0" collapsed="false">
      <c r="A169" s="252" t="s">
        <v>221</v>
      </c>
      <c r="B169" s="261" t="n">
        <f aca="false">SUM(C169:AG169)</f>
        <v>129</v>
      </c>
      <c r="C169" s="261" t="n">
        <v>23</v>
      </c>
      <c r="D169" s="261" t="n">
        <v>2</v>
      </c>
      <c r="E169" s="261" t="n">
        <v>1</v>
      </c>
      <c r="F169" s="261" t="n">
        <v>0</v>
      </c>
      <c r="G169" s="261" t="n">
        <v>4</v>
      </c>
      <c r="H169" s="261" t="n">
        <v>0</v>
      </c>
      <c r="I169" s="261" t="n">
        <v>1</v>
      </c>
      <c r="J169" s="261" t="n">
        <v>2</v>
      </c>
      <c r="K169" s="261" t="n">
        <v>9</v>
      </c>
      <c r="L169" s="261" t="n">
        <v>5</v>
      </c>
      <c r="M169" s="261" t="n">
        <v>3</v>
      </c>
      <c r="N169" s="261" t="n">
        <v>18</v>
      </c>
      <c r="O169" s="261" t="n">
        <v>1</v>
      </c>
      <c r="P169" s="261" t="n">
        <v>7</v>
      </c>
      <c r="Q169" s="261" t="n">
        <v>6</v>
      </c>
      <c r="R169" s="261" t="n">
        <v>1</v>
      </c>
      <c r="S169" s="261" t="n">
        <v>3</v>
      </c>
      <c r="T169" s="261" t="n">
        <v>2</v>
      </c>
      <c r="U169" s="261" t="n">
        <v>13</v>
      </c>
      <c r="V169" s="261" t="n">
        <v>4</v>
      </c>
      <c r="W169" s="261" t="n">
        <v>0</v>
      </c>
      <c r="X169" s="261" t="n">
        <v>0</v>
      </c>
      <c r="Y169" s="261" t="n">
        <v>2</v>
      </c>
      <c r="Z169" s="261" t="n">
        <v>0</v>
      </c>
      <c r="AA169" s="261" t="n">
        <v>0</v>
      </c>
      <c r="AB169" s="261" t="n">
        <v>0</v>
      </c>
      <c r="AC169" s="261" t="n">
        <v>5</v>
      </c>
      <c r="AD169" s="261" t="n">
        <v>8</v>
      </c>
      <c r="AE169" s="261" t="n">
        <v>1</v>
      </c>
      <c r="AF169" s="261" t="n">
        <v>4</v>
      </c>
      <c r="AG169" s="261" t="n">
        <v>4</v>
      </c>
    </row>
    <row r="170" customFormat="false" ht="24" hidden="false" customHeight="true" outlineLevel="0" collapsed="false">
      <c r="A170" s="252" t="s">
        <v>225</v>
      </c>
      <c r="B170" s="261" t="n">
        <f aca="false">SUM(C170:AG170)</f>
        <v>0</v>
      </c>
      <c r="C170" s="261" t="n">
        <v>0</v>
      </c>
      <c r="D170" s="261" t="n">
        <v>0</v>
      </c>
      <c r="E170" s="261" t="n">
        <v>0</v>
      </c>
      <c r="F170" s="261" t="n">
        <v>0</v>
      </c>
      <c r="G170" s="261" t="n">
        <v>0</v>
      </c>
      <c r="H170" s="261" t="n">
        <v>0</v>
      </c>
      <c r="I170" s="261" t="n">
        <v>0</v>
      </c>
      <c r="J170" s="261" t="n">
        <v>0</v>
      </c>
      <c r="K170" s="261" t="n">
        <v>0</v>
      </c>
      <c r="L170" s="261" t="n">
        <v>0</v>
      </c>
      <c r="M170" s="261" t="n">
        <v>0</v>
      </c>
      <c r="N170" s="261" t="n">
        <v>0</v>
      </c>
      <c r="O170" s="261" t="n">
        <v>0</v>
      </c>
      <c r="P170" s="261" t="n">
        <v>0</v>
      </c>
      <c r="Q170" s="261" t="n">
        <v>0</v>
      </c>
      <c r="R170" s="261" t="n">
        <v>0</v>
      </c>
      <c r="S170" s="261" t="n">
        <v>0</v>
      </c>
      <c r="T170" s="261" t="n">
        <v>0</v>
      </c>
      <c r="U170" s="261" t="n">
        <v>0</v>
      </c>
      <c r="V170" s="261" t="n">
        <v>0</v>
      </c>
      <c r="W170" s="261" t="n">
        <v>0</v>
      </c>
      <c r="X170" s="261" t="n">
        <v>0</v>
      </c>
      <c r="Y170" s="261" t="n">
        <v>0</v>
      </c>
      <c r="Z170" s="261" t="n">
        <v>0</v>
      </c>
      <c r="AA170" s="261" t="n">
        <v>0</v>
      </c>
      <c r="AB170" s="261" t="n">
        <v>0</v>
      </c>
      <c r="AC170" s="261" t="n">
        <v>0</v>
      </c>
      <c r="AD170" s="261" t="n">
        <v>0</v>
      </c>
      <c r="AE170" s="261" t="n">
        <v>0</v>
      </c>
      <c r="AF170" s="261" t="n">
        <v>0</v>
      </c>
      <c r="AG170" s="261" t="n">
        <v>0</v>
      </c>
    </row>
    <row r="171" customFormat="false" ht="24" hidden="false" customHeight="true" outlineLevel="0" collapsed="false">
      <c r="A171" s="252" t="s">
        <v>286</v>
      </c>
      <c r="B171" s="261" t="n">
        <f aca="false">SUM(C171:AG171)</f>
        <v>4</v>
      </c>
      <c r="C171" s="261" t="n">
        <v>0</v>
      </c>
      <c r="D171" s="261" t="n">
        <v>0</v>
      </c>
      <c r="E171" s="261" t="n">
        <v>0</v>
      </c>
      <c r="F171" s="261" t="n">
        <v>0</v>
      </c>
      <c r="G171" s="261" t="n">
        <v>0</v>
      </c>
      <c r="H171" s="261" t="n">
        <v>0</v>
      </c>
      <c r="I171" s="261" t="n">
        <v>0</v>
      </c>
      <c r="J171" s="261" t="n">
        <v>0</v>
      </c>
      <c r="K171" s="261" t="n">
        <v>0</v>
      </c>
      <c r="L171" s="261" t="n">
        <v>1</v>
      </c>
      <c r="M171" s="261" t="n">
        <v>0</v>
      </c>
      <c r="N171" s="261" t="n">
        <v>0</v>
      </c>
      <c r="O171" s="261" t="n">
        <v>0</v>
      </c>
      <c r="P171" s="261" t="n">
        <v>0</v>
      </c>
      <c r="Q171" s="261" t="n">
        <v>1</v>
      </c>
      <c r="R171" s="261" t="n">
        <v>0</v>
      </c>
      <c r="S171" s="261" t="n">
        <v>0</v>
      </c>
      <c r="T171" s="261" t="n">
        <v>0</v>
      </c>
      <c r="U171" s="261" t="n">
        <v>2</v>
      </c>
      <c r="V171" s="261" t="n">
        <v>0</v>
      </c>
      <c r="W171" s="261" t="n">
        <v>0</v>
      </c>
      <c r="X171" s="261" t="n">
        <v>0</v>
      </c>
      <c r="Y171" s="261" t="n">
        <v>0</v>
      </c>
      <c r="Z171" s="261" t="n">
        <v>0</v>
      </c>
      <c r="AA171" s="261" t="n">
        <v>0</v>
      </c>
      <c r="AB171" s="261" t="n">
        <v>0</v>
      </c>
      <c r="AC171" s="261" t="n">
        <v>0</v>
      </c>
      <c r="AD171" s="261" t="n">
        <v>0</v>
      </c>
      <c r="AE171" s="261" t="n">
        <v>0</v>
      </c>
      <c r="AF171" s="261" t="n">
        <v>0</v>
      </c>
      <c r="AG171" s="261" t="n">
        <v>0</v>
      </c>
    </row>
    <row r="172" customFormat="false" ht="24" hidden="false" customHeight="true" outlineLevel="0" collapsed="false">
      <c r="A172" s="252" t="s">
        <v>270</v>
      </c>
      <c r="B172" s="261" t="n">
        <f aca="false">SUM(C172:AG172)</f>
        <v>2</v>
      </c>
      <c r="C172" s="261" t="n">
        <v>1</v>
      </c>
      <c r="D172" s="261" t="n">
        <v>0</v>
      </c>
      <c r="E172" s="261" t="n">
        <v>0</v>
      </c>
      <c r="F172" s="261" t="n">
        <v>0</v>
      </c>
      <c r="G172" s="261" t="n">
        <v>0</v>
      </c>
      <c r="H172" s="261" t="n">
        <v>0</v>
      </c>
      <c r="I172" s="261" t="n">
        <v>0</v>
      </c>
      <c r="J172" s="261" t="n">
        <v>0</v>
      </c>
      <c r="K172" s="261" t="n">
        <v>0</v>
      </c>
      <c r="L172" s="261" t="n">
        <v>0</v>
      </c>
      <c r="M172" s="261" t="n">
        <v>0</v>
      </c>
      <c r="N172" s="261" t="n">
        <v>0</v>
      </c>
      <c r="O172" s="261" t="n">
        <v>0</v>
      </c>
      <c r="P172" s="261" t="n">
        <v>0</v>
      </c>
      <c r="Q172" s="261" t="n">
        <v>0</v>
      </c>
      <c r="R172" s="261" t="n">
        <v>0</v>
      </c>
      <c r="S172" s="261" t="n">
        <v>0</v>
      </c>
      <c r="T172" s="261" t="n">
        <v>0</v>
      </c>
      <c r="U172" s="261" t="n">
        <v>0</v>
      </c>
      <c r="V172" s="261" t="n">
        <v>0</v>
      </c>
      <c r="W172" s="261" t="n">
        <v>0</v>
      </c>
      <c r="X172" s="261" t="n">
        <v>0</v>
      </c>
      <c r="Y172" s="261" t="n">
        <v>0</v>
      </c>
      <c r="Z172" s="261" t="n">
        <v>0</v>
      </c>
      <c r="AA172" s="261" t="n">
        <v>0</v>
      </c>
      <c r="AB172" s="261" t="n">
        <v>0</v>
      </c>
      <c r="AC172" s="261" t="n">
        <v>0</v>
      </c>
      <c r="AD172" s="261" t="n">
        <v>0</v>
      </c>
      <c r="AE172" s="261" t="n">
        <v>0</v>
      </c>
      <c r="AF172" s="261" t="n">
        <v>1</v>
      </c>
      <c r="AG172" s="261" t="n">
        <v>0</v>
      </c>
    </row>
    <row r="173" customFormat="false" ht="24" hidden="false" customHeight="true" outlineLevel="0" collapsed="false">
      <c r="A173" s="252" t="s">
        <v>212</v>
      </c>
      <c r="B173" s="261" t="n">
        <f aca="false">SUM(C173:AG173)</f>
        <v>8</v>
      </c>
      <c r="C173" s="261" t="n">
        <v>0</v>
      </c>
      <c r="D173" s="261" t="n">
        <v>0</v>
      </c>
      <c r="E173" s="261" t="n">
        <v>0</v>
      </c>
      <c r="F173" s="261" t="n">
        <v>0</v>
      </c>
      <c r="G173" s="261" t="n">
        <v>0</v>
      </c>
      <c r="H173" s="261" t="n">
        <v>0</v>
      </c>
      <c r="I173" s="261" t="n">
        <v>1</v>
      </c>
      <c r="J173" s="261" t="n">
        <v>0</v>
      </c>
      <c r="K173" s="261" t="n">
        <v>0</v>
      </c>
      <c r="L173" s="261" t="n">
        <v>0</v>
      </c>
      <c r="M173" s="261" t="n">
        <v>0</v>
      </c>
      <c r="N173" s="261" t="n">
        <v>0</v>
      </c>
      <c r="O173" s="261" t="n">
        <v>0</v>
      </c>
      <c r="P173" s="261" t="n">
        <v>0</v>
      </c>
      <c r="Q173" s="261" t="n">
        <v>3</v>
      </c>
      <c r="R173" s="261" t="n">
        <v>1</v>
      </c>
      <c r="S173" s="261" t="n">
        <v>1</v>
      </c>
      <c r="T173" s="261" t="n">
        <v>0</v>
      </c>
      <c r="U173" s="261" t="n">
        <v>0</v>
      </c>
      <c r="V173" s="261" t="n">
        <v>0</v>
      </c>
      <c r="W173" s="261" t="n">
        <v>0</v>
      </c>
      <c r="X173" s="261" t="n">
        <v>0</v>
      </c>
      <c r="Y173" s="261" t="n">
        <v>0</v>
      </c>
      <c r="Z173" s="261" t="n">
        <v>0</v>
      </c>
      <c r="AA173" s="261" t="n">
        <v>0</v>
      </c>
      <c r="AB173" s="261" t="n">
        <v>0</v>
      </c>
      <c r="AC173" s="261" t="n">
        <v>1</v>
      </c>
      <c r="AD173" s="261" t="n">
        <v>0</v>
      </c>
      <c r="AE173" s="261" t="n">
        <v>0</v>
      </c>
      <c r="AF173" s="261" t="n">
        <v>1</v>
      </c>
      <c r="AG173" s="261" t="n">
        <v>0</v>
      </c>
    </row>
    <row r="174" customFormat="false" ht="24" hidden="false" customHeight="true" outlineLevel="0" collapsed="false">
      <c r="A174" s="252" t="s">
        <v>192</v>
      </c>
      <c r="B174" s="261" t="n">
        <f aca="false">SUM(C174:AG174)</f>
        <v>72</v>
      </c>
      <c r="C174" s="261" t="n">
        <v>18</v>
      </c>
      <c r="D174" s="261" t="n">
        <v>1</v>
      </c>
      <c r="E174" s="261" t="n">
        <v>4</v>
      </c>
      <c r="F174" s="261" t="n">
        <v>0</v>
      </c>
      <c r="G174" s="261" t="n">
        <v>5</v>
      </c>
      <c r="H174" s="261" t="n">
        <v>1</v>
      </c>
      <c r="I174" s="261" t="n">
        <v>0</v>
      </c>
      <c r="J174" s="261" t="n">
        <v>1</v>
      </c>
      <c r="K174" s="261" t="n">
        <v>7</v>
      </c>
      <c r="L174" s="261" t="n">
        <v>2</v>
      </c>
      <c r="M174" s="261" t="n">
        <v>2</v>
      </c>
      <c r="N174" s="261" t="n">
        <v>2</v>
      </c>
      <c r="O174" s="261" t="n">
        <v>1</v>
      </c>
      <c r="P174" s="261" t="n">
        <v>0</v>
      </c>
      <c r="Q174" s="261" t="n">
        <v>0</v>
      </c>
      <c r="R174" s="261" t="n">
        <v>1</v>
      </c>
      <c r="S174" s="261" t="n">
        <v>2</v>
      </c>
      <c r="T174" s="261" t="n">
        <v>2</v>
      </c>
      <c r="U174" s="261" t="n">
        <v>8</v>
      </c>
      <c r="V174" s="261" t="n">
        <v>2</v>
      </c>
      <c r="W174" s="261" t="n">
        <v>0</v>
      </c>
      <c r="X174" s="261" t="n">
        <v>1</v>
      </c>
      <c r="Y174" s="261" t="n">
        <v>1</v>
      </c>
      <c r="Z174" s="261" t="n">
        <v>1</v>
      </c>
      <c r="AA174" s="261" t="n">
        <v>0</v>
      </c>
      <c r="AB174" s="261" t="n">
        <v>1</v>
      </c>
      <c r="AC174" s="261" t="n">
        <v>1</v>
      </c>
      <c r="AD174" s="261" t="n">
        <v>4</v>
      </c>
      <c r="AE174" s="261" t="n">
        <v>0</v>
      </c>
      <c r="AF174" s="261" t="n">
        <v>4</v>
      </c>
      <c r="AG174" s="261" t="n">
        <v>0</v>
      </c>
    </row>
    <row r="175" customFormat="false" ht="24" hidden="false" customHeight="true" outlineLevel="0" collapsed="false">
      <c r="A175" s="253" t="s">
        <v>320</v>
      </c>
      <c r="B175" s="261" t="n">
        <f aca="false">SUM(C175:AG175)</f>
        <v>1</v>
      </c>
      <c r="C175" s="261" t="n">
        <v>0</v>
      </c>
      <c r="D175" s="261" t="n">
        <v>0</v>
      </c>
      <c r="E175" s="261" t="n">
        <v>0</v>
      </c>
      <c r="F175" s="261" t="n">
        <v>0</v>
      </c>
      <c r="G175" s="261" t="n">
        <v>0</v>
      </c>
      <c r="H175" s="261" t="n">
        <v>0</v>
      </c>
      <c r="I175" s="261" t="n">
        <v>0</v>
      </c>
      <c r="J175" s="261" t="n">
        <v>0</v>
      </c>
      <c r="K175" s="261" t="n">
        <v>0</v>
      </c>
      <c r="L175" s="261" t="n">
        <v>0</v>
      </c>
      <c r="M175" s="261" t="n">
        <v>0</v>
      </c>
      <c r="N175" s="261" t="n">
        <v>0</v>
      </c>
      <c r="O175" s="261" t="n">
        <v>0</v>
      </c>
      <c r="P175" s="261" t="n">
        <v>0</v>
      </c>
      <c r="Q175" s="261" t="n">
        <v>0</v>
      </c>
      <c r="R175" s="261" t="n">
        <v>0</v>
      </c>
      <c r="S175" s="261" t="n">
        <v>0</v>
      </c>
      <c r="T175" s="261" t="n">
        <v>0</v>
      </c>
      <c r="U175" s="261" t="n">
        <v>0</v>
      </c>
      <c r="V175" s="261" t="n">
        <v>1</v>
      </c>
      <c r="W175" s="261" t="n">
        <v>0</v>
      </c>
      <c r="X175" s="261" t="n">
        <v>0</v>
      </c>
      <c r="Y175" s="261" t="n">
        <v>0</v>
      </c>
      <c r="Z175" s="261" t="n">
        <v>0</v>
      </c>
      <c r="AA175" s="261" t="n">
        <v>0</v>
      </c>
      <c r="AB175" s="261" t="n">
        <v>0</v>
      </c>
      <c r="AC175" s="261" t="n">
        <v>0</v>
      </c>
      <c r="AD175" s="261" t="n">
        <v>0</v>
      </c>
      <c r="AE175" s="261" t="n">
        <v>0</v>
      </c>
      <c r="AF175" s="261" t="n">
        <v>0</v>
      </c>
      <c r="AG175" s="261" t="n">
        <v>0</v>
      </c>
    </row>
    <row r="176" customFormat="false" ht="24" hidden="false" customHeight="true" outlineLevel="0" collapsed="false">
      <c r="A176" s="254" t="s">
        <v>271</v>
      </c>
      <c r="B176" s="262" t="n">
        <f aca="false">SUM(C176:AG176)</f>
        <v>2</v>
      </c>
      <c r="C176" s="262" t="n">
        <v>0</v>
      </c>
      <c r="D176" s="262" t="n">
        <v>0</v>
      </c>
      <c r="E176" s="262" t="n">
        <v>0</v>
      </c>
      <c r="F176" s="262" t="n">
        <v>0</v>
      </c>
      <c r="G176" s="262" t="n">
        <v>0</v>
      </c>
      <c r="H176" s="262" t="n">
        <v>0</v>
      </c>
      <c r="I176" s="262" t="n">
        <v>0</v>
      </c>
      <c r="J176" s="262" t="n">
        <v>0</v>
      </c>
      <c r="K176" s="262" t="n">
        <v>0</v>
      </c>
      <c r="L176" s="262" t="n">
        <v>0</v>
      </c>
      <c r="M176" s="262" t="n">
        <v>0</v>
      </c>
      <c r="N176" s="262" t="n">
        <v>0</v>
      </c>
      <c r="O176" s="262" t="n">
        <v>0</v>
      </c>
      <c r="P176" s="262" t="n">
        <v>0</v>
      </c>
      <c r="Q176" s="262" t="n">
        <v>0</v>
      </c>
      <c r="R176" s="262" t="n">
        <v>0</v>
      </c>
      <c r="S176" s="262" t="n">
        <v>1</v>
      </c>
      <c r="T176" s="262" t="n">
        <v>0</v>
      </c>
      <c r="U176" s="262" t="n">
        <v>0</v>
      </c>
      <c r="V176" s="262" t="n">
        <v>0</v>
      </c>
      <c r="W176" s="262" t="n">
        <v>0</v>
      </c>
      <c r="X176" s="262" t="n">
        <v>0</v>
      </c>
      <c r="Y176" s="262" t="n">
        <v>0</v>
      </c>
      <c r="Z176" s="262" t="n">
        <v>0</v>
      </c>
      <c r="AA176" s="262" t="n">
        <v>0</v>
      </c>
      <c r="AB176" s="262" t="n">
        <v>0</v>
      </c>
      <c r="AC176" s="262" t="n">
        <v>1</v>
      </c>
      <c r="AD176" s="262" t="n">
        <v>0</v>
      </c>
      <c r="AE176" s="262" t="n">
        <v>0</v>
      </c>
      <c r="AF176" s="262" t="n">
        <v>0</v>
      </c>
      <c r="AG176" s="262" t="n">
        <v>0</v>
      </c>
    </row>
    <row r="177" customFormat="false" ht="24" hidden="false" customHeight="true" outlineLevel="0" collapsed="false">
      <c r="A177" s="263" t="s">
        <v>577</v>
      </c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</row>
    <row r="178" customFormat="false" ht="24" hidden="false" customHeight="true" outlineLevel="0" collapsed="false">
      <c r="A178" s="237"/>
      <c r="B178" s="238"/>
      <c r="C178" s="239" t="s">
        <v>515</v>
      </c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</row>
    <row r="179" customFormat="false" ht="24" hidden="false" customHeight="true" outlineLevel="0" collapsed="false">
      <c r="A179" s="240" t="s">
        <v>424</v>
      </c>
      <c r="B179" s="241" t="s">
        <v>21</v>
      </c>
      <c r="C179" s="238" t="s">
        <v>548</v>
      </c>
      <c r="D179" s="238" t="s">
        <v>48</v>
      </c>
      <c r="E179" s="238" t="s">
        <v>549</v>
      </c>
      <c r="F179" s="238" t="s">
        <v>50</v>
      </c>
      <c r="G179" s="238" t="s">
        <v>549</v>
      </c>
      <c r="H179" s="238" t="s">
        <v>550</v>
      </c>
      <c r="I179" s="238" t="s">
        <v>56</v>
      </c>
      <c r="J179" s="238" t="s">
        <v>53</v>
      </c>
      <c r="K179" s="238" t="s">
        <v>147</v>
      </c>
      <c r="L179" s="238" t="s">
        <v>551</v>
      </c>
      <c r="M179" s="238" t="s">
        <v>62</v>
      </c>
      <c r="N179" s="238" t="s">
        <v>148</v>
      </c>
      <c r="O179" s="238" t="s">
        <v>552</v>
      </c>
      <c r="P179" s="238" t="s">
        <v>549</v>
      </c>
      <c r="Q179" s="238" t="s">
        <v>553</v>
      </c>
      <c r="R179" s="238" t="s">
        <v>70</v>
      </c>
      <c r="S179" s="238" t="s">
        <v>69</v>
      </c>
      <c r="T179" s="238" t="s">
        <v>554</v>
      </c>
      <c r="U179" s="238" t="s">
        <v>555</v>
      </c>
      <c r="V179" s="238" t="s">
        <v>75</v>
      </c>
      <c r="W179" s="238" t="s">
        <v>556</v>
      </c>
      <c r="X179" s="238" t="s">
        <v>557</v>
      </c>
      <c r="Y179" s="238" t="s">
        <v>77</v>
      </c>
      <c r="Z179" s="238" t="s">
        <v>558</v>
      </c>
      <c r="AA179" s="238" t="s">
        <v>559</v>
      </c>
      <c r="AB179" s="238" t="s">
        <v>78</v>
      </c>
      <c r="AC179" s="238" t="s">
        <v>560</v>
      </c>
      <c r="AD179" s="238" t="s">
        <v>561</v>
      </c>
      <c r="AE179" s="238" t="s">
        <v>562</v>
      </c>
      <c r="AF179" s="238" t="s">
        <v>563</v>
      </c>
      <c r="AG179" s="242" t="s">
        <v>564</v>
      </c>
    </row>
    <row r="180" customFormat="false" ht="24" hidden="false" customHeight="true" outlineLevel="0" collapsed="false">
      <c r="A180" s="244"/>
      <c r="B180" s="245"/>
      <c r="C180" s="245"/>
      <c r="D180" s="245"/>
      <c r="E180" s="245" t="s">
        <v>565</v>
      </c>
      <c r="F180" s="245"/>
      <c r="G180" s="245" t="s">
        <v>566</v>
      </c>
      <c r="H180" s="245" t="s">
        <v>567</v>
      </c>
      <c r="I180" s="245"/>
      <c r="J180" s="245"/>
      <c r="K180" s="245"/>
      <c r="L180" s="245" t="s">
        <v>568</v>
      </c>
      <c r="M180" s="245"/>
      <c r="N180" s="245"/>
      <c r="O180" s="245" t="s">
        <v>569</v>
      </c>
      <c r="P180" s="245" t="s">
        <v>570</v>
      </c>
      <c r="Q180" s="245"/>
      <c r="R180" s="245"/>
      <c r="S180" s="245"/>
      <c r="T180" s="245" t="s">
        <v>571</v>
      </c>
      <c r="U180" s="245" t="s">
        <v>572</v>
      </c>
      <c r="V180" s="245"/>
      <c r="W180" s="245"/>
      <c r="X180" s="245"/>
      <c r="Y180" s="245"/>
      <c r="Z180" s="245" t="s">
        <v>573</v>
      </c>
      <c r="AA180" s="245" t="s">
        <v>574</v>
      </c>
      <c r="AB180" s="245"/>
      <c r="AC180" s="245" t="s">
        <v>575</v>
      </c>
      <c r="AD180" s="245"/>
      <c r="AE180" s="245"/>
      <c r="AF180" s="245"/>
      <c r="AG180" s="246" t="s">
        <v>576</v>
      </c>
    </row>
    <row r="181" customFormat="false" ht="24" hidden="false" customHeight="true" outlineLevel="0" collapsed="false">
      <c r="A181" s="252" t="s">
        <v>193</v>
      </c>
      <c r="B181" s="261" t="n">
        <f aca="false">SUM(C181:AG181)</f>
        <v>61</v>
      </c>
      <c r="C181" s="261" t="n">
        <v>1</v>
      </c>
      <c r="D181" s="261" t="n">
        <v>2</v>
      </c>
      <c r="E181" s="261" t="n">
        <v>1</v>
      </c>
      <c r="F181" s="261" t="n">
        <v>1</v>
      </c>
      <c r="G181" s="261" t="n">
        <v>0</v>
      </c>
      <c r="H181" s="261" t="n">
        <v>0</v>
      </c>
      <c r="I181" s="261" t="n">
        <v>4</v>
      </c>
      <c r="J181" s="261" t="n">
        <v>0</v>
      </c>
      <c r="K181" s="261" t="n">
        <v>0</v>
      </c>
      <c r="L181" s="261" t="n">
        <v>1</v>
      </c>
      <c r="M181" s="261" t="n">
        <v>0</v>
      </c>
      <c r="N181" s="261" t="n">
        <v>0</v>
      </c>
      <c r="O181" s="261" t="n">
        <v>0</v>
      </c>
      <c r="P181" s="261" t="n">
        <v>2</v>
      </c>
      <c r="Q181" s="261" t="n">
        <v>5</v>
      </c>
      <c r="R181" s="261" t="n">
        <v>0</v>
      </c>
      <c r="S181" s="261" t="n">
        <v>0</v>
      </c>
      <c r="T181" s="261" t="n">
        <v>15</v>
      </c>
      <c r="U181" s="261" t="n">
        <v>0</v>
      </c>
      <c r="V181" s="261" t="n">
        <v>1</v>
      </c>
      <c r="W181" s="261" t="n">
        <v>0</v>
      </c>
      <c r="X181" s="261" t="n">
        <v>0</v>
      </c>
      <c r="Y181" s="261" t="n">
        <v>0</v>
      </c>
      <c r="Z181" s="261" t="n">
        <v>0</v>
      </c>
      <c r="AA181" s="261" t="n">
        <v>0</v>
      </c>
      <c r="AB181" s="261" t="n">
        <v>0</v>
      </c>
      <c r="AC181" s="261" t="n">
        <v>0</v>
      </c>
      <c r="AD181" s="261" t="n">
        <v>26</v>
      </c>
      <c r="AE181" s="261" t="n">
        <v>1</v>
      </c>
      <c r="AF181" s="261" t="n">
        <v>1</v>
      </c>
      <c r="AG181" s="261" t="n">
        <v>0</v>
      </c>
    </row>
    <row r="182" customFormat="false" ht="24" hidden="false" customHeight="true" outlineLevel="0" collapsed="false">
      <c r="A182" s="252" t="s">
        <v>321</v>
      </c>
      <c r="B182" s="261" t="n">
        <f aca="false">SUM(C182:AG182)</f>
        <v>475</v>
      </c>
      <c r="C182" s="261" t="n">
        <v>50</v>
      </c>
      <c r="D182" s="261" t="n">
        <v>18</v>
      </c>
      <c r="E182" s="261" t="n">
        <v>10</v>
      </c>
      <c r="F182" s="261" t="n">
        <v>11</v>
      </c>
      <c r="G182" s="261" t="n">
        <v>47</v>
      </c>
      <c r="H182" s="261" t="n">
        <v>1</v>
      </c>
      <c r="I182" s="261" t="n">
        <v>11</v>
      </c>
      <c r="J182" s="261" t="n">
        <v>38</v>
      </c>
      <c r="K182" s="261" t="n">
        <v>12</v>
      </c>
      <c r="L182" s="261" t="n">
        <v>3</v>
      </c>
      <c r="M182" s="261" t="n">
        <v>9</v>
      </c>
      <c r="N182" s="261" t="n">
        <v>29</v>
      </c>
      <c r="O182" s="261" t="n">
        <v>25</v>
      </c>
      <c r="P182" s="261" t="n">
        <v>5</v>
      </c>
      <c r="Q182" s="261" t="n">
        <v>14</v>
      </c>
      <c r="R182" s="261" t="n">
        <v>6</v>
      </c>
      <c r="S182" s="261" t="n">
        <v>5</v>
      </c>
      <c r="T182" s="261" t="n">
        <v>5</v>
      </c>
      <c r="U182" s="261" t="n">
        <v>22</v>
      </c>
      <c r="V182" s="261" t="n">
        <v>13</v>
      </c>
      <c r="W182" s="261" t="n">
        <v>1</v>
      </c>
      <c r="X182" s="261" t="n">
        <v>3</v>
      </c>
      <c r="Y182" s="261" t="n">
        <v>1</v>
      </c>
      <c r="Z182" s="261" t="n">
        <v>2</v>
      </c>
      <c r="AA182" s="261" t="n">
        <v>17</v>
      </c>
      <c r="AB182" s="261" t="n">
        <v>0</v>
      </c>
      <c r="AC182" s="261" t="n">
        <v>11</v>
      </c>
      <c r="AD182" s="261" t="n">
        <v>48</v>
      </c>
      <c r="AE182" s="261" t="n">
        <v>5</v>
      </c>
      <c r="AF182" s="261" t="n">
        <v>36</v>
      </c>
      <c r="AG182" s="261" t="n">
        <v>17</v>
      </c>
    </row>
    <row r="183" customFormat="false" ht="24" hidden="false" customHeight="true" outlineLevel="0" collapsed="false">
      <c r="A183" s="252" t="s">
        <v>498</v>
      </c>
      <c r="B183" s="261" t="n">
        <f aca="false">SUM(C183:AG183)</f>
        <v>18</v>
      </c>
      <c r="C183" s="261" t="n">
        <v>4</v>
      </c>
      <c r="D183" s="261" t="n">
        <v>0</v>
      </c>
      <c r="E183" s="261" t="n">
        <v>6</v>
      </c>
      <c r="F183" s="261" t="n">
        <v>0</v>
      </c>
      <c r="G183" s="261" t="n">
        <v>1</v>
      </c>
      <c r="H183" s="261" t="n">
        <v>0</v>
      </c>
      <c r="I183" s="261" t="n">
        <v>0</v>
      </c>
      <c r="J183" s="261" t="n">
        <v>0</v>
      </c>
      <c r="K183" s="261" t="n">
        <v>0</v>
      </c>
      <c r="L183" s="261" t="n">
        <v>0</v>
      </c>
      <c r="M183" s="261" t="n">
        <v>0</v>
      </c>
      <c r="N183" s="261" t="n">
        <v>1</v>
      </c>
      <c r="O183" s="261" t="n">
        <v>1</v>
      </c>
      <c r="P183" s="261" t="n">
        <v>0</v>
      </c>
      <c r="Q183" s="261" t="n">
        <v>0</v>
      </c>
      <c r="R183" s="261" t="n">
        <v>0</v>
      </c>
      <c r="S183" s="261" t="n">
        <v>0</v>
      </c>
      <c r="T183" s="261" t="n">
        <v>0</v>
      </c>
      <c r="U183" s="261" t="n">
        <v>0</v>
      </c>
      <c r="V183" s="261" t="n">
        <v>0</v>
      </c>
      <c r="W183" s="261" t="n">
        <v>0</v>
      </c>
      <c r="X183" s="261" t="n">
        <v>0</v>
      </c>
      <c r="Y183" s="261" t="n">
        <v>0</v>
      </c>
      <c r="Z183" s="261" t="n">
        <v>3</v>
      </c>
      <c r="AA183" s="261" t="n">
        <v>0</v>
      </c>
      <c r="AB183" s="261" t="n">
        <v>0</v>
      </c>
      <c r="AC183" s="261" t="n">
        <v>0</v>
      </c>
      <c r="AD183" s="261" t="n">
        <v>0</v>
      </c>
      <c r="AE183" s="261" t="n">
        <v>0</v>
      </c>
      <c r="AF183" s="261" t="n">
        <v>2</v>
      </c>
      <c r="AG183" s="261" t="n">
        <v>0</v>
      </c>
    </row>
    <row r="184" customFormat="false" ht="24" hidden="false" customHeight="true" outlineLevel="0" collapsed="false">
      <c r="A184" s="252" t="s">
        <v>499</v>
      </c>
      <c r="B184" s="261" t="n">
        <f aca="false">SUM(C184:AG184)</f>
        <v>7</v>
      </c>
      <c r="C184" s="261" t="n">
        <v>0</v>
      </c>
      <c r="D184" s="261" t="n">
        <v>0</v>
      </c>
      <c r="E184" s="261" t="n">
        <v>0</v>
      </c>
      <c r="F184" s="261" t="n">
        <v>0</v>
      </c>
      <c r="G184" s="261" t="n">
        <v>0</v>
      </c>
      <c r="H184" s="261" t="n">
        <v>0</v>
      </c>
      <c r="I184" s="261" t="n">
        <v>0</v>
      </c>
      <c r="J184" s="261" t="n">
        <v>0</v>
      </c>
      <c r="K184" s="261" t="n">
        <v>0</v>
      </c>
      <c r="L184" s="261" t="n">
        <v>0</v>
      </c>
      <c r="M184" s="261" t="n">
        <v>0</v>
      </c>
      <c r="N184" s="261" t="n">
        <v>0</v>
      </c>
      <c r="O184" s="261" t="n">
        <v>0</v>
      </c>
      <c r="P184" s="261" t="n">
        <v>0</v>
      </c>
      <c r="Q184" s="261" t="n">
        <v>0</v>
      </c>
      <c r="R184" s="261" t="n">
        <v>0</v>
      </c>
      <c r="S184" s="261" t="n">
        <v>1</v>
      </c>
      <c r="T184" s="261" t="n">
        <v>0</v>
      </c>
      <c r="U184" s="261" t="n">
        <v>0</v>
      </c>
      <c r="V184" s="261" t="n">
        <v>1</v>
      </c>
      <c r="W184" s="261" t="n">
        <v>0</v>
      </c>
      <c r="X184" s="261" t="n">
        <v>0</v>
      </c>
      <c r="Y184" s="261" t="n">
        <v>0</v>
      </c>
      <c r="Z184" s="261" t="n">
        <v>2</v>
      </c>
      <c r="AA184" s="261" t="n">
        <v>1</v>
      </c>
      <c r="AB184" s="261" t="n">
        <v>0</v>
      </c>
      <c r="AC184" s="261" t="n">
        <v>0</v>
      </c>
      <c r="AD184" s="261" t="n">
        <v>0</v>
      </c>
      <c r="AE184" s="261" t="n">
        <v>0</v>
      </c>
      <c r="AF184" s="261" t="n">
        <v>2</v>
      </c>
      <c r="AG184" s="261" t="n">
        <v>0</v>
      </c>
    </row>
    <row r="185" customFormat="false" ht="24" hidden="false" customHeight="true" outlineLevel="0" collapsed="false">
      <c r="A185" s="252" t="s">
        <v>195</v>
      </c>
      <c r="B185" s="261" t="n">
        <f aca="false">SUM(C185:AG185)</f>
        <v>210</v>
      </c>
      <c r="C185" s="261" t="n">
        <v>5</v>
      </c>
      <c r="D185" s="261" t="n">
        <v>5</v>
      </c>
      <c r="E185" s="261" t="n">
        <v>45</v>
      </c>
      <c r="F185" s="261" t="n">
        <v>7</v>
      </c>
      <c r="G185" s="261" t="n">
        <v>1</v>
      </c>
      <c r="H185" s="261" t="n">
        <v>5</v>
      </c>
      <c r="I185" s="261" t="n">
        <v>8</v>
      </c>
      <c r="J185" s="261" t="n">
        <v>3</v>
      </c>
      <c r="K185" s="261" t="n">
        <v>9</v>
      </c>
      <c r="L185" s="261" t="n">
        <v>6</v>
      </c>
      <c r="M185" s="261" t="n">
        <v>0</v>
      </c>
      <c r="N185" s="261" t="n">
        <v>6</v>
      </c>
      <c r="O185" s="261" t="n">
        <v>14</v>
      </c>
      <c r="P185" s="261" t="n">
        <v>0</v>
      </c>
      <c r="Q185" s="261" t="n">
        <v>8</v>
      </c>
      <c r="R185" s="261" t="n">
        <v>8</v>
      </c>
      <c r="S185" s="261" t="n">
        <v>6</v>
      </c>
      <c r="T185" s="261" t="n">
        <v>4</v>
      </c>
      <c r="U185" s="261" t="n">
        <v>2</v>
      </c>
      <c r="V185" s="261" t="n">
        <v>0</v>
      </c>
      <c r="W185" s="261" t="n">
        <v>1</v>
      </c>
      <c r="X185" s="261" t="n">
        <v>0</v>
      </c>
      <c r="Y185" s="261" t="n">
        <v>0</v>
      </c>
      <c r="Z185" s="261" t="n">
        <v>0</v>
      </c>
      <c r="AA185" s="261" t="n">
        <v>0</v>
      </c>
      <c r="AB185" s="261" t="n">
        <v>7</v>
      </c>
      <c r="AC185" s="261" t="n">
        <v>1</v>
      </c>
      <c r="AD185" s="261" t="n">
        <v>0</v>
      </c>
      <c r="AE185" s="261" t="n">
        <v>12</v>
      </c>
      <c r="AF185" s="261" t="n">
        <v>38</v>
      </c>
      <c r="AG185" s="261" t="n">
        <v>9</v>
      </c>
    </row>
    <row r="186" customFormat="false" ht="24" hidden="false" customHeight="true" outlineLevel="0" collapsed="false">
      <c r="A186" s="252" t="s">
        <v>500</v>
      </c>
      <c r="B186" s="261" t="n">
        <f aca="false">SUM(C186:AG186)</f>
        <v>97</v>
      </c>
      <c r="C186" s="261" t="n">
        <v>0</v>
      </c>
      <c r="D186" s="261" t="n">
        <v>0</v>
      </c>
      <c r="E186" s="261" t="n">
        <v>0</v>
      </c>
      <c r="F186" s="261" t="n">
        <v>3</v>
      </c>
      <c r="G186" s="261" t="n">
        <v>11</v>
      </c>
      <c r="H186" s="261" t="n">
        <v>2</v>
      </c>
      <c r="I186" s="261" t="n">
        <v>9</v>
      </c>
      <c r="J186" s="261" t="n">
        <v>1</v>
      </c>
      <c r="K186" s="261" t="n">
        <v>0</v>
      </c>
      <c r="L186" s="261" t="n">
        <v>2</v>
      </c>
      <c r="M186" s="261" t="n">
        <v>0</v>
      </c>
      <c r="N186" s="261" t="n">
        <v>0</v>
      </c>
      <c r="O186" s="261" t="n">
        <v>4</v>
      </c>
      <c r="P186" s="261" t="n">
        <v>14</v>
      </c>
      <c r="Q186" s="261" t="n">
        <v>4</v>
      </c>
      <c r="R186" s="261" t="n">
        <v>0</v>
      </c>
      <c r="S186" s="261" t="n">
        <v>2</v>
      </c>
      <c r="T186" s="261" t="n">
        <v>0</v>
      </c>
      <c r="U186" s="261" t="n">
        <v>0</v>
      </c>
      <c r="V186" s="261" t="n">
        <v>0</v>
      </c>
      <c r="W186" s="261" t="n">
        <v>0</v>
      </c>
      <c r="X186" s="261" t="n">
        <v>1</v>
      </c>
      <c r="Y186" s="261" t="n">
        <v>0</v>
      </c>
      <c r="Z186" s="261" t="n">
        <v>9</v>
      </c>
      <c r="AA186" s="261" t="n">
        <v>5</v>
      </c>
      <c r="AB186" s="261" t="n">
        <v>1</v>
      </c>
      <c r="AC186" s="261" t="n">
        <v>1</v>
      </c>
      <c r="AD186" s="261" t="n">
        <v>0</v>
      </c>
      <c r="AE186" s="261" t="n">
        <v>0</v>
      </c>
      <c r="AF186" s="261" t="n">
        <v>16</v>
      </c>
      <c r="AG186" s="261" t="n">
        <v>12</v>
      </c>
    </row>
    <row r="187" customFormat="false" ht="24" hidden="false" customHeight="true" outlineLevel="0" collapsed="false">
      <c r="A187" s="252" t="s">
        <v>304</v>
      </c>
      <c r="B187" s="261" t="n">
        <f aca="false">SUM(C187:AG187)</f>
        <v>515</v>
      </c>
      <c r="C187" s="261" t="n">
        <v>57</v>
      </c>
      <c r="D187" s="261" t="n">
        <v>6</v>
      </c>
      <c r="E187" s="261" t="n">
        <v>11</v>
      </c>
      <c r="F187" s="261" t="n">
        <v>12</v>
      </c>
      <c r="G187" s="261" t="n">
        <v>19</v>
      </c>
      <c r="H187" s="261" t="n">
        <v>9</v>
      </c>
      <c r="I187" s="261" t="n">
        <v>3</v>
      </c>
      <c r="J187" s="261" t="n">
        <v>5</v>
      </c>
      <c r="K187" s="261" t="n">
        <v>16</v>
      </c>
      <c r="L187" s="261" t="n">
        <v>15</v>
      </c>
      <c r="M187" s="261" t="n">
        <v>6</v>
      </c>
      <c r="N187" s="261" t="n">
        <v>64</v>
      </c>
      <c r="O187" s="261" t="n">
        <v>0</v>
      </c>
      <c r="P187" s="261" t="n">
        <v>10</v>
      </c>
      <c r="Q187" s="261" t="n">
        <v>34</v>
      </c>
      <c r="R187" s="261" t="n">
        <v>10</v>
      </c>
      <c r="S187" s="261" t="n">
        <v>4</v>
      </c>
      <c r="T187" s="261" t="n">
        <v>6</v>
      </c>
      <c r="U187" s="261" t="n">
        <v>93</v>
      </c>
      <c r="V187" s="261" t="n">
        <v>6</v>
      </c>
      <c r="W187" s="261" t="n">
        <v>3</v>
      </c>
      <c r="X187" s="261" t="n">
        <v>28</v>
      </c>
      <c r="Y187" s="261" t="n">
        <v>0</v>
      </c>
      <c r="Z187" s="261" t="n">
        <v>1</v>
      </c>
      <c r="AA187" s="261" t="n">
        <v>1</v>
      </c>
      <c r="AB187" s="261" t="n">
        <v>0</v>
      </c>
      <c r="AC187" s="261" t="n">
        <v>6</v>
      </c>
      <c r="AD187" s="261" t="n">
        <v>46</v>
      </c>
      <c r="AE187" s="261" t="n">
        <v>14</v>
      </c>
      <c r="AF187" s="261" t="n">
        <v>27</v>
      </c>
      <c r="AG187" s="261" t="n">
        <v>3</v>
      </c>
    </row>
    <row r="188" customFormat="false" ht="24" hidden="false" customHeight="true" outlineLevel="0" collapsed="false">
      <c r="A188" s="252" t="s">
        <v>305</v>
      </c>
      <c r="B188" s="261" t="n">
        <f aca="false">SUM(C188:AG188)</f>
        <v>121</v>
      </c>
      <c r="C188" s="261" t="n">
        <v>0</v>
      </c>
      <c r="D188" s="261" t="n">
        <v>6</v>
      </c>
      <c r="E188" s="261" t="n">
        <v>0</v>
      </c>
      <c r="F188" s="261" t="n">
        <v>1</v>
      </c>
      <c r="G188" s="261" t="n">
        <v>1</v>
      </c>
      <c r="H188" s="261" t="n">
        <v>1</v>
      </c>
      <c r="I188" s="261" t="n">
        <v>1</v>
      </c>
      <c r="J188" s="261" t="n">
        <v>0</v>
      </c>
      <c r="K188" s="261" t="n">
        <v>0</v>
      </c>
      <c r="L188" s="261" t="n">
        <v>9</v>
      </c>
      <c r="M188" s="261" t="n">
        <v>10</v>
      </c>
      <c r="N188" s="261" t="n">
        <v>0</v>
      </c>
      <c r="O188" s="261" t="n">
        <v>21</v>
      </c>
      <c r="P188" s="261" t="n">
        <v>0</v>
      </c>
      <c r="Q188" s="261" t="n">
        <v>22</v>
      </c>
      <c r="R188" s="261" t="n">
        <v>6</v>
      </c>
      <c r="S188" s="261" t="n">
        <v>4</v>
      </c>
      <c r="T188" s="261" t="n">
        <v>2</v>
      </c>
      <c r="U188" s="261" t="n">
        <v>5</v>
      </c>
      <c r="V188" s="261" t="n">
        <v>1</v>
      </c>
      <c r="W188" s="261" t="n">
        <v>0</v>
      </c>
      <c r="X188" s="261" t="n">
        <v>1</v>
      </c>
      <c r="Y188" s="261" t="n">
        <v>0</v>
      </c>
      <c r="Z188" s="261" t="n">
        <v>0</v>
      </c>
      <c r="AA188" s="261" t="n">
        <v>0</v>
      </c>
      <c r="AB188" s="261" t="n">
        <v>0</v>
      </c>
      <c r="AC188" s="261" t="n">
        <v>8</v>
      </c>
      <c r="AD188" s="261" t="n">
        <v>8</v>
      </c>
      <c r="AE188" s="261" t="n">
        <v>1</v>
      </c>
      <c r="AF188" s="261" t="n">
        <v>10</v>
      </c>
      <c r="AG188" s="261" t="n">
        <v>3</v>
      </c>
    </row>
    <row r="189" customFormat="false" ht="24" hidden="false" customHeight="true" outlineLevel="0" collapsed="false">
      <c r="A189" s="252" t="s">
        <v>253</v>
      </c>
      <c r="B189" s="261" t="n">
        <f aca="false">SUM(C189:AG189)</f>
        <v>1821</v>
      </c>
      <c r="C189" s="261" t="n">
        <v>365</v>
      </c>
      <c r="D189" s="261" t="n">
        <v>30</v>
      </c>
      <c r="E189" s="261" t="n">
        <v>0</v>
      </c>
      <c r="F189" s="261" t="n">
        <v>92</v>
      </c>
      <c r="G189" s="261" t="n">
        <v>112</v>
      </c>
      <c r="H189" s="261" t="n">
        <v>39</v>
      </c>
      <c r="I189" s="261" t="n">
        <v>0</v>
      </c>
      <c r="J189" s="261" t="n">
        <v>10</v>
      </c>
      <c r="K189" s="261" t="n">
        <v>0</v>
      </c>
      <c r="L189" s="261" t="n">
        <v>72</v>
      </c>
      <c r="M189" s="261" t="n">
        <v>90</v>
      </c>
      <c r="N189" s="261" t="n">
        <v>0</v>
      </c>
      <c r="O189" s="261" t="n">
        <v>26</v>
      </c>
      <c r="P189" s="261" t="n">
        <v>0</v>
      </c>
      <c r="Q189" s="261" t="n">
        <v>79</v>
      </c>
      <c r="R189" s="261" t="n">
        <v>64</v>
      </c>
      <c r="S189" s="261" t="n">
        <v>45</v>
      </c>
      <c r="T189" s="261" t="n">
        <v>0</v>
      </c>
      <c r="U189" s="261" t="n">
        <v>116</v>
      </c>
      <c r="V189" s="261" t="n">
        <v>38</v>
      </c>
      <c r="W189" s="261" t="n">
        <v>11</v>
      </c>
      <c r="X189" s="261" t="n">
        <v>34</v>
      </c>
      <c r="Y189" s="261" t="n">
        <v>20</v>
      </c>
      <c r="Z189" s="261" t="n">
        <v>26</v>
      </c>
      <c r="AA189" s="261" t="n">
        <v>10</v>
      </c>
      <c r="AB189" s="261" t="n">
        <v>44</v>
      </c>
      <c r="AC189" s="261" t="n">
        <v>34</v>
      </c>
      <c r="AD189" s="261" t="n">
        <v>117</v>
      </c>
      <c r="AE189" s="261" t="n">
        <v>55</v>
      </c>
      <c r="AF189" s="261" t="n">
        <v>218</v>
      </c>
      <c r="AG189" s="261" t="n">
        <v>74</v>
      </c>
    </row>
    <row r="190" customFormat="false" ht="24" hidden="false" customHeight="true" outlineLevel="0" collapsed="false">
      <c r="A190" s="252" t="s">
        <v>254</v>
      </c>
      <c r="B190" s="261" t="n">
        <f aca="false">SUM(C190:AG190)</f>
        <v>19390</v>
      </c>
      <c r="C190" s="261" t="n">
        <v>1730</v>
      </c>
      <c r="D190" s="261" t="n">
        <v>609</v>
      </c>
      <c r="E190" s="261" t="n">
        <v>829</v>
      </c>
      <c r="F190" s="261" t="n">
        <v>89</v>
      </c>
      <c r="G190" s="261" t="n">
        <v>550</v>
      </c>
      <c r="H190" s="261" t="n">
        <v>73</v>
      </c>
      <c r="I190" s="261" t="n">
        <v>54</v>
      </c>
      <c r="J190" s="261" t="n">
        <v>91</v>
      </c>
      <c r="K190" s="261" t="n">
        <v>2865</v>
      </c>
      <c r="L190" s="261" t="n">
        <v>569</v>
      </c>
      <c r="M190" s="261" t="n">
        <v>356</v>
      </c>
      <c r="N190" s="261" t="n">
        <v>3273</v>
      </c>
      <c r="O190" s="261" t="n">
        <v>199</v>
      </c>
      <c r="P190" s="261" t="n">
        <v>320</v>
      </c>
      <c r="Q190" s="261" t="n">
        <v>686</v>
      </c>
      <c r="R190" s="261" t="n">
        <v>185</v>
      </c>
      <c r="S190" s="261" t="n">
        <v>428</v>
      </c>
      <c r="T190" s="261" t="n">
        <v>997</v>
      </c>
      <c r="U190" s="261" t="n">
        <v>880</v>
      </c>
      <c r="V190" s="261" t="n">
        <v>335</v>
      </c>
      <c r="W190" s="261" t="n">
        <v>53</v>
      </c>
      <c r="X190" s="261" t="n">
        <v>523</v>
      </c>
      <c r="Y190" s="261" t="n">
        <v>77</v>
      </c>
      <c r="Z190" s="261" t="n">
        <v>109</v>
      </c>
      <c r="AA190" s="261" t="n">
        <v>171</v>
      </c>
      <c r="AB190" s="261" t="n">
        <v>29</v>
      </c>
      <c r="AC190" s="261" t="n">
        <v>365</v>
      </c>
      <c r="AD190" s="261" t="n">
        <v>1493</v>
      </c>
      <c r="AE190" s="261" t="n">
        <v>196</v>
      </c>
      <c r="AF190" s="261" t="n">
        <v>732</v>
      </c>
      <c r="AG190" s="261" t="n">
        <v>524</v>
      </c>
    </row>
    <row r="191" customFormat="false" ht="24" hidden="false" customHeight="true" outlineLevel="0" collapsed="false">
      <c r="A191" s="253" t="s">
        <v>255</v>
      </c>
      <c r="B191" s="261" t="n">
        <f aca="false">SUM(C191:AG191)</f>
        <v>8</v>
      </c>
      <c r="C191" s="261" t="n">
        <v>0</v>
      </c>
      <c r="D191" s="261" t="n">
        <v>0</v>
      </c>
      <c r="E191" s="261" t="n">
        <v>0</v>
      </c>
      <c r="F191" s="261" t="n">
        <v>0</v>
      </c>
      <c r="G191" s="261" t="n">
        <v>0</v>
      </c>
      <c r="H191" s="261" t="n">
        <v>1</v>
      </c>
      <c r="I191" s="261" t="n">
        <v>0</v>
      </c>
      <c r="J191" s="261" t="n">
        <v>0</v>
      </c>
      <c r="K191" s="261" t="n">
        <v>0</v>
      </c>
      <c r="L191" s="261" t="n">
        <v>0</v>
      </c>
      <c r="M191" s="261" t="n">
        <v>2</v>
      </c>
      <c r="N191" s="261" t="n">
        <v>0</v>
      </c>
      <c r="O191" s="261" t="n">
        <v>0</v>
      </c>
      <c r="P191" s="261" t="n">
        <v>0</v>
      </c>
      <c r="Q191" s="261" t="n">
        <v>1</v>
      </c>
      <c r="R191" s="261" t="n">
        <v>0</v>
      </c>
      <c r="S191" s="261" t="n">
        <v>1</v>
      </c>
      <c r="T191" s="261" t="n">
        <v>0</v>
      </c>
      <c r="U191" s="261" t="n">
        <v>1</v>
      </c>
      <c r="V191" s="261" t="n">
        <v>0</v>
      </c>
      <c r="W191" s="261" t="n">
        <v>0</v>
      </c>
      <c r="X191" s="261" t="n">
        <v>0</v>
      </c>
      <c r="Y191" s="261" t="n">
        <v>0</v>
      </c>
      <c r="Z191" s="261" t="n">
        <v>0</v>
      </c>
      <c r="AA191" s="261" t="n">
        <v>0</v>
      </c>
      <c r="AB191" s="261" t="n">
        <v>0</v>
      </c>
      <c r="AC191" s="261" t="n">
        <v>1</v>
      </c>
      <c r="AD191" s="261" t="n">
        <v>0</v>
      </c>
      <c r="AE191" s="261" t="n">
        <v>0</v>
      </c>
      <c r="AF191" s="261" t="n">
        <v>1</v>
      </c>
      <c r="AG191" s="261" t="n">
        <v>0</v>
      </c>
    </row>
    <row r="192" customFormat="false" ht="24" hidden="false" customHeight="true" outlineLevel="0" collapsed="false">
      <c r="A192" s="252" t="s">
        <v>256</v>
      </c>
      <c r="B192" s="261" t="n">
        <f aca="false">SUM(C192:AG192)</f>
        <v>260</v>
      </c>
      <c r="C192" s="261" t="n">
        <v>13</v>
      </c>
      <c r="D192" s="261" t="n">
        <v>12</v>
      </c>
      <c r="E192" s="261" t="n">
        <v>0</v>
      </c>
      <c r="F192" s="261" t="n">
        <v>0</v>
      </c>
      <c r="G192" s="261" t="n">
        <v>10</v>
      </c>
      <c r="H192" s="261" t="n">
        <v>4</v>
      </c>
      <c r="I192" s="261" t="n">
        <v>0</v>
      </c>
      <c r="J192" s="261" t="n">
        <v>0</v>
      </c>
      <c r="K192" s="261" t="n">
        <v>0</v>
      </c>
      <c r="L192" s="261" t="n">
        <v>26</v>
      </c>
      <c r="M192" s="261" t="n">
        <v>8</v>
      </c>
      <c r="N192" s="261" t="n">
        <v>0</v>
      </c>
      <c r="O192" s="261" t="n">
        <v>4</v>
      </c>
      <c r="P192" s="261" t="n">
        <v>15</v>
      </c>
      <c r="Q192" s="261" t="n">
        <v>32</v>
      </c>
      <c r="R192" s="261" t="n">
        <v>7</v>
      </c>
      <c r="S192" s="261" t="n">
        <v>10</v>
      </c>
      <c r="T192" s="261" t="n">
        <v>0</v>
      </c>
      <c r="U192" s="261" t="n">
        <v>31</v>
      </c>
      <c r="V192" s="261" t="n">
        <v>8</v>
      </c>
      <c r="W192" s="261" t="n">
        <v>0</v>
      </c>
      <c r="X192" s="261" t="n">
        <v>8</v>
      </c>
      <c r="Y192" s="261" t="n">
        <v>0</v>
      </c>
      <c r="Z192" s="261" t="n">
        <v>0</v>
      </c>
      <c r="AA192" s="261" t="n">
        <v>2</v>
      </c>
      <c r="AB192" s="261" t="n">
        <v>1</v>
      </c>
      <c r="AC192" s="261" t="n">
        <v>10</v>
      </c>
      <c r="AD192" s="261" t="n">
        <v>8</v>
      </c>
      <c r="AE192" s="261" t="n">
        <v>9</v>
      </c>
      <c r="AF192" s="261" t="n">
        <v>27</v>
      </c>
      <c r="AG192" s="261" t="n">
        <v>15</v>
      </c>
    </row>
    <row r="193" customFormat="false" ht="24" hidden="false" customHeight="true" outlineLevel="0" collapsed="false">
      <c r="A193" s="252" t="s">
        <v>501</v>
      </c>
      <c r="B193" s="261" t="n">
        <f aca="false">SUM(C193:AG193)</f>
        <v>2</v>
      </c>
      <c r="C193" s="261" t="n">
        <v>1</v>
      </c>
      <c r="D193" s="261" t="n">
        <v>0</v>
      </c>
      <c r="E193" s="261" t="n">
        <v>0</v>
      </c>
      <c r="F193" s="261" t="n">
        <v>0</v>
      </c>
      <c r="G193" s="261" t="n">
        <v>0</v>
      </c>
      <c r="H193" s="261" t="n">
        <v>0</v>
      </c>
      <c r="I193" s="261" t="n">
        <v>0</v>
      </c>
      <c r="J193" s="261" t="n">
        <v>1</v>
      </c>
      <c r="K193" s="261" t="n">
        <v>0</v>
      </c>
      <c r="L193" s="261" t="n">
        <v>0</v>
      </c>
      <c r="M193" s="261" t="n">
        <v>0</v>
      </c>
      <c r="N193" s="261" t="n">
        <v>0</v>
      </c>
      <c r="O193" s="261" t="n">
        <v>0</v>
      </c>
      <c r="P193" s="261" t="n">
        <v>0</v>
      </c>
      <c r="Q193" s="261" t="n">
        <v>0</v>
      </c>
      <c r="R193" s="261" t="n">
        <v>0</v>
      </c>
      <c r="S193" s="261" t="n">
        <v>0</v>
      </c>
      <c r="T193" s="261" t="n">
        <v>0</v>
      </c>
      <c r="U193" s="261" t="n">
        <v>0</v>
      </c>
      <c r="V193" s="261" t="n">
        <v>0</v>
      </c>
      <c r="W193" s="261" t="n">
        <v>0</v>
      </c>
      <c r="X193" s="261" t="n">
        <v>0</v>
      </c>
      <c r="Y193" s="261" t="n">
        <v>0</v>
      </c>
      <c r="Z193" s="261" t="n">
        <v>0</v>
      </c>
      <c r="AA193" s="261" t="n">
        <v>0</v>
      </c>
      <c r="AB193" s="261" t="n">
        <v>0</v>
      </c>
      <c r="AC193" s="261" t="n">
        <v>0</v>
      </c>
      <c r="AD193" s="261" t="n">
        <v>0</v>
      </c>
      <c r="AE193" s="261" t="n">
        <v>0</v>
      </c>
      <c r="AF193" s="261" t="n">
        <v>0</v>
      </c>
      <c r="AG193" s="261" t="n">
        <v>0</v>
      </c>
    </row>
    <row r="194" customFormat="false" ht="24" hidden="false" customHeight="true" outlineLevel="0" collapsed="false">
      <c r="A194" s="252" t="s">
        <v>257</v>
      </c>
      <c r="B194" s="261" t="n">
        <f aca="false">SUM(C194:AG194)</f>
        <v>5</v>
      </c>
      <c r="C194" s="261" t="n">
        <v>2</v>
      </c>
      <c r="D194" s="261" t="n">
        <v>0</v>
      </c>
      <c r="E194" s="261" t="n">
        <v>0</v>
      </c>
      <c r="F194" s="261" t="n">
        <v>0</v>
      </c>
      <c r="G194" s="261" t="n">
        <v>0</v>
      </c>
      <c r="H194" s="261" t="n">
        <v>0</v>
      </c>
      <c r="I194" s="261" t="n">
        <v>0</v>
      </c>
      <c r="J194" s="261" t="n">
        <v>0</v>
      </c>
      <c r="K194" s="261" t="n">
        <v>0</v>
      </c>
      <c r="L194" s="261" t="n">
        <v>0</v>
      </c>
      <c r="M194" s="261" t="n">
        <v>0</v>
      </c>
      <c r="N194" s="261" t="n">
        <v>0</v>
      </c>
      <c r="O194" s="261" t="n">
        <v>0</v>
      </c>
      <c r="P194" s="261" t="n">
        <v>0</v>
      </c>
      <c r="Q194" s="261" t="n">
        <v>1</v>
      </c>
      <c r="R194" s="261" t="n">
        <v>0</v>
      </c>
      <c r="S194" s="261" t="n">
        <v>0</v>
      </c>
      <c r="T194" s="261" t="n">
        <v>0</v>
      </c>
      <c r="U194" s="261" t="n">
        <v>1</v>
      </c>
      <c r="V194" s="261" t="n">
        <v>0</v>
      </c>
      <c r="W194" s="261" t="n">
        <v>0</v>
      </c>
      <c r="X194" s="261" t="n">
        <v>0</v>
      </c>
      <c r="Y194" s="261" t="n">
        <v>1</v>
      </c>
      <c r="Z194" s="261" t="n">
        <v>0</v>
      </c>
      <c r="AA194" s="261" t="n">
        <v>0</v>
      </c>
      <c r="AB194" s="261" t="n">
        <v>0</v>
      </c>
      <c r="AC194" s="261" t="n">
        <v>0</v>
      </c>
      <c r="AD194" s="261" t="n">
        <v>0</v>
      </c>
      <c r="AE194" s="261" t="n">
        <v>0</v>
      </c>
      <c r="AF194" s="261" t="n">
        <v>0</v>
      </c>
      <c r="AG194" s="261" t="n">
        <v>0</v>
      </c>
    </row>
    <row r="195" customFormat="false" ht="24" hidden="false" customHeight="true" outlineLevel="0" collapsed="false">
      <c r="A195" s="252" t="s">
        <v>322</v>
      </c>
      <c r="B195" s="261" t="n">
        <f aca="false">SUM(C195:AG195)</f>
        <v>38</v>
      </c>
      <c r="C195" s="261" t="n">
        <v>7</v>
      </c>
      <c r="D195" s="261" t="n">
        <v>3</v>
      </c>
      <c r="E195" s="261" t="n">
        <v>3</v>
      </c>
      <c r="F195" s="261" t="n">
        <v>0</v>
      </c>
      <c r="G195" s="261" t="n">
        <v>0</v>
      </c>
      <c r="H195" s="261" t="n">
        <v>0</v>
      </c>
      <c r="I195" s="261" t="n">
        <v>0</v>
      </c>
      <c r="J195" s="261" t="n">
        <v>1</v>
      </c>
      <c r="K195" s="261" t="n">
        <v>1</v>
      </c>
      <c r="L195" s="261" t="n">
        <v>0</v>
      </c>
      <c r="M195" s="261" t="n">
        <v>1</v>
      </c>
      <c r="N195" s="261" t="n">
        <v>2</v>
      </c>
      <c r="O195" s="261" t="n">
        <v>2</v>
      </c>
      <c r="P195" s="261" t="n">
        <v>2</v>
      </c>
      <c r="Q195" s="261" t="n">
        <v>1</v>
      </c>
      <c r="R195" s="261" t="n">
        <v>0</v>
      </c>
      <c r="S195" s="261" t="n">
        <v>2</v>
      </c>
      <c r="T195" s="261" t="n">
        <v>0</v>
      </c>
      <c r="U195" s="261" t="n">
        <v>2</v>
      </c>
      <c r="V195" s="261" t="n">
        <v>1</v>
      </c>
      <c r="W195" s="261" t="n">
        <v>0</v>
      </c>
      <c r="X195" s="261" t="n">
        <v>0</v>
      </c>
      <c r="Y195" s="261" t="n">
        <v>0</v>
      </c>
      <c r="Z195" s="261" t="n">
        <v>2</v>
      </c>
      <c r="AA195" s="261" t="n">
        <v>0</v>
      </c>
      <c r="AB195" s="261" t="n">
        <v>2</v>
      </c>
      <c r="AC195" s="261" t="n">
        <v>2</v>
      </c>
      <c r="AD195" s="261" t="n">
        <v>3</v>
      </c>
      <c r="AE195" s="261" t="n">
        <v>0</v>
      </c>
      <c r="AF195" s="261" t="n">
        <v>0</v>
      </c>
      <c r="AG195" s="261" t="n">
        <v>1</v>
      </c>
    </row>
    <row r="196" customFormat="false" ht="24" hidden="false" customHeight="true" outlineLevel="0" collapsed="false">
      <c r="A196" s="252" t="s">
        <v>213</v>
      </c>
      <c r="B196" s="261" t="n">
        <f aca="false">SUM(C196:AG196)</f>
        <v>1</v>
      </c>
      <c r="C196" s="261" t="n">
        <v>0</v>
      </c>
      <c r="D196" s="261" t="n">
        <v>0</v>
      </c>
      <c r="E196" s="261" t="n">
        <v>0</v>
      </c>
      <c r="F196" s="261" t="n">
        <v>0</v>
      </c>
      <c r="G196" s="261" t="n">
        <v>0</v>
      </c>
      <c r="H196" s="261" t="n">
        <v>0</v>
      </c>
      <c r="I196" s="261" t="n">
        <v>0</v>
      </c>
      <c r="J196" s="261" t="n">
        <v>0</v>
      </c>
      <c r="K196" s="261" t="n">
        <v>0</v>
      </c>
      <c r="L196" s="261" t="n">
        <v>1</v>
      </c>
      <c r="M196" s="261" t="n">
        <v>0</v>
      </c>
      <c r="N196" s="261" t="n">
        <v>0</v>
      </c>
      <c r="O196" s="261" t="n">
        <v>0</v>
      </c>
      <c r="P196" s="261" t="n">
        <v>0</v>
      </c>
      <c r="Q196" s="261" t="n">
        <v>0</v>
      </c>
      <c r="R196" s="261" t="n">
        <v>0</v>
      </c>
      <c r="S196" s="261" t="n">
        <v>0</v>
      </c>
      <c r="T196" s="261" t="n">
        <v>0</v>
      </c>
      <c r="U196" s="261" t="n">
        <v>0</v>
      </c>
      <c r="V196" s="261" t="n">
        <v>0</v>
      </c>
      <c r="W196" s="261" t="n">
        <v>0</v>
      </c>
      <c r="X196" s="261" t="n">
        <v>0</v>
      </c>
      <c r="Y196" s="261" t="n">
        <v>0</v>
      </c>
      <c r="Z196" s="261" t="n">
        <v>0</v>
      </c>
      <c r="AA196" s="261" t="n">
        <v>0</v>
      </c>
      <c r="AB196" s="261" t="n">
        <v>0</v>
      </c>
      <c r="AC196" s="261" t="n">
        <v>0</v>
      </c>
      <c r="AD196" s="261" t="n">
        <v>0</v>
      </c>
      <c r="AE196" s="261" t="n">
        <v>0</v>
      </c>
      <c r="AF196" s="261" t="n">
        <v>0</v>
      </c>
      <c r="AG196" s="261" t="n">
        <v>0</v>
      </c>
    </row>
    <row r="197" customFormat="false" ht="24" hidden="false" customHeight="true" outlineLevel="0" collapsed="false">
      <c r="A197" s="252" t="s">
        <v>323</v>
      </c>
      <c r="B197" s="261" t="n">
        <f aca="false">SUM(C197:AG197)</f>
        <v>4</v>
      </c>
      <c r="C197" s="261" t="n">
        <v>0</v>
      </c>
      <c r="D197" s="261" t="n">
        <v>0</v>
      </c>
      <c r="E197" s="261" t="n">
        <v>0</v>
      </c>
      <c r="F197" s="261" t="n">
        <v>0</v>
      </c>
      <c r="G197" s="261" t="n">
        <v>0</v>
      </c>
      <c r="H197" s="261" t="n">
        <v>0</v>
      </c>
      <c r="I197" s="261" t="n">
        <v>0</v>
      </c>
      <c r="J197" s="261" t="n">
        <v>0</v>
      </c>
      <c r="K197" s="261" t="n">
        <v>1</v>
      </c>
      <c r="L197" s="261" t="n">
        <v>0</v>
      </c>
      <c r="M197" s="261" t="n">
        <v>0</v>
      </c>
      <c r="N197" s="261" t="n">
        <v>1</v>
      </c>
      <c r="O197" s="261" t="n">
        <v>0</v>
      </c>
      <c r="P197" s="261" t="n">
        <v>0</v>
      </c>
      <c r="Q197" s="261" t="n">
        <v>0</v>
      </c>
      <c r="R197" s="261" t="n">
        <v>0</v>
      </c>
      <c r="S197" s="261" t="n">
        <v>0</v>
      </c>
      <c r="T197" s="261" t="n">
        <v>0</v>
      </c>
      <c r="U197" s="261" t="n">
        <v>0</v>
      </c>
      <c r="V197" s="261" t="n">
        <v>0</v>
      </c>
      <c r="W197" s="261" t="n">
        <v>0</v>
      </c>
      <c r="X197" s="261" t="n">
        <v>1</v>
      </c>
      <c r="Y197" s="261" t="n">
        <v>0</v>
      </c>
      <c r="Z197" s="261" t="n">
        <v>0</v>
      </c>
      <c r="AA197" s="261" t="n">
        <v>0</v>
      </c>
      <c r="AB197" s="261" t="n">
        <v>0</v>
      </c>
      <c r="AC197" s="261" t="n">
        <v>0</v>
      </c>
      <c r="AD197" s="261" t="n">
        <v>0</v>
      </c>
      <c r="AE197" s="261" t="n">
        <v>0</v>
      </c>
      <c r="AF197" s="261" t="n">
        <v>1</v>
      </c>
      <c r="AG197" s="261" t="n">
        <v>0</v>
      </c>
    </row>
    <row r="198" customFormat="false" ht="24" hidden="false" customHeight="true" outlineLevel="0" collapsed="false">
      <c r="A198" s="252" t="s">
        <v>502</v>
      </c>
      <c r="B198" s="261" t="n">
        <f aca="false">SUM(C198:AG198)</f>
        <v>3</v>
      </c>
      <c r="C198" s="261" t="n">
        <v>0</v>
      </c>
      <c r="D198" s="261" t="n">
        <v>0</v>
      </c>
      <c r="E198" s="261" t="n">
        <v>0</v>
      </c>
      <c r="F198" s="261" t="n">
        <v>0</v>
      </c>
      <c r="G198" s="261" t="n">
        <v>0</v>
      </c>
      <c r="H198" s="261" t="n">
        <v>0</v>
      </c>
      <c r="I198" s="261" t="n">
        <v>0</v>
      </c>
      <c r="J198" s="261" t="n">
        <v>0</v>
      </c>
      <c r="K198" s="261" t="n">
        <v>0</v>
      </c>
      <c r="L198" s="261" t="n">
        <v>1</v>
      </c>
      <c r="M198" s="261" t="n">
        <v>0</v>
      </c>
      <c r="N198" s="261" t="n">
        <v>0</v>
      </c>
      <c r="O198" s="261" t="n">
        <v>0</v>
      </c>
      <c r="P198" s="261" t="n">
        <v>0</v>
      </c>
      <c r="Q198" s="261" t="n">
        <v>0</v>
      </c>
      <c r="R198" s="261" t="n">
        <v>0</v>
      </c>
      <c r="S198" s="261" t="n">
        <v>0</v>
      </c>
      <c r="T198" s="261" t="n">
        <v>0</v>
      </c>
      <c r="U198" s="261" t="n">
        <v>1</v>
      </c>
      <c r="V198" s="261" t="n">
        <v>0</v>
      </c>
      <c r="W198" s="261" t="n">
        <v>0</v>
      </c>
      <c r="X198" s="261" t="n">
        <v>0</v>
      </c>
      <c r="Y198" s="261" t="n">
        <v>0</v>
      </c>
      <c r="Z198" s="261" t="n">
        <v>0</v>
      </c>
      <c r="AA198" s="261" t="n">
        <v>0</v>
      </c>
      <c r="AB198" s="261" t="n">
        <v>0</v>
      </c>
      <c r="AC198" s="261" t="n">
        <v>0</v>
      </c>
      <c r="AD198" s="261" t="n">
        <v>1</v>
      </c>
      <c r="AE198" s="261" t="n">
        <v>0</v>
      </c>
      <c r="AF198" s="261" t="n">
        <v>0</v>
      </c>
      <c r="AG198" s="261" t="n">
        <v>0</v>
      </c>
    </row>
    <row r="199" customFormat="false" ht="24" hidden="false" customHeight="true" outlineLevel="0" collapsed="false">
      <c r="A199" s="252" t="s">
        <v>177</v>
      </c>
      <c r="B199" s="261" t="n">
        <f aca="false">SUM(C199:AG199)</f>
        <v>304</v>
      </c>
      <c r="C199" s="261" t="n">
        <v>24</v>
      </c>
      <c r="D199" s="261" t="n">
        <v>23</v>
      </c>
      <c r="E199" s="261" t="n">
        <v>51</v>
      </c>
      <c r="F199" s="261" t="n">
        <v>3</v>
      </c>
      <c r="G199" s="261" t="n">
        <v>1</v>
      </c>
      <c r="H199" s="261" t="n">
        <v>1</v>
      </c>
      <c r="I199" s="261" t="n">
        <v>2</v>
      </c>
      <c r="J199" s="261" t="n">
        <v>4</v>
      </c>
      <c r="K199" s="261" t="n">
        <v>7</v>
      </c>
      <c r="L199" s="261" t="n">
        <v>7</v>
      </c>
      <c r="M199" s="261" t="n">
        <v>34</v>
      </c>
      <c r="N199" s="261" t="n">
        <v>10</v>
      </c>
      <c r="O199" s="261" t="n">
        <v>8</v>
      </c>
      <c r="P199" s="261" t="n">
        <v>7</v>
      </c>
      <c r="Q199" s="261" t="n">
        <v>9</v>
      </c>
      <c r="R199" s="261" t="n">
        <v>24</v>
      </c>
      <c r="S199" s="261" t="n">
        <v>3</v>
      </c>
      <c r="T199" s="261" t="n">
        <v>20</v>
      </c>
      <c r="U199" s="261" t="n">
        <v>9</v>
      </c>
      <c r="V199" s="261" t="n">
        <v>3</v>
      </c>
      <c r="W199" s="261" t="n">
        <v>0</v>
      </c>
      <c r="X199" s="261" t="n">
        <v>15</v>
      </c>
      <c r="Y199" s="261" t="n">
        <v>6</v>
      </c>
      <c r="Z199" s="261" t="n">
        <v>11</v>
      </c>
      <c r="AA199" s="261" t="n">
        <v>0</v>
      </c>
      <c r="AB199" s="261" t="n">
        <v>3</v>
      </c>
      <c r="AC199" s="261" t="n">
        <v>4</v>
      </c>
      <c r="AD199" s="261" t="n">
        <v>5</v>
      </c>
      <c r="AE199" s="261" t="n">
        <v>0</v>
      </c>
      <c r="AF199" s="261" t="n">
        <v>4</v>
      </c>
      <c r="AG199" s="261" t="n">
        <v>6</v>
      </c>
    </row>
    <row r="200" customFormat="false" ht="24" hidden="false" customHeight="true" outlineLevel="0" collapsed="false">
      <c r="A200" s="252" t="s">
        <v>376</v>
      </c>
      <c r="B200" s="261" t="n">
        <f aca="false">SUM(C200:AG200)</f>
        <v>167</v>
      </c>
      <c r="C200" s="261" t="n">
        <v>126</v>
      </c>
      <c r="D200" s="261" t="n">
        <v>0</v>
      </c>
      <c r="E200" s="261" t="n">
        <v>4</v>
      </c>
      <c r="F200" s="261" t="n">
        <v>14</v>
      </c>
      <c r="G200" s="261" t="n">
        <v>0</v>
      </c>
      <c r="H200" s="261" t="n">
        <v>0</v>
      </c>
      <c r="I200" s="261" t="n">
        <v>0</v>
      </c>
      <c r="J200" s="261" t="n">
        <v>0</v>
      </c>
      <c r="K200" s="261" t="n">
        <v>14</v>
      </c>
      <c r="L200" s="261" t="n">
        <v>0</v>
      </c>
      <c r="M200" s="261" t="n">
        <v>0</v>
      </c>
      <c r="N200" s="261" t="n">
        <v>8</v>
      </c>
      <c r="O200" s="261" t="n">
        <v>0</v>
      </c>
      <c r="P200" s="261" t="n">
        <v>0</v>
      </c>
      <c r="Q200" s="261" t="n">
        <v>0</v>
      </c>
      <c r="R200" s="261" t="n">
        <v>0</v>
      </c>
      <c r="S200" s="261" t="n">
        <v>0</v>
      </c>
      <c r="T200" s="261" t="n">
        <v>0</v>
      </c>
      <c r="U200" s="261" t="n">
        <v>0</v>
      </c>
      <c r="V200" s="261" t="n">
        <v>0</v>
      </c>
      <c r="W200" s="261" t="n">
        <v>1</v>
      </c>
      <c r="X200" s="261" t="n">
        <v>0</v>
      </c>
      <c r="Y200" s="261" t="n">
        <v>0</v>
      </c>
      <c r="Z200" s="261" t="n">
        <v>0</v>
      </c>
      <c r="AA200" s="261" t="n">
        <v>0</v>
      </c>
      <c r="AB200" s="261" t="n">
        <v>0</v>
      </c>
      <c r="AC200" s="261" t="n">
        <v>0</v>
      </c>
      <c r="AD200" s="261" t="n">
        <v>0</v>
      </c>
      <c r="AE200" s="261" t="n">
        <v>0</v>
      </c>
      <c r="AF200" s="261" t="n">
        <v>0</v>
      </c>
      <c r="AG200" s="261" t="n">
        <v>0</v>
      </c>
    </row>
    <row r="201" customFormat="false" ht="24" hidden="false" customHeight="true" outlineLevel="0" collapsed="false">
      <c r="A201" s="252" t="s">
        <v>287</v>
      </c>
      <c r="B201" s="261" t="n">
        <f aca="false">SUM(C201:AG201)</f>
        <v>2</v>
      </c>
      <c r="C201" s="261" t="n">
        <v>0</v>
      </c>
      <c r="D201" s="261" t="n">
        <v>0</v>
      </c>
      <c r="E201" s="261" t="n">
        <v>0</v>
      </c>
      <c r="F201" s="261" t="n">
        <v>0</v>
      </c>
      <c r="G201" s="261" t="n">
        <v>0</v>
      </c>
      <c r="H201" s="261" t="n">
        <v>0</v>
      </c>
      <c r="I201" s="261" t="n">
        <v>0</v>
      </c>
      <c r="J201" s="261" t="n">
        <v>0</v>
      </c>
      <c r="K201" s="261" t="n">
        <v>1</v>
      </c>
      <c r="L201" s="261" t="n">
        <v>0</v>
      </c>
      <c r="M201" s="261" t="n">
        <v>0</v>
      </c>
      <c r="N201" s="261" t="n">
        <v>0</v>
      </c>
      <c r="O201" s="261" t="n">
        <v>0</v>
      </c>
      <c r="P201" s="261" t="n">
        <v>0</v>
      </c>
      <c r="Q201" s="261" t="n">
        <v>0</v>
      </c>
      <c r="R201" s="261" t="n">
        <v>0</v>
      </c>
      <c r="S201" s="261" t="n">
        <v>0</v>
      </c>
      <c r="T201" s="261" t="n">
        <v>0</v>
      </c>
      <c r="U201" s="261" t="n">
        <v>0</v>
      </c>
      <c r="V201" s="261" t="n">
        <v>0</v>
      </c>
      <c r="W201" s="261" t="n">
        <v>0</v>
      </c>
      <c r="X201" s="261" t="n">
        <v>0</v>
      </c>
      <c r="Y201" s="261" t="n">
        <v>0</v>
      </c>
      <c r="Z201" s="261" t="n">
        <v>0</v>
      </c>
      <c r="AA201" s="261" t="n">
        <v>0</v>
      </c>
      <c r="AB201" s="261" t="n">
        <v>1</v>
      </c>
      <c r="AC201" s="261" t="n">
        <v>0</v>
      </c>
      <c r="AD201" s="261" t="n">
        <v>0</v>
      </c>
      <c r="AE201" s="261" t="n">
        <v>0</v>
      </c>
      <c r="AF201" s="261" t="n">
        <v>0</v>
      </c>
      <c r="AG201" s="261" t="n">
        <v>0</v>
      </c>
    </row>
    <row r="202" customFormat="false" ht="24" hidden="false" customHeight="true" outlineLevel="0" collapsed="false">
      <c r="A202" s="252" t="s">
        <v>503</v>
      </c>
      <c r="B202" s="261" t="n">
        <f aca="false">SUM(C202:AG202)</f>
        <v>4</v>
      </c>
      <c r="C202" s="261" t="n">
        <v>1</v>
      </c>
      <c r="D202" s="261" t="n">
        <v>0</v>
      </c>
      <c r="E202" s="261" t="n">
        <v>0</v>
      </c>
      <c r="F202" s="261" t="n">
        <v>0</v>
      </c>
      <c r="G202" s="261" t="n">
        <v>0</v>
      </c>
      <c r="H202" s="261" t="n">
        <v>0</v>
      </c>
      <c r="I202" s="261" t="n">
        <v>0</v>
      </c>
      <c r="J202" s="261" t="n">
        <v>0</v>
      </c>
      <c r="K202" s="261" t="n">
        <v>0</v>
      </c>
      <c r="L202" s="261" t="n">
        <v>0</v>
      </c>
      <c r="M202" s="261" t="n">
        <v>0</v>
      </c>
      <c r="N202" s="261" t="n">
        <v>0</v>
      </c>
      <c r="O202" s="261" t="n">
        <v>0</v>
      </c>
      <c r="P202" s="261" t="n">
        <v>0</v>
      </c>
      <c r="Q202" s="261" t="n">
        <v>0</v>
      </c>
      <c r="R202" s="261" t="n">
        <v>1</v>
      </c>
      <c r="S202" s="261" t="n">
        <v>0</v>
      </c>
      <c r="T202" s="261" t="n">
        <v>0</v>
      </c>
      <c r="U202" s="261" t="n">
        <v>0</v>
      </c>
      <c r="V202" s="261" t="n">
        <v>0</v>
      </c>
      <c r="W202" s="261" t="n">
        <v>0</v>
      </c>
      <c r="X202" s="261" t="n">
        <v>0</v>
      </c>
      <c r="Y202" s="261" t="n">
        <v>0</v>
      </c>
      <c r="Z202" s="261" t="n">
        <v>0</v>
      </c>
      <c r="AA202" s="261" t="n">
        <v>0</v>
      </c>
      <c r="AB202" s="261" t="n">
        <v>0</v>
      </c>
      <c r="AC202" s="261" t="n">
        <v>0</v>
      </c>
      <c r="AD202" s="261" t="n">
        <v>0</v>
      </c>
      <c r="AE202" s="261" t="n">
        <v>1</v>
      </c>
      <c r="AF202" s="261" t="n">
        <v>1</v>
      </c>
      <c r="AG202" s="261" t="n">
        <v>0</v>
      </c>
    </row>
    <row r="203" customFormat="false" ht="24" hidden="false" customHeight="true" outlineLevel="0" collapsed="false">
      <c r="A203" s="252" t="s">
        <v>579</v>
      </c>
      <c r="B203" s="261" t="n">
        <f aca="false">SUM(C203:AG203)</f>
        <v>2</v>
      </c>
      <c r="C203" s="261" t="n">
        <v>0</v>
      </c>
      <c r="D203" s="261" t="n">
        <v>0</v>
      </c>
      <c r="E203" s="261" t="n">
        <v>0</v>
      </c>
      <c r="F203" s="261" t="n">
        <v>0</v>
      </c>
      <c r="G203" s="261" t="n">
        <v>0</v>
      </c>
      <c r="H203" s="261" t="n">
        <v>0</v>
      </c>
      <c r="I203" s="261" t="n">
        <v>0</v>
      </c>
      <c r="J203" s="261" t="n">
        <v>0</v>
      </c>
      <c r="K203" s="261" t="n">
        <v>0</v>
      </c>
      <c r="L203" s="261" t="n">
        <v>0</v>
      </c>
      <c r="M203" s="261" t="n">
        <v>0</v>
      </c>
      <c r="N203" s="261" t="n">
        <v>1</v>
      </c>
      <c r="O203" s="261" t="n">
        <v>0</v>
      </c>
      <c r="P203" s="261" t="n">
        <v>0</v>
      </c>
      <c r="Q203" s="261" t="n">
        <v>0</v>
      </c>
      <c r="R203" s="261" t="n">
        <v>0</v>
      </c>
      <c r="S203" s="261" t="n">
        <v>0</v>
      </c>
      <c r="T203" s="261" t="n">
        <v>0</v>
      </c>
      <c r="U203" s="261" t="n">
        <v>1</v>
      </c>
      <c r="V203" s="261" t="n">
        <v>0</v>
      </c>
      <c r="W203" s="261" t="n">
        <v>0</v>
      </c>
      <c r="X203" s="261" t="n">
        <v>0</v>
      </c>
      <c r="Y203" s="261" t="n">
        <v>0</v>
      </c>
      <c r="Z203" s="261" t="n">
        <v>0</v>
      </c>
      <c r="AA203" s="261" t="n">
        <v>0</v>
      </c>
      <c r="AB203" s="261" t="n">
        <v>0</v>
      </c>
      <c r="AC203" s="261" t="n">
        <v>0</v>
      </c>
      <c r="AD203" s="261" t="n">
        <v>0</v>
      </c>
      <c r="AE203" s="261" t="n">
        <v>0</v>
      </c>
      <c r="AF203" s="261" t="n">
        <v>0</v>
      </c>
      <c r="AG203" s="261" t="n">
        <v>0</v>
      </c>
    </row>
    <row r="204" customFormat="false" ht="24" hidden="false" customHeight="true" outlineLevel="0" collapsed="false">
      <c r="A204" s="252" t="s">
        <v>504</v>
      </c>
      <c r="B204" s="261" t="n">
        <f aca="false">SUM(C204:AG204)</f>
        <v>197</v>
      </c>
      <c r="C204" s="261" t="n">
        <v>21</v>
      </c>
      <c r="D204" s="261" t="n">
        <v>3</v>
      </c>
      <c r="E204" s="261" t="n">
        <v>1</v>
      </c>
      <c r="F204" s="261" t="n">
        <v>5</v>
      </c>
      <c r="G204" s="261" t="n">
        <v>10</v>
      </c>
      <c r="H204" s="261" t="n">
        <v>5</v>
      </c>
      <c r="I204" s="261" t="n">
        <v>0</v>
      </c>
      <c r="J204" s="261" t="n">
        <v>4</v>
      </c>
      <c r="K204" s="261" t="n">
        <v>26</v>
      </c>
      <c r="L204" s="261" t="n">
        <v>5</v>
      </c>
      <c r="M204" s="261" t="n">
        <v>0</v>
      </c>
      <c r="N204" s="261" t="n">
        <v>22</v>
      </c>
      <c r="O204" s="261" t="n">
        <v>5</v>
      </c>
      <c r="P204" s="261" t="n">
        <v>2</v>
      </c>
      <c r="Q204" s="261" t="n">
        <v>5</v>
      </c>
      <c r="R204" s="261" t="n">
        <v>7</v>
      </c>
      <c r="S204" s="261" t="n">
        <v>2</v>
      </c>
      <c r="T204" s="261" t="n">
        <v>3</v>
      </c>
      <c r="U204" s="261" t="n">
        <v>9</v>
      </c>
      <c r="V204" s="261" t="n">
        <v>2</v>
      </c>
      <c r="W204" s="261" t="n">
        <v>1</v>
      </c>
      <c r="X204" s="261" t="n">
        <v>2</v>
      </c>
      <c r="Y204" s="261" t="n">
        <v>5</v>
      </c>
      <c r="Z204" s="261" t="n">
        <v>3</v>
      </c>
      <c r="AA204" s="261" t="n">
        <v>3</v>
      </c>
      <c r="AB204" s="261" t="n">
        <v>4</v>
      </c>
      <c r="AC204" s="261" t="n">
        <v>3</v>
      </c>
      <c r="AD204" s="261" t="n">
        <v>17</v>
      </c>
      <c r="AE204" s="261" t="n">
        <v>6</v>
      </c>
      <c r="AF204" s="261" t="n">
        <v>7</v>
      </c>
      <c r="AG204" s="261" t="n">
        <v>9</v>
      </c>
    </row>
    <row r="205" customFormat="false" ht="24" hidden="false" customHeight="true" outlineLevel="0" collapsed="false">
      <c r="A205" s="252" t="s">
        <v>505</v>
      </c>
      <c r="B205" s="261" t="n">
        <f aca="false">SUM(C205:AG205)</f>
        <v>3228</v>
      </c>
      <c r="C205" s="261" t="n">
        <v>560</v>
      </c>
      <c r="D205" s="261" t="n">
        <v>15</v>
      </c>
      <c r="E205" s="261" t="n">
        <v>101</v>
      </c>
      <c r="F205" s="261" t="n">
        <v>0</v>
      </c>
      <c r="G205" s="261" t="n">
        <v>0</v>
      </c>
      <c r="H205" s="261" t="n">
        <v>0</v>
      </c>
      <c r="I205" s="261" t="n">
        <v>0</v>
      </c>
      <c r="J205" s="261" t="n">
        <v>0</v>
      </c>
      <c r="K205" s="261" t="n">
        <v>124</v>
      </c>
      <c r="L205" s="261" t="n">
        <v>69</v>
      </c>
      <c r="M205" s="261" t="n">
        <v>187</v>
      </c>
      <c r="N205" s="261" t="n">
        <v>325</v>
      </c>
      <c r="O205" s="261" t="n">
        <v>0</v>
      </c>
      <c r="P205" s="261" t="n">
        <v>0</v>
      </c>
      <c r="Q205" s="261" t="n">
        <v>28</v>
      </c>
      <c r="R205" s="261" t="n">
        <v>0</v>
      </c>
      <c r="S205" s="261" t="n">
        <v>51</v>
      </c>
      <c r="T205" s="261" t="n">
        <v>28</v>
      </c>
      <c r="U205" s="261" t="n">
        <v>438</v>
      </c>
      <c r="V205" s="261" t="n">
        <v>256</v>
      </c>
      <c r="W205" s="261" t="n">
        <v>0</v>
      </c>
      <c r="X205" s="261" t="n">
        <v>380</v>
      </c>
      <c r="Y205" s="261" t="n">
        <v>0</v>
      </c>
      <c r="Z205" s="261" t="n">
        <v>0</v>
      </c>
      <c r="AA205" s="261" t="n">
        <v>8</v>
      </c>
      <c r="AB205" s="261" t="n">
        <v>0</v>
      </c>
      <c r="AC205" s="261" t="n">
        <v>136</v>
      </c>
      <c r="AD205" s="261" t="n">
        <v>196</v>
      </c>
      <c r="AE205" s="261" t="n">
        <v>305</v>
      </c>
      <c r="AF205" s="261" t="n">
        <v>19</v>
      </c>
      <c r="AG205" s="261" t="n">
        <v>2</v>
      </c>
    </row>
    <row r="206" customFormat="false" ht="24" hidden="false" customHeight="true" outlineLevel="0" collapsed="false">
      <c r="A206" s="253" t="s">
        <v>506</v>
      </c>
      <c r="B206" s="261" t="n">
        <f aca="false">SUM(C206:AG206)</f>
        <v>1</v>
      </c>
      <c r="C206" s="261" t="n">
        <v>0</v>
      </c>
      <c r="D206" s="261" t="n">
        <v>0</v>
      </c>
      <c r="E206" s="261" t="n">
        <v>0</v>
      </c>
      <c r="F206" s="261" t="n">
        <v>0</v>
      </c>
      <c r="G206" s="261" t="n">
        <v>0</v>
      </c>
      <c r="H206" s="261" t="n">
        <v>0</v>
      </c>
      <c r="I206" s="261" t="n">
        <v>0</v>
      </c>
      <c r="J206" s="261" t="n">
        <v>0</v>
      </c>
      <c r="K206" s="261" t="n">
        <v>0</v>
      </c>
      <c r="L206" s="261" t="n">
        <v>0</v>
      </c>
      <c r="M206" s="261" t="n">
        <v>0</v>
      </c>
      <c r="N206" s="261" t="n">
        <v>0</v>
      </c>
      <c r="O206" s="261" t="n">
        <v>0</v>
      </c>
      <c r="P206" s="261" t="n">
        <v>0</v>
      </c>
      <c r="Q206" s="261" t="n">
        <v>0</v>
      </c>
      <c r="R206" s="261" t="n">
        <v>0</v>
      </c>
      <c r="S206" s="261" t="n">
        <v>0</v>
      </c>
      <c r="T206" s="261" t="n">
        <v>0</v>
      </c>
      <c r="U206" s="261" t="n">
        <v>1</v>
      </c>
      <c r="V206" s="261" t="n">
        <v>0</v>
      </c>
      <c r="W206" s="261" t="n">
        <v>0</v>
      </c>
      <c r="X206" s="261" t="n">
        <v>0</v>
      </c>
      <c r="Y206" s="261" t="n">
        <v>0</v>
      </c>
      <c r="Z206" s="261" t="n">
        <v>0</v>
      </c>
      <c r="AA206" s="261" t="n">
        <v>0</v>
      </c>
      <c r="AB206" s="261" t="n">
        <v>0</v>
      </c>
      <c r="AC206" s="261" t="n">
        <v>0</v>
      </c>
      <c r="AD206" s="261" t="n">
        <v>0</v>
      </c>
      <c r="AE206" s="261" t="n">
        <v>0</v>
      </c>
      <c r="AF206" s="261" t="n">
        <v>0</v>
      </c>
      <c r="AG206" s="261" t="n">
        <v>0</v>
      </c>
    </row>
    <row r="207" customFormat="false" ht="24" hidden="false" customHeight="true" outlineLevel="0" collapsed="false">
      <c r="A207" s="252" t="s">
        <v>385</v>
      </c>
      <c r="B207" s="261" t="n">
        <f aca="false">SUM(C207:AG207)</f>
        <v>4</v>
      </c>
      <c r="C207" s="261" t="n">
        <v>0</v>
      </c>
      <c r="D207" s="261" t="n">
        <v>0</v>
      </c>
      <c r="E207" s="261" t="n">
        <v>0</v>
      </c>
      <c r="F207" s="261" t="n">
        <v>0</v>
      </c>
      <c r="G207" s="261" t="n">
        <v>2</v>
      </c>
      <c r="H207" s="261" t="n">
        <v>0</v>
      </c>
      <c r="I207" s="261" t="n">
        <v>0</v>
      </c>
      <c r="J207" s="261" t="n">
        <v>0</v>
      </c>
      <c r="K207" s="261" t="n">
        <v>0</v>
      </c>
      <c r="L207" s="261" t="n">
        <v>0</v>
      </c>
      <c r="M207" s="261" t="n">
        <v>1</v>
      </c>
      <c r="N207" s="261" t="n">
        <v>0</v>
      </c>
      <c r="O207" s="261" t="n">
        <v>0</v>
      </c>
      <c r="P207" s="261" t="n">
        <v>0</v>
      </c>
      <c r="Q207" s="261" t="n">
        <v>0</v>
      </c>
      <c r="R207" s="261" t="n">
        <v>0</v>
      </c>
      <c r="S207" s="261" t="n">
        <v>0</v>
      </c>
      <c r="T207" s="261" t="n">
        <v>0</v>
      </c>
      <c r="U207" s="261" t="n">
        <v>1</v>
      </c>
      <c r="V207" s="261" t="n">
        <v>0</v>
      </c>
      <c r="W207" s="261" t="n">
        <v>0</v>
      </c>
      <c r="X207" s="261" t="n">
        <v>0</v>
      </c>
      <c r="Y207" s="261" t="n">
        <v>0</v>
      </c>
      <c r="Z207" s="261" t="n">
        <v>0</v>
      </c>
      <c r="AA207" s="261" t="n">
        <v>0</v>
      </c>
      <c r="AB207" s="261" t="n">
        <v>0</v>
      </c>
      <c r="AC207" s="261" t="n">
        <v>0</v>
      </c>
      <c r="AD207" s="261" t="n">
        <v>0</v>
      </c>
      <c r="AE207" s="261" t="n">
        <v>0</v>
      </c>
      <c r="AF207" s="261" t="n">
        <v>0</v>
      </c>
      <c r="AG207" s="261" t="n">
        <v>0</v>
      </c>
    </row>
    <row r="208" customFormat="false" ht="24" hidden="false" customHeight="true" outlineLevel="0" collapsed="false">
      <c r="A208" s="252" t="s">
        <v>288</v>
      </c>
      <c r="B208" s="261" t="n">
        <f aca="false">SUM(C208:AG208)</f>
        <v>2</v>
      </c>
      <c r="C208" s="261" t="n">
        <v>0</v>
      </c>
      <c r="D208" s="261" t="n">
        <v>0</v>
      </c>
      <c r="E208" s="261" t="n">
        <v>0</v>
      </c>
      <c r="F208" s="261" t="n">
        <v>0</v>
      </c>
      <c r="G208" s="261" t="n">
        <v>0</v>
      </c>
      <c r="H208" s="261" t="n">
        <v>0</v>
      </c>
      <c r="I208" s="261" t="n">
        <v>0</v>
      </c>
      <c r="J208" s="261" t="n">
        <v>0</v>
      </c>
      <c r="K208" s="261" t="n">
        <v>0</v>
      </c>
      <c r="L208" s="261" t="n">
        <v>0</v>
      </c>
      <c r="M208" s="261" t="n">
        <v>0</v>
      </c>
      <c r="N208" s="261" t="n">
        <v>0</v>
      </c>
      <c r="O208" s="261" t="n">
        <v>0</v>
      </c>
      <c r="P208" s="261" t="n">
        <v>0</v>
      </c>
      <c r="Q208" s="261" t="n">
        <v>0</v>
      </c>
      <c r="R208" s="261" t="n">
        <v>0</v>
      </c>
      <c r="S208" s="261" t="n">
        <v>0</v>
      </c>
      <c r="T208" s="261" t="n">
        <v>0</v>
      </c>
      <c r="U208" s="261" t="n">
        <v>0</v>
      </c>
      <c r="V208" s="261" t="n">
        <v>0</v>
      </c>
      <c r="W208" s="261" t="n">
        <v>0</v>
      </c>
      <c r="X208" s="261" t="n">
        <v>0</v>
      </c>
      <c r="Y208" s="261" t="n">
        <v>0</v>
      </c>
      <c r="Z208" s="261" t="n">
        <v>0</v>
      </c>
      <c r="AA208" s="261" t="n">
        <v>0</v>
      </c>
      <c r="AB208" s="261" t="n">
        <v>0</v>
      </c>
      <c r="AC208" s="261" t="n">
        <v>2</v>
      </c>
      <c r="AD208" s="261" t="n">
        <v>0</v>
      </c>
      <c r="AE208" s="261" t="n">
        <v>0</v>
      </c>
      <c r="AF208" s="261" t="n">
        <v>0</v>
      </c>
      <c r="AG208" s="261" t="n">
        <v>0</v>
      </c>
    </row>
    <row r="209" customFormat="false" ht="24" hidden="false" customHeight="true" outlineLevel="0" collapsed="false">
      <c r="A209" s="252" t="s">
        <v>372</v>
      </c>
      <c r="B209" s="261" t="n">
        <f aca="false">SUM(C209:AG209)</f>
        <v>1</v>
      </c>
      <c r="C209" s="261" t="n">
        <v>0</v>
      </c>
      <c r="D209" s="261" t="n">
        <v>0</v>
      </c>
      <c r="E209" s="261" t="n">
        <v>0</v>
      </c>
      <c r="F209" s="261" t="n">
        <v>0</v>
      </c>
      <c r="G209" s="261" t="n">
        <v>0</v>
      </c>
      <c r="H209" s="261" t="n">
        <v>0</v>
      </c>
      <c r="I209" s="261" t="n">
        <v>0</v>
      </c>
      <c r="J209" s="261" t="n">
        <v>0</v>
      </c>
      <c r="K209" s="261" t="n">
        <v>0</v>
      </c>
      <c r="L209" s="261" t="n">
        <v>0</v>
      </c>
      <c r="M209" s="261" t="n">
        <v>0</v>
      </c>
      <c r="N209" s="261" t="n">
        <v>0</v>
      </c>
      <c r="O209" s="261" t="n">
        <v>0</v>
      </c>
      <c r="P209" s="261" t="n">
        <v>0</v>
      </c>
      <c r="Q209" s="261" t="n">
        <v>0</v>
      </c>
      <c r="R209" s="261" t="n">
        <v>0</v>
      </c>
      <c r="S209" s="261" t="n">
        <v>0</v>
      </c>
      <c r="T209" s="261" t="n">
        <v>0</v>
      </c>
      <c r="U209" s="261" t="n">
        <v>1</v>
      </c>
      <c r="V209" s="261" t="n">
        <v>0</v>
      </c>
      <c r="W209" s="261" t="n">
        <v>0</v>
      </c>
      <c r="X209" s="261" t="n">
        <v>0</v>
      </c>
      <c r="Y209" s="261" t="n">
        <v>0</v>
      </c>
      <c r="Z209" s="261" t="n">
        <v>0</v>
      </c>
      <c r="AA209" s="261" t="n">
        <v>0</v>
      </c>
      <c r="AB209" s="261" t="n">
        <v>0</v>
      </c>
      <c r="AC209" s="261" t="n">
        <v>0</v>
      </c>
      <c r="AD209" s="261" t="n">
        <v>0</v>
      </c>
      <c r="AE209" s="261" t="n">
        <v>0</v>
      </c>
      <c r="AF209" s="261" t="n">
        <v>0</v>
      </c>
      <c r="AG209" s="261" t="n">
        <v>0</v>
      </c>
    </row>
    <row r="210" customFormat="false" ht="24" hidden="false" customHeight="true" outlineLevel="0" collapsed="false">
      <c r="A210" s="252" t="s">
        <v>507</v>
      </c>
      <c r="B210" s="261" t="n">
        <f aca="false">SUM(C210:AG210)</f>
        <v>32</v>
      </c>
      <c r="C210" s="261" t="n">
        <v>0</v>
      </c>
      <c r="D210" s="261" t="n">
        <v>0</v>
      </c>
      <c r="E210" s="261" t="n">
        <v>0</v>
      </c>
      <c r="F210" s="261" t="n">
        <v>0</v>
      </c>
      <c r="G210" s="261" t="n">
        <v>0</v>
      </c>
      <c r="H210" s="261" t="n">
        <v>0</v>
      </c>
      <c r="I210" s="261" t="n">
        <v>0</v>
      </c>
      <c r="J210" s="261" t="n">
        <v>0</v>
      </c>
      <c r="K210" s="261" t="n">
        <v>0</v>
      </c>
      <c r="L210" s="261" t="n">
        <v>0</v>
      </c>
      <c r="M210" s="261" t="n">
        <v>5</v>
      </c>
      <c r="N210" s="261" t="n">
        <v>0</v>
      </c>
      <c r="O210" s="261" t="n">
        <v>0</v>
      </c>
      <c r="P210" s="261" t="n">
        <v>0</v>
      </c>
      <c r="Q210" s="261" t="n">
        <v>6</v>
      </c>
      <c r="R210" s="261" t="n">
        <v>0</v>
      </c>
      <c r="S210" s="261" t="n">
        <v>0</v>
      </c>
      <c r="T210" s="261" t="n">
        <v>0</v>
      </c>
      <c r="U210" s="261" t="n">
        <v>1</v>
      </c>
      <c r="V210" s="261" t="n">
        <v>0</v>
      </c>
      <c r="W210" s="261" t="n">
        <v>0</v>
      </c>
      <c r="X210" s="261" t="n">
        <v>0</v>
      </c>
      <c r="Y210" s="261" t="n">
        <v>1</v>
      </c>
      <c r="Z210" s="261" t="n">
        <v>0</v>
      </c>
      <c r="AA210" s="261" t="n">
        <v>0</v>
      </c>
      <c r="AB210" s="261" t="n">
        <v>0</v>
      </c>
      <c r="AC210" s="261" t="n">
        <v>11</v>
      </c>
      <c r="AD210" s="261" t="n">
        <v>7</v>
      </c>
      <c r="AE210" s="261" t="n">
        <v>0</v>
      </c>
      <c r="AF210" s="261" t="n">
        <v>1</v>
      </c>
      <c r="AG210" s="261" t="n">
        <v>0</v>
      </c>
    </row>
    <row r="211" customFormat="false" ht="24" hidden="false" customHeight="true" outlineLevel="0" collapsed="false">
      <c r="A211" s="252" t="s">
        <v>508</v>
      </c>
      <c r="B211" s="261" t="n">
        <f aca="false">SUM(C211:AG211)</f>
        <v>35</v>
      </c>
      <c r="C211" s="261" t="n">
        <v>29</v>
      </c>
      <c r="D211" s="261" t="n">
        <v>0</v>
      </c>
      <c r="E211" s="261" t="n">
        <v>0</v>
      </c>
      <c r="F211" s="261" t="n">
        <v>0</v>
      </c>
      <c r="G211" s="261" t="n">
        <v>0</v>
      </c>
      <c r="H211" s="261" t="n">
        <v>0</v>
      </c>
      <c r="I211" s="261" t="n">
        <v>0</v>
      </c>
      <c r="J211" s="261" t="n">
        <v>0</v>
      </c>
      <c r="K211" s="261" t="n">
        <v>0</v>
      </c>
      <c r="L211" s="261" t="n">
        <v>0</v>
      </c>
      <c r="M211" s="261" t="n">
        <v>0</v>
      </c>
      <c r="N211" s="261" t="n">
        <v>0</v>
      </c>
      <c r="O211" s="261" t="n">
        <v>0</v>
      </c>
      <c r="P211" s="261" t="n">
        <v>0</v>
      </c>
      <c r="Q211" s="261" t="n">
        <v>6</v>
      </c>
      <c r="R211" s="261" t="n">
        <v>0</v>
      </c>
      <c r="S211" s="261" t="n">
        <v>0</v>
      </c>
      <c r="T211" s="261" t="n">
        <v>0</v>
      </c>
      <c r="U211" s="261" t="n">
        <v>0</v>
      </c>
      <c r="V211" s="261" t="n">
        <v>0</v>
      </c>
      <c r="W211" s="261" t="n">
        <v>0</v>
      </c>
      <c r="X211" s="261" t="n">
        <v>0</v>
      </c>
      <c r="Y211" s="261" t="n">
        <v>0</v>
      </c>
      <c r="Z211" s="261" t="n">
        <v>0</v>
      </c>
      <c r="AA211" s="261" t="n">
        <v>0</v>
      </c>
      <c r="AB211" s="261" t="n">
        <v>0</v>
      </c>
      <c r="AC211" s="261" t="n">
        <v>0</v>
      </c>
      <c r="AD211" s="261" t="n">
        <v>0</v>
      </c>
      <c r="AE211" s="261" t="n">
        <v>0</v>
      </c>
      <c r="AF211" s="261" t="n">
        <v>0</v>
      </c>
      <c r="AG211" s="261" t="n">
        <v>0</v>
      </c>
    </row>
    <row r="212" customFormat="false" ht="24" hidden="false" customHeight="true" outlineLevel="0" collapsed="false">
      <c r="A212" s="252" t="s">
        <v>375</v>
      </c>
      <c r="B212" s="261" t="n">
        <f aca="false">SUM(C212:AG212)</f>
        <v>45</v>
      </c>
      <c r="C212" s="261" t="n">
        <v>30</v>
      </c>
      <c r="D212" s="261" t="n">
        <v>0</v>
      </c>
      <c r="E212" s="261" t="n">
        <v>1</v>
      </c>
      <c r="F212" s="261" t="n">
        <v>0</v>
      </c>
      <c r="G212" s="261" t="n">
        <v>0</v>
      </c>
      <c r="H212" s="261" t="n">
        <v>0</v>
      </c>
      <c r="I212" s="261" t="n">
        <v>0</v>
      </c>
      <c r="J212" s="261" t="n">
        <v>0</v>
      </c>
      <c r="K212" s="261" t="n">
        <v>0</v>
      </c>
      <c r="L212" s="261" t="n">
        <v>0</v>
      </c>
      <c r="M212" s="261" t="n">
        <v>2</v>
      </c>
      <c r="N212" s="261" t="n">
        <v>0</v>
      </c>
      <c r="O212" s="261" t="n">
        <v>0</v>
      </c>
      <c r="P212" s="261" t="n">
        <v>0</v>
      </c>
      <c r="Q212" s="261" t="n">
        <v>0</v>
      </c>
      <c r="R212" s="261" t="n">
        <v>0</v>
      </c>
      <c r="S212" s="261" t="n">
        <v>0</v>
      </c>
      <c r="T212" s="261" t="n">
        <v>1</v>
      </c>
      <c r="U212" s="261" t="n">
        <v>0</v>
      </c>
      <c r="V212" s="261" t="n">
        <v>0</v>
      </c>
      <c r="W212" s="261" t="n">
        <v>0</v>
      </c>
      <c r="X212" s="261" t="n">
        <v>0</v>
      </c>
      <c r="Y212" s="261" t="n">
        <v>3</v>
      </c>
      <c r="Z212" s="261" t="n">
        <v>0</v>
      </c>
      <c r="AA212" s="261" t="n">
        <v>1</v>
      </c>
      <c r="AB212" s="261" t="n">
        <v>0</v>
      </c>
      <c r="AC212" s="261" t="n">
        <v>1</v>
      </c>
      <c r="AD212" s="261" t="n">
        <v>4</v>
      </c>
      <c r="AE212" s="261" t="n">
        <v>2</v>
      </c>
      <c r="AF212" s="261" t="n">
        <v>0</v>
      </c>
      <c r="AG212" s="261" t="n">
        <v>0</v>
      </c>
    </row>
    <row r="213" customFormat="false" ht="24" hidden="false" customHeight="true" outlineLevel="0" collapsed="false">
      <c r="A213" s="252" t="s">
        <v>201</v>
      </c>
      <c r="B213" s="261" t="n">
        <f aca="false">SUM(C213:AG213)</f>
        <v>3</v>
      </c>
      <c r="C213" s="261" t="n">
        <v>0</v>
      </c>
      <c r="D213" s="261" t="n">
        <v>0</v>
      </c>
      <c r="E213" s="261" t="n">
        <v>0</v>
      </c>
      <c r="F213" s="261" t="n">
        <v>0</v>
      </c>
      <c r="G213" s="261" t="n">
        <v>0</v>
      </c>
      <c r="H213" s="261" t="n">
        <v>1</v>
      </c>
      <c r="I213" s="261" t="n">
        <v>0</v>
      </c>
      <c r="J213" s="261" t="n">
        <v>0</v>
      </c>
      <c r="K213" s="261" t="n">
        <v>0</v>
      </c>
      <c r="L213" s="261" t="n">
        <v>1</v>
      </c>
      <c r="M213" s="261" t="n">
        <v>0</v>
      </c>
      <c r="N213" s="261" t="n">
        <v>0</v>
      </c>
      <c r="O213" s="261" t="n">
        <v>0</v>
      </c>
      <c r="P213" s="261" t="n">
        <v>0</v>
      </c>
      <c r="Q213" s="261" t="n">
        <v>0</v>
      </c>
      <c r="R213" s="261" t="n">
        <v>0</v>
      </c>
      <c r="S213" s="261" t="n">
        <v>0</v>
      </c>
      <c r="T213" s="261" t="n">
        <v>0</v>
      </c>
      <c r="U213" s="261" t="n">
        <v>0</v>
      </c>
      <c r="V213" s="261" t="n">
        <v>0</v>
      </c>
      <c r="W213" s="261" t="n">
        <v>0</v>
      </c>
      <c r="X213" s="261" t="n">
        <v>0</v>
      </c>
      <c r="Y213" s="261" t="n">
        <v>0</v>
      </c>
      <c r="Z213" s="261" t="n">
        <v>0</v>
      </c>
      <c r="AA213" s="261" t="n">
        <v>0</v>
      </c>
      <c r="AB213" s="261" t="n">
        <v>0</v>
      </c>
      <c r="AC213" s="261" t="n">
        <v>1</v>
      </c>
      <c r="AD213" s="261" t="n">
        <v>0</v>
      </c>
      <c r="AE213" s="261" t="n">
        <v>0</v>
      </c>
      <c r="AF213" s="261" t="n">
        <v>0</v>
      </c>
      <c r="AG213" s="261" t="n">
        <v>0</v>
      </c>
    </row>
    <row r="214" customFormat="false" ht="24" hidden="false" customHeight="true" outlineLevel="0" collapsed="false">
      <c r="A214" s="252" t="s">
        <v>360</v>
      </c>
      <c r="B214" s="261" t="n">
        <f aca="false">SUM(C214:AG214)</f>
        <v>877</v>
      </c>
      <c r="C214" s="261" t="n">
        <v>163</v>
      </c>
      <c r="D214" s="261" t="n">
        <v>38</v>
      </c>
      <c r="E214" s="261" t="n">
        <v>48</v>
      </c>
      <c r="F214" s="261" t="n">
        <v>2</v>
      </c>
      <c r="G214" s="261" t="n">
        <v>50</v>
      </c>
      <c r="H214" s="261" t="n">
        <v>8</v>
      </c>
      <c r="I214" s="261" t="n">
        <v>0</v>
      </c>
      <c r="J214" s="261" t="n">
        <v>7</v>
      </c>
      <c r="K214" s="261" t="n">
        <v>103</v>
      </c>
      <c r="L214" s="261" t="n">
        <v>8</v>
      </c>
      <c r="M214" s="261" t="n">
        <v>19</v>
      </c>
      <c r="N214" s="261" t="n">
        <v>24</v>
      </c>
      <c r="O214" s="261" t="n">
        <v>9</v>
      </c>
      <c r="P214" s="261" t="n">
        <v>9</v>
      </c>
      <c r="Q214" s="261" t="n">
        <v>67</v>
      </c>
      <c r="R214" s="261" t="n">
        <v>16</v>
      </c>
      <c r="S214" s="261" t="n">
        <v>30</v>
      </c>
      <c r="T214" s="261" t="n">
        <v>10</v>
      </c>
      <c r="U214" s="261" t="n">
        <v>25</v>
      </c>
      <c r="V214" s="261" t="n">
        <v>32</v>
      </c>
      <c r="W214" s="261" t="n">
        <v>0</v>
      </c>
      <c r="X214" s="261" t="n">
        <v>20</v>
      </c>
      <c r="Y214" s="261" t="n">
        <v>4</v>
      </c>
      <c r="Z214" s="261" t="n">
        <v>17</v>
      </c>
      <c r="AA214" s="261" t="n">
        <v>11</v>
      </c>
      <c r="AB214" s="261" t="n">
        <v>10</v>
      </c>
      <c r="AC214" s="261" t="n">
        <v>17</v>
      </c>
      <c r="AD214" s="261" t="n">
        <v>45</v>
      </c>
      <c r="AE214" s="261" t="n">
        <v>3</v>
      </c>
      <c r="AF214" s="261" t="n">
        <v>53</v>
      </c>
      <c r="AG214" s="261" t="n">
        <v>29</v>
      </c>
    </row>
    <row r="215" customFormat="false" ht="24" hidden="false" customHeight="true" outlineLevel="0" collapsed="false">
      <c r="A215" s="252" t="s">
        <v>273</v>
      </c>
      <c r="B215" s="261" t="n">
        <f aca="false">SUM(C215:AG215)</f>
        <v>6</v>
      </c>
      <c r="C215" s="261" t="n">
        <v>0</v>
      </c>
      <c r="D215" s="261" t="n">
        <v>0</v>
      </c>
      <c r="E215" s="261" t="n">
        <v>0</v>
      </c>
      <c r="F215" s="261" t="n">
        <v>0</v>
      </c>
      <c r="G215" s="261" t="n">
        <v>2</v>
      </c>
      <c r="H215" s="261" t="n">
        <v>0</v>
      </c>
      <c r="I215" s="261" t="n">
        <v>0</v>
      </c>
      <c r="J215" s="261" t="n">
        <v>0</v>
      </c>
      <c r="K215" s="261" t="n">
        <v>0</v>
      </c>
      <c r="L215" s="261" t="n">
        <v>0</v>
      </c>
      <c r="M215" s="261" t="n">
        <v>0</v>
      </c>
      <c r="N215" s="261" t="n">
        <v>1</v>
      </c>
      <c r="O215" s="261" t="n">
        <v>0</v>
      </c>
      <c r="P215" s="261" t="n">
        <v>0</v>
      </c>
      <c r="Q215" s="261" t="n">
        <v>1</v>
      </c>
      <c r="R215" s="261" t="n">
        <v>0</v>
      </c>
      <c r="S215" s="261" t="n">
        <v>0</v>
      </c>
      <c r="T215" s="261" t="n">
        <v>0</v>
      </c>
      <c r="U215" s="261" t="n">
        <v>0</v>
      </c>
      <c r="V215" s="261" t="n">
        <v>0</v>
      </c>
      <c r="W215" s="261" t="n">
        <v>0</v>
      </c>
      <c r="X215" s="261" t="n">
        <v>0</v>
      </c>
      <c r="Y215" s="261" t="n">
        <v>1</v>
      </c>
      <c r="Z215" s="261" t="n">
        <v>0</v>
      </c>
      <c r="AA215" s="261" t="n">
        <v>0</v>
      </c>
      <c r="AB215" s="261" t="n">
        <v>0</v>
      </c>
      <c r="AC215" s="261" t="n">
        <v>0</v>
      </c>
      <c r="AD215" s="261" t="n">
        <v>0</v>
      </c>
      <c r="AE215" s="261" t="n">
        <v>0</v>
      </c>
      <c r="AF215" s="261" t="n">
        <v>1</v>
      </c>
      <c r="AG215" s="261" t="n">
        <v>0</v>
      </c>
    </row>
    <row r="216" customFormat="false" ht="24" hidden="false" customHeight="true" outlineLevel="0" collapsed="false">
      <c r="A216" s="252" t="s">
        <v>260</v>
      </c>
      <c r="B216" s="261" t="n">
        <f aca="false">SUM(C216:AG216)</f>
        <v>725</v>
      </c>
      <c r="C216" s="261" t="n">
        <v>34</v>
      </c>
      <c r="D216" s="261" t="n">
        <v>10</v>
      </c>
      <c r="E216" s="261" t="n">
        <v>12</v>
      </c>
      <c r="F216" s="261" t="n">
        <v>15</v>
      </c>
      <c r="G216" s="261" t="n">
        <v>16</v>
      </c>
      <c r="H216" s="261" t="n">
        <v>16</v>
      </c>
      <c r="I216" s="261" t="n">
        <v>18</v>
      </c>
      <c r="J216" s="261" t="n">
        <v>17</v>
      </c>
      <c r="K216" s="261" t="n">
        <v>44</v>
      </c>
      <c r="L216" s="261" t="n">
        <v>10</v>
      </c>
      <c r="M216" s="261" t="n">
        <v>13</v>
      </c>
      <c r="N216" s="261" t="n">
        <v>20</v>
      </c>
      <c r="O216" s="261" t="n">
        <v>25</v>
      </c>
      <c r="P216" s="261" t="n">
        <v>8</v>
      </c>
      <c r="Q216" s="261" t="n">
        <v>39</v>
      </c>
      <c r="R216" s="261" t="n">
        <v>58</v>
      </c>
      <c r="S216" s="261" t="n">
        <v>4</v>
      </c>
      <c r="T216" s="261" t="n">
        <v>56</v>
      </c>
      <c r="U216" s="261" t="n">
        <v>33</v>
      </c>
      <c r="V216" s="261" t="n">
        <v>8</v>
      </c>
      <c r="W216" s="261" t="n">
        <v>6</v>
      </c>
      <c r="X216" s="261" t="n">
        <v>33</v>
      </c>
      <c r="Y216" s="261" t="n">
        <v>33</v>
      </c>
      <c r="Z216" s="261" t="n">
        <v>31</v>
      </c>
      <c r="AA216" s="261" t="n">
        <v>10</v>
      </c>
      <c r="AB216" s="261" t="n">
        <v>17</v>
      </c>
      <c r="AC216" s="261" t="n">
        <v>20</v>
      </c>
      <c r="AD216" s="261" t="n">
        <v>23</v>
      </c>
      <c r="AE216" s="261" t="n">
        <v>26</v>
      </c>
      <c r="AF216" s="261" t="n">
        <v>27</v>
      </c>
      <c r="AG216" s="261" t="n">
        <v>43</v>
      </c>
    </row>
    <row r="217" customFormat="false" ht="24" hidden="false" customHeight="true" outlineLevel="0" collapsed="false">
      <c r="A217" s="252" t="s">
        <v>261</v>
      </c>
      <c r="B217" s="261" t="n">
        <f aca="false">SUM(C217:AG217)</f>
        <v>34</v>
      </c>
      <c r="C217" s="261" t="n">
        <v>6</v>
      </c>
      <c r="D217" s="261" t="n">
        <v>3</v>
      </c>
      <c r="E217" s="261" t="n">
        <v>0</v>
      </c>
      <c r="F217" s="261" t="n">
        <v>0</v>
      </c>
      <c r="G217" s="261" t="n">
        <v>2</v>
      </c>
      <c r="H217" s="261" t="n">
        <v>0</v>
      </c>
      <c r="I217" s="261" t="n">
        <v>0</v>
      </c>
      <c r="J217" s="261" t="n">
        <v>0</v>
      </c>
      <c r="K217" s="261" t="n">
        <v>2</v>
      </c>
      <c r="L217" s="261" t="n">
        <v>2</v>
      </c>
      <c r="M217" s="261" t="n">
        <v>2</v>
      </c>
      <c r="N217" s="261" t="n">
        <v>0</v>
      </c>
      <c r="O217" s="261" t="n">
        <v>1</v>
      </c>
      <c r="P217" s="261" t="n">
        <v>0</v>
      </c>
      <c r="Q217" s="261" t="n">
        <v>5</v>
      </c>
      <c r="R217" s="261" t="n">
        <v>3</v>
      </c>
      <c r="S217" s="261" t="n">
        <v>0</v>
      </c>
      <c r="T217" s="261" t="n">
        <v>1</v>
      </c>
      <c r="U217" s="261" t="n">
        <v>0</v>
      </c>
      <c r="V217" s="261" t="n">
        <v>0</v>
      </c>
      <c r="W217" s="261" t="n">
        <v>0</v>
      </c>
      <c r="X217" s="261" t="n">
        <v>1</v>
      </c>
      <c r="Y217" s="261" t="n">
        <v>1</v>
      </c>
      <c r="Z217" s="261" t="n">
        <v>1</v>
      </c>
      <c r="AA217" s="261" t="n">
        <v>0</v>
      </c>
      <c r="AB217" s="261" t="n">
        <v>1</v>
      </c>
      <c r="AC217" s="261" t="n">
        <v>2</v>
      </c>
      <c r="AD217" s="261" t="n">
        <v>0</v>
      </c>
      <c r="AE217" s="261" t="n">
        <v>1</v>
      </c>
      <c r="AF217" s="261" t="n">
        <v>0</v>
      </c>
      <c r="AG217" s="261" t="n">
        <v>0</v>
      </c>
    </row>
    <row r="218" customFormat="false" ht="24" hidden="false" customHeight="true" outlineLevel="0" collapsed="false">
      <c r="A218" s="252" t="s">
        <v>306</v>
      </c>
      <c r="B218" s="261" t="n">
        <f aca="false">SUM(C218:AG218)</f>
        <v>8</v>
      </c>
      <c r="C218" s="261" t="n">
        <v>1</v>
      </c>
      <c r="D218" s="261" t="n">
        <v>0</v>
      </c>
      <c r="E218" s="261" t="n">
        <v>0</v>
      </c>
      <c r="F218" s="261" t="n">
        <v>0</v>
      </c>
      <c r="G218" s="261" t="n">
        <v>0</v>
      </c>
      <c r="H218" s="261" t="n">
        <v>0</v>
      </c>
      <c r="I218" s="261" t="n">
        <v>0</v>
      </c>
      <c r="J218" s="261" t="n">
        <v>0</v>
      </c>
      <c r="K218" s="261" t="n">
        <v>0</v>
      </c>
      <c r="L218" s="261" t="n">
        <v>0</v>
      </c>
      <c r="M218" s="261" t="n">
        <v>0</v>
      </c>
      <c r="N218" s="261" t="n">
        <v>2</v>
      </c>
      <c r="O218" s="261" t="n">
        <v>0</v>
      </c>
      <c r="P218" s="261" t="n">
        <v>0</v>
      </c>
      <c r="Q218" s="261" t="n">
        <v>1</v>
      </c>
      <c r="R218" s="261" t="n">
        <v>0</v>
      </c>
      <c r="S218" s="261" t="n">
        <v>0</v>
      </c>
      <c r="T218" s="261" t="n">
        <v>0</v>
      </c>
      <c r="U218" s="261" t="n">
        <v>2</v>
      </c>
      <c r="V218" s="261" t="n">
        <v>0</v>
      </c>
      <c r="W218" s="261" t="n">
        <v>0</v>
      </c>
      <c r="X218" s="261" t="n">
        <v>0</v>
      </c>
      <c r="Y218" s="261" t="n">
        <v>0</v>
      </c>
      <c r="Z218" s="261" t="n">
        <v>0</v>
      </c>
      <c r="AA218" s="261" t="n">
        <v>0</v>
      </c>
      <c r="AB218" s="261" t="n">
        <v>0</v>
      </c>
      <c r="AC218" s="261" t="n">
        <v>0</v>
      </c>
      <c r="AD218" s="261" t="n">
        <v>0</v>
      </c>
      <c r="AE218" s="261" t="n">
        <v>0</v>
      </c>
      <c r="AF218" s="261" t="n">
        <v>1</v>
      </c>
      <c r="AG218" s="261" t="n">
        <v>1</v>
      </c>
    </row>
    <row r="219" customFormat="false" ht="24" hidden="false" customHeight="true" outlineLevel="0" collapsed="false">
      <c r="A219" s="252" t="s">
        <v>262</v>
      </c>
      <c r="B219" s="261" t="n">
        <f aca="false">SUM(C219:AG219)</f>
        <v>61</v>
      </c>
      <c r="C219" s="261" t="n">
        <v>1</v>
      </c>
      <c r="D219" s="261" t="n">
        <v>0</v>
      </c>
      <c r="E219" s="261" t="n">
        <v>0</v>
      </c>
      <c r="F219" s="261" t="n">
        <v>0</v>
      </c>
      <c r="G219" s="261" t="n">
        <v>2</v>
      </c>
      <c r="H219" s="261" t="n">
        <v>1</v>
      </c>
      <c r="I219" s="261" t="n">
        <v>0</v>
      </c>
      <c r="J219" s="261" t="n">
        <v>0</v>
      </c>
      <c r="K219" s="261" t="n">
        <v>0</v>
      </c>
      <c r="L219" s="261" t="n">
        <v>0</v>
      </c>
      <c r="M219" s="261" t="n">
        <v>2</v>
      </c>
      <c r="N219" s="261" t="n">
        <v>0</v>
      </c>
      <c r="O219" s="261" t="n">
        <v>1</v>
      </c>
      <c r="P219" s="261" t="n">
        <v>0</v>
      </c>
      <c r="Q219" s="261" t="n">
        <v>7</v>
      </c>
      <c r="R219" s="261" t="n">
        <v>0</v>
      </c>
      <c r="S219" s="261" t="n">
        <v>4</v>
      </c>
      <c r="T219" s="261" t="n">
        <v>4</v>
      </c>
      <c r="U219" s="261" t="n">
        <v>8</v>
      </c>
      <c r="V219" s="261" t="n">
        <v>1</v>
      </c>
      <c r="W219" s="261" t="n">
        <v>4</v>
      </c>
      <c r="X219" s="261" t="n">
        <v>8</v>
      </c>
      <c r="Y219" s="261" t="n">
        <v>9</v>
      </c>
      <c r="Z219" s="261" t="n">
        <v>0</v>
      </c>
      <c r="AA219" s="261" t="n">
        <v>0</v>
      </c>
      <c r="AB219" s="261" t="n">
        <v>1</v>
      </c>
      <c r="AC219" s="261" t="n">
        <v>1</v>
      </c>
      <c r="AD219" s="261" t="n">
        <v>0</v>
      </c>
      <c r="AE219" s="261" t="n">
        <v>0</v>
      </c>
      <c r="AF219" s="261" t="n">
        <v>2</v>
      </c>
      <c r="AG219" s="261" t="n">
        <v>5</v>
      </c>
    </row>
    <row r="220" customFormat="false" ht="24" hidden="false" customHeight="true" outlineLevel="0" collapsed="false">
      <c r="A220" s="252" t="s">
        <v>378</v>
      </c>
      <c r="B220" s="261" t="n">
        <f aca="false">SUM(C220:AG220)</f>
        <v>188</v>
      </c>
      <c r="C220" s="261" t="n">
        <v>9</v>
      </c>
      <c r="D220" s="261" t="n">
        <v>0</v>
      </c>
      <c r="E220" s="261" t="n">
        <v>22</v>
      </c>
      <c r="F220" s="261" t="n">
        <v>0</v>
      </c>
      <c r="G220" s="261" t="n">
        <v>0</v>
      </c>
      <c r="H220" s="261" t="n">
        <v>4</v>
      </c>
      <c r="I220" s="261" t="n">
        <v>0</v>
      </c>
      <c r="J220" s="261" t="n">
        <v>0</v>
      </c>
      <c r="K220" s="261" t="n">
        <v>55</v>
      </c>
      <c r="L220" s="261" t="n">
        <v>0</v>
      </c>
      <c r="M220" s="261" t="n">
        <v>20</v>
      </c>
      <c r="N220" s="261" t="n">
        <v>37</v>
      </c>
      <c r="O220" s="261" t="n">
        <v>0</v>
      </c>
      <c r="P220" s="261" t="n">
        <v>0</v>
      </c>
      <c r="Q220" s="261" t="n">
        <v>0</v>
      </c>
      <c r="R220" s="261" t="n">
        <v>0</v>
      </c>
      <c r="S220" s="261" t="n">
        <v>4</v>
      </c>
      <c r="T220" s="261" t="n">
        <v>6</v>
      </c>
      <c r="U220" s="261" t="n">
        <v>0</v>
      </c>
      <c r="V220" s="261" t="n">
        <v>0</v>
      </c>
      <c r="W220" s="261" t="n">
        <v>0</v>
      </c>
      <c r="X220" s="261" t="n">
        <v>0</v>
      </c>
      <c r="Y220" s="261" t="n">
        <v>0</v>
      </c>
      <c r="Z220" s="261" t="n">
        <v>0</v>
      </c>
      <c r="AA220" s="261" t="n">
        <v>1</v>
      </c>
      <c r="AB220" s="261" t="n">
        <v>0</v>
      </c>
      <c r="AC220" s="261" t="n">
        <v>7</v>
      </c>
      <c r="AD220" s="261" t="n">
        <v>18</v>
      </c>
      <c r="AE220" s="261" t="n">
        <v>2</v>
      </c>
      <c r="AF220" s="261" t="n">
        <v>1</v>
      </c>
      <c r="AG220" s="261" t="n">
        <v>2</v>
      </c>
    </row>
    <row r="221" customFormat="false" ht="24" hidden="false" customHeight="true" outlineLevel="0" collapsed="false">
      <c r="A221" s="252" t="s">
        <v>202</v>
      </c>
      <c r="B221" s="261" t="n">
        <f aca="false">SUM(C221:AG221)</f>
        <v>1156</v>
      </c>
      <c r="C221" s="261" t="n">
        <v>111</v>
      </c>
      <c r="D221" s="261" t="n">
        <v>24</v>
      </c>
      <c r="E221" s="261" t="n">
        <v>12</v>
      </c>
      <c r="F221" s="261" t="n">
        <v>8</v>
      </c>
      <c r="G221" s="261" t="n">
        <v>60</v>
      </c>
      <c r="H221" s="261" t="n">
        <v>8</v>
      </c>
      <c r="I221" s="261" t="n">
        <v>7</v>
      </c>
      <c r="J221" s="261" t="n">
        <v>22</v>
      </c>
      <c r="K221" s="261" t="n">
        <v>56</v>
      </c>
      <c r="L221" s="261" t="n">
        <v>32</v>
      </c>
      <c r="M221" s="261" t="n">
        <v>19</v>
      </c>
      <c r="N221" s="261" t="n">
        <v>52</v>
      </c>
      <c r="O221" s="261" t="n">
        <v>31</v>
      </c>
      <c r="P221" s="261" t="n">
        <v>12</v>
      </c>
      <c r="Q221" s="261" t="n">
        <v>46</v>
      </c>
      <c r="R221" s="261" t="n">
        <v>26</v>
      </c>
      <c r="S221" s="261" t="n">
        <v>20</v>
      </c>
      <c r="T221" s="261" t="n">
        <v>35</v>
      </c>
      <c r="U221" s="261" t="n">
        <v>130</v>
      </c>
      <c r="V221" s="261" t="n">
        <v>18</v>
      </c>
      <c r="W221" s="261" t="n">
        <v>7</v>
      </c>
      <c r="X221" s="261" t="n">
        <v>16</v>
      </c>
      <c r="Y221" s="261" t="n">
        <v>28</v>
      </c>
      <c r="Z221" s="261" t="n">
        <v>30</v>
      </c>
      <c r="AA221" s="261" t="n">
        <v>17</v>
      </c>
      <c r="AB221" s="261" t="n">
        <v>14</v>
      </c>
      <c r="AC221" s="261" t="n">
        <v>21</v>
      </c>
      <c r="AD221" s="261" t="n">
        <v>169</v>
      </c>
      <c r="AE221" s="261" t="n">
        <v>37</v>
      </c>
      <c r="AF221" s="261" t="n">
        <v>66</v>
      </c>
      <c r="AG221" s="261" t="n">
        <v>22</v>
      </c>
    </row>
    <row r="222" customFormat="false" ht="24" hidden="false" customHeight="true" outlineLevel="0" collapsed="false">
      <c r="A222" s="252" t="s">
        <v>204</v>
      </c>
      <c r="B222" s="261" t="n">
        <f aca="false">SUM(C222:AG222)</f>
        <v>73</v>
      </c>
      <c r="C222" s="261" t="n">
        <v>5</v>
      </c>
      <c r="D222" s="261" t="n">
        <v>5</v>
      </c>
      <c r="E222" s="261" t="n">
        <v>0</v>
      </c>
      <c r="F222" s="261" t="n">
        <v>0</v>
      </c>
      <c r="G222" s="261" t="n">
        <v>4</v>
      </c>
      <c r="H222" s="261" t="n">
        <v>3</v>
      </c>
      <c r="I222" s="261" t="n">
        <v>5</v>
      </c>
      <c r="J222" s="261" t="n">
        <v>1</v>
      </c>
      <c r="K222" s="261" t="n">
        <v>0</v>
      </c>
      <c r="L222" s="261" t="n">
        <v>1</v>
      </c>
      <c r="M222" s="261" t="n">
        <v>2</v>
      </c>
      <c r="N222" s="261" t="n">
        <v>0</v>
      </c>
      <c r="O222" s="261" t="n">
        <v>2</v>
      </c>
      <c r="P222" s="261" t="n">
        <v>1</v>
      </c>
      <c r="Q222" s="261" t="n">
        <v>3</v>
      </c>
      <c r="R222" s="261" t="n">
        <v>6</v>
      </c>
      <c r="S222" s="261" t="n">
        <v>6</v>
      </c>
      <c r="T222" s="261" t="n">
        <v>0</v>
      </c>
      <c r="U222" s="261" t="n">
        <v>5</v>
      </c>
      <c r="V222" s="261" t="n">
        <v>4</v>
      </c>
      <c r="W222" s="261" t="n">
        <v>0</v>
      </c>
      <c r="X222" s="261" t="n">
        <v>3</v>
      </c>
      <c r="Y222" s="261" t="n">
        <v>2</v>
      </c>
      <c r="Z222" s="261" t="n">
        <v>1</v>
      </c>
      <c r="AA222" s="261" t="n">
        <v>0</v>
      </c>
      <c r="AB222" s="261" t="n">
        <v>0</v>
      </c>
      <c r="AC222" s="261" t="n">
        <v>2</v>
      </c>
      <c r="AD222" s="261" t="n">
        <v>0</v>
      </c>
      <c r="AE222" s="261" t="n">
        <v>0</v>
      </c>
      <c r="AF222" s="261" t="n">
        <v>10</v>
      </c>
      <c r="AG222" s="261" t="n">
        <v>2</v>
      </c>
    </row>
    <row r="223" customFormat="false" ht="24" hidden="false" customHeight="true" outlineLevel="0" collapsed="false">
      <c r="A223" s="252" t="s">
        <v>509</v>
      </c>
      <c r="B223" s="261" t="n">
        <f aca="false">SUM(C223:AG223)</f>
        <v>1</v>
      </c>
      <c r="C223" s="261" t="n">
        <v>0</v>
      </c>
      <c r="D223" s="261" t="n">
        <v>0</v>
      </c>
      <c r="E223" s="261" t="n">
        <v>0</v>
      </c>
      <c r="F223" s="261" t="n">
        <v>0</v>
      </c>
      <c r="G223" s="261" t="n">
        <v>0</v>
      </c>
      <c r="H223" s="261" t="n">
        <v>0</v>
      </c>
      <c r="I223" s="261" t="n">
        <v>0</v>
      </c>
      <c r="J223" s="261" t="n">
        <v>0</v>
      </c>
      <c r="K223" s="261" t="n">
        <v>0</v>
      </c>
      <c r="L223" s="261" t="n">
        <v>0</v>
      </c>
      <c r="M223" s="261" t="n">
        <v>0</v>
      </c>
      <c r="N223" s="261" t="n">
        <v>0</v>
      </c>
      <c r="O223" s="261" t="n">
        <v>0</v>
      </c>
      <c r="P223" s="261" t="n">
        <v>0</v>
      </c>
      <c r="Q223" s="261" t="n">
        <v>0</v>
      </c>
      <c r="R223" s="261" t="n">
        <v>1</v>
      </c>
      <c r="S223" s="261" t="n">
        <v>0</v>
      </c>
      <c r="T223" s="261" t="n">
        <v>0</v>
      </c>
      <c r="U223" s="261" t="n">
        <v>0</v>
      </c>
      <c r="V223" s="261" t="n">
        <v>0</v>
      </c>
      <c r="W223" s="261" t="n">
        <v>0</v>
      </c>
      <c r="X223" s="261" t="n">
        <v>0</v>
      </c>
      <c r="Y223" s="261" t="n">
        <v>0</v>
      </c>
      <c r="Z223" s="261" t="n">
        <v>0</v>
      </c>
      <c r="AA223" s="261" t="n">
        <v>0</v>
      </c>
      <c r="AB223" s="261" t="n">
        <v>0</v>
      </c>
      <c r="AC223" s="261" t="n">
        <v>0</v>
      </c>
      <c r="AD223" s="261" t="n">
        <v>0</v>
      </c>
      <c r="AE223" s="261" t="n">
        <v>0</v>
      </c>
      <c r="AF223" s="261" t="n">
        <v>0</v>
      </c>
      <c r="AG223" s="261" t="n">
        <v>0</v>
      </c>
    </row>
    <row r="224" customFormat="false" ht="24" hidden="false" customHeight="true" outlineLevel="0" collapsed="false">
      <c r="A224" s="252" t="s">
        <v>229</v>
      </c>
      <c r="B224" s="261" t="n">
        <f aca="false">SUM(C224:AG224)</f>
        <v>6</v>
      </c>
      <c r="C224" s="261" t="n">
        <v>0</v>
      </c>
      <c r="D224" s="261" t="n">
        <v>1</v>
      </c>
      <c r="E224" s="261" t="n">
        <v>0</v>
      </c>
      <c r="F224" s="261" t="n">
        <v>0</v>
      </c>
      <c r="G224" s="261" t="n">
        <v>0</v>
      </c>
      <c r="H224" s="261" t="n">
        <v>0</v>
      </c>
      <c r="I224" s="261" t="n">
        <v>0</v>
      </c>
      <c r="J224" s="261" t="n">
        <v>0</v>
      </c>
      <c r="K224" s="261" t="n">
        <v>0</v>
      </c>
      <c r="L224" s="261" t="n">
        <v>0</v>
      </c>
      <c r="M224" s="261" t="n">
        <v>0</v>
      </c>
      <c r="N224" s="261" t="n">
        <v>3</v>
      </c>
      <c r="O224" s="261" t="n">
        <v>0</v>
      </c>
      <c r="P224" s="261" t="n">
        <v>0</v>
      </c>
      <c r="Q224" s="261" t="n">
        <v>1</v>
      </c>
      <c r="R224" s="261" t="n">
        <v>0</v>
      </c>
      <c r="S224" s="261" t="n">
        <v>1</v>
      </c>
      <c r="T224" s="261" t="n">
        <v>0</v>
      </c>
      <c r="U224" s="261" t="n">
        <v>0</v>
      </c>
      <c r="V224" s="261" t="n">
        <v>0</v>
      </c>
      <c r="W224" s="261" t="n">
        <v>0</v>
      </c>
      <c r="X224" s="261" t="n">
        <v>0</v>
      </c>
      <c r="Y224" s="261" t="n">
        <v>0</v>
      </c>
      <c r="Z224" s="261" t="n">
        <v>0</v>
      </c>
      <c r="AA224" s="261" t="n">
        <v>0</v>
      </c>
      <c r="AB224" s="261" t="n">
        <v>0</v>
      </c>
      <c r="AC224" s="261" t="n">
        <v>0</v>
      </c>
      <c r="AD224" s="261" t="n">
        <v>0</v>
      </c>
      <c r="AE224" s="261" t="n">
        <v>0</v>
      </c>
      <c r="AF224" s="261" t="n">
        <v>0</v>
      </c>
      <c r="AG224" s="261" t="n">
        <v>0</v>
      </c>
    </row>
    <row r="225" customFormat="false" ht="24" hidden="false" customHeight="true" outlineLevel="0" collapsed="false">
      <c r="A225" s="252" t="s">
        <v>230</v>
      </c>
      <c r="B225" s="261" t="n">
        <f aca="false">SUM(C225:AG225)</f>
        <v>650</v>
      </c>
      <c r="C225" s="261" t="n">
        <v>58</v>
      </c>
      <c r="D225" s="261" t="n">
        <v>8</v>
      </c>
      <c r="E225" s="261" t="n">
        <v>22</v>
      </c>
      <c r="F225" s="261" t="n">
        <v>8</v>
      </c>
      <c r="G225" s="261" t="n">
        <v>33</v>
      </c>
      <c r="H225" s="261" t="n">
        <v>6</v>
      </c>
      <c r="I225" s="261" t="n">
        <v>3</v>
      </c>
      <c r="J225" s="261" t="n">
        <v>2</v>
      </c>
      <c r="K225" s="261" t="n">
        <v>33</v>
      </c>
      <c r="L225" s="261" t="n">
        <v>21</v>
      </c>
      <c r="M225" s="261" t="n">
        <v>23</v>
      </c>
      <c r="N225" s="261" t="n">
        <v>26</v>
      </c>
      <c r="O225" s="261" t="n">
        <v>29</v>
      </c>
      <c r="P225" s="261" t="n">
        <v>12</v>
      </c>
      <c r="Q225" s="261" t="n">
        <v>51</v>
      </c>
      <c r="R225" s="261" t="n">
        <v>28</v>
      </c>
      <c r="S225" s="261" t="n">
        <v>10</v>
      </c>
      <c r="T225" s="261" t="n">
        <v>40</v>
      </c>
      <c r="U225" s="261" t="n">
        <v>47</v>
      </c>
      <c r="V225" s="261" t="n">
        <v>4</v>
      </c>
      <c r="W225" s="261" t="n">
        <v>9</v>
      </c>
      <c r="X225" s="261" t="n">
        <v>21</v>
      </c>
      <c r="Y225" s="261" t="n">
        <v>8</v>
      </c>
      <c r="Z225" s="261" t="n">
        <v>8</v>
      </c>
      <c r="AA225" s="261" t="n">
        <v>4</v>
      </c>
      <c r="AB225" s="261" t="n">
        <v>13</v>
      </c>
      <c r="AC225" s="261" t="n">
        <v>21</v>
      </c>
      <c r="AD225" s="261" t="n">
        <v>49</v>
      </c>
      <c r="AE225" s="261" t="n">
        <v>15</v>
      </c>
      <c r="AF225" s="261" t="n">
        <v>18</v>
      </c>
      <c r="AG225" s="261" t="n">
        <v>20</v>
      </c>
    </row>
    <row r="226" customFormat="false" ht="24" hidden="false" customHeight="true" outlineLevel="0" collapsed="false">
      <c r="A226" s="252" t="s">
        <v>231</v>
      </c>
      <c r="B226" s="261" t="n">
        <f aca="false">SUM(C226:AG226)</f>
        <v>1</v>
      </c>
      <c r="C226" s="261" t="n">
        <v>0</v>
      </c>
      <c r="D226" s="261" t="n">
        <v>0</v>
      </c>
      <c r="E226" s="261" t="n">
        <v>0</v>
      </c>
      <c r="F226" s="261" t="n">
        <v>0</v>
      </c>
      <c r="G226" s="261" t="n">
        <v>0</v>
      </c>
      <c r="H226" s="261" t="n">
        <v>0</v>
      </c>
      <c r="I226" s="261" t="n">
        <v>0</v>
      </c>
      <c r="J226" s="261" t="n">
        <v>0</v>
      </c>
      <c r="K226" s="261" t="n">
        <v>0</v>
      </c>
      <c r="L226" s="261" t="n">
        <v>0</v>
      </c>
      <c r="M226" s="261" t="n">
        <v>0</v>
      </c>
      <c r="N226" s="261" t="n">
        <v>0</v>
      </c>
      <c r="O226" s="261" t="n">
        <v>0</v>
      </c>
      <c r="P226" s="261" t="n">
        <v>0</v>
      </c>
      <c r="Q226" s="261" t="n">
        <v>0</v>
      </c>
      <c r="R226" s="261" t="n">
        <v>0</v>
      </c>
      <c r="S226" s="261" t="n">
        <v>0</v>
      </c>
      <c r="T226" s="261" t="n">
        <v>0</v>
      </c>
      <c r="U226" s="261" t="n">
        <v>0</v>
      </c>
      <c r="V226" s="261" t="n">
        <v>0</v>
      </c>
      <c r="W226" s="261" t="n">
        <v>0</v>
      </c>
      <c r="X226" s="261" t="n">
        <v>0</v>
      </c>
      <c r="Y226" s="261" t="n">
        <v>1</v>
      </c>
      <c r="Z226" s="261" t="n">
        <v>0</v>
      </c>
      <c r="AA226" s="261" t="n">
        <v>0</v>
      </c>
      <c r="AB226" s="261" t="n">
        <v>0</v>
      </c>
      <c r="AC226" s="261" t="n">
        <v>0</v>
      </c>
      <c r="AD226" s="261" t="n">
        <v>0</v>
      </c>
      <c r="AE226" s="261" t="n">
        <v>0</v>
      </c>
      <c r="AF226" s="261" t="n">
        <v>0</v>
      </c>
      <c r="AG226" s="261" t="n">
        <v>0</v>
      </c>
    </row>
    <row r="227" customFormat="false" ht="24" hidden="false" customHeight="true" outlineLevel="0" collapsed="false">
      <c r="A227" s="252" t="s">
        <v>308</v>
      </c>
      <c r="B227" s="261" t="n">
        <f aca="false">SUM(C227:AG227)</f>
        <v>189</v>
      </c>
      <c r="C227" s="261" t="n">
        <v>150</v>
      </c>
      <c r="D227" s="261" t="n">
        <v>2</v>
      </c>
      <c r="E227" s="261" t="n">
        <v>3</v>
      </c>
      <c r="F227" s="261" t="n">
        <v>5</v>
      </c>
      <c r="G227" s="261" t="n">
        <v>1</v>
      </c>
      <c r="H227" s="261" t="n">
        <v>0</v>
      </c>
      <c r="I227" s="261" t="n">
        <v>0</v>
      </c>
      <c r="J227" s="261" t="n">
        <v>0</v>
      </c>
      <c r="K227" s="261" t="n">
        <v>2</v>
      </c>
      <c r="L227" s="261" t="n">
        <v>0</v>
      </c>
      <c r="M227" s="261" t="n">
        <v>1</v>
      </c>
      <c r="N227" s="261" t="n">
        <v>3</v>
      </c>
      <c r="O227" s="261" t="n">
        <v>2</v>
      </c>
      <c r="P227" s="261" t="n">
        <v>1</v>
      </c>
      <c r="Q227" s="261" t="n">
        <v>3</v>
      </c>
      <c r="R227" s="261" t="n">
        <v>4</v>
      </c>
      <c r="S227" s="261" t="n">
        <v>0</v>
      </c>
      <c r="T227" s="261" t="n">
        <v>4</v>
      </c>
      <c r="U227" s="261" t="n">
        <v>3</v>
      </c>
      <c r="V227" s="261" t="n">
        <v>5</v>
      </c>
      <c r="W227" s="261" t="n">
        <v>0</v>
      </c>
      <c r="X227" s="261" t="n">
        <v>0</v>
      </c>
      <c r="Y227" s="261" t="n">
        <v>0</v>
      </c>
      <c r="Z227" s="261" t="n">
        <v>0</v>
      </c>
      <c r="AA227" s="261" t="n">
        <v>0</v>
      </c>
      <c r="AB227" s="261" t="n">
        <v>0</v>
      </c>
      <c r="AC227" s="261" t="n">
        <v>0</v>
      </c>
      <c r="AD227" s="261" t="n">
        <v>0</v>
      </c>
      <c r="AE227" s="261" t="n">
        <v>0</v>
      </c>
      <c r="AF227" s="261" t="n">
        <v>0</v>
      </c>
      <c r="AG227" s="261" t="n">
        <v>0</v>
      </c>
    </row>
    <row r="228" customFormat="false" ht="24" hidden="false" customHeight="true" outlineLevel="0" collapsed="false">
      <c r="A228" s="252" t="s">
        <v>510</v>
      </c>
      <c r="B228" s="261" t="n">
        <f aca="false">SUM(C228:AG228)</f>
        <v>4</v>
      </c>
      <c r="C228" s="261" t="n">
        <v>0</v>
      </c>
      <c r="D228" s="261" t="n">
        <v>0</v>
      </c>
      <c r="E228" s="261" t="n">
        <v>0</v>
      </c>
      <c r="F228" s="261" t="n">
        <v>0</v>
      </c>
      <c r="G228" s="261" t="n">
        <v>0</v>
      </c>
      <c r="H228" s="261" t="n">
        <v>0</v>
      </c>
      <c r="I228" s="261" t="n">
        <v>0</v>
      </c>
      <c r="J228" s="261" t="n">
        <v>0</v>
      </c>
      <c r="K228" s="261" t="n">
        <v>0</v>
      </c>
      <c r="L228" s="261" t="n">
        <v>0</v>
      </c>
      <c r="M228" s="261" t="n">
        <v>0</v>
      </c>
      <c r="N228" s="261" t="n">
        <v>0</v>
      </c>
      <c r="O228" s="261" t="n">
        <v>0</v>
      </c>
      <c r="P228" s="261" t="n">
        <v>0</v>
      </c>
      <c r="Q228" s="261" t="n">
        <v>1</v>
      </c>
      <c r="R228" s="261" t="n">
        <v>1</v>
      </c>
      <c r="S228" s="261" t="n">
        <v>0</v>
      </c>
      <c r="T228" s="261" t="n">
        <v>0</v>
      </c>
      <c r="U228" s="261" t="n">
        <v>1</v>
      </c>
      <c r="V228" s="261" t="n">
        <v>0</v>
      </c>
      <c r="W228" s="261" t="n">
        <v>0</v>
      </c>
      <c r="X228" s="261" t="n">
        <v>0</v>
      </c>
      <c r="Y228" s="261" t="n">
        <v>0</v>
      </c>
      <c r="Z228" s="261" t="n">
        <v>0</v>
      </c>
      <c r="AA228" s="261" t="n">
        <v>0</v>
      </c>
      <c r="AB228" s="261" t="n">
        <v>1</v>
      </c>
      <c r="AC228" s="261" t="n">
        <v>0</v>
      </c>
      <c r="AD228" s="261" t="n">
        <v>0</v>
      </c>
      <c r="AE228" s="261" t="n">
        <v>0</v>
      </c>
      <c r="AF228" s="261" t="n">
        <v>0</v>
      </c>
      <c r="AG228" s="261" t="n">
        <v>0</v>
      </c>
    </row>
    <row r="229" customFormat="false" ht="24" hidden="false" customHeight="true" outlineLevel="0" collapsed="false">
      <c r="A229" s="252" t="s">
        <v>511</v>
      </c>
      <c r="B229" s="261" t="n">
        <f aca="false">SUM(C229:AG229)</f>
        <v>128</v>
      </c>
      <c r="C229" s="261" t="n">
        <v>6</v>
      </c>
      <c r="D229" s="261" t="n">
        <v>0</v>
      </c>
      <c r="E229" s="261" t="n">
        <v>4</v>
      </c>
      <c r="F229" s="261" t="n">
        <v>0</v>
      </c>
      <c r="G229" s="261" t="n">
        <v>0</v>
      </c>
      <c r="H229" s="261" t="n">
        <v>6</v>
      </c>
      <c r="I229" s="261" t="n">
        <v>0</v>
      </c>
      <c r="J229" s="261" t="n">
        <v>12</v>
      </c>
      <c r="K229" s="261" t="n">
        <v>25</v>
      </c>
      <c r="L229" s="261" t="n">
        <v>0</v>
      </c>
      <c r="M229" s="261" t="n">
        <v>0</v>
      </c>
      <c r="N229" s="261" t="n">
        <v>31</v>
      </c>
      <c r="O229" s="261" t="n">
        <v>0</v>
      </c>
      <c r="P229" s="261" t="n">
        <v>0</v>
      </c>
      <c r="Q229" s="261" t="n">
        <v>7</v>
      </c>
      <c r="R229" s="261" t="n">
        <v>0</v>
      </c>
      <c r="S229" s="261" t="n">
        <v>0</v>
      </c>
      <c r="T229" s="261" t="n">
        <v>1</v>
      </c>
      <c r="U229" s="261" t="n">
        <v>0</v>
      </c>
      <c r="V229" s="261" t="n">
        <v>1</v>
      </c>
      <c r="W229" s="261" t="n">
        <v>0</v>
      </c>
      <c r="X229" s="261" t="n">
        <v>19</v>
      </c>
      <c r="Y229" s="261" t="n">
        <v>0</v>
      </c>
      <c r="Z229" s="261" t="n">
        <v>1</v>
      </c>
      <c r="AA229" s="261" t="n">
        <v>0</v>
      </c>
      <c r="AB229" s="261" t="n">
        <v>0</v>
      </c>
      <c r="AC229" s="261" t="n">
        <v>12</v>
      </c>
      <c r="AD229" s="261" t="n">
        <v>0</v>
      </c>
      <c r="AE229" s="261" t="n">
        <v>0</v>
      </c>
      <c r="AF229" s="261" t="n">
        <v>3</v>
      </c>
      <c r="AG229" s="261" t="n">
        <v>0</v>
      </c>
    </row>
    <row r="230" customFormat="false" ht="24" hidden="false" customHeight="true" outlineLevel="0" collapsed="false">
      <c r="A230" s="217" t="s">
        <v>512</v>
      </c>
      <c r="B230" s="262" t="n">
        <f aca="false">SUM(C230:AG230)</f>
        <v>998</v>
      </c>
      <c r="C230" s="262" t="n">
        <v>120</v>
      </c>
      <c r="D230" s="262" t="n">
        <v>52</v>
      </c>
      <c r="E230" s="262" t="n">
        <v>44</v>
      </c>
      <c r="F230" s="262" t="n">
        <v>10</v>
      </c>
      <c r="G230" s="262" t="n">
        <v>55</v>
      </c>
      <c r="H230" s="262" t="n">
        <v>35</v>
      </c>
      <c r="I230" s="262" t="n">
        <v>39</v>
      </c>
      <c r="J230" s="262" t="n">
        <v>15</v>
      </c>
      <c r="K230" s="262" t="n">
        <v>92</v>
      </c>
      <c r="L230" s="262" t="n">
        <v>23</v>
      </c>
      <c r="M230" s="262" t="n">
        <v>11</v>
      </c>
      <c r="N230" s="262" t="n">
        <v>146</v>
      </c>
      <c r="O230" s="262" t="n">
        <v>13</v>
      </c>
      <c r="P230" s="262" t="n">
        <v>34</v>
      </c>
      <c r="Q230" s="262" t="n">
        <v>15</v>
      </c>
      <c r="R230" s="262" t="n">
        <v>10</v>
      </c>
      <c r="S230" s="262" t="n">
        <v>2</v>
      </c>
      <c r="T230" s="262" t="n">
        <v>44</v>
      </c>
      <c r="U230" s="262" t="n">
        <v>8</v>
      </c>
      <c r="V230" s="262" t="n">
        <v>13</v>
      </c>
      <c r="W230" s="262" t="n">
        <v>4</v>
      </c>
      <c r="X230" s="262" t="n">
        <v>5</v>
      </c>
      <c r="Y230" s="262" t="n">
        <v>53</v>
      </c>
      <c r="Z230" s="262" t="n">
        <v>14</v>
      </c>
      <c r="AA230" s="262" t="n">
        <v>8</v>
      </c>
      <c r="AB230" s="262" t="n">
        <v>5</v>
      </c>
      <c r="AC230" s="262" t="n">
        <v>30</v>
      </c>
      <c r="AD230" s="262" t="n">
        <v>6</v>
      </c>
      <c r="AE230" s="262" t="n">
        <v>16</v>
      </c>
      <c r="AF230" s="262" t="n">
        <v>56</v>
      </c>
      <c r="AG230" s="262" t="n">
        <v>20</v>
      </c>
    </row>
    <row r="231" customFormat="false" ht="24" hidden="false" customHeight="true" outlineLevel="0" collapsed="false">
      <c r="A231" s="229" t="s">
        <v>89</v>
      </c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</row>
    <row r="232" customFormat="false" ht="24" hidden="false" customHeight="tru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</row>
    <row r="233" customFormat="false" ht="24" hidden="false" customHeight="tru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</row>
    <row r="234" customFormat="false" ht="24" hidden="false" customHeight="tru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</row>
    <row r="235" customFormat="false" ht="24" hidden="false" customHeight="tru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</row>
    <row r="236" customFormat="false" ht="24" hidden="false" customHeight="tru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</row>
    <row r="237" customFormat="false" ht="24" hidden="false" customHeight="tru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</row>
    <row r="238" customFormat="false" ht="24" hidden="false" customHeight="tru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</row>
    <row r="239" customFormat="false" ht="24" hidden="false" customHeight="tru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</row>
    <row r="240" customFormat="false" ht="24" hidden="false" customHeight="tru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</row>
    <row r="241" customFormat="false" ht="24" hidden="false" customHeight="tru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</row>
    <row r="242" customFormat="false" ht="24" hidden="false" customHeight="tru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</row>
    <row r="243" customFormat="false" ht="24" hidden="false" customHeight="tru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</row>
    <row r="244" customFormat="false" ht="24" hidden="false" customHeight="tru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</row>
    <row r="245" customFormat="false" ht="24" hidden="false" customHeight="tru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</row>
    <row r="246" customFormat="false" ht="24" hidden="false" customHeight="tru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</row>
    <row r="247" customFormat="false" ht="24" hidden="false" customHeight="tru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</row>
    <row r="248" customFormat="false" ht="24" hidden="false" customHeight="tru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</row>
    <row r="249" customFormat="false" ht="24" hidden="false" customHeight="tru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</row>
    <row r="250" customFormat="false" ht="24" hidden="false" customHeight="tru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</row>
    <row r="251" customFormat="false" ht="24" hidden="false" customHeight="tru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</row>
    <row r="252" customFormat="false" ht="24" hidden="false" customHeight="tru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</row>
    <row r="253" customFormat="false" ht="24" hidden="false" customHeight="tru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</row>
    <row r="254" customFormat="false" ht="24" hidden="false" customHeight="tru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</row>
    <row r="255" customFormat="false" ht="24" hidden="false" customHeight="tru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</row>
    <row r="256" customFormat="false" ht="24" hidden="false" customHeight="tru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</row>
    <row r="257" customFormat="false" ht="24" hidden="false" customHeight="tru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</row>
    <row r="258" customFormat="false" ht="24" hidden="false" customHeight="tru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</row>
    <row r="259" customFormat="false" ht="24" hidden="false" customHeight="tru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</row>
    <row r="260" customFormat="false" ht="24" hidden="false" customHeight="tru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</row>
    <row r="261" customFormat="false" ht="24" hidden="false" customHeight="tru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</row>
    <row r="262" customFormat="false" ht="24" hidden="false" customHeight="tru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</row>
    <row r="263" customFormat="false" ht="24" hidden="false" customHeight="tru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</row>
    <row r="264" customFormat="false" ht="24" hidden="false" customHeight="tru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</row>
    <row r="265" customFormat="false" ht="24" hidden="false" customHeight="tru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</row>
    <row r="266" customFormat="false" ht="24" hidden="false" customHeight="tru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</row>
    <row r="267" customFormat="false" ht="24" hidden="false" customHeight="tru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</row>
    <row r="268" customFormat="false" ht="24" hidden="false" customHeight="tru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</row>
    <row r="269" customFormat="false" ht="24" hidden="false" customHeight="tru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</row>
    <row r="270" customFormat="false" ht="24" hidden="false" customHeight="tru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</row>
    <row r="271" customFormat="false" ht="24" hidden="false" customHeight="tru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</row>
    <row r="272" customFormat="false" ht="24" hidden="false" customHeight="tru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</row>
    <row r="273" customFormat="false" ht="24" hidden="false" customHeight="tru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</row>
    <row r="274" customFormat="false" ht="24" hidden="false" customHeight="tru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</row>
    <row r="275" customFormat="false" ht="24" hidden="false" customHeight="tru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</row>
    <row r="276" customFormat="false" ht="24" hidden="false" customHeight="tru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</row>
    <row r="277" customFormat="false" ht="24" hidden="false" customHeight="tru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</row>
    <row r="278" customFormat="false" ht="24" hidden="false" customHeight="tru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</row>
    <row r="279" customFormat="false" ht="24" hidden="false" customHeight="tru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</row>
    <row r="280" customFormat="false" ht="24" hidden="false" customHeight="tru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</row>
    <row r="281" customFormat="false" ht="24" hidden="false" customHeight="tru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</row>
    <row r="282" customFormat="false" ht="24" hidden="false" customHeight="tru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</row>
    <row r="283" customFormat="false" ht="24" hidden="false" customHeight="tru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</row>
    <row r="284" customFormat="false" ht="24" hidden="false" customHeight="tru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</row>
    <row r="285" customFormat="false" ht="24" hidden="false" customHeight="tru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</row>
    <row r="286" customFormat="false" ht="24" hidden="false" customHeight="tru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</row>
    <row r="287" customFormat="false" ht="24" hidden="false" customHeight="tru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</row>
    <row r="288" customFormat="false" ht="24" hidden="false" customHeight="tru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</row>
    <row r="289" customFormat="false" ht="24" hidden="false" customHeight="tru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</row>
    <row r="290" customFormat="false" ht="24" hidden="false" customHeight="tru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</row>
    <row r="291" customFormat="false" ht="24" hidden="false" customHeight="tru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</row>
    <row r="292" customFormat="false" ht="24" hidden="false" customHeight="tru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</row>
    <row r="293" customFormat="false" ht="24" hidden="false" customHeight="tru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</row>
    <row r="294" customFormat="false" ht="24" hidden="false" customHeight="tru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</row>
    <row r="295" customFormat="false" ht="24" hidden="false" customHeight="tru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</row>
    <row r="296" customFormat="false" ht="24" hidden="false" customHeight="tru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</row>
    <row r="297" customFormat="false" ht="24" hidden="false" customHeight="true" outlineLevel="0" collapsed="false">
      <c r="A297" s="233"/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</row>
    <row r="298" customFormat="false" ht="24" hidden="false" customHeight="true" outlineLevel="0" collapsed="false">
      <c r="A298" s="233"/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</row>
    <row r="299" customFormat="false" ht="24" hidden="false" customHeight="true" outlineLevel="0" collapsed="false">
      <c r="A299" s="233"/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</row>
    <row r="300" customFormat="false" ht="24" hidden="false" customHeight="true" outlineLevel="0" collapsed="false">
      <c r="A300" s="233"/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</row>
    <row r="301" customFormat="false" ht="24" hidden="false" customHeight="true" outlineLevel="0" collapsed="false">
      <c r="A301" s="233"/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</row>
    <row r="302" customFormat="false" ht="24" hidden="false" customHeight="true" outlineLevel="0" collapsed="false">
      <c r="A302" s="233"/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</row>
    <row r="303" customFormat="false" ht="24" hidden="false" customHeight="tru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</row>
    <row r="304" customFormat="false" ht="24" hidden="false" customHeight="tru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</row>
    <row r="305" customFormat="false" ht="24" hidden="false" customHeight="true" outlineLevel="0" collapsed="false">
      <c r="A305" s="233"/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</row>
    <row r="306" customFormat="false" ht="24" hidden="false" customHeight="tru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</row>
    <row r="307" customFormat="false" ht="24" hidden="false" customHeight="true" outlineLevel="0" collapsed="false">
      <c r="A307" s="233"/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</row>
    <row r="308" customFormat="false" ht="24" hidden="false" customHeight="true" outlineLevel="0" collapsed="false">
      <c r="A308" s="233"/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</row>
    <row r="309" customFormat="false" ht="24" hidden="false" customHeight="true" outlineLevel="0" collapsed="false">
      <c r="A309" s="233"/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</row>
    <row r="310" customFormat="false" ht="24" hidden="false" customHeight="tru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</row>
    <row r="311" customFormat="false" ht="24" hidden="false" customHeight="true" outlineLevel="0" collapsed="false">
      <c r="A311" s="233"/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</row>
    <row r="312" customFormat="false" ht="24" hidden="false" customHeight="true" outlineLevel="0" collapsed="false">
      <c r="A312" s="233"/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</row>
    <row r="313" customFormat="false" ht="24" hidden="false" customHeight="true" outlineLevel="0" collapsed="false">
      <c r="A313" s="233"/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</row>
    <row r="314" customFormat="false" ht="24" hidden="false" customHeight="tru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</row>
    <row r="315" customFormat="false" ht="24" hidden="false" customHeight="tru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</row>
    <row r="316" customFormat="false" ht="24" hidden="false" customHeight="tru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</row>
    <row r="317" customFormat="false" ht="24" hidden="false" customHeight="tru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</row>
    <row r="318" customFormat="false" ht="24" hidden="false" customHeight="tru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</row>
    <row r="319" customFormat="false" ht="24" hidden="false" customHeight="tru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</row>
    <row r="320" customFormat="false" ht="24" hidden="false" customHeight="tru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</row>
    <row r="321" customFormat="false" ht="24" hidden="false" customHeight="tru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</row>
    <row r="322" customFormat="false" ht="24" hidden="false" customHeight="tru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</row>
    <row r="323" customFormat="false" ht="24" hidden="false" customHeight="tru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</row>
    <row r="324" customFormat="false" ht="24" hidden="false" customHeight="tru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</row>
    <row r="325" customFormat="false" ht="24" hidden="false" customHeight="tru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</row>
    <row r="326" customFormat="false" ht="24" hidden="false" customHeight="tru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</row>
    <row r="327" customFormat="false" ht="24" hidden="false" customHeight="true" outlineLevel="0" collapsed="false">
      <c r="A327" s="233"/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</row>
    <row r="328" customFormat="false" ht="24" hidden="false" customHeight="tru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</row>
    <row r="329" customFormat="false" ht="24" hidden="false" customHeight="tru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</row>
    <row r="330" customFormat="false" ht="24" hidden="false" customHeight="tru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</row>
    <row r="331" customFormat="false" ht="24" hidden="false" customHeight="tru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</row>
    <row r="332" customFormat="false" ht="24" hidden="false" customHeight="tru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</row>
    <row r="333" customFormat="false" ht="24" hidden="false" customHeight="tru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</row>
    <row r="334" customFormat="false" ht="24" hidden="false" customHeight="true" outlineLevel="0" collapsed="false">
      <c r="A334" s="233"/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</row>
    <row r="335" customFormat="false" ht="24" hidden="false" customHeight="tru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</row>
    <row r="336" customFormat="false" ht="24" hidden="false" customHeight="true" outlineLevel="0" collapsed="false">
      <c r="A336" s="233"/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</row>
    <row r="337" customFormat="false" ht="24" hidden="false" customHeight="tru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</row>
    <row r="338" customFormat="false" ht="24" hidden="false" customHeight="true" outlineLevel="0" collapsed="false">
      <c r="A338" s="233"/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</row>
    <row r="339" customFormat="false" ht="24" hidden="false" customHeight="true" outlineLevel="0" collapsed="false">
      <c r="A339" s="233"/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</row>
    <row r="340" customFormat="false" ht="24" hidden="false" customHeight="tru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</row>
    <row r="341" customFormat="false" ht="24" hidden="false" customHeight="tru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</row>
    <row r="342" customFormat="false" ht="24" hidden="false" customHeight="true" outlineLevel="0" collapsed="false">
      <c r="A342" s="233"/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</row>
    <row r="343" customFormat="false" ht="24" hidden="false" customHeight="true" outlineLevel="0" collapsed="false">
      <c r="A343" s="233"/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</row>
    <row r="344" customFormat="false" ht="24" hidden="false" customHeight="true" outlineLevel="0" collapsed="false">
      <c r="A344" s="233"/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</row>
    <row r="345" customFormat="false" ht="24" hidden="false" customHeight="true" outlineLevel="0" collapsed="false">
      <c r="A345" s="233"/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</row>
    <row r="346" customFormat="false" ht="24" hidden="false" customHeight="true" outlineLevel="0" collapsed="false">
      <c r="A346" s="233"/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</row>
    <row r="347" customFormat="false" ht="24" hidden="false" customHeight="true" outlineLevel="0" collapsed="false">
      <c r="A347" s="233"/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</row>
    <row r="348" customFormat="false" ht="24" hidden="false" customHeight="true" outlineLevel="0" collapsed="false">
      <c r="A348" s="233"/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</row>
    <row r="349" customFormat="false" ht="24" hidden="false" customHeight="true" outlineLevel="0" collapsed="false">
      <c r="A349" s="233"/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</row>
    <row r="350" customFormat="false" ht="24" hidden="false" customHeight="tru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</row>
    <row r="351" customFormat="false" ht="24" hidden="false" customHeight="tru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</row>
    <row r="352" customFormat="false" ht="24" hidden="false" customHeight="tru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</row>
    <row r="353" customFormat="false" ht="24" hidden="false" customHeight="tru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</row>
    <row r="354" customFormat="false" ht="24" hidden="false" customHeight="tru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</row>
    <row r="355" customFormat="false" ht="24" hidden="false" customHeight="true" outlineLevel="0" collapsed="false">
      <c r="A355" s="233"/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</row>
    <row r="356" customFormat="false" ht="24" hidden="false" customHeight="true" outlineLevel="0" collapsed="false">
      <c r="A356" s="233"/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</row>
    <row r="357" customFormat="false" ht="24" hidden="false" customHeight="true" outlineLevel="0" collapsed="false">
      <c r="A357" s="233"/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</row>
    <row r="358" customFormat="false" ht="24" hidden="false" customHeight="true" outlineLevel="0" collapsed="false">
      <c r="A358" s="233"/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</row>
    <row r="359" customFormat="false" ht="24" hidden="false" customHeight="true" outlineLevel="0" collapsed="false">
      <c r="A359" s="233"/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</row>
    <row r="360" customFormat="false" ht="24" hidden="false" customHeight="true" outlineLevel="0" collapsed="false">
      <c r="A360" s="233"/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</row>
    <row r="361" customFormat="false" ht="24" hidden="false" customHeight="true" outlineLevel="0" collapsed="false">
      <c r="A361" s="233"/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</row>
    <row r="362" customFormat="false" ht="24" hidden="false" customHeight="true" outlineLevel="0" collapsed="false">
      <c r="A362" s="233"/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</row>
    <row r="363" customFormat="false" ht="24" hidden="false" customHeight="tru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</row>
    <row r="364" customFormat="false" ht="24" hidden="false" customHeight="true" outlineLevel="0" collapsed="false">
      <c r="A364" s="233"/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</row>
    <row r="365" customFormat="false" ht="24" hidden="false" customHeight="true" outlineLevel="0" collapsed="false">
      <c r="A365" s="233"/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</row>
    <row r="366" customFormat="false" ht="24" hidden="false" customHeight="tru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</row>
    <row r="367" customFormat="false" ht="24" hidden="false" customHeight="true" outlineLevel="0" collapsed="false">
      <c r="A367" s="233"/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</row>
    <row r="368" customFormat="false" ht="24" hidden="false" customHeight="true" outlineLevel="0" collapsed="false">
      <c r="A368" s="233"/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</row>
    <row r="369" customFormat="false" ht="24" hidden="false" customHeight="true" outlineLevel="0" collapsed="false">
      <c r="A369" s="233"/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</row>
    <row r="370" customFormat="false" ht="24" hidden="false" customHeight="true" outlineLevel="0" collapsed="false">
      <c r="A370" s="233"/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</row>
    <row r="371" customFormat="false" ht="24" hidden="false" customHeight="true" outlineLevel="0" collapsed="false">
      <c r="A371" s="233"/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</row>
    <row r="372" customFormat="false" ht="24" hidden="false" customHeight="true" outlineLevel="0" collapsed="false">
      <c r="A372" s="233"/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</row>
    <row r="373" customFormat="false" ht="24" hidden="false" customHeight="true" outlineLevel="0" collapsed="false">
      <c r="A373" s="233"/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</row>
    <row r="374" customFormat="false" ht="24" hidden="false" customHeight="true" outlineLevel="0" collapsed="false">
      <c r="A374" s="233"/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</row>
    <row r="375" customFormat="false" ht="24" hidden="false" customHeight="true" outlineLevel="0" collapsed="false">
      <c r="A375" s="233"/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</row>
    <row r="376" customFormat="false" ht="24" hidden="false" customHeight="tru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</row>
    <row r="377" customFormat="false" ht="24" hidden="false" customHeight="tru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</row>
    <row r="378" customFormat="false" ht="24" hidden="false" customHeight="true" outlineLevel="0" collapsed="false">
      <c r="A378" s="233"/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</row>
    <row r="379" customFormat="false" ht="24" hidden="false" customHeight="true" outlineLevel="0" collapsed="false">
      <c r="A379" s="233"/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</row>
    <row r="380" customFormat="false" ht="24" hidden="false" customHeight="true" outlineLevel="0" collapsed="false">
      <c r="A380" s="233"/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</row>
    <row r="381" customFormat="false" ht="24" hidden="false" customHeight="true" outlineLevel="0" collapsed="false">
      <c r="A381" s="233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</row>
    <row r="382" customFormat="false" ht="24" hidden="false" customHeight="true" outlineLevel="0" collapsed="false">
      <c r="A382" s="233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</row>
    <row r="383" customFormat="false" ht="24" hidden="false" customHeight="true" outlineLevel="0" collapsed="false">
      <c r="A383" s="233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</row>
    <row r="384" customFormat="false" ht="24" hidden="false" customHeight="true" outlineLevel="0" collapsed="false">
      <c r="A384" s="233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</row>
    <row r="385" customFormat="false" ht="24" hidden="false" customHeight="true" outlineLevel="0" collapsed="false">
      <c r="A385" s="233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</row>
    <row r="386" customFormat="false" ht="24" hidden="false" customHeight="true" outlineLevel="0" collapsed="false">
      <c r="A386" s="233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</row>
    <row r="387" customFormat="false" ht="24" hidden="false" customHeight="true" outlineLevel="0" collapsed="false">
      <c r="A387" s="233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</row>
    <row r="388" customFormat="false" ht="24" hidden="false" customHeight="true" outlineLevel="0" collapsed="false">
      <c r="A388" s="233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</row>
    <row r="389" customFormat="false" ht="24" hidden="false" customHeight="true" outlineLevel="0" collapsed="false">
      <c r="A389" s="233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</row>
    <row r="390" customFormat="false" ht="24" hidden="false" customHeight="true" outlineLevel="0" collapsed="false">
      <c r="A390" s="233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</row>
    <row r="391" customFormat="false" ht="24" hidden="false" customHeight="tru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</row>
    <row r="392" customFormat="false" ht="24" hidden="false" customHeight="true" outlineLevel="0" collapsed="false">
      <c r="A392" s="233"/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</row>
    <row r="393" customFormat="false" ht="24" hidden="false" customHeight="tru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</row>
    <row r="394" customFormat="false" ht="24" hidden="false" customHeight="tru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</row>
    <row r="395" customFormat="false" ht="24" hidden="false" customHeight="true" outlineLevel="0" collapsed="false">
      <c r="A395" s="233"/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</row>
    <row r="396" customFormat="false" ht="24" hidden="false" customHeight="true" outlineLevel="0" collapsed="false">
      <c r="A396" s="233"/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</row>
    <row r="397" customFormat="false" ht="24" hidden="false" customHeight="true" outlineLevel="0" collapsed="false">
      <c r="A397" s="233"/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</row>
    <row r="398" customFormat="false" ht="24" hidden="false" customHeight="true" outlineLevel="0" collapsed="false">
      <c r="A398" s="233"/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</row>
    <row r="399" customFormat="false" ht="24" hidden="false" customHeight="true" outlineLevel="0" collapsed="false">
      <c r="A399" s="233"/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</row>
    <row r="400" customFormat="false" ht="24" hidden="false" customHeight="true" outlineLevel="0" collapsed="false">
      <c r="A400" s="233"/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</row>
    <row r="401" customFormat="false" ht="24" hidden="false" customHeight="true" outlineLevel="0" collapsed="false">
      <c r="A401" s="233"/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</row>
    <row r="402" customFormat="false" ht="24" hidden="false" customHeight="true" outlineLevel="0" collapsed="false">
      <c r="A402" s="233"/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</row>
    <row r="403" customFormat="false" ht="24" hidden="false" customHeight="true" outlineLevel="0" collapsed="false">
      <c r="A403" s="233"/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</row>
    <row r="404" customFormat="false" ht="24" hidden="false" customHeight="true" outlineLevel="0" collapsed="false">
      <c r="A404" s="2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</row>
    <row r="405" customFormat="false" ht="24" hidden="false" customHeight="true" outlineLevel="0" collapsed="false">
      <c r="A405" s="233"/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</row>
    <row r="406" customFormat="false" ht="24" hidden="false" customHeight="true" outlineLevel="0" collapsed="false">
      <c r="A406" s="233"/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</row>
    <row r="407" customFormat="false" ht="24" hidden="false" customHeight="true" outlineLevel="0" collapsed="false">
      <c r="A407" s="233"/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</row>
    <row r="408" customFormat="false" ht="24" hidden="false" customHeight="true" outlineLevel="0" collapsed="false">
      <c r="A408" s="233"/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</row>
    <row r="409" customFormat="false" ht="24" hidden="false" customHeight="true" outlineLevel="0" collapsed="false">
      <c r="A409" s="233"/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</row>
    <row r="410" customFormat="false" ht="24" hidden="false" customHeight="true" outlineLevel="0" collapsed="false">
      <c r="A410" s="233"/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</row>
    <row r="411" customFormat="false" ht="24" hidden="false" customHeight="true" outlineLevel="0" collapsed="false">
      <c r="A411" s="233"/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</row>
    <row r="412" customFormat="false" ht="24" hidden="false" customHeight="true" outlineLevel="0" collapsed="false">
      <c r="A412" s="233"/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</row>
    <row r="413" customFormat="false" ht="24" hidden="false" customHeight="true" outlineLevel="0" collapsed="false">
      <c r="A413" s="233"/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</row>
    <row r="414" customFormat="false" ht="24" hidden="false" customHeight="true" outlineLevel="0" collapsed="false">
      <c r="A414" s="233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</row>
    <row r="415" customFormat="false" ht="24" hidden="false" customHeight="tru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</row>
    <row r="416" customFormat="false" ht="24" hidden="false" customHeight="tru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</row>
    <row r="417" customFormat="false" ht="24" hidden="false" customHeight="true" outlineLevel="0" collapsed="false">
      <c r="A417" s="233"/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</row>
    <row r="418" customFormat="false" ht="24" hidden="false" customHeight="tru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</row>
    <row r="419" customFormat="false" ht="24" hidden="false" customHeight="tru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</row>
    <row r="420" customFormat="false" ht="24" hidden="false" customHeight="true" outlineLevel="0" collapsed="false">
      <c r="A420" s="233"/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</row>
    <row r="421" customFormat="false" ht="24" hidden="false" customHeight="tru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</row>
    <row r="422" customFormat="false" ht="24" hidden="false" customHeight="tru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</row>
    <row r="423" customFormat="false" ht="24" hidden="false" customHeight="true" outlineLevel="0" collapsed="false">
      <c r="A423" s="233"/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</row>
    <row r="424" customFormat="false" ht="24" hidden="false" customHeight="true" outlineLevel="0" collapsed="false">
      <c r="A424" s="233"/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</row>
    <row r="425" customFormat="false" ht="24" hidden="false" customHeight="tru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</row>
    <row r="426" customFormat="false" ht="24" hidden="false" customHeight="true" outlineLevel="0" collapsed="false">
      <c r="A426" s="233"/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</row>
    <row r="427" customFormat="false" ht="24" hidden="false" customHeight="true" outlineLevel="0" collapsed="false">
      <c r="A427" s="233"/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</row>
    <row r="428" customFormat="false" ht="24" hidden="false" customHeight="tru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</row>
    <row r="429" customFormat="false" ht="24" hidden="false" customHeight="true" outlineLevel="0" collapsed="false">
      <c r="A429" s="233"/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</row>
    <row r="430" customFormat="false" ht="24" hidden="false" customHeight="tru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</row>
    <row r="431" customFormat="false" ht="24" hidden="false" customHeight="true" outlineLevel="0" collapsed="false">
      <c r="A431" s="233"/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</row>
    <row r="432" customFormat="false" ht="24" hidden="false" customHeight="true" outlineLevel="0" collapsed="false">
      <c r="A432" s="233"/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</row>
    <row r="433" customFormat="false" ht="24" hidden="false" customHeight="true" outlineLevel="0" collapsed="false">
      <c r="A433" s="233"/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</row>
    <row r="434" customFormat="false" ht="24" hidden="false" customHeight="tru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</row>
    <row r="435" customFormat="false" ht="24" hidden="false" customHeight="tru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</row>
    <row r="436" customFormat="false" ht="24" hidden="false" customHeight="true" outlineLevel="0" collapsed="false">
      <c r="A436" s="233"/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</row>
    <row r="437" customFormat="false" ht="24" hidden="false" customHeight="true" outlineLevel="0" collapsed="false">
      <c r="A437" s="233"/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</row>
    <row r="438" customFormat="false" ht="24" hidden="false" customHeight="true" outlineLevel="0" collapsed="false">
      <c r="A438" s="233"/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</row>
    <row r="439" customFormat="false" ht="24" hidden="false" customHeight="true" outlineLevel="0" collapsed="false">
      <c r="A439" s="233"/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</row>
    <row r="440" customFormat="false" ht="24" hidden="false" customHeight="true" outlineLevel="0" collapsed="false">
      <c r="A440" s="233"/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</row>
    <row r="441" customFormat="false" ht="24" hidden="false" customHeight="tru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</row>
    <row r="442" customFormat="false" ht="24" hidden="false" customHeight="true" outlineLevel="0" collapsed="false">
      <c r="A442" s="233"/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</row>
    <row r="443" customFormat="false" ht="24" hidden="false" customHeight="true" outlineLevel="0" collapsed="false">
      <c r="A443" s="233"/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</row>
    <row r="444" customFormat="false" ht="24" hidden="false" customHeight="true" outlineLevel="0" collapsed="false">
      <c r="A444" s="233"/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</row>
    <row r="445" customFormat="false" ht="24" hidden="false" customHeight="tru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</row>
    <row r="446" customFormat="false" ht="24" hidden="false" customHeight="tru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</row>
    <row r="447" customFormat="false" ht="24" hidden="false" customHeight="true" outlineLevel="0" collapsed="false">
      <c r="A447" s="233"/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</row>
    <row r="448" customFormat="false" ht="24" hidden="false" customHeight="true" outlineLevel="0" collapsed="false">
      <c r="A448" s="233"/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</row>
    <row r="449" customFormat="false" ht="24" hidden="false" customHeight="true" outlineLevel="0" collapsed="false">
      <c r="A449" s="233"/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</row>
    <row r="450" customFormat="false" ht="24" hidden="false" customHeight="true" outlineLevel="0" collapsed="false">
      <c r="A450" s="233"/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</row>
    <row r="451" customFormat="false" ht="24" hidden="false" customHeight="true" outlineLevel="0" collapsed="false">
      <c r="A451" s="233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</row>
    <row r="452" customFormat="false" ht="24" hidden="false" customHeight="true" outlineLevel="0" collapsed="false">
      <c r="A452" s="233"/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</row>
    <row r="453" customFormat="false" ht="24" hidden="false" customHeight="true" outlineLevel="0" collapsed="false">
      <c r="A453" s="233"/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</row>
    <row r="454" customFormat="false" ht="24" hidden="false" customHeight="tru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</row>
    <row r="455" customFormat="false" ht="24" hidden="false" customHeight="true" outlineLevel="0" collapsed="false">
      <c r="A455" s="233"/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</row>
    <row r="456" customFormat="false" ht="24" hidden="false" customHeight="tru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</row>
    <row r="457" customFormat="false" ht="24" hidden="false" customHeight="tru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</row>
    <row r="458" customFormat="false" ht="24" hidden="false" customHeight="true" outlineLevel="0" collapsed="false">
      <c r="A458" s="233"/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</row>
    <row r="459" customFormat="false" ht="24" hidden="false" customHeight="true" outlineLevel="0" collapsed="false">
      <c r="A459" s="233"/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</row>
    <row r="460" customFormat="false" ht="24" hidden="false" customHeight="true" outlineLevel="0" collapsed="false">
      <c r="A460" s="233"/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</row>
    <row r="461" customFormat="false" ht="24" hidden="false" customHeight="true" outlineLevel="0" collapsed="false">
      <c r="A461" s="233"/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</row>
    <row r="462" customFormat="false" ht="24" hidden="false" customHeight="true" outlineLevel="0" collapsed="false">
      <c r="A462" s="233"/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</row>
    <row r="463" customFormat="false" ht="24" hidden="false" customHeight="true" outlineLevel="0" collapsed="false">
      <c r="A463" s="233"/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</row>
    <row r="464" customFormat="false" ht="24" hidden="false" customHeight="true" outlineLevel="0" collapsed="false">
      <c r="A464" s="233"/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</row>
    <row r="465" customFormat="false" ht="24" hidden="false" customHeight="true" outlineLevel="0" collapsed="false">
      <c r="A465" s="233"/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</row>
    <row r="466" customFormat="false" ht="24" hidden="false" customHeight="tru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</row>
    <row r="467" customFormat="false" ht="24" hidden="false" customHeight="tru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</row>
    <row r="468" customFormat="false" ht="24" hidden="false" customHeight="true" outlineLevel="0" collapsed="false">
      <c r="A468" s="233"/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</row>
    <row r="469" customFormat="false" ht="24" hidden="false" customHeight="true" outlineLevel="0" collapsed="false">
      <c r="A469" s="233"/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</row>
    <row r="470" customFormat="false" ht="24" hidden="false" customHeight="true" outlineLevel="0" collapsed="false">
      <c r="A470" s="233"/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</row>
    <row r="471" customFormat="false" ht="24" hidden="false" customHeight="true" outlineLevel="0" collapsed="false">
      <c r="A471" s="233"/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</row>
    <row r="472" customFormat="false" ht="24" hidden="false" customHeight="true" outlineLevel="0" collapsed="false">
      <c r="A472" s="233"/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</row>
    <row r="473" customFormat="false" ht="24" hidden="false" customHeight="true" outlineLevel="0" collapsed="false">
      <c r="A473" s="233"/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</row>
    <row r="474" customFormat="false" ht="24" hidden="false" customHeight="true" outlineLevel="0" collapsed="false">
      <c r="A474" s="233"/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</row>
    <row r="475" customFormat="false" ht="24" hidden="false" customHeight="tru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</row>
    <row r="476" customFormat="false" ht="24" hidden="false" customHeight="tru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</row>
    <row r="477" customFormat="false" ht="24" hidden="false" customHeight="tru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</row>
    <row r="478" customFormat="false" ht="24" hidden="false" customHeight="tru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</row>
    <row r="479" customFormat="false" ht="24" hidden="false" customHeight="true" outlineLevel="0" collapsed="false">
      <c r="A479" s="233"/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</row>
    <row r="480" customFormat="false" ht="24" hidden="false" customHeight="true" outlineLevel="0" collapsed="false">
      <c r="A480" s="233"/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</row>
    <row r="481" customFormat="false" ht="24" hidden="false" customHeight="true" outlineLevel="0" collapsed="false">
      <c r="A481" s="233"/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</row>
    <row r="482" customFormat="false" ht="24" hidden="false" customHeight="true" outlineLevel="0" collapsed="false">
      <c r="A482" s="233"/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</row>
    <row r="483" customFormat="false" ht="24" hidden="false" customHeight="true" outlineLevel="0" collapsed="false">
      <c r="A483" s="233"/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</row>
    <row r="484" customFormat="false" ht="24" hidden="false" customHeight="true" outlineLevel="0" collapsed="false">
      <c r="A484" s="233"/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</row>
    <row r="485" customFormat="false" ht="24" hidden="false" customHeight="true" outlineLevel="0" collapsed="false">
      <c r="A485" s="233"/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</row>
    <row r="486" customFormat="false" ht="24" hidden="false" customHeight="true" outlineLevel="0" collapsed="false">
      <c r="A486" s="233"/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</row>
    <row r="487" customFormat="false" ht="24" hidden="false" customHeight="true" outlineLevel="0" collapsed="false">
      <c r="A487" s="233"/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</row>
    <row r="488" customFormat="false" ht="24" hidden="false" customHeight="tru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</row>
    <row r="489" customFormat="false" ht="24" hidden="false" customHeight="tru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</row>
    <row r="490" customFormat="false" ht="24" hidden="false" customHeight="true" outlineLevel="0" collapsed="false">
      <c r="A490" s="233"/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</row>
    <row r="491" customFormat="false" ht="24" hidden="false" customHeight="true" outlineLevel="0" collapsed="false">
      <c r="A491" s="233"/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</row>
    <row r="492" customFormat="false" ht="24" hidden="false" customHeight="true" outlineLevel="0" collapsed="false">
      <c r="A492" s="233"/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</row>
    <row r="493" customFormat="false" ht="24" hidden="false" customHeight="true" outlineLevel="0" collapsed="false">
      <c r="A493" s="233"/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</row>
    <row r="494" customFormat="false" ht="24" hidden="false" customHeight="true" outlineLevel="0" collapsed="false">
      <c r="A494" s="233"/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</row>
    <row r="495" customFormat="false" ht="24" hidden="false" customHeight="true" outlineLevel="0" collapsed="false">
      <c r="A495" s="233"/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</row>
    <row r="496" customFormat="false" ht="24" hidden="false" customHeight="true" outlineLevel="0" collapsed="false">
      <c r="A496" s="233"/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</row>
    <row r="497" customFormat="false" ht="24" hidden="false" customHeight="tru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</row>
    <row r="498" customFormat="false" ht="24" hidden="false" customHeight="true" outlineLevel="0" collapsed="false">
      <c r="A498" s="233"/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</row>
    <row r="499" customFormat="false" ht="24" hidden="false" customHeight="true" outlineLevel="0" collapsed="false">
      <c r="A499" s="233"/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</row>
    <row r="500" customFormat="false" ht="24" hidden="false" customHeight="tru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</row>
    <row r="501" customFormat="false" ht="24" hidden="false" customHeight="tru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</row>
    <row r="502" customFormat="false" ht="24" hidden="false" customHeight="tru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</row>
    <row r="503" customFormat="false" ht="24" hidden="false" customHeight="tru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</row>
    <row r="504" customFormat="false" ht="24" hidden="false" customHeight="true" outlineLevel="0" collapsed="false">
      <c r="A504" s="233"/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</row>
    <row r="505" customFormat="false" ht="24" hidden="false" customHeight="tru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</row>
    <row r="506" customFormat="false" ht="24" hidden="false" customHeight="true" outlineLevel="0" collapsed="false">
      <c r="A506" s="233"/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</row>
    <row r="507" customFormat="false" ht="24" hidden="false" customHeight="true" outlineLevel="0" collapsed="false">
      <c r="A507" s="233"/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</row>
    <row r="508" customFormat="false" ht="24" hidden="false" customHeight="true" outlineLevel="0" collapsed="false">
      <c r="A508" s="233"/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</row>
    <row r="509" customFormat="false" ht="24" hidden="false" customHeight="true" outlineLevel="0" collapsed="false">
      <c r="A509" s="233"/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</row>
    <row r="510" customFormat="false" ht="24" hidden="false" customHeight="true" outlineLevel="0" collapsed="false">
      <c r="A510" s="233"/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</row>
    <row r="511" customFormat="false" ht="24" hidden="false" customHeight="true" outlineLevel="0" collapsed="false">
      <c r="A511" s="233"/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</row>
    <row r="512" customFormat="false" ht="24" hidden="false" customHeight="tru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</row>
    <row r="513" customFormat="false" ht="24" hidden="false" customHeight="tru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</row>
    <row r="514" customFormat="false" ht="24" hidden="false" customHeight="true" outlineLevel="0" collapsed="false">
      <c r="A514" s="233"/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</row>
    <row r="515" customFormat="false" ht="24" hidden="false" customHeight="true" outlineLevel="0" collapsed="false">
      <c r="A515" s="233"/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</row>
    <row r="516" customFormat="false" ht="24" hidden="false" customHeight="true" outlineLevel="0" collapsed="false">
      <c r="A516" s="233"/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</row>
    <row r="517" customFormat="false" ht="24" hidden="false" customHeight="true" outlineLevel="0" collapsed="false">
      <c r="A517" s="233"/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</row>
    <row r="518" customFormat="false" ht="24" hidden="false" customHeight="true" outlineLevel="0" collapsed="false">
      <c r="A518" s="233"/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</row>
    <row r="519" customFormat="false" ht="24" hidden="false" customHeight="true" outlineLevel="0" collapsed="false">
      <c r="A519" s="233"/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</row>
    <row r="520" customFormat="false" ht="24" hidden="false" customHeight="true" outlineLevel="0" collapsed="false">
      <c r="A520" s="233"/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</row>
    <row r="521" customFormat="false" ht="24" hidden="false" customHeight="true" outlineLevel="0" collapsed="false">
      <c r="A521" s="233"/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</row>
    <row r="522" customFormat="false" ht="24" hidden="false" customHeight="tru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</row>
    <row r="523" customFormat="false" ht="24" hidden="false" customHeight="tru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</row>
    <row r="524" customFormat="false" ht="24" hidden="false" customHeight="tru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</row>
    <row r="525" customFormat="false" ht="24" hidden="false" customHeight="true" outlineLevel="0" collapsed="false">
      <c r="A525" s="233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</row>
    <row r="526" customFormat="false" ht="24" hidden="false" customHeight="true" outlineLevel="0" collapsed="false">
      <c r="A526" s="233"/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</row>
    <row r="527" customFormat="false" ht="24" hidden="false" customHeight="true" outlineLevel="0" collapsed="false">
      <c r="A527" s="233"/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</row>
    <row r="528" customFormat="false" ht="24" hidden="false" customHeight="true" outlineLevel="0" collapsed="false">
      <c r="A528" s="233"/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</row>
    <row r="529" customFormat="false" ht="24" hidden="false" customHeight="true" outlineLevel="0" collapsed="false">
      <c r="A529" s="233"/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</row>
    <row r="530" customFormat="false" ht="24" hidden="false" customHeight="true" outlineLevel="0" collapsed="false">
      <c r="A530" s="233"/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</row>
    <row r="531" customFormat="false" ht="24" hidden="false" customHeight="true" outlineLevel="0" collapsed="false">
      <c r="A531" s="233"/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</row>
    <row r="532" customFormat="false" ht="24" hidden="false" customHeight="true" outlineLevel="0" collapsed="false">
      <c r="A532" s="233"/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</row>
    <row r="533" customFormat="false" ht="24" hidden="false" customHeight="true" outlineLevel="0" collapsed="false">
      <c r="A533" s="233"/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</row>
    <row r="534" customFormat="false" ht="24" hidden="false" customHeight="true" outlineLevel="0" collapsed="false">
      <c r="A534" s="233"/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</row>
    <row r="535" customFormat="false" ht="24" hidden="false" customHeight="true" outlineLevel="0" collapsed="false">
      <c r="A535" s="233"/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</row>
    <row r="536" customFormat="false" ht="24" hidden="false" customHeight="true" outlineLevel="0" collapsed="false">
      <c r="A536" s="233"/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</row>
    <row r="537" customFormat="false" ht="24" hidden="false" customHeight="true" outlineLevel="0" collapsed="false">
      <c r="A537" s="233"/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</row>
    <row r="538" customFormat="false" ht="24" hidden="false" customHeight="true" outlineLevel="0" collapsed="false">
      <c r="A538" s="233"/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</row>
    <row r="539" customFormat="false" ht="24" hidden="false" customHeight="true" outlineLevel="0" collapsed="false">
      <c r="A539" s="233"/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</row>
    <row r="540" customFormat="false" ht="24" hidden="false" customHeight="true" outlineLevel="0" collapsed="false">
      <c r="A540" s="233"/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</row>
    <row r="541" customFormat="false" ht="24" hidden="false" customHeight="true" outlineLevel="0" collapsed="false">
      <c r="A541" s="233"/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</row>
    <row r="542" customFormat="false" ht="24" hidden="false" customHeight="true" outlineLevel="0" collapsed="false">
      <c r="A542" s="233"/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</row>
    <row r="543" customFormat="false" ht="24" hidden="false" customHeight="true" outlineLevel="0" collapsed="false">
      <c r="A543" s="233"/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</row>
    <row r="544" customFormat="false" ht="24" hidden="false" customHeight="true" outlineLevel="0" collapsed="false">
      <c r="A544" s="233"/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</row>
    <row r="545" customFormat="false" ht="24" hidden="false" customHeight="true" outlineLevel="0" collapsed="false">
      <c r="A545" s="233"/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</row>
    <row r="546" customFormat="false" ht="24" hidden="false" customHeight="true" outlineLevel="0" collapsed="false">
      <c r="A546" s="233"/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</row>
    <row r="547" customFormat="false" ht="24" hidden="false" customHeight="true" outlineLevel="0" collapsed="false">
      <c r="A547" s="233"/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</row>
    <row r="548" customFormat="false" ht="24" hidden="false" customHeight="true" outlineLevel="0" collapsed="false">
      <c r="A548" s="233"/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</row>
    <row r="549" customFormat="false" ht="24" hidden="false" customHeight="tru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</row>
    <row r="550" customFormat="false" ht="24" hidden="false" customHeight="tru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</row>
    <row r="551" customFormat="false" ht="24" hidden="false" customHeight="true" outlineLevel="0" collapsed="false">
      <c r="A551" s="233"/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</row>
    <row r="552" customFormat="false" ht="24" hidden="false" customHeight="true" outlineLevel="0" collapsed="false">
      <c r="A552" s="233"/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</row>
    <row r="553" customFormat="false" ht="24" hidden="false" customHeight="true" outlineLevel="0" collapsed="false">
      <c r="A553" s="233"/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</row>
    <row r="554" customFormat="false" ht="24" hidden="false" customHeight="true" outlineLevel="0" collapsed="false">
      <c r="A554" s="233"/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</row>
    <row r="555" customFormat="false" ht="24" hidden="false" customHeight="true" outlineLevel="0" collapsed="false">
      <c r="A555" s="233"/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</row>
    <row r="556" customFormat="false" ht="24" hidden="false" customHeight="true" outlineLevel="0" collapsed="false">
      <c r="A556" s="233"/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</row>
    <row r="557" customFormat="false" ht="24" hidden="false" customHeight="true" outlineLevel="0" collapsed="false">
      <c r="A557" s="233"/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</row>
    <row r="558" customFormat="false" ht="24" hidden="false" customHeight="true" outlineLevel="0" collapsed="false">
      <c r="A558" s="233"/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</row>
    <row r="559" customFormat="false" ht="24" hidden="false" customHeight="true" outlineLevel="0" collapsed="false">
      <c r="A559" s="233"/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</row>
    <row r="560" customFormat="false" ht="24" hidden="false" customHeight="true" outlineLevel="0" collapsed="false">
      <c r="A560" s="233"/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</row>
    <row r="561" customFormat="false" ht="24" hidden="false" customHeight="true" outlineLevel="0" collapsed="false">
      <c r="A561" s="233"/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</row>
    <row r="562" customFormat="false" ht="24" hidden="false" customHeight="true" outlineLevel="0" collapsed="false">
      <c r="A562" s="233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</row>
    <row r="563" customFormat="false" ht="24" hidden="false" customHeight="true" outlineLevel="0" collapsed="false">
      <c r="A563" s="233"/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</row>
    <row r="564" customFormat="false" ht="24" hidden="false" customHeight="true" outlineLevel="0" collapsed="false">
      <c r="A564" s="233"/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</row>
    <row r="565" customFormat="false" ht="24" hidden="false" customHeight="true" outlineLevel="0" collapsed="false">
      <c r="A565" s="233"/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</row>
    <row r="566" customFormat="false" ht="24" hidden="false" customHeight="true" outlineLevel="0" collapsed="false">
      <c r="A566" s="233"/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</row>
    <row r="567" customFormat="false" ht="24" hidden="false" customHeight="true" outlineLevel="0" collapsed="false">
      <c r="A567" s="233"/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</row>
    <row r="568" customFormat="false" ht="24" hidden="false" customHeight="true" outlineLevel="0" collapsed="false">
      <c r="A568" s="233"/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</row>
    <row r="569" customFormat="false" ht="24" hidden="false" customHeight="true" outlineLevel="0" collapsed="false">
      <c r="A569" s="233"/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</row>
    <row r="570" customFormat="false" ht="24" hidden="false" customHeight="true" outlineLevel="0" collapsed="false">
      <c r="A570" s="233"/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</row>
    <row r="571" customFormat="false" ht="24" hidden="false" customHeight="true" outlineLevel="0" collapsed="false">
      <c r="A571" s="233"/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</row>
    <row r="572" customFormat="false" ht="24" hidden="false" customHeight="true" outlineLevel="0" collapsed="false">
      <c r="A572" s="233"/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</row>
    <row r="573" customFormat="false" ht="24" hidden="false" customHeight="true" outlineLevel="0" collapsed="false">
      <c r="A573" s="233"/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</row>
    <row r="574" customFormat="false" ht="24" hidden="false" customHeight="true" outlineLevel="0" collapsed="false">
      <c r="A574" s="233"/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</row>
    <row r="575" customFormat="false" ht="24" hidden="false" customHeight="true" outlineLevel="0" collapsed="false">
      <c r="A575" s="233"/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</row>
    <row r="576" customFormat="false" ht="24" hidden="false" customHeight="true" outlineLevel="0" collapsed="false">
      <c r="A576" s="233"/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</row>
    <row r="577" customFormat="false" ht="24" hidden="false" customHeight="true" outlineLevel="0" collapsed="false">
      <c r="A577" s="233"/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</row>
    <row r="578" customFormat="false" ht="24" hidden="false" customHeight="true" outlineLevel="0" collapsed="false">
      <c r="A578" s="233"/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</row>
    <row r="579" customFormat="false" ht="24" hidden="false" customHeight="true" outlineLevel="0" collapsed="false">
      <c r="A579" s="233"/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</row>
    <row r="580" customFormat="false" ht="24" hidden="false" customHeight="true" outlineLevel="0" collapsed="false">
      <c r="A580" s="233"/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</row>
    <row r="581" customFormat="false" ht="24" hidden="false" customHeight="true" outlineLevel="0" collapsed="false">
      <c r="A581" s="233"/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</row>
    <row r="582" customFormat="false" ht="24" hidden="false" customHeight="true" outlineLevel="0" collapsed="false">
      <c r="A582" s="233"/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</row>
    <row r="583" customFormat="false" ht="24" hidden="false" customHeight="true" outlineLevel="0" collapsed="false">
      <c r="A583" s="233"/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</row>
    <row r="584" customFormat="false" ht="24" hidden="false" customHeight="true" outlineLevel="0" collapsed="false">
      <c r="A584" s="233"/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</row>
    <row r="585" customFormat="false" ht="24" hidden="false" customHeight="true" outlineLevel="0" collapsed="false">
      <c r="A585" s="233"/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</row>
    <row r="586" customFormat="false" ht="24" hidden="false" customHeight="true" outlineLevel="0" collapsed="false">
      <c r="A586" s="233"/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</row>
    <row r="587" customFormat="false" ht="24" hidden="false" customHeight="true" outlineLevel="0" collapsed="false">
      <c r="A587" s="233"/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</row>
    <row r="588" customFormat="false" ht="24" hidden="false" customHeight="true" outlineLevel="0" collapsed="false">
      <c r="A588" s="233"/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</row>
    <row r="589" customFormat="false" ht="24" hidden="false" customHeight="true" outlineLevel="0" collapsed="false">
      <c r="A589" s="233"/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</row>
    <row r="590" customFormat="false" ht="24" hidden="false" customHeight="true" outlineLevel="0" collapsed="false">
      <c r="A590" s="233"/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</row>
    <row r="591" customFormat="false" ht="24" hidden="false" customHeight="true" outlineLevel="0" collapsed="false">
      <c r="A591" s="233"/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</row>
    <row r="592" customFormat="false" ht="24" hidden="false" customHeight="true" outlineLevel="0" collapsed="false">
      <c r="A592" s="233"/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</row>
    <row r="593" customFormat="false" ht="24" hidden="false" customHeight="true" outlineLevel="0" collapsed="false">
      <c r="A593" s="233"/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</row>
    <row r="594" customFormat="false" ht="24" hidden="false" customHeight="true" outlineLevel="0" collapsed="false">
      <c r="A594" s="233"/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</row>
    <row r="595" customFormat="false" ht="24" hidden="false" customHeight="true" outlineLevel="0" collapsed="false">
      <c r="A595" s="233"/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</row>
    <row r="596" customFormat="false" ht="24" hidden="false" customHeight="true" outlineLevel="0" collapsed="false">
      <c r="A596" s="233"/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</row>
    <row r="597" customFormat="false" ht="24" hidden="false" customHeight="true" outlineLevel="0" collapsed="false">
      <c r="A597" s="233"/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</row>
    <row r="598" customFormat="false" ht="24" hidden="false" customHeight="true" outlineLevel="0" collapsed="false">
      <c r="A598" s="233"/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</row>
    <row r="599" customFormat="false" ht="24" hidden="false" customHeight="true" outlineLevel="0" collapsed="false">
      <c r="A599" s="233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</row>
    <row r="600" customFormat="false" ht="24" hidden="false" customHeight="true" outlineLevel="0" collapsed="false">
      <c r="A600" s="233"/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</row>
    <row r="601" customFormat="false" ht="24" hidden="false" customHeight="true" outlineLevel="0" collapsed="false">
      <c r="A601" s="233"/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</row>
    <row r="602" customFormat="false" ht="24" hidden="false" customHeight="true" outlineLevel="0" collapsed="false">
      <c r="A602" s="233"/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</row>
    <row r="603" customFormat="false" ht="24" hidden="false" customHeight="true" outlineLevel="0" collapsed="false">
      <c r="A603" s="233"/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</row>
    <row r="604" customFormat="false" ht="24" hidden="false" customHeight="true" outlineLevel="0" collapsed="false">
      <c r="A604" s="233"/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</row>
    <row r="605" customFormat="false" ht="24" hidden="false" customHeight="true" outlineLevel="0" collapsed="false">
      <c r="A605" s="233"/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</row>
    <row r="606" customFormat="false" ht="24" hidden="false" customHeight="true" outlineLevel="0" collapsed="false">
      <c r="A606" s="233"/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</row>
    <row r="607" customFormat="false" ht="24" hidden="false" customHeight="true" outlineLevel="0" collapsed="false">
      <c r="A607" s="233"/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</row>
    <row r="608" customFormat="false" ht="24" hidden="false" customHeight="true" outlineLevel="0" collapsed="false">
      <c r="A608" s="233"/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</row>
    <row r="609" customFormat="false" ht="24" hidden="false" customHeight="true" outlineLevel="0" collapsed="false">
      <c r="A609" s="233"/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</row>
    <row r="610" customFormat="false" ht="24" hidden="false" customHeight="true" outlineLevel="0" collapsed="false">
      <c r="A610" s="233"/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</row>
    <row r="611" customFormat="false" ht="24" hidden="false" customHeight="true" outlineLevel="0" collapsed="false">
      <c r="A611" s="233"/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</row>
    <row r="612" customFormat="false" ht="24" hidden="false" customHeight="true" outlineLevel="0" collapsed="false">
      <c r="A612" s="233"/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</row>
    <row r="613" customFormat="false" ht="24" hidden="false" customHeight="true" outlineLevel="0" collapsed="false">
      <c r="A613" s="233"/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</row>
    <row r="614" customFormat="false" ht="24" hidden="false" customHeight="true" outlineLevel="0" collapsed="false">
      <c r="A614" s="233"/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</row>
    <row r="615" customFormat="false" ht="24" hidden="false" customHeight="true" outlineLevel="0" collapsed="false">
      <c r="A615" s="233"/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</row>
    <row r="616" customFormat="false" ht="24" hidden="false" customHeight="true" outlineLevel="0" collapsed="false">
      <c r="A616" s="233"/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</row>
    <row r="617" customFormat="false" ht="24" hidden="false" customHeight="true" outlineLevel="0" collapsed="false">
      <c r="A617" s="233"/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</row>
    <row r="618" customFormat="false" ht="24" hidden="false" customHeight="true" outlineLevel="0" collapsed="false">
      <c r="A618" s="233"/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</row>
    <row r="619" customFormat="false" ht="24" hidden="false" customHeight="true" outlineLevel="0" collapsed="false">
      <c r="A619" s="233"/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</row>
    <row r="620" customFormat="false" ht="24" hidden="false" customHeight="true" outlineLevel="0" collapsed="false">
      <c r="A620" s="233"/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</row>
    <row r="621" customFormat="false" ht="24" hidden="false" customHeight="true" outlineLevel="0" collapsed="false">
      <c r="A621" s="233"/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</row>
    <row r="622" customFormat="false" ht="24" hidden="false" customHeight="true" outlineLevel="0" collapsed="false">
      <c r="A622" s="233"/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</row>
    <row r="623" customFormat="false" ht="24" hidden="false" customHeight="true" outlineLevel="0" collapsed="false">
      <c r="A623" s="233"/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</row>
    <row r="624" customFormat="false" ht="24" hidden="false" customHeight="true" outlineLevel="0" collapsed="false">
      <c r="A624" s="233"/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</row>
    <row r="625" customFormat="false" ht="24" hidden="false" customHeight="true" outlineLevel="0" collapsed="false">
      <c r="A625" s="233"/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</row>
    <row r="626" customFormat="false" ht="24" hidden="false" customHeight="true" outlineLevel="0" collapsed="false">
      <c r="A626" s="233"/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</row>
    <row r="627" customFormat="false" ht="24" hidden="false" customHeight="true" outlineLevel="0" collapsed="false">
      <c r="A627" s="233"/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</row>
    <row r="628" customFormat="false" ht="24" hidden="false" customHeight="true" outlineLevel="0" collapsed="false">
      <c r="A628" s="233"/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</row>
    <row r="629" customFormat="false" ht="24" hidden="false" customHeight="true" outlineLevel="0" collapsed="false">
      <c r="A629" s="233"/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</row>
    <row r="630" customFormat="false" ht="24" hidden="false" customHeight="true" outlineLevel="0" collapsed="false">
      <c r="A630" s="233"/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</row>
    <row r="631" customFormat="false" ht="24" hidden="false" customHeight="true" outlineLevel="0" collapsed="false">
      <c r="A631" s="233"/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</row>
    <row r="632" customFormat="false" ht="24" hidden="false" customHeight="true" outlineLevel="0" collapsed="false">
      <c r="A632" s="233"/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</row>
    <row r="633" customFormat="false" ht="24" hidden="false" customHeight="true" outlineLevel="0" collapsed="false">
      <c r="A633" s="233"/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</row>
    <row r="634" customFormat="false" ht="24" hidden="false" customHeight="true" outlineLevel="0" collapsed="false">
      <c r="A634" s="233"/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</row>
    <row r="635" customFormat="false" ht="24" hidden="false" customHeight="true" outlineLevel="0" collapsed="false">
      <c r="A635" s="233"/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</row>
    <row r="636" customFormat="false" ht="24" hidden="false" customHeight="true" outlineLevel="0" collapsed="false">
      <c r="A636" s="233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</row>
    <row r="637" customFormat="false" ht="24" hidden="false" customHeight="true" outlineLevel="0" collapsed="false">
      <c r="A637" s="233"/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</row>
    <row r="638" customFormat="false" ht="24" hidden="false" customHeight="true" outlineLevel="0" collapsed="false">
      <c r="A638" s="233"/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</row>
    <row r="639" customFormat="false" ht="24" hidden="false" customHeight="true" outlineLevel="0" collapsed="false">
      <c r="A639" s="233"/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</row>
    <row r="640" customFormat="false" ht="24" hidden="false" customHeight="true" outlineLevel="0" collapsed="false">
      <c r="A640" s="233"/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</row>
    <row r="641" customFormat="false" ht="24" hidden="false" customHeight="true" outlineLevel="0" collapsed="false">
      <c r="A641" s="233"/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</row>
    <row r="642" customFormat="false" ht="24" hidden="false" customHeight="true" outlineLevel="0" collapsed="false">
      <c r="A642" s="233"/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</row>
    <row r="643" customFormat="false" ht="24" hidden="false" customHeight="true" outlineLevel="0" collapsed="false">
      <c r="A643" s="233"/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</row>
    <row r="644" customFormat="false" ht="24" hidden="false" customHeight="true" outlineLevel="0" collapsed="false">
      <c r="A644" s="233"/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</row>
    <row r="645" customFormat="false" ht="24" hidden="false" customHeight="true" outlineLevel="0" collapsed="false">
      <c r="A645" s="233"/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</row>
    <row r="646" customFormat="false" ht="24" hidden="false" customHeight="true" outlineLevel="0" collapsed="false">
      <c r="A646" s="233"/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</row>
    <row r="647" customFormat="false" ht="24" hidden="false" customHeight="true" outlineLevel="0" collapsed="false">
      <c r="A647" s="233"/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</row>
    <row r="648" customFormat="false" ht="24" hidden="false" customHeight="true" outlineLevel="0" collapsed="false">
      <c r="A648" s="233"/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</row>
    <row r="649" customFormat="false" ht="24" hidden="false" customHeight="true" outlineLevel="0" collapsed="false">
      <c r="A649" s="233"/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</row>
    <row r="650" customFormat="false" ht="24" hidden="false" customHeight="true" outlineLevel="0" collapsed="false">
      <c r="A650" s="233"/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</row>
    <row r="651" customFormat="false" ht="24" hidden="false" customHeight="true" outlineLevel="0" collapsed="false">
      <c r="A651" s="233"/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</row>
    <row r="652" customFormat="false" ht="24" hidden="false" customHeight="true" outlineLevel="0" collapsed="false">
      <c r="A652" s="233"/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</row>
    <row r="653" customFormat="false" ht="24" hidden="false" customHeight="true" outlineLevel="0" collapsed="false">
      <c r="A653" s="233"/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</row>
    <row r="654" customFormat="false" ht="24" hidden="false" customHeight="true" outlineLevel="0" collapsed="false">
      <c r="A654" s="233"/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</row>
    <row r="655" customFormat="false" ht="24" hidden="false" customHeight="true" outlineLevel="0" collapsed="false">
      <c r="A655" s="233"/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</row>
    <row r="656" customFormat="false" ht="24" hidden="false" customHeight="true" outlineLevel="0" collapsed="false">
      <c r="A656" s="233"/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</row>
    <row r="657" customFormat="false" ht="24" hidden="false" customHeight="true" outlineLevel="0" collapsed="false">
      <c r="A657" s="233"/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</row>
    <row r="658" customFormat="false" ht="24" hidden="false" customHeight="true" outlineLevel="0" collapsed="false">
      <c r="A658" s="233"/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</row>
    <row r="659" customFormat="false" ht="24" hidden="false" customHeight="true" outlineLevel="0" collapsed="false">
      <c r="A659" s="233"/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</row>
    <row r="660" customFormat="false" ht="24" hidden="false" customHeight="true" outlineLevel="0" collapsed="false">
      <c r="A660" s="233"/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</row>
    <row r="661" customFormat="false" ht="24" hidden="false" customHeight="true" outlineLevel="0" collapsed="false">
      <c r="A661" s="233"/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</row>
    <row r="662" customFormat="false" ht="24" hidden="false" customHeight="true" outlineLevel="0" collapsed="false">
      <c r="A662" s="233"/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</row>
    <row r="663" customFormat="false" ht="24" hidden="false" customHeight="true" outlineLevel="0" collapsed="false">
      <c r="A663" s="233"/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</row>
    <row r="664" customFormat="false" ht="24" hidden="false" customHeight="true" outlineLevel="0" collapsed="false">
      <c r="A664" s="233"/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</row>
    <row r="665" customFormat="false" ht="24" hidden="false" customHeight="true" outlineLevel="0" collapsed="false">
      <c r="A665" s="233"/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</row>
    <row r="666" customFormat="false" ht="24" hidden="false" customHeight="true" outlineLevel="0" collapsed="false">
      <c r="A666" s="233"/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</row>
    <row r="667" customFormat="false" ht="24" hidden="false" customHeight="true" outlineLevel="0" collapsed="false">
      <c r="A667" s="233"/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</row>
    <row r="668" customFormat="false" ht="24" hidden="false" customHeight="true" outlineLevel="0" collapsed="false">
      <c r="A668" s="233"/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</row>
    <row r="669" customFormat="false" ht="24" hidden="false" customHeight="true" outlineLevel="0" collapsed="false">
      <c r="A669" s="233"/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</row>
    <row r="670" customFormat="false" ht="24" hidden="false" customHeight="true" outlineLevel="0" collapsed="false">
      <c r="A670" s="233"/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</row>
    <row r="671" customFormat="false" ht="24" hidden="false" customHeight="true" outlineLevel="0" collapsed="false">
      <c r="A671" s="233"/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</row>
    <row r="672" customFormat="false" ht="24" hidden="false" customHeight="true" outlineLevel="0" collapsed="false">
      <c r="A672" s="233"/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</row>
    <row r="673" customFormat="false" ht="24" hidden="false" customHeight="true" outlineLevel="0" collapsed="false">
      <c r="A673" s="233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</row>
    <row r="674" customFormat="false" ht="24" hidden="false" customHeight="true" outlineLevel="0" collapsed="false">
      <c r="A674" s="233"/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</row>
    <row r="675" customFormat="false" ht="24" hidden="false" customHeight="true" outlineLevel="0" collapsed="false">
      <c r="A675" s="233"/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</row>
    <row r="676" customFormat="false" ht="24" hidden="false" customHeight="true" outlineLevel="0" collapsed="false">
      <c r="A676" s="233"/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</row>
    <row r="677" customFormat="false" ht="24" hidden="false" customHeight="true" outlineLevel="0" collapsed="false">
      <c r="A677" s="233"/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</row>
    <row r="678" customFormat="false" ht="24" hidden="false" customHeight="true" outlineLevel="0" collapsed="false">
      <c r="A678" s="233"/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</row>
    <row r="679" customFormat="false" ht="24" hidden="false" customHeight="true" outlineLevel="0" collapsed="false">
      <c r="A679" s="233"/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</row>
    <row r="680" customFormat="false" ht="24" hidden="false" customHeight="true" outlineLevel="0" collapsed="false">
      <c r="A680" s="233"/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</row>
    <row r="681" customFormat="false" ht="24" hidden="false" customHeight="true" outlineLevel="0" collapsed="false">
      <c r="A681" s="233"/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</row>
    <row r="682" customFormat="false" ht="24" hidden="false" customHeight="true" outlineLevel="0" collapsed="false">
      <c r="A682" s="233"/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</row>
    <row r="683" customFormat="false" ht="24" hidden="false" customHeight="true" outlineLevel="0" collapsed="false">
      <c r="A683" s="233"/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</row>
    <row r="684" customFormat="false" ht="24" hidden="false" customHeight="true" outlineLevel="0" collapsed="false">
      <c r="A684" s="233"/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</row>
    <row r="685" customFormat="false" ht="24" hidden="false" customHeight="true" outlineLevel="0" collapsed="false">
      <c r="A685" s="233"/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</row>
    <row r="686" customFormat="false" ht="24" hidden="false" customHeight="true" outlineLevel="0" collapsed="false">
      <c r="A686" s="233"/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</row>
    <row r="687" customFormat="false" ht="24" hidden="false" customHeight="true" outlineLevel="0" collapsed="false">
      <c r="A687" s="233"/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</row>
    <row r="688" customFormat="false" ht="24" hidden="false" customHeight="true" outlineLevel="0" collapsed="false">
      <c r="A688" s="233"/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</row>
    <row r="689" customFormat="false" ht="24" hidden="false" customHeight="true" outlineLevel="0" collapsed="false">
      <c r="A689" s="233"/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</row>
    <row r="690" customFormat="false" ht="24" hidden="false" customHeight="true" outlineLevel="0" collapsed="false">
      <c r="A690" s="233"/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</row>
    <row r="691" customFormat="false" ht="24" hidden="false" customHeight="true" outlineLevel="0" collapsed="false">
      <c r="A691" s="233"/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</row>
    <row r="692" customFormat="false" ht="24" hidden="false" customHeight="true" outlineLevel="0" collapsed="false">
      <c r="A692" s="233"/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</row>
    <row r="693" customFormat="false" ht="24" hidden="false" customHeight="true" outlineLevel="0" collapsed="false">
      <c r="A693" s="233"/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</row>
    <row r="694" customFormat="false" ht="24" hidden="false" customHeight="true" outlineLevel="0" collapsed="false">
      <c r="A694" s="233"/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</row>
    <row r="695" customFormat="false" ht="24" hidden="false" customHeight="true" outlineLevel="0" collapsed="false">
      <c r="A695" s="233"/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</row>
    <row r="696" customFormat="false" ht="24" hidden="false" customHeight="true" outlineLevel="0" collapsed="false">
      <c r="A696" s="233"/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</row>
    <row r="697" customFormat="false" ht="24" hidden="false" customHeight="true" outlineLevel="0" collapsed="false">
      <c r="A697" s="233"/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</row>
    <row r="698" customFormat="false" ht="24" hidden="false" customHeight="true" outlineLevel="0" collapsed="false">
      <c r="A698" s="233"/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</row>
    <row r="699" customFormat="false" ht="24" hidden="false" customHeight="true" outlineLevel="0" collapsed="false">
      <c r="A699" s="233"/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</row>
    <row r="700" customFormat="false" ht="24" hidden="false" customHeight="true" outlineLevel="0" collapsed="false">
      <c r="A700" s="233"/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</row>
    <row r="701" customFormat="false" ht="24" hidden="false" customHeight="true" outlineLevel="0" collapsed="false">
      <c r="A701" s="233"/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</row>
    <row r="702" customFormat="false" ht="24" hidden="false" customHeight="true" outlineLevel="0" collapsed="false">
      <c r="A702" s="233"/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</row>
    <row r="703" customFormat="false" ht="24" hidden="false" customHeight="true" outlineLevel="0" collapsed="false">
      <c r="A703" s="233"/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</row>
    <row r="704" customFormat="false" ht="24" hidden="false" customHeight="true" outlineLevel="0" collapsed="false">
      <c r="A704" s="233"/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</row>
    <row r="705" customFormat="false" ht="24" hidden="false" customHeight="true" outlineLevel="0" collapsed="false">
      <c r="A705" s="233"/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</row>
    <row r="706" customFormat="false" ht="24" hidden="false" customHeight="true" outlineLevel="0" collapsed="false">
      <c r="A706" s="233"/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</row>
    <row r="707" customFormat="false" ht="24" hidden="false" customHeight="true" outlineLevel="0" collapsed="false">
      <c r="A707" s="233"/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</row>
    <row r="708" customFormat="false" ht="24" hidden="false" customHeight="true" outlineLevel="0" collapsed="false">
      <c r="A708" s="233"/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</row>
    <row r="709" customFormat="false" ht="24" hidden="false" customHeight="true" outlineLevel="0" collapsed="false">
      <c r="A709" s="233"/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</row>
    <row r="710" customFormat="false" ht="24" hidden="false" customHeight="true" outlineLevel="0" collapsed="false">
      <c r="A710" s="233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</row>
    <row r="711" customFormat="false" ht="24" hidden="false" customHeight="true" outlineLevel="0" collapsed="false">
      <c r="A711" s="233"/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</row>
    <row r="712" customFormat="false" ht="24" hidden="false" customHeight="true" outlineLevel="0" collapsed="false">
      <c r="A712" s="233"/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</row>
    <row r="713" customFormat="false" ht="24" hidden="false" customHeight="true" outlineLevel="0" collapsed="false">
      <c r="A713" s="233"/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</row>
    <row r="714" customFormat="false" ht="24" hidden="false" customHeight="true" outlineLevel="0" collapsed="false">
      <c r="A714" s="233"/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</row>
    <row r="715" customFormat="false" ht="24" hidden="false" customHeight="true" outlineLevel="0" collapsed="false">
      <c r="A715" s="233"/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</row>
    <row r="716" customFormat="false" ht="24" hidden="false" customHeight="true" outlineLevel="0" collapsed="false">
      <c r="A716" s="233"/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</row>
    <row r="717" customFormat="false" ht="24" hidden="false" customHeight="true" outlineLevel="0" collapsed="false">
      <c r="A717" s="233"/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</row>
    <row r="718" customFormat="false" ht="24" hidden="false" customHeight="true" outlineLevel="0" collapsed="false">
      <c r="A718" s="233"/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</row>
    <row r="719" customFormat="false" ht="24" hidden="false" customHeight="true" outlineLevel="0" collapsed="false">
      <c r="A719" s="233"/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</row>
    <row r="720" customFormat="false" ht="24" hidden="false" customHeight="true" outlineLevel="0" collapsed="false">
      <c r="A720" s="233"/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</row>
    <row r="721" customFormat="false" ht="24" hidden="false" customHeight="true" outlineLevel="0" collapsed="false">
      <c r="A721" s="233"/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</row>
    <row r="722" customFormat="false" ht="24" hidden="false" customHeight="true" outlineLevel="0" collapsed="false">
      <c r="A722" s="233"/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</row>
    <row r="723" customFormat="false" ht="24" hidden="false" customHeight="true" outlineLevel="0" collapsed="false">
      <c r="A723" s="233"/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</row>
    <row r="724" customFormat="false" ht="24" hidden="false" customHeight="true" outlineLevel="0" collapsed="false">
      <c r="A724" s="233"/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</row>
    <row r="725" customFormat="false" ht="24" hidden="false" customHeight="true" outlineLevel="0" collapsed="false">
      <c r="A725" s="233"/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</row>
    <row r="726" customFormat="false" ht="24" hidden="false" customHeight="true" outlineLevel="0" collapsed="false">
      <c r="A726" s="233"/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</row>
    <row r="727" customFormat="false" ht="24" hidden="false" customHeight="true" outlineLevel="0" collapsed="false">
      <c r="A727" s="233"/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</row>
    <row r="728" customFormat="false" ht="24" hidden="false" customHeight="true" outlineLevel="0" collapsed="false">
      <c r="A728" s="233"/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</row>
    <row r="729" customFormat="false" ht="24" hidden="false" customHeight="true" outlineLevel="0" collapsed="false">
      <c r="A729" s="233"/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</row>
    <row r="730" customFormat="false" ht="24" hidden="false" customHeight="true" outlineLevel="0" collapsed="false">
      <c r="A730" s="233"/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</row>
    <row r="731" customFormat="false" ht="24" hidden="false" customHeight="true" outlineLevel="0" collapsed="false">
      <c r="A731" s="233"/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</row>
    <row r="732" customFormat="false" ht="24" hidden="false" customHeight="true" outlineLevel="0" collapsed="false">
      <c r="A732" s="233"/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</row>
    <row r="733" customFormat="false" ht="24" hidden="false" customHeight="true" outlineLevel="0" collapsed="false">
      <c r="A733" s="233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</row>
    <row r="734" customFormat="false" ht="24" hidden="false" customHeight="true" outlineLevel="0" collapsed="false">
      <c r="A734" s="233"/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</row>
    <row r="735" customFormat="false" ht="24" hidden="false" customHeight="true" outlineLevel="0" collapsed="false">
      <c r="A735" s="233"/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</row>
    <row r="736" customFormat="false" ht="24" hidden="false" customHeight="true" outlineLevel="0" collapsed="false">
      <c r="A736" s="233"/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</row>
    <row r="737" customFormat="false" ht="24" hidden="false" customHeight="true" outlineLevel="0" collapsed="false">
      <c r="A737" s="233"/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</row>
    <row r="738" customFormat="false" ht="24" hidden="false" customHeight="true" outlineLevel="0" collapsed="false">
      <c r="A738" s="233"/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</row>
    <row r="739" customFormat="false" ht="24" hidden="false" customHeight="true" outlineLevel="0" collapsed="false">
      <c r="A739" s="233"/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</row>
    <row r="740" customFormat="false" ht="24" hidden="false" customHeight="true" outlineLevel="0" collapsed="false">
      <c r="A740" s="233"/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</row>
    <row r="741" customFormat="false" ht="24" hidden="false" customHeight="true" outlineLevel="0" collapsed="false">
      <c r="A741" s="233"/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</row>
    <row r="742" customFormat="false" ht="24" hidden="false" customHeight="true" outlineLevel="0" collapsed="false">
      <c r="A742" s="233"/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</row>
    <row r="743" customFormat="false" ht="24" hidden="false" customHeight="true" outlineLevel="0" collapsed="false">
      <c r="A743" s="233"/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</row>
    <row r="744" customFormat="false" ht="24" hidden="false" customHeight="true" outlineLevel="0" collapsed="false">
      <c r="A744" s="233"/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</row>
    <row r="745" customFormat="false" ht="24" hidden="false" customHeight="true" outlineLevel="0" collapsed="false">
      <c r="A745" s="233"/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</row>
    <row r="746" customFormat="false" ht="24" hidden="false" customHeight="true" outlineLevel="0" collapsed="false">
      <c r="A746" s="233"/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</row>
    <row r="747" customFormat="false" ht="24" hidden="false" customHeight="true" outlineLevel="0" collapsed="false">
      <c r="A747" s="233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</row>
    <row r="748" customFormat="false" ht="24" hidden="false" customHeight="true" outlineLevel="0" collapsed="false">
      <c r="A748" s="233"/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</row>
    <row r="749" customFormat="false" ht="24" hidden="false" customHeight="true" outlineLevel="0" collapsed="false">
      <c r="A749" s="233"/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</row>
    <row r="750" customFormat="false" ht="24" hidden="false" customHeight="true" outlineLevel="0" collapsed="false">
      <c r="A750" s="233"/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</row>
    <row r="751" customFormat="false" ht="24" hidden="false" customHeight="true" outlineLevel="0" collapsed="false">
      <c r="A751" s="233"/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</row>
    <row r="752" customFormat="false" ht="24" hidden="false" customHeight="true" outlineLevel="0" collapsed="false">
      <c r="A752" s="233"/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</row>
    <row r="753" customFormat="false" ht="24" hidden="false" customHeight="true" outlineLevel="0" collapsed="false">
      <c r="A753" s="233"/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</row>
    <row r="754" customFormat="false" ht="24" hidden="false" customHeight="true" outlineLevel="0" collapsed="false">
      <c r="A754" s="233"/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</row>
    <row r="755" customFormat="false" ht="24" hidden="false" customHeight="true" outlineLevel="0" collapsed="false">
      <c r="A755" s="233"/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</row>
    <row r="756" customFormat="false" ht="24" hidden="false" customHeight="true" outlineLevel="0" collapsed="false">
      <c r="A756" s="233"/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</row>
    <row r="757" customFormat="false" ht="24" hidden="false" customHeight="true" outlineLevel="0" collapsed="false">
      <c r="A757" s="233"/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</row>
    <row r="758" customFormat="false" ht="24" hidden="false" customHeight="true" outlineLevel="0" collapsed="false">
      <c r="A758" s="233"/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</row>
    <row r="759" customFormat="false" ht="24" hidden="false" customHeight="true" outlineLevel="0" collapsed="false">
      <c r="A759" s="233"/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</row>
    <row r="760" customFormat="false" ht="24" hidden="false" customHeight="true" outlineLevel="0" collapsed="false">
      <c r="A760" s="233"/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</row>
    <row r="761" customFormat="false" ht="24" hidden="false" customHeight="true" outlineLevel="0" collapsed="false">
      <c r="A761" s="233"/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</row>
    <row r="762" customFormat="false" ht="24" hidden="false" customHeight="true" outlineLevel="0" collapsed="false">
      <c r="A762" s="233"/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</row>
    <row r="763" customFormat="false" ht="24" hidden="false" customHeight="true" outlineLevel="0" collapsed="false">
      <c r="A763" s="233"/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</row>
    <row r="764" customFormat="false" ht="24" hidden="false" customHeight="true" outlineLevel="0" collapsed="false">
      <c r="A764" s="233"/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</row>
    <row r="765" customFormat="false" ht="24" hidden="false" customHeight="true" outlineLevel="0" collapsed="false">
      <c r="A765" s="233"/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</row>
    <row r="766" customFormat="false" ht="24" hidden="false" customHeight="true" outlineLevel="0" collapsed="false">
      <c r="A766" s="233"/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</row>
    <row r="767" customFormat="false" ht="24" hidden="false" customHeight="true" outlineLevel="0" collapsed="false">
      <c r="A767" s="233"/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</row>
    <row r="768" customFormat="false" ht="24" hidden="false" customHeight="true" outlineLevel="0" collapsed="false">
      <c r="A768" s="233"/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</row>
    <row r="769" customFormat="false" ht="24" hidden="false" customHeight="true" outlineLevel="0" collapsed="false">
      <c r="A769" s="233"/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</row>
    <row r="770" customFormat="false" ht="24" hidden="false" customHeight="true" outlineLevel="0" collapsed="false">
      <c r="A770" s="233"/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</row>
    <row r="771" customFormat="false" ht="24" hidden="false" customHeight="true" outlineLevel="0" collapsed="false">
      <c r="A771" s="233"/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</row>
    <row r="772" customFormat="false" ht="24" hidden="false" customHeight="true" outlineLevel="0" collapsed="false">
      <c r="A772" s="233"/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</row>
    <row r="773" customFormat="false" ht="24" hidden="false" customHeight="true" outlineLevel="0" collapsed="false">
      <c r="A773" s="233"/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</row>
    <row r="774" customFormat="false" ht="24" hidden="false" customHeight="true" outlineLevel="0" collapsed="false">
      <c r="A774" s="233"/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</row>
    <row r="775" customFormat="false" ht="24" hidden="false" customHeight="true" outlineLevel="0" collapsed="false">
      <c r="A775" s="233"/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</row>
    <row r="776" customFormat="false" ht="24" hidden="false" customHeight="true" outlineLevel="0" collapsed="false">
      <c r="A776" s="233"/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</row>
    <row r="777" customFormat="false" ht="24" hidden="false" customHeight="true" outlineLevel="0" collapsed="false">
      <c r="A777" s="233"/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</row>
    <row r="778" customFormat="false" ht="24" hidden="false" customHeight="true" outlineLevel="0" collapsed="false">
      <c r="A778" s="233"/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</row>
    <row r="779" customFormat="false" ht="24" hidden="false" customHeight="true" outlineLevel="0" collapsed="false">
      <c r="A779" s="233"/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</row>
    <row r="780" customFormat="false" ht="24" hidden="false" customHeight="true" outlineLevel="0" collapsed="false">
      <c r="A780" s="233"/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</row>
    <row r="781" customFormat="false" ht="24" hidden="false" customHeight="true" outlineLevel="0" collapsed="false">
      <c r="A781" s="233"/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</row>
    <row r="782" customFormat="false" ht="24" hidden="false" customHeight="true" outlineLevel="0" collapsed="false">
      <c r="A782" s="233"/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</row>
    <row r="783" customFormat="false" ht="24" hidden="false" customHeight="true" outlineLevel="0" collapsed="false">
      <c r="A783" s="233"/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</row>
    <row r="784" customFormat="false" ht="24" hidden="false" customHeight="true" outlineLevel="0" collapsed="false">
      <c r="A784" s="233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</row>
    <row r="785" customFormat="false" ht="24" hidden="false" customHeight="true" outlineLevel="0" collapsed="false">
      <c r="A785" s="233"/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</row>
    <row r="786" customFormat="false" ht="24" hidden="false" customHeight="true" outlineLevel="0" collapsed="false">
      <c r="A786" s="233"/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</row>
    <row r="787" customFormat="false" ht="24" hidden="false" customHeight="true" outlineLevel="0" collapsed="false">
      <c r="A787" s="233"/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</row>
    <row r="788" customFormat="false" ht="24" hidden="false" customHeight="true" outlineLevel="0" collapsed="false">
      <c r="A788" s="233"/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</row>
    <row r="789" customFormat="false" ht="24" hidden="false" customHeight="true" outlineLevel="0" collapsed="false">
      <c r="A789" s="233"/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</row>
    <row r="790" customFormat="false" ht="24" hidden="false" customHeight="true" outlineLevel="0" collapsed="false">
      <c r="A790" s="233"/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</row>
    <row r="791" customFormat="false" ht="24" hidden="false" customHeight="true" outlineLevel="0" collapsed="false">
      <c r="A791" s="233"/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</row>
    <row r="792" customFormat="false" ht="24" hidden="false" customHeight="true" outlineLevel="0" collapsed="false">
      <c r="A792" s="233"/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</row>
    <row r="793" customFormat="false" ht="24" hidden="false" customHeight="true" outlineLevel="0" collapsed="false">
      <c r="A793" s="233"/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</row>
    <row r="794" customFormat="false" ht="24" hidden="false" customHeight="true" outlineLevel="0" collapsed="false">
      <c r="A794" s="233"/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</row>
    <row r="795" customFormat="false" ht="24" hidden="false" customHeight="true" outlineLevel="0" collapsed="false">
      <c r="A795" s="233"/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</row>
    <row r="796" customFormat="false" ht="24" hidden="false" customHeight="true" outlineLevel="0" collapsed="false">
      <c r="A796" s="233"/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</row>
    <row r="797" customFormat="false" ht="24" hidden="false" customHeight="true" outlineLevel="0" collapsed="false">
      <c r="A797" s="233"/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</row>
    <row r="798" customFormat="false" ht="24" hidden="false" customHeight="true" outlineLevel="0" collapsed="false">
      <c r="A798" s="233"/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</row>
    <row r="799" customFormat="false" ht="24" hidden="false" customHeight="true" outlineLevel="0" collapsed="false">
      <c r="A799" s="233"/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</row>
    <row r="800" customFormat="false" ht="24" hidden="false" customHeight="true" outlineLevel="0" collapsed="false">
      <c r="A800" s="233"/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</row>
    <row r="801" customFormat="false" ht="24" hidden="false" customHeight="true" outlineLevel="0" collapsed="false">
      <c r="A801" s="233"/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</row>
    <row r="802" customFormat="false" ht="24" hidden="false" customHeight="true" outlineLevel="0" collapsed="false">
      <c r="A802" s="233"/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</row>
    <row r="803" customFormat="false" ht="24" hidden="false" customHeight="true" outlineLevel="0" collapsed="false">
      <c r="A803" s="233"/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</row>
    <row r="804" customFormat="false" ht="24" hidden="false" customHeight="true" outlineLevel="0" collapsed="false">
      <c r="A804" s="233"/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</row>
    <row r="805" customFormat="false" ht="24" hidden="false" customHeight="true" outlineLevel="0" collapsed="false">
      <c r="A805" s="233"/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</row>
    <row r="806" customFormat="false" ht="24" hidden="false" customHeight="true" outlineLevel="0" collapsed="false">
      <c r="A806" s="233"/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</row>
    <row r="807" customFormat="false" ht="24" hidden="false" customHeight="true" outlineLevel="0" collapsed="false">
      <c r="A807" s="233"/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</row>
    <row r="808" customFormat="false" ht="24" hidden="false" customHeight="true" outlineLevel="0" collapsed="false">
      <c r="A808" s="233"/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</row>
    <row r="809" customFormat="false" ht="24" hidden="false" customHeight="true" outlineLevel="0" collapsed="false">
      <c r="A809" s="233"/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</row>
    <row r="810" customFormat="false" ht="24" hidden="false" customHeight="true" outlineLevel="0" collapsed="false">
      <c r="A810" s="233"/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</row>
    <row r="811" customFormat="false" ht="24" hidden="false" customHeight="true" outlineLevel="0" collapsed="false">
      <c r="A811" s="233"/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</row>
    <row r="812" customFormat="false" ht="24" hidden="false" customHeight="true" outlineLevel="0" collapsed="false">
      <c r="A812" s="233"/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</row>
    <row r="813" customFormat="false" ht="24" hidden="false" customHeight="true" outlineLevel="0" collapsed="false">
      <c r="A813" s="233"/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</row>
    <row r="814" customFormat="false" ht="24" hidden="false" customHeight="true" outlineLevel="0" collapsed="false">
      <c r="A814" s="233"/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</row>
    <row r="815" customFormat="false" ht="24" hidden="false" customHeight="true" outlineLevel="0" collapsed="false">
      <c r="A815" s="233"/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</row>
    <row r="816" customFormat="false" ht="24" hidden="false" customHeight="true" outlineLevel="0" collapsed="false">
      <c r="A816" s="233"/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</row>
    <row r="817" customFormat="false" ht="24" hidden="false" customHeight="true" outlineLevel="0" collapsed="false">
      <c r="A817" s="233"/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</row>
    <row r="818" customFormat="false" ht="24" hidden="false" customHeight="true" outlineLevel="0" collapsed="false">
      <c r="A818" s="233"/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</row>
    <row r="819" customFormat="false" ht="24" hidden="false" customHeight="true" outlineLevel="0" collapsed="false">
      <c r="A819" s="233"/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</row>
    <row r="820" customFormat="false" ht="24" hidden="false" customHeight="true" outlineLevel="0" collapsed="false">
      <c r="A820" s="233"/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</row>
    <row r="821" customFormat="false" ht="24" hidden="false" customHeight="true" outlineLevel="0" collapsed="false">
      <c r="A821" s="233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</row>
    <row r="822" customFormat="false" ht="24" hidden="false" customHeight="true" outlineLevel="0" collapsed="false">
      <c r="A822" s="233"/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</row>
    <row r="823" customFormat="false" ht="24" hidden="false" customHeight="true" outlineLevel="0" collapsed="false">
      <c r="A823" s="233"/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</row>
    <row r="824" customFormat="false" ht="24" hidden="false" customHeight="true" outlineLevel="0" collapsed="false">
      <c r="A824" s="233"/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</row>
    <row r="825" customFormat="false" ht="24" hidden="false" customHeight="true" outlineLevel="0" collapsed="false">
      <c r="A825" s="233"/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</row>
    <row r="826" customFormat="false" ht="24" hidden="false" customHeight="true" outlineLevel="0" collapsed="false">
      <c r="A826" s="233"/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</row>
    <row r="827" customFormat="false" ht="24" hidden="false" customHeight="true" outlineLevel="0" collapsed="false">
      <c r="A827" s="233"/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</row>
    <row r="828" customFormat="false" ht="24" hidden="false" customHeight="true" outlineLevel="0" collapsed="false">
      <c r="A828" s="233"/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</row>
    <row r="829" customFormat="false" ht="24" hidden="false" customHeight="true" outlineLevel="0" collapsed="false">
      <c r="A829" s="233"/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</row>
    <row r="830" customFormat="false" ht="24" hidden="false" customHeight="true" outlineLevel="0" collapsed="false">
      <c r="A830" s="233"/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</row>
    <row r="831" customFormat="false" ht="24" hidden="false" customHeight="true" outlineLevel="0" collapsed="false">
      <c r="A831" s="233"/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</row>
    <row r="832" customFormat="false" ht="24" hidden="false" customHeight="true" outlineLevel="0" collapsed="false">
      <c r="A832" s="233"/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</row>
    <row r="833" customFormat="false" ht="24" hidden="false" customHeight="true" outlineLevel="0" collapsed="false">
      <c r="A833" s="233"/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</row>
    <row r="834" customFormat="false" ht="24" hidden="false" customHeight="true" outlineLevel="0" collapsed="false">
      <c r="A834" s="233"/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</row>
    <row r="835" customFormat="false" ht="24" hidden="false" customHeight="true" outlineLevel="0" collapsed="false">
      <c r="A835" s="233"/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</row>
    <row r="836" customFormat="false" ht="24" hidden="false" customHeight="true" outlineLevel="0" collapsed="false">
      <c r="A836" s="233"/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</row>
    <row r="837" customFormat="false" ht="24" hidden="false" customHeight="true" outlineLevel="0" collapsed="false">
      <c r="A837" s="233"/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</row>
    <row r="838" customFormat="false" ht="24" hidden="false" customHeight="true" outlineLevel="0" collapsed="false">
      <c r="A838" s="233"/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</row>
    <row r="839" customFormat="false" ht="24" hidden="false" customHeight="true" outlineLevel="0" collapsed="false">
      <c r="A839" s="233"/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</row>
    <row r="840" customFormat="false" ht="24" hidden="false" customHeight="true" outlineLevel="0" collapsed="false">
      <c r="A840" s="233"/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</row>
    <row r="841" customFormat="false" ht="24" hidden="false" customHeight="true" outlineLevel="0" collapsed="false">
      <c r="A841" s="233"/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</row>
    <row r="842" customFormat="false" ht="24" hidden="false" customHeight="true" outlineLevel="0" collapsed="false">
      <c r="A842" s="233"/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</row>
    <row r="843" customFormat="false" ht="24" hidden="false" customHeight="true" outlineLevel="0" collapsed="false">
      <c r="A843" s="233"/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</row>
    <row r="844" customFormat="false" ht="24" hidden="false" customHeight="true" outlineLevel="0" collapsed="false">
      <c r="A844" s="233"/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</row>
    <row r="845" customFormat="false" ht="24" hidden="false" customHeight="true" outlineLevel="0" collapsed="false">
      <c r="A845" s="233"/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</row>
    <row r="846" customFormat="false" ht="24" hidden="false" customHeight="true" outlineLevel="0" collapsed="false">
      <c r="A846" s="233"/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</row>
    <row r="847" customFormat="false" ht="24" hidden="false" customHeight="true" outlineLevel="0" collapsed="false">
      <c r="A847" s="233"/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</row>
    <row r="848" customFormat="false" ht="24" hidden="false" customHeight="true" outlineLevel="0" collapsed="false">
      <c r="A848" s="233"/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</row>
    <row r="849" customFormat="false" ht="24" hidden="false" customHeight="true" outlineLevel="0" collapsed="false">
      <c r="A849" s="233"/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</row>
    <row r="850" customFormat="false" ht="24" hidden="false" customHeight="true" outlineLevel="0" collapsed="false">
      <c r="A850" s="233"/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</row>
    <row r="851" customFormat="false" ht="24" hidden="false" customHeight="true" outlineLevel="0" collapsed="false">
      <c r="A851" s="233"/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</row>
    <row r="852" customFormat="false" ht="24" hidden="false" customHeight="true" outlineLevel="0" collapsed="false">
      <c r="A852" s="233"/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</row>
    <row r="853" customFormat="false" ht="24" hidden="false" customHeight="true" outlineLevel="0" collapsed="false">
      <c r="A853" s="233"/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</row>
    <row r="854" customFormat="false" ht="24" hidden="false" customHeight="true" outlineLevel="0" collapsed="false">
      <c r="A854" s="233"/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</row>
    <row r="855" customFormat="false" ht="24" hidden="false" customHeight="true" outlineLevel="0" collapsed="false">
      <c r="A855" s="233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</row>
    <row r="856" customFormat="false" ht="24" hidden="false" customHeight="true" outlineLevel="0" collapsed="false">
      <c r="A856" s="233"/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</row>
    <row r="857" customFormat="false" ht="24" hidden="false" customHeight="true" outlineLevel="0" collapsed="false">
      <c r="A857" s="233"/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</row>
    <row r="858" customFormat="false" ht="24" hidden="false" customHeight="true" outlineLevel="0" collapsed="false">
      <c r="A858" s="233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</row>
    <row r="859" customFormat="false" ht="24" hidden="false" customHeight="true" outlineLevel="0" collapsed="false">
      <c r="A859" s="233"/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</row>
    <row r="860" customFormat="false" ht="24" hidden="false" customHeight="true" outlineLevel="0" collapsed="false">
      <c r="A860" s="233"/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</row>
    <row r="861" customFormat="false" ht="24" hidden="false" customHeight="true" outlineLevel="0" collapsed="false">
      <c r="A861" s="233"/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</row>
    <row r="862" customFormat="false" ht="24" hidden="false" customHeight="true" outlineLevel="0" collapsed="false">
      <c r="A862" s="233"/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</row>
    <row r="863" customFormat="false" ht="24" hidden="false" customHeight="true" outlineLevel="0" collapsed="false">
      <c r="A863" s="233"/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</row>
    <row r="864" customFormat="false" ht="24" hidden="false" customHeight="true" outlineLevel="0" collapsed="false">
      <c r="A864" s="233"/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</row>
    <row r="865" customFormat="false" ht="24" hidden="false" customHeight="true" outlineLevel="0" collapsed="false">
      <c r="A865" s="233"/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</row>
    <row r="866" customFormat="false" ht="24" hidden="false" customHeight="true" outlineLevel="0" collapsed="false">
      <c r="A866" s="233"/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</row>
    <row r="867" customFormat="false" ht="24" hidden="false" customHeight="true" outlineLevel="0" collapsed="false">
      <c r="A867" s="233"/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</row>
    <row r="868" customFormat="false" ht="24" hidden="false" customHeight="true" outlineLevel="0" collapsed="false">
      <c r="A868" s="233"/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</row>
    <row r="869" customFormat="false" ht="24" hidden="false" customHeight="true" outlineLevel="0" collapsed="false">
      <c r="A869" s="233"/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</row>
    <row r="870" customFormat="false" ht="24" hidden="false" customHeight="true" outlineLevel="0" collapsed="false">
      <c r="A870" s="233"/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</row>
    <row r="871" customFormat="false" ht="24" hidden="false" customHeight="true" outlineLevel="0" collapsed="false">
      <c r="A871" s="233"/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</row>
    <row r="872" customFormat="false" ht="24" hidden="false" customHeight="true" outlineLevel="0" collapsed="false">
      <c r="A872" s="233"/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</row>
    <row r="873" customFormat="false" ht="24" hidden="false" customHeight="true" outlineLevel="0" collapsed="false">
      <c r="A873" s="233"/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</row>
    <row r="874" customFormat="false" ht="24" hidden="false" customHeight="true" outlineLevel="0" collapsed="false">
      <c r="A874" s="233"/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</row>
    <row r="875" customFormat="false" ht="24" hidden="false" customHeight="true" outlineLevel="0" collapsed="false">
      <c r="A875" s="233"/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</row>
    <row r="876" customFormat="false" ht="24" hidden="false" customHeight="true" outlineLevel="0" collapsed="false">
      <c r="A876" s="233"/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</row>
    <row r="877" customFormat="false" ht="24" hidden="false" customHeight="true" outlineLevel="0" collapsed="false">
      <c r="A877" s="233"/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</row>
    <row r="878" customFormat="false" ht="24" hidden="false" customHeight="true" outlineLevel="0" collapsed="false">
      <c r="A878" s="233"/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</row>
    <row r="879" customFormat="false" ht="24" hidden="false" customHeight="true" outlineLevel="0" collapsed="false">
      <c r="A879" s="233"/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</row>
    <row r="880" customFormat="false" ht="24" hidden="false" customHeight="true" outlineLevel="0" collapsed="false">
      <c r="A880" s="233"/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</row>
    <row r="881" customFormat="false" ht="24" hidden="false" customHeight="true" outlineLevel="0" collapsed="false">
      <c r="A881" s="233"/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</row>
    <row r="882" customFormat="false" ht="24" hidden="false" customHeight="true" outlineLevel="0" collapsed="false">
      <c r="A882" s="233"/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</row>
    <row r="883" customFormat="false" ht="24" hidden="false" customHeight="true" outlineLevel="0" collapsed="false">
      <c r="A883" s="233"/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</row>
    <row r="884" customFormat="false" ht="24" hidden="false" customHeight="true" outlineLevel="0" collapsed="false">
      <c r="A884" s="233"/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</row>
    <row r="885" customFormat="false" ht="24" hidden="false" customHeight="true" outlineLevel="0" collapsed="false">
      <c r="A885" s="233"/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</row>
    <row r="886" customFormat="false" ht="24" hidden="false" customHeight="true" outlineLevel="0" collapsed="false">
      <c r="A886" s="233"/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</row>
    <row r="887" customFormat="false" ht="24" hidden="false" customHeight="true" outlineLevel="0" collapsed="false">
      <c r="A887" s="233"/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</row>
    <row r="888" customFormat="false" ht="24" hidden="false" customHeight="true" outlineLevel="0" collapsed="false">
      <c r="A888" s="233"/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</row>
    <row r="889" customFormat="false" ht="24" hidden="false" customHeight="true" outlineLevel="0" collapsed="false">
      <c r="A889" s="233"/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</row>
    <row r="890" customFormat="false" ht="24" hidden="false" customHeight="true" outlineLevel="0" collapsed="false">
      <c r="A890" s="233"/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</row>
    <row r="891" customFormat="false" ht="24" hidden="false" customHeight="true" outlineLevel="0" collapsed="false">
      <c r="A891" s="233"/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</row>
    <row r="892" customFormat="false" ht="24" hidden="false" customHeight="true" outlineLevel="0" collapsed="false">
      <c r="A892" s="233"/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</row>
    <row r="893" customFormat="false" ht="24" hidden="false" customHeight="true" outlineLevel="0" collapsed="false">
      <c r="A893" s="233"/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</row>
    <row r="894" customFormat="false" ht="24" hidden="false" customHeight="true" outlineLevel="0" collapsed="false">
      <c r="A894" s="233"/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</row>
    <row r="895" customFormat="false" ht="24" hidden="false" customHeight="true" outlineLevel="0" collapsed="false">
      <c r="A895" s="233"/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</row>
    <row r="896" customFormat="false" ht="24" hidden="false" customHeight="true" outlineLevel="0" collapsed="false">
      <c r="A896" s="233"/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</row>
    <row r="897" customFormat="false" ht="24" hidden="false" customHeight="true" outlineLevel="0" collapsed="false">
      <c r="A897" s="233"/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</row>
    <row r="898" customFormat="false" ht="24" hidden="false" customHeight="true" outlineLevel="0" collapsed="false">
      <c r="A898" s="233"/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</row>
    <row r="899" customFormat="false" ht="24" hidden="false" customHeight="true" outlineLevel="0" collapsed="false">
      <c r="A899" s="233"/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</row>
    <row r="900" customFormat="false" ht="24" hidden="false" customHeight="true" outlineLevel="0" collapsed="false">
      <c r="A900" s="233"/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</row>
    <row r="901" customFormat="false" ht="24" hidden="false" customHeight="true" outlineLevel="0" collapsed="false">
      <c r="A901" s="233"/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</row>
    <row r="902" customFormat="false" ht="24" hidden="false" customHeight="true" outlineLevel="0" collapsed="false">
      <c r="A902" s="233"/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</row>
    <row r="903" customFormat="false" ht="24" hidden="false" customHeight="true" outlineLevel="0" collapsed="false">
      <c r="A903" s="233"/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</row>
    <row r="904" customFormat="false" ht="24" hidden="false" customHeight="true" outlineLevel="0" collapsed="false">
      <c r="A904" s="233"/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</row>
    <row r="905" customFormat="false" ht="24" hidden="false" customHeight="true" outlineLevel="0" collapsed="false">
      <c r="A905" s="233"/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</row>
    <row r="906" customFormat="false" ht="24" hidden="false" customHeight="true" outlineLevel="0" collapsed="false">
      <c r="A906" s="233"/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</row>
    <row r="907" customFormat="false" ht="24" hidden="false" customHeight="true" outlineLevel="0" collapsed="false">
      <c r="A907" s="233"/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</row>
    <row r="908" customFormat="false" ht="24" hidden="false" customHeight="true" outlineLevel="0" collapsed="false">
      <c r="A908" s="233"/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</row>
    <row r="909" customFormat="false" ht="24" hidden="false" customHeight="true" outlineLevel="0" collapsed="false">
      <c r="A909" s="233"/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</row>
    <row r="910" customFormat="false" ht="24" hidden="false" customHeight="true" outlineLevel="0" collapsed="false">
      <c r="A910" s="233"/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</row>
    <row r="911" customFormat="false" ht="24" hidden="false" customHeight="true" outlineLevel="0" collapsed="false">
      <c r="A911" s="233"/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</row>
    <row r="912" customFormat="false" ht="24" hidden="false" customHeight="true" outlineLevel="0" collapsed="false">
      <c r="A912" s="233"/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</row>
    <row r="913" customFormat="false" ht="24" hidden="false" customHeight="true" outlineLevel="0" collapsed="false">
      <c r="A913" s="233"/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</row>
    <row r="914" customFormat="false" ht="24" hidden="false" customHeight="true" outlineLevel="0" collapsed="false">
      <c r="A914" s="233"/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</row>
    <row r="915" customFormat="false" ht="24" hidden="false" customHeight="true" outlineLevel="0" collapsed="false">
      <c r="A915" s="233"/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</row>
    <row r="916" customFormat="false" ht="24" hidden="false" customHeight="true" outlineLevel="0" collapsed="false">
      <c r="A916" s="233"/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</row>
    <row r="917" customFormat="false" ht="24" hidden="false" customHeight="true" outlineLevel="0" collapsed="false">
      <c r="A917" s="233"/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</row>
    <row r="918" customFormat="false" ht="24" hidden="false" customHeight="true" outlineLevel="0" collapsed="false">
      <c r="A918" s="233"/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</row>
    <row r="919" customFormat="false" ht="24" hidden="false" customHeight="true" outlineLevel="0" collapsed="false">
      <c r="A919" s="233"/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</row>
    <row r="920" customFormat="false" ht="24" hidden="false" customHeight="true" outlineLevel="0" collapsed="false">
      <c r="A920" s="233"/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</row>
    <row r="921" customFormat="false" ht="24" hidden="false" customHeight="true" outlineLevel="0" collapsed="false">
      <c r="A921" s="233"/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</row>
    <row r="922" customFormat="false" ht="24" hidden="false" customHeight="true" outlineLevel="0" collapsed="false">
      <c r="A922" s="233"/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</row>
    <row r="923" customFormat="false" ht="24" hidden="false" customHeight="true" outlineLevel="0" collapsed="false">
      <c r="A923" s="233"/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</row>
    <row r="924" customFormat="false" ht="24" hidden="false" customHeight="true" outlineLevel="0" collapsed="false">
      <c r="A924" s="233"/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</row>
    <row r="925" customFormat="false" ht="24" hidden="false" customHeight="true" outlineLevel="0" collapsed="false">
      <c r="A925" s="233"/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</row>
    <row r="926" customFormat="false" ht="24" hidden="false" customHeight="true" outlineLevel="0" collapsed="false">
      <c r="A926" s="233"/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</row>
    <row r="927" customFormat="false" ht="24" hidden="false" customHeight="true" outlineLevel="0" collapsed="false">
      <c r="A927" s="233"/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</row>
    <row r="928" customFormat="false" ht="24" hidden="false" customHeight="true" outlineLevel="0" collapsed="false">
      <c r="A928" s="233"/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</row>
    <row r="929" customFormat="false" ht="24" hidden="false" customHeight="true" outlineLevel="0" collapsed="false">
      <c r="A929" s="233"/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</row>
    <row r="930" customFormat="false" ht="24" hidden="false" customHeight="true" outlineLevel="0" collapsed="false">
      <c r="A930" s="233"/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</row>
    <row r="931" customFormat="false" ht="24" hidden="false" customHeight="true" outlineLevel="0" collapsed="false">
      <c r="A931" s="233"/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</row>
    <row r="932" customFormat="false" ht="24" hidden="false" customHeight="true" outlineLevel="0" collapsed="false">
      <c r="A932" s="233"/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</row>
    <row r="933" customFormat="false" ht="24" hidden="false" customHeight="true" outlineLevel="0" collapsed="false">
      <c r="A933" s="233"/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</row>
    <row r="934" customFormat="false" ht="24" hidden="false" customHeight="true" outlineLevel="0" collapsed="false">
      <c r="A934" s="233"/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</row>
    <row r="935" customFormat="false" ht="24" hidden="false" customHeight="true" outlineLevel="0" collapsed="false">
      <c r="A935" s="233"/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</row>
    <row r="936" customFormat="false" ht="24" hidden="false" customHeight="true" outlineLevel="0" collapsed="false">
      <c r="A936" s="233"/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</row>
    <row r="937" customFormat="false" ht="24" hidden="false" customHeight="true" outlineLevel="0" collapsed="false">
      <c r="A937" s="233"/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</row>
    <row r="938" customFormat="false" ht="24" hidden="false" customHeight="true" outlineLevel="0" collapsed="false">
      <c r="A938" s="233"/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</row>
    <row r="939" customFormat="false" ht="24" hidden="false" customHeight="true" outlineLevel="0" collapsed="false">
      <c r="A939" s="233"/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</row>
    <row r="940" customFormat="false" ht="24" hidden="false" customHeight="true" outlineLevel="0" collapsed="false">
      <c r="A940" s="233"/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</row>
    <row r="941" customFormat="false" ht="24" hidden="false" customHeight="true" outlineLevel="0" collapsed="false">
      <c r="A941" s="233"/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</row>
    <row r="942" customFormat="false" ht="24" hidden="false" customHeight="true" outlineLevel="0" collapsed="false">
      <c r="A942" s="233"/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</row>
    <row r="943" customFormat="false" ht="24" hidden="false" customHeight="true" outlineLevel="0" collapsed="false">
      <c r="A943" s="233"/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</row>
    <row r="944" customFormat="false" ht="24" hidden="false" customHeight="true" outlineLevel="0" collapsed="false">
      <c r="A944" s="233"/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</row>
    <row r="945" customFormat="false" ht="24" hidden="false" customHeight="true" outlineLevel="0" collapsed="false">
      <c r="A945" s="233"/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</row>
    <row r="946" customFormat="false" ht="24" hidden="false" customHeight="true" outlineLevel="0" collapsed="false">
      <c r="A946" s="233"/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</row>
    <row r="947" customFormat="false" ht="24" hidden="false" customHeight="true" outlineLevel="0" collapsed="false">
      <c r="A947" s="233"/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</row>
    <row r="948" customFormat="false" ht="24" hidden="false" customHeight="true" outlineLevel="0" collapsed="false">
      <c r="A948" s="233"/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</row>
    <row r="949" customFormat="false" ht="24" hidden="false" customHeight="true" outlineLevel="0" collapsed="false">
      <c r="A949" s="233"/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</row>
    <row r="950" customFormat="false" ht="24" hidden="false" customHeight="true" outlineLevel="0" collapsed="false">
      <c r="A950" s="233"/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</row>
    <row r="951" customFormat="false" ht="24" hidden="false" customHeight="true" outlineLevel="0" collapsed="false">
      <c r="A951" s="233"/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</row>
    <row r="952" customFormat="false" ht="24" hidden="false" customHeight="true" outlineLevel="0" collapsed="false">
      <c r="A952" s="233"/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</row>
    <row r="953" customFormat="false" ht="24" hidden="false" customHeight="true" outlineLevel="0" collapsed="false">
      <c r="A953" s="233"/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</row>
    <row r="954" customFormat="false" ht="24" hidden="false" customHeight="true" outlineLevel="0" collapsed="false">
      <c r="A954" s="233"/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</row>
    <row r="955" customFormat="false" ht="24" hidden="false" customHeight="true" outlineLevel="0" collapsed="false">
      <c r="A955" s="233"/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</row>
    <row r="956" customFormat="false" ht="24" hidden="false" customHeight="true" outlineLevel="0" collapsed="false">
      <c r="A956" s="233"/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</row>
    <row r="957" customFormat="false" ht="24" hidden="false" customHeight="true" outlineLevel="0" collapsed="false">
      <c r="A957" s="233"/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</row>
    <row r="958" customFormat="false" ht="24" hidden="false" customHeight="true" outlineLevel="0" collapsed="false">
      <c r="A958" s="233"/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</row>
    <row r="959" customFormat="false" ht="24" hidden="false" customHeight="true" outlineLevel="0" collapsed="false">
      <c r="A959" s="233"/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</row>
    <row r="960" customFormat="false" ht="24" hidden="false" customHeight="true" outlineLevel="0" collapsed="false">
      <c r="A960" s="233"/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</row>
    <row r="961" customFormat="false" ht="24" hidden="false" customHeight="true" outlineLevel="0" collapsed="false">
      <c r="A961" s="233"/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</row>
    <row r="962" customFormat="false" ht="24" hidden="false" customHeight="true" outlineLevel="0" collapsed="false">
      <c r="A962" s="233"/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</row>
    <row r="963" customFormat="false" ht="24" hidden="false" customHeight="true" outlineLevel="0" collapsed="false">
      <c r="A963" s="233"/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</row>
    <row r="964" customFormat="false" ht="24" hidden="false" customHeight="true" outlineLevel="0" collapsed="false">
      <c r="A964" s="233"/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</row>
    <row r="965" customFormat="false" ht="24" hidden="false" customHeight="true" outlineLevel="0" collapsed="false">
      <c r="A965" s="233"/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</row>
    <row r="966" customFormat="false" ht="24" hidden="false" customHeight="true" outlineLevel="0" collapsed="false">
      <c r="A966" s="233"/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</row>
    <row r="967" customFormat="false" ht="24" hidden="false" customHeight="true" outlineLevel="0" collapsed="false">
      <c r="A967" s="233"/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</row>
    <row r="968" customFormat="false" ht="24" hidden="false" customHeight="true" outlineLevel="0" collapsed="false">
      <c r="A968" s="233"/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</row>
    <row r="969" customFormat="false" ht="24" hidden="false" customHeight="true" outlineLevel="0" collapsed="false">
      <c r="A969" s="233"/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</row>
    <row r="970" customFormat="false" ht="24" hidden="false" customHeight="true" outlineLevel="0" collapsed="false">
      <c r="A970" s="233"/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</row>
    <row r="971" customFormat="false" ht="24" hidden="false" customHeight="true" outlineLevel="0" collapsed="false">
      <c r="A971" s="233"/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</row>
    <row r="972" customFormat="false" ht="24" hidden="false" customHeight="true" outlineLevel="0" collapsed="false">
      <c r="A972" s="233"/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</row>
    <row r="973" customFormat="false" ht="24" hidden="false" customHeight="true" outlineLevel="0" collapsed="false">
      <c r="A973" s="233"/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</row>
    <row r="974" customFormat="false" ht="24" hidden="false" customHeight="true" outlineLevel="0" collapsed="false">
      <c r="A974" s="233"/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</row>
    <row r="975" customFormat="false" ht="24" hidden="false" customHeight="true" outlineLevel="0" collapsed="false">
      <c r="A975" s="233"/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</row>
    <row r="976" customFormat="false" ht="24" hidden="false" customHeight="true" outlineLevel="0" collapsed="false">
      <c r="A976" s="233"/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</row>
    <row r="977" customFormat="false" ht="24" hidden="false" customHeight="true" outlineLevel="0" collapsed="false">
      <c r="A977" s="233"/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</row>
    <row r="978" customFormat="false" ht="24" hidden="false" customHeight="true" outlineLevel="0" collapsed="false">
      <c r="A978" s="233"/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</row>
    <row r="979" customFormat="false" ht="24" hidden="false" customHeight="true" outlineLevel="0" collapsed="false">
      <c r="A979" s="233"/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</row>
    <row r="980" customFormat="false" ht="24" hidden="false" customHeight="true" outlineLevel="0" collapsed="false">
      <c r="A980" s="233"/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</row>
    <row r="981" customFormat="false" ht="24" hidden="false" customHeight="true" outlineLevel="0" collapsed="false">
      <c r="A981" s="233"/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</row>
    <row r="982" customFormat="false" ht="24" hidden="false" customHeight="true" outlineLevel="0" collapsed="false">
      <c r="A982" s="233"/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</row>
    <row r="983" customFormat="false" ht="24" hidden="false" customHeight="true" outlineLevel="0" collapsed="false">
      <c r="A983" s="233"/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</row>
    <row r="984" customFormat="false" ht="24" hidden="false" customHeight="true" outlineLevel="0" collapsed="false">
      <c r="A984" s="233"/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</row>
    <row r="985" customFormat="false" ht="24" hidden="false" customHeight="true" outlineLevel="0" collapsed="false">
      <c r="A985" s="233"/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</row>
    <row r="986" customFormat="false" ht="24" hidden="false" customHeight="true" outlineLevel="0" collapsed="false">
      <c r="A986" s="233"/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</row>
    <row r="987" customFormat="false" ht="24" hidden="false" customHeight="true" outlineLevel="0" collapsed="false">
      <c r="A987" s="233"/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</row>
    <row r="988" customFormat="false" ht="24" hidden="false" customHeight="true" outlineLevel="0" collapsed="false">
      <c r="A988" s="233"/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</row>
    <row r="989" customFormat="false" ht="24" hidden="false" customHeight="true" outlineLevel="0" collapsed="false">
      <c r="A989" s="233"/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</row>
    <row r="990" customFormat="false" ht="24" hidden="false" customHeight="true" outlineLevel="0" collapsed="false">
      <c r="A990" s="233"/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</row>
    <row r="991" customFormat="false" ht="24" hidden="false" customHeight="true" outlineLevel="0" collapsed="false">
      <c r="A991" s="233"/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</row>
    <row r="992" customFormat="false" ht="24" hidden="false" customHeight="true" outlineLevel="0" collapsed="false">
      <c r="A992" s="233"/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</row>
    <row r="993" customFormat="false" ht="24" hidden="false" customHeight="true" outlineLevel="0" collapsed="false">
      <c r="A993" s="233"/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</row>
    <row r="994" customFormat="false" ht="24" hidden="false" customHeight="true" outlineLevel="0" collapsed="false">
      <c r="A994" s="233"/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</row>
    <row r="995" customFormat="false" ht="24" hidden="false" customHeight="true" outlineLevel="0" collapsed="false">
      <c r="A995" s="233"/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</row>
    <row r="996" customFormat="false" ht="24" hidden="false" customHeight="true" outlineLevel="0" collapsed="false">
      <c r="A996" s="233"/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</row>
    <row r="997" customFormat="false" ht="24" hidden="false" customHeight="true" outlineLevel="0" collapsed="false">
      <c r="A997" s="233"/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</row>
    <row r="998" customFormat="false" ht="24" hidden="false" customHeight="true" outlineLevel="0" collapsed="false">
      <c r="A998" s="233"/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</row>
    <row r="999" customFormat="false" ht="24" hidden="false" customHeight="true" outlineLevel="0" collapsed="false">
      <c r="A999" s="233"/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</row>
    <row r="1000" customFormat="false" ht="24" hidden="false" customHeight="true" outlineLevel="0" collapsed="false">
      <c r="A1000" s="233"/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</row>
    <row r="1001" customFormat="false" ht="24" hidden="false" customHeight="true" outlineLevel="0" collapsed="false">
      <c r="A1001" s="233"/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</row>
    <row r="1002" customFormat="false" ht="24" hidden="false" customHeight="true" outlineLevel="0" collapsed="false">
      <c r="A1002" s="233"/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</row>
    <row r="1003" customFormat="false" ht="24" hidden="false" customHeight="true" outlineLevel="0" collapsed="false">
      <c r="A1003" s="233"/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</row>
    <row r="1004" customFormat="false" ht="24" hidden="false" customHeight="true" outlineLevel="0" collapsed="false">
      <c r="A1004" s="233"/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</row>
    <row r="1005" customFormat="false" ht="24" hidden="false" customHeight="true" outlineLevel="0" collapsed="false">
      <c r="A1005" s="233"/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</row>
    <row r="1006" customFormat="false" ht="24" hidden="false" customHeight="true" outlineLevel="0" collapsed="false">
      <c r="A1006" s="233"/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</row>
    <row r="1007" customFormat="false" ht="24" hidden="false" customHeight="true" outlineLevel="0" collapsed="false">
      <c r="A1007" s="233"/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</row>
    <row r="1008" customFormat="false" ht="24" hidden="false" customHeight="true" outlineLevel="0" collapsed="false">
      <c r="A1008" s="233"/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</row>
    <row r="1009" customFormat="false" ht="24" hidden="false" customHeight="true" outlineLevel="0" collapsed="false">
      <c r="A1009" s="233"/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</row>
    <row r="1010" customFormat="false" ht="24" hidden="false" customHeight="true" outlineLevel="0" collapsed="false">
      <c r="A1010" s="233"/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</row>
    <row r="1011" customFormat="false" ht="24" hidden="false" customHeight="true" outlineLevel="0" collapsed="false">
      <c r="A1011" s="233"/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</row>
    <row r="1012" customFormat="false" ht="24" hidden="false" customHeight="true" outlineLevel="0" collapsed="false">
      <c r="A1012" s="233"/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</row>
    <row r="1013" customFormat="false" ht="24" hidden="false" customHeight="true" outlineLevel="0" collapsed="false">
      <c r="A1013" s="233"/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</row>
    <row r="1014" customFormat="false" ht="24" hidden="false" customHeight="true" outlineLevel="0" collapsed="false">
      <c r="A1014" s="233"/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</row>
    <row r="1015" customFormat="false" ht="24" hidden="false" customHeight="true" outlineLevel="0" collapsed="false">
      <c r="A1015" s="233"/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</row>
    <row r="1016" customFormat="false" ht="24" hidden="false" customHeight="true" outlineLevel="0" collapsed="false">
      <c r="A1016" s="233"/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</row>
    <row r="1017" customFormat="false" ht="24" hidden="false" customHeight="true" outlineLevel="0" collapsed="false">
      <c r="A1017" s="233"/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</row>
    <row r="1018" customFormat="false" ht="24" hidden="false" customHeight="true" outlineLevel="0" collapsed="false">
      <c r="A1018" s="233"/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</row>
    <row r="1019" customFormat="false" ht="24" hidden="false" customHeight="true" outlineLevel="0" collapsed="false">
      <c r="A1019" s="233"/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</row>
    <row r="1020" customFormat="false" ht="24" hidden="false" customHeight="true" outlineLevel="0" collapsed="false">
      <c r="A1020" s="233"/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</row>
    <row r="1021" customFormat="false" ht="24" hidden="false" customHeight="true" outlineLevel="0" collapsed="false">
      <c r="A1021" s="233"/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</row>
    <row r="1022" customFormat="false" ht="24" hidden="false" customHeight="true" outlineLevel="0" collapsed="false">
      <c r="A1022" s="233"/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</row>
    <row r="1023" customFormat="false" ht="24" hidden="false" customHeight="true" outlineLevel="0" collapsed="false">
      <c r="A1023" s="233"/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</row>
    <row r="1024" customFormat="false" ht="24" hidden="false" customHeight="true" outlineLevel="0" collapsed="false">
      <c r="A1024" s="233"/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</row>
    <row r="1025" customFormat="false" ht="24" hidden="false" customHeight="true" outlineLevel="0" collapsed="false">
      <c r="A1025" s="233"/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</row>
    <row r="1026" customFormat="false" ht="24" hidden="false" customHeight="true" outlineLevel="0" collapsed="false">
      <c r="A1026" s="233"/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</row>
    <row r="1027" customFormat="false" ht="24" hidden="false" customHeight="true" outlineLevel="0" collapsed="false">
      <c r="A1027" s="233"/>
      <c r="B1027" s="233"/>
      <c r="C1027" s="233"/>
      <c r="D1027" s="233"/>
      <c r="E1027" s="233"/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</row>
    <row r="1028" customFormat="false" ht="24" hidden="false" customHeight="true" outlineLevel="0" collapsed="false">
      <c r="A1028" s="233"/>
      <c r="B1028" s="233"/>
      <c r="C1028" s="233"/>
      <c r="D1028" s="233"/>
      <c r="E1028" s="233"/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</row>
    <row r="1029" customFormat="false" ht="24" hidden="false" customHeight="true" outlineLevel="0" collapsed="false">
      <c r="A1029" s="233"/>
      <c r="B1029" s="233"/>
      <c r="C1029" s="233"/>
      <c r="D1029" s="233"/>
      <c r="E1029" s="233"/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</row>
    <row r="1030" customFormat="false" ht="24" hidden="false" customHeight="true" outlineLevel="0" collapsed="false">
      <c r="A1030" s="233"/>
      <c r="B1030" s="233"/>
      <c r="C1030" s="233"/>
      <c r="D1030" s="233"/>
      <c r="E1030" s="233"/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</row>
    <row r="1031" customFormat="false" ht="24" hidden="false" customHeight="true" outlineLevel="0" collapsed="false">
      <c r="A1031" s="233"/>
      <c r="B1031" s="233"/>
      <c r="C1031" s="233"/>
      <c r="D1031" s="233"/>
      <c r="E1031" s="233"/>
      <c r="F1031" s="233"/>
      <c r="G1031" s="233"/>
      <c r="H1031" s="233"/>
      <c r="I1031" s="233"/>
      <c r="J1031" s="233"/>
      <c r="K1031" s="233"/>
      <c r="L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</row>
    <row r="1032" customFormat="false" ht="24" hidden="false" customHeight="true" outlineLevel="0" collapsed="false">
      <c r="A1032" s="233"/>
      <c r="B1032" s="233"/>
      <c r="C1032" s="233"/>
      <c r="D1032" s="233"/>
      <c r="E1032" s="233"/>
      <c r="F1032" s="233"/>
      <c r="G1032" s="233"/>
      <c r="H1032" s="233"/>
      <c r="I1032" s="233"/>
      <c r="J1032" s="233"/>
      <c r="K1032" s="233"/>
      <c r="L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</row>
    <row r="1033" customFormat="false" ht="24" hidden="false" customHeight="true" outlineLevel="0" collapsed="false">
      <c r="A1033" s="233"/>
      <c r="B1033" s="233"/>
      <c r="C1033" s="233"/>
      <c r="D1033" s="233"/>
      <c r="E1033" s="233"/>
      <c r="F1033" s="233"/>
      <c r="G1033" s="233"/>
      <c r="H1033" s="233"/>
      <c r="I1033" s="233"/>
      <c r="J1033" s="233"/>
      <c r="K1033" s="233"/>
      <c r="L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</row>
    <row r="1034" customFormat="false" ht="24" hidden="false" customHeight="true" outlineLevel="0" collapsed="false">
      <c r="A1034" s="233"/>
      <c r="B1034" s="233"/>
      <c r="C1034" s="233"/>
      <c r="D1034" s="233"/>
      <c r="E1034" s="233"/>
      <c r="F1034" s="233"/>
      <c r="G1034" s="233"/>
      <c r="H1034" s="233"/>
      <c r="I1034" s="233"/>
      <c r="J1034" s="233"/>
      <c r="K1034" s="233"/>
      <c r="L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</row>
    <row r="1035" customFormat="false" ht="24" hidden="false" customHeight="true" outlineLevel="0" collapsed="false">
      <c r="A1035" s="233"/>
      <c r="B1035" s="233"/>
      <c r="C1035" s="233"/>
      <c r="D1035" s="233"/>
      <c r="E1035" s="233"/>
      <c r="F1035" s="233"/>
      <c r="G1035" s="233"/>
      <c r="H1035" s="233"/>
      <c r="I1035" s="233"/>
      <c r="J1035" s="233"/>
      <c r="K1035" s="233"/>
      <c r="L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</row>
    <row r="1036" customFormat="false" ht="24" hidden="false" customHeight="true" outlineLevel="0" collapsed="false">
      <c r="A1036" s="233"/>
      <c r="B1036" s="233"/>
      <c r="C1036" s="233"/>
      <c r="D1036" s="233"/>
      <c r="E1036" s="233"/>
      <c r="F1036" s="233"/>
      <c r="G1036" s="233"/>
      <c r="H1036" s="233"/>
      <c r="I1036" s="233"/>
      <c r="J1036" s="233"/>
      <c r="K1036" s="233"/>
      <c r="L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</row>
    <row r="1037" customFormat="false" ht="24" hidden="false" customHeight="true" outlineLevel="0" collapsed="false">
      <c r="A1037" s="233"/>
      <c r="B1037" s="233"/>
      <c r="C1037" s="233"/>
      <c r="D1037" s="233"/>
      <c r="E1037" s="233"/>
      <c r="F1037" s="233"/>
      <c r="G1037" s="233"/>
      <c r="H1037" s="233"/>
      <c r="I1037" s="233"/>
      <c r="J1037" s="233"/>
      <c r="K1037" s="233"/>
      <c r="L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</row>
    <row r="1038" customFormat="false" ht="24" hidden="false" customHeight="true" outlineLevel="0" collapsed="false">
      <c r="A1038" s="233"/>
      <c r="B1038" s="233"/>
      <c r="C1038" s="233"/>
      <c r="D1038" s="233"/>
      <c r="E1038" s="233"/>
      <c r="F1038" s="233"/>
      <c r="G1038" s="233"/>
      <c r="H1038" s="233"/>
      <c r="I1038" s="233"/>
      <c r="J1038" s="233"/>
      <c r="K1038" s="233"/>
      <c r="L1038" s="233"/>
      <c r="M1038" s="233"/>
      <c r="N1038" s="233"/>
      <c r="O1038" s="233"/>
      <c r="P1038" s="233"/>
      <c r="Q1038" s="233"/>
      <c r="R1038" s="233"/>
      <c r="S1038" s="233"/>
      <c r="T1038" s="233"/>
      <c r="U1038" s="233"/>
      <c r="V1038" s="233"/>
      <c r="W1038" s="233"/>
      <c r="X1038" s="233"/>
      <c r="Y1038" s="233"/>
      <c r="Z1038" s="233"/>
      <c r="AA1038" s="233"/>
      <c r="AB1038" s="233"/>
      <c r="AC1038" s="233"/>
      <c r="AD1038" s="233"/>
      <c r="AE1038" s="233"/>
      <c r="AF1038" s="233"/>
      <c r="AG1038" s="233"/>
    </row>
    <row r="1039" customFormat="false" ht="24" hidden="false" customHeight="true" outlineLevel="0" collapsed="false">
      <c r="A1039" s="233"/>
      <c r="B1039" s="233"/>
      <c r="C1039" s="233"/>
      <c r="D1039" s="233"/>
      <c r="E1039" s="233"/>
      <c r="F1039" s="233"/>
      <c r="G1039" s="233"/>
      <c r="H1039" s="233"/>
      <c r="I1039" s="233"/>
      <c r="J1039" s="233"/>
      <c r="K1039" s="233"/>
      <c r="L1039" s="233"/>
      <c r="M1039" s="233"/>
      <c r="N1039" s="233"/>
      <c r="O1039" s="233"/>
      <c r="P1039" s="233"/>
      <c r="Q1039" s="233"/>
      <c r="R1039" s="233"/>
      <c r="S1039" s="233"/>
      <c r="T1039" s="233"/>
      <c r="U1039" s="233"/>
      <c r="V1039" s="233"/>
      <c r="W1039" s="233"/>
      <c r="X1039" s="233"/>
      <c r="Y1039" s="233"/>
      <c r="Z1039" s="233"/>
      <c r="AA1039" s="233"/>
      <c r="AB1039" s="233"/>
      <c r="AC1039" s="233"/>
      <c r="AD1039" s="233"/>
      <c r="AE1039" s="233"/>
      <c r="AF1039" s="233"/>
      <c r="AG1039" s="233"/>
    </row>
    <row r="1040" customFormat="false" ht="24" hidden="false" customHeight="true" outlineLevel="0" collapsed="false">
      <c r="A1040" s="233"/>
      <c r="B1040" s="233"/>
      <c r="C1040" s="233"/>
      <c r="D1040" s="233"/>
      <c r="E1040" s="233"/>
      <c r="F1040" s="233"/>
      <c r="G1040" s="233"/>
      <c r="H1040" s="233"/>
      <c r="I1040" s="233"/>
      <c r="J1040" s="233"/>
      <c r="K1040" s="233"/>
      <c r="L1040" s="233"/>
      <c r="M1040" s="233"/>
      <c r="N1040" s="233"/>
      <c r="O1040" s="233"/>
      <c r="P1040" s="233"/>
      <c r="Q1040" s="233"/>
      <c r="R1040" s="233"/>
      <c r="S1040" s="233"/>
      <c r="T1040" s="233"/>
      <c r="U1040" s="233"/>
      <c r="V1040" s="233"/>
      <c r="W1040" s="233"/>
      <c r="X1040" s="233"/>
      <c r="Y1040" s="233"/>
      <c r="Z1040" s="233"/>
      <c r="AA1040" s="233"/>
      <c r="AB1040" s="233"/>
      <c r="AC1040" s="233"/>
      <c r="AD1040" s="233"/>
      <c r="AE1040" s="233"/>
      <c r="AF1040" s="233"/>
      <c r="AG1040" s="233"/>
    </row>
    <row r="1041" customFormat="false" ht="24" hidden="false" customHeight="true" outlineLevel="0" collapsed="false">
      <c r="A1041" s="233"/>
      <c r="B1041" s="233"/>
      <c r="C1041" s="233"/>
      <c r="D1041" s="233"/>
      <c r="E1041" s="233"/>
      <c r="F1041" s="233"/>
      <c r="G1041" s="233"/>
      <c r="H1041" s="233"/>
      <c r="I1041" s="233"/>
      <c r="J1041" s="233"/>
      <c r="K1041" s="233"/>
      <c r="L1041" s="233"/>
      <c r="M1041" s="233"/>
      <c r="N1041" s="233"/>
      <c r="O1041" s="233"/>
      <c r="P1041" s="233"/>
      <c r="Q1041" s="233"/>
      <c r="R1041" s="233"/>
      <c r="S1041" s="233"/>
      <c r="T1041" s="233"/>
      <c r="U1041" s="233"/>
      <c r="V1041" s="233"/>
      <c r="W1041" s="233"/>
      <c r="X1041" s="233"/>
      <c r="Y1041" s="233"/>
      <c r="Z1041" s="233"/>
      <c r="AA1041" s="233"/>
      <c r="AB1041" s="233"/>
      <c r="AC1041" s="233"/>
      <c r="AD1041" s="233"/>
      <c r="AE1041" s="233"/>
      <c r="AF1041" s="233"/>
      <c r="AG1041" s="233"/>
    </row>
    <row r="1042" customFormat="false" ht="24" hidden="false" customHeight="true" outlineLevel="0" collapsed="false">
      <c r="A1042" s="233"/>
      <c r="B1042" s="233"/>
      <c r="C1042" s="233"/>
      <c r="D1042" s="233"/>
      <c r="E1042" s="233"/>
      <c r="F1042" s="233"/>
      <c r="G1042" s="233"/>
      <c r="H1042" s="233"/>
      <c r="I1042" s="233"/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</row>
    <row r="1043" customFormat="false" ht="24" hidden="false" customHeight="true" outlineLevel="0" collapsed="false">
      <c r="A1043" s="233"/>
      <c r="B1043" s="233"/>
      <c r="C1043" s="233"/>
      <c r="D1043" s="233"/>
      <c r="E1043" s="233"/>
      <c r="F1043" s="233"/>
      <c r="G1043" s="233"/>
      <c r="H1043" s="233"/>
      <c r="I1043" s="233"/>
      <c r="J1043" s="233"/>
      <c r="K1043" s="233"/>
      <c r="L1043" s="233"/>
      <c r="M1043" s="233"/>
      <c r="N1043" s="233"/>
      <c r="O1043" s="233"/>
      <c r="P1043" s="233"/>
      <c r="Q1043" s="233"/>
      <c r="R1043" s="233"/>
      <c r="S1043" s="233"/>
      <c r="T1043" s="233"/>
      <c r="U1043" s="233"/>
      <c r="V1043" s="233"/>
      <c r="W1043" s="233"/>
      <c r="X1043" s="233"/>
      <c r="Y1043" s="233"/>
      <c r="Z1043" s="233"/>
      <c r="AA1043" s="233"/>
      <c r="AB1043" s="233"/>
      <c r="AC1043" s="233"/>
      <c r="AD1043" s="233"/>
      <c r="AE1043" s="233"/>
      <c r="AF1043" s="233"/>
      <c r="AG1043" s="233"/>
    </row>
    <row r="1044" customFormat="false" ht="24" hidden="false" customHeight="true" outlineLevel="0" collapsed="false">
      <c r="A1044" s="233"/>
      <c r="B1044" s="233"/>
      <c r="C1044" s="233"/>
      <c r="D1044" s="233"/>
      <c r="E1044" s="233"/>
      <c r="F1044" s="233"/>
      <c r="G1044" s="233"/>
      <c r="H1044" s="233"/>
      <c r="I1044" s="233"/>
      <c r="J1044" s="233"/>
      <c r="K1044" s="233"/>
      <c r="L1044" s="233"/>
      <c r="M1044" s="233"/>
      <c r="N1044" s="233"/>
      <c r="O1044" s="233"/>
      <c r="P1044" s="233"/>
      <c r="Q1044" s="233"/>
      <c r="R1044" s="233"/>
      <c r="S1044" s="233"/>
      <c r="T1044" s="233"/>
      <c r="U1044" s="233"/>
      <c r="V1044" s="233"/>
      <c r="W1044" s="233"/>
      <c r="X1044" s="233"/>
      <c r="Y1044" s="233"/>
      <c r="Z1044" s="233"/>
      <c r="AA1044" s="233"/>
      <c r="AB1044" s="233"/>
      <c r="AC1044" s="233"/>
      <c r="AD1044" s="233"/>
      <c r="AE1044" s="233"/>
      <c r="AF1044" s="233"/>
      <c r="AG1044" s="233"/>
    </row>
    <row r="1045" customFormat="false" ht="24" hidden="false" customHeight="true" outlineLevel="0" collapsed="false">
      <c r="A1045" s="233"/>
      <c r="B1045" s="233"/>
      <c r="C1045" s="233"/>
      <c r="D1045" s="233"/>
      <c r="E1045" s="233"/>
      <c r="F1045" s="233"/>
      <c r="G1045" s="233"/>
      <c r="H1045" s="233"/>
      <c r="I1045" s="233"/>
      <c r="J1045" s="233"/>
      <c r="K1045" s="233"/>
      <c r="L1045" s="233"/>
      <c r="M1045" s="233"/>
      <c r="N1045" s="233"/>
      <c r="O1045" s="233"/>
      <c r="P1045" s="233"/>
      <c r="Q1045" s="233"/>
      <c r="R1045" s="233"/>
      <c r="S1045" s="233"/>
      <c r="T1045" s="233"/>
      <c r="U1045" s="233"/>
      <c r="V1045" s="233"/>
      <c r="W1045" s="233"/>
      <c r="X1045" s="233"/>
      <c r="Y1045" s="233"/>
      <c r="Z1045" s="233"/>
      <c r="AA1045" s="233"/>
      <c r="AB1045" s="233"/>
      <c r="AC1045" s="233"/>
      <c r="AD1045" s="233"/>
      <c r="AE1045" s="233"/>
      <c r="AF1045" s="233"/>
      <c r="AG1045" s="233"/>
    </row>
    <row r="1046" customFormat="false" ht="24" hidden="false" customHeight="true" outlineLevel="0" collapsed="false">
      <c r="A1046" s="233"/>
      <c r="B1046" s="233"/>
      <c r="C1046" s="233"/>
      <c r="D1046" s="233"/>
      <c r="E1046" s="233"/>
      <c r="F1046" s="233"/>
      <c r="G1046" s="233"/>
      <c r="H1046" s="233"/>
      <c r="I1046" s="233"/>
      <c r="J1046" s="233"/>
      <c r="K1046" s="233"/>
      <c r="L1046" s="233"/>
      <c r="M1046" s="233"/>
      <c r="N1046" s="233"/>
      <c r="O1046" s="233"/>
      <c r="P1046" s="233"/>
      <c r="Q1046" s="233"/>
      <c r="R1046" s="233"/>
      <c r="S1046" s="233"/>
      <c r="T1046" s="233"/>
      <c r="U1046" s="233"/>
      <c r="V1046" s="233"/>
      <c r="W1046" s="233"/>
      <c r="X1046" s="233"/>
      <c r="Y1046" s="233"/>
      <c r="Z1046" s="233"/>
      <c r="AA1046" s="233"/>
      <c r="AB1046" s="233"/>
      <c r="AC1046" s="233"/>
      <c r="AD1046" s="233"/>
      <c r="AE1046" s="233"/>
      <c r="AF1046" s="233"/>
      <c r="AG1046" s="233"/>
    </row>
    <row r="1047" customFormat="false" ht="24" hidden="false" customHeight="true" outlineLevel="0" collapsed="false">
      <c r="A1047" s="233"/>
      <c r="B1047" s="233"/>
      <c r="C1047" s="233"/>
      <c r="D1047" s="233"/>
      <c r="E1047" s="233"/>
      <c r="F1047" s="233"/>
      <c r="G1047" s="233"/>
      <c r="H1047" s="233"/>
      <c r="I1047" s="233"/>
      <c r="J1047" s="233"/>
      <c r="K1047" s="233"/>
      <c r="L1047" s="233"/>
      <c r="M1047" s="233"/>
      <c r="N1047" s="233"/>
      <c r="O1047" s="233"/>
      <c r="P1047" s="233"/>
      <c r="Q1047" s="233"/>
      <c r="R1047" s="233"/>
      <c r="S1047" s="233"/>
      <c r="T1047" s="233"/>
      <c r="U1047" s="233"/>
      <c r="V1047" s="233"/>
      <c r="W1047" s="233"/>
      <c r="X1047" s="233"/>
      <c r="Y1047" s="233"/>
      <c r="Z1047" s="233"/>
      <c r="AA1047" s="233"/>
      <c r="AB1047" s="233"/>
      <c r="AC1047" s="233"/>
      <c r="AD1047" s="233"/>
      <c r="AE1047" s="233"/>
      <c r="AF1047" s="233"/>
      <c r="AG1047" s="233"/>
    </row>
    <row r="1048" customFormat="false" ht="24" hidden="false" customHeight="true" outlineLevel="0" collapsed="false">
      <c r="A1048" s="233"/>
      <c r="B1048" s="233"/>
      <c r="C1048" s="233"/>
      <c r="D1048" s="233"/>
      <c r="E1048" s="233"/>
      <c r="F1048" s="233"/>
      <c r="G1048" s="233"/>
      <c r="H1048" s="233"/>
      <c r="I1048" s="233"/>
      <c r="J1048" s="233"/>
      <c r="K1048" s="233"/>
      <c r="L1048" s="233"/>
      <c r="M1048" s="233"/>
      <c r="N1048" s="233"/>
      <c r="O1048" s="233"/>
      <c r="P1048" s="233"/>
      <c r="Q1048" s="233"/>
      <c r="R1048" s="233"/>
      <c r="S1048" s="233"/>
      <c r="T1048" s="233"/>
      <c r="U1048" s="233"/>
      <c r="V1048" s="233"/>
      <c r="W1048" s="233"/>
      <c r="X1048" s="233"/>
      <c r="Y1048" s="233"/>
      <c r="Z1048" s="233"/>
      <c r="AA1048" s="233"/>
      <c r="AB1048" s="233"/>
      <c r="AC1048" s="233"/>
      <c r="AD1048" s="233"/>
      <c r="AE1048" s="233"/>
      <c r="AF1048" s="233"/>
      <c r="AG1048" s="233"/>
    </row>
    <row r="1049" customFormat="false" ht="24" hidden="false" customHeight="true" outlineLevel="0" collapsed="false">
      <c r="A1049" s="233"/>
      <c r="B1049" s="233"/>
      <c r="C1049" s="233"/>
      <c r="D1049" s="233"/>
      <c r="E1049" s="233"/>
      <c r="F1049" s="233"/>
      <c r="G1049" s="233"/>
      <c r="H1049" s="233"/>
      <c r="I1049" s="233"/>
      <c r="J1049" s="233"/>
      <c r="K1049" s="233"/>
      <c r="L1049" s="233"/>
      <c r="M1049" s="233"/>
      <c r="N1049" s="233"/>
      <c r="O1049" s="233"/>
      <c r="P1049" s="233"/>
      <c r="Q1049" s="233"/>
      <c r="R1049" s="233"/>
      <c r="S1049" s="233"/>
      <c r="T1049" s="233"/>
      <c r="U1049" s="233"/>
      <c r="V1049" s="233"/>
      <c r="W1049" s="233"/>
      <c r="X1049" s="233"/>
      <c r="Y1049" s="233"/>
      <c r="Z1049" s="233"/>
      <c r="AA1049" s="233"/>
      <c r="AB1049" s="233"/>
      <c r="AC1049" s="233"/>
      <c r="AD1049" s="233"/>
      <c r="AE1049" s="233"/>
      <c r="AF1049" s="233"/>
      <c r="AG1049" s="233"/>
    </row>
    <row r="1050" customFormat="false" ht="24" hidden="false" customHeight="true" outlineLevel="0" collapsed="false">
      <c r="A1050" s="233"/>
      <c r="B1050" s="233"/>
      <c r="C1050" s="233"/>
      <c r="D1050" s="233"/>
      <c r="E1050" s="233"/>
      <c r="F1050" s="233"/>
      <c r="G1050" s="233"/>
      <c r="H1050" s="233"/>
      <c r="I1050" s="233"/>
      <c r="J1050" s="233"/>
      <c r="K1050" s="233"/>
      <c r="L1050" s="233"/>
      <c r="M1050" s="233"/>
      <c r="N1050" s="233"/>
      <c r="O1050" s="233"/>
      <c r="P1050" s="233"/>
      <c r="Q1050" s="233"/>
      <c r="R1050" s="233"/>
      <c r="S1050" s="233"/>
      <c r="T1050" s="233"/>
      <c r="U1050" s="233"/>
      <c r="V1050" s="233"/>
      <c r="W1050" s="233"/>
      <c r="X1050" s="233"/>
      <c r="Y1050" s="233"/>
      <c r="Z1050" s="233"/>
      <c r="AA1050" s="233"/>
      <c r="AB1050" s="233"/>
      <c r="AC1050" s="233"/>
      <c r="AD1050" s="233"/>
      <c r="AE1050" s="233"/>
      <c r="AF1050" s="233"/>
      <c r="AG1050" s="233"/>
    </row>
    <row r="1051" customFormat="false" ht="24" hidden="false" customHeight="true" outlineLevel="0" collapsed="false">
      <c r="A1051" s="233"/>
      <c r="B1051" s="233"/>
      <c r="C1051" s="233"/>
      <c r="D1051" s="233"/>
      <c r="E1051" s="233"/>
      <c r="F1051" s="233"/>
      <c r="G1051" s="233"/>
      <c r="H1051" s="233"/>
      <c r="I1051" s="233"/>
      <c r="J1051" s="233"/>
      <c r="K1051" s="233"/>
      <c r="L1051" s="233"/>
      <c r="M1051" s="233"/>
      <c r="N1051" s="233"/>
      <c r="O1051" s="233"/>
      <c r="P1051" s="233"/>
      <c r="Q1051" s="233"/>
      <c r="R1051" s="233"/>
      <c r="S1051" s="233"/>
      <c r="T1051" s="233"/>
      <c r="U1051" s="233"/>
      <c r="V1051" s="233"/>
      <c r="W1051" s="233"/>
      <c r="X1051" s="233"/>
      <c r="Y1051" s="233"/>
      <c r="Z1051" s="233"/>
      <c r="AA1051" s="233"/>
      <c r="AB1051" s="233"/>
      <c r="AC1051" s="233"/>
      <c r="AD1051" s="233"/>
      <c r="AE1051" s="233"/>
      <c r="AF1051" s="233"/>
      <c r="AG1051" s="233"/>
    </row>
    <row r="1052" customFormat="false" ht="24" hidden="false" customHeight="true" outlineLevel="0" collapsed="false">
      <c r="A1052" s="233"/>
      <c r="B1052" s="233"/>
      <c r="C1052" s="233"/>
      <c r="D1052" s="233"/>
      <c r="E1052" s="233"/>
      <c r="F1052" s="233"/>
      <c r="G1052" s="233"/>
      <c r="H1052" s="233"/>
      <c r="I1052" s="233"/>
      <c r="J1052" s="233"/>
      <c r="K1052" s="233"/>
      <c r="L1052" s="233"/>
      <c r="M1052" s="233"/>
      <c r="N1052" s="233"/>
      <c r="O1052" s="233"/>
      <c r="P1052" s="233"/>
      <c r="Q1052" s="233"/>
      <c r="R1052" s="233"/>
      <c r="S1052" s="233"/>
      <c r="T1052" s="233"/>
      <c r="U1052" s="233"/>
      <c r="V1052" s="233"/>
      <c r="W1052" s="233"/>
      <c r="X1052" s="233"/>
      <c r="Y1052" s="233"/>
      <c r="Z1052" s="233"/>
      <c r="AA1052" s="233"/>
      <c r="AB1052" s="233"/>
      <c r="AC1052" s="233"/>
      <c r="AD1052" s="233"/>
      <c r="AE1052" s="233"/>
      <c r="AF1052" s="233"/>
      <c r="AG1052" s="233"/>
    </row>
    <row r="1053" customFormat="false" ht="24" hidden="false" customHeight="true" outlineLevel="0" collapsed="false">
      <c r="A1053" s="233"/>
      <c r="B1053" s="233"/>
      <c r="C1053" s="233"/>
      <c r="D1053" s="233"/>
      <c r="E1053" s="233"/>
      <c r="F1053" s="233"/>
      <c r="G1053" s="233"/>
      <c r="H1053" s="233"/>
      <c r="I1053" s="233"/>
      <c r="J1053" s="233"/>
      <c r="K1053" s="233"/>
      <c r="L1053" s="233"/>
      <c r="M1053" s="233"/>
      <c r="N1053" s="233"/>
      <c r="O1053" s="233"/>
      <c r="P1053" s="233"/>
      <c r="Q1053" s="233"/>
      <c r="R1053" s="233"/>
      <c r="S1053" s="233"/>
      <c r="T1053" s="233"/>
      <c r="U1053" s="233"/>
      <c r="V1053" s="233"/>
      <c r="W1053" s="233"/>
      <c r="X1053" s="233"/>
      <c r="Y1053" s="233"/>
      <c r="Z1053" s="233"/>
      <c r="AA1053" s="233"/>
      <c r="AB1053" s="233"/>
      <c r="AC1053" s="233"/>
      <c r="AD1053" s="233"/>
      <c r="AE1053" s="233"/>
      <c r="AF1053" s="233"/>
      <c r="AG1053" s="233"/>
    </row>
    <row r="1054" customFormat="false" ht="24" hidden="false" customHeight="true" outlineLevel="0" collapsed="false">
      <c r="A1054" s="233"/>
      <c r="B1054" s="233"/>
      <c r="C1054" s="233"/>
      <c r="D1054" s="233"/>
      <c r="E1054" s="233"/>
      <c r="F1054" s="233"/>
      <c r="G1054" s="233"/>
      <c r="H1054" s="233"/>
      <c r="I1054" s="233"/>
      <c r="J1054" s="233"/>
      <c r="K1054" s="233"/>
      <c r="L1054" s="233"/>
      <c r="M1054" s="233"/>
      <c r="N1054" s="233"/>
      <c r="O1054" s="233"/>
      <c r="P1054" s="233"/>
      <c r="Q1054" s="233"/>
      <c r="R1054" s="233"/>
      <c r="S1054" s="233"/>
      <c r="T1054" s="233"/>
      <c r="U1054" s="233"/>
      <c r="V1054" s="233"/>
      <c r="W1054" s="233"/>
      <c r="X1054" s="233"/>
      <c r="Y1054" s="233"/>
      <c r="Z1054" s="233"/>
      <c r="AA1054" s="233"/>
      <c r="AB1054" s="233"/>
      <c r="AC1054" s="233"/>
      <c r="AD1054" s="233"/>
      <c r="AE1054" s="233"/>
      <c r="AF1054" s="233"/>
      <c r="AG1054" s="233"/>
    </row>
    <row r="1055" customFormat="false" ht="24" hidden="false" customHeight="true" outlineLevel="0" collapsed="false">
      <c r="A1055" s="233"/>
      <c r="B1055" s="233"/>
      <c r="C1055" s="233"/>
      <c r="D1055" s="233"/>
      <c r="E1055" s="233"/>
      <c r="F1055" s="233"/>
      <c r="G1055" s="233"/>
      <c r="H1055" s="233"/>
      <c r="I1055" s="233"/>
      <c r="J1055" s="233"/>
      <c r="K1055" s="233"/>
      <c r="L1055" s="233"/>
      <c r="M1055" s="233"/>
      <c r="N1055" s="233"/>
      <c r="O1055" s="233"/>
      <c r="P1055" s="233"/>
      <c r="Q1055" s="233"/>
      <c r="R1055" s="233"/>
      <c r="S1055" s="233"/>
      <c r="T1055" s="233"/>
      <c r="U1055" s="233"/>
      <c r="V1055" s="233"/>
      <c r="W1055" s="233"/>
      <c r="X1055" s="233"/>
      <c r="Y1055" s="233"/>
      <c r="Z1055" s="233"/>
      <c r="AA1055" s="233"/>
      <c r="AB1055" s="233"/>
      <c r="AC1055" s="233"/>
      <c r="AD1055" s="233"/>
      <c r="AE1055" s="233"/>
      <c r="AF1055" s="233"/>
      <c r="AG1055" s="233"/>
    </row>
    <row r="1056" customFormat="false" ht="24" hidden="false" customHeight="true" outlineLevel="0" collapsed="false">
      <c r="A1056" s="233"/>
      <c r="B1056" s="233"/>
      <c r="C1056" s="233"/>
      <c r="D1056" s="233"/>
      <c r="E1056" s="233"/>
      <c r="F1056" s="233"/>
      <c r="G1056" s="233"/>
      <c r="H1056" s="233"/>
      <c r="I1056" s="233"/>
      <c r="J1056" s="233"/>
      <c r="K1056" s="233"/>
      <c r="L1056" s="233"/>
      <c r="M1056" s="233"/>
      <c r="N1056" s="233"/>
      <c r="O1056" s="233"/>
      <c r="P1056" s="233"/>
      <c r="Q1056" s="233"/>
      <c r="R1056" s="233"/>
      <c r="S1056" s="233"/>
      <c r="T1056" s="233"/>
      <c r="U1056" s="233"/>
      <c r="V1056" s="233"/>
      <c r="W1056" s="233"/>
      <c r="X1056" s="233"/>
      <c r="Y1056" s="233"/>
      <c r="Z1056" s="233"/>
      <c r="AA1056" s="233"/>
      <c r="AB1056" s="233"/>
      <c r="AC1056" s="233"/>
      <c r="AD1056" s="233"/>
      <c r="AE1056" s="233"/>
      <c r="AF1056" s="233"/>
      <c r="AG1056" s="233"/>
    </row>
    <row r="1057" customFormat="false" ht="24" hidden="false" customHeight="true" outlineLevel="0" collapsed="false">
      <c r="A1057" s="233"/>
      <c r="B1057" s="233"/>
      <c r="C1057" s="233"/>
      <c r="D1057" s="233"/>
      <c r="E1057" s="233"/>
      <c r="F1057" s="233"/>
      <c r="G1057" s="233"/>
      <c r="H1057" s="233"/>
      <c r="I1057" s="233"/>
      <c r="J1057" s="233"/>
      <c r="K1057" s="233"/>
      <c r="L1057" s="233"/>
      <c r="M1057" s="233"/>
      <c r="N1057" s="233"/>
      <c r="O1057" s="233"/>
      <c r="P1057" s="233"/>
      <c r="Q1057" s="233"/>
      <c r="R1057" s="233"/>
      <c r="S1057" s="233"/>
      <c r="T1057" s="233"/>
      <c r="U1057" s="233"/>
      <c r="V1057" s="233"/>
      <c r="W1057" s="233"/>
      <c r="X1057" s="233"/>
      <c r="Y1057" s="233"/>
      <c r="Z1057" s="233"/>
      <c r="AA1057" s="233"/>
      <c r="AB1057" s="233"/>
      <c r="AC1057" s="233"/>
      <c r="AD1057" s="233"/>
      <c r="AE1057" s="233"/>
      <c r="AF1057" s="233"/>
      <c r="AG1057" s="233"/>
    </row>
    <row r="1058" customFormat="false" ht="24" hidden="false" customHeight="true" outlineLevel="0" collapsed="false">
      <c r="A1058" s="233"/>
      <c r="B1058" s="233"/>
      <c r="C1058" s="233"/>
      <c r="D1058" s="233"/>
      <c r="E1058" s="233"/>
      <c r="F1058" s="233"/>
      <c r="G1058" s="233"/>
      <c r="H1058" s="233"/>
      <c r="I1058" s="233"/>
      <c r="J1058" s="233"/>
      <c r="K1058" s="233"/>
      <c r="L1058" s="233"/>
      <c r="M1058" s="233"/>
      <c r="N1058" s="233"/>
      <c r="O1058" s="233"/>
      <c r="P1058" s="233"/>
      <c r="Q1058" s="233"/>
      <c r="R1058" s="233"/>
      <c r="S1058" s="233"/>
      <c r="T1058" s="233"/>
      <c r="U1058" s="233"/>
      <c r="V1058" s="233"/>
      <c r="W1058" s="233"/>
      <c r="X1058" s="233"/>
      <c r="Y1058" s="233"/>
      <c r="Z1058" s="233"/>
      <c r="AA1058" s="233"/>
      <c r="AB1058" s="233"/>
      <c r="AC1058" s="233"/>
      <c r="AD1058" s="233"/>
      <c r="AE1058" s="233"/>
      <c r="AF1058" s="233"/>
      <c r="AG1058" s="233"/>
    </row>
    <row r="1059" customFormat="false" ht="24" hidden="false" customHeight="true" outlineLevel="0" collapsed="false">
      <c r="A1059" s="233"/>
      <c r="B1059" s="233"/>
      <c r="C1059" s="233"/>
      <c r="D1059" s="233"/>
      <c r="E1059" s="233"/>
      <c r="F1059" s="233"/>
      <c r="G1059" s="233"/>
      <c r="H1059" s="233"/>
      <c r="I1059" s="233"/>
      <c r="J1059" s="233"/>
      <c r="K1059" s="233"/>
      <c r="L1059" s="233"/>
      <c r="M1059" s="233"/>
      <c r="N1059" s="233"/>
      <c r="O1059" s="233"/>
      <c r="P1059" s="233"/>
      <c r="Q1059" s="233"/>
      <c r="R1059" s="233"/>
      <c r="S1059" s="233"/>
      <c r="T1059" s="233"/>
      <c r="U1059" s="233"/>
      <c r="V1059" s="233"/>
      <c r="W1059" s="233"/>
      <c r="X1059" s="233"/>
      <c r="Y1059" s="233"/>
      <c r="Z1059" s="233"/>
      <c r="AA1059" s="233"/>
      <c r="AB1059" s="233"/>
      <c r="AC1059" s="233"/>
      <c r="AD1059" s="233"/>
      <c r="AE1059" s="233"/>
      <c r="AF1059" s="233"/>
      <c r="AG1059" s="233"/>
    </row>
    <row r="1060" customFormat="false" ht="24" hidden="false" customHeight="true" outlineLevel="0" collapsed="false">
      <c r="A1060" s="233"/>
      <c r="B1060" s="233"/>
      <c r="C1060" s="233"/>
      <c r="D1060" s="233"/>
      <c r="E1060" s="233"/>
      <c r="F1060" s="233"/>
      <c r="G1060" s="233"/>
      <c r="H1060" s="233"/>
      <c r="I1060" s="233"/>
      <c r="J1060" s="233"/>
      <c r="K1060" s="233"/>
      <c r="L1060" s="233"/>
      <c r="M1060" s="233"/>
      <c r="N1060" s="233"/>
      <c r="O1060" s="233"/>
      <c r="P1060" s="233"/>
      <c r="Q1060" s="233"/>
      <c r="R1060" s="233"/>
      <c r="S1060" s="233"/>
      <c r="T1060" s="233"/>
      <c r="U1060" s="233"/>
      <c r="V1060" s="233"/>
      <c r="W1060" s="233"/>
      <c r="X1060" s="233"/>
      <c r="Y1060" s="233"/>
      <c r="Z1060" s="233"/>
      <c r="AA1060" s="233"/>
      <c r="AB1060" s="233"/>
      <c r="AC1060" s="233"/>
      <c r="AD1060" s="233"/>
      <c r="AE1060" s="233"/>
      <c r="AF1060" s="233"/>
      <c r="AG1060" s="233"/>
    </row>
    <row r="1061" customFormat="false" ht="24" hidden="false" customHeight="true" outlineLevel="0" collapsed="false">
      <c r="A1061" s="233"/>
      <c r="B1061" s="233"/>
      <c r="C1061" s="233"/>
      <c r="D1061" s="233"/>
      <c r="E1061" s="233"/>
      <c r="F1061" s="233"/>
      <c r="G1061" s="233"/>
      <c r="H1061" s="233"/>
      <c r="I1061" s="233"/>
      <c r="J1061" s="233"/>
      <c r="K1061" s="233"/>
      <c r="L1061" s="233"/>
      <c r="M1061" s="233"/>
      <c r="N1061" s="233"/>
      <c r="O1061" s="233"/>
      <c r="P1061" s="233"/>
      <c r="Q1061" s="233"/>
      <c r="R1061" s="233"/>
      <c r="S1061" s="233"/>
      <c r="T1061" s="233"/>
      <c r="U1061" s="233"/>
      <c r="V1061" s="233"/>
      <c r="W1061" s="233"/>
      <c r="X1061" s="233"/>
      <c r="Y1061" s="233"/>
      <c r="Z1061" s="233"/>
      <c r="AA1061" s="233"/>
      <c r="AB1061" s="233"/>
      <c r="AC1061" s="233"/>
      <c r="AD1061" s="233"/>
      <c r="AE1061" s="233"/>
      <c r="AF1061" s="233"/>
      <c r="AG1061" s="233"/>
    </row>
    <row r="1062" customFormat="false" ht="24" hidden="false" customHeight="true" outlineLevel="0" collapsed="false">
      <c r="A1062" s="233"/>
      <c r="B1062" s="233"/>
      <c r="C1062" s="233"/>
      <c r="D1062" s="233"/>
      <c r="E1062" s="233"/>
      <c r="F1062" s="233"/>
      <c r="G1062" s="233"/>
      <c r="H1062" s="233"/>
      <c r="I1062" s="233"/>
      <c r="J1062" s="233"/>
      <c r="K1062" s="233"/>
      <c r="L1062" s="233"/>
      <c r="M1062" s="233"/>
      <c r="N1062" s="233"/>
      <c r="O1062" s="233"/>
      <c r="P1062" s="233"/>
      <c r="Q1062" s="233"/>
      <c r="R1062" s="233"/>
      <c r="S1062" s="233"/>
      <c r="T1062" s="233"/>
      <c r="U1062" s="233"/>
      <c r="V1062" s="233"/>
      <c r="W1062" s="233"/>
      <c r="X1062" s="233"/>
      <c r="Y1062" s="233"/>
      <c r="Z1062" s="233"/>
      <c r="AA1062" s="233"/>
      <c r="AB1062" s="233"/>
      <c r="AC1062" s="233"/>
      <c r="AD1062" s="233"/>
      <c r="AE1062" s="233"/>
      <c r="AF1062" s="233"/>
      <c r="AG1062" s="233"/>
    </row>
    <row r="1063" customFormat="false" ht="24" hidden="false" customHeight="true" outlineLevel="0" collapsed="false">
      <c r="A1063" s="233"/>
      <c r="B1063" s="233"/>
      <c r="C1063" s="233"/>
      <c r="D1063" s="233"/>
      <c r="E1063" s="233"/>
      <c r="F1063" s="233"/>
      <c r="G1063" s="233"/>
      <c r="H1063" s="233"/>
      <c r="I1063" s="233"/>
      <c r="J1063" s="233"/>
      <c r="K1063" s="233"/>
      <c r="L1063" s="233"/>
      <c r="M1063" s="233"/>
      <c r="N1063" s="233"/>
      <c r="O1063" s="233"/>
      <c r="P1063" s="233"/>
      <c r="Q1063" s="233"/>
      <c r="R1063" s="233"/>
      <c r="S1063" s="233"/>
      <c r="T1063" s="233"/>
      <c r="U1063" s="233"/>
      <c r="V1063" s="233"/>
      <c r="W1063" s="233"/>
      <c r="X1063" s="233"/>
      <c r="Y1063" s="233"/>
      <c r="Z1063" s="233"/>
      <c r="AA1063" s="233"/>
      <c r="AB1063" s="233"/>
      <c r="AC1063" s="233"/>
      <c r="AD1063" s="233"/>
      <c r="AE1063" s="233"/>
      <c r="AF1063" s="233"/>
      <c r="AG1063" s="233"/>
    </row>
    <row r="1064" customFormat="false" ht="24" hidden="false" customHeight="true" outlineLevel="0" collapsed="false">
      <c r="A1064" s="233"/>
      <c r="B1064" s="233"/>
      <c r="C1064" s="233"/>
      <c r="D1064" s="233"/>
      <c r="E1064" s="233"/>
      <c r="F1064" s="233"/>
      <c r="G1064" s="233"/>
      <c r="H1064" s="233"/>
      <c r="I1064" s="233"/>
      <c r="J1064" s="233"/>
      <c r="K1064" s="233"/>
      <c r="L1064" s="233"/>
      <c r="M1064" s="233"/>
      <c r="N1064" s="233"/>
      <c r="O1064" s="233"/>
      <c r="P1064" s="233"/>
      <c r="Q1064" s="233"/>
      <c r="R1064" s="233"/>
      <c r="S1064" s="233"/>
      <c r="T1064" s="233"/>
      <c r="U1064" s="233"/>
      <c r="V1064" s="233"/>
      <c r="W1064" s="233"/>
      <c r="X1064" s="233"/>
      <c r="Y1064" s="233"/>
      <c r="Z1064" s="233"/>
      <c r="AA1064" s="233"/>
      <c r="AB1064" s="233"/>
      <c r="AC1064" s="233"/>
      <c r="AD1064" s="233"/>
      <c r="AE1064" s="233"/>
      <c r="AF1064" s="233"/>
      <c r="AG1064" s="233"/>
    </row>
    <row r="1065" customFormat="false" ht="24" hidden="false" customHeight="true" outlineLevel="0" collapsed="false">
      <c r="A1065" s="233"/>
      <c r="B1065" s="233"/>
      <c r="C1065" s="233"/>
      <c r="D1065" s="233"/>
      <c r="E1065" s="233"/>
      <c r="F1065" s="233"/>
      <c r="G1065" s="233"/>
      <c r="H1065" s="233"/>
      <c r="I1065" s="233"/>
      <c r="J1065" s="233"/>
      <c r="K1065" s="233"/>
      <c r="L1065" s="233"/>
      <c r="M1065" s="233"/>
      <c r="N1065" s="233"/>
      <c r="O1065" s="233"/>
      <c r="P1065" s="233"/>
      <c r="Q1065" s="233"/>
      <c r="R1065" s="233"/>
      <c r="S1065" s="233"/>
      <c r="T1065" s="233"/>
      <c r="U1065" s="233"/>
      <c r="V1065" s="233"/>
      <c r="W1065" s="233"/>
      <c r="X1065" s="233"/>
      <c r="Y1065" s="233"/>
      <c r="Z1065" s="233"/>
      <c r="AA1065" s="233"/>
      <c r="AB1065" s="233"/>
      <c r="AC1065" s="233"/>
      <c r="AD1065" s="233"/>
      <c r="AE1065" s="233"/>
      <c r="AF1065" s="233"/>
      <c r="AG1065" s="233"/>
    </row>
    <row r="1066" customFormat="false" ht="24" hidden="false" customHeight="true" outlineLevel="0" collapsed="false">
      <c r="A1066" s="233"/>
      <c r="B1066" s="233"/>
      <c r="C1066" s="233"/>
      <c r="D1066" s="233"/>
      <c r="E1066" s="233"/>
      <c r="F1066" s="233"/>
      <c r="G1066" s="233"/>
      <c r="H1066" s="233"/>
      <c r="I1066" s="233"/>
      <c r="J1066" s="233"/>
      <c r="K1066" s="233"/>
      <c r="L1066" s="233"/>
      <c r="M1066" s="233"/>
      <c r="N1066" s="233"/>
      <c r="O1066" s="233"/>
      <c r="P1066" s="233"/>
      <c r="Q1066" s="233"/>
      <c r="R1066" s="233"/>
      <c r="S1066" s="233"/>
      <c r="T1066" s="233"/>
      <c r="U1066" s="233"/>
      <c r="V1066" s="233"/>
      <c r="W1066" s="233"/>
      <c r="X1066" s="233"/>
      <c r="Y1066" s="233"/>
      <c r="Z1066" s="233"/>
      <c r="AA1066" s="233"/>
      <c r="AB1066" s="233"/>
      <c r="AC1066" s="233"/>
      <c r="AD1066" s="233"/>
      <c r="AE1066" s="233"/>
      <c r="AF1066" s="233"/>
      <c r="AG1066" s="233"/>
    </row>
    <row r="1067" customFormat="false" ht="24" hidden="false" customHeight="true" outlineLevel="0" collapsed="false">
      <c r="A1067" s="233"/>
      <c r="B1067" s="233"/>
      <c r="C1067" s="233"/>
      <c r="D1067" s="233"/>
      <c r="E1067" s="233"/>
      <c r="F1067" s="233"/>
      <c r="G1067" s="233"/>
      <c r="H1067" s="233"/>
      <c r="I1067" s="233"/>
      <c r="J1067" s="233"/>
      <c r="K1067" s="233"/>
      <c r="L1067" s="233"/>
      <c r="M1067" s="233"/>
      <c r="N1067" s="233"/>
      <c r="O1067" s="233"/>
      <c r="P1067" s="233"/>
      <c r="Q1067" s="233"/>
      <c r="R1067" s="233"/>
      <c r="S1067" s="233"/>
      <c r="T1067" s="233"/>
      <c r="U1067" s="233"/>
      <c r="V1067" s="233"/>
      <c r="W1067" s="233"/>
      <c r="X1067" s="233"/>
      <c r="Y1067" s="233"/>
      <c r="Z1067" s="233"/>
      <c r="AA1067" s="233"/>
      <c r="AB1067" s="233"/>
      <c r="AC1067" s="233"/>
      <c r="AD1067" s="233"/>
      <c r="AE1067" s="233"/>
      <c r="AF1067" s="233"/>
      <c r="AG1067" s="233"/>
    </row>
    <row r="1068" customFormat="false" ht="24" hidden="false" customHeight="true" outlineLevel="0" collapsed="false">
      <c r="A1068" s="233"/>
      <c r="B1068" s="233"/>
      <c r="C1068" s="233"/>
      <c r="D1068" s="233"/>
      <c r="E1068" s="233"/>
      <c r="F1068" s="233"/>
      <c r="G1068" s="233"/>
      <c r="H1068" s="233"/>
      <c r="I1068" s="233"/>
      <c r="J1068" s="233"/>
      <c r="K1068" s="233"/>
      <c r="L1068" s="233"/>
      <c r="M1068" s="233"/>
      <c r="N1068" s="233"/>
      <c r="O1068" s="233"/>
      <c r="P1068" s="233"/>
      <c r="Q1068" s="233"/>
      <c r="R1068" s="233"/>
      <c r="S1068" s="233"/>
      <c r="T1068" s="233"/>
      <c r="U1068" s="233"/>
      <c r="V1068" s="233"/>
      <c r="W1068" s="233"/>
      <c r="X1068" s="233"/>
      <c r="Y1068" s="233"/>
      <c r="Z1068" s="233"/>
      <c r="AA1068" s="233"/>
      <c r="AB1068" s="233"/>
      <c r="AC1068" s="233"/>
      <c r="AD1068" s="233"/>
      <c r="AE1068" s="233"/>
      <c r="AF1068" s="233"/>
      <c r="AG1068" s="233"/>
    </row>
    <row r="1069" customFormat="false" ht="24" hidden="false" customHeight="true" outlineLevel="0" collapsed="false">
      <c r="A1069" s="233"/>
      <c r="B1069" s="233"/>
      <c r="C1069" s="233"/>
      <c r="D1069" s="233"/>
      <c r="E1069" s="233"/>
      <c r="F1069" s="233"/>
      <c r="G1069" s="233"/>
      <c r="H1069" s="233"/>
      <c r="I1069" s="233"/>
      <c r="J1069" s="233"/>
      <c r="K1069" s="233"/>
      <c r="L1069" s="233"/>
      <c r="M1069" s="233"/>
      <c r="N1069" s="233"/>
      <c r="O1069" s="233"/>
      <c r="P1069" s="233"/>
      <c r="Q1069" s="233"/>
      <c r="R1069" s="233"/>
      <c r="S1069" s="233"/>
      <c r="T1069" s="233"/>
      <c r="U1069" s="233"/>
      <c r="V1069" s="233"/>
      <c r="W1069" s="233"/>
      <c r="X1069" s="233"/>
      <c r="Y1069" s="233"/>
      <c r="Z1069" s="233"/>
      <c r="AA1069" s="233"/>
      <c r="AB1069" s="233"/>
      <c r="AC1069" s="233"/>
      <c r="AD1069" s="233"/>
      <c r="AE1069" s="233"/>
      <c r="AF1069" s="233"/>
      <c r="AG1069" s="233"/>
    </row>
    <row r="1070" customFormat="false" ht="24" hidden="false" customHeight="true" outlineLevel="0" collapsed="false">
      <c r="A1070" s="233"/>
      <c r="B1070" s="233"/>
      <c r="C1070" s="233"/>
      <c r="D1070" s="233"/>
      <c r="E1070" s="233"/>
      <c r="F1070" s="233"/>
      <c r="G1070" s="233"/>
      <c r="H1070" s="233"/>
      <c r="I1070" s="233"/>
      <c r="J1070" s="233"/>
      <c r="K1070" s="233"/>
      <c r="L1070" s="233"/>
      <c r="M1070" s="233"/>
      <c r="N1070" s="233"/>
      <c r="O1070" s="233"/>
      <c r="P1070" s="233"/>
      <c r="Q1070" s="233"/>
      <c r="R1070" s="233"/>
      <c r="S1070" s="233"/>
      <c r="T1070" s="233"/>
      <c r="U1070" s="233"/>
      <c r="V1070" s="233"/>
      <c r="W1070" s="233"/>
      <c r="X1070" s="233"/>
      <c r="Y1070" s="233"/>
      <c r="Z1070" s="233"/>
      <c r="AA1070" s="233"/>
      <c r="AB1070" s="233"/>
      <c r="AC1070" s="233"/>
      <c r="AD1070" s="233"/>
      <c r="AE1070" s="233"/>
      <c r="AF1070" s="233"/>
      <c r="AG1070" s="233"/>
    </row>
    <row r="1071" customFormat="false" ht="24" hidden="false" customHeight="true" outlineLevel="0" collapsed="false">
      <c r="A1071" s="233"/>
      <c r="B1071" s="233"/>
      <c r="C1071" s="233"/>
      <c r="D1071" s="233"/>
      <c r="E1071" s="233"/>
      <c r="F1071" s="233"/>
      <c r="G1071" s="233"/>
      <c r="H1071" s="233"/>
      <c r="I1071" s="233"/>
      <c r="J1071" s="233"/>
      <c r="K1071" s="233"/>
      <c r="L1071" s="233"/>
      <c r="M1071" s="233"/>
      <c r="N1071" s="233"/>
      <c r="O1071" s="233"/>
      <c r="P1071" s="233"/>
      <c r="Q1071" s="233"/>
      <c r="R1071" s="233"/>
      <c r="S1071" s="233"/>
      <c r="T1071" s="233"/>
      <c r="U1071" s="233"/>
      <c r="V1071" s="233"/>
      <c r="W1071" s="233"/>
      <c r="X1071" s="233"/>
      <c r="Y1071" s="233"/>
      <c r="Z1071" s="233"/>
      <c r="AA1071" s="233"/>
      <c r="AB1071" s="233"/>
      <c r="AC1071" s="233"/>
      <c r="AD1071" s="233"/>
      <c r="AE1071" s="233"/>
      <c r="AF1071" s="233"/>
      <c r="AG1071" s="233"/>
    </row>
    <row r="1072" customFormat="false" ht="24" hidden="false" customHeight="true" outlineLevel="0" collapsed="false">
      <c r="A1072" s="233"/>
      <c r="B1072" s="233"/>
      <c r="C1072" s="233"/>
      <c r="D1072" s="233"/>
      <c r="E1072" s="233"/>
      <c r="F1072" s="233"/>
      <c r="G1072" s="233"/>
      <c r="H1072" s="233"/>
      <c r="I1072" s="233"/>
      <c r="J1072" s="233"/>
      <c r="K1072" s="233"/>
      <c r="L1072" s="233"/>
      <c r="M1072" s="233"/>
      <c r="N1072" s="233"/>
      <c r="O1072" s="233"/>
      <c r="P1072" s="233"/>
      <c r="Q1072" s="233"/>
      <c r="R1072" s="233"/>
      <c r="S1072" s="233"/>
      <c r="T1072" s="233"/>
      <c r="U1072" s="233"/>
      <c r="V1072" s="233"/>
      <c r="W1072" s="233"/>
      <c r="X1072" s="233"/>
      <c r="Y1072" s="233"/>
      <c r="Z1072" s="233"/>
      <c r="AA1072" s="233"/>
      <c r="AB1072" s="233"/>
      <c r="AC1072" s="233"/>
      <c r="AD1072" s="233"/>
      <c r="AE1072" s="233"/>
      <c r="AF1072" s="233"/>
      <c r="AG1072" s="233"/>
    </row>
    <row r="1073" customFormat="false" ht="24" hidden="false" customHeight="true" outlineLevel="0" collapsed="false">
      <c r="A1073" s="233"/>
      <c r="B1073" s="233"/>
      <c r="C1073" s="233"/>
      <c r="D1073" s="233"/>
      <c r="E1073" s="233"/>
      <c r="F1073" s="233"/>
      <c r="G1073" s="233"/>
      <c r="H1073" s="233"/>
      <c r="I1073" s="233"/>
      <c r="J1073" s="233"/>
      <c r="K1073" s="233"/>
      <c r="L1073" s="233"/>
      <c r="M1073" s="233"/>
      <c r="N1073" s="233"/>
      <c r="O1073" s="233"/>
      <c r="P1073" s="233"/>
      <c r="Q1073" s="233"/>
      <c r="R1073" s="233"/>
      <c r="S1073" s="233"/>
      <c r="T1073" s="233"/>
      <c r="U1073" s="233"/>
      <c r="V1073" s="233"/>
      <c r="W1073" s="233"/>
      <c r="X1073" s="233"/>
      <c r="Y1073" s="233"/>
      <c r="Z1073" s="233"/>
      <c r="AA1073" s="233"/>
      <c r="AB1073" s="233"/>
      <c r="AC1073" s="233"/>
      <c r="AD1073" s="233"/>
      <c r="AE1073" s="233"/>
      <c r="AF1073" s="233"/>
      <c r="AG1073" s="233"/>
    </row>
    <row r="1074" customFormat="false" ht="24" hidden="false" customHeight="true" outlineLevel="0" collapsed="false">
      <c r="A1074" s="233"/>
      <c r="B1074" s="233"/>
      <c r="C1074" s="233"/>
      <c r="D1074" s="233"/>
      <c r="E1074" s="233"/>
      <c r="F1074" s="233"/>
      <c r="G1074" s="233"/>
      <c r="H1074" s="233"/>
      <c r="I1074" s="233"/>
      <c r="J1074" s="233"/>
      <c r="K1074" s="233"/>
      <c r="L1074" s="233"/>
      <c r="M1074" s="233"/>
      <c r="N1074" s="233"/>
      <c r="O1074" s="233"/>
      <c r="P1074" s="233"/>
      <c r="Q1074" s="233"/>
      <c r="R1074" s="233"/>
      <c r="S1074" s="233"/>
      <c r="T1074" s="233"/>
      <c r="U1074" s="233"/>
      <c r="V1074" s="233"/>
      <c r="W1074" s="233"/>
      <c r="X1074" s="233"/>
      <c r="Y1074" s="233"/>
      <c r="Z1074" s="233"/>
      <c r="AA1074" s="233"/>
      <c r="AB1074" s="233"/>
      <c r="AC1074" s="233"/>
      <c r="AD1074" s="233"/>
      <c r="AE1074" s="233"/>
      <c r="AF1074" s="233"/>
      <c r="AG1074" s="233"/>
    </row>
    <row r="1075" customFormat="false" ht="24" hidden="false" customHeight="true" outlineLevel="0" collapsed="false">
      <c r="A1075" s="233"/>
      <c r="B1075" s="233"/>
      <c r="C1075" s="233"/>
      <c r="D1075" s="233"/>
      <c r="E1075" s="233"/>
      <c r="F1075" s="233"/>
      <c r="G1075" s="233"/>
      <c r="H1075" s="233"/>
      <c r="I1075" s="233"/>
      <c r="J1075" s="233"/>
      <c r="K1075" s="233"/>
      <c r="L1075" s="233"/>
      <c r="M1075" s="233"/>
      <c r="N1075" s="233"/>
      <c r="O1075" s="233"/>
      <c r="P1075" s="233"/>
      <c r="Q1075" s="233"/>
      <c r="R1075" s="233"/>
      <c r="S1075" s="233"/>
      <c r="T1075" s="233"/>
      <c r="U1075" s="233"/>
      <c r="V1075" s="233"/>
      <c r="W1075" s="233"/>
      <c r="X1075" s="233"/>
      <c r="Y1075" s="233"/>
      <c r="Z1075" s="233"/>
      <c r="AA1075" s="233"/>
      <c r="AB1075" s="233"/>
      <c r="AC1075" s="233"/>
      <c r="AD1075" s="233"/>
      <c r="AE1075" s="233"/>
      <c r="AF1075" s="233"/>
      <c r="AG1075" s="233"/>
    </row>
    <row r="1076" customFormat="false" ht="24" hidden="false" customHeight="true" outlineLevel="0" collapsed="false">
      <c r="A1076" s="233"/>
      <c r="B1076" s="233"/>
      <c r="C1076" s="233"/>
      <c r="D1076" s="233"/>
      <c r="E1076" s="233"/>
      <c r="F1076" s="233"/>
      <c r="G1076" s="233"/>
      <c r="H1076" s="233"/>
      <c r="I1076" s="233"/>
      <c r="J1076" s="233"/>
      <c r="K1076" s="233"/>
      <c r="L1076" s="233"/>
      <c r="M1076" s="233"/>
      <c r="N1076" s="233"/>
      <c r="O1076" s="233"/>
      <c r="P1076" s="233"/>
      <c r="Q1076" s="233"/>
      <c r="R1076" s="233"/>
      <c r="S1076" s="233"/>
      <c r="T1076" s="233"/>
      <c r="U1076" s="233"/>
      <c r="V1076" s="233"/>
      <c r="W1076" s="233"/>
      <c r="X1076" s="233"/>
      <c r="Y1076" s="233"/>
      <c r="Z1076" s="233"/>
      <c r="AA1076" s="233"/>
      <c r="AB1076" s="233"/>
      <c r="AC1076" s="233"/>
      <c r="AD1076" s="233"/>
      <c r="AE1076" s="233"/>
      <c r="AF1076" s="233"/>
      <c r="AG1076" s="233"/>
    </row>
    <row r="1077" customFormat="false" ht="24" hidden="false" customHeight="true" outlineLevel="0" collapsed="false">
      <c r="A1077" s="233"/>
      <c r="B1077" s="233"/>
      <c r="C1077" s="233"/>
      <c r="D1077" s="233"/>
      <c r="E1077" s="233"/>
      <c r="F1077" s="233"/>
      <c r="G1077" s="233"/>
      <c r="H1077" s="233"/>
      <c r="I1077" s="233"/>
      <c r="J1077" s="233"/>
      <c r="K1077" s="233"/>
      <c r="L1077" s="233"/>
      <c r="M1077" s="233"/>
      <c r="N1077" s="233"/>
      <c r="O1077" s="233"/>
      <c r="P1077" s="233"/>
      <c r="Q1077" s="233"/>
      <c r="R1077" s="233"/>
      <c r="S1077" s="233"/>
      <c r="T1077" s="233"/>
      <c r="U1077" s="233"/>
      <c r="V1077" s="233"/>
      <c r="W1077" s="233"/>
      <c r="X1077" s="233"/>
      <c r="Y1077" s="233"/>
      <c r="Z1077" s="233"/>
      <c r="AA1077" s="233"/>
      <c r="AB1077" s="233"/>
      <c r="AC1077" s="233"/>
      <c r="AD1077" s="233"/>
      <c r="AE1077" s="233"/>
      <c r="AF1077" s="233"/>
      <c r="AG1077" s="233"/>
    </row>
    <row r="1078" customFormat="false" ht="24" hidden="false" customHeight="true" outlineLevel="0" collapsed="false">
      <c r="A1078" s="233"/>
      <c r="B1078" s="233"/>
      <c r="C1078" s="233"/>
      <c r="D1078" s="233"/>
      <c r="E1078" s="233"/>
      <c r="F1078" s="233"/>
      <c r="G1078" s="233"/>
      <c r="H1078" s="233"/>
      <c r="I1078" s="233"/>
      <c r="J1078" s="233"/>
      <c r="K1078" s="233"/>
      <c r="L1078" s="233"/>
      <c r="M1078" s="233"/>
      <c r="N1078" s="233"/>
      <c r="O1078" s="233"/>
      <c r="P1078" s="233"/>
      <c r="Q1078" s="233"/>
      <c r="R1078" s="233"/>
      <c r="S1078" s="233"/>
      <c r="T1078" s="233"/>
      <c r="U1078" s="233"/>
      <c r="V1078" s="233"/>
      <c r="W1078" s="233"/>
      <c r="X1078" s="233"/>
      <c r="Y1078" s="233"/>
      <c r="Z1078" s="233"/>
      <c r="AA1078" s="233"/>
      <c r="AB1078" s="233"/>
      <c r="AC1078" s="233"/>
      <c r="AD1078" s="233"/>
      <c r="AE1078" s="233"/>
      <c r="AF1078" s="233"/>
      <c r="AG1078" s="233"/>
    </row>
    <row r="1079" customFormat="false" ht="24" hidden="false" customHeight="true" outlineLevel="0" collapsed="false">
      <c r="A1079" s="233"/>
      <c r="B1079" s="233"/>
      <c r="C1079" s="233"/>
      <c r="D1079" s="233"/>
      <c r="E1079" s="233"/>
      <c r="F1079" s="233"/>
      <c r="G1079" s="233"/>
      <c r="H1079" s="233"/>
      <c r="I1079" s="233"/>
      <c r="J1079" s="233"/>
      <c r="K1079" s="233"/>
      <c r="L1079" s="233"/>
      <c r="M1079" s="233"/>
      <c r="N1079" s="233"/>
      <c r="O1079" s="233"/>
      <c r="P1079" s="233"/>
      <c r="Q1079" s="233"/>
      <c r="R1079" s="233"/>
      <c r="S1079" s="233"/>
      <c r="T1079" s="233"/>
      <c r="U1079" s="233"/>
      <c r="V1079" s="233"/>
      <c r="W1079" s="233"/>
      <c r="X1079" s="233"/>
      <c r="Y1079" s="233"/>
      <c r="Z1079" s="233"/>
      <c r="AA1079" s="233"/>
      <c r="AB1079" s="233"/>
      <c r="AC1079" s="233"/>
      <c r="AD1079" s="233"/>
      <c r="AE1079" s="233"/>
      <c r="AF1079" s="233"/>
      <c r="AG1079" s="233"/>
    </row>
    <row r="1080" customFormat="false" ht="24" hidden="false" customHeight="true" outlineLevel="0" collapsed="false">
      <c r="A1080" s="233"/>
      <c r="B1080" s="233"/>
      <c r="C1080" s="233"/>
      <c r="D1080" s="233"/>
      <c r="E1080" s="233"/>
      <c r="F1080" s="233"/>
      <c r="G1080" s="233"/>
      <c r="H1080" s="233"/>
      <c r="I1080" s="233"/>
      <c r="J1080" s="233"/>
      <c r="K1080" s="233"/>
      <c r="L1080" s="233"/>
      <c r="M1080" s="233"/>
      <c r="N1080" s="233"/>
      <c r="O1080" s="233"/>
      <c r="P1080" s="233"/>
      <c r="Q1080" s="233"/>
      <c r="R1080" s="233"/>
      <c r="S1080" s="233"/>
      <c r="T1080" s="233"/>
      <c r="U1080" s="233"/>
      <c r="V1080" s="233"/>
      <c r="W1080" s="233"/>
      <c r="X1080" s="233"/>
      <c r="Y1080" s="233"/>
      <c r="Z1080" s="233"/>
      <c r="AA1080" s="233"/>
      <c r="AB1080" s="233"/>
      <c r="AC1080" s="233"/>
      <c r="AD1080" s="233"/>
      <c r="AE1080" s="233"/>
      <c r="AF1080" s="233"/>
      <c r="AG1080" s="233"/>
    </row>
    <row r="1081" customFormat="false" ht="24" hidden="false" customHeight="true" outlineLevel="0" collapsed="false">
      <c r="A1081" s="233"/>
      <c r="B1081" s="233"/>
      <c r="C1081" s="233"/>
      <c r="D1081" s="233"/>
      <c r="E1081" s="233"/>
      <c r="F1081" s="233"/>
      <c r="G1081" s="233"/>
      <c r="H1081" s="233"/>
      <c r="I1081" s="233"/>
      <c r="J1081" s="233"/>
      <c r="K1081" s="233"/>
      <c r="L1081" s="233"/>
      <c r="M1081" s="233"/>
      <c r="N1081" s="233"/>
      <c r="O1081" s="233"/>
      <c r="P1081" s="233"/>
      <c r="Q1081" s="233"/>
      <c r="R1081" s="233"/>
      <c r="S1081" s="233"/>
      <c r="T1081" s="233"/>
      <c r="U1081" s="233"/>
      <c r="V1081" s="233"/>
      <c r="W1081" s="233"/>
      <c r="X1081" s="233"/>
      <c r="Y1081" s="233"/>
      <c r="Z1081" s="233"/>
      <c r="AA1081" s="233"/>
      <c r="AB1081" s="233"/>
      <c r="AC1081" s="233"/>
      <c r="AD1081" s="233"/>
      <c r="AE1081" s="233"/>
      <c r="AF1081" s="233"/>
      <c r="AG1081" s="233"/>
    </row>
    <row r="1082" customFormat="false" ht="24" hidden="false" customHeight="true" outlineLevel="0" collapsed="false">
      <c r="A1082" s="233"/>
      <c r="B1082" s="233"/>
      <c r="C1082" s="233"/>
      <c r="D1082" s="233"/>
      <c r="E1082" s="233"/>
      <c r="F1082" s="233"/>
      <c r="G1082" s="233"/>
      <c r="H1082" s="233"/>
      <c r="I1082" s="233"/>
      <c r="J1082" s="233"/>
      <c r="K1082" s="233"/>
      <c r="L1082" s="233"/>
      <c r="M1082" s="233"/>
      <c r="N1082" s="233"/>
      <c r="O1082" s="233"/>
      <c r="P1082" s="233"/>
      <c r="Q1082" s="233"/>
      <c r="R1082" s="233"/>
      <c r="S1082" s="233"/>
      <c r="T1082" s="233"/>
      <c r="U1082" s="233"/>
      <c r="V1082" s="233"/>
      <c r="W1082" s="233"/>
      <c r="X1082" s="233"/>
      <c r="Y1082" s="233"/>
      <c r="Z1082" s="233"/>
      <c r="AA1082" s="233"/>
      <c r="AB1082" s="233"/>
      <c r="AC1082" s="233"/>
      <c r="AD1082" s="233"/>
      <c r="AE1082" s="233"/>
      <c r="AF1082" s="233"/>
      <c r="AG1082" s="233"/>
    </row>
    <row r="1083" customFormat="false" ht="24" hidden="false" customHeight="true" outlineLevel="0" collapsed="false">
      <c r="A1083" s="233"/>
      <c r="B1083" s="233"/>
      <c r="C1083" s="233"/>
      <c r="D1083" s="233"/>
      <c r="E1083" s="233"/>
      <c r="F1083" s="233"/>
      <c r="G1083" s="233"/>
      <c r="H1083" s="233"/>
      <c r="I1083" s="233"/>
      <c r="J1083" s="233"/>
      <c r="K1083" s="233"/>
      <c r="L1083" s="233"/>
      <c r="M1083" s="233"/>
      <c r="N1083" s="233"/>
      <c r="O1083" s="233"/>
      <c r="P1083" s="233"/>
      <c r="Q1083" s="233"/>
      <c r="R1083" s="233"/>
      <c r="S1083" s="233"/>
      <c r="T1083" s="233"/>
      <c r="U1083" s="233"/>
      <c r="V1083" s="233"/>
      <c r="W1083" s="233"/>
      <c r="X1083" s="233"/>
      <c r="Y1083" s="233"/>
      <c r="Z1083" s="233"/>
      <c r="AA1083" s="233"/>
      <c r="AB1083" s="233"/>
      <c r="AC1083" s="233"/>
      <c r="AD1083" s="233"/>
      <c r="AE1083" s="233"/>
      <c r="AF1083" s="233"/>
      <c r="AG1083" s="233"/>
    </row>
    <row r="1084" customFormat="false" ht="24" hidden="false" customHeight="true" outlineLevel="0" collapsed="false">
      <c r="A1084" s="233"/>
      <c r="B1084" s="233"/>
      <c r="C1084" s="233"/>
      <c r="D1084" s="233"/>
      <c r="E1084" s="233"/>
      <c r="F1084" s="233"/>
      <c r="G1084" s="233"/>
      <c r="H1084" s="233"/>
      <c r="I1084" s="233"/>
      <c r="J1084" s="233"/>
      <c r="K1084" s="233"/>
      <c r="L1084" s="233"/>
      <c r="M1084" s="233"/>
      <c r="N1084" s="233"/>
      <c r="O1084" s="233"/>
      <c r="P1084" s="233"/>
      <c r="Q1084" s="233"/>
      <c r="R1084" s="233"/>
      <c r="S1084" s="233"/>
      <c r="T1084" s="233"/>
      <c r="U1084" s="233"/>
      <c r="V1084" s="233"/>
      <c r="W1084" s="233"/>
      <c r="X1084" s="233"/>
      <c r="Y1084" s="233"/>
      <c r="Z1084" s="233"/>
      <c r="AA1084" s="233"/>
      <c r="AB1084" s="233"/>
      <c r="AC1084" s="233"/>
      <c r="AD1084" s="233"/>
      <c r="AE1084" s="233"/>
      <c r="AF1084" s="233"/>
      <c r="AG1084" s="233"/>
    </row>
    <row r="1085" customFormat="false" ht="24" hidden="false" customHeight="true" outlineLevel="0" collapsed="false">
      <c r="A1085" s="233"/>
      <c r="B1085" s="233"/>
      <c r="C1085" s="233"/>
      <c r="D1085" s="233"/>
      <c r="E1085" s="233"/>
      <c r="F1085" s="233"/>
      <c r="G1085" s="233"/>
      <c r="H1085" s="233"/>
      <c r="I1085" s="233"/>
      <c r="J1085" s="233"/>
      <c r="K1085" s="233"/>
      <c r="L1085" s="233"/>
      <c r="M1085" s="233"/>
      <c r="N1085" s="233"/>
      <c r="O1085" s="233"/>
      <c r="P1085" s="233"/>
      <c r="Q1085" s="233"/>
      <c r="R1085" s="233"/>
      <c r="S1085" s="233"/>
      <c r="T1085" s="233"/>
      <c r="U1085" s="233"/>
      <c r="V1085" s="233"/>
      <c r="W1085" s="233"/>
      <c r="X1085" s="233"/>
      <c r="Y1085" s="233"/>
      <c r="Z1085" s="233"/>
      <c r="AA1085" s="233"/>
      <c r="AB1085" s="233"/>
      <c r="AC1085" s="233"/>
      <c r="AD1085" s="233"/>
      <c r="AE1085" s="233"/>
      <c r="AF1085" s="233"/>
      <c r="AG1085" s="233"/>
    </row>
    <row r="1086" customFormat="false" ht="24" hidden="false" customHeight="true" outlineLevel="0" collapsed="false">
      <c r="A1086" s="233"/>
      <c r="B1086" s="233"/>
      <c r="C1086" s="233"/>
      <c r="D1086" s="233"/>
      <c r="E1086" s="233"/>
      <c r="F1086" s="233"/>
      <c r="G1086" s="233"/>
      <c r="H1086" s="233"/>
      <c r="I1086" s="233"/>
      <c r="J1086" s="233"/>
      <c r="K1086" s="233"/>
      <c r="L1086" s="233"/>
      <c r="M1086" s="233"/>
      <c r="N1086" s="233"/>
      <c r="O1086" s="233"/>
      <c r="P1086" s="233"/>
      <c r="Q1086" s="233"/>
      <c r="R1086" s="233"/>
      <c r="S1086" s="233"/>
      <c r="T1086" s="233"/>
      <c r="U1086" s="233"/>
      <c r="V1086" s="233"/>
      <c r="W1086" s="233"/>
      <c r="X1086" s="233"/>
      <c r="Y1086" s="233"/>
      <c r="Z1086" s="233"/>
      <c r="AA1086" s="233"/>
      <c r="AB1086" s="233"/>
      <c r="AC1086" s="233"/>
      <c r="AD1086" s="233"/>
      <c r="AE1086" s="233"/>
      <c r="AF1086" s="233"/>
      <c r="AG1086" s="233"/>
    </row>
    <row r="1087" customFormat="false" ht="24" hidden="false" customHeight="true" outlineLevel="0" collapsed="false">
      <c r="A1087" s="233"/>
      <c r="B1087" s="233"/>
      <c r="C1087" s="233"/>
      <c r="D1087" s="233"/>
      <c r="E1087" s="233"/>
      <c r="F1087" s="233"/>
      <c r="G1087" s="233"/>
      <c r="H1087" s="233"/>
      <c r="I1087" s="233"/>
      <c r="J1087" s="233"/>
      <c r="K1087" s="233"/>
      <c r="L1087" s="233"/>
      <c r="M1087" s="233"/>
      <c r="N1087" s="233"/>
      <c r="O1087" s="233"/>
      <c r="P1087" s="233"/>
      <c r="Q1087" s="233"/>
      <c r="R1087" s="233"/>
      <c r="S1087" s="233"/>
      <c r="T1087" s="233"/>
      <c r="U1087" s="233"/>
      <c r="V1087" s="233"/>
      <c r="W1087" s="233"/>
      <c r="X1087" s="233"/>
      <c r="Y1087" s="233"/>
      <c r="Z1087" s="233"/>
      <c r="AA1087" s="233"/>
      <c r="AB1087" s="233"/>
      <c r="AC1087" s="233"/>
      <c r="AD1087" s="233"/>
      <c r="AE1087" s="233"/>
      <c r="AF1087" s="233"/>
      <c r="AG1087" s="233"/>
    </row>
    <row r="1088" customFormat="false" ht="24" hidden="false" customHeight="true" outlineLevel="0" collapsed="false">
      <c r="A1088" s="233"/>
      <c r="B1088" s="233"/>
      <c r="C1088" s="233"/>
      <c r="D1088" s="233"/>
      <c r="E1088" s="233"/>
      <c r="F1088" s="233"/>
      <c r="G1088" s="233"/>
      <c r="H1088" s="233"/>
      <c r="I1088" s="233"/>
      <c r="J1088" s="233"/>
      <c r="K1088" s="233"/>
      <c r="L1088" s="233"/>
      <c r="M1088" s="233"/>
      <c r="N1088" s="233"/>
      <c r="O1088" s="233"/>
      <c r="P1088" s="233"/>
      <c r="Q1088" s="233"/>
      <c r="R1088" s="233"/>
      <c r="S1088" s="233"/>
      <c r="T1088" s="233"/>
      <c r="U1088" s="233"/>
      <c r="V1088" s="233"/>
      <c r="W1088" s="233"/>
      <c r="X1088" s="233"/>
      <c r="Y1088" s="233"/>
      <c r="Z1088" s="233"/>
      <c r="AA1088" s="233"/>
      <c r="AB1088" s="233"/>
      <c r="AC1088" s="233"/>
      <c r="AD1088" s="233"/>
      <c r="AE1088" s="233"/>
      <c r="AF1088" s="233"/>
      <c r="AG1088" s="233"/>
    </row>
    <row r="1089" customFormat="false" ht="24" hidden="false" customHeight="true" outlineLevel="0" collapsed="false">
      <c r="A1089" s="233"/>
      <c r="B1089" s="233"/>
      <c r="C1089" s="233"/>
      <c r="D1089" s="233"/>
      <c r="E1089" s="233"/>
      <c r="F1089" s="233"/>
      <c r="G1089" s="233"/>
      <c r="H1089" s="233"/>
      <c r="I1089" s="233"/>
      <c r="J1089" s="233"/>
      <c r="K1089" s="233"/>
      <c r="L1089" s="233"/>
      <c r="M1089" s="233"/>
      <c r="N1089" s="233"/>
      <c r="O1089" s="233"/>
      <c r="P1089" s="233"/>
      <c r="Q1089" s="233"/>
      <c r="R1089" s="233"/>
      <c r="S1089" s="233"/>
      <c r="T1089" s="233"/>
      <c r="U1089" s="233"/>
      <c r="V1089" s="233"/>
      <c r="W1089" s="233"/>
      <c r="X1089" s="233"/>
      <c r="Y1089" s="233"/>
      <c r="Z1089" s="233"/>
      <c r="AA1089" s="233"/>
      <c r="AB1089" s="233"/>
      <c r="AC1089" s="233"/>
      <c r="AD1089" s="233"/>
      <c r="AE1089" s="233"/>
      <c r="AF1089" s="233"/>
      <c r="AG1089" s="233"/>
    </row>
    <row r="1090" customFormat="false" ht="24" hidden="false" customHeight="true" outlineLevel="0" collapsed="false">
      <c r="A1090" s="233"/>
      <c r="B1090" s="233"/>
      <c r="C1090" s="233"/>
      <c r="D1090" s="233"/>
      <c r="E1090" s="233"/>
      <c r="F1090" s="233"/>
      <c r="G1090" s="233"/>
      <c r="H1090" s="233"/>
      <c r="I1090" s="233"/>
      <c r="J1090" s="233"/>
      <c r="K1090" s="233"/>
      <c r="L1090" s="233"/>
      <c r="M1090" s="233"/>
      <c r="N1090" s="233"/>
      <c r="O1090" s="233"/>
      <c r="P1090" s="233"/>
      <c r="Q1090" s="233"/>
      <c r="R1090" s="233"/>
      <c r="S1090" s="233"/>
      <c r="T1090" s="233"/>
      <c r="U1090" s="233"/>
      <c r="V1090" s="233"/>
      <c r="W1090" s="233"/>
      <c r="X1090" s="233"/>
      <c r="Y1090" s="233"/>
      <c r="Z1090" s="233"/>
      <c r="AA1090" s="233"/>
      <c r="AB1090" s="233"/>
      <c r="AC1090" s="233"/>
      <c r="AD1090" s="233"/>
      <c r="AE1090" s="233"/>
      <c r="AF1090" s="233"/>
      <c r="AG1090" s="233"/>
    </row>
    <row r="1091" customFormat="false" ht="24" hidden="false" customHeight="true" outlineLevel="0" collapsed="false">
      <c r="A1091" s="233"/>
      <c r="B1091" s="233"/>
      <c r="C1091" s="233"/>
      <c r="D1091" s="233"/>
      <c r="E1091" s="233"/>
      <c r="F1091" s="233"/>
      <c r="G1091" s="233"/>
      <c r="H1091" s="233"/>
      <c r="I1091" s="233"/>
      <c r="J1091" s="233"/>
      <c r="K1091" s="233"/>
      <c r="L1091" s="233"/>
      <c r="M1091" s="233"/>
      <c r="N1091" s="233"/>
      <c r="O1091" s="233"/>
      <c r="P1091" s="233"/>
      <c r="Q1091" s="233"/>
      <c r="R1091" s="233"/>
      <c r="S1091" s="233"/>
      <c r="T1091" s="233"/>
      <c r="U1091" s="233"/>
      <c r="V1091" s="233"/>
      <c r="W1091" s="233"/>
      <c r="X1091" s="233"/>
      <c r="Y1091" s="233"/>
      <c r="Z1091" s="233"/>
      <c r="AA1091" s="233"/>
      <c r="AB1091" s="233"/>
      <c r="AC1091" s="233"/>
      <c r="AD1091" s="233"/>
      <c r="AE1091" s="233"/>
      <c r="AF1091" s="233"/>
      <c r="AG1091" s="233"/>
    </row>
    <row r="1092" customFormat="false" ht="24" hidden="false" customHeight="true" outlineLevel="0" collapsed="false">
      <c r="A1092" s="233"/>
      <c r="B1092" s="233"/>
      <c r="C1092" s="233"/>
      <c r="D1092" s="233"/>
      <c r="E1092" s="233"/>
      <c r="F1092" s="233"/>
      <c r="G1092" s="233"/>
      <c r="H1092" s="233"/>
      <c r="I1092" s="233"/>
      <c r="J1092" s="233"/>
      <c r="K1092" s="233"/>
      <c r="L1092" s="233"/>
      <c r="M1092" s="233"/>
      <c r="N1092" s="233"/>
      <c r="O1092" s="233"/>
      <c r="P1092" s="233"/>
      <c r="Q1092" s="233"/>
      <c r="R1092" s="233"/>
      <c r="S1092" s="233"/>
      <c r="T1092" s="233"/>
      <c r="U1092" s="233"/>
      <c r="V1092" s="233"/>
      <c r="W1092" s="233"/>
      <c r="X1092" s="233"/>
      <c r="Y1092" s="233"/>
      <c r="Z1092" s="233"/>
      <c r="AA1092" s="233"/>
      <c r="AB1092" s="233"/>
      <c r="AC1092" s="233"/>
      <c r="AD1092" s="233"/>
      <c r="AE1092" s="233"/>
      <c r="AF1092" s="233"/>
      <c r="AG1092" s="233"/>
    </row>
    <row r="1093" customFormat="false" ht="24" hidden="false" customHeight="true" outlineLevel="0" collapsed="false">
      <c r="A1093" s="233"/>
      <c r="B1093" s="233"/>
      <c r="C1093" s="233"/>
      <c r="D1093" s="233"/>
      <c r="E1093" s="233"/>
      <c r="F1093" s="233"/>
      <c r="G1093" s="233"/>
      <c r="H1093" s="233"/>
      <c r="I1093" s="233"/>
      <c r="J1093" s="233"/>
      <c r="K1093" s="233"/>
      <c r="L1093" s="233"/>
      <c r="M1093" s="233"/>
      <c r="N1093" s="233"/>
      <c r="O1093" s="233"/>
      <c r="P1093" s="233"/>
      <c r="Q1093" s="233"/>
      <c r="R1093" s="233"/>
      <c r="S1093" s="233"/>
      <c r="T1093" s="233"/>
      <c r="U1093" s="233"/>
      <c r="V1093" s="233"/>
      <c r="W1093" s="233"/>
      <c r="X1093" s="233"/>
      <c r="Y1093" s="233"/>
      <c r="Z1093" s="233"/>
      <c r="AA1093" s="233"/>
      <c r="AB1093" s="233"/>
      <c r="AC1093" s="233"/>
      <c r="AD1093" s="233"/>
      <c r="AE1093" s="233"/>
      <c r="AF1093" s="233"/>
      <c r="AG1093" s="233"/>
    </row>
    <row r="1094" customFormat="false" ht="24" hidden="false" customHeight="true" outlineLevel="0" collapsed="false">
      <c r="A1094" s="233"/>
      <c r="B1094" s="233"/>
      <c r="C1094" s="233"/>
      <c r="D1094" s="233"/>
      <c r="E1094" s="233"/>
      <c r="F1094" s="233"/>
      <c r="G1094" s="233"/>
      <c r="H1094" s="233"/>
      <c r="I1094" s="233"/>
      <c r="J1094" s="233"/>
      <c r="K1094" s="233"/>
      <c r="L1094" s="233"/>
      <c r="M1094" s="233"/>
      <c r="N1094" s="233"/>
      <c r="O1094" s="233"/>
      <c r="P1094" s="233"/>
      <c r="Q1094" s="233"/>
      <c r="R1094" s="233"/>
      <c r="S1094" s="233"/>
      <c r="T1094" s="233"/>
      <c r="U1094" s="233"/>
      <c r="V1094" s="233"/>
      <c r="W1094" s="233"/>
      <c r="X1094" s="233"/>
      <c r="Y1094" s="233"/>
      <c r="Z1094" s="233"/>
      <c r="AA1094" s="233"/>
      <c r="AB1094" s="233"/>
      <c r="AC1094" s="233"/>
      <c r="AD1094" s="233"/>
      <c r="AE1094" s="233"/>
      <c r="AF1094" s="233"/>
      <c r="AG1094" s="233"/>
    </row>
    <row r="1095" customFormat="false" ht="24" hidden="false" customHeight="true" outlineLevel="0" collapsed="false">
      <c r="A1095" s="233"/>
      <c r="B1095" s="233"/>
      <c r="C1095" s="233"/>
      <c r="D1095" s="233"/>
      <c r="E1095" s="233"/>
      <c r="F1095" s="233"/>
      <c r="G1095" s="233"/>
      <c r="H1095" s="233"/>
      <c r="I1095" s="233"/>
      <c r="J1095" s="233"/>
      <c r="K1095" s="233"/>
      <c r="L1095" s="233"/>
      <c r="M1095" s="233"/>
      <c r="N1095" s="233"/>
      <c r="O1095" s="233"/>
      <c r="P1095" s="233"/>
      <c r="Q1095" s="233"/>
      <c r="R1095" s="233"/>
      <c r="S1095" s="233"/>
      <c r="T1095" s="233"/>
      <c r="U1095" s="233"/>
      <c r="V1095" s="233"/>
      <c r="W1095" s="233"/>
      <c r="X1095" s="233"/>
      <c r="Y1095" s="233"/>
      <c r="Z1095" s="233"/>
      <c r="AA1095" s="233"/>
      <c r="AB1095" s="233"/>
      <c r="AC1095" s="233"/>
      <c r="AD1095" s="233"/>
      <c r="AE1095" s="233"/>
      <c r="AF1095" s="233"/>
      <c r="AG1095" s="233"/>
    </row>
    <row r="1096" customFormat="false" ht="24" hidden="false" customHeight="true" outlineLevel="0" collapsed="false">
      <c r="A1096" s="233"/>
      <c r="B1096" s="233"/>
      <c r="C1096" s="233"/>
      <c r="D1096" s="233"/>
      <c r="E1096" s="233"/>
      <c r="F1096" s="233"/>
      <c r="G1096" s="233"/>
      <c r="H1096" s="233"/>
      <c r="I1096" s="233"/>
      <c r="J1096" s="233"/>
      <c r="K1096" s="233"/>
      <c r="L1096" s="233"/>
      <c r="M1096" s="233"/>
      <c r="N1096" s="233"/>
      <c r="O1096" s="233"/>
      <c r="P1096" s="233"/>
      <c r="Q1096" s="233"/>
      <c r="R1096" s="233"/>
      <c r="S1096" s="233"/>
      <c r="T1096" s="233"/>
      <c r="U1096" s="233"/>
      <c r="V1096" s="233"/>
      <c r="W1096" s="233"/>
      <c r="X1096" s="233"/>
      <c r="Y1096" s="233"/>
      <c r="Z1096" s="233"/>
      <c r="AA1096" s="233"/>
      <c r="AB1096" s="233"/>
      <c r="AC1096" s="233"/>
      <c r="AD1096" s="233"/>
      <c r="AE1096" s="233"/>
      <c r="AF1096" s="233"/>
      <c r="AG1096" s="233"/>
    </row>
    <row r="1097" customFormat="false" ht="24" hidden="false" customHeight="true" outlineLevel="0" collapsed="false">
      <c r="A1097" s="233"/>
      <c r="B1097" s="233"/>
      <c r="C1097" s="233"/>
      <c r="D1097" s="233"/>
      <c r="E1097" s="233"/>
      <c r="F1097" s="233"/>
      <c r="G1097" s="233"/>
      <c r="H1097" s="233"/>
      <c r="I1097" s="233"/>
      <c r="J1097" s="233"/>
      <c r="K1097" s="233"/>
      <c r="L1097" s="233"/>
      <c r="M1097" s="233"/>
      <c r="N1097" s="233"/>
      <c r="O1097" s="233"/>
      <c r="P1097" s="233"/>
      <c r="Q1097" s="233"/>
      <c r="R1097" s="233"/>
      <c r="S1097" s="233"/>
      <c r="T1097" s="233"/>
      <c r="U1097" s="233"/>
      <c r="V1097" s="233"/>
      <c r="W1097" s="233"/>
      <c r="X1097" s="233"/>
      <c r="Y1097" s="233"/>
      <c r="Z1097" s="233"/>
      <c r="AA1097" s="233"/>
      <c r="AB1097" s="233"/>
      <c r="AC1097" s="233"/>
      <c r="AD1097" s="233"/>
      <c r="AE1097" s="233"/>
      <c r="AF1097" s="233"/>
      <c r="AG1097" s="233"/>
    </row>
    <row r="1098" customFormat="false" ht="24" hidden="false" customHeight="true" outlineLevel="0" collapsed="false">
      <c r="A1098" s="233"/>
      <c r="B1098" s="233"/>
      <c r="C1098" s="233"/>
      <c r="D1098" s="233"/>
      <c r="E1098" s="233"/>
      <c r="F1098" s="233"/>
      <c r="G1098" s="233"/>
      <c r="H1098" s="233"/>
      <c r="I1098" s="233"/>
      <c r="J1098" s="233"/>
      <c r="K1098" s="233"/>
      <c r="L1098" s="233"/>
      <c r="M1098" s="233"/>
      <c r="N1098" s="233"/>
      <c r="O1098" s="233"/>
      <c r="P1098" s="233"/>
      <c r="Q1098" s="233"/>
      <c r="R1098" s="233"/>
      <c r="S1098" s="233"/>
      <c r="T1098" s="233"/>
      <c r="U1098" s="233"/>
      <c r="V1098" s="233"/>
      <c r="W1098" s="233"/>
      <c r="X1098" s="233"/>
      <c r="Y1098" s="233"/>
      <c r="Z1098" s="233"/>
      <c r="AA1098" s="233"/>
      <c r="AB1098" s="233"/>
      <c r="AC1098" s="233"/>
      <c r="AD1098" s="233"/>
      <c r="AE1098" s="233"/>
      <c r="AF1098" s="233"/>
      <c r="AG1098" s="233"/>
    </row>
    <row r="1099" customFormat="false" ht="24" hidden="false" customHeight="true" outlineLevel="0" collapsed="false">
      <c r="A1099" s="233"/>
      <c r="B1099" s="233"/>
      <c r="C1099" s="233"/>
      <c r="D1099" s="233"/>
      <c r="E1099" s="233"/>
      <c r="F1099" s="233"/>
      <c r="G1099" s="233"/>
      <c r="H1099" s="233"/>
      <c r="I1099" s="233"/>
      <c r="J1099" s="233"/>
      <c r="K1099" s="233"/>
      <c r="L1099" s="233"/>
      <c r="M1099" s="233"/>
      <c r="N1099" s="233"/>
      <c r="O1099" s="233"/>
      <c r="P1099" s="233"/>
      <c r="Q1099" s="233"/>
      <c r="R1099" s="233"/>
      <c r="S1099" s="233"/>
      <c r="T1099" s="233"/>
      <c r="U1099" s="233"/>
      <c r="V1099" s="233"/>
      <c r="W1099" s="233"/>
      <c r="X1099" s="233"/>
      <c r="Y1099" s="233"/>
      <c r="Z1099" s="233"/>
      <c r="AA1099" s="233"/>
      <c r="AB1099" s="233"/>
      <c r="AC1099" s="233"/>
      <c r="AD1099" s="233"/>
      <c r="AE1099" s="233"/>
      <c r="AF1099" s="233"/>
      <c r="AG1099" s="233"/>
    </row>
    <row r="1100" customFormat="false" ht="24" hidden="false" customHeight="true" outlineLevel="0" collapsed="false">
      <c r="A1100" s="233"/>
      <c r="B1100" s="233"/>
      <c r="C1100" s="233"/>
      <c r="D1100" s="233"/>
      <c r="E1100" s="233"/>
      <c r="F1100" s="233"/>
      <c r="G1100" s="233"/>
      <c r="H1100" s="233"/>
      <c r="I1100" s="233"/>
      <c r="J1100" s="233"/>
      <c r="K1100" s="233"/>
      <c r="L1100" s="233"/>
      <c r="M1100" s="233"/>
      <c r="N1100" s="233"/>
      <c r="O1100" s="233"/>
      <c r="P1100" s="233"/>
      <c r="Q1100" s="233"/>
      <c r="R1100" s="233"/>
      <c r="S1100" s="233"/>
      <c r="T1100" s="233"/>
      <c r="U1100" s="233"/>
      <c r="V1100" s="233"/>
      <c r="W1100" s="233"/>
      <c r="X1100" s="233"/>
      <c r="Y1100" s="233"/>
      <c r="Z1100" s="233"/>
      <c r="AA1100" s="233"/>
      <c r="AB1100" s="233"/>
      <c r="AC1100" s="233"/>
      <c r="AD1100" s="233"/>
      <c r="AE1100" s="233"/>
      <c r="AF1100" s="233"/>
      <c r="AG1100" s="233"/>
    </row>
    <row r="1101" customFormat="false" ht="24" hidden="false" customHeight="true" outlineLevel="0" collapsed="false">
      <c r="A1101" s="233"/>
      <c r="B1101" s="233"/>
      <c r="C1101" s="233"/>
      <c r="D1101" s="233"/>
      <c r="E1101" s="233"/>
      <c r="F1101" s="233"/>
      <c r="G1101" s="233"/>
      <c r="H1101" s="233"/>
      <c r="I1101" s="233"/>
      <c r="J1101" s="233"/>
      <c r="K1101" s="233"/>
      <c r="L1101" s="233"/>
      <c r="M1101" s="233"/>
      <c r="N1101" s="233"/>
      <c r="O1101" s="233"/>
      <c r="P1101" s="233"/>
      <c r="Q1101" s="233"/>
      <c r="R1101" s="233"/>
      <c r="S1101" s="233"/>
      <c r="T1101" s="233"/>
      <c r="U1101" s="233"/>
      <c r="V1101" s="233"/>
      <c r="W1101" s="233"/>
      <c r="X1101" s="233"/>
      <c r="Y1101" s="233"/>
      <c r="Z1101" s="233"/>
      <c r="AA1101" s="233"/>
      <c r="AB1101" s="233"/>
      <c r="AC1101" s="233"/>
      <c r="AD1101" s="233"/>
      <c r="AE1101" s="233"/>
      <c r="AF1101" s="233"/>
      <c r="AG1101" s="233"/>
    </row>
    <row r="1102" customFormat="false" ht="24" hidden="false" customHeight="true" outlineLevel="0" collapsed="false">
      <c r="A1102" s="233"/>
      <c r="B1102" s="233"/>
      <c r="C1102" s="233"/>
      <c r="D1102" s="233"/>
      <c r="E1102" s="233"/>
      <c r="F1102" s="233"/>
      <c r="G1102" s="233"/>
      <c r="H1102" s="233"/>
      <c r="I1102" s="233"/>
      <c r="J1102" s="233"/>
      <c r="K1102" s="233"/>
      <c r="L1102" s="233"/>
      <c r="M1102" s="233"/>
      <c r="N1102" s="233"/>
      <c r="O1102" s="233"/>
      <c r="P1102" s="233"/>
      <c r="Q1102" s="233"/>
      <c r="R1102" s="233"/>
      <c r="S1102" s="233"/>
      <c r="T1102" s="233"/>
      <c r="U1102" s="233"/>
      <c r="V1102" s="233"/>
      <c r="W1102" s="233"/>
      <c r="X1102" s="233"/>
      <c r="Y1102" s="233"/>
      <c r="Z1102" s="233"/>
      <c r="AA1102" s="233"/>
      <c r="AB1102" s="233"/>
      <c r="AC1102" s="233"/>
      <c r="AD1102" s="233"/>
      <c r="AE1102" s="233"/>
      <c r="AF1102" s="233"/>
      <c r="AG1102" s="233"/>
    </row>
    <row r="1103" customFormat="false" ht="24" hidden="false" customHeight="true" outlineLevel="0" collapsed="false">
      <c r="A1103" s="233"/>
      <c r="B1103" s="233"/>
      <c r="C1103" s="233"/>
      <c r="D1103" s="233"/>
      <c r="E1103" s="233"/>
      <c r="F1103" s="233"/>
      <c r="G1103" s="233"/>
      <c r="H1103" s="233"/>
      <c r="I1103" s="233"/>
      <c r="J1103" s="233"/>
      <c r="K1103" s="233"/>
      <c r="L1103" s="233"/>
      <c r="M1103" s="233"/>
      <c r="N1103" s="233"/>
      <c r="O1103" s="233"/>
      <c r="P1103" s="233"/>
      <c r="Q1103" s="233"/>
      <c r="R1103" s="233"/>
      <c r="S1103" s="233"/>
      <c r="T1103" s="233"/>
      <c r="U1103" s="233"/>
      <c r="V1103" s="233"/>
      <c r="W1103" s="233"/>
      <c r="X1103" s="233"/>
      <c r="Y1103" s="233"/>
      <c r="Z1103" s="233"/>
      <c r="AA1103" s="233"/>
      <c r="AB1103" s="233"/>
      <c r="AC1103" s="233"/>
      <c r="AD1103" s="233"/>
      <c r="AE1103" s="233"/>
      <c r="AF1103" s="233"/>
      <c r="AG1103" s="233"/>
    </row>
    <row r="1104" customFormat="false" ht="24" hidden="false" customHeight="true" outlineLevel="0" collapsed="false">
      <c r="A1104" s="233"/>
      <c r="B1104" s="233"/>
      <c r="C1104" s="233"/>
      <c r="D1104" s="233"/>
      <c r="E1104" s="233"/>
      <c r="F1104" s="233"/>
      <c r="G1104" s="233"/>
      <c r="H1104" s="233"/>
      <c r="I1104" s="233"/>
      <c r="J1104" s="233"/>
      <c r="K1104" s="233"/>
      <c r="L1104" s="233"/>
      <c r="M1104" s="233"/>
      <c r="N1104" s="233"/>
      <c r="O1104" s="233"/>
      <c r="P1104" s="233"/>
      <c r="Q1104" s="233"/>
      <c r="R1104" s="233"/>
      <c r="S1104" s="233"/>
      <c r="T1104" s="233"/>
      <c r="U1104" s="233"/>
      <c r="V1104" s="233"/>
      <c r="W1104" s="233"/>
      <c r="X1104" s="233"/>
      <c r="Y1104" s="233"/>
      <c r="Z1104" s="233"/>
      <c r="AA1104" s="233"/>
      <c r="AB1104" s="233"/>
      <c r="AC1104" s="233"/>
      <c r="AD1104" s="233"/>
      <c r="AE1104" s="233"/>
      <c r="AF1104" s="233"/>
      <c r="AG1104" s="233"/>
    </row>
    <row r="1105" customFormat="false" ht="24" hidden="false" customHeight="true" outlineLevel="0" collapsed="false">
      <c r="A1105" s="233"/>
      <c r="B1105" s="233"/>
      <c r="C1105" s="233"/>
      <c r="D1105" s="233"/>
      <c r="E1105" s="233"/>
      <c r="F1105" s="233"/>
      <c r="G1105" s="233"/>
      <c r="H1105" s="233"/>
      <c r="I1105" s="233"/>
      <c r="J1105" s="233"/>
      <c r="K1105" s="233"/>
      <c r="L1105" s="233"/>
      <c r="M1105" s="233"/>
      <c r="N1105" s="233"/>
      <c r="O1105" s="233"/>
      <c r="P1105" s="233"/>
      <c r="Q1105" s="233"/>
      <c r="R1105" s="233"/>
      <c r="S1105" s="233"/>
      <c r="T1105" s="233"/>
      <c r="U1105" s="233"/>
      <c r="V1105" s="233"/>
      <c r="W1105" s="233"/>
      <c r="X1105" s="233"/>
      <c r="Y1105" s="233"/>
      <c r="Z1105" s="233"/>
      <c r="AA1105" s="233"/>
      <c r="AB1105" s="233"/>
      <c r="AC1105" s="233"/>
      <c r="AD1105" s="233"/>
      <c r="AE1105" s="233"/>
      <c r="AF1105" s="233"/>
      <c r="AG1105" s="233"/>
    </row>
    <row r="1106" customFormat="false" ht="24" hidden="false" customHeight="true" outlineLevel="0" collapsed="false">
      <c r="A1106" s="233"/>
      <c r="B1106" s="233"/>
      <c r="C1106" s="233"/>
      <c r="D1106" s="233"/>
      <c r="E1106" s="233"/>
      <c r="F1106" s="233"/>
      <c r="G1106" s="233"/>
      <c r="H1106" s="233"/>
      <c r="I1106" s="233"/>
      <c r="J1106" s="233"/>
      <c r="K1106" s="233"/>
      <c r="L1106" s="233"/>
      <c r="M1106" s="233"/>
      <c r="N1106" s="233"/>
      <c r="O1106" s="233"/>
      <c r="P1106" s="233"/>
      <c r="Q1106" s="233"/>
      <c r="R1106" s="233"/>
      <c r="S1106" s="233"/>
      <c r="T1106" s="233"/>
      <c r="U1106" s="233"/>
      <c r="V1106" s="233"/>
      <c r="W1106" s="233"/>
      <c r="X1106" s="233"/>
      <c r="Y1106" s="233"/>
      <c r="Z1106" s="233"/>
      <c r="AA1106" s="233"/>
      <c r="AB1106" s="233"/>
      <c r="AC1106" s="233"/>
      <c r="AD1106" s="233"/>
      <c r="AE1106" s="233"/>
      <c r="AF1106" s="233"/>
      <c r="AG1106" s="233"/>
    </row>
    <row r="1107" customFormat="false" ht="24" hidden="false" customHeight="true" outlineLevel="0" collapsed="false">
      <c r="A1107" s="233"/>
      <c r="B1107" s="233"/>
      <c r="C1107" s="233"/>
      <c r="D1107" s="233"/>
      <c r="E1107" s="233"/>
      <c r="F1107" s="233"/>
      <c r="G1107" s="233"/>
      <c r="H1107" s="233"/>
      <c r="I1107" s="233"/>
      <c r="J1107" s="233"/>
      <c r="K1107" s="233"/>
      <c r="L1107" s="233"/>
      <c r="M1107" s="233"/>
      <c r="N1107" s="233"/>
      <c r="O1107" s="233"/>
      <c r="P1107" s="233"/>
      <c r="Q1107" s="233"/>
      <c r="R1107" s="233"/>
      <c r="S1107" s="233"/>
      <c r="T1107" s="233"/>
      <c r="U1107" s="233"/>
      <c r="V1107" s="233"/>
      <c r="W1107" s="233"/>
      <c r="X1107" s="233"/>
      <c r="Y1107" s="233"/>
      <c r="Z1107" s="233"/>
      <c r="AA1107" s="233"/>
      <c r="AB1107" s="233"/>
      <c r="AC1107" s="233"/>
      <c r="AD1107" s="233"/>
      <c r="AE1107" s="233"/>
      <c r="AF1107" s="233"/>
      <c r="AG1107" s="233"/>
    </row>
    <row r="1108" customFormat="false" ht="24" hidden="false" customHeight="true" outlineLevel="0" collapsed="false">
      <c r="A1108" s="233"/>
      <c r="B1108" s="233"/>
      <c r="C1108" s="233"/>
      <c r="D1108" s="233"/>
      <c r="E1108" s="233"/>
      <c r="F1108" s="233"/>
      <c r="G1108" s="233"/>
      <c r="H1108" s="233"/>
      <c r="I1108" s="233"/>
      <c r="J1108" s="233"/>
      <c r="K1108" s="233"/>
      <c r="L1108" s="233"/>
      <c r="M1108" s="233"/>
      <c r="N1108" s="233"/>
      <c r="O1108" s="233"/>
      <c r="P1108" s="233"/>
      <c r="Q1108" s="233"/>
      <c r="R1108" s="233"/>
      <c r="S1108" s="233"/>
      <c r="T1108" s="233"/>
      <c r="U1108" s="233"/>
      <c r="V1108" s="233"/>
      <c r="W1108" s="233"/>
      <c r="X1108" s="233"/>
      <c r="Y1108" s="233"/>
      <c r="Z1108" s="233"/>
      <c r="AA1108" s="233"/>
      <c r="AB1108" s="233"/>
      <c r="AC1108" s="233"/>
      <c r="AD1108" s="233"/>
      <c r="AE1108" s="233"/>
      <c r="AF1108" s="233"/>
      <c r="AG1108" s="233"/>
    </row>
    <row r="1109" customFormat="false" ht="24" hidden="false" customHeight="true" outlineLevel="0" collapsed="false">
      <c r="A1109" s="233"/>
      <c r="B1109" s="233"/>
      <c r="C1109" s="233"/>
      <c r="D1109" s="233"/>
      <c r="E1109" s="233"/>
      <c r="F1109" s="233"/>
      <c r="G1109" s="233"/>
      <c r="H1109" s="233"/>
      <c r="I1109" s="233"/>
      <c r="J1109" s="233"/>
      <c r="K1109" s="233"/>
      <c r="L1109" s="233"/>
      <c r="M1109" s="233"/>
      <c r="N1109" s="233"/>
      <c r="O1109" s="233"/>
      <c r="P1109" s="233"/>
      <c r="Q1109" s="233"/>
      <c r="R1109" s="233"/>
      <c r="S1109" s="233"/>
      <c r="T1109" s="233"/>
      <c r="U1109" s="233"/>
      <c r="V1109" s="233"/>
      <c r="W1109" s="233"/>
      <c r="X1109" s="233"/>
      <c r="Y1109" s="233"/>
      <c r="Z1109" s="233"/>
      <c r="AA1109" s="233"/>
      <c r="AB1109" s="233"/>
      <c r="AC1109" s="233"/>
      <c r="AD1109" s="233"/>
      <c r="AE1109" s="233"/>
      <c r="AF1109" s="233"/>
      <c r="AG1109" s="233"/>
    </row>
    <row r="1110" customFormat="false" ht="24" hidden="false" customHeight="true" outlineLevel="0" collapsed="false">
      <c r="A1110" s="233"/>
      <c r="B1110" s="233"/>
      <c r="C1110" s="233"/>
      <c r="D1110" s="233"/>
      <c r="E1110" s="233"/>
      <c r="F1110" s="233"/>
      <c r="G1110" s="233"/>
      <c r="H1110" s="233"/>
      <c r="I1110" s="233"/>
      <c r="J1110" s="233"/>
      <c r="K1110" s="233"/>
      <c r="L1110" s="233"/>
      <c r="M1110" s="233"/>
      <c r="N1110" s="233"/>
      <c r="O1110" s="233"/>
      <c r="P1110" s="233"/>
      <c r="Q1110" s="233"/>
      <c r="R1110" s="233"/>
      <c r="S1110" s="233"/>
      <c r="T1110" s="233"/>
      <c r="U1110" s="233"/>
      <c r="V1110" s="233"/>
      <c r="W1110" s="233"/>
      <c r="X1110" s="233"/>
      <c r="Y1110" s="233"/>
      <c r="Z1110" s="233"/>
      <c r="AA1110" s="233"/>
      <c r="AB1110" s="233"/>
      <c r="AC1110" s="233"/>
      <c r="AD1110" s="233"/>
      <c r="AE1110" s="233"/>
      <c r="AF1110" s="233"/>
      <c r="AG1110" s="233"/>
    </row>
    <row r="1111" customFormat="false" ht="24" hidden="false" customHeight="true" outlineLevel="0" collapsed="false">
      <c r="A1111" s="233"/>
      <c r="B1111" s="233"/>
      <c r="C1111" s="233"/>
      <c r="D1111" s="233"/>
      <c r="E1111" s="233"/>
      <c r="F1111" s="233"/>
      <c r="G1111" s="233"/>
      <c r="H1111" s="233"/>
      <c r="I1111" s="233"/>
      <c r="J1111" s="233"/>
      <c r="K1111" s="233"/>
      <c r="L1111" s="233"/>
      <c r="M1111" s="233"/>
      <c r="N1111" s="233"/>
      <c r="O1111" s="233"/>
      <c r="P1111" s="233"/>
      <c r="Q1111" s="233"/>
      <c r="R1111" s="233"/>
      <c r="S1111" s="233"/>
      <c r="T1111" s="233"/>
      <c r="U1111" s="233"/>
      <c r="V1111" s="233"/>
      <c r="W1111" s="233"/>
      <c r="X1111" s="233"/>
      <c r="Y1111" s="233"/>
      <c r="Z1111" s="233"/>
      <c r="AA1111" s="233"/>
      <c r="AB1111" s="233"/>
      <c r="AC1111" s="233"/>
      <c r="AD1111" s="233"/>
      <c r="AE1111" s="233"/>
      <c r="AF1111" s="233"/>
      <c r="AG1111" s="233"/>
    </row>
    <row r="1112" customFormat="false" ht="24" hidden="false" customHeight="true" outlineLevel="0" collapsed="false">
      <c r="A1112" s="233"/>
      <c r="B1112" s="233"/>
      <c r="C1112" s="233"/>
      <c r="D1112" s="233"/>
      <c r="E1112" s="233"/>
      <c r="F1112" s="233"/>
      <c r="G1112" s="233"/>
      <c r="H1112" s="233"/>
      <c r="I1112" s="233"/>
      <c r="J1112" s="233"/>
      <c r="K1112" s="233"/>
      <c r="L1112" s="233"/>
      <c r="M1112" s="233"/>
      <c r="N1112" s="233"/>
      <c r="O1112" s="233"/>
      <c r="P1112" s="233"/>
      <c r="Q1112" s="233"/>
      <c r="R1112" s="233"/>
      <c r="S1112" s="233"/>
      <c r="T1112" s="233"/>
      <c r="U1112" s="233"/>
      <c r="V1112" s="233"/>
      <c r="W1112" s="233"/>
      <c r="X1112" s="233"/>
      <c r="Y1112" s="233"/>
      <c r="Z1112" s="233"/>
      <c r="AA1112" s="233"/>
      <c r="AB1112" s="233"/>
      <c r="AC1112" s="233"/>
      <c r="AD1112" s="233"/>
      <c r="AE1112" s="233"/>
      <c r="AF1112" s="233"/>
      <c r="AG1112" s="233"/>
    </row>
    <row r="1113" customFormat="false" ht="24" hidden="false" customHeight="true" outlineLevel="0" collapsed="false">
      <c r="A1113" s="233"/>
      <c r="B1113" s="233"/>
      <c r="C1113" s="233"/>
      <c r="D1113" s="233"/>
      <c r="E1113" s="233"/>
      <c r="F1113" s="233"/>
      <c r="G1113" s="233"/>
      <c r="H1113" s="233"/>
      <c r="I1113" s="233"/>
      <c r="J1113" s="233"/>
      <c r="K1113" s="233"/>
      <c r="L1113" s="233"/>
      <c r="M1113" s="233"/>
      <c r="N1113" s="233"/>
      <c r="O1113" s="233"/>
      <c r="P1113" s="233"/>
      <c r="Q1113" s="233"/>
      <c r="R1113" s="233"/>
      <c r="S1113" s="233"/>
      <c r="T1113" s="233"/>
      <c r="U1113" s="233"/>
      <c r="V1113" s="233"/>
      <c r="W1113" s="233"/>
      <c r="X1113" s="233"/>
      <c r="Y1113" s="233"/>
      <c r="Z1113" s="233"/>
      <c r="AA1113" s="233"/>
      <c r="AB1113" s="233"/>
      <c r="AC1113" s="233"/>
      <c r="AD1113" s="233"/>
      <c r="AE1113" s="233"/>
      <c r="AF1113" s="233"/>
      <c r="AG1113" s="233"/>
    </row>
    <row r="1114" customFormat="false" ht="24" hidden="false" customHeight="true" outlineLevel="0" collapsed="false">
      <c r="A1114" s="233"/>
      <c r="B1114" s="233"/>
      <c r="C1114" s="233"/>
      <c r="D1114" s="233"/>
      <c r="E1114" s="233"/>
      <c r="F1114" s="233"/>
      <c r="G1114" s="233"/>
      <c r="H1114" s="233"/>
      <c r="I1114" s="233"/>
      <c r="J1114" s="233"/>
      <c r="K1114" s="233"/>
      <c r="L1114" s="233"/>
      <c r="M1114" s="233"/>
      <c r="N1114" s="233"/>
      <c r="O1114" s="233"/>
      <c r="P1114" s="233"/>
      <c r="Q1114" s="233"/>
      <c r="R1114" s="233"/>
      <c r="S1114" s="233"/>
      <c r="T1114" s="233"/>
      <c r="U1114" s="233"/>
      <c r="V1114" s="233"/>
      <c r="W1114" s="233"/>
      <c r="X1114" s="233"/>
      <c r="Y1114" s="233"/>
      <c r="Z1114" s="233"/>
      <c r="AA1114" s="233"/>
      <c r="AB1114" s="233"/>
      <c r="AC1114" s="233"/>
      <c r="AD1114" s="233"/>
      <c r="AE1114" s="233"/>
      <c r="AF1114" s="233"/>
      <c r="AG1114" s="233"/>
    </row>
    <row r="1115" customFormat="false" ht="24" hidden="false" customHeight="true" outlineLevel="0" collapsed="false">
      <c r="A1115" s="233"/>
      <c r="B1115" s="233"/>
      <c r="C1115" s="233"/>
      <c r="D1115" s="233"/>
      <c r="E1115" s="233"/>
      <c r="F1115" s="233"/>
      <c r="G1115" s="233"/>
      <c r="H1115" s="233"/>
      <c r="I1115" s="233"/>
      <c r="J1115" s="233"/>
      <c r="K1115" s="233"/>
      <c r="L1115" s="233"/>
      <c r="M1115" s="233"/>
      <c r="N1115" s="233"/>
      <c r="O1115" s="233"/>
      <c r="P1115" s="233"/>
      <c r="Q1115" s="233"/>
      <c r="R1115" s="233"/>
      <c r="S1115" s="233"/>
      <c r="T1115" s="233"/>
      <c r="U1115" s="233"/>
      <c r="V1115" s="233"/>
      <c r="W1115" s="233"/>
      <c r="X1115" s="233"/>
      <c r="Y1115" s="233"/>
      <c r="Z1115" s="233"/>
      <c r="AA1115" s="233"/>
      <c r="AB1115" s="233"/>
      <c r="AC1115" s="233"/>
      <c r="AD1115" s="233"/>
      <c r="AE1115" s="233"/>
      <c r="AF1115" s="233"/>
      <c r="AG1115" s="233"/>
    </row>
    <row r="1116" customFormat="false" ht="24" hidden="false" customHeight="true" outlineLevel="0" collapsed="false">
      <c r="A1116" s="233"/>
      <c r="B1116" s="233"/>
      <c r="C1116" s="233"/>
      <c r="D1116" s="233"/>
      <c r="E1116" s="233"/>
      <c r="F1116" s="233"/>
      <c r="G1116" s="233"/>
      <c r="H1116" s="233"/>
      <c r="I1116" s="233"/>
      <c r="J1116" s="233"/>
      <c r="K1116" s="233"/>
      <c r="L1116" s="233"/>
      <c r="M1116" s="233"/>
      <c r="N1116" s="233"/>
      <c r="O1116" s="233"/>
      <c r="P1116" s="233"/>
      <c r="Q1116" s="233"/>
      <c r="R1116" s="233"/>
      <c r="S1116" s="233"/>
      <c r="T1116" s="233"/>
      <c r="U1116" s="233"/>
      <c r="V1116" s="233"/>
      <c r="W1116" s="233"/>
      <c r="X1116" s="233"/>
      <c r="Y1116" s="233"/>
      <c r="Z1116" s="233"/>
      <c r="AA1116" s="233"/>
      <c r="AB1116" s="233"/>
      <c r="AC1116" s="233"/>
      <c r="AD1116" s="233"/>
      <c r="AE1116" s="233"/>
      <c r="AF1116" s="233"/>
      <c r="AG1116" s="233"/>
    </row>
    <row r="1117" customFormat="false" ht="24" hidden="false" customHeight="true" outlineLevel="0" collapsed="false">
      <c r="A1117" s="233"/>
      <c r="B1117" s="233"/>
      <c r="C1117" s="233"/>
      <c r="D1117" s="233"/>
      <c r="E1117" s="233"/>
      <c r="F1117" s="233"/>
      <c r="G1117" s="233"/>
      <c r="H1117" s="233"/>
      <c r="I1117" s="233"/>
      <c r="J1117" s="233"/>
      <c r="K1117" s="233"/>
      <c r="L1117" s="233"/>
      <c r="M1117" s="233"/>
      <c r="N1117" s="233"/>
      <c r="O1117" s="233"/>
      <c r="P1117" s="233"/>
      <c r="Q1117" s="233"/>
      <c r="R1117" s="233"/>
      <c r="S1117" s="233"/>
      <c r="T1117" s="233"/>
      <c r="U1117" s="233"/>
      <c r="V1117" s="233"/>
      <c r="W1117" s="233"/>
      <c r="X1117" s="233"/>
      <c r="Y1117" s="233"/>
      <c r="Z1117" s="233"/>
      <c r="AA1117" s="233"/>
      <c r="AB1117" s="233"/>
      <c r="AC1117" s="233"/>
      <c r="AD1117" s="233"/>
      <c r="AE1117" s="233"/>
      <c r="AF1117" s="233"/>
      <c r="AG1117" s="233"/>
    </row>
    <row r="1118" customFormat="false" ht="24" hidden="false" customHeight="true" outlineLevel="0" collapsed="false">
      <c r="A1118" s="233"/>
      <c r="B1118" s="233"/>
      <c r="C1118" s="233"/>
      <c r="D1118" s="233"/>
      <c r="E1118" s="233"/>
      <c r="F1118" s="233"/>
      <c r="G1118" s="233"/>
      <c r="H1118" s="233"/>
      <c r="I1118" s="233"/>
      <c r="J1118" s="233"/>
      <c r="K1118" s="233"/>
      <c r="L1118" s="233"/>
      <c r="M1118" s="233"/>
      <c r="N1118" s="233"/>
      <c r="O1118" s="233"/>
      <c r="P1118" s="233"/>
      <c r="Q1118" s="233"/>
      <c r="R1118" s="233"/>
      <c r="S1118" s="233"/>
      <c r="T1118" s="233"/>
      <c r="U1118" s="233"/>
      <c r="V1118" s="233"/>
      <c r="W1118" s="233"/>
      <c r="X1118" s="233"/>
      <c r="Y1118" s="233"/>
      <c r="Z1118" s="233"/>
      <c r="AA1118" s="233"/>
      <c r="AB1118" s="233"/>
      <c r="AC1118" s="233"/>
      <c r="AD1118" s="233"/>
      <c r="AE1118" s="233"/>
      <c r="AF1118" s="233"/>
      <c r="AG1118" s="233"/>
    </row>
    <row r="1119" customFormat="false" ht="24" hidden="false" customHeight="true" outlineLevel="0" collapsed="false">
      <c r="A1119" s="233"/>
      <c r="B1119" s="233"/>
      <c r="C1119" s="233"/>
      <c r="D1119" s="233"/>
      <c r="E1119" s="233"/>
      <c r="F1119" s="233"/>
      <c r="G1119" s="233"/>
      <c r="H1119" s="233"/>
      <c r="I1119" s="233"/>
      <c r="J1119" s="233"/>
      <c r="K1119" s="233"/>
      <c r="L1119" s="233"/>
      <c r="M1119" s="233"/>
      <c r="N1119" s="233"/>
      <c r="O1119" s="233"/>
      <c r="P1119" s="233"/>
      <c r="Q1119" s="233"/>
      <c r="R1119" s="233"/>
      <c r="S1119" s="233"/>
      <c r="T1119" s="233"/>
      <c r="U1119" s="233"/>
      <c r="V1119" s="233"/>
      <c r="W1119" s="233"/>
      <c r="X1119" s="233"/>
      <c r="Y1119" s="233"/>
      <c r="Z1119" s="233"/>
      <c r="AA1119" s="233"/>
      <c r="AB1119" s="233"/>
      <c r="AC1119" s="233"/>
      <c r="AD1119" s="233"/>
      <c r="AE1119" s="233"/>
      <c r="AF1119" s="233"/>
      <c r="AG1119" s="233"/>
    </row>
    <row r="1120" customFormat="false" ht="24" hidden="false" customHeight="true" outlineLevel="0" collapsed="false">
      <c r="A1120" s="233"/>
      <c r="B1120" s="233"/>
      <c r="C1120" s="233"/>
      <c r="D1120" s="233"/>
      <c r="E1120" s="233"/>
      <c r="F1120" s="233"/>
      <c r="G1120" s="233"/>
      <c r="H1120" s="233"/>
      <c r="I1120" s="233"/>
      <c r="J1120" s="233"/>
      <c r="K1120" s="233"/>
      <c r="L1120" s="233"/>
      <c r="M1120" s="233"/>
      <c r="N1120" s="233"/>
      <c r="O1120" s="233"/>
      <c r="P1120" s="233"/>
      <c r="Q1120" s="233"/>
      <c r="R1120" s="233"/>
      <c r="S1120" s="233"/>
      <c r="T1120" s="233"/>
      <c r="U1120" s="233"/>
      <c r="V1120" s="233"/>
      <c r="W1120" s="233"/>
      <c r="X1120" s="233"/>
      <c r="Y1120" s="233"/>
      <c r="Z1120" s="233"/>
      <c r="AA1120" s="233"/>
      <c r="AB1120" s="233"/>
      <c r="AC1120" s="233"/>
      <c r="AD1120" s="233"/>
      <c r="AE1120" s="233"/>
      <c r="AF1120" s="233"/>
      <c r="AG1120" s="233"/>
    </row>
    <row r="1121" customFormat="false" ht="24" hidden="false" customHeight="true" outlineLevel="0" collapsed="false">
      <c r="A1121" s="233"/>
      <c r="B1121" s="233"/>
      <c r="C1121" s="233"/>
      <c r="D1121" s="233"/>
      <c r="E1121" s="233"/>
      <c r="F1121" s="233"/>
      <c r="G1121" s="233"/>
      <c r="H1121" s="233"/>
      <c r="I1121" s="233"/>
      <c r="J1121" s="233"/>
      <c r="K1121" s="233"/>
      <c r="L1121" s="233"/>
      <c r="M1121" s="233"/>
      <c r="N1121" s="233"/>
      <c r="O1121" s="233"/>
      <c r="P1121" s="233"/>
      <c r="Q1121" s="233"/>
      <c r="R1121" s="233"/>
      <c r="S1121" s="233"/>
      <c r="T1121" s="233"/>
      <c r="U1121" s="233"/>
      <c r="V1121" s="233"/>
      <c r="W1121" s="233"/>
      <c r="X1121" s="233"/>
      <c r="Y1121" s="233"/>
      <c r="Z1121" s="233"/>
      <c r="AA1121" s="233"/>
      <c r="AB1121" s="233"/>
      <c r="AC1121" s="233"/>
      <c r="AD1121" s="233"/>
      <c r="AE1121" s="233"/>
      <c r="AF1121" s="233"/>
      <c r="AG1121" s="233"/>
    </row>
    <row r="1122" customFormat="false" ht="24" hidden="false" customHeight="true" outlineLevel="0" collapsed="false">
      <c r="A1122" s="233"/>
      <c r="B1122" s="233"/>
      <c r="C1122" s="233"/>
      <c r="D1122" s="233"/>
      <c r="E1122" s="233"/>
      <c r="F1122" s="233"/>
      <c r="G1122" s="233"/>
      <c r="H1122" s="233"/>
      <c r="I1122" s="233"/>
      <c r="J1122" s="233"/>
      <c r="K1122" s="233"/>
      <c r="L1122" s="233"/>
      <c r="M1122" s="233"/>
      <c r="N1122" s="233"/>
      <c r="O1122" s="233"/>
      <c r="P1122" s="233"/>
      <c r="Q1122" s="233"/>
      <c r="R1122" s="233"/>
      <c r="S1122" s="233"/>
      <c r="T1122" s="233"/>
      <c r="U1122" s="233"/>
      <c r="V1122" s="233"/>
      <c r="W1122" s="233"/>
      <c r="X1122" s="233"/>
      <c r="Y1122" s="233"/>
      <c r="Z1122" s="233"/>
      <c r="AA1122" s="233"/>
      <c r="AB1122" s="233"/>
      <c r="AC1122" s="233"/>
      <c r="AD1122" s="233"/>
      <c r="AE1122" s="233"/>
      <c r="AF1122" s="233"/>
      <c r="AG1122" s="233"/>
    </row>
    <row r="1123" customFormat="false" ht="24" hidden="false" customHeight="true" outlineLevel="0" collapsed="false">
      <c r="A1123" s="233"/>
      <c r="B1123" s="233"/>
      <c r="C1123" s="233"/>
      <c r="D1123" s="233"/>
      <c r="E1123" s="233"/>
      <c r="F1123" s="233"/>
      <c r="G1123" s="233"/>
      <c r="H1123" s="233"/>
      <c r="I1123" s="233"/>
      <c r="J1123" s="233"/>
      <c r="K1123" s="233"/>
      <c r="L1123" s="233"/>
      <c r="M1123" s="233"/>
      <c r="N1123" s="233"/>
      <c r="O1123" s="233"/>
      <c r="P1123" s="233"/>
      <c r="Q1123" s="233"/>
      <c r="R1123" s="233"/>
      <c r="S1123" s="233"/>
      <c r="T1123" s="233"/>
      <c r="U1123" s="233"/>
      <c r="V1123" s="233"/>
      <c r="W1123" s="233"/>
      <c r="X1123" s="233"/>
      <c r="Y1123" s="233"/>
      <c r="Z1123" s="233"/>
      <c r="AA1123" s="233"/>
      <c r="AB1123" s="233"/>
      <c r="AC1123" s="233"/>
      <c r="AD1123" s="233"/>
      <c r="AE1123" s="233"/>
      <c r="AF1123" s="233"/>
      <c r="AG1123" s="233"/>
    </row>
    <row r="1124" customFormat="false" ht="24" hidden="false" customHeight="true" outlineLevel="0" collapsed="false">
      <c r="A1124" s="233"/>
      <c r="B1124" s="233"/>
      <c r="C1124" s="233"/>
      <c r="D1124" s="233"/>
      <c r="E1124" s="233"/>
      <c r="F1124" s="233"/>
      <c r="G1124" s="233"/>
      <c r="H1124" s="233"/>
      <c r="I1124" s="233"/>
      <c r="J1124" s="233"/>
      <c r="K1124" s="233"/>
      <c r="L1124" s="233"/>
      <c r="M1124" s="233"/>
      <c r="N1124" s="233"/>
      <c r="O1124" s="233"/>
      <c r="P1124" s="233"/>
      <c r="Q1124" s="233"/>
      <c r="R1124" s="233"/>
      <c r="S1124" s="233"/>
      <c r="T1124" s="233"/>
      <c r="U1124" s="233"/>
      <c r="V1124" s="233"/>
      <c r="W1124" s="233"/>
      <c r="X1124" s="233"/>
      <c r="Y1124" s="233"/>
      <c r="Z1124" s="233"/>
      <c r="AA1124" s="233"/>
      <c r="AB1124" s="233"/>
      <c r="AC1124" s="233"/>
      <c r="AD1124" s="233"/>
      <c r="AE1124" s="233"/>
      <c r="AF1124" s="233"/>
      <c r="AG1124" s="233"/>
    </row>
    <row r="1125" customFormat="false" ht="24" hidden="false" customHeight="true" outlineLevel="0" collapsed="false">
      <c r="A1125" s="233"/>
      <c r="B1125" s="233"/>
      <c r="C1125" s="233"/>
      <c r="D1125" s="233"/>
      <c r="E1125" s="233"/>
      <c r="F1125" s="233"/>
      <c r="G1125" s="233"/>
      <c r="H1125" s="233"/>
      <c r="I1125" s="233"/>
      <c r="J1125" s="233"/>
      <c r="K1125" s="233"/>
      <c r="L1125" s="233"/>
      <c r="M1125" s="233"/>
      <c r="N1125" s="233"/>
      <c r="O1125" s="233"/>
      <c r="P1125" s="233"/>
      <c r="Q1125" s="233"/>
      <c r="R1125" s="233"/>
      <c r="S1125" s="233"/>
      <c r="T1125" s="233"/>
      <c r="U1125" s="233"/>
      <c r="V1125" s="233"/>
      <c r="W1125" s="233"/>
      <c r="X1125" s="233"/>
      <c r="Y1125" s="233"/>
      <c r="Z1125" s="233"/>
      <c r="AA1125" s="233"/>
      <c r="AB1125" s="233"/>
      <c r="AC1125" s="233"/>
      <c r="AD1125" s="233"/>
      <c r="AE1125" s="233"/>
      <c r="AF1125" s="233"/>
      <c r="AG1125" s="233"/>
    </row>
    <row r="1126" customFormat="false" ht="24" hidden="false" customHeight="true" outlineLevel="0" collapsed="false">
      <c r="A1126" s="233"/>
      <c r="B1126" s="233"/>
      <c r="C1126" s="233"/>
      <c r="D1126" s="233"/>
      <c r="E1126" s="233"/>
      <c r="F1126" s="233"/>
      <c r="G1126" s="233"/>
      <c r="H1126" s="233"/>
      <c r="I1126" s="233"/>
      <c r="J1126" s="233"/>
      <c r="K1126" s="233"/>
      <c r="L1126" s="233"/>
      <c r="M1126" s="233"/>
      <c r="N1126" s="233"/>
      <c r="O1126" s="233"/>
      <c r="P1126" s="233"/>
      <c r="Q1126" s="233"/>
      <c r="R1126" s="233"/>
      <c r="S1126" s="233"/>
      <c r="T1126" s="233"/>
      <c r="U1126" s="233"/>
      <c r="V1126" s="233"/>
      <c r="W1126" s="233"/>
      <c r="X1126" s="233"/>
      <c r="Y1126" s="233"/>
      <c r="Z1126" s="233"/>
      <c r="AA1126" s="233"/>
      <c r="AB1126" s="233"/>
      <c r="AC1126" s="233"/>
      <c r="AD1126" s="233"/>
      <c r="AE1126" s="233"/>
      <c r="AF1126" s="233"/>
      <c r="AG1126" s="233"/>
    </row>
    <row r="1127" customFormat="false" ht="24" hidden="false" customHeight="true" outlineLevel="0" collapsed="false">
      <c r="A1127" s="233"/>
      <c r="B1127" s="233"/>
      <c r="C1127" s="233"/>
      <c r="D1127" s="233"/>
      <c r="E1127" s="233"/>
      <c r="F1127" s="233"/>
      <c r="G1127" s="233"/>
      <c r="H1127" s="233"/>
      <c r="I1127" s="233"/>
      <c r="J1127" s="233"/>
      <c r="K1127" s="233"/>
      <c r="L1127" s="233"/>
      <c r="M1127" s="233"/>
      <c r="N1127" s="233"/>
      <c r="O1127" s="233"/>
      <c r="P1127" s="233"/>
      <c r="Q1127" s="233"/>
      <c r="R1127" s="233"/>
      <c r="S1127" s="233"/>
      <c r="T1127" s="233"/>
      <c r="U1127" s="233"/>
      <c r="V1127" s="233"/>
      <c r="W1127" s="233"/>
      <c r="X1127" s="233"/>
      <c r="Y1127" s="233"/>
      <c r="Z1127" s="233"/>
      <c r="AA1127" s="233"/>
      <c r="AB1127" s="233"/>
      <c r="AC1127" s="233"/>
      <c r="AD1127" s="233"/>
      <c r="AE1127" s="233"/>
      <c r="AF1127" s="233"/>
      <c r="AG1127" s="233"/>
    </row>
    <row r="1128" customFormat="false" ht="24" hidden="false" customHeight="true" outlineLevel="0" collapsed="false">
      <c r="A1128" s="233"/>
      <c r="B1128" s="233"/>
      <c r="C1128" s="233"/>
      <c r="D1128" s="233"/>
      <c r="E1128" s="233"/>
      <c r="F1128" s="233"/>
      <c r="G1128" s="233"/>
      <c r="H1128" s="233"/>
      <c r="I1128" s="233"/>
      <c r="J1128" s="233"/>
      <c r="K1128" s="233"/>
      <c r="L1128" s="233"/>
      <c r="M1128" s="233"/>
      <c r="N1128" s="233"/>
      <c r="O1128" s="233"/>
      <c r="P1128" s="233"/>
      <c r="Q1128" s="233"/>
      <c r="R1128" s="233"/>
      <c r="S1128" s="233"/>
      <c r="T1128" s="233"/>
      <c r="U1128" s="233"/>
      <c r="V1128" s="233"/>
      <c r="W1128" s="233"/>
      <c r="X1128" s="233"/>
      <c r="Y1128" s="233"/>
      <c r="Z1128" s="233"/>
      <c r="AA1128" s="233"/>
      <c r="AB1128" s="233"/>
      <c r="AC1128" s="233"/>
      <c r="AD1128" s="233"/>
      <c r="AE1128" s="233"/>
      <c r="AF1128" s="233"/>
      <c r="AG1128" s="233"/>
    </row>
    <row r="1129" customFormat="false" ht="24" hidden="false" customHeight="true" outlineLevel="0" collapsed="false">
      <c r="A1129" s="233"/>
      <c r="B1129" s="233"/>
      <c r="C1129" s="233"/>
      <c r="D1129" s="233"/>
      <c r="E1129" s="233"/>
      <c r="F1129" s="233"/>
      <c r="G1129" s="233"/>
      <c r="H1129" s="233"/>
      <c r="I1129" s="233"/>
      <c r="J1129" s="233"/>
      <c r="K1129" s="233"/>
      <c r="L1129" s="233"/>
      <c r="M1129" s="233"/>
      <c r="N1129" s="233"/>
      <c r="O1129" s="233"/>
      <c r="P1129" s="233"/>
      <c r="Q1129" s="233"/>
      <c r="R1129" s="233"/>
      <c r="S1129" s="233"/>
      <c r="T1129" s="233"/>
      <c r="U1129" s="233"/>
      <c r="V1129" s="233"/>
      <c r="W1129" s="233"/>
      <c r="X1129" s="233"/>
      <c r="Y1129" s="233"/>
      <c r="Z1129" s="233"/>
      <c r="AA1129" s="233"/>
      <c r="AB1129" s="233"/>
      <c r="AC1129" s="233"/>
      <c r="AD1129" s="233"/>
      <c r="AE1129" s="233"/>
      <c r="AF1129" s="233"/>
      <c r="AG1129" s="233"/>
    </row>
    <row r="1130" customFormat="false" ht="24" hidden="false" customHeight="true" outlineLevel="0" collapsed="false">
      <c r="A1130" s="233"/>
      <c r="B1130" s="233"/>
      <c r="C1130" s="233"/>
      <c r="D1130" s="233"/>
      <c r="E1130" s="233"/>
      <c r="F1130" s="233"/>
      <c r="G1130" s="233"/>
      <c r="H1130" s="233"/>
      <c r="I1130" s="233"/>
      <c r="J1130" s="233"/>
      <c r="K1130" s="233"/>
      <c r="L1130" s="233"/>
      <c r="M1130" s="233"/>
      <c r="N1130" s="233"/>
      <c r="O1130" s="233"/>
      <c r="P1130" s="233"/>
      <c r="Q1130" s="233"/>
      <c r="R1130" s="233"/>
      <c r="S1130" s="233"/>
      <c r="T1130" s="233"/>
      <c r="U1130" s="233"/>
      <c r="V1130" s="233"/>
      <c r="W1130" s="233"/>
      <c r="X1130" s="233"/>
      <c r="Y1130" s="233"/>
      <c r="Z1130" s="233"/>
      <c r="AA1130" s="233"/>
      <c r="AB1130" s="233"/>
      <c r="AC1130" s="233"/>
      <c r="AD1130" s="233"/>
      <c r="AE1130" s="233"/>
      <c r="AF1130" s="233"/>
      <c r="AG1130" s="233"/>
    </row>
    <row r="1131" customFormat="false" ht="24" hidden="false" customHeight="true" outlineLevel="0" collapsed="false">
      <c r="A1131" s="233"/>
      <c r="B1131" s="233"/>
      <c r="C1131" s="233"/>
      <c r="D1131" s="233"/>
      <c r="E1131" s="233"/>
      <c r="F1131" s="233"/>
      <c r="G1131" s="233"/>
      <c r="H1131" s="233"/>
      <c r="I1131" s="233"/>
      <c r="J1131" s="233"/>
      <c r="K1131" s="233"/>
      <c r="L1131" s="233"/>
      <c r="M1131" s="233"/>
      <c r="N1131" s="233"/>
      <c r="O1131" s="233"/>
      <c r="P1131" s="233"/>
      <c r="Q1131" s="233"/>
      <c r="R1131" s="233"/>
      <c r="S1131" s="233"/>
      <c r="T1131" s="233"/>
      <c r="U1131" s="233"/>
      <c r="V1131" s="233"/>
      <c r="W1131" s="233"/>
      <c r="X1131" s="233"/>
      <c r="Y1131" s="233"/>
      <c r="Z1131" s="233"/>
      <c r="AA1131" s="233"/>
      <c r="AB1131" s="233"/>
      <c r="AC1131" s="233"/>
      <c r="AD1131" s="233"/>
      <c r="AE1131" s="233"/>
      <c r="AF1131" s="233"/>
      <c r="AG1131" s="233"/>
    </row>
    <row r="1132" customFormat="false" ht="24" hidden="false" customHeight="true" outlineLevel="0" collapsed="false">
      <c r="A1132" s="233"/>
      <c r="B1132" s="233"/>
      <c r="C1132" s="233"/>
      <c r="D1132" s="233"/>
      <c r="E1132" s="233"/>
      <c r="F1132" s="233"/>
      <c r="G1132" s="233"/>
      <c r="H1132" s="233"/>
      <c r="I1132" s="233"/>
      <c r="J1132" s="233"/>
      <c r="K1132" s="233"/>
      <c r="L1132" s="233"/>
      <c r="M1132" s="233"/>
      <c r="N1132" s="233"/>
      <c r="O1132" s="233"/>
      <c r="P1132" s="233"/>
      <c r="Q1132" s="233"/>
      <c r="R1132" s="233"/>
      <c r="S1132" s="233"/>
      <c r="T1132" s="233"/>
      <c r="U1132" s="233"/>
      <c r="V1132" s="233"/>
      <c r="W1132" s="233"/>
      <c r="X1132" s="233"/>
      <c r="Y1132" s="233"/>
      <c r="Z1132" s="233"/>
      <c r="AA1132" s="233"/>
      <c r="AB1132" s="233"/>
      <c r="AC1132" s="233"/>
      <c r="AD1132" s="233"/>
      <c r="AE1132" s="233"/>
      <c r="AF1132" s="233"/>
      <c r="AG1132" s="233"/>
    </row>
    <row r="1133" customFormat="false" ht="24" hidden="false" customHeight="true" outlineLevel="0" collapsed="false">
      <c r="A1133" s="233"/>
      <c r="B1133" s="233"/>
      <c r="C1133" s="233"/>
      <c r="D1133" s="233"/>
      <c r="E1133" s="233"/>
      <c r="F1133" s="233"/>
      <c r="G1133" s="233"/>
      <c r="H1133" s="233"/>
      <c r="I1133" s="233"/>
      <c r="J1133" s="233"/>
      <c r="K1133" s="233"/>
      <c r="L1133" s="233"/>
      <c r="M1133" s="233"/>
      <c r="N1133" s="233"/>
      <c r="O1133" s="233"/>
      <c r="P1133" s="233"/>
      <c r="Q1133" s="233"/>
      <c r="R1133" s="233"/>
      <c r="S1133" s="233"/>
      <c r="T1133" s="233"/>
      <c r="U1133" s="233"/>
      <c r="V1133" s="233"/>
      <c r="W1133" s="233"/>
      <c r="X1133" s="233"/>
      <c r="Y1133" s="233"/>
      <c r="Z1133" s="233"/>
      <c r="AA1133" s="233"/>
      <c r="AB1133" s="233"/>
      <c r="AC1133" s="233"/>
      <c r="AD1133" s="233"/>
      <c r="AE1133" s="233"/>
      <c r="AF1133" s="233"/>
      <c r="AG1133" s="233"/>
    </row>
    <row r="1134" customFormat="false" ht="24" hidden="false" customHeight="true" outlineLevel="0" collapsed="false">
      <c r="A1134" s="233"/>
      <c r="B1134" s="233"/>
      <c r="C1134" s="233"/>
      <c r="D1134" s="233"/>
      <c r="E1134" s="233"/>
      <c r="F1134" s="233"/>
      <c r="G1134" s="233"/>
      <c r="H1134" s="233"/>
      <c r="I1134" s="233"/>
      <c r="J1134" s="233"/>
      <c r="K1134" s="233"/>
      <c r="L1134" s="233"/>
      <c r="M1134" s="233"/>
      <c r="N1134" s="233"/>
      <c r="O1134" s="233"/>
      <c r="P1134" s="233"/>
      <c r="Q1134" s="233"/>
      <c r="R1134" s="233"/>
      <c r="S1134" s="233"/>
      <c r="T1134" s="233"/>
      <c r="U1134" s="233"/>
      <c r="V1134" s="233"/>
      <c r="W1134" s="233"/>
      <c r="X1134" s="233"/>
      <c r="Y1134" s="233"/>
      <c r="Z1134" s="233"/>
      <c r="AA1134" s="233"/>
      <c r="AB1134" s="233"/>
      <c r="AC1134" s="233"/>
      <c r="AD1134" s="233"/>
      <c r="AE1134" s="233"/>
      <c r="AF1134" s="233"/>
      <c r="AG1134" s="233"/>
    </row>
    <row r="1135" customFormat="false" ht="24" hidden="false" customHeight="true" outlineLevel="0" collapsed="false">
      <c r="A1135" s="233"/>
      <c r="B1135" s="233"/>
      <c r="C1135" s="233"/>
      <c r="D1135" s="233"/>
      <c r="E1135" s="233"/>
      <c r="F1135" s="233"/>
      <c r="G1135" s="233"/>
      <c r="H1135" s="233"/>
      <c r="I1135" s="233"/>
      <c r="J1135" s="233"/>
      <c r="K1135" s="233"/>
      <c r="L1135" s="233"/>
      <c r="M1135" s="233"/>
      <c r="N1135" s="233"/>
      <c r="O1135" s="233"/>
      <c r="P1135" s="233"/>
      <c r="Q1135" s="233"/>
      <c r="R1135" s="233"/>
      <c r="S1135" s="233"/>
      <c r="T1135" s="233"/>
      <c r="U1135" s="233"/>
      <c r="V1135" s="233"/>
      <c r="W1135" s="233"/>
      <c r="X1135" s="233"/>
      <c r="Y1135" s="233"/>
      <c r="Z1135" s="233"/>
      <c r="AA1135" s="233"/>
      <c r="AB1135" s="233"/>
      <c r="AC1135" s="233"/>
      <c r="AD1135" s="233"/>
      <c r="AE1135" s="233"/>
      <c r="AF1135" s="233"/>
      <c r="AG1135" s="233"/>
    </row>
    <row r="1136" customFormat="false" ht="24" hidden="false" customHeight="true" outlineLevel="0" collapsed="false">
      <c r="A1136" s="233"/>
      <c r="B1136" s="233"/>
      <c r="C1136" s="233"/>
      <c r="D1136" s="233"/>
      <c r="E1136" s="233"/>
      <c r="F1136" s="233"/>
      <c r="G1136" s="233"/>
      <c r="H1136" s="233"/>
      <c r="I1136" s="233"/>
      <c r="J1136" s="233"/>
      <c r="K1136" s="233"/>
      <c r="L1136" s="233"/>
      <c r="M1136" s="233"/>
      <c r="N1136" s="233"/>
      <c r="O1136" s="233"/>
      <c r="P1136" s="233"/>
      <c r="Q1136" s="233"/>
      <c r="R1136" s="233"/>
      <c r="S1136" s="233"/>
      <c r="T1136" s="233"/>
      <c r="U1136" s="233"/>
      <c r="V1136" s="233"/>
      <c r="W1136" s="233"/>
      <c r="X1136" s="233"/>
      <c r="Y1136" s="233"/>
      <c r="Z1136" s="233"/>
      <c r="AA1136" s="233"/>
      <c r="AB1136" s="233"/>
      <c r="AC1136" s="233"/>
      <c r="AD1136" s="233"/>
      <c r="AE1136" s="233"/>
      <c r="AF1136" s="233"/>
      <c r="AG1136" s="233"/>
    </row>
    <row r="1137" customFormat="false" ht="24" hidden="false" customHeight="true" outlineLevel="0" collapsed="false">
      <c r="A1137" s="233"/>
      <c r="B1137" s="233"/>
      <c r="C1137" s="233"/>
      <c r="D1137" s="233"/>
      <c r="E1137" s="233"/>
      <c r="F1137" s="233"/>
      <c r="G1137" s="233"/>
      <c r="H1137" s="233"/>
      <c r="I1137" s="233"/>
      <c r="J1137" s="233"/>
      <c r="K1137" s="233"/>
      <c r="L1137" s="233"/>
      <c r="M1137" s="233"/>
      <c r="N1137" s="233"/>
      <c r="O1137" s="233"/>
      <c r="P1137" s="233"/>
      <c r="Q1137" s="233"/>
      <c r="R1137" s="233"/>
      <c r="S1137" s="233"/>
      <c r="T1137" s="233"/>
      <c r="U1137" s="233"/>
      <c r="V1137" s="233"/>
      <c r="W1137" s="233"/>
      <c r="X1137" s="233"/>
      <c r="Y1137" s="233"/>
      <c r="Z1137" s="233"/>
      <c r="AA1137" s="233"/>
      <c r="AB1137" s="233"/>
      <c r="AC1137" s="233"/>
      <c r="AD1137" s="233"/>
      <c r="AE1137" s="233"/>
      <c r="AF1137" s="233"/>
      <c r="AG1137" s="233"/>
    </row>
    <row r="1138" customFormat="false" ht="24" hidden="false" customHeight="true" outlineLevel="0" collapsed="false">
      <c r="A1138" s="233"/>
      <c r="B1138" s="233"/>
      <c r="C1138" s="233"/>
      <c r="D1138" s="233"/>
      <c r="E1138" s="233"/>
      <c r="F1138" s="233"/>
      <c r="G1138" s="233"/>
      <c r="H1138" s="233"/>
      <c r="I1138" s="233"/>
      <c r="J1138" s="233"/>
      <c r="K1138" s="233"/>
      <c r="L1138" s="233"/>
      <c r="M1138" s="233"/>
      <c r="N1138" s="233"/>
      <c r="O1138" s="233"/>
      <c r="P1138" s="233"/>
      <c r="Q1138" s="233"/>
      <c r="R1138" s="233"/>
      <c r="S1138" s="233"/>
      <c r="T1138" s="233"/>
      <c r="U1138" s="233"/>
      <c r="V1138" s="233"/>
      <c r="W1138" s="233"/>
      <c r="X1138" s="233"/>
      <c r="Y1138" s="233"/>
      <c r="Z1138" s="233"/>
      <c r="AA1138" s="233"/>
      <c r="AB1138" s="233"/>
      <c r="AC1138" s="233"/>
      <c r="AD1138" s="233"/>
      <c r="AE1138" s="233"/>
      <c r="AF1138" s="233"/>
      <c r="AG1138" s="233"/>
    </row>
    <row r="1139" customFormat="false" ht="24" hidden="false" customHeight="true" outlineLevel="0" collapsed="false">
      <c r="A1139" s="233"/>
      <c r="B1139" s="233"/>
      <c r="C1139" s="233"/>
      <c r="D1139" s="233"/>
      <c r="E1139" s="233"/>
      <c r="F1139" s="233"/>
      <c r="G1139" s="233"/>
      <c r="H1139" s="233"/>
      <c r="I1139" s="233"/>
      <c r="J1139" s="233"/>
      <c r="K1139" s="233"/>
      <c r="L1139" s="233"/>
      <c r="M1139" s="233"/>
      <c r="N1139" s="233"/>
      <c r="O1139" s="233"/>
      <c r="P1139" s="233"/>
      <c r="Q1139" s="233"/>
      <c r="R1139" s="233"/>
      <c r="S1139" s="233"/>
      <c r="T1139" s="233"/>
      <c r="U1139" s="233"/>
      <c r="V1139" s="233"/>
      <c r="W1139" s="233"/>
      <c r="X1139" s="233"/>
      <c r="Y1139" s="233"/>
      <c r="Z1139" s="233"/>
      <c r="AA1139" s="233"/>
      <c r="AB1139" s="233"/>
      <c r="AC1139" s="233"/>
      <c r="AD1139" s="233"/>
      <c r="AE1139" s="233"/>
      <c r="AF1139" s="233"/>
      <c r="AG1139" s="233"/>
    </row>
    <row r="1140" customFormat="false" ht="24" hidden="false" customHeight="true" outlineLevel="0" collapsed="false">
      <c r="A1140" s="233"/>
      <c r="B1140" s="233"/>
      <c r="C1140" s="233"/>
      <c r="D1140" s="233"/>
      <c r="E1140" s="233"/>
      <c r="F1140" s="233"/>
      <c r="G1140" s="233"/>
      <c r="H1140" s="233"/>
      <c r="I1140" s="233"/>
      <c r="J1140" s="233"/>
      <c r="K1140" s="233"/>
      <c r="L1140" s="233"/>
      <c r="M1140" s="233"/>
      <c r="N1140" s="233"/>
      <c r="O1140" s="233"/>
      <c r="P1140" s="233"/>
      <c r="Q1140" s="233"/>
      <c r="R1140" s="233"/>
      <c r="S1140" s="233"/>
      <c r="T1140" s="233"/>
      <c r="U1140" s="233"/>
      <c r="V1140" s="233"/>
      <c r="W1140" s="233"/>
      <c r="X1140" s="233"/>
      <c r="Y1140" s="233"/>
      <c r="Z1140" s="233"/>
      <c r="AA1140" s="233"/>
      <c r="AB1140" s="233"/>
      <c r="AC1140" s="233"/>
      <c r="AD1140" s="233"/>
      <c r="AE1140" s="233"/>
      <c r="AF1140" s="233"/>
      <c r="AG1140" s="233"/>
    </row>
    <row r="1141" customFormat="false" ht="24" hidden="false" customHeight="true" outlineLevel="0" collapsed="false">
      <c r="A1141" s="233"/>
      <c r="B1141" s="233"/>
      <c r="C1141" s="233"/>
      <c r="D1141" s="233"/>
      <c r="E1141" s="233"/>
      <c r="F1141" s="233"/>
      <c r="G1141" s="233"/>
      <c r="H1141" s="233"/>
      <c r="I1141" s="233"/>
      <c r="J1141" s="233"/>
      <c r="K1141" s="233"/>
      <c r="L1141" s="233"/>
      <c r="M1141" s="233"/>
      <c r="N1141" s="233"/>
      <c r="O1141" s="233"/>
      <c r="P1141" s="233"/>
      <c r="Q1141" s="233"/>
      <c r="R1141" s="233"/>
      <c r="S1141" s="233"/>
      <c r="T1141" s="233"/>
      <c r="U1141" s="233"/>
      <c r="V1141" s="233"/>
      <c r="W1141" s="233"/>
      <c r="X1141" s="233"/>
      <c r="Y1141" s="233"/>
      <c r="Z1141" s="233"/>
      <c r="AA1141" s="233"/>
      <c r="AB1141" s="233"/>
      <c r="AC1141" s="233"/>
      <c r="AD1141" s="233"/>
      <c r="AE1141" s="233"/>
      <c r="AF1141" s="233"/>
      <c r="AG1141" s="233"/>
    </row>
    <row r="1142" customFormat="false" ht="24" hidden="false" customHeight="true" outlineLevel="0" collapsed="false">
      <c r="A1142" s="233"/>
      <c r="B1142" s="233"/>
      <c r="C1142" s="233"/>
      <c r="D1142" s="233"/>
      <c r="E1142" s="233"/>
      <c r="F1142" s="233"/>
      <c r="G1142" s="233"/>
      <c r="H1142" s="233"/>
      <c r="I1142" s="233"/>
      <c r="J1142" s="233"/>
      <c r="K1142" s="233"/>
      <c r="L1142" s="233"/>
      <c r="M1142" s="233"/>
      <c r="N1142" s="233"/>
      <c r="O1142" s="233"/>
      <c r="P1142" s="233"/>
      <c r="Q1142" s="233"/>
      <c r="R1142" s="233"/>
      <c r="S1142" s="233"/>
      <c r="T1142" s="233"/>
      <c r="U1142" s="233"/>
      <c r="V1142" s="233"/>
      <c r="W1142" s="233"/>
      <c r="X1142" s="233"/>
      <c r="Y1142" s="233"/>
      <c r="Z1142" s="233"/>
      <c r="AA1142" s="233"/>
      <c r="AB1142" s="233"/>
      <c r="AC1142" s="233"/>
      <c r="AD1142" s="233"/>
      <c r="AE1142" s="233"/>
      <c r="AF1142" s="233"/>
      <c r="AG1142" s="233"/>
    </row>
    <row r="1143" customFormat="false" ht="24" hidden="false" customHeight="true" outlineLevel="0" collapsed="false">
      <c r="A1143" s="233"/>
      <c r="B1143" s="233"/>
      <c r="C1143" s="233"/>
      <c r="D1143" s="233"/>
      <c r="E1143" s="233"/>
      <c r="F1143" s="233"/>
      <c r="G1143" s="233"/>
      <c r="H1143" s="233"/>
      <c r="I1143" s="233"/>
      <c r="J1143" s="233"/>
      <c r="K1143" s="233"/>
      <c r="L1143" s="233"/>
      <c r="M1143" s="233"/>
      <c r="N1143" s="233"/>
      <c r="O1143" s="233"/>
      <c r="P1143" s="233"/>
      <c r="Q1143" s="233"/>
      <c r="R1143" s="233"/>
      <c r="S1143" s="233"/>
      <c r="T1143" s="233"/>
      <c r="U1143" s="233"/>
      <c r="V1143" s="233"/>
      <c r="W1143" s="233"/>
      <c r="X1143" s="233"/>
      <c r="Y1143" s="233"/>
      <c r="Z1143" s="233"/>
      <c r="AA1143" s="233"/>
      <c r="AB1143" s="233"/>
      <c r="AC1143" s="233"/>
      <c r="AD1143" s="233"/>
      <c r="AE1143" s="233"/>
      <c r="AF1143" s="233"/>
      <c r="AG1143" s="233"/>
    </row>
    <row r="1144" customFormat="false" ht="24" hidden="false" customHeight="true" outlineLevel="0" collapsed="false">
      <c r="S1144" s="215"/>
      <c r="U1144" s="233"/>
      <c r="V1144" s="233"/>
      <c r="W1144" s="233"/>
      <c r="X1144" s="233"/>
      <c r="Y1144" s="233"/>
      <c r="Z1144" s="233"/>
      <c r="AA1144" s="233"/>
      <c r="AB1144" s="233"/>
      <c r="AC1144" s="233"/>
      <c r="AD1144" s="233"/>
      <c r="AE1144" s="233"/>
      <c r="AF1144" s="233"/>
      <c r="AG1144" s="233"/>
      <c r="AH1144" s="265"/>
      <c r="AI1144" s="233"/>
    </row>
    <row r="1145" customFormat="false" ht="24" hidden="false" customHeight="true" outlineLevel="0" collapsed="false">
      <c r="S1145" s="215"/>
      <c r="U1145" s="233"/>
      <c r="V1145" s="233"/>
      <c r="W1145" s="233"/>
      <c r="X1145" s="233"/>
      <c r="Y1145" s="233"/>
      <c r="Z1145" s="233"/>
      <c r="AA1145" s="233"/>
      <c r="AB1145" s="233"/>
      <c r="AC1145" s="233"/>
      <c r="AD1145" s="233"/>
      <c r="AE1145" s="233"/>
      <c r="AF1145" s="233"/>
      <c r="AG1145" s="233"/>
      <c r="AH1145" s="265"/>
      <c r="AI1145" s="233"/>
    </row>
    <row r="1146" customFormat="false" ht="24" hidden="false" customHeight="true" outlineLevel="0" collapsed="false">
      <c r="S1146" s="215"/>
      <c r="U1146" s="233"/>
      <c r="V1146" s="233"/>
      <c r="W1146" s="233"/>
      <c r="X1146" s="233"/>
      <c r="Y1146" s="233"/>
      <c r="Z1146" s="233"/>
      <c r="AA1146" s="233"/>
      <c r="AB1146" s="233"/>
      <c r="AC1146" s="233"/>
      <c r="AD1146" s="233"/>
      <c r="AE1146" s="233"/>
      <c r="AF1146" s="233"/>
      <c r="AG1146" s="233"/>
      <c r="AH1146" s="265"/>
      <c r="AI1146" s="233"/>
    </row>
    <row r="1147" customFormat="false" ht="24" hidden="false" customHeight="true" outlineLevel="0" collapsed="false">
      <c r="S1147" s="215"/>
      <c r="U1147" s="233"/>
      <c r="V1147" s="233"/>
      <c r="W1147" s="233"/>
      <c r="X1147" s="233"/>
      <c r="Y1147" s="233"/>
      <c r="Z1147" s="233"/>
      <c r="AA1147" s="233"/>
      <c r="AB1147" s="233"/>
      <c r="AC1147" s="233"/>
      <c r="AD1147" s="233"/>
      <c r="AE1147" s="233"/>
      <c r="AF1147" s="233"/>
      <c r="AG1147" s="233"/>
      <c r="AH1147" s="265"/>
      <c r="AI1147" s="233"/>
    </row>
    <row r="1148" customFormat="false" ht="24" hidden="false" customHeight="true" outlineLevel="0" collapsed="false">
      <c r="S1148" s="215"/>
      <c r="U1148" s="233"/>
      <c r="V1148" s="233"/>
      <c r="W1148" s="233"/>
      <c r="X1148" s="233"/>
      <c r="Y1148" s="233"/>
      <c r="Z1148" s="233"/>
      <c r="AA1148" s="233"/>
      <c r="AB1148" s="233"/>
      <c r="AC1148" s="233"/>
      <c r="AD1148" s="233"/>
      <c r="AE1148" s="233"/>
      <c r="AF1148" s="233"/>
      <c r="AG1148" s="233"/>
      <c r="AH1148" s="265"/>
      <c r="AI1148" s="233"/>
    </row>
    <row r="1149" customFormat="false" ht="24" hidden="false" customHeight="true" outlineLevel="0" collapsed="false">
      <c r="S1149" s="215"/>
      <c r="U1149" s="233"/>
      <c r="V1149" s="233"/>
      <c r="W1149" s="233"/>
      <c r="X1149" s="233"/>
      <c r="Y1149" s="233"/>
      <c r="Z1149" s="233"/>
      <c r="AA1149" s="233"/>
      <c r="AB1149" s="233"/>
      <c r="AC1149" s="233"/>
      <c r="AD1149" s="233"/>
      <c r="AE1149" s="233"/>
      <c r="AF1149" s="233"/>
      <c r="AG1149" s="233"/>
      <c r="AH1149" s="265"/>
      <c r="AI1149" s="233"/>
    </row>
    <row r="1150" customFormat="false" ht="24" hidden="false" customHeight="true" outlineLevel="0" collapsed="false">
      <c r="S1150" s="215"/>
      <c r="U1150" s="233"/>
      <c r="V1150" s="233"/>
      <c r="W1150" s="233"/>
      <c r="X1150" s="233"/>
      <c r="Y1150" s="233"/>
      <c r="Z1150" s="233"/>
      <c r="AA1150" s="233"/>
      <c r="AB1150" s="233"/>
      <c r="AC1150" s="233"/>
      <c r="AD1150" s="233"/>
      <c r="AE1150" s="233"/>
      <c r="AF1150" s="233"/>
      <c r="AG1150" s="233"/>
      <c r="AH1150" s="265"/>
      <c r="AI1150" s="233"/>
    </row>
    <row r="1151" customFormat="false" ht="24" hidden="false" customHeight="true" outlineLevel="0" collapsed="false">
      <c r="S1151" s="215"/>
      <c r="U1151" s="233"/>
      <c r="V1151" s="233"/>
      <c r="W1151" s="233"/>
      <c r="X1151" s="233"/>
      <c r="Y1151" s="233"/>
      <c r="Z1151" s="233"/>
      <c r="AA1151" s="233"/>
      <c r="AB1151" s="233"/>
      <c r="AC1151" s="233"/>
      <c r="AD1151" s="233"/>
      <c r="AE1151" s="233"/>
      <c r="AF1151" s="233"/>
      <c r="AG1151" s="233"/>
      <c r="AH1151" s="265"/>
      <c r="AI1151" s="233"/>
    </row>
    <row r="1152" customFormat="false" ht="24" hidden="false" customHeight="true" outlineLevel="0" collapsed="false">
      <c r="S1152" s="215"/>
      <c r="U1152" s="233"/>
      <c r="V1152" s="233"/>
      <c r="W1152" s="233"/>
      <c r="X1152" s="233"/>
      <c r="Y1152" s="233"/>
      <c r="Z1152" s="233"/>
      <c r="AA1152" s="233"/>
      <c r="AB1152" s="233"/>
      <c r="AC1152" s="233"/>
      <c r="AD1152" s="233"/>
      <c r="AE1152" s="233"/>
      <c r="AF1152" s="233"/>
      <c r="AG1152" s="233"/>
      <c r="AH1152" s="265"/>
      <c r="AI1152" s="233"/>
    </row>
    <row r="1153" customFormat="false" ht="24" hidden="false" customHeight="true" outlineLevel="0" collapsed="false">
      <c r="S1153" s="215"/>
      <c r="U1153" s="233"/>
      <c r="V1153" s="233"/>
      <c r="W1153" s="233"/>
      <c r="X1153" s="233"/>
      <c r="Y1153" s="233"/>
      <c r="Z1153" s="233"/>
      <c r="AA1153" s="233"/>
      <c r="AB1153" s="233"/>
      <c r="AC1153" s="233"/>
      <c r="AD1153" s="233"/>
      <c r="AE1153" s="233"/>
      <c r="AF1153" s="233"/>
      <c r="AG1153" s="233"/>
      <c r="AH1153" s="265"/>
      <c r="AI1153" s="233"/>
    </row>
    <row r="1154" customFormat="false" ht="24" hidden="false" customHeight="true" outlineLevel="0" collapsed="false">
      <c r="S1154" s="215"/>
      <c r="U1154" s="233"/>
      <c r="V1154" s="233"/>
      <c r="W1154" s="233"/>
      <c r="X1154" s="233"/>
      <c r="Y1154" s="233"/>
      <c r="Z1154" s="233"/>
      <c r="AA1154" s="233"/>
      <c r="AB1154" s="233"/>
      <c r="AC1154" s="233"/>
      <c r="AD1154" s="233"/>
      <c r="AE1154" s="233"/>
      <c r="AF1154" s="233"/>
      <c r="AG1154" s="233"/>
      <c r="AH1154" s="265"/>
      <c r="AI1154" s="233"/>
    </row>
    <row r="1155" customFormat="false" ht="24" hidden="false" customHeight="true" outlineLevel="0" collapsed="false">
      <c r="S1155" s="215"/>
      <c r="U1155" s="233"/>
      <c r="V1155" s="233"/>
      <c r="W1155" s="233"/>
      <c r="X1155" s="233"/>
      <c r="Y1155" s="233"/>
      <c r="Z1155" s="233"/>
      <c r="AA1155" s="233"/>
      <c r="AB1155" s="233"/>
      <c r="AC1155" s="233"/>
      <c r="AD1155" s="233"/>
      <c r="AE1155" s="233"/>
      <c r="AF1155" s="233"/>
      <c r="AG1155" s="233"/>
      <c r="AH1155" s="265"/>
      <c r="AI1155" s="233"/>
    </row>
    <row r="1156" customFormat="false" ht="24" hidden="false" customHeight="true" outlineLevel="0" collapsed="false">
      <c r="S1156" s="215"/>
      <c r="U1156" s="233"/>
      <c r="V1156" s="233"/>
      <c r="W1156" s="233"/>
      <c r="X1156" s="233"/>
      <c r="Y1156" s="233"/>
      <c r="Z1156" s="233"/>
      <c r="AA1156" s="233"/>
      <c r="AB1156" s="233"/>
      <c r="AC1156" s="233"/>
      <c r="AD1156" s="233"/>
      <c r="AE1156" s="233"/>
      <c r="AF1156" s="233"/>
      <c r="AG1156" s="233"/>
      <c r="AH1156" s="265"/>
      <c r="AI1156" s="233"/>
    </row>
    <row r="1157" customFormat="false" ht="24" hidden="false" customHeight="true" outlineLevel="0" collapsed="false">
      <c r="S1157" s="215"/>
      <c r="U1157" s="233"/>
      <c r="V1157" s="233"/>
      <c r="W1157" s="233"/>
      <c r="X1157" s="233"/>
      <c r="Y1157" s="233"/>
      <c r="Z1157" s="233"/>
      <c r="AA1157" s="233"/>
      <c r="AB1157" s="233"/>
      <c r="AC1157" s="233"/>
      <c r="AD1157" s="233"/>
      <c r="AE1157" s="233"/>
      <c r="AF1157" s="233"/>
      <c r="AG1157" s="233"/>
      <c r="AH1157" s="265"/>
      <c r="AI1157" s="233"/>
    </row>
    <row r="1158" customFormat="false" ht="24" hidden="false" customHeight="true" outlineLevel="0" collapsed="false">
      <c r="S1158" s="215"/>
      <c r="U1158" s="233"/>
      <c r="V1158" s="233"/>
      <c r="W1158" s="233"/>
      <c r="X1158" s="233"/>
      <c r="Y1158" s="233"/>
      <c r="Z1158" s="233"/>
      <c r="AA1158" s="233"/>
      <c r="AB1158" s="233"/>
      <c r="AC1158" s="233"/>
      <c r="AD1158" s="233"/>
      <c r="AE1158" s="233"/>
      <c r="AF1158" s="233"/>
      <c r="AG1158" s="233"/>
      <c r="AH1158" s="265"/>
      <c r="AI1158" s="233"/>
    </row>
    <row r="1159" customFormat="false" ht="24" hidden="false" customHeight="true" outlineLevel="0" collapsed="false">
      <c r="S1159" s="215"/>
      <c r="U1159" s="233"/>
      <c r="V1159" s="233"/>
      <c r="W1159" s="233"/>
      <c r="X1159" s="233"/>
      <c r="Y1159" s="233"/>
      <c r="Z1159" s="233"/>
      <c r="AA1159" s="233"/>
      <c r="AB1159" s="233"/>
      <c r="AC1159" s="233"/>
      <c r="AD1159" s="233"/>
      <c r="AE1159" s="233"/>
      <c r="AF1159" s="233"/>
      <c r="AG1159" s="233"/>
      <c r="AH1159" s="265"/>
      <c r="AI1159" s="233"/>
    </row>
    <row r="1160" customFormat="false" ht="24" hidden="false" customHeight="true" outlineLevel="0" collapsed="false">
      <c r="S1160" s="215"/>
      <c r="U1160" s="233"/>
      <c r="V1160" s="233"/>
      <c r="W1160" s="233"/>
      <c r="X1160" s="233"/>
      <c r="Y1160" s="233"/>
      <c r="Z1160" s="233"/>
      <c r="AA1160" s="233"/>
      <c r="AB1160" s="233"/>
      <c r="AC1160" s="233"/>
      <c r="AD1160" s="233"/>
      <c r="AE1160" s="233"/>
      <c r="AF1160" s="233"/>
      <c r="AG1160" s="233"/>
      <c r="AH1160" s="265"/>
      <c r="AI1160" s="233"/>
    </row>
    <row r="1161" customFormat="false" ht="24" hidden="false" customHeight="true" outlineLevel="0" collapsed="false">
      <c r="S1161" s="215"/>
      <c r="U1161" s="233"/>
      <c r="V1161" s="233"/>
      <c r="W1161" s="233"/>
      <c r="X1161" s="233"/>
      <c r="Y1161" s="233"/>
      <c r="Z1161" s="233"/>
      <c r="AA1161" s="233"/>
      <c r="AB1161" s="233"/>
      <c r="AC1161" s="233"/>
      <c r="AD1161" s="233"/>
      <c r="AE1161" s="233"/>
      <c r="AF1161" s="233"/>
      <c r="AG1161" s="233"/>
      <c r="AH1161" s="265"/>
      <c r="AI1161" s="233"/>
    </row>
    <row r="1162" customFormat="false" ht="24" hidden="false" customHeight="true" outlineLevel="0" collapsed="false">
      <c r="S1162" s="215"/>
      <c r="U1162" s="233"/>
      <c r="V1162" s="233"/>
      <c r="W1162" s="233"/>
      <c r="X1162" s="233"/>
      <c r="Y1162" s="233"/>
      <c r="Z1162" s="233"/>
      <c r="AA1162" s="233"/>
      <c r="AB1162" s="233"/>
      <c r="AC1162" s="233"/>
      <c r="AD1162" s="233"/>
      <c r="AE1162" s="233"/>
      <c r="AF1162" s="233"/>
      <c r="AG1162" s="233"/>
      <c r="AH1162" s="265"/>
      <c r="AI1162" s="233"/>
    </row>
    <row r="1163" customFormat="false" ht="24" hidden="false" customHeight="true" outlineLevel="0" collapsed="false">
      <c r="S1163" s="215"/>
      <c r="U1163" s="233"/>
      <c r="V1163" s="233"/>
      <c r="W1163" s="233"/>
      <c r="X1163" s="233"/>
      <c r="Y1163" s="233"/>
      <c r="Z1163" s="233"/>
      <c r="AA1163" s="233"/>
      <c r="AB1163" s="233"/>
      <c r="AC1163" s="233"/>
      <c r="AD1163" s="233"/>
      <c r="AE1163" s="233"/>
      <c r="AF1163" s="233"/>
      <c r="AG1163" s="233"/>
      <c r="AH1163" s="265"/>
      <c r="AI1163" s="233"/>
    </row>
    <row r="1164" customFormat="false" ht="24" hidden="false" customHeight="true" outlineLevel="0" collapsed="false">
      <c r="S1164" s="215"/>
      <c r="U1164" s="233"/>
      <c r="V1164" s="233"/>
      <c r="W1164" s="233"/>
      <c r="X1164" s="233"/>
      <c r="Y1164" s="233"/>
      <c r="Z1164" s="233"/>
      <c r="AA1164" s="233"/>
      <c r="AB1164" s="233"/>
      <c r="AC1164" s="233"/>
      <c r="AD1164" s="233"/>
      <c r="AE1164" s="233"/>
      <c r="AF1164" s="233"/>
      <c r="AG1164" s="233"/>
      <c r="AH1164" s="265"/>
      <c r="AI1164" s="233"/>
    </row>
    <row r="1165" customFormat="false" ht="24" hidden="false" customHeight="true" outlineLevel="0" collapsed="false">
      <c r="S1165" s="215"/>
      <c r="U1165" s="233"/>
      <c r="V1165" s="233"/>
      <c r="W1165" s="233"/>
      <c r="X1165" s="233"/>
      <c r="Y1165" s="233"/>
      <c r="Z1165" s="233"/>
      <c r="AA1165" s="233"/>
      <c r="AB1165" s="233"/>
      <c r="AC1165" s="233"/>
      <c r="AD1165" s="233"/>
      <c r="AE1165" s="233"/>
      <c r="AF1165" s="233"/>
      <c r="AG1165" s="233"/>
      <c r="AH1165" s="265"/>
      <c r="AI1165" s="233"/>
    </row>
    <row r="1166" customFormat="false" ht="24" hidden="false" customHeight="true" outlineLevel="0" collapsed="false">
      <c r="S1166" s="215"/>
      <c r="U1166" s="233"/>
      <c r="V1166" s="233"/>
      <c r="W1166" s="233"/>
      <c r="X1166" s="233"/>
      <c r="Y1166" s="233"/>
      <c r="Z1166" s="233"/>
      <c r="AA1166" s="233"/>
      <c r="AB1166" s="233"/>
      <c r="AC1166" s="233"/>
      <c r="AD1166" s="233"/>
      <c r="AE1166" s="233"/>
      <c r="AF1166" s="233"/>
      <c r="AG1166" s="233"/>
      <c r="AH1166" s="265"/>
      <c r="AI1166" s="233"/>
    </row>
    <row r="1167" customFormat="false" ht="24" hidden="false" customHeight="true" outlineLevel="0" collapsed="false">
      <c r="S1167" s="215"/>
      <c r="U1167" s="233"/>
      <c r="V1167" s="233"/>
      <c r="W1167" s="233"/>
      <c r="X1167" s="233"/>
      <c r="Y1167" s="233"/>
      <c r="Z1167" s="233"/>
      <c r="AA1167" s="233"/>
      <c r="AB1167" s="233"/>
      <c r="AC1167" s="233"/>
      <c r="AD1167" s="233"/>
      <c r="AE1167" s="233"/>
      <c r="AF1167" s="233"/>
      <c r="AG1167" s="233"/>
      <c r="AH1167" s="265"/>
      <c r="AI1167" s="233"/>
    </row>
    <row r="1168" customFormat="false" ht="24" hidden="false" customHeight="true" outlineLevel="0" collapsed="false">
      <c r="S1168" s="215"/>
      <c r="U1168" s="233"/>
      <c r="V1168" s="233"/>
      <c r="W1168" s="233"/>
      <c r="X1168" s="233"/>
      <c r="Y1168" s="233"/>
      <c r="Z1168" s="233"/>
      <c r="AA1168" s="233"/>
      <c r="AB1168" s="233"/>
      <c r="AC1168" s="233"/>
      <c r="AD1168" s="233"/>
      <c r="AE1168" s="233"/>
      <c r="AF1168" s="233"/>
      <c r="AG1168" s="233"/>
      <c r="AH1168" s="265"/>
      <c r="AI1168" s="233"/>
    </row>
    <row r="1169" customFormat="false" ht="24" hidden="false" customHeight="true" outlineLevel="0" collapsed="false">
      <c r="S1169" s="215"/>
      <c r="U1169" s="233"/>
      <c r="V1169" s="233"/>
      <c r="W1169" s="233"/>
      <c r="X1169" s="233"/>
      <c r="Y1169" s="233"/>
      <c r="Z1169" s="233"/>
      <c r="AA1169" s="233"/>
      <c r="AB1169" s="233"/>
      <c r="AC1169" s="233"/>
      <c r="AD1169" s="233"/>
      <c r="AE1169" s="233"/>
      <c r="AF1169" s="233"/>
      <c r="AG1169" s="233"/>
      <c r="AH1169" s="265"/>
      <c r="AI1169" s="233"/>
    </row>
    <row r="1170" customFormat="false" ht="24" hidden="false" customHeight="true" outlineLevel="0" collapsed="false">
      <c r="S1170" s="215"/>
      <c r="U1170" s="233"/>
      <c r="V1170" s="233"/>
      <c r="W1170" s="233"/>
      <c r="X1170" s="233"/>
      <c r="Y1170" s="233"/>
      <c r="Z1170" s="233"/>
      <c r="AA1170" s="233"/>
      <c r="AB1170" s="233"/>
      <c r="AC1170" s="233"/>
      <c r="AD1170" s="233"/>
      <c r="AE1170" s="233"/>
      <c r="AF1170" s="233"/>
      <c r="AG1170" s="233"/>
      <c r="AH1170" s="265"/>
      <c r="AI1170" s="233"/>
    </row>
    <row r="1171" customFormat="false" ht="24" hidden="false" customHeight="true" outlineLevel="0" collapsed="false">
      <c r="S1171" s="215"/>
      <c r="U1171" s="233"/>
      <c r="V1171" s="233"/>
      <c r="W1171" s="233"/>
      <c r="X1171" s="233"/>
      <c r="Y1171" s="233"/>
      <c r="Z1171" s="233"/>
      <c r="AA1171" s="233"/>
      <c r="AB1171" s="233"/>
      <c r="AC1171" s="233"/>
      <c r="AD1171" s="233"/>
      <c r="AE1171" s="233"/>
      <c r="AF1171" s="233"/>
      <c r="AG1171" s="233"/>
      <c r="AH1171" s="265"/>
      <c r="AI1171" s="233"/>
    </row>
    <row r="1172" customFormat="false" ht="24" hidden="false" customHeight="true" outlineLevel="0" collapsed="false">
      <c r="S1172" s="215"/>
      <c r="U1172" s="233"/>
      <c r="V1172" s="233"/>
      <c r="W1172" s="233"/>
      <c r="X1172" s="233"/>
      <c r="Y1172" s="233"/>
      <c r="Z1172" s="233"/>
      <c r="AA1172" s="233"/>
      <c r="AB1172" s="233"/>
      <c r="AC1172" s="233"/>
      <c r="AD1172" s="233"/>
      <c r="AE1172" s="233"/>
      <c r="AF1172" s="233"/>
      <c r="AG1172" s="233"/>
      <c r="AH1172" s="265"/>
      <c r="AI1172" s="233"/>
    </row>
    <row r="1173" customFormat="false" ht="24" hidden="false" customHeight="true" outlineLevel="0" collapsed="false">
      <c r="S1173" s="215"/>
      <c r="U1173" s="233"/>
      <c r="V1173" s="233"/>
      <c r="W1173" s="233"/>
      <c r="X1173" s="233"/>
      <c r="Y1173" s="233"/>
      <c r="Z1173" s="233"/>
      <c r="AA1173" s="233"/>
      <c r="AB1173" s="233"/>
      <c r="AC1173" s="233"/>
      <c r="AD1173" s="233"/>
      <c r="AE1173" s="233"/>
      <c r="AF1173" s="233"/>
      <c r="AG1173" s="233"/>
      <c r="AH1173" s="265"/>
      <c r="AI1173" s="233"/>
    </row>
    <row r="1174" customFormat="false" ht="24" hidden="false" customHeight="true" outlineLevel="0" collapsed="false">
      <c r="S1174" s="215"/>
      <c r="U1174" s="233"/>
      <c r="V1174" s="233"/>
      <c r="W1174" s="233"/>
      <c r="X1174" s="233"/>
      <c r="Y1174" s="233"/>
      <c r="Z1174" s="233"/>
      <c r="AA1174" s="233"/>
      <c r="AB1174" s="233"/>
      <c r="AC1174" s="233"/>
      <c r="AD1174" s="233"/>
      <c r="AE1174" s="233"/>
      <c r="AF1174" s="233"/>
      <c r="AG1174" s="233"/>
      <c r="AH1174" s="265"/>
      <c r="AI1174" s="233"/>
    </row>
    <row r="1175" customFormat="false" ht="24" hidden="false" customHeight="true" outlineLevel="0" collapsed="false">
      <c r="S1175" s="215"/>
      <c r="U1175" s="233"/>
      <c r="V1175" s="233"/>
      <c r="W1175" s="233"/>
      <c r="X1175" s="233"/>
      <c r="Y1175" s="233"/>
      <c r="Z1175" s="233"/>
      <c r="AA1175" s="233"/>
      <c r="AB1175" s="233"/>
      <c r="AC1175" s="233"/>
      <c r="AD1175" s="233"/>
      <c r="AE1175" s="233"/>
      <c r="AF1175" s="233"/>
      <c r="AG1175" s="233"/>
      <c r="AH1175" s="265"/>
      <c r="AI1175" s="233"/>
    </row>
    <row r="1176" customFormat="false" ht="24" hidden="false" customHeight="true" outlineLevel="0" collapsed="false">
      <c r="S1176" s="215"/>
      <c r="U1176" s="233"/>
      <c r="V1176" s="233"/>
      <c r="W1176" s="233"/>
      <c r="X1176" s="233"/>
      <c r="Y1176" s="233"/>
      <c r="Z1176" s="233"/>
      <c r="AA1176" s="233"/>
      <c r="AB1176" s="233"/>
      <c r="AC1176" s="233"/>
      <c r="AD1176" s="233"/>
      <c r="AE1176" s="233"/>
      <c r="AF1176" s="233"/>
      <c r="AG1176" s="233"/>
      <c r="AH1176" s="265"/>
      <c r="AI1176" s="233"/>
    </row>
    <row r="1177" customFormat="false" ht="24" hidden="false" customHeight="true" outlineLevel="0" collapsed="false">
      <c r="S1177" s="215"/>
      <c r="U1177" s="233"/>
      <c r="V1177" s="233"/>
      <c r="W1177" s="233"/>
      <c r="X1177" s="233"/>
      <c r="Y1177" s="233"/>
      <c r="Z1177" s="233"/>
      <c r="AA1177" s="233"/>
      <c r="AB1177" s="233"/>
      <c r="AC1177" s="233"/>
      <c r="AD1177" s="233"/>
      <c r="AE1177" s="233"/>
      <c r="AF1177" s="233"/>
      <c r="AG1177" s="233"/>
      <c r="AH1177" s="265"/>
      <c r="AI1177" s="233"/>
    </row>
    <row r="1178" customFormat="false" ht="24" hidden="false" customHeight="true" outlineLevel="0" collapsed="false">
      <c r="S1178" s="215"/>
      <c r="U1178" s="233"/>
      <c r="V1178" s="233"/>
      <c r="W1178" s="233"/>
      <c r="X1178" s="233"/>
      <c r="Y1178" s="233"/>
      <c r="Z1178" s="233"/>
      <c r="AA1178" s="233"/>
      <c r="AB1178" s="233"/>
      <c r="AC1178" s="233"/>
      <c r="AD1178" s="233"/>
      <c r="AE1178" s="233"/>
      <c r="AF1178" s="233"/>
      <c r="AG1178" s="233"/>
      <c r="AH1178" s="265"/>
      <c r="AI1178" s="233"/>
    </row>
    <row r="1179" customFormat="false" ht="24" hidden="false" customHeight="true" outlineLevel="0" collapsed="false">
      <c r="S1179" s="215"/>
      <c r="U1179" s="233"/>
      <c r="V1179" s="233"/>
      <c r="W1179" s="233"/>
      <c r="X1179" s="233"/>
      <c r="Y1179" s="233"/>
      <c r="Z1179" s="233"/>
      <c r="AA1179" s="233"/>
      <c r="AB1179" s="233"/>
      <c r="AC1179" s="233"/>
      <c r="AD1179" s="233"/>
      <c r="AE1179" s="233"/>
      <c r="AF1179" s="233"/>
      <c r="AG1179" s="233"/>
      <c r="AH1179" s="265"/>
      <c r="AI1179" s="233"/>
    </row>
    <row r="1180" customFormat="false" ht="24" hidden="false" customHeight="true" outlineLevel="0" collapsed="false">
      <c r="S1180" s="215"/>
      <c r="U1180" s="233"/>
      <c r="V1180" s="233"/>
      <c r="W1180" s="233"/>
      <c r="X1180" s="233"/>
      <c r="Y1180" s="233"/>
      <c r="Z1180" s="233"/>
      <c r="AA1180" s="233"/>
      <c r="AB1180" s="233"/>
      <c r="AC1180" s="233"/>
      <c r="AD1180" s="233"/>
      <c r="AE1180" s="233"/>
      <c r="AF1180" s="233"/>
      <c r="AG1180" s="233"/>
      <c r="AH1180" s="265"/>
      <c r="AI1180" s="233"/>
    </row>
    <row r="1181" customFormat="false" ht="24" hidden="false" customHeight="true" outlineLevel="0" collapsed="false">
      <c r="S1181" s="215"/>
      <c r="U1181" s="233"/>
      <c r="V1181" s="233"/>
      <c r="W1181" s="233"/>
      <c r="X1181" s="233"/>
      <c r="Y1181" s="233"/>
      <c r="Z1181" s="233"/>
      <c r="AA1181" s="233"/>
      <c r="AB1181" s="233"/>
      <c r="AC1181" s="233"/>
      <c r="AD1181" s="233"/>
      <c r="AE1181" s="233"/>
      <c r="AF1181" s="233"/>
      <c r="AG1181" s="233"/>
      <c r="AH1181" s="265"/>
      <c r="AI1181" s="233"/>
    </row>
    <row r="1182" customFormat="false" ht="24" hidden="false" customHeight="true" outlineLevel="0" collapsed="false">
      <c r="S1182" s="215"/>
      <c r="U1182" s="233"/>
      <c r="V1182" s="233"/>
      <c r="W1182" s="233"/>
      <c r="X1182" s="233"/>
      <c r="Y1182" s="233"/>
      <c r="Z1182" s="233"/>
      <c r="AA1182" s="233"/>
      <c r="AB1182" s="233"/>
      <c r="AC1182" s="233"/>
      <c r="AD1182" s="233"/>
      <c r="AE1182" s="233"/>
      <c r="AF1182" s="233"/>
      <c r="AG1182" s="233"/>
      <c r="AH1182" s="265"/>
      <c r="AI1182" s="233"/>
    </row>
    <row r="1183" customFormat="false" ht="24" hidden="false" customHeight="true" outlineLevel="0" collapsed="false">
      <c r="S1183" s="215"/>
      <c r="U1183" s="233"/>
      <c r="V1183" s="233"/>
      <c r="W1183" s="233"/>
      <c r="X1183" s="233"/>
      <c r="Y1183" s="233"/>
      <c r="Z1183" s="233"/>
      <c r="AA1183" s="233"/>
      <c r="AB1183" s="233"/>
      <c r="AC1183" s="233"/>
      <c r="AD1183" s="233"/>
      <c r="AE1183" s="233"/>
      <c r="AF1183" s="233"/>
      <c r="AG1183" s="233"/>
      <c r="AH1183" s="265"/>
      <c r="AI1183" s="233"/>
    </row>
    <row r="1184" customFormat="false" ht="24" hidden="false" customHeight="true" outlineLevel="0" collapsed="false">
      <c r="S1184" s="215"/>
      <c r="U1184" s="233"/>
      <c r="V1184" s="233"/>
      <c r="W1184" s="233"/>
      <c r="X1184" s="233"/>
      <c r="Y1184" s="233"/>
      <c r="Z1184" s="233"/>
      <c r="AA1184" s="233"/>
      <c r="AB1184" s="233"/>
      <c r="AC1184" s="233"/>
      <c r="AD1184" s="233"/>
      <c r="AE1184" s="233"/>
      <c r="AF1184" s="233"/>
      <c r="AG1184" s="233"/>
      <c r="AH1184" s="265"/>
      <c r="AI1184" s="233"/>
    </row>
    <row r="1185" customFormat="false" ht="24" hidden="false" customHeight="true" outlineLevel="0" collapsed="false">
      <c r="S1185" s="215"/>
      <c r="U1185" s="233"/>
      <c r="V1185" s="233"/>
      <c r="W1185" s="233"/>
      <c r="X1185" s="233"/>
      <c r="Y1185" s="233"/>
      <c r="Z1185" s="233"/>
      <c r="AA1185" s="233"/>
      <c r="AB1185" s="233"/>
      <c r="AC1185" s="233"/>
      <c r="AD1185" s="233"/>
      <c r="AE1185" s="233"/>
      <c r="AF1185" s="233"/>
      <c r="AG1185" s="233"/>
      <c r="AH1185" s="265"/>
      <c r="AI1185" s="233"/>
    </row>
    <row r="1186" customFormat="false" ht="24" hidden="false" customHeight="true" outlineLevel="0" collapsed="false">
      <c r="S1186" s="215"/>
      <c r="U1186" s="233"/>
      <c r="V1186" s="233"/>
      <c r="W1186" s="233"/>
      <c r="X1186" s="233"/>
      <c r="Y1186" s="233"/>
      <c r="Z1186" s="233"/>
      <c r="AA1186" s="233"/>
      <c r="AB1186" s="233"/>
      <c r="AC1186" s="233"/>
      <c r="AD1186" s="233"/>
      <c r="AE1186" s="233"/>
      <c r="AF1186" s="233"/>
      <c r="AG1186" s="233"/>
      <c r="AH1186" s="265"/>
      <c r="AI1186" s="233"/>
    </row>
    <row r="1187" customFormat="false" ht="24" hidden="false" customHeight="true" outlineLevel="0" collapsed="false">
      <c r="S1187" s="215"/>
      <c r="U1187" s="233"/>
      <c r="V1187" s="233"/>
      <c r="W1187" s="233"/>
      <c r="X1187" s="233"/>
      <c r="Y1187" s="233"/>
      <c r="Z1187" s="233"/>
      <c r="AA1187" s="233"/>
      <c r="AB1187" s="233"/>
      <c r="AC1187" s="233"/>
      <c r="AD1187" s="233"/>
      <c r="AE1187" s="233"/>
      <c r="AF1187" s="233"/>
      <c r="AG1187" s="233"/>
      <c r="AH1187" s="265"/>
      <c r="AI1187" s="233"/>
    </row>
    <row r="1188" customFormat="false" ht="24" hidden="false" customHeight="true" outlineLevel="0" collapsed="false">
      <c r="S1188" s="215"/>
      <c r="U1188" s="233"/>
      <c r="V1188" s="233"/>
      <c r="W1188" s="233"/>
      <c r="X1188" s="233"/>
      <c r="Y1188" s="233"/>
      <c r="Z1188" s="233"/>
      <c r="AA1188" s="233"/>
      <c r="AB1188" s="233"/>
      <c r="AC1188" s="233"/>
      <c r="AD1188" s="233"/>
      <c r="AE1188" s="233"/>
      <c r="AF1188" s="233"/>
      <c r="AG1188" s="233"/>
      <c r="AH1188" s="265"/>
      <c r="AI1188" s="233"/>
    </row>
    <row r="1189" customFormat="false" ht="24" hidden="false" customHeight="true" outlineLevel="0" collapsed="false">
      <c r="S1189" s="215"/>
      <c r="U1189" s="233"/>
      <c r="V1189" s="233"/>
      <c r="W1189" s="233"/>
      <c r="X1189" s="233"/>
      <c r="Y1189" s="233"/>
      <c r="Z1189" s="233"/>
      <c r="AA1189" s="233"/>
      <c r="AB1189" s="233"/>
      <c r="AC1189" s="233"/>
      <c r="AD1189" s="233"/>
      <c r="AE1189" s="233"/>
      <c r="AF1189" s="233"/>
      <c r="AG1189" s="233"/>
      <c r="AH1189" s="265"/>
      <c r="AI1189" s="233"/>
    </row>
    <row r="1190" customFormat="false" ht="24" hidden="false" customHeight="true" outlineLevel="0" collapsed="false">
      <c r="S1190" s="215"/>
      <c r="U1190" s="233"/>
      <c r="V1190" s="233"/>
      <c r="W1190" s="233"/>
      <c r="X1190" s="233"/>
      <c r="Y1190" s="233"/>
      <c r="Z1190" s="233"/>
      <c r="AA1190" s="233"/>
      <c r="AB1190" s="233"/>
      <c r="AC1190" s="233"/>
      <c r="AD1190" s="233"/>
      <c r="AE1190" s="233"/>
      <c r="AF1190" s="233"/>
      <c r="AG1190" s="233"/>
      <c r="AH1190" s="265"/>
      <c r="AI1190" s="233"/>
    </row>
    <row r="1191" customFormat="false" ht="24" hidden="false" customHeight="true" outlineLevel="0" collapsed="false">
      <c r="S1191" s="215"/>
      <c r="U1191" s="233"/>
      <c r="V1191" s="233"/>
      <c r="W1191" s="233"/>
      <c r="X1191" s="233"/>
      <c r="Y1191" s="233"/>
      <c r="Z1191" s="233"/>
      <c r="AA1191" s="233"/>
      <c r="AB1191" s="233"/>
      <c r="AC1191" s="233"/>
      <c r="AD1191" s="233"/>
      <c r="AE1191" s="233"/>
      <c r="AF1191" s="233"/>
      <c r="AG1191" s="233"/>
      <c r="AH1191" s="265"/>
      <c r="AI1191" s="233"/>
    </row>
    <row r="1192" customFormat="false" ht="24" hidden="false" customHeight="true" outlineLevel="0" collapsed="false">
      <c r="S1192" s="215"/>
      <c r="U1192" s="233"/>
      <c r="V1192" s="233"/>
      <c r="W1192" s="233"/>
      <c r="X1192" s="233"/>
      <c r="Y1192" s="233"/>
      <c r="Z1192" s="233"/>
      <c r="AA1192" s="233"/>
      <c r="AB1192" s="233"/>
      <c r="AC1192" s="233"/>
      <c r="AD1192" s="233"/>
      <c r="AE1192" s="233"/>
      <c r="AF1192" s="233"/>
      <c r="AG1192" s="233"/>
      <c r="AH1192" s="265"/>
      <c r="AI1192" s="233"/>
    </row>
    <row r="1193" customFormat="false" ht="24" hidden="false" customHeight="true" outlineLevel="0" collapsed="false">
      <c r="S1193" s="215"/>
      <c r="U1193" s="233"/>
      <c r="V1193" s="233"/>
      <c r="W1193" s="233"/>
      <c r="X1193" s="233"/>
      <c r="Y1193" s="233"/>
      <c r="Z1193" s="233"/>
      <c r="AA1193" s="233"/>
      <c r="AB1193" s="233"/>
      <c r="AC1193" s="233"/>
      <c r="AD1193" s="233"/>
      <c r="AE1193" s="233"/>
      <c r="AF1193" s="233"/>
      <c r="AG1193" s="233"/>
      <c r="AH1193" s="265"/>
      <c r="AI1193" s="233"/>
    </row>
    <row r="1194" customFormat="false" ht="24" hidden="false" customHeight="true" outlineLevel="0" collapsed="false">
      <c r="S1194" s="215"/>
      <c r="U1194" s="233"/>
      <c r="V1194" s="233"/>
      <c r="W1194" s="233"/>
      <c r="X1194" s="233"/>
      <c r="Y1194" s="233"/>
      <c r="Z1194" s="233"/>
      <c r="AA1194" s="233"/>
      <c r="AB1194" s="233"/>
      <c r="AC1194" s="233"/>
      <c r="AD1194" s="233"/>
      <c r="AE1194" s="233"/>
      <c r="AF1194" s="233"/>
      <c r="AG1194" s="233"/>
      <c r="AH1194" s="265"/>
      <c r="AI1194" s="233"/>
    </row>
    <row r="1195" customFormat="false" ht="24" hidden="false" customHeight="true" outlineLevel="0" collapsed="false">
      <c r="S1195" s="215"/>
      <c r="U1195" s="233"/>
      <c r="V1195" s="233"/>
      <c r="W1195" s="233"/>
      <c r="X1195" s="233"/>
      <c r="Y1195" s="233"/>
      <c r="Z1195" s="233"/>
      <c r="AA1195" s="233"/>
      <c r="AB1195" s="233"/>
      <c r="AC1195" s="233"/>
      <c r="AD1195" s="233"/>
      <c r="AE1195" s="233"/>
      <c r="AF1195" s="233"/>
      <c r="AG1195" s="233"/>
      <c r="AH1195" s="265"/>
      <c r="AI1195" s="233"/>
    </row>
    <row r="1196" customFormat="false" ht="24" hidden="false" customHeight="true" outlineLevel="0" collapsed="false">
      <c r="S1196" s="215"/>
      <c r="U1196" s="233"/>
      <c r="V1196" s="233"/>
      <c r="W1196" s="233"/>
      <c r="X1196" s="233"/>
      <c r="Y1196" s="233"/>
      <c r="Z1196" s="233"/>
      <c r="AA1196" s="233"/>
      <c r="AB1196" s="233"/>
      <c r="AC1196" s="233"/>
      <c r="AD1196" s="233"/>
      <c r="AE1196" s="233"/>
      <c r="AF1196" s="233"/>
      <c r="AG1196" s="233"/>
      <c r="AH1196" s="265"/>
      <c r="AI1196" s="233"/>
    </row>
    <row r="1197" customFormat="false" ht="24" hidden="false" customHeight="true" outlineLevel="0" collapsed="false">
      <c r="S1197" s="215"/>
      <c r="U1197" s="233"/>
      <c r="V1197" s="233"/>
      <c r="W1197" s="233"/>
      <c r="X1197" s="233"/>
      <c r="Y1197" s="233"/>
      <c r="Z1197" s="233"/>
      <c r="AA1197" s="233"/>
      <c r="AB1197" s="233"/>
      <c r="AC1197" s="233"/>
      <c r="AD1197" s="233"/>
      <c r="AE1197" s="233"/>
      <c r="AF1197" s="233"/>
      <c r="AG1197" s="233"/>
      <c r="AH1197" s="265"/>
      <c r="AI1197" s="233"/>
    </row>
    <row r="1198" customFormat="false" ht="24" hidden="false" customHeight="true" outlineLevel="0" collapsed="false">
      <c r="S1198" s="215"/>
      <c r="U1198" s="233"/>
      <c r="V1198" s="233"/>
      <c r="W1198" s="233"/>
      <c r="X1198" s="233"/>
      <c r="Y1198" s="233"/>
      <c r="Z1198" s="233"/>
      <c r="AA1198" s="233"/>
      <c r="AB1198" s="233"/>
      <c r="AC1198" s="233"/>
      <c r="AD1198" s="233"/>
      <c r="AE1198" s="233"/>
      <c r="AF1198" s="233"/>
      <c r="AG1198" s="233"/>
      <c r="AH1198" s="265"/>
      <c r="AI1198" s="233"/>
    </row>
    <row r="1199" customFormat="false" ht="24" hidden="false" customHeight="true" outlineLevel="0" collapsed="false">
      <c r="S1199" s="215"/>
      <c r="U1199" s="233"/>
      <c r="V1199" s="233"/>
      <c r="W1199" s="233"/>
      <c r="X1199" s="233"/>
      <c r="Y1199" s="233"/>
      <c r="Z1199" s="233"/>
      <c r="AA1199" s="233"/>
      <c r="AB1199" s="233"/>
      <c r="AC1199" s="233"/>
      <c r="AD1199" s="233"/>
      <c r="AE1199" s="233"/>
      <c r="AF1199" s="233"/>
      <c r="AG1199" s="233"/>
      <c r="AH1199" s="265"/>
      <c r="AI1199" s="233"/>
    </row>
    <row r="1200" customFormat="false" ht="24" hidden="false" customHeight="true" outlineLevel="0" collapsed="false">
      <c r="S1200" s="215"/>
      <c r="U1200" s="233"/>
      <c r="V1200" s="233"/>
      <c r="W1200" s="233"/>
      <c r="X1200" s="233"/>
      <c r="Y1200" s="233"/>
      <c r="Z1200" s="233"/>
      <c r="AA1200" s="233"/>
      <c r="AB1200" s="233"/>
      <c r="AC1200" s="233"/>
      <c r="AD1200" s="233"/>
      <c r="AE1200" s="233"/>
      <c r="AF1200" s="233"/>
      <c r="AG1200" s="233"/>
      <c r="AH1200" s="265"/>
      <c r="AI1200" s="233"/>
    </row>
    <row r="1201" customFormat="false" ht="24" hidden="false" customHeight="true" outlineLevel="0" collapsed="false">
      <c r="S1201" s="215"/>
      <c r="U1201" s="233"/>
      <c r="V1201" s="233"/>
      <c r="W1201" s="233"/>
      <c r="X1201" s="233"/>
      <c r="Y1201" s="233"/>
      <c r="Z1201" s="233"/>
      <c r="AA1201" s="233"/>
      <c r="AB1201" s="233"/>
      <c r="AC1201" s="233"/>
      <c r="AD1201" s="233"/>
      <c r="AE1201" s="233"/>
      <c r="AF1201" s="233"/>
      <c r="AG1201" s="233"/>
      <c r="AH1201" s="265"/>
      <c r="AI1201" s="233"/>
    </row>
    <row r="1202" customFormat="false" ht="24" hidden="false" customHeight="true" outlineLevel="0" collapsed="false">
      <c r="S1202" s="215"/>
      <c r="U1202" s="233"/>
      <c r="V1202" s="233"/>
      <c r="W1202" s="233"/>
      <c r="X1202" s="233"/>
      <c r="Y1202" s="233"/>
      <c r="Z1202" s="233"/>
      <c r="AA1202" s="233"/>
      <c r="AB1202" s="233"/>
      <c r="AC1202" s="233"/>
      <c r="AD1202" s="233"/>
      <c r="AE1202" s="233"/>
      <c r="AF1202" s="233"/>
      <c r="AG1202" s="233"/>
      <c r="AH1202" s="265"/>
      <c r="AI1202" s="233"/>
    </row>
    <row r="1203" customFormat="false" ht="24" hidden="false" customHeight="true" outlineLevel="0" collapsed="false">
      <c r="S1203" s="215"/>
      <c r="U1203" s="233"/>
      <c r="V1203" s="233"/>
      <c r="W1203" s="233"/>
      <c r="X1203" s="233"/>
      <c r="Y1203" s="233"/>
      <c r="Z1203" s="233"/>
      <c r="AA1203" s="233"/>
      <c r="AB1203" s="233"/>
      <c r="AC1203" s="233"/>
      <c r="AD1203" s="233"/>
      <c r="AE1203" s="233"/>
      <c r="AF1203" s="233"/>
      <c r="AG1203" s="233"/>
      <c r="AH1203" s="265"/>
      <c r="AI1203" s="233"/>
    </row>
    <row r="1204" customFormat="false" ht="24" hidden="false" customHeight="true" outlineLevel="0" collapsed="false">
      <c r="S1204" s="215"/>
      <c r="U1204" s="233"/>
      <c r="V1204" s="233"/>
      <c r="W1204" s="233"/>
      <c r="X1204" s="233"/>
      <c r="Y1204" s="233"/>
      <c r="Z1204" s="233"/>
      <c r="AA1204" s="233"/>
      <c r="AB1204" s="233"/>
      <c r="AC1204" s="233"/>
      <c r="AD1204" s="233"/>
      <c r="AE1204" s="233"/>
      <c r="AF1204" s="233"/>
      <c r="AG1204" s="233"/>
      <c r="AH1204" s="265"/>
      <c r="AI1204" s="233"/>
    </row>
    <row r="1205" customFormat="false" ht="24" hidden="false" customHeight="true" outlineLevel="0" collapsed="false">
      <c r="S1205" s="215"/>
      <c r="U1205" s="233"/>
      <c r="V1205" s="233"/>
      <c r="W1205" s="233"/>
      <c r="X1205" s="233"/>
      <c r="Y1205" s="233"/>
      <c r="Z1205" s="233"/>
      <c r="AA1205" s="233"/>
      <c r="AB1205" s="233"/>
      <c r="AC1205" s="233"/>
      <c r="AD1205" s="233"/>
      <c r="AE1205" s="233"/>
      <c r="AF1205" s="233"/>
      <c r="AG1205" s="233"/>
      <c r="AH1205" s="265"/>
      <c r="AI1205" s="233"/>
    </row>
    <row r="1206" customFormat="false" ht="24" hidden="false" customHeight="true" outlineLevel="0" collapsed="false">
      <c r="S1206" s="215"/>
      <c r="U1206" s="233"/>
      <c r="V1206" s="233"/>
      <c r="W1206" s="233"/>
      <c r="X1206" s="233"/>
      <c r="Y1206" s="233"/>
      <c r="Z1206" s="233"/>
      <c r="AA1206" s="233"/>
      <c r="AB1206" s="233"/>
      <c r="AC1206" s="233"/>
      <c r="AD1206" s="233"/>
      <c r="AE1206" s="233"/>
      <c r="AF1206" s="233"/>
      <c r="AG1206" s="233"/>
      <c r="AH1206" s="265"/>
      <c r="AI1206" s="233"/>
    </row>
    <row r="1207" customFormat="false" ht="24" hidden="false" customHeight="true" outlineLevel="0" collapsed="false">
      <c r="S1207" s="215"/>
      <c r="U1207" s="233"/>
      <c r="V1207" s="233"/>
      <c r="W1207" s="233"/>
      <c r="X1207" s="233"/>
      <c r="Y1207" s="233"/>
      <c r="Z1207" s="233"/>
      <c r="AA1207" s="233"/>
      <c r="AB1207" s="233"/>
      <c r="AC1207" s="233"/>
      <c r="AD1207" s="233"/>
      <c r="AE1207" s="233"/>
      <c r="AF1207" s="233"/>
      <c r="AG1207" s="233"/>
      <c r="AH1207" s="265"/>
      <c r="AI1207" s="233"/>
    </row>
    <row r="1208" customFormat="false" ht="24" hidden="false" customHeight="true" outlineLevel="0" collapsed="false">
      <c r="S1208" s="215"/>
      <c r="U1208" s="233"/>
      <c r="V1208" s="233"/>
      <c r="W1208" s="233"/>
      <c r="X1208" s="233"/>
      <c r="Y1208" s="233"/>
      <c r="Z1208" s="233"/>
      <c r="AA1208" s="233"/>
      <c r="AB1208" s="233"/>
      <c r="AC1208" s="233"/>
      <c r="AD1208" s="233"/>
      <c r="AE1208" s="233"/>
      <c r="AF1208" s="233"/>
      <c r="AG1208" s="233"/>
      <c r="AH1208" s="265"/>
      <c r="AI1208" s="233"/>
    </row>
    <row r="1209" customFormat="false" ht="24" hidden="false" customHeight="true" outlineLevel="0" collapsed="false">
      <c r="S1209" s="215"/>
      <c r="U1209" s="233"/>
      <c r="V1209" s="233"/>
      <c r="W1209" s="233"/>
      <c r="X1209" s="233"/>
      <c r="Y1209" s="233"/>
      <c r="Z1209" s="233"/>
      <c r="AA1209" s="233"/>
      <c r="AB1209" s="233"/>
      <c r="AC1209" s="233"/>
      <c r="AD1209" s="233"/>
      <c r="AE1209" s="233"/>
      <c r="AF1209" s="233"/>
      <c r="AG1209" s="233"/>
      <c r="AH1209" s="265"/>
      <c r="AI1209" s="233"/>
    </row>
    <row r="1210" customFormat="false" ht="24" hidden="false" customHeight="true" outlineLevel="0" collapsed="false">
      <c r="S1210" s="215"/>
      <c r="U1210" s="233"/>
      <c r="V1210" s="233"/>
      <c r="W1210" s="233"/>
      <c r="X1210" s="233"/>
      <c r="Y1210" s="233"/>
      <c r="Z1210" s="233"/>
      <c r="AA1210" s="233"/>
      <c r="AB1210" s="233"/>
      <c r="AC1210" s="233"/>
      <c r="AD1210" s="233"/>
      <c r="AE1210" s="233"/>
      <c r="AF1210" s="233"/>
      <c r="AG1210" s="233"/>
      <c r="AH1210" s="265"/>
      <c r="AI1210" s="233"/>
    </row>
    <row r="1211" customFormat="false" ht="24" hidden="false" customHeight="true" outlineLevel="0" collapsed="false">
      <c r="S1211" s="215"/>
      <c r="U1211" s="233"/>
      <c r="V1211" s="233"/>
      <c r="W1211" s="233"/>
      <c r="X1211" s="233"/>
      <c r="Y1211" s="233"/>
      <c r="Z1211" s="233"/>
      <c r="AA1211" s="233"/>
      <c r="AB1211" s="233"/>
      <c r="AC1211" s="233"/>
      <c r="AD1211" s="233"/>
      <c r="AE1211" s="233"/>
      <c r="AF1211" s="233"/>
      <c r="AG1211" s="233"/>
      <c r="AH1211" s="265"/>
      <c r="AI1211" s="233"/>
    </row>
    <row r="1212" customFormat="false" ht="24" hidden="false" customHeight="true" outlineLevel="0" collapsed="false">
      <c r="S1212" s="215"/>
      <c r="U1212" s="233"/>
      <c r="V1212" s="233"/>
      <c r="W1212" s="233"/>
      <c r="X1212" s="233"/>
      <c r="Y1212" s="233"/>
      <c r="Z1212" s="233"/>
      <c r="AA1212" s="233"/>
      <c r="AB1212" s="233"/>
      <c r="AC1212" s="233"/>
      <c r="AD1212" s="233"/>
      <c r="AE1212" s="233"/>
      <c r="AF1212" s="233"/>
      <c r="AG1212" s="233"/>
      <c r="AH1212" s="265"/>
      <c r="AI1212" s="233"/>
    </row>
    <row r="1213" customFormat="false" ht="24" hidden="false" customHeight="true" outlineLevel="0" collapsed="false">
      <c r="S1213" s="215"/>
      <c r="U1213" s="233"/>
      <c r="V1213" s="233"/>
      <c r="W1213" s="233"/>
      <c r="X1213" s="233"/>
      <c r="Y1213" s="233"/>
      <c r="Z1213" s="233"/>
      <c r="AA1213" s="233"/>
      <c r="AB1213" s="233"/>
      <c r="AC1213" s="233"/>
      <c r="AD1213" s="233"/>
      <c r="AE1213" s="233"/>
      <c r="AF1213" s="233"/>
      <c r="AG1213" s="233"/>
      <c r="AH1213" s="265"/>
      <c r="AI1213" s="233"/>
    </row>
    <row r="1214" customFormat="false" ht="24" hidden="false" customHeight="true" outlineLevel="0" collapsed="false">
      <c r="S1214" s="215"/>
      <c r="U1214" s="233"/>
      <c r="V1214" s="233"/>
      <c r="W1214" s="233"/>
      <c r="X1214" s="233"/>
      <c r="Y1214" s="233"/>
      <c r="Z1214" s="233"/>
      <c r="AA1214" s="233"/>
      <c r="AB1214" s="233"/>
      <c r="AC1214" s="233"/>
      <c r="AD1214" s="233"/>
      <c r="AE1214" s="233"/>
      <c r="AF1214" s="233"/>
      <c r="AG1214" s="233"/>
      <c r="AH1214" s="265"/>
      <c r="AI1214" s="233"/>
    </row>
    <row r="1215" customFormat="false" ht="24" hidden="false" customHeight="true" outlineLevel="0" collapsed="false">
      <c r="S1215" s="215"/>
      <c r="U1215" s="233"/>
      <c r="V1215" s="233"/>
      <c r="W1215" s="233"/>
      <c r="X1215" s="233"/>
      <c r="Y1215" s="233"/>
      <c r="Z1215" s="233"/>
      <c r="AA1215" s="233"/>
      <c r="AB1215" s="233"/>
      <c r="AC1215" s="233"/>
      <c r="AD1215" s="233"/>
      <c r="AE1215" s="233"/>
      <c r="AF1215" s="233"/>
      <c r="AG1215" s="233"/>
      <c r="AH1215" s="265"/>
      <c r="AI1215" s="233"/>
    </row>
    <row r="1216" customFormat="false" ht="24" hidden="false" customHeight="true" outlineLevel="0" collapsed="false">
      <c r="S1216" s="215"/>
      <c r="U1216" s="233"/>
      <c r="V1216" s="233"/>
      <c r="W1216" s="233"/>
      <c r="X1216" s="233"/>
      <c r="Y1216" s="233"/>
      <c r="Z1216" s="233"/>
      <c r="AA1216" s="233"/>
      <c r="AB1216" s="233"/>
      <c r="AC1216" s="233"/>
      <c r="AD1216" s="233"/>
      <c r="AE1216" s="233"/>
      <c r="AF1216" s="233"/>
      <c r="AG1216" s="233"/>
      <c r="AH1216" s="265"/>
      <c r="AI1216" s="233"/>
    </row>
    <row r="1217" customFormat="false" ht="24" hidden="false" customHeight="true" outlineLevel="0" collapsed="false">
      <c r="S1217" s="215"/>
      <c r="U1217" s="233"/>
      <c r="V1217" s="233"/>
      <c r="W1217" s="233"/>
      <c r="X1217" s="233"/>
      <c r="Y1217" s="233"/>
      <c r="Z1217" s="233"/>
      <c r="AA1217" s="233"/>
      <c r="AB1217" s="233"/>
      <c r="AC1217" s="233"/>
      <c r="AD1217" s="233"/>
      <c r="AE1217" s="233"/>
      <c r="AF1217" s="233"/>
      <c r="AG1217" s="233"/>
      <c r="AH1217" s="265"/>
      <c r="AI1217" s="233"/>
    </row>
    <row r="1218" customFormat="false" ht="24" hidden="false" customHeight="true" outlineLevel="0" collapsed="false">
      <c r="S1218" s="215"/>
      <c r="U1218" s="233"/>
      <c r="V1218" s="233"/>
      <c r="W1218" s="233"/>
      <c r="X1218" s="233"/>
      <c r="Y1218" s="233"/>
      <c r="Z1218" s="233"/>
      <c r="AA1218" s="233"/>
      <c r="AB1218" s="233"/>
      <c r="AC1218" s="233"/>
      <c r="AD1218" s="233"/>
      <c r="AE1218" s="233"/>
      <c r="AF1218" s="233"/>
      <c r="AG1218" s="233"/>
      <c r="AH1218" s="265"/>
      <c r="AI1218" s="233"/>
    </row>
    <row r="1219" customFormat="false" ht="24" hidden="false" customHeight="true" outlineLevel="0" collapsed="false">
      <c r="S1219" s="215"/>
      <c r="U1219" s="233"/>
      <c r="V1219" s="233"/>
      <c r="W1219" s="233"/>
      <c r="X1219" s="233"/>
      <c r="Y1219" s="233"/>
      <c r="Z1219" s="233"/>
      <c r="AA1219" s="233"/>
      <c r="AB1219" s="233"/>
      <c r="AC1219" s="233"/>
      <c r="AD1219" s="233"/>
      <c r="AE1219" s="233"/>
      <c r="AF1219" s="233"/>
      <c r="AG1219" s="233"/>
      <c r="AH1219" s="265"/>
      <c r="AI1219" s="233"/>
    </row>
    <row r="1220" customFormat="false" ht="24" hidden="false" customHeight="true" outlineLevel="0" collapsed="false">
      <c r="S1220" s="215"/>
      <c r="U1220" s="233"/>
      <c r="V1220" s="233"/>
      <c r="W1220" s="233"/>
      <c r="X1220" s="233"/>
      <c r="Y1220" s="233"/>
      <c r="Z1220" s="233"/>
      <c r="AA1220" s="233"/>
      <c r="AB1220" s="233"/>
      <c r="AC1220" s="233"/>
      <c r="AD1220" s="233"/>
      <c r="AE1220" s="233"/>
      <c r="AF1220" s="233"/>
      <c r="AG1220" s="233"/>
      <c r="AH1220" s="265"/>
      <c r="AI1220" s="233"/>
    </row>
    <row r="1221" customFormat="false" ht="24" hidden="false" customHeight="true" outlineLevel="0" collapsed="false">
      <c r="S1221" s="215"/>
      <c r="U1221" s="233"/>
      <c r="V1221" s="233"/>
      <c r="W1221" s="233"/>
      <c r="X1221" s="233"/>
      <c r="Y1221" s="233"/>
      <c r="Z1221" s="233"/>
      <c r="AA1221" s="233"/>
      <c r="AB1221" s="233"/>
      <c r="AC1221" s="233"/>
      <c r="AD1221" s="233"/>
      <c r="AE1221" s="233"/>
      <c r="AF1221" s="233"/>
      <c r="AG1221" s="233"/>
      <c r="AH1221" s="265"/>
      <c r="AI1221" s="233"/>
    </row>
    <row r="1222" customFormat="false" ht="24" hidden="false" customHeight="true" outlineLevel="0" collapsed="false">
      <c r="S1222" s="215"/>
      <c r="U1222" s="233"/>
      <c r="V1222" s="233"/>
      <c r="W1222" s="233"/>
      <c r="X1222" s="233"/>
      <c r="Y1222" s="233"/>
      <c r="Z1222" s="233"/>
      <c r="AA1222" s="233"/>
      <c r="AB1222" s="233"/>
      <c r="AC1222" s="233"/>
      <c r="AD1222" s="233"/>
      <c r="AE1222" s="233"/>
      <c r="AF1222" s="233"/>
      <c r="AG1222" s="233"/>
      <c r="AH1222" s="265"/>
      <c r="AI1222" s="233"/>
    </row>
    <row r="1223" customFormat="false" ht="24" hidden="false" customHeight="true" outlineLevel="0" collapsed="false">
      <c r="S1223" s="215"/>
      <c r="U1223" s="233"/>
      <c r="V1223" s="233"/>
      <c r="W1223" s="233"/>
      <c r="X1223" s="233"/>
      <c r="Y1223" s="233"/>
      <c r="Z1223" s="233"/>
      <c r="AA1223" s="233"/>
      <c r="AB1223" s="233"/>
      <c r="AC1223" s="233"/>
      <c r="AD1223" s="233"/>
      <c r="AE1223" s="233"/>
      <c r="AF1223" s="233"/>
      <c r="AG1223" s="233"/>
      <c r="AH1223" s="265"/>
      <c r="AI1223" s="233"/>
    </row>
    <row r="1224" customFormat="false" ht="24" hidden="false" customHeight="true" outlineLevel="0" collapsed="false">
      <c r="S1224" s="215"/>
      <c r="U1224" s="233"/>
      <c r="V1224" s="233"/>
      <c r="W1224" s="233"/>
      <c r="X1224" s="233"/>
      <c r="Y1224" s="233"/>
      <c r="Z1224" s="233"/>
      <c r="AA1224" s="233"/>
      <c r="AB1224" s="233"/>
      <c r="AC1224" s="233"/>
      <c r="AD1224" s="233"/>
      <c r="AE1224" s="233"/>
      <c r="AF1224" s="233"/>
      <c r="AG1224" s="233"/>
      <c r="AH1224" s="265"/>
      <c r="AI1224" s="233"/>
    </row>
    <row r="1225" customFormat="false" ht="24" hidden="false" customHeight="true" outlineLevel="0" collapsed="false">
      <c r="S1225" s="215"/>
      <c r="U1225" s="233"/>
      <c r="V1225" s="233"/>
      <c r="W1225" s="233"/>
      <c r="X1225" s="233"/>
      <c r="Y1225" s="233"/>
      <c r="Z1225" s="233"/>
      <c r="AA1225" s="233"/>
      <c r="AB1225" s="233"/>
      <c r="AC1225" s="233"/>
      <c r="AD1225" s="233"/>
      <c r="AE1225" s="233"/>
      <c r="AF1225" s="233"/>
      <c r="AG1225" s="233"/>
      <c r="AH1225" s="265"/>
      <c r="AI1225" s="233"/>
    </row>
    <row r="1226" customFormat="false" ht="24" hidden="false" customHeight="true" outlineLevel="0" collapsed="false">
      <c r="S1226" s="215"/>
      <c r="U1226" s="233"/>
      <c r="V1226" s="233"/>
      <c r="W1226" s="233"/>
      <c r="X1226" s="233"/>
      <c r="Y1226" s="233"/>
      <c r="Z1226" s="233"/>
      <c r="AA1226" s="233"/>
      <c r="AB1226" s="233"/>
      <c r="AC1226" s="233"/>
      <c r="AD1226" s="233"/>
      <c r="AE1226" s="233"/>
      <c r="AF1226" s="233"/>
      <c r="AG1226" s="233"/>
      <c r="AH1226" s="265"/>
      <c r="AI1226" s="233"/>
    </row>
    <row r="1227" customFormat="false" ht="24" hidden="false" customHeight="true" outlineLevel="0" collapsed="false">
      <c r="S1227" s="215"/>
      <c r="U1227" s="233"/>
      <c r="V1227" s="233"/>
      <c r="W1227" s="233"/>
      <c r="X1227" s="233"/>
      <c r="Y1227" s="233"/>
      <c r="Z1227" s="233"/>
      <c r="AA1227" s="233"/>
      <c r="AB1227" s="233"/>
      <c r="AC1227" s="233"/>
      <c r="AD1227" s="233"/>
      <c r="AE1227" s="233"/>
      <c r="AF1227" s="233"/>
      <c r="AG1227" s="233"/>
      <c r="AH1227" s="265"/>
      <c r="AI1227" s="233"/>
    </row>
    <row r="1228" customFormat="false" ht="24" hidden="false" customHeight="true" outlineLevel="0" collapsed="false">
      <c r="S1228" s="215"/>
      <c r="U1228" s="233"/>
      <c r="V1228" s="233"/>
      <c r="W1228" s="233"/>
      <c r="X1228" s="233"/>
      <c r="Y1228" s="233"/>
      <c r="Z1228" s="233"/>
      <c r="AA1228" s="233"/>
      <c r="AB1228" s="233"/>
      <c r="AC1228" s="233"/>
      <c r="AD1228" s="233"/>
      <c r="AE1228" s="233"/>
      <c r="AF1228" s="233"/>
      <c r="AG1228" s="233"/>
      <c r="AH1228" s="265"/>
      <c r="AI1228" s="233"/>
    </row>
    <row r="1229" customFormat="false" ht="24" hidden="false" customHeight="true" outlineLevel="0" collapsed="false">
      <c r="S1229" s="215"/>
      <c r="U1229" s="233"/>
      <c r="V1229" s="233"/>
      <c r="W1229" s="233"/>
      <c r="X1229" s="233"/>
      <c r="Y1229" s="233"/>
      <c r="Z1229" s="233"/>
      <c r="AA1229" s="233"/>
      <c r="AB1229" s="233"/>
      <c r="AC1229" s="233"/>
      <c r="AD1229" s="233"/>
      <c r="AE1229" s="233"/>
      <c r="AF1229" s="233"/>
      <c r="AG1229" s="233"/>
      <c r="AH1229" s="265"/>
      <c r="AI1229" s="233"/>
    </row>
    <row r="1230" customFormat="false" ht="24" hidden="false" customHeight="true" outlineLevel="0" collapsed="false">
      <c r="S1230" s="215"/>
      <c r="U1230" s="233"/>
      <c r="V1230" s="233"/>
      <c r="W1230" s="233"/>
      <c r="X1230" s="233"/>
      <c r="Y1230" s="233"/>
      <c r="Z1230" s="233"/>
      <c r="AA1230" s="233"/>
      <c r="AB1230" s="233"/>
      <c r="AC1230" s="233"/>
      <c r="AD1230" s="233"/>
      <c r="AE1230" s="233"/>
      <c r="AF1230" s="233"/>
      <c r="AG1230" s="233"/>
      <c r="AH1230" s="265"/>
      <c r="AI1230" s="233"/>
    </row>
    <row r="1231" customFormat="false" ht="24" hidden="false" customHeight="true" outlineLevel="0" collapsed="false">
      <c r="S1231" s="215"/>
      <c r="U1231" s="233"/>
      <c r="V1231" s="233"/>
      <c r="W1231" s="233"/>
      <c r="X1231" s="233"/>
      <c r="Y1231" s="233"/>
      <c r="Z1231" s="233"/>
      <c r="AA1231" s="233"/>
      <c r="AB1231" s="233"/>
      <c r="AC1231" s="233"/>
      <c r="AD1231" s="233"/>
      <c r="AE1231" s="233"/>
      <c r="AF1231" s="233"/>
      <c r="AG1231" s="233"/>
      <c r="AH1231" s="265"/>
      <c r="AI1231" s="233"/>
    </row>
  </sheetData>
  <mergeCells count="5">
    <mergeCell ref="A3:AG3"/>
    <mergeCell ref="C6:AG6"/>
    <mergeCell ref="C63:AG63"/>
    <mergeCell ref="C120:AG120"/>
    <mergeCell ref="C178:AG178"/>
  </mergeCells>
  <printOptions headings="false" gridLines="false" gridLinesSet="true" horizontalCentered="true" verticalCentered="false"/>
  <pageMargins left="0.236111111111111" right="0.747916666666667" top="1.377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dc:language>en-US</dc:language>
  <cp:lastModifiedBy>afonsecaar</cp:lastModifiedBy>
  <cp:lastPrinted>2005-08-09T19:11:31Z</cp:lastPrinted>
  <dcterms:modified xsi:type="dcterms:W3CDTF">2007-03-27T17:08:02Z</dcterms:modified>
  <cp:revision>0</cp:revision>
  <dc:subject/>
  <dc:title/>
</cp:coreProperties>
</file>