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</sheets>
  <definedNames>
    <definedName function="false" hidden="false" localSheetId="6" name="_xlnm.Print_Area" vbProcedure="false">'c-7'!$1:$387</definedName>
    <definedName function="false" hidden="false" localSheetId="7" name="_xlnm.Print_Area" vbProcedure="false">'c-8'!$A$1:$M$387</definedName>
    <definedName function="false" hidden="false" localSheetId="8" name="_xlnm.Print_Area" vbProcedure="false">'c-9'!$A$1:$M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437">
  <si>
    <t xml:space="preserve">CUADRO N° 1</t>
  </si>
  <si>
    <t xml:space="preserve">CASOS ENTRADOS POR CIRCUITO JUDICIAL Y MATERIA EN LAS OFICINAS JUDICIALES DE PRIMERA INSTANCIA DURANTE EL 2005</t>
  </si>
  <si>
    <t xml:space="preserve">Circuito Judicial</t>
  </si>
  <si>
    <t xml:space="preserve">Total</t>
  </si>
  <si>
    <t xml:space="preserve">Materia</t>
  </si>
  <si>
    <t xml:space="preserve">Civil </t>
  </si>
  <si>
    <t xml:space="preserve">Agraria</t>
  </si>
  <si>
    <t xml:space="preserve">Familia</t>
  </si>
  <si>
    <t xml:space="preserve">Conten-ciosa</t>
  </si>
  <si>
    <t xml:space="preserve">Penal 1/</t>
  </si>
  <si>
    <t xml:space="preserve">Trabajo</t>
  </si>
  <si>
    <t xml:space="preserve">Contraven-ciones</t>
  </si>
  <si>
    <t xml:space="preserve">Tránsito</t>
  </si>
  <si>
    <t xml:space="preserve">Pensiones Alimentarias</t>
  </si>
  <si>
    <t xml:space="preserve">Penal Juvenil 2/</t>
  </si>
  <si>
    <t xml:space="preserve">Violencia Doméstica</t>
  </si>
  <si>
    <t xml:space="preserve">Constitu-cional</t>
  </si>
  <si>
    <t xml:space="preserve">Primero de San José </t>
  </si>
  <si>
    <t xml:space="preserve">Segundo de San José</t>
  </si>
  <si>
    <t xml:space="preserve">Primero de Alajuela </t>
  </si>
  <si>
    <t xml:space="preserve">Segundo de Alajuela </t>
  </si>
  <si>
    <t xml:space="preserve">Cartago</t>
  </si>
  <si>
    <t xml:space="preserve">Heredia </t>
  </si>
  <si>
    <t xml:space="preserve">Guanacaste </t>
  </si>
  <si>
    <t xml:space="preserve">Puntarenas</t>
  </si>
  <si>
    <t xml:space="preserve">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05</t>
  </si>
  <si>
    <t xml:space="preserve">1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CUADRO N° 3 </t>
  </si>
  <si>
    <t xml:space="preserve">CIRCULANTE AL FINALIZAR EL AÑO POR CIRCUITO JUDICIAL Y MATERIA EN LAS OFICINAS JUDICIALES DE PRIMERA INSTANCIA EN EL 2005</t>
  </si>
  <si>
    <t xml:space="preserve">Conten-ciosa </t>
  </si>
  <si>
    <t xml:space="preserve">1/ Corresponde a los casos en trámite en Fiscalías, Juzgados y Tribunales Penales.</t>
  </si>
  <si>
    <t xml:space="preserve">2/ Corresponde a los casos en trámite en Fiscalías y Juzgados Penales Juveniles.</t>
  </si>
  <si>
    <t xml:space="preserve">CUADRO N° 4</t>
  </si>
  <si>
    <t xml:space="preserve">CASOS ENTRADOS POR MATERIA EN LAS OFICINAS JUDICIALES DE </t>
  </si>
  <si>
    <t xml:space="preserve">PRIMERA INSTANCIA DURANTE EL PERIODO 2001-2005</t>
  </si>
  <si>
    <t xml:space="preserve">Año</t>
  </si>
  <si>
    <t xml:space="preserve">Civil 1/</t>
  </si>
  <si>
    <t xml:space="preserve">Agraria 1/</t>
  </si>
  <si>
    <t xml:space="preserve">Contenciosa Administrativa</t>
  </si>
  <si>
    <t xml:space="preserve">Penal 2/</t>
  </si>
  <si>
    <t xml:space="preserve">Contravencional</t>
  </si>
  <si>
    <t xml:space="preserve">Penal Juvenil 3/</t>
  </si>
  <si>
    <t xml:space="preserve">Constitucional</t>
  </si>
  <si>
    <t xml:space="preserve">1/ A partir del 2001 la materia agraria se indica por aparte. Antes de este año se sumaba a lo civil.</t>
  </si>
  <si>
    <t xml:space="preserve">2/ Se refiere a la entrada en las oficinas del Ministerio Público y los delitos de acción privada  </t>
  </si>
  <si>
    <t xml:space="preserve">     ingresados en los Tribunales Penales.</t>
  </si>
  <si>
    <t xml:space="preserve">3/ Se refiere a la entrada en las oficinas del Ministerio Público.</t>
  </si>
  <si>
    <t xml:space="preserve">CUADRO N° 5</t>
  </si>
  <si>
    <t xml:space="preserve">CASOS TERMINADOS POR MATERIA EN LAS OFICINAS JUDICIALES</t>
  </si>
  <si>
    <t xml:space="preserve">DE PRIMERA INSTANCIA DURANTE EL PERIODO 2001-2005</t>
  </si>
  <si>
    <t xml:space="preserve">2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</t>
  </si>
  <si>
    <t xml:space="preserve">3/ Corresponde a los terminados del Ministerio Público (se incluyen: acumulados, archivos fiscales, incompetencias y otros motivos) y Juzgados Penales Juveniles (se incluyen todos los cas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1-2005</t>
  </si>
  <si>
    <t xml:space="preserve">2/ Se refiere al circulante existente en Fiscalías, Juzgados y Tribunales Penales.</t>
  </si>
  <si>
    <t xml:space="preserve">3/ Se refiere al circulante existente en Fiscalías y Juzgados Penales Juveniles.</t>
  </si>
  <si>
    <t xml:space="preserve">CUADRO N° 7 </t>
  </si>
  <si>
    <t xml:space="preserve">CASOS ENTRADOS POR MATERIA EN LAS OFICINAS JUDICIALES DE PRIMERA INSTANCIA DURANTE EL 2005</t>
  </si>
  <si>
    <t xml:space="preserve">(Excluye a la Sala Constitucional)</t>
  </si>
  <si>
    <t xml:space="preserve">Oficina Judicial</t>
  </si>
  <si>
    <t xml:space="preserve">Civi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Tribunales Penales</t>
  </si>
  <si>
    <t xml:space="preserve">-</t>
  </si>
  <si>
    <t xml:space="preserve">Primer Circuito San José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Segundo Circuito Zona Atlántica..............................................................................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V Primer Circuito San José.........................................................................................................................</t>
  </si>
  <si>
    <t xml:space="preserve">VI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Primer Circuito Alajuela..........................................................</t>
  </si>
  <si>
    <t xml:space="preserve">Cartago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Contencioso</t>
  </si>
  <si>
    <t xml:space="preserve">Contencioso Administrativo...........................................................</t>
  </si>
  <si>
    <t xml:space="preserve">Civil de Hacienda</t>
  </si>
  <si>
    <t xml:space="preserve">Civil de Hacienda y Asuntos Sumarios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</t>
  </si>
  <si>
    <t xml:space="preserve">Hatillo................................................................</t>
  </si>
  <si>
    <t xml:space="preserve">Primer Circuito Alajuela………………………………………..............</t>
  </si>
  <si>
    <t xml:space="preserve">Cartago……………………………………….................</t>
  </si>
  <si>
    <t xml:space="preserve">Heredia………………………………………...................</t>
  </si>
  <si>
    <t xml:space="preserve">Puntarenas................................................................</t>
  </si>
  <si>
    <t xml:space="preserve">Primer Circuito Zona Atlántica...........................................................................</t>
  </si>
  <si>
    <t xml:space="preserve">Agrarios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untarenas....................................................</t>
  </si>
  <si>
    <t xml:space="preserve">Primer Circuito Zona Atlántica..........................................................................</t>
  </si>
  <si>
    <t xml:space="preserve">Continuación Cuadro N° 7</t>
  </si>
  <si>
    <t xml:space="preserve"> </t>
  </si>
  <si>
    <t xml:space="preserve">Penales</t>
  </si>
  <si>
    <t xml:space="preserve">Hatillo....................................................................................</t>
  </si>
  <si>
    <t xml:space="preserve">Desamparados....................................................................................</t>
  </si>
  <si>
    <t xml:space="preserve">Pavas....................................................................................</t>
  </si>
  <si>
    <t xml:space="preserve">Puriscal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Grecia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Cartago....................................................................................</t>
  </si>
  <si>
    <t xml:space="preserve">Turrialba....................................................................................</t>
  </si>
  <si>
    <t xml:space="preserve">La Unión............................................................</t>
  </si>
  <si>
    <t xml:space="preserve">Heredia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</t>
  </si>
  <si>
    <t xml:space="preserve">Cañas....................................................................................</t>
  </si>
  <si>
    <t xml:space="preserve">Nicoya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</t>
  </si>
  <si>
    <t xml:space="preserve">Golfito.................................................................................</t>
  </si>
  <si>
    <t xml:space="preserve">Osa.................................................................................</t>
  </si>
  <si>
    <t xml:space="preserve">Corredores...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</t>
  </si>
  <si>
    <t xml:space="preserve">Siquirres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Segundo Circuito Zona Atlántica.......................................................................................................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Santa Cruz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V Primer Circuito San José.......................................................................................</t>
  </si>
  <si>
    <t xml:space="preserve">VI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Tribunal Menor Cuantía II Circuito San José....................................................................................</t>
  </si>
  <si>
    <t xml:space="preserve">Faltas y Contravenciones</t>
  </si>
  <si>
    <t xml:space="preserve">Desamparados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Heredia.......................................................................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Zona Sur (Pérez Zeledón)...................................................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</t>
  </si>
  <si>
    <t xml:space="preserve">Cartago 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De Menor Cuantía</t>
  </si>
  <si>
    <t xml:space="preserve">Zona Sur (Pérez Zeledón)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Corredores.................................................................</t>
  </si>
  <si>
    <t xml:space="preserve">Buenos Aires..............................................................</t>
  </si>
  <si>
    <t xml:space="preserve">Coto Brus...................................................................</t>
  </si>
  <si>
    <t xml:space="preserve">Bribrí...........................................................................</t>
  </si>
  <si>
    <t xml:space="preserve">Matina.........................................................................</t>
  </si>
  <si>
    <t xml:space="preserve">Guácimo......................................................................</t>
  </si>
  <si>
    <t xml:space="preserve">Siquirres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Segundo Circuito San José..........................................................</t>
  </si>
  <si>
    <t xml:space="preserve">Hatillo.......................................................................................................................</t>
  </si>
  <si>
    <t xml:space="preserve">Desamparados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Unidad de Delitos Económicos y Corrupción............................................</t>
  </si>
  <si>
    <t xml:space="preserve">Unidad de Tributarios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</t>
  </si>
  <si>
    <t xml:space="preserve">Zona Sur (Pérez Zeledón)................................................................</t>
  </si>
  <si>
    <t xml:space="preserve">Tarrazú......................................................................</t>
  </si>
  <si>
    <t xml:space="preserve">Primer Circuito Alajuela.....................................................................</t>
  </si>
  <si>
    <t xml:space="preserve">Grecia..................................................................................</t>
  </si>
  <si>
    <t xml:space="preserve">San Ramón...........................................................................</t>
  </si>
  <si>
    <t xml:space="preserve">Atenas..........................................................................</t>
  </si>
  <si>
    <t xml:space="preserve">Segundo Circuito Alajuela............................................................................</t>
  </si>
  <si>
    <t xml:space="preserve">Upala............................................................................</t>
  </si>
  <si>
    <t xml:space="preserve">Los Chiles..........................................................</t>
  </si>
  <si>
    <t xml:space="preserve">Guatuso..............................................................</t>
  </si>
  <si>
    <t xml:space="preserve">Cartago..............................................................................</t>
  </si>
  <si>
    <t xml:space="preserve">La Unión...........................................................................</t>
  </si>
  <si>
    <t xml:space="preserve">Turrialba............................................................................</t>
  </si>
  <si>
    <t xml:space="preserve">Heredia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</t>
  </si>
  <si>
    <t xml:space="preserve">Liberia.........................................................................</t>
  </si>
  <si>
    <t xml:space="preserve">Cañas.....................................................................</t>
  </si>
  <si>
    <t xml:space="preserve">Nicoya...............................................................................</t>
  </si>
  <si>
    <t xml:space="preserve">Santa Cruz...................................................................</t>
  </si>
  <si>
    <t xml:space="preserve">Puntarenas...................................................................</t>
  </si>
  <si>
    <t xml:space="preserve">Garabito..........................................................</t>
  </si>
  <si>
    <t xml:space="preserve">Cóbano.............................................................................</t>
  </si>
  <si>
    <t xml:space="preserve">Aguirre.................................................................................</t>
  </si>
  <si>
    <t xml:space="preserve">Golfito..............................................................................</t>
  </si>
  <si>
    <t xml:space="preserve">Osa............................................................................</t>
  </si>
  <si>
    <t xml:space="preserve">Corredores..............................................................................</t>
  </si>
  <si>
    <t xml:space="preserve">Coto Brus............................................................</t>
  </si>
  <si>
    <t xml:space="preserve">Bribrí.........................................................................</t>
  </si>
  <si>
    <t xml:space="preserve">Segundo Circuito Zona Atlántica.........................................................................</t>
  </si>
  <si>
    <t xml:space="preserve">Siquirres..........................................................................</t>
  </si>
  <si>
    <t xml:space="preserve">1/ En la materia Penal, la entrada total se refiere a la que registran las fiscalías.</t>
  </si>
  <si>
    <t xml:space="preserve">2/ En la materia Penal Juvenil, la entrada total se refiere a la que registran las fiscalías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05</t>
  </si>
  <si>
    <t xml:space="preserve">1/ </t>
  </si>
  <si>
    <t xml:space="preserve">Juvenil 2/ </t>
  </si>
  <si>
    <t xml:space="preserve">Cartago..................................................................................</t>
  </si>
  <si>
    <t xml:space="preserve">Contencioso Administrativo.......................................................</t>
  </si>
  <si>
    <t xml:space="preserve">Civil de Hacienda y Asuntos Sumarios..........................................................................................</t>
  </si>
  <si>
    <t xml:space="preserve">Niñez y Adolescencia...................................................................</t>
  </si>
  <si>
    <t xml:space="preserve">Desamparados..........................................................................................</t>
  </si>
  <si>
    <t xml:space="preserve">Cartago...........................................................................................</t>
  </si>
  <si>
    <t xml:space="preserve">Puntarenas.................................................................................</t>
  </si>
  <si>
    <t xml:space="preserve">Continuación Cuadro N° 8</t>
  </si>
  <si>
    <t xml:space="preserve">Bribri........................................................................................</t>
  </si>
  <si>
    <t xml:space="preserve">Civiles y Trabajo</t>
  </si>
  <si>
    <t xml:space="preserve">Zona Sur (Pérez Zeledón)..............................................................</t>
  </si>
  <si>
    <t xml:space="preserve">Primer Circuito Alajuela......................................................</t>
  </si>
  <si>
    <t xml:space="preserve">Cartago ..................................................................................................</t>
  </si>
  <si>
    <t xml:space="preserve">Primer Circuito Zona Atlántica.............................................................</t>
  </si>
  <si>
    <t xml:space="preserve">Zona Sur (Pérez Zeledón)..........................................................................</t>
  </si>
  <si>
    <t xml:space="preserve">San Ramón.............................................................................................</t>
  </si>
  <si>
    <t xml:space="preserve">Contravencional y Menor Cuantía</t>
  </si>
  <si>
    <t xml:space="preserve">Puriscal......................................................................................................</t>
  </si>
  <si>
    <t xml:space="preserve">San Joaquín de Flores...............................................................</t>
  </si>
  <si>
    <t xml:space="preserve">Segundo Circuito San José..........................................</t>
  </si>
  <si>
    <t xml:space="preserve">Puriscal....................................................................</t>
  </si>
  <si>
    <t xml:space="preserve">1/ En la materia Penal, los casos fenecidos se refieren a los que registran las fiscalías, juzgados y tribunales penales. </t>
  </si>
  <si>
    <t xml:space="preserve">2/ En la materia Penal Juvenil, los casos fenecidos se refieren a los que registran las fiscalías y juzgados penales juveniles.</t>
  </si>
  <si>
    <t xml:space="preserve">CUADRO N° 9</t>
  </si>
  <si>
    <t xml:space="preserve">CIRCULANTE AL FINALIZAR EL AÑO POR MATERIA EN LAS OFICINAS JUDICIALES DE PRIMERA INSTANCIA EN EL 2005</t>
  </si>
  <si>
    <t xml:space="preserve">(excluye a la Sala Constitucional)</t>
  </si>
  <si>
    <t xml:space="preserve">1/</t>
  </si>
  <si>
    <t xml:space="preserve">Desamparados.................................................................................................</t>
  </si>
  <si>
    <t xml:space="preserve">Desamparados................................................................................</t>
  </si>
  <si>
    <t xml:space="preserve">Hatillo.................................................................................................</t>
  </si>
  <si>
    <t xml:space="preserve">Primer Circuito Alajuela………………………………………...................</t>
  </si>
  <si>
    <t xml:space="preserve">Cartago………………………………………………………………...................</t>
  </si>
  <si>
    <t xml:space="preserve">Heredia…………………………………………………..……………...................</t>
  </si>
  <si>
    <t xml:space="preserve">Puntarenas........................................................................................</t>
  </si>
  <si>
    <t xml:space="preserve">Primer Circuito Zona Atlántica...........................................................</t>
  </si>
  <si>
    <t xml:space="preserve">Primer Circuito Alajuela.............................................................................</t>
  </si>
  <si>
    <t xml:space="preserve">Santa Cruz......................................................................</t>
  </si>
  <si>
    <t xml:space="preserve">Continuación Cuadro N° 9</t>
  </si>
  <si>
    <t xml:space="preserve">La Unión..........................................................</t>
  </si>
  <si>
    <t xml:space="preserve">Garabito.......................................................</t>
  </si>
  <si>
    <t xml:space="preserve">Bribri.............................................................</t>
  </si>
  <si>
    <t xml:space="preserve">Grecia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</t>
  </si>
  <si>
    <t xml:space="preserve">Zona Sur (Pérez Zeledón).....................................................................</t>
  </si>
  <si>
    <t xml:space="preserve">Segundo Circuito Zona Atlántica....................................................................</t>
  </si>
  <si>
    <t xml:space="preserve">Zona Sur (Pérez Zeledón)............................................</t>
  </si>
  <si>
    <t xml:space="preserve">Cartago................................................................................................</t>
  </si>
  <si>
    <t xml:space="preserve">Primer Circuito Zona Atlántica..........................................................</t>
  </si>
  <si>
    <t xml:space="preserve">San Ramón........................................................................................</t>
  </si>
  <si>
    <t xml:space="preserve">Puriscal...................................................................................</t>
  </si>
  <si>
    <t xml:space="preserve">La Fortuna..........................................................................................</t>
  </si>
  <si>
    <t xml:space="preserve">San Joaquín de Flores.................................................................</t>
  </si>
  <si>
    <t xml:space="preserve">Unidad de Trámite Rápido......................................................................</t>
  </si>
  <si>
    <t xml:space="preserve">Unidad de Robos.......................................................................................................</t>
  </si>
  <si>
    <t xml:space="preserve">Los Chiles.....................................................</t>
  </si>
  <si>
    <t xml:space="preserve">Coto Brus......................................................</t>
  </si>
  <si>
    <t xml:space="preserve">Buenos Aires..................................................</t>
  </si>
  <si>
    <t xml:space="preserve">Segundo Circuito Zona Atlántica................................................................</t>
  </si>
  <si>
    <t xml:space="preserve">1/ En la materia Penal, la existencia final se refiere a la que registran las fiscalías, juzgados y tribunales penales. </t>
  </si>
  <si>
    <t xml:space="preserve">2/ En la materia Penal Juvenil, la existencia final se refiere a la que registran las fiscalías y juzgados penales juven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"/>
    <numFmt numFmtId="167" formatCode="0"/>
    <numFmt numFmtId="168" formatCode="#,##0"/>
    <numFmt numFmtId="169" formatCode="General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7" activeCellId="0" sqref="D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2" width="10.71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1.5" hidden="false" customHeight="true" outlineLevel="0" collapsed="false">
      <c r="A6" s="8"/>
      <c r="B6" s="9"/>
      <c r="C6" s="11" t="s">
        <v>5</v>
      </c>
      <c r="D6" s="12" t="s">
        <v>6</v>
      </c>
      <c r="E6" s="11" t="s">
        <v>7</v>
      </c>
      <c r="F6" s="12" t="s">
        <v>8</v>
      </c>
      <c r="G6" s="11" t="s">
        <v>9</v>
      </c>
      <c r="H6" s="12" t="s">
        <v>10</v>
      </c>
      <c r="I6" s="11" t="s">
        <v>11</v>
      </c>
      <c r="J6" s="12" t="s">
        <v>12</v>
      </c>
      <c r="K6" s="11" t="s">
        <v>13</v>
      </c>
      <c r="L6" s="12" t="s">
        <v>14</v>
      </c>
      <c r="M6" s="12" t="s">
        <v>15</v>
      </c>
      <c r="N6" s="11" t="s">
        <v>16</v>
      </c>
    </row>
    <row r="7" customFormat="false" ht="15.75" hidden="false" customHeight="true" outlineLevel="0" collapsed="false">
      <c r="A7" s="13"/>
      <c r="B7" s="14"/>
      <c r="C7" s="15"/>
      <c r="D7" s="16"/>
      <c r="E7" s="15"/>
      <c r="F7" s="16"/>
      <c r="G7" s="17"/>
      <c r="H7" s="18"/>
      <c r="I7" s="15"/>
      <c r="J7" s="16"/>
      <c r="K7" s="15"/>
      <c r="L7" s="16"/>
      <c r="M7" s="16"/>
      <c r="N7" s="15"/>
    </row>
    <row r="8" customFormat="false" ht="15.75" hidden="false" customHeight="true" outlineLevel="0" collapsed="false">
      <c r="A8" s="19" t="s">
        <v>3</v>
      </c>
      <c r="B8" s="20" t="n">
        <f aca="false">SUM(B10:B20)</f>
        <v>553798</v>
      </c>
      <c r="C8" s="20" t="n">
        <f aca="false">SUM(C10:C20)</f>
        <v>74659</v>
      </c>
      <c r="D8" s="20" t="n">
        <f aca="false">SUM(D10:D20)</f>
        <v>3092</v>
      </c>
      <c r="E8" s="20" t="n">
        <f aca="false">SUM(E10:E20)</f>
        <v>24266</v>
      </c>
      <c r="F8" s="20" t="n">
        <f aca="false">SUM(F10:F20)</f>
        <v>26755</v>
      </c>
      <c r="G8" s="20" t="n">
        <f aca="false">SUM(G10:G20)</f>
        <v>144102</v>
      </c>
      <c r="H8" s="20" t="n">
        <f aca="false">SUM(H10:H20)</f>
        <v>19586</v>
      </c>
      <c r="I8" s="20" t="n">
        <f aca="false">SUM(I10:I20)</f>
        <v>49240</v>
      </c>
      <c r="J8" s="20" t="n">
        <f aca="false">SUM(J10:J20)</f>
        <v>114348</v>
      </c>
      <c r="K8" s="20" t="n">
        <f aca="false">SUM(K10:K20)</f>
        <v>23827</v>
      </c>
      <c r="L8" s="20" t="n">
        <f aca="false">SUM(L10:L20)</f>
        <v>9953</v>
      </c>
      <c r="M8" s="20" t="n">
        <f aca="false">SUM(M10:M20)</f>
        <v>47396</v>
      </c>
      <c r="N8" s="21" t="n">
        <f aca="false">SUM(N10:N20)</f>
        <v>16574</v>
      </c>
      <c r="O8" s="15"/>
    </row>
    <row r="9" customFormat="false" ht="15.75" hidden="false" customHeight="true" outlineLevel="0" collapsed="false">
      <c r="A9" s="13"/>
      <c r="B9" s="14"/>
      <c r="C9" s="15"/>
      <c r="D9" s="16"/>
      <c r="E9" s="15"/>
      <c r="F9" s="16"/>
      <c r="G9" s="17"/>
      <c r="H9" s="16"/>
      <c r="I9" s="15"/>
      <c r="J9" s="16"/>
      <c r="K9" s="15"/>
      <c r="L9" s="16"/>
      <c r="M9" s="16"/>
      <c r="N9" s="15"/>
    </row>
    <row r="10" customFormat="false" ht="15.75" hidden="false" customHeight="true" outlineLevel="0" collapsed="false">
      <c r="A10" s="22" t="s">
        <v>17</v>
      </c>
      <c r="B10" s="14" t="n">
        <f aca="false">SUM(C10:N10)</f>
        <v>172534</v>
      </c>
      <c r="C10" s="23" t="n">
        <v>26909</v>
      </c>
      <c r="D10" s="24" t="n">
        <v>0</v>
      </c>
      <c r="E10" s="25" t="n">
        <v>6430</v>
      </c>
      <c r="F10" s="25" t="n">
        <v>0</v>
      </c>
      <c r="G10" s="2" t="n">
        <v>50947</v>
      </c>
      <c r="H10" s="24" t="n">
        <v>969</v>
      </c>
      <c r="I10" s="24" t="n">
        <v>14504</v>
      </c>
      <c r="J10" s="26" t="n">
        <v>37903</v>
      </c>
      <c r="K10" s="27" t="n">
        <v>5005</v>
      </c>
      <c r="L10" s="25" t="n">
        <v>3807</v>
      </c>
      <c r="M10" s="25" t="n">
        <v>9486</v>
      </c>
      <c r="N10" s="28" t="n">
        <v>16574</v>
      </c>
    </row>
    <row r="11" customFormat="false" ht="15.75" hidden="false" customHeight="true" outlineLevel="0" collapsed="false">
      <c r="A11" s="22" t="s">
        <v>18</v>
      </c>
      <c r="B11" s="14" t="n">
        <f aca="false">SUM(C11:N11)</f>
        <v>71988</v>
      </c>
      <c r="C11" s="29" t="n">
        <v>3903</v>
      </c>
      <c r="D11" s="24" t="n">
        <v>254</v>
      </c>
      <c r="E11" s="25" t="n">
        <v>2779</v>
      </c>
      <c r="F11" s="25" t="n">
        <v>26755</v>
      </c>
      <c r="G11" s="2" t="n">
        <v>6544</v>
      </c>
      <c r="H11" s="24" t="n">
        <v>7029</v>
      </c>
      <c r="I11" s="24" t="n">
        <v>3159</v>
      </c>
      <c r="J11" s="30" t="n">
        <v>14707</v>
      </c>
      <c r="K11" s="27" t="n">
        <v>2303</v>
      </c>
      <c r="L11" s="25" t="n">
        <v>0</v>
      </c>
      <c r="M11" s="25" t="n">
        <v>4555</v>
      </c>
      <c r="N11" s="17" t="n">
        <v>0</v>
      </c>
    </row>
    <row r="12" customFormat="false" ht="15.75" hidden="false" customHeight="true" outlineLevel="0" collapsed="false">
      <c r="A12" s="22" t="s">
        <v>19</v>
      </c>
      <c r="B12" s="14" t="n">
        <f aca="false">SUM(C12:N12)</f>
        <v>60949</v>
      </c>
      <c r="C12" s="29" t="n">
        <v>10211</v>
      </c>
      <c r="D12" s="24" t="n">
        <v>339</v>
      </c>
      <c r="E12" s="25" t="n">
        <v>2978</v>
      </c>
      <c r="F12" s="25" t="n">
        <v>0</v>
      </c>
      <c r="G12" s="2" t="n">
        <v>14603</v>
      </c>
      <c r="H12" s="24" t="n">
        <v>2088</v>
      </c>
      <c r="I12" s="25" t="n">
        <v>4840</v>
      </c>
      <c r="J12" s="30" t="n">
        <v>16416</v>
      </c>
      <c r="K12" s="27" t="n">
        <v>2733</v>
      </c>
      <c r="L12" s="25" t="n">
        <v>934</v>
      </c>
      <c r="M12" s="25" t="n">
        <v>5807</v>
      </c>
      <c r="N12" s="17" t="n">
        <v>0</v>
      </c>
    </row>
    <row r="13" customFormat="false" ht="15.75" hidden="false" customHeight="true" outlineLevel="0" collapsed="false">
      <c r="A13" s="22" t="s">
        <v>20</v>
      </c>
      <c r="B13" s="14" t="n">
        <f aca="false">SUM(C13:N13)</f>
        <v>19921</v>
      </c>
      <c r="C13" s="29" t="n">
        <v>2470</v>
      </c>
      <c r="D13" s="24" t="n">
        <v>337</v>
      </c>
      <c r="E13" s="25" t="n">
        <v>986</v>
      </c>
      <c r="F13" s="25" t="n">
        <v>0</v>
      </c>
      <c r="G13" s="2" t="n">
        <v>6878</v>
      </c>
      <c r="H13" s="24" t="n">
        <v>569</v>
      </c>
      <c r="I13" s="25" t="n">
        <v>2157</v>
      </c>
      <c r="J13" s="30" t="n">
        <v>2505</v>
      </c>
      <c r="K13" s="27" t="n">
        <v>1261</v>
      </c>
      <c r="L13" s="25" t="n">
        <v>542</v>
      </c>
      <c r="M13" s="25" t="n">
        <v>2216</v>
      </c>
      <c r="N13" s="17" t="n">
        <v>0</v>
      </c>
    </row>
    <row r="14" customFormat="false" ht="15.75" hidden="false" customHeight="true" outlineLevel="0" collapsed="false">
      <c r="A14" s="22" t="s">
        <v>21</v>
      </c>
      <c r="B14" s="14" t="n">
        <f aca="false">SUM(C14:N14)</f>
        <v>41471</v>
      </c>
      <c r="C14" s="29" t="n">
        <v>6605</v>
      </c>
      <c r="D14" s="25" t="n">
        <v>362</v>
      </c>
      <c r="E14" s="25" t="n">
        <v>2373</v>
      </c>
      <c r="F14" s="25" t="n">
        <v>0</v>
      </c>
      <c r="G14" s="2" t="n">
        <v>10168</v>
      </c>
      <c r="H14" s="24" t="n">
        <v>1857</v>
      </c>
      <c r="I14" s="25" t="n">
        <v>5272</v>
      </c>
      <c r="J14" s="30" t="n">
        <v>7489</v>
      </c>
      <c r="K14" s="27" t="n">
        <v>2578</v>
      </c>
      <c r="L14" s="25" t="n">
        <v>959</v>
      </c>
      <c r="M14" s="25" t="n">
        <v>3808</v>
      </c>
      <c r="N14" s="17" t="n">
        <v>0</v>
      </c>
    </row>
    <row r="15" customFormat="false" ht="15.75" hidden="false" customHeight="true" outlineLevel="0" collapsed="false">
      <c r="A15" s="22" t="s">
        <v>22</v>
      </c>
      <c r="B15" s="14" t="n">
        <f aca="false">SUM(C15:N15)</f>
        <v>46366</v>
      </c>
      <c r="C15" s="29" t="n">
        <v>9211</v>
      </c>
      <c r="D15" s="25" t="n">
        <v>0</v>
      </c>
      <c r="E15" s="25" t="n">
        <v>2501</v>
      </c>
      <c r="F15" s="25" t="n">
        <v>0</v>
      </c>
      <c r="G15" s="2" t="n">
        <v>11371</v>
      </c>
      <c r="H15" s="24" t="n">
        <v>1585</v>
      </c>
      <c r="I15" s="25" t="n">
        <v>3977</v>
      </c>
      <c r="J15" s="30" t="n">
        <v>10605</v>
      </c>
      <c r="K15" s="27" t="n">
        <v>2237</v>
      </c>
      <c r="L15" s="25" t="n">
        <v>745</v>
      </c>
      <c r="M15" s="25" t="n">
        <v>4134</v>
      </c>
      <c r="N15" s="17" t="n">
        <v>0</v>
      </c>
    </row>
    <row r="16" customFormat="false" ht="15.75" hidden="false" customHeight="true" outlineLevel="0" collapsed="false">
      <c r="A16" s="22" t="s">
        <v>23</v>
      </c>
      <c r="B16" s="14" t="n">
        <f aca="false">SUM(C16:N16)</f>
        <v>37066</v>
      </c>
      <c r="C16" s="29" t="n">
        <v>5075</v>
      </c>
      <c r="D16" s="25" t="n">
        <v>835</v>
      </c>
      <c r="E16" s="25" t="n">
        <v>1397</v>
      </c>
      <c r="F16" s="25" t="n">
        <v>0</v>
      </c>
      <c r="G16" s="2" t="n">
        <v>11135</v>
      </c>
      <c r="H16" s="24" t="n">
        <v>1170</v>
      </c>
      <c r="I16" s="25" t="n">
        <v>4290</v>
      </c>
      <c r="J16" s="30" t="n">
        <v>6918</v>
      </c>
      <c r="K16" s="27" t="n">
        <v>1467</v>
      </c>
      <c r="L16" s="25" t="n">
        <v>835</v>
      </c>
      <c r="M16" s="25" t="n">
        <v>3944</v>
      </c>
      <c r="N16" s="17" t="n">
        <v>0</v>
      </c>
    </row>
    <row r="17" customFormat="false" ht="15.75" hidden="false" customHeight="true" outlineLevel="0" collapsed="false">
      <c r="A17" s="22" t="s">
        <v>24</v>
      </c>
      <c r="B17" s="14" t="n">
        <f aca="false">SUM(C17:N17)</f>
        <v>31765</v>
      </c>
      <c r="C17" s="29" t="n">
        <v>3149</v>
      </c>
      <c r="D17" s="25" t="n">
        <v>182</v>
      </c>
      <c r="E17" s="25" t="n">
        <v>1275</v>
      </c>
      <c r="F17" s="25" t="n">
        <v>0</v>
      </c>
      <c r="G17" s="2" t="n">
        <v>10554</v>
      </c>
      <c r="H17" s="24" t="n">
        <v>1389</v>
      </c>
      <c r="I17" s="25" t="n">
        <v>3776</v>
      </c>
      <c r="J17" s="30" t="n">
        <v>5047</v>
      </c>
      <c r="K17" s="27" t="n">
        <v>1723</v>
      </c>
      <c r="L17" s="25" t="n">
        <v>576</v>
      </c>
      <c r="M17" s="25" t="n">
        <v>4094</v>
      </c>
      <c r="N17" s="17" t="n">
        <v>0</v>
      </c>
    </row>
    <row r="18" customFormat="false" ht="15.75" hidden="false" customHeight="true" outlineLevel="0" collapsed="false">
      <c r="A18" s="22" t="s">
        <v>25</v>
      </c>
      <c r="B18" s="14" t="n">
        <f aca="false">SUM(C18:N18)</f>
        <v>31276</v>
      </c>
      <c r="C18" s="29" t="n">
        <v>3120</v>
      </c>
      <c r="D18" s="25" t="n">
        <f aca="false">122+269</f>
        <v>391</v>
      </c>
      <c r="E18" s="25" t="n">
        <v>1537</v>
      </c>
      <c r="F18" s="25" t="n">
        <v>0</v>
      </c>
      <c r="G18" s="2" t="n">
        <v>9373</v>
      </c>
      <c r="H18" s="24" t="n">
        <v>937</v>
      </c>
      <c r="I18" s="25" t="n">
        <v>3411</v>
      </c>
      <c r="J18" s="30" t="n">
        <v>5359</v>
      </c>
      <c r="K18" s="27" t="n">
        <v>1858</v>
      </c>
      <c r="L18" s="25" t="n">
        <v>705</v>
      </c>
      <c r="M18" s="25" t="n">
        <v>4585</v>
      </c>
      <c r="N18" s="17" t="n">
        <v>0</v>
      </c>
    </row>
    <row r="19" customFormat="false" ht="15.75" hidden="false" customHeight="true" outlineLevel="0" collapsed="false">
      <c r="A19" s="22" t="s">
        <v>26</v>
      </c>
      <c r="B19" s="14" t="n">
        <f aca="false">SUM(C19:N19)</f>
        <v>20872</v>
      </c>
      <c r="C19" s="29" t="n">
        <v>2548</v>
      </c>
      <c r="D19" s="25" t="n">
        <v>192</v>
      </c>
      <c r="E19" s="25" t="n">
        <v>931</v>
      </c>
      <c r="F19" s="25" t="n">
        <v>0</v>
      </c>
      <c r="G19" s="25" t="n">
        <v>6701</v>
      </c>
      <c r="H19" s="24" t="n">
        <v>857</v>
      </c>
      <c r="I19" s="25" t="n">
        <v>2107</v>
      </c>
      <c r="J19" s="30" t="n">
        <v>3664</v>
      </c>
      <c r="K19" s="27" t="n">
        <v>1056</v>
      </c>
      <c r="L19" s="25" t="n">
        <v>473</v>
      </c>
      <c r="M19" s="31" t="n">
        <v>2343</v>
      </c>
      <c r="N19" s="32" t="n">
        <v>0</v>
      </c>
    </row>
    <row r="20" customFormat="false" ht="15.75" hidden="false" customHeight="true" outlineLevel="0" collapsed="false">
      <c r="A20" s="22" t="s">
        <v>27</v>
      </c>
      <c r="B20" s="14" t="n">
        <f aca="false">SUM(C20:N20)</f>
        <v>19590</v>
      </c>
      <c r="C20" s="33" t="n">
        <v>1458</v>
      </c>
      <c r="D20" s="25" t="n">
        <v>200</v>
      </c>
      <c r="E20" s="25" t="n">
        <v>1079</v>
      </c>
      <c r="F20" s="25" t="n">
        <v>0</v>
      </c>
      <c r="G20" s="25" t="n">
        <v>5828</v>
      </c>
      <c r="H20" s="24" t="n">
        <v>1136</v>
      </c>
      <c r="I20" s="25" t="n">
        <v>1747</v>
      </c>
      <c r="J20" s="30" t="n">
        <v>3735</v>
      </c>
      <c r="K20" s="26" t="n">
        <v>1606</v>
      </c>
      <c r="L20" s="25" t="n">
        <v>377</v>
      </c>
      <c r="M20" s="34" t="n">
        <v>2424</v>
      </c>
      <c r="N20" s="32" t="n">
        <v>0</v>
      </c>
    </row>
    <row r="21" s="15" customFormat="true" ht="15.75" hidden="false" customHeight="true" outlineLevel="0" collapsed="false">
      <c r="A21" s="35"/>
      <c r="B21" s="36"/>
      <c r="C21" s="37"/>
      <c r="D21" s="38"/>
      <c r="E21" s="38"/>
      <c r="F21" s="38"/>
      <c r="G21" s="38"/>
      <c r="H21" s="39"/>
      <c r="I21" s="38"/>
      <c r="J21" s="40"/>
      <c r="K21" s="41"/>
      <c r="L21" s="38"/>
      <c r="M21" s="40"/>
      <c r="N21" s="38"/>
    </row>
    <row r="22" customFormat="false" ht="15.75" hidden="false" customHeight="true" outlineLevel="0" collapsed="false">
      <c r="A22" s="42"/>
      <c r="B22" s="43"/>
      <c r="C22" s="29"/>
      <c r="D22" s="17"/>
      <c r="E22" s="17"/>
      <c r="F22" s="17"/>
      <c r="H22" s="44"/>
      <c r="I22" s="17"/>
      <c r="J22" s="45"/>
      <c r="K22" s="27"/>
      <c r="L22" s="17"/>
      <c r="M22" s="17"/>
      <c r="N22" s="17"/>
    </row>
    <row r="23" customFormat="false" ht="15.75" hidden="false" customHeight="true" outlineLevel="0" collapsed="false">
      <c r="A23" s="46" t="s">
        <v>2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.75" hidden="false" customHeight="true" outlineLevel="0" collapsed="false">
      <c r="A24" s="46" t="s">
        <v>2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.75" hidden="false" customHeight="true" outlineLevel="0" collapsed="false">
      <c r="O25" s="47"/>
    </row>
    <row r="26" customFormat="false" ht="15.75" hidden="false" customHeight="true" outlineLevel="0" collapsed="false">
      <c r="A26" s="48" t="s">
        <v>30</v>
      </c>
      <c r="B26" s="49"/>
      <c r="C26" s="49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</row>
  </sheetData>
  <mergeCells count="4">
    <mergeCell ref="A3:N3"/>
    <mergeCell ref="A5:A6"/>
    <mergeCell ref="B5:B6"/>
    <mergeCell ref="C5:N5"/>
  </mergeCells>
  <printOptions headings="false" gridLines="false" gridLinesSet="true" horizontalCentered="true" verticalCentered="true"/>
  <pageMargins left="0.747916666666667" right="0.747916666666667" top="0.984027777777778" bottom="45.51041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7" activeCellId="0" sqref="D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85"/>
    <col collapsed="false" customWidth="true" hidden="false" outlineLevel="0" max="5" min="3" style="2" width="11.56"/>
    <col collapsed="false" customWidth="true" hidden="false" outlineLevel="0" max="6" min="6" style="1" width="11.56"/>
    <col collapsed="false" customWidth="true" hidden="false" outlineLevel="0" max="7" min="7" style="2" width="11.85"/>
    <col collapsed="false" customWidth="true" hidden="false" outlineLevel="0" max="10" min="8" style="1" width="11.56"/>
    <col collapsed="false" customWidth="true" hidden="false" outlineLevel="0" max="11" min="11" style="1" width="14.56"/>
    <col collapsed="false" customWidth="true" hidden="false" outlineLevel="0" max="12" min="12" style="2" width="12.42"/>
    <col collapsed="false" customWidth="true" hidden="false" outlineLevel="0" max="14" min="13" style="1" width="11.56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31</v>
      </c>
      <c r="B1" s="4"/>
      <c r="C1" s="5"/>
      <c r="D1" s="5"/>
      <c r="E1" s="5"/>
      <c r="F1" s="4"/>
      <c r="G1" s="5"/>
      <c r="H1" s="4"/>
      <c r="I1" s="4"/>
      <c r="J1" s="4"/>
      <c r="K1" s="4"/>
      <c r="L1" s="5"/>
      <c r="M1" s="4"/>
    </row>
    <row r="2" customFormat="false" ht="15.75" hidden="false" customHeight="true" outlineLevel="0" collapsed="false">
      <c r="A2" s="4"/>
      <c r="B2" s="4"/>
      <c r="C2" s="5"/>
      <c r="D2" s="5"/>
      <c r="E2" s="5"/>
      <c r="F2" s="4"/>
      <c r="G2" s="5"/>
      <c r="H2" s="4"/>
      <c r="I2" s="4"/>
      <c r="J2" s="4"/>
      <c r="K2" s="4"/>
      <c r="L2" s="5"/>
      <c r="M2" s="4"/>
    </row>
    <row r="3" customFormat="false" ht="15.7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5" customFormat="false" ht="15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1.5" hidden="false" customHeight="true" outlineLevel="0" collapsed="false">
      <c r="A6" s="8"/>
      <c r="B6" s="9"/>
      <c r="C6" s="11" t="s">
        <v>5</v>
      </c>
      <c r="D6" s="12" t="s">
        <v>6</v>
      </c>
      <c r="E6" s="11" t="s">
        <v>7</v>
      </c>
      <c r="F6" s="12" t="s">
        <v>8</v>
      </c>
      <c r="G6" s="11" t="s">
        <v>9</v>
      </c>
      <c r="H6" s="12" t="s">
        <v>10</v>
      </c>
      <c r="I6" s="11" t="s">
        <v>11</v>
      </c>
      <c r="J6" s="12" t="s">
        <v>12</v>
      </c>
      <c r="K6" s="11" t="s">
        <v>13</v>
      </c>
      <c r="L6" s="12" t="s">
        <v>14</v>
      </c>
      <c r="M6" s="12" t="s">
        <v>15</v>
      </c>
      <c r="N6" s="11" t="s">
        <v>16</v>
      </c>
    </row>
    <row r="7" customFormat="false" ht="15.75" hidden="false" customHeight="true" outlineLevel="0" collapsed="false">
      <c r="A7" s="13"/>
      <c r="B7" s="14"/>
      <c r="C7" s="17"/>
      <c r="D7" s="25"/>
      <c r="E7" s="17"/>
      <c r="F7" s="16"/>
      <c r="G7" s="17"/>
      <c r="H7" s="18"/>
      <c r="I7" s="15"/>
      <c r="J7" s="16"/>
      <c r="K7" s="15"/>
      <c r="L7" s="25"/>
      <c r="M7" s="16"/>
      <c r="N7" s="15"/>
    </row>
    <row r="8" customFormat="false" ht="15.75" hidden="false" customHeight="true" outlineLevel="0" collapsed="false">
      <c r="A8" s="19" t="s">
        <v>3</v>
      </c>
      <c r="B8" s="20" t="n">
        <f aca="false">SUM(B10:B20)</f>
        <v>544921</v>
      </c>
      <c r="C8" s="20" t="n">
        <f aca="false">SUM(C10:C20)</f>
        <v>47220</v>
      </c>
      <c r="D8" s="20" t="n">
        <f aca="false">SUM(D10:D20)</f>
        <v>2694</v>
      </c>
      <c r="E8" s="20" t="n">
        <f aca="false">SUM(E10:E20)</f>
        <v>23730</v>
      </c>
      <c r="F8" s="20" t="n">
        <f aca="false">SUM(F10:F20)</f>
        <v>15297</v>
      </c>
      <c r="G8" s="20" t="n">
        <f aca="false">SUM(G10:G20)</f>
        <v>165400</v>
      </c>
      <c r="H8" s="20" t="n">
        <f aca="false">SUM(H10:H20)</f>
        <v>21248</v>
      </c>
      <c r="I8" s="20" t="n">
        <f aca="false">SUM(I10:I20)</f>
        <v>51159</v>
      </c>
      <c r="J8" s="20" t="n">
        <f aca="false">SUM(J10:J20)</f>
        <v>130578</v>
      </c>
      <c r="K8" s="20" t="n">
        <f aca="false">SUM(K10:K20)</f>
        <v>10073</v>
      </c>
      <c r="L8" s="20" t="n">
        <f aca="false">SUM(L10:L20)</f>
        <v>13998</v>
      </c>
      <c r="M8" s="20" t="n">
        <f aca="false">SUM(M10:M20)</f>
        <v>47242</v>
      </c>
      <c r="N8" s="21" t="n">
        <f aca="false">SUM(N10:N20)</f>
        <v>16282</v>
      </c>
      <c r="O8" s="15"/>
    </row>
    <row r="9" customFormat="false" ht="15.75" hidden="false" customHeight="true" outlineLevel="0" collapsed="false">
      <c r="A9" s="13"/>
      <c r="B9" s="14"/>
      <c r="C9" s="17"/>
      <c r="D9" s="25"/>
      <c r="E9" s="17"/>
      <c r="F9" s="16"/>
      <c r="G9" s="17"/>
      <c r="H9" s="16"/>
      <c r="I9" s="15"/>
      <c r="J9" s="16"/>
      <c r="K9" s="15"/>
      <c r="L9" s="25"/>
      <c r="M9" s="16"/>
      <c r="N9" s="15"/>
    </row>
    <row r="10" customFormat="false" ht="15.75" hidden="false" customHeight="true" outlineLevel="0" collapsed="false">
      <c r="A10" s="22" t="s">
        <v>17</v>
      </c>
      <c r="B10" s="14" t="n">
        <f aca="false">SUM(C10:N10)</f>
        <v>169211</v>
      </c>
      <c r="C10" s="29" t="n">
        <v>13057</v>
      </c>
      <c r="D10" s="24" t="n">
        <v>0</v>
      </c>
      <c r="E10" s="2" t="n">
        <v>6700</v>
      </c>
      <c r="F10" s="25" t="n">
        <v>0</v>
      </c>
      <c r="G10" s="2" t="n">
        <v>58377</v>
      </c>
      <c r="H10" s="24" t="n">
        <v>955</v>
      </c>
      <c r="I10" s="24" t="n">
        <v>15571</v>
      </c>
      <c r="J10" s="26" t="n">
        <v>39792</v>
      </c>
      <c r="K10" s="26" t="n">
        <v>2690</v>
      </c>
      <c r="L10" s="25" t="n">
        <v>6229</v>
      </c>
      <c r="M10" s="51" t="n">
        <v>9558</v>
      </c>
      <c r="N10" s="52" t="n">
        <v>16282</v>
      </c>
    </row>
    <row r="11" customFormat="false" ht="15.75" hidden="false" customHeight="true" outlineLevel="0" collapsed="false">
      <c r="A11" s="22" t="s">
        <v>18</v>
      </c>
      <c r="B11" s="14" t="n">
        <f aca="false">SUM(C11:N11)</f>
        <v>62882</v>
      </c>
      <c r="C11" s="33" t="n">
        <v>2645</v>
      </c>
      <c r="D11" s="53" t="n">
        <v>239</v>
      </c>
      <c r="E11" s="2" t="n">
        <v>1782</v>
      </c>
      <c r="F11" s="25" t="n">
        <v>15297</v>
      </c>
      <c r="G11" s="2" t="n">
        <v>12054</v>
      </c>
      <c r="H11" s="24" t="n">
        <v>8637</v>
      </c>
      <c r="I11" s="24" t="n">
        <v>2820</v>
      </c>
      <c r="J11" s="26" t="n">
        <v>14120</v>
      </c>
      <c r="K11" s="26" t="n">
        <v>630</v>
      </c>
      <c r="L11" s="25" t="n">
        <v>0</v>
      </c>
      <c r="M11" s="51" t="n">
        <v>4658</v>
      </c>
      <c r="N11" s="17" t="n">
        <v>0</v>
      </c>
    </row>
    <row r="12" customFormat="false" ht="15.75" hidden="false" customHeight="true" outlineLevel="0" collapsed="false">
      <c r="A12" s="22" t="s">
        <v>19</v>
      </c>
      <c r="B12" s="14" t="n">
        <f aca="false">SUM(C12:N12)</f>
        <v>64075</v>
      </c>
      <c r="C12" s="33" t="n">
        <v>6794</v>
      </c>
      <c r="D12" s="53" t="n">
        <v>186</v>
      </c>
      <c r="E12" s="2" t="n">
        <v>3077</v>
      </c>
      <c r="F12" s="25" t="n">
        <v>0</v>
      </c>
      <c r="G12" s="2" t="n">
        <v>16333</v>
      </c>
      <c r="H12" s="24" t="n">
        <v>2191</v>
      </c>
      <c r="I12" s="24" t="n">
        <v>4610</v>
      </c>
      <c r="J12" s="30" t="n">
        <v>22665</v>
      </c>
      <c r="K12" s="26" t="n">
        <v>1072</v>
      </c>
      <c r="L12" s="25" t="n">
        <v>1258</v>
      </c>
      <c r="M12" s="51" t="n">
        <v>5889</v>
      </c>
      <c r="N12" s="17" t="n">
        <v>0</v>
      </c>
    </row>
    <row r="13" customFormat="false" ht="15.75" hidden="false" customHeight="true" outlineLevel="0" collapsed="false">
      <c r="A13" s="22" t="s">
        <v>20</v>
      </c>
      <c r="B13" s="14" t="n">
        <f aca="false">SUM(C13:N13)</f>
        <v>20787</v>
      </c>
      <c r="C13" s="33" t="n">
        <v>2133</v>
      </c>
      <c r="D13" s="54" t="n">
        <v>410</v>
      </c>
      <c r="E13" s="2" t="n">
        <v>976</v>
      </c>
      <c r="F13" s="25" t="n">
        <v>0</v>
      </c>
      <c r="G13" s="2" t="n">
        <v>8315</v>
      </c>
      <c r="H13" s="24" t="n">
        <v>705</v>
      </c>
      <c r="I13" s="24" t="n">
        <v>2055</v>
      </c>
      <c r="J13" s="30" t="n">
        <v>2743</v>
      </c>
      <c r="K13" s="26" t="n">
        <v>661</v>
      </c>
      <c r="L13" s="25" t="n">
        <v>583</v>
      </c>
      <c r="M13" s="51" t="n">
        <v>2206</v>
      </c>
      <c r="N13" s="17" t="n">
        <v>0</v>
      </c>
    </row>
    <row r="14" customFormat="false" ht="15.75" hidden="false" customHeight="true" outlineLevel="0" collapsed="false">
      <c r="A14" s="22" t="s">
        <v>21</v>
      </c>
      <c r="B14" s="14" t="n">
        <f aca="false">SUM(C14:N14)</f>
        <v>42738</v>
      </c>
      <c r="C14" s="33" t="n">
        <v>6198</v>
      </c>
      <c r="D14" s="54" t="n">
        <v>353</v>
      </c>
      <c r="E14" s="2" t="n">
        <v>2192</v>
      </c>
      <c r="F14" s="25" t="n">
        <v>0</v>
      </c>
      <c r="G14" s="2" t="n">
        <v>12074</v>
      </c>
      <c r="H14" s="24" t="n">
        <v>1859</v>
      </c>
      <c r="I14" s="25" t="n">
        <v>5094</v>
      </c>
      <c r="J14" s="30" t="n">
        <v>9126</v>
      </c>
      <c r="K14" s="26" t="n">
        <v>972</v>
      </c>
      <c r="L14" s="25" t="n">
        <v>1169</v>
      </c>
      <c r="M14" s="51" t="n">
        <v>3701</v>
      </c>
      <c r="N14" s="17" t="n">
        <v>0</v>
      </c>
    </row>
    <row r="15" customFormat="false" ht="15.75" hidden="false" customHeight="true" outlineLevel="0" collapsed="false">
      <c r="A15" s="22" t="s">
        <v>22</v>
      </c>
      <c r="B15" s="14" t="n">
        <f aca="false">SUM(C15:N15)</f>
        <v>41480</v>
      </c>
      <c r="C15" s="33" t="n">
        <v>4911</v>
      </c>
      <c r="D15" s="54" t="n">
        <v>0</v>
      </c>
      <c r="E15" s="2" t="n">
        <v>2981</v>
      </c>
      <c r="F15" s="25" t="n">
        <v>0</v>
      </c>
      <c r="G15" s="2" t="n">
        <v>11196</v>
      </c>
      <c r="H15" s="24" t="n">
        <v>1721</v>
      </c>
      <c r="I15" s="25" t="n">
        <v>3634</v>
      </c>
      <c r="J15" s="30" t="n">
        <v>11028</v>
      </c>
      <c r="K15" s="26" t="n">
        <v>1107</v>
      </c>
      <c r="L15" s="25" t="n">
        <v>915</v>
      </c>
      <c r="M15" s="51" t="n">
        <v>3987</v>
      </c>
      <c r="N15" s="17" t="n">
        <v>0</v>
      </c>
    </row>
    <row r="16" customFormat="false" ht="15.75" hidden="false" customHeight="true" outlineLevel="0" collapsed="false">
      <c r="A16" s="22" t="s">
        <v>23</v>
      </c>
      <c r="B16" s="14" t="n">
        <f aca="false">SUM(C16:N16)</f>
        <v>38342</v>
      </c>
      <c r="C16" s="33" t="n">
        <v>3800</v>
      </c>
      <c r="D16" s="54" t="n">
        <v>733</v>
      </c>
      <c r="E16" s="2" t="n">
        <v>1348</v>
      </c>
      <c r="F16" s="25" t="n">
        <v>0</v>
      </c>
      <c r="G16" s="2" t="n">
        <v>11798</v>
      </c>
      <c r="H16" s="24" t="n">
        <v>1049</v>
      </c>
      <c r="I16" s="25" t="n">
        <v>4675</v>
      </c>
      <c r="J16" s="30" t="n">
        <v>9196</v>
      </c>
      <c r="K16" s="26" t="n">
        <v>504</v>
      </c>
      <c r="L16" s="25" t="n">
        <v>1200</v>
      </c>
      <c r="M16" s="51" t="n">
        <v>4039</v>
      </c>
      <c r="N16" s="17" t="n">
        <v>0</v>
      </c>
    </row>
    <row r="17" customFormat="false" ht="15.75" hidden="false" customHeight="true" outlineLevel="0" collapsed="false">
      <c r="A17" s="22" t="s">
        <v>24</v>
      </c>
      <c r="B17" s="14" t="n">
        <f aca="false">SUM(C17:N17)</f>
        <v>32217</v>
      </c>
      <c r="C17" s="33" t="n">
        <v>2148</v>
      </c>
      <c r="D17" s="54" t="n">
        <v>72</v>
      </c>
      <c r="E17" s="2" t="n">
        <v>1233</v>
      </c>
      <c r="F17" s="25" t="n">
        <v>0</v>
      </c>
      <c r="G17" s="2" t="n">
        <v>11154</v>
      </c>
      <c r="H17" s="24" t="n">
        <v>1475</v>
      </c>
      <c r="I17" s="25" t="n">
        <v>4300</v>
      </c>
      <c r="J17" s="30" t="n">
        <v>6076</v>
      </c>
      <c r="K17" s="26" t="n">
        <v>784</v>
      </c>
      <c r="L17" s="25" t="n">
        <v>703</v>
      </c>
      <c r="M17" s="51" t="n">
        <v>4272</v>
      </c>
      <c r="N17" s="17" t="n">
        <v>0</v>
      </c>
    </row>
    <row r="18" customFormat="false" ht="15.75" hidden="false" customHeight="true" outlineLevel="0" collapsed="false">
      <c r="A18" s="22" t="s">
        <v>25</v>
      </c>
      <c r="B18" s="14" t="n">
        <f aca="false">SUM(C18:N18)</f>
        <v>31723</v>
      </c>
      <c r="C18" s="33" t="n">
        <v>2902</v>
      </c>
      <c r="D18" s="54" t="n">
        <f aca="false">171+212</f>
        <v>383</v>
      </c>
      <c r="E18" s="2" t="n">
        <v>1351</v>
      </c>
      <c r="F18" s="25" t="n">
        <v>0</v>
      </c>
      <c r="G18" s="2" t="n">
        <v>10447</v>
      </c>
      <c r="H18" s="24" t="n">
        <v>952</v>
      </c>
      <c r="I18" s="25" t="n">
        <v>3590</v>
      </c>
      <c r="J18" s="30" t="n">
        <v>6340</v>
      </c>
      <c r="K18" s="26" t="n">
        <v>654</v>
      </c>
      <c r="L18" s="25" t="n">
        <v>885</v>
      </c>
      <c r="M18" s="51" t="n">
        <v>4219</v>
      </c>
      <c r="N18" s="17" t="n">
        <v>0</v>
      </c>
    </row>
    <row r="19" customFormat="false" ht="15.75" hidden="false" customHeight="true" outlineLevel="0" collapsed="false">
      <c r="A19" s="22" t="s">
        <v>26</v>
      </c>
      <c r="B19" s="14" t="n">
        <f aca="false">SUM(C19:N19)</f>
        <v>22713</v>
      </c>
      <c r="C19" s="23" t="n">
        <v>1495</v>
      </c>
      <c r="D19" s="25" t="n">
        <v>130</v>
      </c>
      <c r="E19" s="2" t="n">
        <v>1045</v>
      </c>
      <c r="F19" s="25" t="n">
        <v>0</v>
      </c>
      <c r="G19" s="2" t="n">
        <v>7583</v>
      </c>
      <c r="H19" s="24" t="n">
        <v>862</v>
      </c>
      <c r="I19" s="2" t="n">
        <v>2512</v>
      </c>
      <c r="J19" s="30" t="n">
        <v>5764</v>
      </c>
      <c r="K19" s="26" t="n">
        <v>393</v>
      </c>
      <c r="L19" s="25" t="n">
        <v>626</v>
      </c>
      <c r="M19" s="31" t="n">
        <v>2303</v>
      </c>
      <c r="N19" s="32" t="n">
        <v>0</v>
      </c>
    </row>
    <row r="20" customFormat="false" ht="15.75" hidden="false" customHeight="true" outlineLevel="0" collapsed="false">
      <c r="A20" s="22" t="s">
        <v>27</v>
      </c>
      <c r="B20" s="14" t="n">
        <f aca="false">SUM(C20:N20)</f>
        <v>18753</v>
      </c>
      <c r="C20" s="23" t="n">
        <v>1137</v>
      </c>
      <c r="D20" s="25" t="n">
        <v>188</v>
      </c>
      <c r="E20" s="25" t="n">
        <v>1045</v>
      </c>
      <c r="F20" s="25" t="n">
        <v>0</v>
      </c>
      <c r="G20" s="25" t="n">
        <v>6069</v>
      </c>
      <c r="H20" s="24" t="n">
        <v>842</v>
      </c>
      <c r="I20" s="25" t="n">
        <v>2298</v>
      </c>
      <c r="J20" s="30" t="n">
        <v>3728</v>
      </c>
      <c r="K20" s="26" t="n">
        <v>606</v>
      </c>
      <c r="L20" s="25" t="n">
        <v>430</v>
      </c>
      <c r="M20" s="34" t="n">
        <v>2410</v>
      </c>
      <c r="N20" s="32" t="n">
        <v>0</v>
      </c>
    </row>
    <row r="21" s="15" customFormat="true" ht="15.75" hidden="false" customHeight="true" outlineLevel="0" collapsed="false">
      <c r="A21" s="35"/>
      <c r="B21" s="36"/>
      <c r="C21" s="37"/>
      <c r="D21" s="38"/>
      <c r="E21" s="38"/>
      <c r="F21" s="38"/>
      <c r="G21" s="38"/>
      <c r="H21" s="39"/>
      <c r="I21" s="38"/>
      <c r="J21" s="40"/>
      <c r="K21" s="41"/>
      <c r="L21" s="38"/>
      <c r="M21" s="40"/>
      <c r="N21" s="38"/>
    </row>
    <row r="22" customFormat="false" ht="15.75" hidden="false" customHeight="true" outlineLevel="0" collapsed="false">
      <c r="A22" s="42"/>
      <c r="B22" s="43"/>
      <c r="C22" s="29"/>
      <c r="D22" s="17"/>
      <c r="F22" s="17"/>
      <c r="H22" s="44"/>
      <c r="I22" s="17"/>
      <c r="J22" s="45"/>
      <c r="K22" s="27"/>
      <c r="L22" s="17"/>
      <c r="M22" s="45"/>
      <c r="N22" s="17"/>
    </row>
    <row r="23" customFormat="false" ht="15.75" hidden="false" customHeight="true" outlineLevel="0" collapsed="false">
      <c r="A23" s="55" t="s">
        <v>3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5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5.75" hidden="false" customHeight="true" outlineLevel="0" collapsed="false">
      <c r="A25" s="55" t="s">
        <v>3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.75" hidden="false" customHeight="true" outlineLevel="0" collapsed="false">
      <c r="C27" s="1"/>
      <c r="D27" s="1"/>
      <c r="E27" s="1"/>
      <c r="G27" s="1"/>
      <c r="L27" s="1"/>
    </row>
    <row r="28" customFormat="false" ht="15.75" hidden="false" customHeight="true" outlineLevel="0" collapsed="false">
      <c r="A28" s="48" t="s">
        <v>3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</sheetData>
  <mergeCells count="6">
    <mergeCell ref="A3:N3"/>
    <mergeCell ref="A5:A6"/>
    <mergeCell ref="B5:B6"/>
    <mergeCell ref="C5:N5"/>
    <mergeCell ref="A23:N24"/>
    <mergeCell ref="A25:N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" min="2" style="2" width="11.42"/>
    <col collapsed="false" customWidth="true" hidden="false" outlineLevel="0" max="3" min="3" style="1" width="9.7"/>
    <col collapsed="false" customWidth="true" hidden="false" outlineLevel="0" max="4" min="4" style="2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56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true" hidden="false" outlineLevel="0" max="11" min="11" style="2" width="14.41"/>
    <col collapsed="false" customWidth="true" hidden="false" outlineLevel="0" max="12" min="12" style="2" width="12.42"/>
    <col collapsed="false" customWidth="true" hidden="false" outlineLevel="0" max="13" min="13" style="2" width="11.7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35</v>
      </c>
      <c r="B1" s="5"/>
      <c r="C1" s="4"/>
      <c r="D1" s="5"/>
      <c r="E1" s="4"/>
      <c r="F1" s="4"/>
      <c r="G1" s="5"/>
      <c r="H1" s="4"/>
      <c r="I1" s="4"/>
      <c r="J1" s="5"/>
      <c r="K1" s="5"/>
      <c r="L1" s="5"/>
      <c r="M1" s="5"/>
      <c r="N1" s="4"/>
    </row>
    <row r="2" customFormat="false" ht="15.75" hidden="false" customHeight="true" outlineLevel="0" collapsed="false">
      <c r="A2" s="4"/>
      <c r="B2" s="5"/>
      <c r="C2" s="4"/>
      <c r="D2" s="5"/>
      <c r="E2" s="4"/>
      <c r="F2" s="4"/>
      <c r="G2" s="5"/>
      <c r="H2" s="4"/>
      <c r="I2" s="4"/>
      <c r="J2" s="5"/>
      <c r="K2" s="5"/>
      <c r="L2" s="5"/>
      <c r="M2" s="5"/>
      <c r="N2" s="4"/>
    </row>
    <row r="3" customFormat="false" ht="15.75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true" outlineLevel="0" collapsed="false">
      <c r="A5" s="8" t="s">
        <v>2</v>
      </c>
      <c r="B5" s="9" t="s">
        <v>3</v>
      </c>
      <c r="C5" s="57" t="s">
        <v>4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31.5" hidden="false" customHeight="true" outlineLevel="0" collapsed="false">
      <c r="A6" s="8"/>
      <c r="B6" s="9"/>
      <c r="C6" s="12" t="s">
        <v>5</v>
      </c>
      <c r="D6" s="58" t="s">
        <v>6</v>
      </c>
      <c r="E6" s="58" t="s">
        <v>7</v>
      </c>
      <c r="F6" s="12" t="s">
        <v>37</v>
      </c>
      <c r="G6" s="58" t="s">
        <v>9</v>
      </c>
      <c r="H6" s="12" t="s">
        <v>10</v>
      </c>
      <c r="I6" s="58" t="s">
        <v>11</v>
      </c>
      <c r="J6" s="12" t="s">
        <v>12</v>
      </c>
      <c r="K6" s="58" t="s">
        <v>13</v>
      </c>
      <c r="L6" s="12" t="s">
        <v>14</v>
      </c>
      <c r="M6" s="12" t="s">
        <v>15</v>
      </c>
      <c r="N6" s="11" t="s">
        <v>16</v>
      </c>
    </row>
    <row r="7" customFormat="false" ht="15.75" hidden="false" customHeight="true" outlineLevel="0" collapsed="false">
      <c r="A7" s="13"/>
      <c r="B7" s="13"/>
      <c r="C7" s="16"/>
      <c r="D7" s="59"/>
      <c r="E7" s="60"/>
      <c r="F7" s="16"/>
      <c r="G7" s="59"/>
      <c r="H7" s="18"/>
      <c r="I7" s="18"/>
      <c r="J7" s="59"/>
      <c r="K7" s="59"/>
      <c r="L7" s="59"/>
      <c r="M7" s="59"/>
      <c r="N7" s="15"/>
    </row>
    <row r="8" customFormat="false" ht="15.75" hidden="false" customHeight="true" outlineLevel="0" collapsed="false">
      <c r="A8" s="19" t="s">
        <v>3</v>
      </c>
      <c r="B8" s="61" t="n">
        <f aca="false">SUM(B10:B20)</f>
        <v>461138</v>
      </c>
      <c r="C8" s="61" t="n">
        <f aca="false">SUM(C10:C20)</f>
        <v>95348</v>
      </c>
      <c r="D8" s="61" t="n">
        <f aca="false">SUM(D10:D20)</f>
        <v>5330</v>
      </c>
      <c r="E8" s="61" t="n">
        <f aca="false">SUM(E10:E20)</f>
        <v>15143</v>
      </c>
      <c r="F8" s="61" t="n">
        <f aca="false">SUM(F10:F20)</f>
        <v>53319</v>
      </c>
      <c r="G8" s="61" t="n">
        <f aca="false">SUM(G10:G20)</f>
        <v>93158</v>
      </c>
      <c r="H8" s="61" t="n">
        <f aca="false">SUM(H10:H20)</f>
        <v>29397</v>
      </c>
      <c r="I8" s="61" t="n">
        <f aca="false">SUM(I10:I20)</f>
        <v>27232</v>
      </c>
      <c r="J8" s="61" t="n">
        <f aca="false">SUM(J10:J20)</f>
        <v>36795</v>
      </c>
      <c r="K8" s="61" t="n">
        <f aca="false">SUM(K10:K20)</f>
        <v>88814</v>
      </c>
      <c r="L8" s="61" t="n">
        <f aca="false">SUM(L10:L20)</f>
        <v>5074</v>
      </c>
      <c r="M8" s="61" t="n">
        <f aca="false">SUM(M10:M20)</f>
        <v>8441</v>
      </c>
      <c r="N8" s="62" t="n">
        <f aca="false">SUM(N10:N20)</f>
        <v>3087</v>
      </c>
      <c r="O8" s="15"/>
    </row>
    <row r="9" customFormat="false" ht="15.75" hidden="false" customHeight="true" outlineLevel="0" collapsed="false">
      <c r="A9" s="13"/>
      <c r="B9" s="13"/>
      <c r="C9" s="16"/>
      <c r="D9" s="25"/>
      <c r="E9" s="16"/>
      <c r="F9" s="16"/>
      <c r="G9" s="61"/>
      <c r="H9" s="16"/>
      <c r="I9" s="16"/>
      <c r="J9" s="25"/>
      <c r="K9" s="25"/>
      <c r="L9" s="25"/>
      <c r="M9" s="25"/>
      <c r="N9" s="15"/>
    </row>
    <row r="10" customFormat="false" ht="15.75" hidden="false" customHeight="true" outlineLevel="0" collapsed="false">
      <c r="A10" s="22" t="s">
        <v>17</v>
      </c>
      <c r="B10" s="14" t="n">
        <f aca="false">SUM(C10:N10)</f>
        <v>110326</v>
      </c>
      <c r="C10" s="33" t="n">
        <v>35616</v>
      </c>
      <c r="D10" s="24" t="n">
        <v>0</v>
      </c>
      <c r="E10" s="25" t="n">
        <v>4153</v>
      </c>
      <c r="F10" s="24" t="n">
        <v>0</v>
      </c>
      <c r="G10" s="25" t="n">
        <v>28544</v>
      </c>
      <c r="H10" s="24" t="n">
        <v>1163</v>
      </c>
      <c r="I10" s="26" t="n">
        <v>7828</v>
      </c>
      <c r="J10" s="26" t="n">
        <v>8719</v>
      </c>
      <c r="K10" s="26" t="n">
        <v>18015</v>
      </c>
      <c r="L10" s="25" t="n">
        <v>1551</v>
      </c>
      <c r="M10" s="26" t="n">
        <v>1650</v>
      </c>
      <c r="N10" s="52" t="n">
        <v>3087</v>
      </c>
    </row>
    <row r="11" customFormat="false" ht="15.75" hidden="false" customHeight="true" outlineLevel="0" collapsed="false">
      <c r="A11" s="22" t="s">
        <v>18</v>
      </c>
      <c r="B11" s="14" t="n">
        <f aca="false">SUM(C11:N11)</f>
        <v>110639</v>
      </c>
      <c r="C11" s="33" t="n">
        <v>6043</v>
      </c>
      <c r="D11" s="24" t="n">
        <v>621</v>
      </c>
      <c r="E11" s="25" t="n">
        <v>1597</v>
      </c>
      <c r="F11" s="25" t="n">
        <v>53319</v>
      </c>
      <c r="G11" s="25" t="n">
        <v>7826</v>
      </c>
      <c r="H11" s="24" t="n">
        <v>14712</v>
      </c>
      <c r="I11" s="26" t="n">
        <v>3105</v>
      </c>
      <c r="J11" s="30" t="n">
        <v>9914</v>
      </c>
      <c r="K11" s="26" t="n">
        <v>12636</v>
      </c>
      <c r="L11" s="25" t="n">
        <v>0</v>
      </c>
      <c r="M11" s="26" t="n">
        <v>866</v>
      </c>
      <c r="N11" s="44" t="n">
        <v>0</v>
      </c>
    </row>
    <row r="12" customFormat="false" ht="15.75" hidden="false" customHeight="true" outlineLevel="0" collapsed="false">
      <c r="A12" s="22" t="s">
        <v>19</v>
      </c>
      <c r="B12" s="14" t="n">
        <f aca="false">SUM(C12:N12)</f>
        <v>50473</v>
      </c>
      <c r="C12" s="33" t="n">
        <v>13657</v>
      </c>
      <c r="D12" s="24" t="n">
        <v>717</v>
      </c>
      <c r="E12" s="25" t="n">
        <v>1764</v>
      </c>
      <c r="F12" s="24" t="n">
        <v>0</v>
      </c>
      <c r="G12" s="25" t="n">
        <v>8266</v>
      </c>
      <c r="H12" s="24" t="n">
        <v>2733</v>
      </c>
      <c r="I12" s="30" t="n">
        <v>2106</v>
      </c>
      <c r="J12" s="30" t="n">
        <v>5275</v>
      </c>
      <c r="K12" s="26" t="n">
        <v>14521</v>
      </c>
      <c r="L12" s="25" t="n">
        <v>588</v>
      </c>
      <c r="M12" s="26" t="n">
        <v>846</v>
      </c>
      <c r="N12" s="44" t="n">
        <v>0</v>
      </c>
    </row>
    <row r="13" customFormat="false" ht="15.75" hidden="false" customHeight="true" outlineLevel="0" collapsed="false">
      <c r="A13" s="22" t="s">
        <v>20</v>
      </c>
      <c r="B13" s="14" t="n">
        <f aca="false">SUM(C13:N13)</f>
        <v>13280</v>
      </c>
      <c r="C13" s="33" t="n">
        <v>2215</v>
      </c>
      <c r="D13" s="24" t="n">
        <v>425</v>
      </c>
      <c r="E13" s="25" t="n">
        <v>614</v>
      </c>
      <c r="F13" s="24" t="n">
        <v>0</v>
      </c>
      <c r="G13" s="25" t="n">
        <v>3477</v>
      </c>
      <c r="H13" s="24" t="n">
        <v>489</v>
      </c>
      <c r="I13" s="30" t="n">
        <v>873</v>
      </c>
      <c r="J13" s="30" t="n">
        <v>398</v>
      </c>
      <c r="K13" s="26" t="n">
        <v>4359</v>
      </c>
      <c r="L13" s="25" t="n">
        <v>179</v>
      </c>
      <c r="M13" s="26" t="n">
        <v>251</v>
      </c>
      <c r="N13" s="44" t="n">
        <v>0</v>
      </c>
    </row>
    <row r="14" customFormat="false" ht="15.75" hidden="false" customHeight="true" outlineLevel="0" collapsed="false">
      <c r="A14" s="22" t="s">
        <v>21</v>
      </c>
      <c r="B14" s="14" t="n">
        <f aca="false">SUM(C14:N14)</f>
        <v>29226</v>
      </c>
      <c r="C14" s="33" t="n">
        <v>7391</v>
      </c>
      <c r="D14" s="25" t="n">
        <v>535</v>
      </c>
      <c r="E14" s="25" t="n">
        <v>926</v>
      </c>
      <c r="F14" s="24" t="n">
        <v>0</v>
      </c>
      <c r="G14" s="25" t="n">
        <v>5218</v>
      </c>
      <c r="H14" s="24" t="n">
        <v>1658</v>
      </c>
      <c r="I14" s="30" t="n">
        <v>2249</v>
      </c>
      <c r="J14" s="30" t="n">
        <v>2193</v>
      </c>
      <c r="K14" s="26" t="n">
        <v>7664</v>
      </c>
      <c r="L14" s="25" t="n">
        <v>401</v>
      </c>
      <c r="M14" s="26" t="n">
        <v>991</v>
      </c>
      <c r="N14" s="44" t="n">
        <v>0</v>
      </c>
    </row>
    <row r="15" customFormat="false" ht="15.75" hidden="false" customHeight="true" outlineLevel="0" collapsed="false">
      <c r="A15" s="22" t="s">
        <v>22</v>
      </c>
      <c r="B15" s="14" t="n">
        <f aca="false">SUM(C15:N15)</f>
        <v>40408</v>
      </c>
      <c r="C15" s="33" t="n">
        <v>9673</v>
      </c>
      <c r="D15" s="25" t="n">
        <v>0</v>
      </c>
      <c r="E15" s="25" t="n">
        <v>1874</v>
      </c>
      <c r="F15" s="24" t="n">
        <v>0</v>
      </c>
      <c r="G15" s="25" t="n">
        <v>8575</v>
      </c>
      <c r="H15" s="24" t="n">
        <v>1602</v>
      </c>
      <c r="I15" s="30" t="n">
        <v>3819</v>
      </c>
      <c r="J15" s="30" t="n">
        <v>4536</v>
      </c>
      <c r="K15" s="26" t="n">
        <v>9176</v>
      </c>
      <c r="L15" s="25" t="n">
        <v>463</v>
      </c>
      <c r="M15" s="26" t="n">
        <v>690</v>
      </c>
      <c r="N15" s="44" t="n">
        <v>0</v>
      </c>
    </row>
    <row r="16" customFormat="false" ht="15.75" hidden="false" customHeight="true" outlineLevel="0" collapsed="false">
      <c r="A16" s="22" t="s">
        <v>23</v>
      </c>
      <c r="B16" s="14" t="n">
        <f aca="false">SUM(C16:N16)</f>
        <v>29234</v>
      </c>
      <c r="C16" s="33" t="n">
        <v>6779</v>
      </c>
      <c r="D16" s="25" t="n">
        <v>1105</v>
      </c>
      <c r="E16" s="25" t="n">
        <v>1161</v>
      </c>
      <c r="F16" s="24" t="n">
        <v>0</v>
      </c>
      <c r="G16" s="25" t="n">
        <v>7094</v>
      </c>
      <c r="H16" s="24" t="n">
        <v>1585</v>
      </c>
      <c r="I16" s="30" t="n">
        <v>2310</v>
      </c>
      <c r="J16" s="30" t="n">
        <v>2312</v>
      </c>
      <c r="K16" s="26" t="n">
        <v>5421</v>
      </c>
      <c r="L16" s="25" t="n">
        <v>419</v>
      </c>
      <c r="M16" s="26" t="n">
        <v>1048</v>
      </c>
      <c r="N16" s="44" t="n">
        <v>0</v>
      </c>
    </row>
    <row r="17" customFormat="false" ht="15.75" hidden="false" customHeight="true" outlineLevel="0" collapsed="false">
      <c r="A17" s="22" t="s">
        <v>24</v>
      </c>
      <c r="B17" s="14" t="n">
        <f aca="false">SUM(C17:N17)</f>
        <v>18752</v>
      </c>
      <c r="C17" s="33" t="n">
        <v>3555</v>
      </c>
      <c r="D17" s="25" t="n">
        <v>253</v>
      </c>
      <c r="E17" s="25" t="n">
        <v>868</v>
      </c>
      <c r="F17" s="24" t="n">
        <v>0</v>
      </c>
      <c r="G17" s="25" t="n">
        <v>5476</v>
      </c>
      <c r="H17" s="24" t="n">
        <v>1350</v>
      </c>
      <c r="I17" s="30" t="n">
        <v>1216</v>
      </c>
      <c r="J17" s="30" t="n">
        <v>1102</v>
      </c>
      <c r="K17" s="26" t="n">
        <v>4069</v>
      </c>
      <c r="L17" s="25" t="n">
        <v>448</v>
      </c>
      <c r="M17" s="26" t="n">
        <v>415</v>
      </c>
      <c r="N17" s="44" t="n">
        <v>0</v>
      </c>
    </row>
    <row r="18" customFormat="false" ht="15.75" hidden="false" customHeight="true" outlineLevel="0" collapsed="false">
      <c r="A18" s="22" t="s">
        <v>25</v>
      </c>
      <c r="B18" s="14" t="n">
        <f aca="false">SUM(C18:N18)</f>
        <v>23602</v>
      </c>
      <c r="C18" s="33" t="n">
        <v>4046</v>
      </c>
      <c r="D18" s="25" t="n">
        <f aca="false">187+502</f>
        <v>689</v>
      </c>
      <c r="E18" s="25" t="n">
        <v>1420</v>
      </c>
      <c r="F18" s="24" t="n">
        <v>0</v>
      </c>
      <c r="G18" s="25" t="n">
        <v>8448</v>
      </c>
      <c r="H18" s="24" t="n">
        <v>1056</v>
      </c>
      <c r="I18" s="30" t="n">
        <v>1155</v>
      </c>
      <c r="J18" s="30" t="n">
        <v>939</v>
      </c>
      <c r="K18" s="26" t="n">
        <v>4366</v>
      </c>
      <c r="L18" s="25" t="n">
        <v>555</v>
      </c>
      <c r="M18" s="26" t="n">
        <v>928</v>
      </c>
      <c r="N18" s="44" t="n">
        <v>0</v>
      </c>
    </row>
    <row r="19" customFormat="false" ht="15.75" hidden="false" customHeight="true" outlineLevel="0" collapsed="false">
      <c r="A19" s="22" t="s">
        <v>26</v>
      </c>
      <c r="B19" s="14" t="n">
        <f aca="false">SUM(C19:N19)</f>
        <v>18827</v>
      </c>
      <c r="C19" s="29" t="n">
        <v>4399</v>
      </c>
      <c r="D19" s="25" t="n">
        <v>609</v>
      </c>
      <c r="E19" s="25" t="n">
        <v>321</v>
      </c>
      <c r="F19" s="24" t="n">
        <v>0</v>
      </c>
      <c r="G19" s="25" t="n">
        <v>5176</v>
      </c>
      <c r="H19" s="63" t="n">
        <v>1240</v>
      </c>
      <c r="I19" s="30" t="n">
        <v>1139</v>
      </c>
      <c r="J19" s="30" t="n">
        <v>963</v>
      </c>
      <c r="K19" s="26" t="n">
        <v>4575</v>
      </c>
      <c r="L19" s="25" t="n">
        <v>186</v>
      </c>
      <c r="M19" s="31" t="n">
        <v>219</v>
      </c>
      <c r="N19" s="64" t="n">
        <v>0</v>
      </c>
    </row>
    <row r="20" customFormat="false" ht="15.75" hidden="false" customHeight="true" outlineLevel="0" collapsed="false">
      <c r="A20" s="22" t="s">
        <v>27</v>
      </c>
      <c r="B20" s="14" t="n">
        <f aca="false">SUM(C20:N20)</f>
        <v>16371</v>
      </c>
      <c r="C20" s="33" t="n">
        <v>1974</v>
      </c>
      <c r="D20" s="25" t="n">
        <v>376</v>
      </c>
      <c r="E20" s="25" t="n">
        <v>445</v>
      </c>
      <c r="F20" s="24" t="n">
        <v>0</v>
      </c>
      <c r="G20" s="25" t="n">
        <v>5058</v>
      </c>
      <c r="H20" s="24" t="n">
        <v>1809</v>
      </c>
      <c r="I20" s="65" t="n">
        <v>1432</v>
      </c>
      <c r="J20" s="30" t="n">
        <v>444</v>
      </c>
      <c r="K20" s="26" t="n">
        <v>4012</v>
      </c>
      <c r="L20" s="25" t="n">
        <v>284</v>
      </c>
      <c r="M20" s="34" t="n">
        <v>537</v>
      </c>
      <c r="N20" s="64" t="n">
        <v>0</v>
      </c>
    </row>
    <row r="21" customFormat="false" ht="15.75" hidden="false" customHeight="true" outlineLevel="0" collapsed="false">
      <c r="A21" s="35"/>
      <c r="B21" s="36"/>
      <c r="C21" s="37"/>
      <c r="D21" s="38"/>
      <c r="E21" s="38"/>
      <c r="F21" s="39"/>
      <c r="G21" s="38"/>
      <c r="H21" s="39"/>
      <c r="I21" s="40"/>
      <c r="J21" s="40"/>
      <c r="K21" s="41"/>
      <c r="L21" s="38"/>
      <c r="M21" s="40"/>
      <c r="N21" s="39"/>
    </row>
    <row r="22" customFormat="false" ht="15.75" hidden="false" customHeight="true" outlineLevel="0" collapsed="false">
      <c r="A22" s="42"/>
      <c r="B22" s="43"/>
      <c r="C22" s="29"/>
      <c r="D22" s="17"/>
      <c r="E22" s="17"/>
      <c r="F22" s="44"/>
      <c r="G22" s="17"/>
      <c r="H22" s="44"/>
      <c r="I22" s="45"/>
      <c r="J22" s="45"/>
      <c r="K22" s="27"/>
      <c r="L22" s="17"/>
      <c r="M22" s="27"/>
      <c r="N22" s="44"/>
    </row>
    <row r="23" customFormat="false" ht="15.75" hidden="false" customHeight="tru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.75" hidden="false" customHeight="true" outlineLevel="0" collapsed="false">
      <c r="A24" s="46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.75" hidden="false" customHeight="true" outlineLevel="0" collapsed="false">
      <c r="B25" s="1"/>
      <c r="D25" s="1"/>
      <c r="G25" s="1"/>
      <c r="J25" s="1"/>
      <c r="K25" s="1"/>
      <c r="L25" s="1"/>
      <c r="M25" s="1"/>
    </row>
    <row r="26" customFormat="false" ht="15.75" hidden="false" customHeight="true" outlineLevel="0" collapsed="false">
      <c r="A26" s="48" t="s">
        <v>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</sheetData>
  <mergeCells count="4">
    <mergeCell ref="A3:N3"/>
    <mergeCell ref="A5:A6"/>
    <mergeCell ref="B5:B6"/>
    <mergeCell ref="C5:N5"/>
  </mergeCells>
  <printOptions headings="false" gridLines="false" gridLinesSet="true" horizontalCentered="true" verticalCentered="true"/>
  <pageMargins left="0.309722222222222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2" width="12.7"/>
    <col collapsed="false" customWidth="true" hidden="false" outlineLevel="0" max="6" min="6" style="1" width="12.7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3" t="s">
        <v>40</v>
      </c>
      <c r="B1" s="5"/>
      <c r="C1" s="5"/>
      <c r="D1" s="5"/>
      <c r="E1" s="5"/>
      <c r="F1" s="4"/>
    </row>
    <row r="2" customFormat="false" ht="15.75" hidden="false" customHeight="true" outlineLevel="0" collapsed="false">
      <c r="A2" s="4"/>
      <c r="B2" s="5"/>
      <c r="C2" s="5"/>
      <c r="D2" s="5"/>
      <c r="E2" s="5"/>
      <c r="F2" s="4"/>
    </row>
    <row r="3" customFormat="false" ht="15.75" hidden="false" customHeight="true" outlineLevel="0" collapsed="false">
      <c r="A3" s="66" t="s">
        <v>41</v>
      </c>
      <c r="B3" s="66"/>
      <c r="C3" s="66"/>
      <c r="D3" s="66"/>
      <c r="E3" s="66"/>
      <c r="F3" s="66"/>
    </row>
    <row r="4" customFormat="false" ht="15.75" hidden="false" customHeight="true" outlineLevel="0" collapsed="false">
      <c r="A4" s="66" t="s">
        <v>42</v>
      </c>
      <c r="B4" s="66"/>
      <c r="C4" s="66"/>
      <c r="D4" s="66"/>
      <c r="E4" s="66"/>
      <c r="F4" s="66"/>
    </row>
    <row r="5" customFormat="false" ht="15.75" hidden="false" customHeight="true" outlineLevel="0" collapsed="false">
      <c r="A5" s="67"/>
      <c r="B5" s="68"/>
      <c r="C5" s="68"/>
      <c r="D5" s="68"/>
      <c r="E5" s="68"/>
      <c r="F5" s="69"/>
    </row>
    <row r="6" customFormat="false" ht="15.75" hidden="false" customHeight="true" outlineLevel="0" collapsed="false">
      <c r="A6" s="70"/>
      <c r="B6" s="71" t="s">
        <v>43</v>
      </c>
      <c r="C6" s="71"/>
      <c r="D6" s="71"/>
      <c r="E6" s="71"/>
      <c r="F6" s="71"/>
    </row>
    <row r="7" customFormat="false" ht="15.75" hidden="false" customHeight="true" outlineLevel="0" collapsed="false">
      <c r="A7" s="62" t="s">
        <v>4</v>
      </c>
      <c r="B7" s="57" t="n">
        <v>2001</v>
      </c>
      <c r="C7" s="57" t="n">
        <v>2002</v>
      </c>
      <c r="D7" s="57" t="n">
        <v>2003</v>
      </c>
      <c r="E7" s="57" t="n">
        <v>2004</v>
      </c>
      <c r="F7" s="57" t="n">
        <v>2005</v>
      </c>
      <c r="G7" s="15"/>
    </row>
    <row r="8" customFormat="false" ht="15.75" hidden="false" customHeight="true" outlineLevel="0" collapsed="false">
      <c r="A8" s="72"/>
      <c r="B8" s="57"/>
      <c r="C8" s="57"/>
      <c r="D8" s="57"/>
      <c r="E8" s="57"/>
      <c r="F8" s="57"/>
      <c r="G8" s="15"/>
    </row>
    <row r="9" customFormat="false" ht="15.75" hidden="false" customHeight="true" outlineLevel="0" collapsed="false">
      <c r="A9" s="60"/>
      <c r="B9" s="32"/>
      <c r="C9" s="59"/>
      <c r="D9" s="25"/>
      <c r="E9" s="73"/>
      <c r="F9" s="73"/>
    </row>
    <row r="10" customFormat="false" ht="15.75" hidden="false" customHeight="true" outlineLevel="0" collapsed="false">
      <c r="A10" s="74" t="s">
        <v>3</v>
      </c>
      <c r="B10" s="75" t="n">
        <f aca="false">SUM(B12:B34)</f>
        <v>934213</v>
      </c>
      <c r="C10" s="75" t="n">
        <f aca="false">SUM(C12:C34)</f>
        <v>996534</v>
      </c>
      <c r="D10" s="75" t="n">
        <f aca="false">SUM(D12:D34)</f>
        <v>926940</v>
      </c>
      <c r="E10" s="75" t="n">
        <f aca="false">SUM(E12:E34)</f>
        <v>953847</v>
      </c>
      <c r="F10" s="75" t="n">
        <f aca="false">SUM(F12:F34)</f>
        <v>553798</v>
      </c>
      <c r="G10" s="15"/>
    </row>
    <row r="11" customFormat="false" ht="15.75" hidden="false" customHeight="true" outlineLevel="0" collapsed="false">
      <c r="A11" s="60"/>
      <c r="B11" s="76"/>
      <c r="C11" s="77"/>
      <c r="D11" s="25"/>
      <c r="E11" s="78"/>
      <c r="F11" s="78"/>
    </row>
    <row r="12" customFormat="false" ht="15.75" hidden="false" customHeight="true" outlineLevel="0" collapsed="false">
      <c r="A12" s="79" t="s">
        <v>44</v>
      </c>
      <c r="B12" s="80" t="n">
        <v>72797</v>
      </c>
      <c r="C12" s="81" t="n">
        <v>73868</v>
      </c>
      <c r="D12" s="81" t="n">
        <v>74786</v>
      </c>
      <c r="E12" s="28" t="n">
        <v>78287</v>
      </c>
      <c r="F12" s="28" t="n">
        <v>74659</v>
      </c>
    </row>
    <row r="13" customFormat="false" ht="15.75" hidden="false" customHeight="true" outlineLevel="0" collapsed="false">
      <c r="A13" s="60"/>
      <c r="B13" s="80"/>
      <c r="C13" s="81"/>
      <c r="D13" s="81"/>
      <c r="E13" s="32"/>
      <c r="F13" s="32"/>
    </row>
    <row r="14" customFormat="false" ht="15.75" hidden="false" customHeight="true" outlineLevel="0" collapsed="false">
      <c r="A14" s="60" t="s">
        <v>45</v>
      </c>
      <c r="B14" s="80" t="n">
        <v>3040</v>
      </c>
      <c r="C14" s="81" t="n">
        <v>3028</v>
      </c>
      <c r="D14" s="81" t="n">
        <v>3007</v>
      </c>
      <c r="E14" s="32" t="n">
        <v>3027</v>
      </c>
      <c r="F14" s="32" t="n">
        <v>3092</v>
      </c>
    </row>
    <row r="15" customFormat="false" ht="15.75" hidden="false" customHeight="true" outlineLevel="0" collapsed="false">
      <c r="A15" s="60"/>
      <c r="B15" s="80"/>
      <c r="C15" s="81"/>
      <c r="D15" s="81"/>
      <c r="E15" s="32"/>
      <c r="F15" s="32"/>
    </row>
    <row r="16" customFormat="false" ht="15.75" hidden="false" customHeight="true" outlineLevel="0" collapsed="false">
      <c r="A16" s="60" t="s">
        <v>7</v>
      </c>
      <c r="B16" s="80" t="n">
        <v>21103</v>
      </c>
      <c r="C16" s="81" t="n">
        <v>22173</v>
      </c>
      <c r="D16" s="81" t="n">
        <v>22596</v>
      </c>
      <c r="E16" s="32" t="n">
        <v>23754</v>
      </c>
      <c r="F16" s="32" t="n">
        <v>24266</v>
      </c>
    </row>
    <row r="17" customFormat="false" ht="15.75" hidden="false" customHeight="true" outlineLevel="0" collapsed="false">
      <c r="A17" s="60"/>
      <c r="B17" s="80"/>
      <c r="C17" s="81"/>
      <c r="D17" s="81"/>
      <c r="E17" s="32"/>
      <c r="F17" s="32"/>
    </row>
    <row r="18" customFormat="false" ht="15.75" hidden="false" customHeight="true" outlineLevel="0" collapsed="false">
      <c r="A18" s="79" t="s">
        <v>46</v>
      </c>
      <c r="B18" s="80" t="n">
        <v>22728</v>
      </c>
      <c r="C18" s="81" t="n">
        <v>22929</v>
      </c>
      <c r="D18" s="81" t="n">
        <v>23032</v>
      </c>
      <c r="E18" s="28" t="n">
        <v>24117</v>
      </c>
      <c r="F18" s="28" t="n">
        <v>26755</v>
      </c>
    </row>
    <row r="19" customFormat="false" ht="15.75" hidden="false" customHeight="true" outlineLevel="0" collapsed="false">
      <c r="A19" s="60"/>
      <c r="B19" s="80"/>
      <c r="C19" s="81"/>
      <c r="D19" s="81"/>
      <c r="E19" s="32"/>
      <c r="F19" s="32"/>
    </row>
    <row r="20" customFormat="false" ht="15.75" hidden="false" customHeight="true" outlineLevel="0" collapsed="false">
      <c r="A20" s="79" t="s">
        <v>47</v>
      </c>
      <c r="B20" s="80" t="n">
        <v>116356</v>
      </c>
      <c r="C20" s="81" t="n">
        <v>118667</v>
      </c>
      <c r="D20" s="81" t="n">
        <v>133542</v>
      </c>
      <c r="E20" s="32" t="n">
        <v>141906</v>
      </c>
      <c r="F20" s="32" t="n">
        <v>144102</v>
      </c>
    </row>
    <row r="21" customFormat="false" ht="15.75" hidden="false" customHeight="true" outlineLevel="0" collapsed="false">
      <c r="A21" s="60"/>
      <c r="B21" s="80"/>
      <c r="C21" s="81"/>
      <c r="D21" s="81"/>
      <c r="E21" s="32"/>
      <c r="F21" s="32"/>
    </row>
    <row r="22" customFormat="false" ht="15.75" hidden="false" customHeight="true" outlineLevel="0" collapsed="false">
      <c r="A22" s="79" t="s">
        <v>10</v>
      </c>
      <c r="B22" s="80" t="n">
        <v>21257</v>
      </c>
      <c r="C22" s="81" t="n">
        <v>19951</v>
      </c>
      <c r="D22" s="81" t="n">
        <v>20398</v>
      </c>
      <c r="E22" s="28" t="n">
        <v>20454</v>
      </c>
      <c r="F22" s="28" t="n">
        <v>19586</v>
      </c>
    </row>
    <row r="23" customFormat="false" ht="15.75" hidden="false" customHeight="true" outlineLevel="0" collapsed="false">
      <c r="A23" s="60"/>
      <c r="B23" s="80"/>
      <c r="C23" s="81"/>
      <c r="D23" s="81"/>
      <c r="E23" s="32"/>
      <c r="F23" s="32"/>
    </row>
    <row r="24" customFormat="false" ht="15.75" hidden="false" customHeight="true" outlineLevel="0" collapsed="false">
      <c r="A24" s="79" t="s">
        <v>48</v>
      </c>
      <c r="B24" s="80" t="n">
        <v>50747</v>
      </c>
      <c r="C24" s="81" t="n">
        <v>48087</v>
      </c>
      <c r="D24" s="81" t="n">
        <v>46812</v>
      </c>
      <c r="E24" s="28" t="n">
        <v>50845</v>
      </c>
      <c r="F24" s="28" t="n">
        <v>49240</v>
      </c>
    </row>
    <row r="25" customFormat="false" ht="15.75" hidden="false" customHeight="true" outlineLevel="0" collapsed="false">
      <c r="A25" s="60"/>
      <c r="B25" s="80"/>
      <c r="C25" s="81"/>
      <c r="D25" s="81"/>
      <c r="E25" s="32"/>
      <c r="F25" s="32"/>
    </row>
    <row r="26" customFormat="false" ht="15.75" hidden="false" customHeight="true" outlineLevel="0" collapsed="false">
      <c r="A26" s="79" t="s">
        <v>12</v>
      </c>
      <c r="B26" s="80" t="n">
        <v>537540</v>
      </c>
      <c r="C26" s="81" t="n">
        <v>594417</v>
      </c>
      <c r="D26" s="81" t="n">
        <v>507889</v>
      </c>
      <c r="E26" s="28" t="n">
        <v>515037</v>
      </c>
      <c r="F26" s="28" t="n">
        <v>114348</v>
      </c>
    </row>
    <row r="27" customFormat="false" ht="15.75" hidden="false" customHeight="true" outlineLevel="0" collapsed="false">
      <c r="A27" s="60"/>
      <c r="B27" s="80"/>
      <c r="C27" s="81"/>
      <c r="D27" s="81"/>
      <c r="E27" s="32"/>
      <c r="F27" s="32"/>
    </row>
    <row r="28" customFormat="false" ht="15.75" hidden="false" customHeight="true" outlineLevel="0" collapsed="false">
      <c r="A28" s="79" t="s">
        <v>13</v>
      </c>
      <c r="B28" s="80" t="n">
        <v>20261</v>
      </c>
      <c r="C28" s="81" t="n">
        <v>21712</v>
      </c>
      <c r="D28" s="81" t="n">
        <v>22297</v>
      </c>
      <c r="E28" s="28" t="n">
        <v>23433</v>
      </c>
      <c r="F28" s="28" t="n">
        <v>23827</v>
      </c>
    </row>
    <row r="29" customFormat="false" ht="15.75" hidden="false" customHeight="true" outlineLevel="0" collapsed="false">
      <c r="A29" s="60"/>
      <c r="B29" s="80"/>
      <c r="C29" s="81"/>
      <c r="D29" s="81"/>
      <c r="E29" s="32"/>
      <c r="F29" s="32"/>
    </row>
    <row r="30" customFormat="false" ht="15.75" hidden="false" customHeight="true" outlineLevel="0" collapsed="false">
      <c r="A30" s="79" t="s">
        <v>49</v>
      </c>
      <c r="B30" s="80" t="n">
        <v>11703</v>
      </c>
      <c r="C30" s="81" t="n">
        <v>12259</v>
      </c>
      <c r="D30" s="81" t="n">
        <v>12193</v>
      </c>
      <c r="E30" s="28" t="n">
        <v>11494</v>
      </c>
      <c r="F30" s="28" t="n">
        <v>9953</v>
      </c>
    </row>
    <row r="31" customFormat="false" ht="15.75" hidden="false" customHeight="true" outlineLevel="0" collapsed="false">
      <c r="A31" s="60"/>
      <c r="B31" s="80"/>
      <c r="C31" s="81"/>
      <c r="D31" s="81"/>
      <c r="E31" s="32"/>
      <c r="F31" s="32"/>
    </row>
    <row r="32" customFormat="false" ht="15.75" hidden="false" customHeight="true" outlineLevel="0" collapsed="false">
      <c r="A32" s="79" t="s">
        <v>15</v>
      </c>
      <c r="B32" s="80" t="n">
        <v>43929</v>
      </c>
      <c r="C32" s="81" t="n">
        <v>46012</v>
      </c>
      <c r="D32" s="81" t="n">
        <v>47086</v>
      </c>
      <c r="E32" s="28" t="n">
        <v>48073</v>
      </c>
      <c r="F32" s="28" t="n">
        <v>47396</v>
      </c>
    </row>
    <row r="33" customFormat="false" ht="15.75" hidden="false" customHeight="true" outlineLevel="0" collapsed="false">
      <c r="A33" s="60"/>
      <c r="B33" s="80"/>
      <c r="C33" s="81"/>
      <c r="D33" s="81"/>
      <c r="E33" s="32"/>
      <c r="F33" s="32"/>
    </row>
    <row r="34" customFormat="false" ht="15.75" hidden="false" customHeight="true" outlineLevel="0" collapsed="false">
      <c r="A34" s="79" t="s">
        <v>50</v>
      </c>
      <c r="B34" s="80" t="n">
        <v>12752</v>
      </c>
      <c r="C34" s="81" t="n">
        <v>13431</v>
      </c>
      <c r="D34" s="81" t="n">
        <v>13302</v>
      </c>
      <c r="E34" s="28" t="n">
        <v>13420</v>
      </c>
      <c r="F34" s="28" t="n">
        <v>16574</v>
      </c>
    </row>
    <row r="35" customFormat="false" ht="15.75" hidden="false" customHeight="true" outlineLevel="0" collapsed="false">
      <c r="A35" s="82"/>
      <c r="B35" s="83"/>
      <c r="C35" s="84"/>
      <c r="D35" s="85"/>
      <c r="E35" s="86"/>
      <c r="F35" s="86"/>
    </row>
    <row r="36" customFormat="false" ht="15.75" hidden="false" customHeight="true" outlineLevel="0" collapsed="false">
      <c r="A36" s="87"/>
      <c r="B36" s="52"/>
      <c r="C36" s="52"/>
      <c r="D36" s="52"/>
      <c r="E36" s="88"/>
      <c r="F36" s="89"/>
    </row>
    <row r="37" customFormat="false" ht="15.75" hidden="false" customHeight="true" outlineLevel="0" collapsed="false">
      <c r="A37" s="90" t="s">
        <v>51</v>
      </c>
      <c r="E37" s="88"/>
    </row>
    <row r="38" customFormat="false" ht="15.75" hidden="false" customHeight="true" outlineLevel="0" collapsed="false">
      <c r="A38" s="90" t="s">
        <v>52</v>
      </c>
      <c r="E38" s="88"/>
    </row>
    <row r="39" customFormat="false" ht="15.75" hidden="false" customHeight="true" outlineLevel="0" collapsed="false">
      <c r="A39" s="90" t="s">
        <v>53</v>
      </c>
      <c r="E39" s="88"/>
    </row>
    <row r="40" customFormat="false" ht="15.75" hidden="false" customHeight="true" outlineLevel="0" collapsed="false">
      <c r="A40" s="1" t="s">
        <v>54</v>
      </c>
      <c r="E40" s="88"/>
    </row>
    <row r="41" customFormat="false" ht="15.75" hidden="false" customHeight="true" outlineLevel="0" collapsed="false">
      <c r="E41" s="88"/>
    </row>
    <row r="42" customFormat="false" ht="15.75" hidden="false" customHeight="true" outlineLevel="0" collapsed="false">
      <c r="A42" s="48" t="s">
        <v>30</v>
      </c>
      <c r="E42" s="88"/>
    </row>
    <row r="43" customFormat="false" ht="15.75" hidden="false" customHeight="true" outlineLevel="0" collapsed="false">
      <c r="E43" s="88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1" width="33.56"/>
    <col collapsed="false" customWidth="true" hidden="false" outlineLevel="0" max="5" min="2" style="63" width="12.7"/>
    <col collapsed="false" customWidth="true" hidden="false" outlineLevel="0" max="6" min="6" style="91" width="12.7"/>
    <col collapsed="false" customWidth="true" hidden="false" outlineLevel="0" max="7" min="7" style="91" width="17.7"/>
    <col collapsed="false" customWidth="false" hidden="false" outlineLevel="0" max="257" min="8" style="91" width="11.42"/>
  </cols>
  <sheetData>
    <row r="1" customFormat="false" ht="15.75" hidden="false" customHeight="true" outlineLevel="0" collapsed="false">
      <c r="A1" s="92" t="s">
        <v>55</v>
      </c>
      <c r="B1" s="93"/>
      <c r="C1" s="93"/>
      <c r="D1" s="93"/>
      <c r="E1" s="94"/>
      <c r="F1" s="95"/>
      <c r="G1" s="96"/>
      <c r="H1" s="96"/>
      <c r="I1" s="96"/>
      <c r="J1" s="96"/>
      <c r="K1" s="96"/>
    </row>
    <row r="2" customFormat="false" ht="15.75" hidden="false" customHeight="true" outlineLevel="0" collapsed="false">
      <c r="A2" s="93"/>
      <c r="B2" s="93"/>
      <c r="C2" s="93"/>
      <c r="D2" s="93"/>
      <c r="E2" s="94"/>
      <c r="F2" s="95"/>
      <c r="G2" s="97"/>
      <c r="H2" s="97"/>
      <c r="I2" s="97"/>
      <c r="J2" s="97"/>
      <c r="K2" s="97"/>
    </row>
    <row r="3" customFormat="false" ht="15.75" hidden="false" customHeight="true" outlineLevel="0" collapsed="false">
      <c r="A3" s="98" t="s">
        <v>56</v>
      </c>
      <c r="B3" s="98"/>
      <c r="C3" s="98"/>
      <c r="D3" s="98"/>
      <c r="E3" s="98"/>
      <c r="F3" s="98"/>
      <c r="G3" s="97"/>
      <c r="H3" s="97"/>
      <c r="I3" s="97"/>
      <c r="J3" s="44"/>
      <c r="K3" s="97"/>
    </row>
    <row r="4" customFormat="false" ht="15.75" hidden="false" customHeight="true" outlineLevel="0" collapsed="false">
      <c r="A4" s="98" t="s">
        <v>57</v>
      </c>
      <c r="B4" s="98"/>
      <c r="C4" s="98"/>
      <c r="D4" s="98"/>
      <c r="E4" s="98"/>
      <c r="F4" s="98"/>
      <c r="G4" s="97"/>
      <c r="H4" s="97"/>
      <c r="I4" s="97"/>
      <c r="J4" s="97"/>
      <c r="K4" s="97"/>
    </row>
    <row r="5" customFormat="false" ht="15.75" hidden="false" customHeight="true" outlineLevel="0" collapsed="false">
      <c r="A5" s="99"/>
      <c r="B5" s="100"/>
      <c r="C5" s="100"/>
      <c r="D5" s="100"/>
      <c r="E5" s="94"/>
      <c r="F5" s="95"/>
      <c r="G5" s="101"/>
      <c r="H5" s="101"/>
      <c r="I5" s="101"/>
      <c r="J5" s="101"/>
      <c r="K5" s="97"/>
    </row>
    <row r="6" customFormat="false" ht="15.75" hidden="false" customHeight="true" outlineLevel="0" collapsed="false">
      <c r="A6" s="102"/>
      <c r="B6" s="103" t="s">
        <v>43</v>
      </c>
      <c r="C6" s="103"/>
      <c r="D6" s="103"/>
      <c r="E6" s="103"/>
      <c r="F6" s="103"/>
      <c r="G6" s="97"/>
      <c r="H6" s="97"/>
      <c r="I6" s="97"/>
      <c r="J6" s="97"/>
      <c r="K6" s="97"/>
    </row>
    <row r="7" customFormat="false" ht="15.75" hidden="false" customHeight="true" outlineLevel="0" collapsed="false">
      <c r="A7" s="104" t="s">
        <v>4</v>
      </c>
      <c r="B7" s="105" t="n">
        <v>2001</v>
      </c>
      <c r="C7" s="105" t="n">
        <v>2002</v>
      </c>
      <c r="D7" s="105" t="n">
        <v>2003</v>
      </c>
      <c r="E7" s="105" t="n">
        <v>2004</v>
      </c>
      <c r="F7" s="105" t="n">
        <v>2005</v>
      </c>
      <c r="G7" s="97"/>
      <c r="H7" s="97"/>
      <c r="I7" s="97"/>
      <c r="J7" s="97"/>
      <c r="K7" s="97"/>
    </row>
    <row r="8" customFormat="false" ht="15.75" hidden="false" customHeight="true" outlineLevel="0" collapsed="false">
      <c r="A8" s="106"/>
      <c r="B8" s="105"/>
      <c r="C8" s="105"/>
      <c r="D8" s="105"/>
      <c r="E8" s="105"/>
      <c r="F8" s="105"/>
      <c r="G8" s="97"/>
      <c r="H8" s="97"/>
      <c r="I8" s="97"/>
      <c r="J8" s="97"/>
      <c r="K8" s="97"/>
    </row>
    <row r="9" customFormat="false" ht="15.75" hidden="false" customHeight="true" outlineLevel="0" collapsed="false">
      <c r="A9" s="107"/>
      <c r="B9" s="64"/>
      <c r="C9" s="24"/>
      <c r="D9" s="24"/>
      <c r="E9" s="108"/>
      <c r="F9" s="108"/>
      <c r="G9" s="97"/>
      <c r="H9" s="97"/>
      <c r="I9" s="97"/>
      <c r="J9" s="97"/>
      <c r="K9" s="97"/>
    </row>
    <row r="10" customFormat="false" ht="15.75" hidden="false" customHeight="true" outlineLevel="0" collapsed="false">
      <c r="A10" s="109" t="s">
        <v>3</v>
      </c>
      <c r="B10" s="110" t="n">
        <f aca="false">SUM(B12:B34)</f>
        <v>863580</v>
      </c>
      <c r="C10" s="110" t="n">
        <f aca="false">SUM(C12:C34)</f>
        <v>948273</v>
      </c>
      <c r="D10" s="110" t="n">
        <f aca="false">SUM(D12:D34)</f>
        <v>899663</v>
      </c>
      <c r="E10" s="110" t="n">
        <f aca="false">SUM(E12:E34)</f>
        <v>952898</v>
      </c>
      <c r="F10" s="110" t="n">
        <f aca="false">SUM(F12:F34)</f>
        <v>544921</v>
      </c>
      <c r="G10" s="97"/>
      <c r="H10" s="97"/>
      <c r="I10" s="97"/>
      <c r="J10" s="97"/>
      <c r="K10" s="97"/>
    </row>
    <row r="11" customFormat="false" ht="15.75" hidden="false" customHeight="true" outlineLevel="0" collapsed="false">
      <c r="A11" s="111"/>
      <c r="B11" s="112"/>
      <c r="C11" s="113"/>
      <c r="D11" s="24"/>
      <c r="E11" s="114"/>
      <c r="F11" s="114"/>
      <c r="G11" s="101"/>
      <c r="H11" s="101"/>
      <c r="I11" s="101"/>
      <c r="J11" s="101"/>
      <c r="K11" s="101"/>
    </row>
    <row r="12" customFormat="false" ht="15.75" hidden="false" customHeight="true" outlineLevel="0" collapsed="false">
      <c r="A12" s="102" t="s">
        <v>44</v>
      </c>
      <c r="B12" s="115" t="n">
        <v>41668</v>
      </c>
      <c r="C12" s="116" t="n">
        <v>42163</v>
      </c>
      <c r="D12" s="117" t="n">
        <v>46313</v>
      </c>
      <c r="E12" s="118" t="n">
        <v>51861</v>
      </c>
      <c r="F12" s="118" t="n">
        <v>47220</v>
      </c>
      <c r="G12" s="101"/>
      <c r="H12" s="101"/>
      <c r="I12" s="101"/>
      <c r="J12" s="101"/>
      <c r="K12" s="101"/>
    </row>
    <row r="13" customFormat="false" ht="15.75" hidden="false" customHeight="true" outlineLevel="0" collapsed="false">
      <c r="A13" s="111"/>
      <c r="B13" s="115"/>
      <c r="C13" s="116"/>
      <c r="D13" s="117"/>
      <c r="E13" s="64"/>
      <c r="F13" s="64"/>
      <c r="G13" s="101"/>
      <c r="H13" s="101"/>
      <c r="I13" s="101"/>
      <c r="J13" s="101"/>
      <c r="K13" s="101"/>
    </row>
    <row r="14" customFormat="false" ht="15.75" hidden="false" customHeight="true" outlineLevel="0" collapsed="false">
      <c r="A14" s="111" t="s">
        <v>45</v>
      </c>
      <c r="B14" s="115" t="n">
        <v>2129</v>
      </c>
      <c r="C14" s="116" t="n">
        <v>2309</v>
      </c>
      <c r="D14" s="117" t="n">
        <v>2452</v>
      </c>
      <c r="E14" s="64" t="n">
        <v>2708</v>
      </c>
      <c r="F14" s="64" t="n">
        <v>2694</v>
      </c>
      <c r="G14" s="101"/>
      <c r="H14" s="101"/>
      <c r="I14" s="101"/>
      <c r="J14" s="101"/>
      <c r="K14" s="101"/>
      <c r="L14" s="101"/>
      <c r="M14" s="101"/>
      <c r="N14" s="101"/>
    </row>
    <row r="15" customFormat="false" ht="15.75" hidden="false" customHeight="true" outlineLevel="0" collapsed="false">
      <c r="A15" s="111"/>
      <c r="B15" s="115"/>
      <c r="C15" s="116"/>
      <c r="D15" s="117"/>
      <c r="E15" s="64"/>
      <c r="F15" s="64"/>
      <c r="G15" s="97"/>
      <c r="H15" s="97"/>
      <c r="I15" s="97"/>
      <c r="J15" s="97"/>
      <c r="K15" s="101"/>
      <c r="L15" s="101"/>
      <c r="M15" s="101"/>
      <c r="N15" s="101"/>
    </row>
    <row r="16" customFormat="false" ht="15.75" hidden="false" customHeight="true" outlineLevel="0" collapsed="false">
      <c r="A16" s="111" t="s">
        <v>7</v>
      </c>
      <c r="B16" s="115" t="n">
        <v>17579</v>
      </c>
      <c r="C16" s="116" t="n">
        <v>18219</v>
      </c>
      <c r="D16" s="117" t="n">
        <v>18989</v>
      </c>
      <c r="E16" s="64" t="n">
        <v>23591</v>
      </c>
      <c r="F16" s="64" t="n">
        <v>23730</v>
      </c>
      <c r="G16" s="101"/>
      <c r="H16" s="101"/>
      <c r="J16" s="101"/>
      <c r="K16" s="101"/>
      <c r="L16" s="101"/>
      <c r="M16" s="101"/>
      <c r="N16" s="101"/>
    </row>
    <row r="17" customFormat="false" ht="15.75" hidden="false" customHeight="true" outlineLevel="0" collapsed="false">
      <c r="A17" s="111"/>
      <c r="B17" s="115"/>
      <c r="C17" s="116"/>
      <c r="D17" s="117"/>
      <c r="E17" s="64"/>
      <c r="F17" s="64"/>
    </row>
    <row r="18" customFormat="false" ht="15.75" hidden="false" customHeight="true" outlineLevel="0" collapsed="false">
      <c r="A18" s="102" t="s">
        <v>46</v>
      </c>
      <c r="B18" s="115" t="n">
        <v>14581</v>
      </c>
      <c r="C18" s="116" t="n">
        <v>13190</v>
      </c>
      <c r="D18" s="117" t="n">
        <v>11771</v>
      </c>
      <c r="E18" s="118" t="n">
        <v>15757</v>
      </c>
      <c r="F18" s="118" t="n">
        <v>15297</v>
      </c>
    </row>
    <row r="19" customFormat="false" ht="15.75" hidden="false" customHeight="true" outlineLevel="0" collapsed="false">
      <c r="A19" s="111"/>
      <c r="B19" s="115"/>
      <c r="C19" s="116"/>
      <c r="D19" s="117"/>
      <c r="E19" s="64"/>
      <c r="F19" s="64"/>
    </row>
    <row r="20" customFormat="false" ht="15.75" hidden="false" customHeight="true" outlineLevel="0" collapsed="false">
      <c r="A20" s="102" t="s">
        <v>47</v>
      </c>
      <c r="B20" s="64" t="n">
        <v>125328</v>
      </c>
      <c r="C20" s="24" t="n">
        <v>127047</v>
      </c>
      <c r="D20" s="63" t="n">
        <v>135597</v>
      </c>
      <c r="E20" s="118" t="n">
        <v>165914</v>
      </c>
      <c r="F20" s="118" t="n">
        <v>165400</v>
      </c>
    </row>
    <row r="21" customFormat="false" ht="15.75" hidden="false" customHeight="true" outlineLevel="0" collapsed="false">
      <c r="A21" s="111"/>
      <c r="B21" s="115"/>
      <c r="C21" s="116"/>
      <c r="D21" s="117"/>
      <c r="E21" s="64"/>
      <c r="F21" s="64"/>
    </row>
    <row r="22" customFormat="false" ht="15.75" hidden="false" customHeight="true" outlineLevel="0" collapsed="false">
      <c r="A22" s="102" t="s">
        <v>10</v>
      </c>
      <c r="B22" s="115" t="n">
        <v>27076</v>
      </c>
      <c r="C22" s="116" t="n">
        <v>19109</v>
      </c>
      <c r="D22" s="117" t="n">
        <v>17798</v>
      </c>
      <c r="E22" s="118" t="n">
        <v>21610</v>
      </c>
      <c r="F22" s="118" t="n">
        <v>21248</v>
      </c>
    </row>
    <row r="23" customFormat="false" ht="15.75" hidden="false" customHeight="true" outlineLevel="0" collapsed="false">
      <c r="A23" s="111"/>
      <c r="B23" s="115"/>
      <c r="C23" s="116"/>
      <c r="D23" s="117"/>
      <c r="E23" s="64"/>
      <c r="F23" s="64"/>
    </row>
    <row r="24" customFormat="false" ht="15.75" hidden="false" customHeight="true" outlineLevel="0" collapsed="false">
      <c r="A24" s="102" t="s">
        <v>48</v>
      </c>
      <c r="B24" s="115" t="n">
        <v>53454</v>
      </c>
      <c r="C24" s="116" t="n">
        <v>48817</v>
      </c>
      <c r="D24" s="117" t="n">
        <v>45384</v>
      </c>
      <c r="E24" s="118" t="n">
        <v>50711</v>
      </c>
      <c r="F24" s="118" t="n">
        <v>51159</v>
      </c>
    </row>
    <row r="25" customFormat="false" ht="15.75" hidden="false" customHeight="true" outlineLevel="0" collapsed="false">
      <c r="A25" s="111"/>
      <c r="B25" s="115"/>
      <c r="C25" s="116"/>
      <c r="D25" s="117"/>
      <c r="E25" s="64"/>
      <c r="F25" s="64"/>
    </row>
    <row r="26" customFormat="false" ht="15.75" hidden="false" customHeight="true" outlineLevel="0" collapsed="false">
      <c r="A26" s="102" t="s">
        <v>12</v>
      </c>
      <c r="B26" s="115" t="n">
        <v>506968</v>
      </c>
      <c r="C26" s="116" t="n">
        <v>597590</v>
      </c>
      <c r="D26" s="117" t="n">
        <v>533826</v>
      </c>
      <c r="E26" s="118" t="n">
        <v>530538</v>
      </c>
      <c r="F26" s="118" t="n">
        <v>130578</v>
      </c>
    </row>
    <row r="27" customFormat="false" ht="15.75" hidden="false" customHeight="true" outlineLevel="0" collapsed="false">
      <c r="A27" s="111"/>
      <c r="B27" s="115"/>
      <c r="C27" s="116"/>
      <c r="D27" s="117"/>
      <c r="E27" s="64"/>
      <c r="F27" s="64"/>
    </row>
    <row r="28" customFormat="false" ht="15.75" hidden="false" customHeight="true" outlineLevel="0" collapsed="false">
      <c r="A28" s="102" t="s">
        <v>13</v>
      </c>
      <c r="B28" s="115" t="n">
        <v>7568</v>
      </c>
      <c r="C28" s="116" t="n">
        <v>8099</v>
      </c>
      <c r="D28" s="117" t="n">
        <v>10329</v>
      </c>
      <c r="E28" s="118" t="n">
        <v>9486</v>
      </c>
      <c r="F28" s="118" t="n">
        <v>10073</v>
      </c>
    </row>
    <row r="29" customFormat="false" ht="15.75" hidden="false" customHeight="true" outlineLevel="0" collapsed="false">
      <c r="A29" s="111"/>
      <c r="B29" s="115"/>
      <c r="C29" s="116"/>
      <c r="D29" s="117"/>
      <c r="E29" s="64"/>
      <c r="F29" s="64"/>
    </row>
    <row r="30" customFormat="false" ht="15.75" hidden="false" customHeight="true" outlineLevel="0" collapsed="false">
      <c r="A30" s="102" t="s">
        <v>49</v>
      </c>
      <c r="B30" s="24" t="n">
        <v>12708</v>
      </c>
      <c r="C30" s="63" t="n">
        <v>14020</v>
      </c>
      <c r="D30" s="24" t="n">
        <v>14852</v>
      </c>
      <c r="E30" s="118" t="n">
        <v>16095</v>
      </c>
      <c r="F30" s="118" t="n">
        <v>13998</v>
      </c>
    </row>
    <row r="31" customFormat="false" ht="15.75" hidden="false" customHeight="true" outlineLevel="0" collapsed="false">
      <c r="A31" s="111"/>
      <c r="B31" s="115"/>
      <c r="C31" s="116"/>
      <c r="D31" s="117"/>
      <c r="E31" s="64"/>
      <c r="F31" s="64"/>
    </row>
    <row r="32" customFormat="false" ht="15.75" hidden="false" customHeight="true" outlineLevel="0" collapsed="false">
      <c r="A32" s="102" t="s">
        <v>15</v>
      </c>
      <c r="B32" s="115" t="n">
        <v>42258</v>
      </c>
      <c r="C32" s="116" t="n">
        <v>46349</v>
      </c>
      <c r="D32" s="117" t="n">
        <v>47922</v>
      </c>
      <c r="E32" s="118" t="n">
        <v>50918</v>
      </c>
      <c r="F32" s="118" t="n">
        <v>47242</v>
      </c>
    </row>
    <row r="33" customFormat="false" ht="15.75" hidden="false" customHeight="true" outlineLevel="0" collapsed="false">
      <c r="A33" s="111"/>
      <c r="B33" s="115"/>
      <c r="C33" s="116"/>
      <c r="D33" s="117"/>
      <c r="E33" s="64"/>
      <c r="F33" s="64"/>
    </row>
    <row r="34" customFormat="false" ht="15.75" hidden="false" customHeight="true" outlineLevel="0" collapsed="false">
      <c r="A34" s="102" t="s">
        <v>50</v>
      </c>
      <c r="B34" s="115" t="n">
        <v>12263</v>
      </c>
      <c r="C34" s="116" t="n">
        <v>11361</v>
      </c>
      <c r="D34" s="117" t="n">
        <v>14430</v>
      </c>
      <c r="E34" s="118" t="n">
        <v>13709</v>
      </c>
      <c r="F34" s="118" t="n">
        <v>16282</v>
      </c>
    </row>
    <row r="35" customFormat="false" ht="15.75" hidden="false" customHeight="true" outlineLevel="0" collapsed="false">
      <c r="A35" s="106"/>
      <c r="B35" s="119"/>
      <c r="C35" s="120"/>
      <c r="D35" s="121"/>
      <c r="E35" s="122"/>
      <c r="F35" s="122"/>
    </row>
    <row r="36" customFormat="false" ht="15.75" hidden="false" customHeight="true" outlineLevel="0" collapsed="false">
      <c r="A36" s="123"/>
      <c r="B36" s="124"/>
      <c r="C36" s="124"/>
      <c r="D36" s="124"/>
      <c r="E36" s="44"/>
      <c r="F36" s="124"/>
    </row>
    <row r="37" customFormat="false" ht="15.75" hidden="false" customHeight="true" outlineLevel="0" collapsed="false">
      <c r="A37" s="125" t="s">
        <v>51</v>
      </c>
    </row>
    <row r="38" customFormat="false" ht="23.1" hidden="false" customHeight="true" outlineLevel="0" collapsed="false">
      <c r="A38" s="126" t="s">
        <v>58</v>
      </c>
      <c r="B38" s="126"/>
      <c r="C38" s="126"/>
      <c r="D38" s="126"/>
      <c r="E38" s="126"/>
      <c r="F38" s="126"/>
    </row>
    <row r="39" customFormat="false" ht="23.1" hidden="false" customHeight="true" outlineLevel="0" collapsed="false">
      <c r="A39" s="126"/>
      <c r="B39" s="126"/>
      <c r="C39" s="126"/>
      <c r="D39" s="126"/>
      <c r="E39" s="126"/>
      <c r="F39" s="126"/>
    </row>
    <row r="40" customFormat="false" ht="23.1" hidden="false" customHeight="true" outlineLevel="0" collapsed="false">
      <c r="A40" s="126"/>
      <c r="B40" s="126"/>
      <c r="C40" s="126"/>
      <c r="D40" s="126"/>
      <c r="E40" s="126"/>
      <c r="F40" s="126"/>
    </row>
    <row r="41" customFormat="false" ht="24.95" hidden="false" customHeight="true" outlineLevel="0" collapsed="false">
      <c r="A41" s="127" t="s">
        <v>59</v>
      </c>
      <c r="B41" s="127"/>
      <c r="C41" s="127"/>
      <c r="D41" s="127"/>
      <c r="E41" s="127"/>
      <c r="F41" s="127"/>
    </row>
    <row r="42" customFormat="false" ht="24.95" hidden="false" customHeight="true" outlineLevel="0" collapsed="false">
      <c r="A42" s="127"/>
      <c r="B42" s="127"/>
      <c r="C42" s="127"/>
      <c r="D42" s="127"/>
      <c r="E42" s="127"/>
      <c r="F42" s="127"/>
    </row>
    <row r="44" customFormat="false" ht="15.75" hidden="false" customHeight="true" outlineLevel="0" collapsed="false">
      <c r="A44" s="48" t="s">
        <v>30</v>
      </c>
    </row>
  </sheetData>
  <mergeCells count="10">
    <mergeCell ref="A3:F3"/>
    <mergeCell ref="A4:F4"/>
    <mergeCell ref="B6:F6"/>
    <mergeCell ref="B7:B8"/>
    <mergeCell ref="C7:C8"/>
    <mergeCell ref="D7:D8"/>
    <mergeCell ref="E7:E8"/>
    <mergeCell ref="F7:F8"/>
    <mergeCell ref="A38:F40"/>
    <mergeCell ref="A41:F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2" width="12.7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128" t="s">
        <v>60</v>
      </c>
      <c r="B1" s="129"/>
      <c r="C1" s="129"/>
      <c r="D1" s="129"/>
      <c r="E1" s="5"/>
      <c r="F1" s="4"/>
    </row>
    <row r="2" customFormat="false" ht="15.75" hidden="false" customHeight="true" outlineLevel="0" collapsed="false">
      <c r="A2" s="129"/>
      <c r="B2" s="129"/>
      <c r="C2" s="129"/>
      <c r="D2" s="129"/>
      <c r="E2" s="5"/>
      <c r="F2" s="4"/>
    </row>
    <row r="3" customFormat="false" ht="15.75" hidden="false" customHeight="true" outlineLevel="0" collapsed="false">
      <c r="A3" s="66" t="s">
        <v>61</v>
      </c>
      <c r="B3" s="66"/>
      <c r="C3" s="66"/>
      <c r="D3" s="66"/>
      <c r="E3" s="66"/>
      <c r="F3" s="66"/>
    </row>
    <row r="4" customFormat="false" ht="15.75" hidden="false" customHeight="true" outlineLevel="0" collapsed="false">
      <c r="A4" s="66" t="s">
        <v>62</v>
      </c>
      <c r="B4" s="66"/>
      <c r="C4" s="66"/>
      <c r="D4" s="66"/>
      <c r="E4" s="66"/>
      <c r="F4" s="66"/>
    </row>
    <row r="5" customFormat="false" ht="15.75" hidden="false" customHeight="true" outlineLevel="0" collapsed="false">
      <c r="A5" s="66" t="s">
        <v>63</v>
      </c>
      <c r="B5" s="66"/>
      <c r="C5" s="66"/>
      <c r="D5" s="66"/>
      <c r="E5" s="66"/>
      <c r="F5" s="66"/>
    </row>
    <row r="6" customFormat="false" ht="15.75" hidden="false" customHeight="true" outlineLevel="0" collapsed="false">
      <c r="A6" s="130"/>
      <c r="B6" s="131"/>
      <c r="C6" s="131"/>
      <c r="D6" s="131"/>
      <c r="E6" s="5"/>
      <c r="F6" s="4"/>
    </row>
    <row r="7" customFormat="false" ht="15.75" hidden="false" customHeight="true" outlineLevel="0" collapsed="false">
      <c r="A7" s="79"/>
      <c r="B7" s="71" t="s">
        <v>43</v>
      </c>
      <c r="C7" s="71"/>
      <c r="D7" s="71"/>
      <c r="E7" s="71"/>
      <c r="F7" s="71"/>
    </row>
    <row r="8" customFormat="false" ht="15.75" hidden="false" customHeight="true" outlineLevel="0" collapsed="false">
      <c r="A8" s="61" t="s">
        <v>4</v>
      </c>
      <c r="B8" s="57" t="n">
        <v>2001</v>
      </c>
      <c r="C8" s="57" t="n">
        <v>2002</v>
      </c>
      <c r="D8" s="57" t="n">
        <v>2003</v>
      </c>
      <c r="E8" s="57" t="n">
        <v>2004</v>
      </c>
      <c r="F8" s="57" t="n">
        <v>2005</v>
      </c>
    </row>
    <row r="9" customFormat="false" ht="15.75" hidden="false" customHeight="true" outlineLevel="0" collapsed="false">
      <c r="A9" s="82"/>
      <c r="B9" s="57"/>
      <c r="C9" s="57"/>
      <c r="D9" s="57"/>
      <c r="E9" s="57"/>
      <c r="F9" s="57"/>
    </row>
    <row r="10" customFormat="false" ht="15.75" hidden="false" customHeight="true" outlineLevel="0" collapsed="false">
      <c r="A10" s="132"/>
      <c r="B10" s="32"/>
      <c r="C10" s="25"/>
      <c r="D10" s="25"/>
      <c r="E10" s="133"/>
      <c r="F10" s="133"/>
    </row>
    <row r="11" customFormat="false" ht="15.75" hidden="false" customHeight="true" outlineLevel="0" collapsed="false">
      <c r="A11" s="134" t="s">
        <v>3</v>
      </c>
      <c r="B11" s="75" t="n">
        <f aca="false">SUM(B13:B35)</f>
        <v>451763</v>
      </c>
      <c r="C11" s="75" t="n">
        <f aca="false">SUM(C13:C35)</f>
        <v>480928</v>
      </c>
      <c r="D11" s="75" t="n">
        <f aca="false">SUM(D13:D35)</f>
        <v>492605</v>
      </c>
      <c r="E11" s="75" t="n">
        <f aca="false">SUM(E13:E35)</f>
        <v>476921</v>
      </c>
      <c r="F11" s="75" t="n">
        <f aca="false">SUM(F13:F35)</f>
        <v>461138</v>
      </c>
      <c r="G11" s="15"/>
    </row>
    <row r="12" customFormat="false" ht="15.75" hidden="false" customHeight="true" outlineLevel="0" collapsed="false">
      <c r="A12" s="60"/>
      <c r="B12" s="76"/>
      <c r="C12" s="77"/>
      <c r="D12" s="25"/>
      <c r="E12" s="78"/>
      <c r="F12" s="78"/>
    </row>
    <row r="13" customFormat="false" ht="15.75" hidden="false" customHeight="true" outlineLevel="0" collapsed="false">
      <c r="A13" s="79" t="s">
        <v>44</v>
      </c>
      <c r="B13" s="80" t="n">
        <v>86159</v>
      </c>
      <c r="C13" s="81" t="n">
        <v>94084</v>
      </c>
      <c r="D13" s="135" t="n">
        <v>97816</v>
      </c>
      <c r="E13" s="28" t="n">
        <v>96497</v>
      </c>
      <c r="F13" s="28" t="n">
        <v>95348</v>
      </c>
    </row>
    <row r="14" customFormat="false" ht="15.75" hidden="false" customHeight="true" outlineLevel="0" collapsed="false">
      <c r="A14" s="60"/>
      <c r="B14" s="80"/>
      <c r="C14" s="81"/>
      <c r="D14" s="135"/>
      <c r="E14" s="32"/>
      <c r="F14" s="32"/>
    </row>
    <row r="15" customFormat="false" ht="15.75" hidden="false" customHeight="true" outlineLevel="0" collapsed="false">
      <c r="A15" s="60" t="s">
        <v>45</v>
      </c>
      <c r="B15" s="80" t="n">
        <v>5099</v>
      </c>
      <c r="C15" s="81" t="n">
        <v>4939</v>
      </c>
      <c r="D15" s="135" t="n">
        <v>5164</v>
      </c>
      <c r="E15" s="32" t="n">
        <v>5526</v>
      </c>
      <c r="F15" s="32" t="n">
        <v>5330</v>
      </c>
    </row>
    <row r="16" customFormat="false" ht="15.75" hidden="false" customHeight="true" outlineLevel="0" collapsed="false">
      <c r="A16" s="60"/>
      <c r="B16" s="80"/>
      <c r="C16" s="81"/>
      <c r="D16" s="135"/>
      <c r="E16" s="32"/>
      <c r="F16" s="32"/>
    </row>
    <row r="17" customFormat="false" ht="15.75" hidden="false" customHeight="true" outlineLevel="0" collapsed="false">
      <c r="A17" s="60" t="s">
        <v>7</v>
      </c>
      <c r="B17" s="80" t="n">
        <v>17926</v>
      </c>
      <c r="C17" s="81" t="n">
        <v>18085</v>
      </c>
      <c r="D17" s="135" t="n">
        <v>18126</v>
      </c>
      <c r="E17" s="32" t="n">
        <v>16663</v>
      </c>
      <c r="F17" s="32" t="n">
        <v>15143</v>
      </c>
    </row>
    <row r="18" customFormat="false" ht="15.75" hidden="false" customHeight="true" outlineLevel="0" collapsed="false">
      <c r="A18" s="60"/>
      <c r="B18" s="80"/>
      <c r="C18" s="81"/>
      <c r="D18" s="135"/>
      <c r="E18" s="32"/>
      <c r="F18" s="32"/>
    </row>
    <row r="19" customFormat="false" ht="15.75" hidden="false" customHeight="true" outlineLevel="0" collapsed="false">
      <c r="A19" s="79" t="s">
        <v>46</v>
      </c>
      <c r="B19" s="80" t="n">
        <v>31473</v>
      </c>
      <c r="C19" s="81" t="n">
        <v>35614</v>
      </c>
      <c r="D19" s="135" t="n">
        <v>43761</v>
      </c>
      <c r="E19" s="28" t="n">
        <v>45429</v>
      </c>
      <c r="F19" s="28" t="n">
        <v>53319</v>
      </c>
    </row>
    <row r="20" customFormat="false" ht="15.75" hidden="false" customHeight="true" outlineLevel="0" collapsed="false">
      <c r="A20" s="60"/>
      <c r="B20" s="80"/>
      <c r="C20" s="81"/>
      <c r="D20" s="135"/>
      <c r="E20" s="32"/>
      <c r="F20" s="32"/>
    </row>
    <row r="21" customFormat="false" ht="15.75" hidden="false" customHeight="true" outlineLevel="0" collapsed="false">
      <c r="A21" s="79" t="s">
        <v>47</v>
      </c>
      <c r="B21" s="80" t="n">
        <v>95196</v>
      </c>
      <c r="C21" s="81" t="n">
        <v>101971</v>
      </c>
      <c r="D21" s="135" t="n">
        <v>114652</v>
      </c>
      <c r="E21" s="28" t="n">
        <v>105637</v>
      </c>
      <c r="F21" s="28" t="n">
        <v>93158</v>
      </c>
    </row>
    <row r="22" customFormat="false" ht="15.75" hidden="false" customHeight="true" outlineLevel="0" collapsed="false">
      <c r="A22" s="60"/>
      <c r="B22" s="80"/>
      <c r="C22" s="81"/>
      <c r="D22" s="135"/>
      <c r="E22" s="32"/>
      <c r="F22" s="32"/>
    </row>
    <row r="23" customFormat="false" ht="15.75" hidden="false" customHeight="true" outlineLevel="0" collapsed="false">
      <c r="A23" s="79" t="s">
        <v>10</v>
      </c>
      <c r="B23" s="80" t="n">
        <v>23839</v>
      </c>
      <c r="C23" s="81" t="n">
        <v>26498</v>
      </c>
      <c r="D23" s="135" t="n">
        <v>30153</v>
      </c>
      <c r="E23" s="28" t="n">
        <v>30123</v>
      </c>
      <c r="F23" s="28" t="n">
        <v>29397</v>
      </c>
    </row>
    <row r="24" customFormat="false" ht="15.75" hidden="false" customHeight="true" outlineLevel="0" collapsed="false">
      <c r="A24" s="60"/>
      <c r="B24" s="80"/>
      <c r="C24" s="81"/>
      <c r="D24" s="135"/>
      <c r="E24" s="32"/>
      <c r="F24" s="32"/>
    </row>
    <row r="25" customFormat="false" ht="15.75" hidden="false" customHeight="true" outlineLevel="0" collapsed="false">
      <c r="A25" s="79" t="s">
        <v>48</v>
      </c>
      <c r="B25" s="80" t="n">
        <v>26553</v>
      </c>
      <c r="C25" s="81" t="n">
        <v>26157</v>
      </c>
      <c r="D25" s="135" t="n">
        <v>28193</v>
      </c>
      <c r="E25" s="28" t="n">
        <v>28770</v>
      </c>
      <c r="F25" s="28" t="n">
        <v>27232</v>
      </c>
    </row>
    <row r="26" customFormat="false" ht="15.75" hidden="false" customHeight="true" outlineLevel="0" collapsed="false">
      <c r="A26" s="60"/>
      <c r="B26" s="80"/>
      <c r="C26" s="81"/>
      <c r="D26" s="135"/>
      <c r="E26" s="32"/>
      <c r="F26" s="32"/>
    </row>
    <row r="27" customFormat="false" ht="15.75" hidden="false" customHeight="true" outlineLevel="0" collapsed="false">
      <c r="A27" s="79" t="s">
        <v>12</v>
      </c>
      <c r="B27" s="80" t="n">
        <v>87608</v>
      </c>
      <c r="C27" s="81" t="n">
        <v>85857</v>
      </c>
      <c r="D27" s="135" t="n">
        <v>61809</v>
      </c>
      <c r="E27" s="28" t="n">
        <v>50423</v>
      </c>
      <c r="F27" s="28" t="n">
        <v>36795</v>
      </c>
    </row>
    <row r="28" customFormat="false" ht="15.75" hidden="false" customHeight="true" outlineLevel="0" collapsed="false">
      <c r="A28" s="60"/>
      <c r="B28" s="80"/>
      <c r="C28" s="81"/>
      <c r="D28" s="135"/>
      <c r="E28" s="32"/>
      <c r="F28" s="32"/>
    </row>
    <row r="29" customFormat="false" ht="15.75" hidden="false" customHeight="true" outlineLevel="0" collapsed="false">
      <c r="A29" s="79" t="s">
        <v>13</v>
      </c>
      <c r="B29" s="80" t="n">
        <v>57981</v>
      </c>
      <c r="C29" s="81" t="n">
        <v>65411</v>
      </c>
      <c r="D29" s="135" t="n">
        <v>72359</v>
      </c>
      <c r="E29" s="28" t="n">
        <v>81383</v>
      </c>
      <c r="F29" s="28" t="n">
        <v>88814</v>
      </c>
    </row>
    <row r="30" customFormat="false" ht="15.75" hidden="false" customHeight="true" outlineLevel="0" collapsed="false">
      <c r="A30" s="60"/>
      <c r="B30" s="80"/>
      <c r="C30" s="81"/>
      <c r="D30" s="135"/>
      <c r="E30" s="32"/>
      <c r="F30" s="32"/>
    </row>
    <row r="31" customFormat="false" ht="15.75" hidden="false" customHeight="true" outlineLevel="0" collapsed="false">
      <c r="A31" s="79" t="s">
        <v>49</v>
      </c>
      <c r="B31" s="80" t="n">
        <v>6229</v>
      </c>
      <c r="C31" s="81" t="n">
        <v>6755</v>
      </c>
      <c r="D31" s="135" t="n">
        <v>6716</v>
      </c>
      <c r="E31" s="28" t="n">
        <v>5593</v>
      </c>
      <c r="F31" s="28" t="n">
        <v>5074</v>
      </c>
    </row>
    <row r="32" customFormat="false" ht="15.75" hidden="false" customHeight="true" outlineLevel="0" collapsed="false">
      <c r="A32" s="60"/>
      <c r="B32" s="80"/>
      <c r="C32" s="81"/>
      <c r="D32" s="135"/>
      <c r="E32" s="32"/>
      <c r="F32" s="32"/>
    </row>
    <row r="33" customFormat="false" ht="15.75" hidden="false" customHeight="true" outlineLevel="0" collapsed="false">
      <c r="A33" s="79" t="s">
        <v>15</v>
      </c>
      <c r="B33" s="80" t="n">
        <v>11600</v>
      </c>
      <c r="C33" s="81" t="n">
        <v>11373</v>
      </c>
      <c r="D33" s="135" t="n">
        <v>10789</v>
      </c>
      <c r="E33" s="28" t="n">
        <v>8085</v>
      </c>
      <c r="F33" s="28" t="n">
        <v>8441</v>
      </c>
    </row>
    <row r="34" customFormat="false" ht="15.75" hidden="false" customHeight="true" outlineLevel="0" collapsed="false">
      <c r="A34" s="60"/>
      <c r="B34" s="80"/>
      <c r="C34" s="81"/>
      <c r="D34" s="135"/>
      <c r="E34" s="32"/>
      <c r="F34" s="32"/>
    </row>
    <row r="35" customFormat="false" ht="15.75" hidden="false" customHeight="true" outlineLevel="0" collapsed="false">
      <c r="A35" s="79" t="s">
        <v>50</v>
      </c>
      <c r="B35" s="80" t="n">
        <v>2100</v>
      </c>
      <c r="C35" s="81" t="n">
        <v>4184</v>
      </c>
      <c r="D35" s="135" t="n">
        <v>3067</v>
      </c>
      <c r="E35" s="28" t="n">
        <v>2792</v>
      </c>
      <c r="F35" s="28" t="n">
        <v>3087</v>
      </c>
    </row>
    <row r="36" customFormat="false" ht="15.75" hidden="false" customHeight="true" outlineLevel="0" collapsed="false">
      <c r="A36" s="82"/>
      <c r="B36" s="136"/>
      <c r="C36" s="84"/>
      <c r="D36" s="137"/>
      <c r="E36" s="83"/>
      <c r="F36" s="83"/>
    </row>
    <row r="37" customFormat="false" ht="15.75" hidden="false" customHeight="true" outlineLevel="0" collapsed="false">
      <c r="A37" s="87"/>
      <c r="B37" s="52"/>
      <c r="C37" s="52"/>
      <c r="D37" s="52"/>
      <c r="E37" s="17"/>
      <c r="F37" s="52"/>
    </row>
    <row r="38" customFormat="false" ht="15.75" hidden="false" customHeight="true" outlineLevel="0" collapsed="false">
      <c r="A38" s="90" t="s">
        <v>51</v>
      </c>
      <c r="G38" s="138"/>
      <c r="H38" s="138"/>
    </row>
    <row r="39" customFormat="false" ht="15.75" hidden="false" customHeight="true" outlineLevel="0" collapsed="false">
      <c r="A39" s="90" t="s">
        <v>64</v>
      </c>
      <c r="G39" s="138"/>
      <c r="H39" s="138"/>
    </row>
    <row r="40" customFormat="false" ht="15.75" hidden="false" customHeight="true" outlineLevel="0" collapsed="false">
      <c r="A40" s="90" t="s">
        <v>65</v>
      </c>
      <c r="G40" s="89"/>
      <c r="H40" s="89"/>
    </row>
    <row r="41" customFormat="false" ht="15.75" hidden="false" customHeight="true" outlineLevel="0" collapsed="false">
      <c r="G41" s="89"/>
      <c r="H41" s="89"/>
    </row>
    <row r="42" customFormat="false" ht="15.75" hidden="false" customHeight="true" outlineLevel="0" collapsed="false">
      <c r="A42" s="48" t="s">
        <v>30</v>
      </c>
      <c r="G42" s="62"/>
      <c r="H42" s="62"/>
    </row>
    <row r="43" customFormat="false" ht="15.75" hidden="false" customHeight="true" outlineLevel="0" collapsed="false">
      <c r="G43" s="15"/>
      <c r="H43" s="15"/>
    </row>
    <row r="44" customFormat="false" ht="15.75" hidden="false" customHeight="true" outlineLevel="0" collapsed="false">
      <c r="G44" s="15"/>
      <c r="H44" s="15"/>
    </row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29" activeCellId="0" sqref="A29"/>
    </sheetView>
  </sheetViews>
  <sheetFormatPr defaultColWidth="13.28125" defaultRowHeight="15.75" zeroHeight="false" outlineLevelRow="0" outlineLevelCol="0"/>
  <cols>
    <col collapsed="false" customWidth="true" hidden="false" outlineLevel="0" max="1" min="1" style="139" width="56.14"/>
    <col collapsed="false" customWidth="true" hidden="false" outlineLevel="0" max="2" min="2" style="140" width="17.56"/>
    <col collapsed="false" customWidth="true" hidden="false" outlineLevel="0" max="3" min="3" style="140" width="14.41"/>
    <col collapsed="false" customWidth="true" hidden="false" outlineLevel="0" max="4" min="4" style="140" width="15.56"/>
    <col collapsed="false" customWidth="true" hidden="false" outlineLevel="0" max="5" min="5" style="140" width="13.85"/>
    <col collapsed="false" customWidth="true" hidden="false" outlineLevel="0" max="6" min="6" style="140" width="15.28"/>
    <col collapsed="false" customWidth="true" hidden="false" outlineLevel="0" max="7" min="7" style="140" width="15.56"/>
    <col collapsed="false" customWidth="true" hidden="false" outlineLevel="0" max="8" min="8" style="140" width="14.41"/>
    <col collapsed="false" customWidth="true" hidden="false" outlineLevel="0" max="9" min="9" style="140" width="18.41"/>
    <col collapsed="false" customWidth="true" hidden="false" outlineLevel="0" max="10" min="10" style="140" width="16.42"/>
    <col collapsed="false" customWidth="true" hidden="false" outlineLevel="0" max="11" min="11" style="140" width="18.41"/>
    <col collapsed="false" customWidth="true" hidden="false" outlineLevel="0" max="12" min="12" style="140" width="17.56"/>
    <col collapsed="false" customWidth="true" hidden="false" outlineLevel="0" max="13" min="13" style="141" width="18.99"/>
    <col collapsed="false" customWidth="false" hidden="false" outlineLevel="0" max="257" min="14" style="101" width="13.28"/>
  </cols>
  <sheetData>
    <row r="1" s="147" customFormat="true" ht="15.75" hidden="false" customHeight="true" outlineLevel="0" collapsed="false">
      <c r="A1" s="142" t="s">
        <v>66</v>
      </c>
      <c r="B1" s="143"/>
      <c r="C1" s="144"/>
      <c r="D1" s="143"/>
      <c r="E1" s="143"/>
      <c r="F1" s="143"/>
      <c r="G1" s="143"/>
      <c r="H1" s="143"/>
      <c r="I1" s="143"/>
      <c r="J1" s="143"/>
      <c r="K1" s="143"/>
      <c r="L1" s="145"/>
      <c r="M1" s="146"/>
      <c r="T1" s="101"/>
    </row>
    <row r="2" s="147" customFormat="true" ht="15.75" hidden="false" customHeight="true" outlineLevel="0" collapsed="false">
      <c r="A2" s="148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5"/>
      <c r="M2" s="146"/>
    </row>
    <row r="3" s="147" customFormat="true" ht="15.75" hidden="false" customHeight="true" outlineLevel="0" collapsed="false">
      <c r="A3" s="149" t="s">
        <v>6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s="147" customFormat="true" ht="15.75" hidden="false" customHeight="true" outlineLevel="0" collapsed="false">
      <c r="A4" s="98" t="s">
        <v>6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47" customFormat="true" ht="15.7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2"/>
      <c r="M5" s="152"/>
    </row>
    <row r="6" s="147" customFormat="true" ht="15.75" hidden="false" customHeight="true" outlineLevel="0" collapsed="false">
      <c r="A6" s="153"/>
      <c r="B6" s="154"/>
      <c r="C6" s="155" t="s">
        <v>4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147" customFormat="true" ht="15.75" hidden="false" customHeight="true" outlineLevel="0" collapsed="false">
      <c r="A7" s="104" t="s">
        <v>69</v>
      </c>
      <c r="B7" s="156" t="s">
        <v>3</v>
      </c>
      <c r="C7" s="156" t="s">
        <v>70</v>
      </c>
      <c r="D7" s="156" t="s">
        <v>71</v>
      </c>
      <c r="E7" s="156" t="s">
        <v>7</v>
      </c>
      <c r="F7" s="156" t="s">
        <v>72</v>
      </c>
      <c r="G7" s="156" t="s">
        <v>10</v>
      </c>
      <c r="H7" s="156" t="s">
        <v>9</v>
      </c>
      <c r="I7" s="156" t="s">
        <v>73</v>
      </c>
      <c r="J7" s="156" t="s">
        <v>12</v>
      </c>
      <c r="K7" s="156" t="s">
        <v>74</v>
      </c>
      <c r="L7" s="156" t="s">
        <v>75</v>
      </c>
      <c r="M7" s="157" t="s">
        <v>76</v>
      </c>
    </row>
    <row r="8" s="147" customFormat="true" ht="15.75" hidden="false" customHeight="true" outlineLevel="0" collapsed="false">
      <c r="A8" s="158"/>
      <c r="B8" s="159"/>
      <c r="C8" s="159"/>
      <c r="D8" s="160" t="s">
        <v>77</v>
      </c>
      <c r="E8" s="160"/>
      <c r="F8" s="160"/>
      <c r="G8" s="159"/>
      <c r="H8" s="160"/>
      <c r="I8" s="160" t="s">
        <v>78</v>
      </c>
      <c r="J8" s="159"/>
      <c r="K8" s="160" t="s">
        <v>79</v>
      </c>
      <c r="L8" s="160" t="s">
        <v>80</v>
      </c>
      <c r="M8" s="161" t="s">
        <v>81</v>
      </c>
    </row>
    <row r="9" s="147" customFormat="true" ht="15.75" hidden="false" customHeight="true" outlineLevel="0" collapsed="false">
      <c r="A9" s="162"/>
      <c r="B9" s="154"/>
      <c r="C9" s="163"/>
      <c r="D9" s="164"/>
      <c r="E9" s="164"/>
      <c r="F9" s="164"/>
      <c r="G9" s="163"/>
      <c r="H9" s="164"/>
      <c r="I9" s="164"/>
      <c r="J9" s="163"/>
      <c r="K9" s="164"/>
      <c r="L9" s="164"/>
      <c r="M9" s="157"/>
    </row>
    <row r="10" s="147" customFormat="true" ht="15.75" hidden="false" customHeight="true" outlineLevel="0" collapsed="false">
      <c r="A10" s="162" t="s">
        <v>3</v>
      </c>
      <c r="B10" s="165" t="n">
        <f aca="false">SUM(C10:M10)</f>
        <v>536535</v>
      </c>
      <c r="C10" s="156" t="n">
        <f aca="false">SUM(C39,C146,C182,C245,C258)</f>
        <v>74659</v>
      </c>
      <c r="D10" s="156" t="n">
        <f aca="false">SUM(D54,D58)</f>
        <v>26755</v>
      </c>
      <c r="E10" s="156" t="n">
        <f aca="false">SUM(E62,E146,E166)</f>
        <v>24266</v>
      </c>
      <c r="F10" s="156" t="n">
        <f aca="false">SUM(F39,F82,F146)</f>
        <v>3092</v>
      </c>
      <c r="G10" s="156" t="n">
        <f aca="false">SUM(G92,G146,G199,G245,G258)</f>
        <v>19586</v>
      </c>
      <c r="H10" s="156" t="n">
        <f aca="false">SUM(H329)</f>
        <v>143413</v>
      </c>
      <c r="I10" s="156" t="n">
        <f aca="false">SUM(I203,I258)</f>
        <v>49240</v>
      </c>
      <c r="J10" s="156" t="n">
        <f aca="false">SUM(J219,J258)</f>
        <v>114348</v>
      </c>
      <c r="K10" s="156" t="n">
        <f aca="false">SUM(K203,K236,K258)</f>
        <v>23827</v>
      </c>
      <c r="L10" s="156" t="n">
        <f aca="false">SUM(L329)</f>
        <v>9953</v>
      </c>
      <c r="M10" s="157" t="n">
        <f aca="false">SUM(M70,M146,M166,M258)</f>
        <v>47396</v>
      </c>
    </row>
    <row r="11" customFormat="false" ht="15.75" hidden="false" customHeight="true" outlineLevel="0" collapsed="false">
      <c r="A11" s="166"/>
      <c r="B11" s="1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</row>
    <row r="12" s="147" customFormat="true" ht="15.75" hidden="false" customHeight="true" outlineLevel="0" collapsed="false">
      <c r="A12" s="162" t="s">
        <v>82</v>
      </c>
      <c r="B12" s="165" t="n">
        <f aca="false">SUM(B14:B35)</f>
        <v>9961</v>
      </c>
      <c r="C12" s="168" t="s">
        <v>83</v>
      </c>
      <c r="D12" s="168" t="s">
        <v>83</v>
      </c>
      <c r="E12" s="168" t="s">
        <v>83</v>
      </c>
      <c r="F12" s="168" t="s">
        <v>83</v>
      </c>
      <c r="G12" s="168" t="s">
        <v>83</v>
      </c>
      <c r="H12" s="165" t="n">
        <f aca="false">SUM(H14:H35)</f>
        <v>9961</v>
      </c>
      <c r="I12" s="168" t="s">
        <v>83</v>
      </c>
      <c r="J12" s="168" t="s">
        <v>83</v>
      </c>
      <c r="K12" s="168" t="s">
        <v>83</v>
      </c>
      <c r="L12" s="168" t="s">
        <v>83</v>
      </c>
      <c r="M12" s="169" t="s">
        <v>83</v>
      </c>
    </row>
    <row r="13" s="147" customFormat="true" ht="15.75" hidden="false" customHeight="true" outlineLevel="0" collapsed="false">
      <c r="A13" s="162"/>
      <c r="B13" s="165"/>
      <c r="C13" s="170"/>
      <c r="D13" s="170"/>
      <c r="E13" s="170"/>
      <c r="F13" s="170"/>
      <c r="G13" s="170"/>
      <c r="H13" s="156"/>
      <c r="I13" s="170"/>
      <c r="J13" s="170"/>
      <c r="K13" s="170"/>
      <c r="L13" s="170"/>
      <c r="M13" s="146"/>
    </row>
    <row r="14" customFormat="false" ht="15.75" hidden="false" customHeight="true" outlineLevel="0" collapsed="false">
      <c r="A14" s="171" t="s">
        <v>84</v>
      </c>
      <c r="B14" s="172" t="n">
        <f aca="false">SUM(C14:M14)</f>
        <v>2006</v>
      </c>
      <c r="C14" s="168" t="s">
        <v>83</v>
      </c>
      <c r="D14" s="168" t="s">
        <v>83</v>
      </c>
      <c r="E14" s="168" t="s">
        <v>83</v>
      </c>
      <c r="F14" s="168" t="s">
        <v>83</v>
      </c>
      <c r="G14" s="168" t="s">
        <v>83</v>
      </c>
      <c r="H14" s="172" t="n">
        <v>2006</v>
      </c>
      <c r="I14" s="168" t="s">
        <v>83</v>
      </c>
      <c r="J14" s="168" t="s">
        <v>83</v>
      </c>
      <c r="K14" s="168" t="s">
        <v>83</v>
      </c>
      <c r="L14" s="168" t="s">
        <v>83</v>
      </c>
      <c r="M14" s="169" t="s">
        <v>83</v>
      </c>
    </row>
    <row r="15" customFormat="false" ht="15.75" hidden="false" customHeight="true" outlineLevel="0" collapsed="false">
      <c r="A15" s="171" t="s">
        <v>85</v>
      </c>
      <c r="B15" s="172" t="n">
        <f aca="false">SUM(C15:M15)</f>
        <v>223</v>
      </c>
      <c r="C15" s="168" t="s">
        <v>83</v>
      </c>
      <c r="D15" s="168" t="s">
        <v>83</v>
      </c>
      <c r="E15" s="168" t="s">
        <v>83</v>
      </c>
      <c r="F15" s="168" t="s">
        <v>83</v>
      </c>
      <c r="G15" s="168" t="s">
        <v>83</v>
      </c>
      <c r="H15" s="172" t="n">
        <v>223</v>
      </c>
      <c r="I15" s="168" t="s">
        <v>83</v>
      </c>
      <c r="J15" s="168" t="s">
        <v>83</v>
      </c>
      <c r="K15" s="168" t="s">
        <v>83</v>
      </c>
      <c r="L15" s="168" t="s">
        <v>83</v>
      </c>
      <c r="M15" s="169" t="s">
        <v>83</v>
      </c>
    </row>
    <row r="16" customFormat="false" ht="15.75" hidden="false" customHeight="true" outlineLevel="0" collapsed="false">
      <c r="A16" s="171" t="s">
        <v>86</v>
      </c>
      <c r="B16" s="172" t="n">
        <f aca="false">SUM(C16:M16)</f>
        <v>803</v>
      </c>
      <c r="C16" s="168" t="s">
        <v>83</v>
      </c>
      <c r="D16" s="168" t="s">
        <v>83</v>
      </c>
      <c r="E16" s="168" t="s">
        <v>83</v>
      </c>
      <c r="F16" s="168" t="s">
        <v>83</v>
      </c>
      <c r="G16" s="168" t="s">
        <v>83</v>
      </c>
      <c r="H16" s="172" t="n">
        <v>803</v>
      </c>
      <c r="I16" s="168" t="s">
        <v>83</v>
      </c>
      <c r="J16" s="168" t="s">
        <v>83</v>
      </c>
      <c r="K16" s="168" t="s">
        <v>83</v>
      </c>
      <c r="L16" s="168" t="s">
        <v>83</v>
      </c>
      <c r="M16" s="169" t="s">
        <v>83</v>
      </c>
    </row>
    <row r="17" customFormat="false" ht="15.75" hidden="false" customHeight="true" outlineLevel="0" collapsed="false">
      <c r="A17" s="171" t="s">
        <v>87</v>
      </c>
      <c r="B17" s="172" t="n">
        <f aca="false">SUM(C17:M17)</f>
        <v>736</v>
      </c>
      <c r="C17" s="168" t="s">
        <v>83</v>
      </c>
      <c r="D17" s="168" t="s">
        <v>83</v>
      </c>
      <c r="E17" s="168" t="s">
        <v>83</v>
      </c>
      <c r="F17" s="168" t="s">
        <v>83</v>
      </c>
      <c r="G17" s="168" t="s">
        <v>83</v>
      </c>
      <c r="H17" s="172" t="n">
        <v>736</v>
      </c>
      <c r="I17" s="168" t="s">
        <v>83</v>
      </c>
      <c r="J17" s="168" t="s">
        <v>83</v>
      </c>
      <c r="K17" s="168" t="s">
        <v>83</v>
      </c>
      <c r="L17" s="168" t="s">
        <v>83</v>
      </c>
      <c r="M17" s="169" t="s">
        <v>83</v>
      </c>
    </row>
    <row r="18" customFormat="false" ht="15.75" hidden="false" customHeight="true" outlineLevel="0" collapsed="false">
      <c r="A18" s="171" t="s">
        <v>88</v>
      </c>
      <c r="B18" s="172" t="n">
        <f aca="false">SUM(C18:M18)</f>
        <v>517</v>
      </c>
      <c r="C18" s="168" t="s">
        <v>83</v>
      </c>
      <c r="D18" s="168" t="s">
        <v>83</v>
      </c>
      <c r="E18" s="168" t="s">
        <v>83</v>
      </c>
      <c r="F18" s="168" t="s">
        <v>83</v>
      </c>
      <c r="G18" s="168" t="s">
        <v>83</v>
      </c>
      <c r="H18" s="172" t="n">
        <v>517</v>
      </c>
      <c r="I18" s="168" t="s">
        <v>83</v>
      </c>
      <c r="J18" s="168" t="s">
        <v>83</v>
      </c>
      <c r="K18" s="168" t="s">
        <v>83</v>
      </c>
      <c r="L18" s="168" t="s">
        <v>83</v>
      </c>
      <c r="M18" s="169" t="s">
        <v>83</v>
      </c>
    </row>
    <row r="19" customFormat="false" ht="15.75" hidden="false" customHeight="true" outlineLevel="0" collapsed="false">
      <c r="A19" s="171" t="s">
        <v>89</v>
      </c>
      <c r="B19" s="172" t="n">
        <f aca="false">SUM(C19:M19)</f>
        <v>778</v>
      </c>
      <c r="C19" s="168" t="s">
        <v>83</v>
      </c>
      <c r="D19" s="168" t="s">
        <v>83</v>
      </c>
      <c r="E19" s="168" t="s">
        <v>83</v>
      </c>
      <c r="F19" s="168" t="s">
        <v>83</v>
      </c>
      <c r="G19" s="168" t="s">
        <v>83</v>
      </c>
      <c r="H19" s="172" t="n">
        <v>778</v>
      </c>
      <c r="I19" s="168" t="s">
        <v>83</v>
      </c>
      <c r="J19" s="168" t="s">
        <v>83</v>
      </c>
      <c r="K19" s="168" t="s">
        <v>83</v>
      </c>
      <c r="L19" s="168" t="s">
        <v>83</v>
      </c>
      <c r="M19" s="169" t="s">
        <v>83</v>
      </c>
    </row>
    <row r="20" customFormat="false" ht="15.75" hidden="false" customHeight="true" outlineLevel="0" collapsed="false">
      <c r="A20" s="171" t="s">
        <v>90</v>
      </c>
      <c r="B20" s="172" t="n">
        <f aca="false">SUM(C20:M20)</f>
        <v>218</v>
      </c>
      <c r="C20" s="168" t="s">
        <v>83</v>
      </c>
      <c r="D20" s="168" t="s">
        <v>83</v>
      </c>
      <c r="E20" s="168" t="s">
        <v>83</v>
      </c>
      <c r="F20" s="168" t="s">
        <v>83</v>
      </c>
      <c r="G20" s="168" t="s">
        <v>83</v>
      </c>
      <c r="H20" s="172" t="n">
        <v>218</v>
      </c>
      <c r="I20" s="168" t="s">
        <v>83</v>
      </c>
      <c r="J20" s="168" t="s">
        <v>83</v>
      </c>
      <c r="K20" s="168" t="s">
        <v>83</v>
      </c>
      <c r="L20" s="168" t="s">
        <v>83</v>
      </c>
      <c r="M20" s="169" t="s">
        <v>83</v>
      </c>
    </row>
    <row r="21" customFormat="false" ht="15.75" hidden="false" customHeight="true" outlineLevel="0" collapsed="false">
      <c r="A21" s="171" t="s">
        <v>91</v>
      </c>
      <c r="B21" s="172" t="n">
        <f aca="false">SUM(C21:M21)</f>
        <v>428</v>
      </c>
      <c r="C21" s="168" t="s">
        <v>83</v>
      </c>
      <c r="D21" s="168" t="s">
        <v>83</v>
      </c>
      <c r="E21" s="168" t="s">
        <v>83</v>
      </c>
      <c r="F21" s="168" t="s">
        <v>83</v>
      </c>
      <c r="G21" s="168" t="s">
        <v>83</v>
      </c>
      <c r="H21" s="172" t="n">
        <v>428</v>
      </c>
      <c r="I21" s="168" t="s">
        <v>83</v>
      </c>
      <c r="J21" s="168" t="s">
        <v>83</v>
      </c>
      <c r="K21" s="168" t="s">
        <v>83</v>
      </c>
      <c r="L21" s="168" t="s">
        <v>83</v>
      </c>
      <c r="M21" s="169" t="s">
        <v>83</v>
      </c>
    </row>
    <row r="22" customFormat="false" ht="15.75" hidden="false" customHeight="true" outlineLevel="0" collapsed="false">
      <c r="A22" s="171" t="s">
        <v>92</v>
      </c>
      <c r="B22" s="172" t="n">
        <f aca="false">SUM(C22:M22)</f>
        <v>542</v>
      </c>
      <c r="C22" s="168" t="s">
        <v>83</v>
      </c>
      <c r="D22" s="168" t="s">
        <v>83</v>
      </c>
      <c r="E22" s="168" t="s">
        <v>83</v>
      </c>
      <c r="F22" s="168" t="s">
        <v>83</v>
      </c>
      <c r="G22" s="168" t="s">
        <v>83</v>
      </c>
      <c r="H22" s="172" t="n">
        <v>542</v>
      </c>
      <c r="I22" s="168" t="s">
        <v>83</v>
      </c>
      <c r="J22" s="168" t="s">
        <v>83</v>
      </c>
      <c r="K22" s="168" t="s">
        <v>83</v>
      </c>
      <c r="L22" s="168" t="s">
        <v>83</v>
      </c>
      <c r="M22" s="169" t="s">
        <v>83</v>
      </c>
    </row>
    <row r="23" customFormat="false" ht="15.75" hidden="false" customHeight="true" outlineLevel="0" collapsed="false">
      <c r="A23" s="171" t="s">
        <v>93</v>
      </c>
      <c r="B23" s="172" t="n">
        <f aca="false">SUM(C23:M23)</f>
        <v>92</v>
      </c>
      <c r="C23" s="168" t="s">
        <v>83</v>
      </c>
      <c r="D23" s="168" t="s">
        <v>83</v>
      </c>
      <c r="E23" s="168" t="s">
        <v>83</v>
      </c>
      <c r="F23" s="168" t="s">
        <v>83</v>
      </c>
      <c r="G23" s="168" t="s">
        <v>83</v>
      </c>
      <c r="H23" s="172" t="n">
        <v>92</v>
      </c>
      <c r="I23" s="168" t="s">
        <v>83</v>
      </c>
      <c r="J23" s="168" t="s">
        <v>83</v>
      </c>
      <c r="K23" s="168" t="s">
        <v>83</v>
      </c>
      <c r="L23" s="168" t="s">
        <v>83</v>
      </c>
      <c r="M23" s="169" t="s">
        <v>83</v>
      </c>
    </row>
    <row r="24" customFormat="false" ht="15.75" hidden="false" customHeight="true" outlineLevel="0" collapsed="false">
      <c r="A24" s="171" t="s">
        <v>94</v>
      </c>
      <c r="B24" s="172" t="n">
        <f aca="false">SUM(C24:M24)</f>
        <v>588</v>
      </c>
      <c r="C24" s="168" t="s">
        <v>83</v>
      </c>
      <c r="D24" s="168" t="s">
        <v>83</v>
      </c>
      <c r="E24" s="168" t="s">
        <v>83</v>
      </c>
      <c r="F24" s="168" t="s">
        <v>83</v>
      </c>
      <c r="G24" s="168" t="s">
        <v>83</v>
      </c>
      <c r="H24" s="172" t="n">
        <v>588</v>
      </c>
      <c r="I24" s="168" t="s">
        <v>83</v>
      </c>
      <c r="J24" s="168" t="s">
        <v>83</v>
      </c>
      <c r="K24" s="168" t="s">
        <v>83</v>
      </c>
      <c r="L24" s="168" t="s">
        <v>83</v>
      </c>
      <c r="M24" s="169" t="s">
        <v>83</v>
      </c>
    </row>
    <row r="25" customFormat="false" ht="15.75" hidden="false" customHeight="true" outlineLevel="0" collapsed="false">
      <c r="A25" s="171" t="s">
        <v>95</v>
      </c>
      <c r="B25" s="172" t="n">
        <f aca="false">SUM(C25:M25)</f>
        <v>435</v>
      </c>
      <c r="C25" s="168" t="s">
        <v>83</v>
      </c>
      <c r="D25" s="168" t="s">
        <v>83</v>
      </c>
      <c r="E25" s="168" t="s">
        <v>83</v>
      </c>
      <c r="F25" s="168" t="s">
        <v>83</v>
      </c>
      <c r="G25" s="168" t="s">
        <v>83</v>
      </c>
      <c r="H25" s="172" t="n">
        <v>435</v>
      </c>
      <c r="I25" s="168" t="s">
        <v>83</v>
      </c>
      <c r="J25" s="168" t="s">
        <v>83</v>
      </c>
      <c r="K25" s="168" t="s">
        <v>83</v>
      </c>
      <c r="L25" s="168" t="s">
        <v>83</v>
      </c>
      <c r="M25" s="169" t="s">
        <v>83</v>
      </c>
    </row>
    <row r="26" customFormat="false" ht="15.75" hidden="false" customHeight="true" outlineLevel="0" collapsed="false">
      <c r="A26" s="171" t="s">
        <v>96</v>
      </c>
      <c r="B26" s="172" t="n">
        <f aca="false">SUM(C26:M26)</f>
        <v>62</v>
      </c>
      <c r="C26" s="168" t="s">
        <v>83</v>
      </c>
      <c r="D26" s="168" t="s">
        <v>83</v>
      </c>
      <c r="E26" s="168" t="s">
        <v>83</v>
      </c>
      <c r="F26" s="168" t="s">
        <v>83</v>
      </c>
      <c r="G26" s="168" t="s">
        <v>83</v>
      </c>
      <c r="H26" s="172" t="n">
        <v>62</v>
      </c>
      <c r="I26" s="168" t="s">
        <v>83</v>
      </c>
      <c r="J26" s="168" t="s">
        <v>83</v>
      </c>
      <c r="K26" s="168" t="s">
        <v>83</v>
      </c>
      <c r="L26" s="168" t="s">
        <v>83</v>
      </c>
      <c r="M26" s="169" t="s">
        <v>83</v>
      </c>
    </row>
    <row r="27" customFormat="false" ht="15.75" hidden="false" customHeight="true" outlineLevel="0" collapsed="false">
      <c r="A27" s="171" t="s">
        <v>97</v>
      </c>
      <c r="B27" s="172" t="n">
        <f aca="false">SUM(C27:M27)</f>
        <v>296</v>
      </c>
      <c r="C27" s="168" t="s">
        <v>83</v>
      </c>
      <c r="D27" s="168" t="s">
        <v>83</v>
      </c>
      <c r="E27" s="168" t="s">
        <v>83</v>
      </c>
      <c r="F27" s="168" t="s">
        <v>83</v>
      </c>
      <c r="G27" s="168" t="s">
        <v>83</v>
      </c>
      <c r="H27" s="172" t="n">
        <v>296</v>
      </c>
      <c r="I27" s="168" t="s">
        <v>83</v>
      </c>
      <c r="J27" s="168" t="s">
        <v>83</v>
      </c>
      <c r="K27" s="168" t="s">
        <v>83</v>
      </c>
      <c r="L27" s="168" t="s">
        <v>83</v>
      </c>
      <c r="M27" s="169" t="s">
        <v>83</v>
      </c>
    </row>
    <row r="28" customFormat="false" ht="15.75" hidden="false" customHeight="true" outlineLevel="0" collapsed="false">
      <c r="A28" s="171" t="s">
        <v>98</v>
      </c>
      <c r="B28" s="172" t="n">
        <f aca="false">SUM(C28:M28)</f>
        <v>238</v>
      </c>
      <c r="C28" s="168" t="s">
        <v>83</v>
      </c>
      <c r="D28" s="168" t="s">
        <v>83</v>
      </c>
      <c r="E28" s="168" t="s">
        <v>83</v>
      </c>
      <c r="F28" s="168" t="s">
        <v>83</v>
      </c>
      <c r="G28" s="168" t="s">
        <v>83</v>
      </c>
      <c r="H28" s="172" t="n">
        <v>238</v>
      </c>
      <c r="I28" s="168" t="s">
        <v>83</v>
      </c>
      <c r="J28" s="168" t="s">
        <v>83</v>
      </c>
      <c r="K28" s="168" t="s">
        <v>83</v>
      </c>
      <c r="L28" s="168" t="s">
        <v>83</v>
      </c>
      <c r="M28" s="169" t="s">
        <v>83</v>
      </c>
    </row>
    <row r="29" customFormat="false" ht="15.75" hidden="false" customHeight="true" outlineLevel="0" collapsed="false">
      <c r="A29" s="173" t="s">
        <v>99</v>
      </c>
      <c r="B29" s="172" t="n">
        <f aca="false">SUM(C29:M29)</f>
        <v>539</v>
      </c>
      <c r="C29" s="168" t="s">
        <v>83</v>
      </c>
      <c r="D29" s="168" t="s">
        <v>83</v>
      </c>
      <c r="E29" s="168" t="s">
        <v>83</v>
      </c>
      <c r="F29" s="168" t="s">
        <v>83</v>
      </c>
      <c r="G29" s="168" t="s">
        <v>83</v>
      </c>
      <c r="H29" s="172" t="n">
        <v>539</v>
      </c>
      <c r="I29" s="168" t="s">
        <v>83</v>
      </c>
      <c r="J29" s="168" t="s">
        <v>83</v>
      </c>
      <c r="K29" s="168" t="s">
        <v>83</v>
      </c>
      <c r="L29" s="168" t="s">
        <v>83</v>
      </c>
      <c r="M29" s="169" t="s">
        <v>83</v>
      </c>
    </row>
    <row r="30" customFormat="false" ht="15.75" hidden="false" customHeight="true" outlineLevel="0" collapsed="false">
      <c r="A30" s="173" t="s">
        <v>100</v>
      </c>
      <c r="B30" s="172" t="n">
        <f aca="false">SUM(C30:M30)</f>
        <v>125</v>
      </c>
      <c r="C30" s="168" t="s">
        <v>83</v>
      </c>
      <c r="D30" s="168" t="s">
        <v>83</v>
      </c>
      <c r="E30" s="168" t="s">
        <v>83</v>
      </c>
      <c r="F30" s="168" t="s">
        <v>83</v>
      </c>
      <c r="G30" s="168" t="s">
        <v>83</v>
      </c>
      <c r="H30" s="172" t="n">
        <v>125</v>
      </c>
      <c r="I30" s="168" t="s">
        <v>83</v>
      </c>
      <c r="J30" s="168" t="s">
        <v>83</v>
      </c>
      <c r="K30" s="168" t="s">
        <v>83</v>
      </c>
      <c r="L30" s="168" t="s">
        <v>83</v>
      </c>
      <c r="M30" s="169" t="s">
        <v>83</v>
      </c>
    </row>
    <row r="31" customFormat="false" ht="15.75" hidden="false" customHeight="true" outlineLevel="0" collapsed="false">
      <c r="A31" s="173" t="s">
        <v>101</v>
      </c>
      <c r="B31" s="172" t="n">
        <f aca="false">SUM(C31:M31)</f>
        <v>133</v>
      </c>
      <c r="C31" s="168" t="s">
        <v>83</v>
      </c>
      <c r="D31" s="168" t="s">
        <v>83</v>
      </c>
      <c r="E31" s="168" t="s">
        <v>83</v>
      </c>
      <c r="F31" s="168" t="s">
        <v>83</v>
      </c>
      <c r="G31" s="168" t="s">
        <v>83</v>
      </c>
      <c r="H31" s="172" t="n">
        <v>133</v>
      </c>
      <c r="I31" s="168" t="s">
        <v>83</v>
      </c>
      <c r="J31" s="168" t="s">
        <v>83</v>
      </c>
      <c r="K31" s="168" t="s">
        <v>83</v>
      </c>
      <c r="L31" s="168" t="s">
        <v>83</v>
      </c>
      <c r="M31" s="169" t="s">
        <v>83</v>
      </c>
    </row>
    <row r="32" customFormat="false" ht="15.75" hidden="false" customHeight="true" outlineLevel="0" collapsed="false">
      <c r="A32" s="173" t="s">
        <v>102</v>
      </c>
      <c r="B32" s="172" t="n">
        <f aca="false">SUM(C32:M32)</f>
        <v>135</v>
      </c>
      <c r="C32" s="168" t="s">
        <v>83</v>
      </c>
      <c r="D32" s="168" t="s">
        <v>83</v>
      </c>
      <c r="E32" s="168" t="s">
        <v>83</v>
      </c>
      <c r="F32" s="168" t="s">
        <v>83</v>
      </c>
      <c r="G32" s="168" t="s">
        <v>83</v>
      </c>
      <c r="H32" s="172" t="n">
        <v>135</v>
      </c>
      <c r="I32" s="168" t="s">
        <v>83</v>
      </c>
      <c r="J32" s="168" t="s">
        <v>83</v>
      </c>
      <c r="K32" s="168" t="s">
        <v>83</v>
      </c>
      <c r="L32" s="168" t="s">
        <v>83</v>
      </c>
      <c r="M32" s="169" t="s">
        <v>83</v>
      </c>
    </row>
    <row r="33" customFormat="false" ht="15.75" hidden="false" customHeight="true" outlineLevel="0" collapsed="false">
      <c r="A33" s="173" t="s">
        <v>103</v>
      </c>
      <c r="B33" s="172" t="n">
        <f aca="false">SUM(C33:M33)</f>
        <v>223</v>
      </c>
      <c r="C33" s="168" t="s">
        <v>83</v>
      </c>
      <c r="D33" s="168" t="s">
        <v>83</v>
      </c>
      <c r="E33" s="168" t="s">
        <v>83</v>
      </c>
      <c r="F33" s="168" t="s">
        <v>83</v>
      </c>
      <c r="G33" s="168" t="s">
        <v>83</v>
      </c>
      <c r="H33" s="172" t="n">
        <v>223</v>
      </c>
      <c r="I33" s="168" t="s">
        <v>83</v>
      </c>
      <c r="J33" s="168" t="s">
        <v>83</v>
      </c>
      <c r="K33" s="168" t="s">
        <v>83</v>
      </c>
      <c r="L33" s="168" t="s">
        <v>83</v>
      </c>
      <c r="M33" s="169" t="s">
        <v>83</v>
      </c>
    </row>
    <row r="34" customFormat="false" ht="15.75" hidden="false" customHeight="true" outlineLevel="0" collapsed="false">
      <c r="A34" s="171" t="s">
        <v>104</v>
      </c>
      <c r="B34" s="172" t="n">
        <f aca="false">SUM(C34:M34)</f>
        <v>442</v>
      </c>
      <c r="C34" s="168" t="s">
        <v>83</v>
      </c>
      <c r="D34" s="168" t="s">
        <v>83</v>
      </c>
      <c r="E34" s="168" t="s">
        <v>83</v>
      </c>
      <c r="F34" s="168" t="s">
        <v>83</v>
      </c>
      <c r="G34" s="168" t="s">
        <v>83</v>
      </c>
      <c r="H34" s="172" t="n">
        <v>442</v>
      </c>
      <c r="I34" s="168" t="s">
        <v>83</v>
      </c>
      <c r="J34" s="168" t="s">
        <v>83</v>
      </c>
      <c r="K34" s="168" t="s">
        <v>83</v>
      </c>
      <c r="L34" s="168" t="s">
        <v>83</v>
      </c>
      <c r="M34" s="169" t="s">
        <v>83</v>
      </c>
    </row>
    <row r="35" customFormat="false" ht="15.75" hidden="false" customHeight="true" outlineLevel="0" collapsed="false">
      <c r="A35" s="171" t="s">
        <v>105</v>
      </c>
      <c r="B35" s="172" t="n">
        <f aca="false">SUM(C35:M35)</f>
        <v>402</v>
      </c>
      <c r="C35" s="168" t="s">
        <v>83</v>
      </c>
      <c r="D35" s="168" t="s">
        <v>83</v>
      </c>
      <c r="E35" s="168" t="s">
        <v>83</v>
      </c>
      <c r="F35" s="168" t="s">
        <v>83</v>
      </c>
      <c r="G35" s="168" t="s">
        <v>83</v>
      </c>
      <c r="H35" s="172" t="n">
        <v>402</v>
      </c>
      <c r="I35" s="168" t="s">
        <v>83</v>
      </c>
      <c r="J35" s="168" t="s">
        <v>83</v>
      </c>
      <c r="K35" s="168" t="s">
        <v>83</v>
      </c>
      <c r="L35" s="168" t="s">
        <v>83</v>
      </c>
      <c r="M35" s="169" t="s">
        <v>83</v>
      </c>
    </row>
    <row r="36" customFormat="false" ht="15.75" hidden="false" customHeight="true" outlineLevel="0" collapsed="false">
      <c r="A36" s="166"/>
      <c r="B36" s="116"/>
      <c r="C36" s="167"/>
      <c r="D36" s="167"/>
      <c r="E36" s="167"/>
      <c r="F36" s="167"/>
      <c r="G36" s="167"/>
      <c r="H36" s="167"/>
      <c r="I36" s="168"/>
      <c r="J36" s="168"/>
      <c r="K36" s="168"/>
      <c r="L36" s="168"/>
      <c r="M36" s="169"/>
    </row>
    <row r="37" s="147" customFormat="true" ht="15.75" hidden="false" customHeight="true" outlineLevel="0" collapsed="false">
      <c r="A37" s="162" t="s">
        <v>106</v>
      </c>
      <c r="B37" s="174"/>
      <c r="C37" s="170"/>
      <c r="D37" s="170"/>
      <c r="E37" s="170"/>
      <c r="F37" s="170"/>
      <c r="G37" s="170"/>
      <c r="H37" s="170"/>
      <c r="I37" s="170"/>
      <c r="J37" s="170"/>
      <c r="K37" s="168"/>
      <c r="L37" s="170"/>
      <c r="M37" s="146"/>
    </row>
    <row r="38" s="147" customFormat="true" ht="15.75" hidden="false" customHeight="true" outlineLevel="0" collapsed="false">
      <c r="A38" s="162"/>
      <c r="B38" s="174"/>
      <c r="C38" s="170"/>
      <c r="D38" s="170"/>
      <c r="E38" s="170"/>
      <c r="F38" s="170"/>
      <c r="G38" s="170"/>
      <c r="H38" s="170"/>
      <c r="I38" s="170"/>
      <c r="J38" s="170"/>
      <c r="K38" s="168"/>
      <c r="L38" s="170"/>
      <c r="M38" s="146"/>
    </row>
    <row r="39" s="147" customFormat="true" ht="15.75" hidden="false" customHeight="true" outlineLevel="0" collapsed="false">
      <c r="A39" s="162" t="s">
        <v>107</v>
      </c>
      <c r="B39" s="156" t="n">
        <f aca="false">SUM(B41:B52)</f>
        <v>23175</v>
      </c>
      <c r="C39" s="156" t="n">
        <f aca="false">SUM(C41:C52)</f>
        <v>22483</v>
      </c>
      <c r="D39" s="168" t="s">
        <v>83</v>
      </c>
      <c r="E39" s="168" t="s">
        <v>83</v>
      </c>
      <c r="F39" s="156" t="n">
        <f aca="false">SUM(F41:F52)</f>
        <v>692</v>
      </c>
      <c r="G39" s="168" t="s">
        <v>83</v>
      </c>
      <c r="H39" s="168" t="s">
        <v>83</v>
      </c>
      <c r="I39" s="168" t="s">
        <v>83</v>
      </c>
      <c r="J39" s="168" t="s">
        <v>83</v>
      </c>
      <c r="K39" s="168" t="s">
        <v>83</v>
      </c>
      <c r="L39" s="168" t="s">
        <v>83</v>
      </c>
      <c r="M39" s="169" t="s">
        <v>83</v>
      </c>
    </row>
    <row r="40" customFormat="false" ht="15.75" hidden="false" customHeight="true" outlineLevel="0" collapsed="false">
      <c r="A40" s="171"/>
      <c r="B40" s="172"/>
      <c r="C40" s="168"/>
      <c r="D40" s="167"/>
      <c r="E40" s="167"/>
      <c r="F40" s="167"/>
      <c r="G40" s="167"/>
      <c r="H40" s="167"/>
      <c r="I40" s="167"/>
      <c r="J40" s="167"/>
      <c r="K40" s="168"/>
      <c r="L40" s="167"/>
      <c r="M40" s="169"/>
    </row>
    <row r="41" customFormat="false" ht="15.75" hidden="false" customHeight="true" outlineLevel="0" collapsed="false">
      <c r="A41" s="171" t="s">
        <v>108</v>
      </c>
      <c r="B41" s="172" t="n">
        <f aca="false">SUM(C41:M41)</f>
        <v>1833</v>
      </c>
      <c r="C41" s="172" t="n">
        <v>1833</v>
      </c>
      <c r="D41" s="168" t="s">
        <v>83</v>
      </c>
      <c r="E41" s="168" t="s">
        <v>83</v>
      </c>
      <c r="F41" s="168" t="s">
        <v>83</v>
      </c>
      <c r="G41" s="168" t="s">
        <v>83</v>
      </c>
      <c r="H41" s="168" t="s">
        <v>83</v>
      </c>
      <c r="I41" s="168" t="s">
        <v>83</v>
      </c>
      <c r="J41" s="168" t="s">
        <v>83</v>
      </c>
      <c r="K41" s="168" t="s">
        <v>83</v>
      </c>
      <c r="L41" s="168" t="s">
        <v>83</v>
      </c>
      <c r="M41" s="169" t="s">
        <v>83</v>
      </c>
    </row>
    <row r="42" customFormat="false" ht="15.75" hidden="false" customHeight="true" outlineLevel="0" collapsed="false">
      <c r="A42" s="171" t="s">
        <v>109</v>
      </c>
      <c r="B42" s="172" t="n">
        <f aca="false">SUM(C42:M42)</f>
        <v>1821</v>
      </c>
      <c r="C42" s="172" t="n">
        <v>1821</v>
      </c>
      <c r="D42" s="168" t="s">
        <v>83</v>
      </c>
      <c r="E42" s="168" t="s">
        <v>83</v>
      </c>
      <c r="F42" s="168" t="s">
        <v>83</v>
      </c>
      <c r="G42" s="168" t="s">
        <v>83</v>
      </c>
      <c r="H42" s="168" t="s">
        <v>83</v>
      </c>
      <c r="I42" s="168" t="s">
        <v>83</v>
      </c>
      <c r="J42" s="168" t="s">
        <v>83</v>
      </c>
      <c r="K42" s="168" t="s">
        <v>83</v>
      </c>
      <c r="L42" s="168" t="s">
        <v>83</v>
      </c>
      <c r="M42" s="169" t="s">
        <v>83</v>
      </c>
    </row>
    <row r="43" customFormat="false" ht="15.75" hidden="false" customHeight="true" outlineLevel="0" collapsed="false">
      <c r="A43" s="171" t="s">
        <v>110</v>
      </c>
      <c r="B43" s="172" t="n">
        <f aca="false">SUM(C43:M43)</f>
        <v>1846</v>
      </c>
      <c r="C43" s="172" t="n">
        <v>1846</v>
      </c>
      <c r="D43" s="168" t="s">
        <v>83</v>
      </c>
      <c r="E43" s="168" t="s">
        <v>83</v>
      </c>
      <c r="F43" s="168" t="s">
        <v>83</v>
      </c>
      <c r="G43" s="168" t="s">
        <v>83</v>
      </c>
      <c r="H43" s="168" t="s">
        <v>83</v>
      </c>
      <c r="I43" s="168" t="s">
        <v>83</v>
      </c>
      <c r="J43" s="168" t="s">
        <v>83</v>
      </c>
      <c r="K43" s="168" t="s">
        <v>83</v>
      </c>
      <c r="L43" s="168" t="s">
        <v>83</v>
      </c>
      <c r="M43" s="169" t="s">
        <v>83</v>
      </c>
    </row>
    <row r="44" customFormat="false" ht="15.75" hidden="false" customHeight="true" outlineLevel="0" collapsed="false">
      <c r="A44" s="171" t="s">
        <v>111</v>
      </c>
      <c r="B44" s="172" t="n">
        <f aca="false">SUM(C44:M44)</f>
        <v>1820</v>
      </c>
      <c r="C44" s="172" t="n">
        <v>1820</v>
      </c>
      <c r="D44" s="168" t="s">
        <v>83</v>
      </c>
      <c r="E44" s="168" t="s">
        <v>83</v>
      </c>
      <c r="F44" s="168" t="s">
        <v>83</v>
      </c>
      <c r="G44" s="168" t="s">
        <v>83</v>
      </c>
      <c r="H44" s="168" t="s">
        <v>83</v>
      </c>
      <c r="I44" s="168" t="s">
        <v>83</v>
      </c>
      <c r="J44" s="168" t="s">
        <v>83</v>
      </c>
      <c r="K44" s="168" t="s">
        <v>83</v>
      </c>
      <c r="L44" s="168" t="s">
        <v>83</v>
      </c>
      <c r="M44" s="169" t="s">
        <v>83</v>
      </c>
    </row>
    <row r="45" customFormat="false" ht="15.75" hidden="false" customHeight="true" outlineLevel="0" collapsed="false">
      <c r="A45" s="171" t="s">
        <v>112</v>
      </c>
      <c r="B45" s="172" t="n">
        <f aca="false">SUM(C45:M45)</f>
        <v>1827</v>
      </c>
      <c r="C45" s="172" t="n">
        <v>1827</v>
      </c>
      <c r="D45" s="168" t="s">
        <v>83</v>
      </c>
      <c r="E45" s="168" t="s">
        <v>83</v>
      </c>
      <c r="F45" s="168" t="s">
        <v>83</v>
      </c>
      <c r="G45" s="168" t="s">
        <v>83</v>
      </c>
      <c r="H45" s="168" t="s">
        <v>83</v>
      </c>
      <c r="I45" s="168" t="s">
        <v>83</v>
      </c>
      <c r="J45" s="168" t="s">
        <v>83</v>
      </c>
      <c r="K45" s="168" t="s">
        <v>83</v>
      </c>
      <c r="L45" s="168" t="s">
        <v>83</v>
      </c>
      <c r="M45" s="169" t="s">
        <v>83</v>
      </c>
    </row>
    <row r="46" customFormat="false" ht="15.75" hidden="false" customHeight="true" outlineLevel="0" collapsed="false">
      <c r="A46" s="171" t="s">
        <v>113</v>
      </c>
      <c r="B46" s="172" t="n">
        <f aca="false">SUM(C46:M46)</f>
        <v>1796</v>
      </c>
      <c r="C46" s="172" t="n">
        <v>1796</v>
      </c>
      <c r="D46" s="168" t="s">
        <v>83</v>
      </c>
      <c r="E46" s="168" t="s">
        <v>83</v>
      </c>
      <c r="F46" s="168" t="s">
        <v>83</v>
      </c>
      <c r="G46" s="168" t="s">
        <v>83</v>
      </c>
      <c r="H46" s="168" t="s">
        <v>83</v>
      </c>
      <c r="I46" s="168" t="s">
        <v>83</v>
      </c>
      <c r="J46" s="168" t="s">
        <v>83</v>
      </c>
      <c r="K46" s="168" t="s">
        <v>83</v>
      </c>
      <c r="L46" s="168" t="s">
        <v>83</v>
      </c>
      <c r="M46" s="169" t="s">
        <v>83</v>
      </c>
    </row>
    <row r="47" customFormat="false" ht="15.75" hidden="false" customHeight="true" outlineLevel="0" collapsed="false">
      <c r="A47" s="171" t="s">
        <v>114</v>
      </c>
      <c r="B47" s="172" t="n">
        <f aca="false">SUM(C47:M47)</f>
        <v>2104</v>
      </c>
      <c r="C47" s="172" t="n">
        <v>1850</v>
      </c>
      <c r="D47" s="168" t="s">
        <v>83</v>
      </c>
      <c r="E47" s="168" t="s">
        <v>83</v>
      </c>
      <c r="F47" s="172" t="n">
        <v>254</v>
      </c>
      <c r="G47" s="168" t="s">
        <v>83</v>
      </c>
      <c r="H47" s="168" t="s">
        <v>83</v>
      </c>
      <c r="I47" s="168" t="s">
        <v>83</v>
      </c>
      <c r="J47" s="168" t="s">
        <v>83</v>
      </c>
      <c r="K47" s="168" t="s">
        <v>83</v>
      </c>
      <c r="L47" s="168" t="s">
        <v>83</v>
      </c>
      <c r="M47" s="169" t="s">
        <v>83</v>
      </c>
    </row>
    <row r="48" customFormat="false" ht="15.75" hidden="false" customHeight="true" outlineLevel="0" collapsed="false">
      <c r="A48" s="171" t="s">
        <v>115</v>
      </c>
      <c r="B48" s="172" t="n">
        <f aca="false">SUM(C48:M48)</f>
        <v>2215</v>
      </c>
      <c r="C48" s="172" t="n">
        <v>2215</v>
      </c>
      <c r="D48" s="168" t="s">
        <v>83</v>
      </c>
      <c r="E48" s="168" t="s">
        <v>83</v>
      </c>
      <c r="F48" s="168" t="s">
        <v>83</v>
      </c>
      <c r="G48" s="168" t="s">
        <v>83</v>
      </c>
      <c r="H48" s="168" t="s">
        <v>83</v>
      </c>
      <c r="I48" s="168" t="s">
        <v>83</v>
      </c>
      <c r="J48" s="168" t="s">
        <v>83</v>
      </c>
      <c r="K48" s="168" t="s">
        <v>83</v>
      </c>
      <c r="L48" s="168" t="s">
        <v>83</v>
      </c>
      <c r="M48" s="169" t="s">
        <v>83</v>
      </c>
    </row>
    <row r="49" customFormat="false" ht="15.75" hidden="false" customHeight="true" outlineLevel="0" collapsed="false">
      <c r="A49" s="171" t="s">
        <v>116</v>
      </c>
      <c r="B49" s="172" t="n">
        <f aca="false">SUM(C49:M49)</f>
        <v>2658</v>
      </c>
      <c r="C49" s="172" t="n">
        <v>2402</v>
      </c>
      <c r="D49" s="168" t="s">
        <v>83</v>
      </c>
      <c r="E49" s="168" t="s">
        <v>83</v>
      </c>
      <c r="F49" s="172" t="n">
        <v>256</v>
      </c>
      <c r="G49" s="168" t="s">
        <v>83</v>
      </c>
      <c r="H49" s="168" t="s">
        <v>83</v>
      </c>
      <c r="I49" s="168" t="s">
        <v>83</v>
      </c>
      <c r="J49" s="168" t="s">
        <v>83</v>
      </c>
      <c r="K49" s="168" t="s">
        <v>83</v>
      </c>
      <c r="L49" s="168" t="s">
        <v>83</v>
      </c>
      <c r="M49" s="169" t="s">
        <v>83</v>
      </c>
    </row>
    <row r="50" customFormat="false" ht="15.75" hidden="false" customHeight="true" outlineLevel="0" collapsed="false">
      <c r="A50" s="171" t="s">
        <v>117</v>
      </c>
      <c r="B50" s="172" t="n">
        <f aca="false">SUM(C50:M50)</f>
        <v>3134</v>
      </c>
      <c r="C50" s="172" t="n">
        <v>3134</v>
      </c>
      <c r="D50" s="168" t="s">
        <v>83</v>
      </c>
      <c r="E50" s="168" t="s">
        <v>83</v>
      </c>
      <c r="F50" s="172" t="s">
        <v>83</v>
      </c>
      <c r="G50" s="168" t="s">
        <v>83</v>
      </c>
      <c r="H50" s="168" t="s">
        <v>83</v>
      </c>
      <c r="I50" s="168" t="s">
        <v>83</v>
      </c>
      <c r="J50" s="168" t="s">
        <v>83</v>
      </c>
      <c r="K50" s="168" t="s">
        <v>83</v>
      </c>
      <c r="L50" s="168" t="s">
        <v>83</v>
      </c>
      <c r="M50" s="169" t="s">
        <v>83</v>
      </c>
    </row>
    <row r="51" customFormat="false" ht="15.75" hidden="false" customHeight="true" outlineLevel="0" collapsed="false">
      <c r="A51" s="171" t="s">
        <v>118</v>
      </c>
      <c r="B51" s="172" t="n">
        <f aca="false">SUM(C51:M51)</f>
        <v>1322</v>
      </c>
      <c r="C51" s="172" t="n">
        <v>1140</v>
      </c>
      <c r="D51" s="168" t="s">
        <v>83</v>
      </c>
      <c r="E51" s="168" t="s">
        <v>83</v>
      </c>
      <c r="F51" s="172" t="n">
        <v>182</v>
      </c>
      <c r="G51" s="168" t="s">
        <v>83</v>
      </c>
      <c r="H51" s="168" t="s">
        <v>83</v>
      </c>
      <c r="I51" s="168" t="s">
        <v>83</v>
      </c>
      <c r="J51" s="168" t="s">
        <v>83</v>
      </c>
      <c r="K51" s="168" t="s">
        <v>83</v>
      </c>
      <c r="L51" s="168" t="s">
        <v>83</v>
      </c>
      <c r="M51" s="169" t="s">
        <v>83</v>
      </c>
    </row>
    <row r="52" customFormat="false" ht="15.75" hidden="false" customHeight="true" outlineLevel="0" collapsed="false">
      <c r="A52" s="171" t="s">
        <v>119</v>
      </c>
      <c r="B52" s="172" t="n">
        <f aca="false">SUM(C52:M52)</f>
        <v>799</v>
      </c>
      <c r="C52" s="172" t="n">
        <v>799</v>
      </c>
      <c r="D52" s="168" t="s">
        <v>83</v>
      </c>
      <c r="E52" s="168" t="s">
        <v>83</v>
      </c>
      <c r="F52" s="168" t="s">
        <v>83</v>
      </c>
      <c r="G52" s="168" t="s">
        <v>83</v>
      </c>
      <c r="H52" s="168" t="s">
        <v>83</v>
      </c>
      <c r="I52" s="168" t="s">
        <v>83</v>
      </c>
      <c r="J52" s="168" t="s">
        <v>83</v>
      </c>
      <c r="K52" s="168" t="s">
        <v>83</v>
      </c>
      <c r="L52" s="168" t="s">
        <v>83</v>
      </c>
      <c r="M52" s="169" t="s">
        <v>83</v>
      </c>
    </row>
    <row r="53" customFormat="false" ht="15.75" hidden="false" customHeight="true" outlineLevel="0" collapsed="false">
      <c r="A53" s="166"/>
      <c r="B53" s="116"/>
      <c r="C53" s="167"/>
      <c r="D53" s="167"/>
      <c r="E53" s="167"/>
      <c r="F53" s="167"/>
      <c r="G53" s="167"/>
      <c r="H53" s="167"/>
      <c r="I53" s="167"/>
      <c r="J53" s="167"/>
      <c r="K53" s="168"/>
      <c r="L53" s="167"/>
    </row>
    <row r="54" s="147" customFormat="true" ht="15.75" hidden="false" customHeight="true" outlineLevel="0" collapsed="false">
      <c r="A54" s="162" t="s">
        <v>120</v>
      </c>
      <c r="B54" s="165" t="n">
        <f aca="false">SUM(B56)</f>
        <v>1399</v>
      </c>
      <c r="C54" s="168" t="s">
        <v>83</v>
      </c>
      <c r="D54" s="165" t="n">
        <f aca="false">SUM(D56)</f>
        <v>1399</v>
      </c>
      <c r="E54" s="168" t="s">
        <v>83</v>
      </c>
      <c r="F54" s="168" t="s">
        <v>83</v>
      </c>
      <c r="G54" s="168" t="s">
        <v>83</v>
      </c>
      <c r="H54" s="168" t="s">
        <v>83</v>
      </c>
      <c r="I54" s="168" t="s">
        <v>83</v>
      </c>
      <c r="J54" s="168" t="s">
        <v>83</v>
      </c>
      <c r="K54" s="168" t="s">
        <v>83</v>
      </c>
      <c r="L54" s="168" t="s">
        <v>83</v>
      </c>
      <c r="M54" s="169" t="s">
        <v>83</v>
      </c>
    </row>
    <row r="55" customFormat="false" ht="15.75" hidden="false" customHeight="true" outlineLevel="0" collapsed="false">
      <c r="A55" s="171"/>
      <c r="B55" s="172"/>
      <c r="C55" s="167"/>
      <c r="D55" s="168"/>
      <c r="E55" s="167"/>
      <c r="F55" s="167"/>
      <c r="G55" s="167"/>
      <c r="H55" s="167"/>
      <c r="I55" s="167"/>
      <c r="J55" s="167"/>
      <c r="K55" s="168"/>
      <c r="L55" s="167"/>
    </row>
    <row r="56" customFormat="false" ht="15.75" hidden="false" customHeight="true" outlineLevel="0" collapsed="false">
      <c r="A56" s="171" t="s">
        <v>121</v>
      </c>
      <c r="B56" s="172" t="n">
        <f aca="false">SUM(C56:M56)</f>
        <v>1399</v>
      </c>
      <c r="C56" s="168" t="s">
        <v>83</v>
      </c>
      <c r="D56" s="172" t="n">
        <v>1399</v>
      </c>
      <c r="E56" s="168" t="s">
        <v>83</v>
      </c>
      <c r="F56" s="168" t="s">
        <v>83</v>
      </c>
      <c r="G56" s="168" t="s">
        <v>83</v>
      </c>
      <c r="H56" s="168" t="s">
        <v>83</v>
      </c>
      <c r="I56" s="168" t="s">
        <v>83</v>
      </c>
      <c r="J56" s="168" t="s">
        <v>83</v>
      </c>
      <c r="K56" s="168" t="s">
        <v>83</v>
      </c>
      <c r="L56" s="168" t="s">
        <v>83</v>
      </c>
      <c r="M56" s="169" t="s">
        <v>83</v>
      </c>
    </row>
    <row r="57" customFormat="false" ht="15.75" hidden="false" customHeight="true" outlineLevel="0" collapsed="false">
      <c r="A57" s="166"/>
      <c r="B57" s="116"/>
      <c r="C57" s="167"/>
      <c r="D57" s="167"/>
      <c r="E57" s="167"/>
      <c r="F57" s="167"/>
      <c r="G57" s="167"/>
      <c r="H57" s="167"/>
      <c r="I57" s="167"/>
      <c r="J57" s="167"/>
      <c r="K57" s="168"/>
      <c r="L57" s="167"/>
    </row>
    <row r="58" customFormat="false" ht="15.75" hidden="false" customHeight="true" outlineLevel="0" collapsed="false">
      <c r="A58" s="162" t="s">
        <v>122</v>
      </c>
      <c r="B58" s="165" t="n">
        <f aca="false">SUM(B60)</f>
        <v>25356</v>
      </c>
      <c r="C58" s="168" t="s">
        <v>83</v>
      </c>
      <c r="D58" s="165" t="n">
        <f aca="false">SUM(D60)</f>
        <v>25356</v>
      </c>
      <c r="E58" s="168" t="s">
        <v>83</v>
      </c>
      <c r="F58" s="168" t="s">
        <v>83</v>
      </c>
      <c r="G58" s="168" t="s">
        <v>83</v>
      </c>
      <c r="H58" s="168" t="s">
        <v>83</v>
      </c>
      <c r="I58" s="168" t="s">
        <v>83</v>
      </c>
      <c r="J58" s="168" t="s">
        <v>83</v>
      </c>
      <c r="K58" s="168" t="s">
        <v>83</v>
      </c>
      <c r="L58" s="168" t="s">
        <v>83</v>
      </c>
      <c r="M58" s="169" t="s">
        <v>83</v>
      </c>
    </row>
    <row r="59" customFormat="false" ht="15.75" hidden="false" customHeight="true" outlineLevel="0" collapsed="false">
      <c r="A59" s="171"/>
      <c r="B59" s="172"/>
      <c r="C59" s="167"/>
      <c r="D59" s="168"/>
      <c r="E59" s="167"/>
      <c r="F59" s="167"/>
      <c r="G59" s="167"/>
      <c r="H59" s="167"/>
      <c r="I59" s="167"/>
      <c r="J59" s="167"/>
      <c r="K59" s="168"/>
      <c r="L59" s="167"/>
    </row>
    <row r="60" customFormat="false" ht="15.75" hidden="false" customHeight="true" outlineLevel="0" collapsed="false">
      <c r="A60" s="171" t="s">
        <v>123</v>
      </c>
      <c r="B60" s="172" t="n">
        <f aca="false">SUM(C60:M60)</f>
        <v>25356</v>
      </c>
      <c r="C60" s="168" t="s">
        <v>83</v>
      </c>
      <c r="D60" s="172" t="n">
        <v>25356</v>
      </c>
      <c r="E60" s="168" t="s">
        <v>83</v>
      </c>
      <c r="F60" s="168" t="s">
        <v>83</v>
      </c>
      <c r="G60" s="168" t="s">
        <v>83</v>
      </c>
      <c r="H60" s="168" t="s">
        <v>83</v>
      </c>
      <c r="I60" s="168" t="s">
        <v>83</v>
      </c>
      <c r="J60" s="168" t="s">
        <v>83</v>
      </c>
      <c r="K60" s="168" t="s">
        <v>83</v>
      </c>
      <c r="L60" s="168" t="s">
        <v>83</v>
      </c>
      <c r="M60" s="169" t="s">
        <v>83</v>
      </c>
    </row>
    <row r="61" customFormat="false" ht="15.75" hidden="false" customHeight="true" outlineLevel="0" collapsed="false">
      <c r="A61" s="166"/>
      <c r="B61" s="116"/>
      <c r="C61" s="167"/>
      <c r="D61" s="167"/>
      <c r="E61" s="167"/>
      <c r="F61" s="167"/>
      <c r="G61" s="167"/>
      <c r="H61" s="167"/>
      <c r="I61" s="167"/>
      <c r="J61" s="167"/>
      <c r="K61" s="168"/>
      <c r="L61" s="167"/>
    </row>
    <row r="62" s="147" customFormat="true" ht="15.75" hidden="false" customHeight="true" outlineLevel="0" collapsed="false">
      <c r="A62" s="162" t="s">
        <v>7</v>
      </c>
      <c r="B62" s="165" t="n">
        <f aca="false">SUM(B64:B68)</f>
        <v>8243</v>
      </c>
      <c r="C62" s="168" t="s">
        <v>83</v>
      </c>
      <c r="D62" s="168" t="s">
        <v>83</v>
      </c>
      <c r="E62" s="165" t="n">
        <f aca="false">SUM(E64:E68)</f>
        <v>8243</v>
      </c>
      <c r="F62" s="172" t="s">
        <v>83</v>
      </c>
      <c r="G62" s="168" t="s">
        <v>83</v>
      </c>
      <c r="H62" s="168" t="s">
        <v>83</v>
      </c>
      <c r="I62" s="168" t="s">
        <v>83</v>
      </c>
      <c r="J62" s="168" t="s">
        <v>83</v>
      </c>
      <c r="K62" s="168" t="s">
        <v>83</v>
      </c>
      <c r="L62" s="168" t="s">
        <v>83</v>
      </c>
      <c r="M62" s="169" t="s">
        <v>83</v>
      </c>
    </row>
    <row r="63" customFormat="false" ht="15.75" hidden="false" customHeight="true" outlineLevel="0" collapsed="false">
      <c r="A63" s="171"/>
      <c r="B63" s="172"/>
      <c r="C63" s="167"/>
      <c r="D63" s="167"/>
      <c r="E63" s="168"/>
      <c r="F63" s="167"/>
      <c r="G63" s="167"/>
      <c r="H63" s="167"/>
      <c r="I63" s="167"/>
      <c r="J63" s="167"/>
      <c r="K63" s="168"/>
      <c r="L63" s="167"/>
      <c r="M63" s="169"/>
    </row>
    <row r="64" customFormat="false" ht="15.75" hidden="false" customHeight="true" outlineLevel="0" collapsed="false">
      <c r="A64" s="171" t="s">
        <v>124</v>
      </c>
      <c r="B64" s="172" t="n">
        <f aca="false">SUM(C64:M64)</f>
        <v>1662</v>
      </c>
      <c r="C64" s="168" t="s">
        <v>83</v>
      </c>
      <c r="D64" s="168" t="s">
        <v>83</v>
      </c>
      <c r="E64" s="172" t="n">
        <v>1662</v>
      </c>
      <c r="F64" s="168" t="s">
        <v>83</v>
      </c>
      <c r="G64" s="168" t="s">
        <v>83</v>
      </c>
      <c r="H64" s="168" t="s">
        <v>83</v>
      </c>
      <c r="I64" s="168" t="s">
        <v>83</v>
      </c>
      <c r="J64" s="168" t="s">
        <v>83</v>
      </c>
      <c r="K64" s="168" t="s">
        <v>83</v>
      </c>
      <c r="L64" s="168" t="s">
        <v>83</v>
      </c>
      <c r="M64" s="169" t="s">
        <v>83</v>
      </c>
    </row>
    <row r="65" customFormat="false" ht="15.75" hidden="false" customHeight="true" outlineLevel="0" collapsed="false">
      <c r="A65" s="171" t="s">
        <v>125</v>
      </c>
      <c r="B65" s="172" t="n">
        <f aca="false">SUM(C65:M65)</f>
        <v>1765</v>
      </c>
      <c r="C65" s="168" t="s">
        <v>83</v>
      </c>
      <c r="D65" s="168" t="s">
        <v>83</v>
      </c>
      <c r="E65" s="172" t="n">
        <v>1765</v>
      </c>
      <c r="F65" s="168" t="s">
        <v>83</v>
      </c>
      <c r="G65" s="168" t="s">
        <v>83</v>
      </c>
      <c r="H65" s="168" t="s">
        <v>83</v>
      </c>
      <c r="I65" s="168" t="s">
        <v>83</v>
      </c>
      <c r="J65" s="168" t="s">
        <v>83</v>
      </c>
      <c r="K65" s="168" t="s">
        <v>83</v>
      </c>
      <c r="L65" s="168" t="s">
        <v>83</v>
      </c>
      <c r="M65" s="169" t="s">
        <v>83</v>
      </c>
    </row>
    <row r="66" customFormat="false" ht="15.75" hidden="false" customHeight="true" outlineLevel="0" collapsed="false">
      <c r="A66" s="171" t="s">
        <v>126</v>
      </c>
      <c r="B66" s="172" t="n">
        <f aca="false">SUM(C66:M66)</f>
        <v>556</v>
      </c>
      <c r="C66" s="168" t="s">
        <v>83</v>
      </c>
      <c r="D66" s="168" t="s">
        <v>83</v>
      </c>
      <c r="E66" s="172" t="n">
        <v>556</v>
      </c>
      <c r="F66" s="168" t="s">
        <v>83</v>
      </c>
      <c r="G66" s="168" t="s">
        <v>83</v>
      </c>
      <c r="H66" s="168" t="s">
        <v>83</v>
      </c>
      <c r="I66" s="168" t="s">
        <v>83</v>
      </c>
      <c r="J66" s="168" t="s">
        <v>83</v>
      </c>
      <c r="K66" s="168" t="s">
        <v>83</v>
      </c>
      <c r="L66" s="168" t="s">
        <v>83</v>
      </c>
      <c r="M66" s="169" t="s">
        <v>83</v>
      </c>
    </row>
    <row r="67" customFormat="false" ht="15.75" hidden="false" customHeight="true" outlineLevel="0" collapsed="false">
      <c r="A67" s="171" t="s">
        <v>127</v>
      </c>
      <c r="B67" s="172" t="n">
        <f aca="false">SUM(C67:M67)</f>
        <v>2779</v>
      </c>
      <c r="C67" s="168" t="s">
        <v>83</v>
      </c>
      <c r="D67" s="168" t="s">
        <v>83</v>
      </c>
      <c r="E67" s="172" t="n">
        <v>2779</v>
      </c>
      <c r="F67" s="168" t="s">
        <v>83</v>
      </c>
      <c r="G67" s="168" t="s">
        <v>83</v>
      </c>
      <c r="H67" s="168" t="s">
        <v>83</v>
      </c>
      <c r="I67" s="168" t="s">
        <v>83</v>
      </c>
      <c r="J67" s="168" t="s">
        <v>83</v>
      </c>
      <c r="K67" s="168" t="s">
        <v>83</v>
      </c>
      <c r="L67" s="168" t="s">
        <v>83</v>
      </c>
      <c r="M67" s="169" t="s">
        <v>83</v>
      </c>
    </row>
    <row r="68" customFormat="false" ht="15.75" hidden="false" customHeight="true" outlineLevel="0" collapsed="false">
      <c r="A68" s="171" t="s">
        <v>128</v>
      </c>
      <c r="B68" s="172" t="n">
        <f aca="false">SUM(C68:M68)</f>
        <v>1481</v>
      </c>
      <c r="C68" s="168" t="s">
        <v>83</v>
      </c>
      <c r="D68" s="168" t="s">
        <v>83</v>
      </c>
      <c r="E68" s="172" t="n">
        <v>1481</v>
      </c>
      <c r="F68" s="168" t="s">
        <v>83</v>
      </c>
      <c r="G68" s="168" t="s">
        <v>83</v>
      </c>
      <c r="H68" s="168" t="s">
        <v>83</v>
      </c>
      <c r="I68" s="168" t="s">
        <v>83</v>
      </c>
      <c r="J68" s="168" t="s">
        <v>83</v>
      </c>
      <c r="K68" s="168" t="s">
        <v>83</v>
      </c>
      <c r="L68" s="168" t="s">
        <v>83</v>
      </c>
      <c r="M68" s="169" t="s">
        <v>83</v>
      </c>
    </row>
    <row r="69" customFormat="false" ht="15.75" hidden="false" customHeight="true" outlineLevel="0" collapsed="false">
      <c r="A69" s="171"/>
      <c r="B69" s="172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9"/>
    </row>
    <row r="70" customFormat="false" ht="15.75" hidden="false" customHeight="true" outlineLevel="0" collapsed="false">
      <c r="A70" s="162" t="s">
        <v>15</v>
      </c>
      <c r="B70" s="165" t="n">
        <f aca="false">SUM(B72:B80)</f>
        <v>20601</v>
      </c>
      <c r="C70" s="168" t="s">
        <v>83</v>
      </c>
      <c r="D70" s="168" t="s">
        <v>83</v>
      </c>
      <c r="E70" s="168" t="s">
        <v>83</v>
      </c>
      <c r="F70" s="172" t="s">
        <v>83</v>
      </c>
      <c r="G70" s="168" t="s">
        <v>83</v>
      </c>
      <c r="H70" s="168" t="s">
        <v>83</v>
      </c>
      <c r="I70" s="168" t="s">
        <v>83</v>
      </c>
      <c r="J70" s="168" t="s">
        <v>83</v>
      </c>
      <c r="K70" s="168" t="s">
        <v>83</v>
      </c>
      <c r="L70" s="168" t="s">
        <v>83</v>
      </c>
      <c r="M70" s="175" t="n">
        <f aca="false">SUM(M72:M80)</f>
        <v>20601</v>
      </c>
    </row>
    <row r="71" customFormat="false" ht="15.75" hidden="false" customHeight="true" outlineLevel="0" collapsed="false">
      <c r="A71" s="171"/>
      <c r="B71" s="172"/>
      <c r="C71" s="167"/>
      <c r="D71" s="167"/>
      <c r="E71" s="168"/>
      <c r="F71" s="167"/>
      <c r="G71" s="167"/>
      <c r="H71" s="167"/>
      <c r="I71" s="167"/>
      <c r="J71" s="167"/>
      <c r="K71" s="168"/>
      <c r="L71" s="167"/>
      <c r="M71" s="169"/>
    </row>
    <row r="72" customFormat="false" ht="15.75" hidden="false" customHeight="true" outlineLevel="0" collapsed="false">
      <c r="A72" s="171" t="s">
        <v>129</v>
      </c>
      <c r="B72" s="172" t="n">
        <f aca="false">SUM(C72:M72)</f>
        <v>1842</v>
      </c>
      <c r="C72" s="168" t="s">
        <v>83</v>
      </c>
      <c r="D72" s="168" t="s">
        <v>83</v>
      </c>
      <c r="E72" s="168" t="s">
        <v>83</v>
      </c>
      <c r="F72" s="168" t="s">
        <v>83</v>
      </c>
      <c r="G72" s="168" t="s">
        <v>83</v>
      </c>
      <c r="H72" s="168" t="s">
        <v>83</v>
      </c>
      <c r="I72" s="168" t="s">
        <v>83</v>
      </c>
      <c r="J72" s="168" t="s">
        <v>83</v>
      </c>
      <c r="K72" s="168" t="s">
        <v>83</v>
      </c>
      <c r="L72" s="168" t="s">
        <v>83</v>
      </c>
      <c r="M72" s="176" t="n">
        <v>1842</v>
      </c>
    </row>
    <row r="73" customFormat="false" ht="15.75" hidden="false" customHeight="true" outlineLevel="0" collapsed="false">
      <c r="A73" s="171" t="s">
        <v>127</v>
      </c>
      <c r="B73" s="172" t="n">
        <f aca="false">SUM(C73:M73)</f>
        <v>4555</v>
      </c>
      <c r="C73" s="168" t="s">
        <v>83</v>
      </c>
      <c r="D73" s="168" t="s">
        <v>83</v>
      </c>
      <c r="E73" s="168" t="s">
        <v>83</v>
      </c>
      <c r="F73" s="168" t="s">
        <v>83</v>
      </c>
      <c r="G73" s="168" t="s">
        <v>83</v>
      </c>
      <c r="H73" s="168" t="s">
        <v>83</v>
      </c>
      <c r="I73" s="168" t="s">
        <v>83</v>
      </c>
      <c r="J73" s="168" t="s">
        <v>83</v>
      </c>
      <c r="K73" s="168" t="s">
        <v>83</v>
      </c>
      <c r="L73" s="168" t="s">
        <v>83</v>
      </c>
      <c r="M73" s="176" t="n">
        <v>4555</v>
      </c>
    </row>
    <row r="74" customFormat="false" ht="15.75" hidden="false" customHeight="true" outlineLevel="0" collapsed="false">
      <c r="A74" s="171" t="s">
        <v>130</v>
      </c>
      <c r="B74" s="172" t="n">
        <f aca="false">SUM(C74:M74)</f>
        <v>2297</v>
      </c>
      <c r="C74" s="168" t="s">
        <v>83</v>
      </c>
      <c r="D74" s="168" t="s">
        <v>83</v>
      </c>
      <c r="E74" s="168" t="s">
        <v>83</v>
      </c>
      <c r="F74" s="168" t="s">
        <v>83</v>
      </c>
      <c r="G74" s="168" t="s">
        <v>83</v>
      </c>
      <c r="H74" s="168" t="s">
        <v>83</v>
      </c>
      <c r="I74" s="168" t="s">
        <v>83</v>
      </c>
      <c r="J74" s="168" t="s">
        <v>83</v>
      </c>
      <c r="K74" s="168" t="s">
        <v>83</v>
      </c>
      <c r="L74" s="168" t="s">
        <v>83</v>
      </c>
      <c r="M74" s="176" t="n">
        <v>2297</v>
      </c>
    </row>
    <row r="75" customFormat="false" ht="15.75" hidden="false" customHeight="true" outlineLevel="0" collapsed="false">
      <c r="A75" s="171" t="s">
        <v>131</v>
      </c>
      <c r="B75" s="172" t="n">
        <f aca="false">SUM(C75:M75)</f>
        <v>1151</v>
      </c>
      <c r="C75" s="168" t="s">
        <v>83</v>
      </c>
      <c r="D75" s="168" t="s">
        <v>83</v>
      </c>
      <c r="E75" s="168" t="s">
        <v>83</v>
      </c>
      <c r="F75" s="168" t="s">
        <v>83</v>
      </c>
      <c r="G75" s="168" t="s">
        <v>83</v>
      </c>
      <c r="H75" s="168" t="s">
        <v>83</v>
      </c>
      <c r="I75" s="168" t="s">
        <v>83</v>
      </c>
      <c r="J75" s="168" t="s">
        <v>83</v>
      </c>
      <c r="K75" s="168" t="s">
        <v>83</v>
      </c>
      <c r="L75" s="168" t="s">
        <v>83</v>
      </c>
      <c r="M75" s="176" t="n">
        <v>1151</v>
      </c>
    </row>
    <row r="76" customFormat="false" ht="15.75" hidden="false" customHeight="true" outlineLevel="0" collapsed="false">
      <c r="A76" s="171" t="s">
        <v>132</v>
      </c>
      <c r="B76" s="172" t="n">
        <f aca="false">SUM(C76:M76)</f>
        <v>2931</v>
      </c>
      <c r="C76" s="168" t="s">
        <v>83</v>
      </c>
      <c r="D76" s="168" t="s">
        <v>83</v>
      </c>
      <c r="E76" s="168" t="s">
        <v>83</v>
      </c>
      <c r="F76" s="168" t="s">
        <v>83</v>
      </c>
      <c r="G76" s="168" t="s">
        <v>83</v>
      </c>
      <c r="H76" s="168" t="s">
        <v>83</v>
      </c>
      <c r="I76" s="168" t="s">
        <v>83</v>
      </c>
      <c r="J76" s="168" t="s">
        <v>83</v>
      </c>
      <c r="K76" s="168" t="s">
        <v>83</v>
      </c>
      <c r="L76" s="168" t="s">
        <v>83</v>
      </c>
      <c r="M76" s="176" t="n">
        <v>2931</v>
      </c>
    </row>
    <row r="77" customFormat="false" ht="15.75" hidden="false" customHeight="true" outlineLevel="0" collapsed="false">
      <c r="A77" s="171" t="s">
        <v>133</v>
      </c>
      <c r="B77" s="172" t="n">
        <f aca="false">SUM(C77:M77)</f>
        <v>1577</v>
      </c>
      <c r="C77" s="168" t="s">
        <v>83</v>
      </c>
      <c r="D77" s="168" t="s">
        <v>83</v>
      </c>
      <c r="E77" s="168" t="s">
        <v>83</v>
      </c>
      <c r="F77" s="168" t="s">
        <v>83</v>
      </c>
      <c r="G77" s="168" t="s">
        <v>83</v>
      </c>
      <c r="H77" s="168" t="s">
        <v>83</v>
      </c>
      <c r="I77" s="168" t="s">
        <v>83</v>
      </c>
      <c r="J77" s="168" t="s">
        <v>83</v>
      </c>
      <c r="K77" s="168" t="s">
        <v>83</v>
      </c>
      <c r="L77" s="168" t="s">
        <v>83</v>
      </c>
      <c r="M77" s="176" t="n">
        <v>1577</v>
      </c>
    </row>
    <row r="78" customFormat="false" ht="15.75" hidden="false" customHeight="true" outlineLevel="0" collapsed="false">
      <c r="A78" s="171" t="s">
        <v>134</v>
      </c>
      <c r="B78" s="172" t="n">
        <f aca="false">SUM(C78:M78)</f>
        <v>2173</v>
      </c>
      <c r="C78" s="168" t="s">
        <v>83</v>
      </c>
      <c r="D78" s="168" t="s">
        <v>83</v>
      </c>
      <c r="E78" s="168" t="s">
        <v>83</v>
      </c>
      <c r="F78" s="168" t="s">
        <v>83</v>
      </c>
      <c r="G78" s="168" t="s">
        <v>83</v>
      </c>
      <c r="H78" s="168" t="s">
        <v>83</v>
      </c>
      <c r="I78" s="168" t="s">
        <v>83</v>
      </c>
      <c r="J78" s="168" t="s">
        <v>83</v>
      </c>
      <c r="K78" s="168" t="s">
        <v>83</v>
      </c>
      <c r="L78" s="168" t="s">
        <v>83</v>
      </c>
      <c r="M78" s="176" t="n">
        <v>2173</v>
      </c>
    </row>
    <row r="79" customFormat="false" ht="15.75" hidden="false" customHeight="true" outlineLevel="0" collapsed="false">
      <c r="A79" s="171" t="s">
        <v>135</v>
      </c>
      <c r="B79" s="172" t="n">
        <f aca="false">SUM(C79:M79)</f>
        <v>2596</v>
      </c>
      <c r="C79" s="168" t="s">
        <v>83</v>
      </c>
      <c r="D79" s="168" t="s">
        <v>83</v>
      </c>
      <c r="E79" s="168" t="s">
        <v>83</v>
      </c>
      <c r="F79" s="168" t="s">
        <v>83</v>
      </c>
      <c r="G79" s="168" t="s">
        <v>83</v>
      </c>
      <c r="H79" s="168" t="s">
        <v>83</v>
      </c>
      <c r="I79" s="168" t="s">
        <v>83</v>
      </c>
      <c r="J79" s="168" t="s">
        <v>83</v>
      </c>
      <c r="K79" s="168" t="s">
        <v>83</v>
      </c>
      <c r="L79" s="168" t="s">
        <v>83</v>
      </c>
      <c r="M79" s="176" t="n">
        <v>2596</v>
      </c>
    </row>
    <row r="80" customFormat="false" ht="15.75" hidden="false" customHeight="true" outlineLevel="0" collapsed="false">
      <c r="A80" s="171" t="s">
        <v>136</v>
      </c>
      <c r="B80" s="172" t="n">
        <f aca="false">SUM(C80:M80)</f>
        <v>1479</v>
      </c>
      <c r="C80" s="168" t="s">
        <v>83</v>
      </c>
      <c r="D80" s="168" t="s">
        <v>83</v>
      </c>
      <c r="E80" s="168" t="s">
        <v>83</v>
      </c>
      <c r="F80" s="168" t="s">
        <v>83</v>
      </c>
      <c r="G80" s="168" t="s">
        <v>83</v>
      </c>
      <c r="H80" s="168" t="s">
        <v>83</v>
      </c>
      <c r="I80" s="168" t="s">
        <v>83</v>
      </c>
      <c r="J80" s="168" t="s">
        <v>83</v>
      </c>
      <c r="K80" s="168" t="s">
        <v>83</v>
      </c>
      <c r="L80" s="168" t="s">
        <v>83</v>
      </c>
      <c r="M80" s="176" t="n">
        <v>1479</v>
      </c>
    </row>
    <row r="81" customFormat="false" ht="15.75" hidden="false" customHeight="true" outlineLevel="0" collapsed="false">
      <c r="A81" s="171"/>
      <c r="B81" s="172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9"/>
    </row>
    <row r="82" s="147" customFormat="true" ht="15.75" hidden="false" customHeight="true" outlineLevel="0" collapsed="false">
      <c r="A82" s="162" t="s">
        <v>137</v>
      </c>
      <c r="B82" s="165" t="n">
        <f aca="false">SUM(B84:B90)</f>
        <v>2172</v>
      </c>
      <c r="C82" s="168" t="s">
        <v>83</v>
      </c>
      <c r="D82" s="168" t="s">
        <v>83</v>
      </c>
      <c r="E82" s="168" t="s">
        <v>83</v>
      </c>
      <c r="F82" s="165" t="n">
        <f aca="false">SUM(F84:F90)</f>
        <v>2172</v>
      </c>
      <c r="G82" s="168" t="s">
        <v>83</v>
      </c>
      <c r="H82" s="168" t="s">
        <v>83</v>
      </c>
      <c r="I82" s="168" t="s">
        <v>83</v>
      </c>
      <c r="J82" s="168" t="s">
        <v>83</v>
      </c>
      <c r="K82" s="168" t="s">
        <v>83</v>
      </c>
      <c r="L82" s="168" t="s">
        <v>83</v>
      </c>
      <c r="M82" s="169" t="s">
        <v>83</v>
      </c>
    </row>
    <row r="83" customFormat="false" ht="15.75" hidden="false" customHeight="true" outlineLevel="0" collapsed="false">
      <c r="A83" s="171"/>
      <c r="B83" s="172"/>
      <c r="C83" s="167"/>
      <c r="D83" s="167"/>
      <c r="E83" s="167"/>
      <c r="F83" s="168"/>
      <c r="G83" s="167"/>
      <c r="H83" s="168"/>
      <c r="I83" s="167"/>
      <c r="J83" s="167"/>
      <c r="K83" s="168"/>
      <c r="L83" s="167"/>
    </row>
    <row r="84" s="177" customFormat="true" ht="15.75" hidden="false" customHeight="true" outlineLevel="0" collapsed="false">
      <c r="A84" s="171" t="s">
        <v>138</v>
      </c>
      <c r="B84" s="172" t="n">
        <f aca="false">SUM(C84:M84)</f>
        <v>339</v>
      </c>
      <c r="C84" s="167" t="s">
        <v>83</v>
      </c>
      <c r="D84" s="167" t="s">
        <v>83</v>
      </c>
      <c r="E84" s="167" t="s">
        <v>83</v>
      </c>
      <c r="F84" s="167" t="n">
        <v>339</v>
      </c>
      <c r="G84" s="167" t="s">
        <v>83</v>
      </c>
      <c r="H84" s="167" t="s">
        <v>83</v>
      </c>
      <c r="I84" s="167" t="s">
        <v>83</v>
      </c>
      <c r="J84" s="167" t="s">
        <v>83</v>
      </c>
      <c r="K84" s="167" t="s">
        <v>83</v>
      </c>
      <c r="L84" s="167" t="s">
        <v>83</v>
      </c>
      <c r="M84" s="141" t="s">
        <v>83</v>
      </c>
    </row>
    <row r="85" customFormat="false" ht="15.75" hidden="false" customHeight="true" outlineLevel="0" collapsed="false">
      <c r="A85" s="171" t="s">
        <v>139</v>
      </c>
      <c r="B85" s="172" t="n">
        <f aca="false">SUM(C85:M85)</f>
        <v>337</v>
      </c>
      <c r="C85" s="167" t="s">
        <v>83</v>
      </c>
      <c r="D85" s="167" t="s">
        <v>83</v>
      </c>
      <c r="E85" s="167" t="s">
        <v>83</v>
      </c>
      <c r="F85" s="172" t="n">
        <v>337</v>
      </c>
      <c r="G85" s="167" t="s">
        <v>83</v>
      </c>
      <c r="H85" s="167" t="s">
        <v>83</v>
      </c>
      <c r="I85" s="167" t="s">
        <v>83</v>
      </c>
      <c r="J85" s="167" t="s">
        <v>83</v>
      </c>
      <c r="K85" s="167" t="s">
        <v>83</v>
      </c>
      <c r="L85" s="167" t="s">
        <v>83</v>
      </c>
      <c r="M85" s="141" t="s">
        <v>83</v>
      </c>
    </row>
    <row r="86" customFormat="false" ht="15.75" hidden="false" customHeight="true" outlineLevel="0" collapsed="false">
      <c r="A86" s="171" t="s">
        <v>140</v>
      </c>
      <c r="B86" s="172" t="n">
        <f aca="false">SUM(C86:M86)</f>
        <v>526</v>
      </c>
      <c r="C86" s="167" t="s">
        <v>83</v>
      </c>
      <c r="D86" s="167" t="s">
        <v>83</v>
      </c>
      <c r="E86" s="167" t="s">
        <v>83</v>
      </c>
      <c r="F86" s="172" t="n">
        <v>526</v>
      </c>
      <c r="G86" s="167" t="s">
        <v>83</v>
      </c>
      <c r="H86" s="167" t="s">
        <v>83</v>
      </c>
      <c r="I86" s="167" t="s">
        <v>83</v>
      </c>
      <c r="J86" s="167" t="s">
        <v>83</v>
      </c>
      <c r="K86" s="167" t="s">
        <v>83</v>
      </c>
      <c r="L86" s="167" t="s">
        <v>83</v>
      </c>
      <c r="M86" s="141" t="s">
        <v>83</v>
      </c>
    </row>
    <row r="87" customFormat="false" ht="15.75" hidden="false" customHeight="true" outlineLevel="0" collapsed="false">
      <c r="A87" s="171" t="s">
        <v>141</v>
      </c>
      <c r="B87" s="172" t="n">
        <f aca="false">SUM(C87:M87)</f>
        <v>309</v>
      </c>
      <c r="C87" s="167" t="s">
        <v>83</v>
      </c>
      <c r="D87" s="167" t="s">
        <v>83</v>
      </c>
      <c r="E87" s="167" t="s">
        <v>83</v>
      </c>
      <c r="F87" s="172" t="n">
        <v>309</v>
      </c>
      <c r="G87" s="167" t="s">
        <v>83</v>
      </c>
      <c r="H87" s="167" t="s">
        <v>83</v>
      </c>
      <c r="I87" s="167" t="s">
        <v>83</v>
      </c>
      <c r="J87" s="167" t="s">
        <v>83</v>
      </c>
      <c r="K87" s="167" t="s">
        <v>83</v>
      </c>
      <c r="L87" s="167" t="s">
        <v>83</v>
      </c>
      <c r="M87" s="141" t="s">
        <v>83</v>
      </c>
    </row>
    <row r="88" customFormat="false" ht="15.75" hidden="false" customHeight="true" outlineLevel="0" collapsed="false">
      <c r="A88" s="171" t="s">
        <v>142</v>
      </c>
      <c r="B88" s="172" t="n">
        <f aca="false">SUM(C88:M88)</f>
        <v>269</v>
      </c>
      <c r="C88" s="167" t="s">
        <v>83</v>
      </c>
      <c r="D88" s="167" t="s">
        <v>83</v>
      </c>
      <c r="E88" s="167" t="s">
        <v>83</v>
      </c>
      <c r="F88" s="172" t="n">
        <v>269</v>
      </c>
      <c r="G88" s="167" t="s">
        <v>83</v>
      </c>
      <c r="H88" s="167" t="s">
        <v>83</v>
      </c>
      <c r="I88" s="167" t="s">
        <v>83</v>
      </c>
      <c r="J88" s="167" t="s">
        <v>83</v>
      </c>
      <c r="K88" s="167" t="s">
        <v>83</v>
      </c>
      <c r="L88" s="167" t="s">
        <v>83</v>
      </c>
      <c r="M88" s="141" t="s">
        <v>83</v>
      </c>
    </row>
    <row r="89" customFormat="false" ht="15.75" hidden="false" customHeight="true" outlineLevel="0" collapsed="false">
      <c r="A89" s="171" t="s">
        <v>143</v>
      </c>
      <c r="B89" s="172" t="n">
        <f aca="false">SUM(C89:M89)</f>
        <v>192</v>
      </c>
      <c r="C89" s="167" t="s">
        <v>83</v>
      </c>
      <c r="D89" s="167" t="s">
        <v>83</v>
      </c>
      <c r="E89" s="167" t="s">
        <v>83</v>
      </c>
      <c r="F89" s="172" t="n">
        <v>192</v>
      </c>
      <c r="G89" s="167" t="s">
        <v>83</v>
      </c>
      <c r="H89" s="167" t="s">
        <v>83</v>
      </c>
      <c r="I89" s="167" t="s">
        <v>83</v>
      </c>
      <c r="J89" s="167" t="s">
        <v>83</v>
      </c>
      <c r="K89" s="167" t="s">
        <v>83</v>
      </c>
      <c r="L89" s="167" t="s">
        <v>83</v>
      </c>
      <c r="M89" s="141" t="s">
        <v>83</v>
      </c>
    </row>
    <row r="90" customFormat="false" ht="15.75" hidden="false" customHeight="true" outlineLevel="0" collapsed="false">
      <c r="A90" s="171" t="s">
        <v>144</v>
      </c>
      <c r="B90" s="172" t="n">
        <f aca="false">SUM(C90:M90)</f>
        <v>200</v>
      </c>
      <c r="C90" s="167" t="s">
        <v>83</v>
      </c>
      <c r="D90" s="167" t="s">
        <v>83</v>
      </c>
      <c r="E90" s="167" t="s">
        <v>83</v>
      </c>
      <c r="F90" s="172" t="n">
        <v>200</v>
      </c>
      <c r="G90" s="167" t="s">
        <v>83</v>
      </c>
      <c r="H90" s="167" t="s">
        <v>83</v>
      </c>
      <c r="I90" s="167" t="s">
        <v>83</v>
      </c>
      <c r="J90" s="167" t="s">
        <v>83</v>
      </c>
      <c r="K90" s="167" t="s">
        <v>83</v>
      </c>
      <c r="L90" s="167" t="s">
        <v>83</v>
      </c>
      <c r="M90" s="141" t="s">
        <v>83</v>
      </c>
    </row>
    <row r="91" customFormat="false" ht="15.75" hidden="false" customHeight="true" outlineLevel="0" collapsed="false">
      <c r="A91" s="166"/>
      <c r="B91" s="116"/>
      <c r="C91" s="167"/>
      <c r="D91" s="167"/>
      <c r="E91" s="167"/>
      <c r="F91" s="167"/>
      <c r="G91" s="167"/>
      <c r="H91" s="167"/>
      <c r="I91" s="167"/>
      <c r="J91" s="167"/>
      <c r="K91" s="168"/>
      <c r="L91" s="167"/>
    </row>
    <row r="92" s="147" customFormat="true" ht="15.75" hidden="false" customHeight="true" outlineLevel="0" collapsed="false">
      <c r="A92" s="162" t="s">
        <v>145</v>
      </c>
      <c r="B92" s="165" t="n">
        <f aca="false">SUM(B94:B99)</f>
        <v>7653</v>
      </c>
      <c r="C92" s="168" t="s">
        <v>83</v>
      </c>
      <c r="D92" s="168" t="s">
        <v>83</v>
      </c>
      <c r="E92" s="168" t="s">
        <v>83</v>
      </c>
      <c r="F92" s="168" t="s">
        <v>83</v>
      </c>
      <c r="G92" s="165" t="n">
        <f aca="false">SUM(G94:G99)</f>
        <v>7653</v>
      </c>
      <c r="H92" s="168" t="s">
        <v>83</v>
      </c>
      <c r="I92" s="168" t="s">
        <v>83</v>
      </c>
      <c r="J92" s="168" t="s">
        <v>83</v>
      </c>
      <c r="K92" s="168" t="s">
        <v>83</v>
      </c>
      <c r="L92" s="168" t="s">
        <v>83</v>
      </c>
      <c r="M92" s="169" t="s">
        <v>83</v>
      </c>
    </row>
    <row r="93" customFormat="false" ht="15.75" hidden="false" customHeight="true" outlineLevel="0" collapsed="false">
      <c r="A93" s="171"/>
      <c r="B93" s="172"/>
      <c r="C93" s="167"/>
      <c r="D93" s="167"/>
      <c r="E93" s="167"/>
      <c r="F93" s="167"/>
      <c r="G93" s="168"/>
      <c r="H93" s="167"/>
      <c r="I93" s="167"/>
      <c r="J93" s="167"/>
      <c r="K93" s="168"/>
      <c r="L93" s="167"/>
    </row>
    <row r="94" customFormat="false" ht="15.75" hidden="false" customHeight="true" outlineLevel="0" collapsed="false">
      <c r="A94" s="171" t="s">
        <v>146</v>
      </c>
      <c r="B94" s="172" t="n">
        <f aca="false">SUM(C94:M94)</f>
        <v>4072</v>
      </c>
      <c r="C94" s="168" t="s">
        <v>83</v>
      </c>
      <c r="D94" s="168" t="s">
        <v>83</v>
      </c>
      <c r="E94" s="168" t="s">
        <v>83</v>
      </c>
      <c r="F94" s="169" t="s">
        <v>83</v>
      </c>
      <c r="G94" s="172" t="n">
        <v>4072</v>
      </c>
      <c r="H94" s="168" t="s">
        <v>83</v>
      </c>
      <c r="I94" s="168" t="s">
        <v>83</v>
      </c>
      <c r="J94" s="168" t="s">
        <v>83</v>
      </c>
      <c r="K94" s="168" t="s">
        <v>83</v>
      </c>
      <c r="L94" s="168" t="s">
        <v>83</v>
      </c>
      <c r="M94" s="169" t="s">
        <v>83</v>
      </c>
    </row>
    <row r="95" customFormat="false" ht="15.75" hidden="false" customHeight="true" outlineLevel="0" collapsed="false">
      <c r="A95" s="171" t="s">
        <v>147</v>
      </c>
      <c r="B95" s="172" t="n">
        <f aca="false">SUM(C95:M95)</f>
        <v>690</v>
      </c>
      <c r="C95" s="168" t="s">
        <v>83</v>
      </c>
      <c r="D95" s="168" t="s">
        <v>83</v>
      </c>
      <c r="E95" s="168" t="s">
        <v>83</v>
      </c>
      <c r="F95" s="169" t="s">
        <v>83</v>
      </c>
      <c r="G95" s="172" t="n">
        <v>690</v>
      </c>
      <c r="H95" s="168" t="s">
        <v>83</v>
      </c>
      <c r="I95" s="168" t="s">
        <v>83</v>
      </c>
      <c r="J95" s="168" t="s">
        <v>83</v>
      </c>
      <c r="K95" s="168" t="s">
        <v>83</v>
      </c>
      <c r="L95" s="168" t="s">
        <v>83</v>
      </c>
      <c r="M95" s="169" t="s">
        <v>83</v>
      </c>
    </row>
    <row r="96" customFormat="false" ht="15.75" hidden="false" customHeight="true" outlineLevel="0" collapsed="false">
      <c r="A96" s="171" t="s">
        <v>148</v>
      </c>
      <c r="B96" s="172" t="n">
        <f aca="false">SUM(C96:M96)</f>
        <v>821</v>
      </c>
      <c r="C96" s="168" t="s">
        <v>83</v>
      </c>
      <c r="D96" s="168" t="s">
        <v>83</v>
      </c>
      <c r="E96" s="168" t="s">
        <v>83</v>
      </c>
      <c r="F96" s="169" t="s">
        <v>83</v>
      </c>
      <c r="G96" s="172" t="n">
        <v>821</v>
      </c>
      <c r="H96" s="168" t="s">
        <v>83</v>
      </c>
      <c r="I96" s="168" t="s">
        <v>83</v>
      </c>
      <c r="J96" s="168" t="s">
        <v>83</v>
      </c>
      <c r="K96" s="168" t="s">
        <v>83</v>
      </c>
      <c r="L96" s="168" t="s">
        <v>83</v>
      </c>
      <c r="M96" s="169" t="s">
        <v>83</v>
      </c>
    </row>
    <row r="97" customFormat="false" ht="15.75" hidden="false" customHeight="true" outlineLevel="0" collapsed="false">
      <c r="A97" s="171" t="s">
        <v>149</v>
      </c>
      <c r="B97" s="172" t="n">
        <f aca="false">SUM(C97:M97)</f>
        <v>816</v>
      </c>
      <c r="C97" s="168" t="s">
        <v>83</v>
      </c>
      <c r="D97" s="168" t="s">
        <v>83</v>
      </c>
      <c r="E97" s="168" t="s">
        <v>83</v>
      </c>
      <c r="F97" s="169" t="s">
        <v>83</v>
      </c>
      <c r="G97" s="172" t="n">
        <v>816</v>
      </c>
      <c r="H97" s="168" t="s">
        <v>83</v>
      </c>
      <c r="I97" s="168" t="s">
        <v>83</v>
      </c>
      <c r="J97" s="168" t="s">
        <v>83</v>
      </c>
      <c r="K97" s="168" t="s">
        <v>83</v>
      </c>
      <c r="L97" s="168" t="s">
        <v>83</v>
      </c>
      <c r="M97" s="169" t="s">
        <v>83</v>
      </c>
    </row>
    <row r="98" customFormat="false" ht="15.75" hidden="false" customHeight="true" outlineLevel="0" collapsed="false">
      <c r="A98" s="171" t="s">
        <v>150</v>
      </c>
      <c r="B98" s="172" t="n">
        <f aca="false">SUM(C98:M98)</f>
        <v>723</v>
      </c>
      <c r="C98" s="168" t="s">
        <v>83</v>
      </c>
      <c r="D98" s="168" t="s">
        <v>83</v>
      </c>
      <c r="E98" s="168" t="s">
        <v>83</v>
      </c>
      <c r="F98" s="169" t="s">
        <v>83</v>
      </c>
      <c r="G98" s="172" t="n">
        <v>723</v>
      </c>
      <c r="H98" s="168" t="s">
        <v>83</v>
      </c>
      <c r="I98" s="168" t="s">
        <v>83</v>
      </c>
      <c r="J98" s="168" t="s">
        <v>83</v>
      </c>
      <c r="K98" s="168" t="s">
        <v>83</v>
      </c>
      <c r="L98" s="168" t="s">
        <v>83</v>
      </c>
      <c r="M98" s="169" t="s">
        <v>83</v>
      </c>
    </row>
    <row r="99" customFormat="false" ht="15.75" hidden="false" customHeight="true" outlineLevel="0" collapsed="false">
      <c r="A99" s="171" t="s">
        <v>151</v>
      </c>
      <c r="B99" s="172" t="n">
        <f aca="false">SUM(C99:M99)</f>
        <v>531</v>
      </c>
      <c r="C99" s="168" t="s">
        <v>83</v>
      </c>
      <c r="D99" s="168" t="s">
        <v>83</v>
      </c>
      <c r="E99" s="168" t="s">
        <v>83</v>
      </c>
      <c r="F99" s="169" t="s">
        <v>83</v>
      </c>
      <c r="G99" s="172" t="n">
        <v>531</v>
      </c>
      <c r="H99" s="168" t="s">
        <v>83</v>
      </c>
      <c r="I99" s="168" t="s">
        <v>83</v>
      </c>
      <c r="J99" s="168" t="s">
        <v>83</v>
      </c>
      <c r="K99" s="168" t="s">
        <v>83</v>
      </c>
      <c r="L99" s="168" t="s">
        <v>83</v>
      </c>
      <c r="M99" s="169" t="s">
        <v>83</v>
      </c>
    </row>
    <row r="100" customFormat="false" ht="15.75" hidden="false" customHeight="true" outlineLevel="0" collapsed="false">
      <c r="A100" s="178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</row>
    <row r="101" customFormat="false" ht="15.75" hidden="false" customHeight="true" outlineLevel="0" collapsed="false">
      <c r="A101" s="180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</row>
    <row r="102" customFormat="false" ht="15.75" hidden="false" customHeight="true" outlineLevel="0" collapsed="false">
      <c r="A102" s="180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</row>
    <row r="103" customFormat="false" ht="15.75" hidden="false" customHeight="true" outlineLevel="0" collapsed="false">
      <c r="A103" s="181" t="s">
        <v>152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</row>
    <row r="104" customFormat="false" ht="15.75" hidden="false" customHeight="true" outlineLevel="0" collapsed="false">
      <c r="A104" s="153"/>
      <c r="B104" s="154"/>
      <c r="C104" s="155" t="s">
        <v>4</v>
      </c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</row>
    <row r="105" customFormat="false" ht="15.75" hidden="false" customHeight="true" outlineLevel="0" collapsed="false">
      <c r="A105" s="104" t="s">
        <v>69</v>
      </c>
      <c r="B105" s="156" t="s">
        <v>3</v>
      </c>
      <c r="C105" s="156" t="s">
        <v>70</v>
      </c>
      <c r="D105" s="156" t="s">
        <v>71</v>
      </c>
      <c r="E105" s="156" t="s">
        <v>7</v>
      </c>
      <c r="F105" s="156" t="s">
        <v>72</v>
      </c>
      <c r="G105" s="156" t="s">
        <v>10</v>
      </c>
      <c r="H105" s="156" t="s">
        <v>9</v>
      </c>
      <c r="I105" s="156" t="s">
        <v>73</v>
      </c>
      <c r="J105" s="156" t="s">
        <v>12</v>
      </c>
      <c r="K105" s="156" t="s">
        <v>74</v>
      </c>
      <c r="L105" s="156" t="s">
        <v>75</v>
      </c>
      <c r="M105" s="157" t="s">
        <v>76</v>
      </c>
    </row>
    <row r="106" customFormat="false" ht="15.75" hidden="false" customHeight="true" outlineLevel="0" collapsed="false">
      <c r="A106" s="158"/>
      <c r="B106" s="159"/>
      <c r="C106" s="159"/>
      <c r="D106" s="160" t="s">
        <v>77</v>
      </c>
      <c r="E106" s="160"/>
      <c r="F106" s="160"/>
      <c r="G106" s="159"/>
      <c r="H106" s="160"/>
      <c r="I106" s="160" t="s">
        <v>78</v>
      </c>
      <c r="J106" s="159"/>
      <c r="K106" s="160" t="s">
        <v>79</v>
      </c>
      <c r="L106" s="160" t="s">
        <v>80</v>
      </c>
      <c r="M106" s="161" t="s">
        <v>81</v>
      </c>
    </row>
    <row r="107" customFormat="false" ht="15.75" hidden="false" customHeight="true" outlineLevel="0" collapsed="false">
      <c r="A107" s="173" t="s">
        <v>153</v>
      </c>
      <c r="B107" s="116"/>
      <c r="C107" s="167"/>
      <c r="D107" s="167"/>
      <c r="E107" s="167"/>
      <c r="F107" s="167"/>
      <c r="G107" s="167"/>
      <c r="H107" s="167"/>
      <c r="I107" s="167"/>
      <c r="J107" s="167"/>
      <c r="K107" s="168"/>
      <c r="L107" s="167"/>
    </row>
    <row r="108" s="147" customFormat="true" ht="15.75" hidden="false" customHeight="true" outlineLevel="0" collapsed="false">
      <c r="A108" s="162" t="s">
        <v>154</v>
      </c>
      <c r="B108" s="165" t="n">
        <f aca="false">SUM(B110:B140)</f>
        <v>107770</v>
      </c>
      <c r="C108" s="168" t="s">
        <v>83</v>
      </c>
      <c r="D108" s="168" t="s">
        <v>83</v>
      </c>
      <c r="E108" s="168" t="s">
        <v>83</v>
      </c>
      <c r="F108" s="168" t="s">
        <v>83</v>
      </c>
      <c r="G108" s="168" t="s">
        <v>83</v>
      </c>
      <c r="H108" s="165" t="n">
        <f aca="false">SUM(H110:H140)</f>
        <v>107770</v>
      </c>
      <c r="I108" s="168" t="s">
        <v>83</v>
      </c>
      <c r="J108" s="168" t="s">
        <v>83</v>
      </c>
      <c r="K108" s="168" t="s">
        <v>83</v>
      </c>
      <c r="L108" s="168" t="s">
        <v>83</v>
      </c>
      <c r="M108" s="169" t="s">
        <v>83</v>
      </c>
    </row>
    <row r="109" customFormat="false" ht="15.75" hidden="false" customHeight="true" outlineLevel="0" collapsed="false">
      <c r="A109" s="171"/>
      <c r="B109" s="172"/>
      <c r="C109" s="167"/>
      <c r="D109" s="167"/>
      <c r="E109" s="167"/>
      <c r="F109" s="167"/>
      <c r="G109" s="167"/>
      <c r="H109" s="168"/>
      <c r="I109" s="167"/>
      <c r="J109" s="167"/>
      <c r="K109" s="168"/>
      <c r="L109" s="167"/>
    </row>
    <row r="110" customFormat="false" ht="15.75" hidden="false" customHeight="true" outlineLevel="0" collapsed="false">
      <c r="A110" s="171" t="s">
        <v>129</v>
      </c>
      <c r="B110" s="172" t="n">
        <f aca="false">SUM(C110:M110)</f>
        <v>18269</v>
      </c>
      <c r="C110" s="168" t="s">
        <v>83</v>
      </c>
      <c r="D110" s="168" t="s">
        <v>83</v>
      </c>
      <c r="E110" s="168" t="s">
        <v>83</v>
      </c>
      <c r="F110" s="168" t="s">
        <v>83</v>
      </c>
      <c r="G110" s="168" t="s">
        <v>83</v>
      </c>
      <c r="H110" s="172" t="n">
        <v>18269</v>
      </c>
      <c r="I110" s="168" t="s">
        <v>83</v>
      </c>
      <c r="J110" s="168" t="s">
        <v>83</v>
      </c>
      <c r="K110" s="168" t="s">
        <v>83</v>
      </c>
      <c r="L110" s="168" t="s">
        <v>83</v>
      </c>
      <c r="M110" s="169" t="s">
        <v>83</v>
      </c>
    </row>
    <row r="111" customFormat="false" ht="15.75" hidden="false" customHeight="true" outlineLevel="0" collapsed="false">
      <c r="A111" s="173" t="s">
        <v>155</v>
      </c>
      <c r="B111" s="172" t="n">
        <f aca="false">SUM(C111:M111)</f>
        <v>5520</v>
      </c>
      <c r="C111" s="168" t="s">
        <v>83</v>
      </c>
      <c r="D111" s="168" t="s">
        <v>83</v>
      </c>
      <c r="E111" s="168" t="s">
        <v>83</v>
      </c>
      <c r="F111" s="168" t="s">
        <v>83</v>
      </c>
      <c r="G111" s="168" t="s">
        <v>83</v>
      </c>
      <c r="H111" s="172" t="n">
        <v>5520</v>
      </c>
      <c r="I111" s="168" t="s">
        <v>83</v>
      </c>
      <c r="J111" s="168" t="s">
        <v>83</v>
      </c>
      <c r="K111" s="168" t="s">
        <v>83</v>
      </c>
      <c r="L111" s="168" t="s">
        <v>83</v>
      </c>
      <c r="M111" s="169" t="s">
        <v>83</v>
      </c>
    </row>
    <row r="112" customFormat="false" ht="15.75" hidden="false" customHeight="true" outlineLevel="0" collapsed="false">
      <c r="A112" s="171" t="s">
        <v>156</v>
      </c>
      <c r="B112" s="172" t="n">
        <f aca="false">SUM(C112:M112)</f>
        <v>5584</v>
      </c>
      <c r="C112" s="168" t="s">
        <v>83</v>
      </c>
      <c r="D112" s="168" t="s">
        <v>83</v>
      </c>
      <c r="E112" s="168" t="s">
        <v>83</v>
      </c>
      <c r="F112" s="168" t="s">
        <v>83</v>
      </c>
      <c r="G112" s="168" t="s">
        <v>83</v>
      </c>
      <c r="H112" s="172" t="n">
        <v>5584</v>
      </c>
      <c r="I112" s="168" t="s">
        <v>83</v>
      </c>
      <c r="J112" s="168" t="s">
        <v>83</v>
      </c>
      <c r="K112" s="168" t="s">
        <v>83</v>
      </c>
      <c r="L112" s="168" t="s">
        <v>83</v>
      </c>
      <c r="M112" s="169" t="s">
        <v>83</v>
      </c>
    </row>
    <row r="113" customFormat="false" ht="15.75" hidden="false" customHeight="true" outlineLevel="0" collapsed="false">
      <c r="A113" s="171" t="s">
        <v>157</v>
      </c>
      <c r="B113" s="172" t="n">
        <f aca="false">SUM(C113:M113)</f>
        <v>3992</v>
      </c>
      <c r="C113" s="168" t="s">
        <v>83</v>
      </c>
      <c r="D113" s="168" t="s">
        <v>83</v>
      </c>
      <c r="E113" s="168" t="s">
        <v>83</v>
      </c>
      <c r="F113" s="168" t="s">
        <v>83</v>
      </c>
      <c r="G113" s="168" t="s">
        <v>83</v>
      </c>
      <c r="H113" s="172" t="n">
        <v>3992</v>
      </c>
      <c r="I113" s="168" t="s">
        <v>83</v>
      </c>
      <c r="J113" s="168" t="s">
        <v>83</v>
      </c>
      <c r="K113" s="168" t="s">
        <v>83</v>
      </c>
      <c r="L113" s="168" t="s">
        <v>83</v>
      </c>
      <c r="M113" s="169" t="s">
        <v>83</v>
      </c>
    </row>
    <row r="114" customFormat="false" ht="15.75" hidden="false" customHeight="true" outlineLevel="0" collapsed="false">
      <c r="A114" s="171" t="s">
        <v>158</v>
      </c>
      <c r="B114" s="172" t="n">
        <f aca="false">SUM(C114:M114)</f>
        <v>884</v>
      </c>
      <c r="C114" s="168" t="s">
        <v>83</v>
      </c>
      <c r="D114" s="168" t="s">
        <v>83</v>
      </c>
      <c r="E114" s="168" t="s">
        <v>83</v>
      </c>
      <c r="F114" s="168" t="s">
        <v>83</v>
      </c>
      <c r="G114" s="168" t="s">
        <v>83</v>
      </c>
      <c r="H114" s="172" t="n">
        <v>884</v>
      </c>
      <c r="I114" s="168" t="s">
        <v>83</v>
      </c>
      <c r="J114" s="168" t="s">
        <v>83</v>
      </c>
      <c r="K114" s="168" t="s">
        <v>83</v>
      </c>
      <c r="L114" s="168" t="s">
        <v>83</v>
      </c>
      <c r="M114" s="169" t="s">
        <v>83</v>
      </c>
    </row>
    <row r="115" customFormat="false" ht="15.75" hidden="false" customHeight="true" outlineLevel="0" collapsed="false">
      <c r="A115" s="171" t="s">
        <v>127</v>
      </c>
      <c r="B115" s="172" t="n">
        <f aca="false">SUM(C115:M115)</f>
        <v>11093</v>
      </c>
      <c r="C115" s="168" t="s">
        <v>83</v>
      </c>
      <c r="D115" s="168" t="s">
        <v>83</v>
      </c>
      <c r="E115" s="168" t="s">
        <v>83</v>
      </c>
      <c r="F115" s="168" t="s">
        <v>83</v>
      </c>
      <c r="G115" s="168" t="s">
        <v>83</v>
      </c>
      <c r="H115" s="172" t="n">
        <v>11093</v>
      </c>
      <c r="I115" s="168" t="s">
        <v>83</v>
      </c>
      <c r="J115" s="168" t="s">
        <v>83</v>
      </c>
      <c r="K115" s="168" t="s">
        <v>83</v>
      </c>
      <c r="L115" s="168" t="s">
        <v>83</v>
      </c>
      <c r="M115" s="169" t="s">
        <v>83</v>
      </c>
    </row>
    <row r="116" customFormat="false" ht="15.75" hidden="false" customHeight="true" outlineLevel="0" collapsed="false">
      <c r="A116" s="171" t="s">
        <v>159</v>
      </c>
      <c r="B116" s="172" t="n">
        <f aca="false">SUM(C116:M116)</f>
        <v>3892</v>
      </c>
      <c r="C116" s="168" t="s">
        <v>83</v>
      </c>
      <c r="D116" s="168" t="s">
        <v>83</v>
      </c>
      <c r="E116" s="168" t="s">
        <v>83</v>
      </c>
      <c r="F116" s="168" t="s">
        <v>83</v>
      </c>
      <c r="G116" s="168" t="s">
        <v>83</v>
      </c>
      <c r="H116" s="172" t="n">
        <v>3892</v>
      </c>
      <c r="I116" s="168" t="s">
        <v>83</v>
      </c>
      <c r="J116" s="168" t="s">
        <v>83</v>
      </c>
      <c r="K116" s="168" t="s">
        <v>83</v>
      </c>
      <c r="L116" s="168" t="s">
        <v>83</v>
      </c>
      <c r="M116" s="169" t="s">
        <v>83</v>
      </c>
    </row>
    <row r="117" customFormat="false" ht="15.75" hidden="false" customHeight="true" outlineLevel="0" collapsed="false">
      <c r="A117" s="171" t="s">
        <v>160</v>
      </c>
      <c r="B117" s="172" t="n">
        <f aca="false">SUM(C117:M117)</f>
        <v>7030</v>
      </c>
      <c r="C117" s="168" t="s">
        <v>83</v>
      </c>
      <c r="D117" s="168" t="s">
        <v>83</v>
      </c>
      <c r="E117" s="168" t="s">
        <v>83</v>
      </c>
      <c r="F117" s="168" t="s">
        <v>83</v>
      </c>
      <c r="G117" s="168" t="s">
        <v>83</v>
      </c>
      <c r="H117" s="172" t="n">
        <v>7030</v>
      </c>
      <c r="I117" s="168" t="s">
        <v>83</v>
      </c>
      <c r="J117" s="168" t="s">
        <v>83</v>
      </c>
      <c r="K117" s="168" t="s">
        <v>83</v>
      </c>
      <c r="L117" s="168" t="s">
        <v>83</v>
      </c>
      <c r="M117" s="169" t="s">
        <v>83</v>
      </c>
    </row>
    <row r="118" customFormat="false" ht="15.75" hidden="false" customHeight="true" outlineLevel="0" collapsed="false">
      <c r="A118" s="171" t="s">
        <v>161</v>
      </c>
      <c r="B118" s="172" t="n">
        <f aca="false">SUM(C118:M118)</f>
        <v>2739</v>
      </c>
      <c r="C118" s="168" t="s">
        <v>83</v>
      </c>
      <c r="D118" s="168" t="s">
        <v>83</v>
      </c>
      <c r="E118" s="168" t="s">
        <v>83</v>
      </c>
      <c r="F118" s="168" t="s">
        <v>83</v>
      </c>
      <c r="G118" s="168" t="s">
        <v>83</v>
      </c>
      <c r="H118" s="172" t="n">
        <v>2739</v>
      </c>
      <c r="I118" s="168" t="s">
        <v>83</v>
      </c>
      <c r="J118" s="168" t="s">
        <v>83</v>
      </c>
      <c r="K118" s="168" t="s">
        <v>83</v>
      </c>
      <c r="L118" s="168" t="s">
        <v>83</v>
      </c>
      <c r="M118" s="169" t="s">
        <v>83</v>
      </c>
    </row>
    <row r="119" customFormat="false" ht="15.75" hidden="false" customHeight="true" outlineLevel="0" collapsed="false">
      <c r="A119" s="171" t="s">
        <v>162</v>
      </c>
      <c r="B119" s="172" t="n">
        <f aca="false">SUM(C119:M119)</f>
        <v>1478</v>
      </c>
      <c r="C119" s="168" t="s">
        <v>83</v>
      </c>
      <c r="D119" s="168" t="s">
        <v>83</v>
      </c>
      <c r="E119" s="168" t="s">
        <v>83</v>
      </c>
      <c r="F119" s="168" t="s">
        <v>83</v>
      </c>
      <c r="G119" s="168" t="s">
        <v>83</v>
      </c>
      <c r="H119" s="172" t="n">
        <v>1478</v>
      </c>
      <c r="I119" s="168" t="s">
        <v>83</v>
      </c>
      <c r="J119" s="168" t="s">
        <v>83</v>
      </c>
      <c r="K119" s="168" t="s">
        <v>83</v>
      </c>
      <c r="L119" s="168" t="s">
        <v>83</v>
      </c>
      <c r="M119" s="169" t="s">
        <v>83</v>
      </c>
    </row>
    <row r="120" customFormat="false" ht="15.75" hidden="false" customHeight="true" outlineLevel="0" collapsed="false">
      <c r="A120" s="171" t="s">
        <v>163</v>
      </c>
      <c r="B120" s="172" t="n">
        <f aca="false">SUM(C120:M120)</f>
        <v>5511</v>
      </c>
      <c r="C120" s="168" t="s">
        <v>83</v>
      </c>
      <c r="D120" s="168" t="s">
        <v>83</v>
      </c>
      <c r="E120" s="168" t="s">
        <v>83</v>
      </c>
      <c r="F120" s="168" t="s">
        <v>83</v>
      </c>
      <c r="G120" s="168" t="s">
        <v>83</v>
      </c>
      <c r="H120" s="172" t="n">
        <v>5511</v>
      </c>
      <c r="I120" s="168" t="s">
        <v>83</v>
      </c>
      <c r="J120" s="168" t="s">
        <v>83</v>
      </c>
      <c r="K120" s="168" t="s">
        <v>83</v>
      </c>
      <c r="L120" s="168" t="s">
        <v>83</v>
      </c>
      <c r="M120" s="169" t="s">
        <v>83</v>
      </c>
    </row>
    <row r="121" customFormat="false" ht="15.75" hidden="false" customHeight="true" outlineLevel="0" collapsed="false">
      <c r="A121" s="173" t="s">
        <v>164</v>
      </c>
      <c r="B121" s="172" t="n">
        <f aca="false">SUM(C121:M121)</f>
        <v>5030</v>
      </c>
      <c r="C121" s="168" t="s">
        <v>83</v>
      </c>
      <c r="D121" s="168" t="s">
        <v>83</v>
      </c>
      <c r="E121" s="168" t="s">
        <v>83</v>
      </c>
      <c r="F121" s="168" t="s">
        <v>83</v>
      </c>
      <c r="G121" s="168" t="s">
        <v>83</v>
      </c>
      <c r="H121" s="172" t="n">
        <v>5030</v>
      </c>
      <c r="I121" s="168" t="s">
        <v>83</v>
      </c>
      <c r="J121" s="168" t="s">
        <v>83</v>
      </c>
      <c r="K121" s="168" t="s">
        <v>83</v>
      </c>
      <c r="L121" s="168" t="s">
        <v>83</v>
      </c>
      <c r="M121" s="169" t="s">
        <v>83</v>
      </c>
    </row>
    <row r="122" customFormat="false" ht="15.75" hidden="false" customHeight="true" outlineLevel="0" collapsed="false">
      <c r="A122" s="173" t="s">
        <v>165</v>
      </c>
      <c r="B122" s="172" t="n">
        <f aca="false">SUM(C122:M122)</f>
        <v>1412</v>
      </c>
      <c r="C122" s="168" t="s">
        <v>83</v>
      </c>
      <c r="D122" s="168" t="s">
        <v>83</v>
      </c>
      <c r="E122" s="168" t="s">
        <v>83</v>
      </c>
      <c r="F122" s="168" t="s">
        <v>83</v>
      </c>
      <c r="G122" s="168" t="s">
        <v>83</v>
      </c>
      <c r="H122" s="172" t="n">
        <v>1412</v>
      </c>
      <c r="I122" s="168" t="s">
        <v>83</v>
      </c>
      <c r="J122" s="168" t="s">
        <v>83</v>
      </c>
      <c r="K122" s="168" t="s">
        <v>83</v>
      </c>
      <c r="L122" s="168" t="s">
        <v>83</v>
      </c>
      <c r="M122" s="169" t="s">
        <v>83</v>
      </c>
    </row>
    <row r="123" customFormat="false" ht="15.75" hidden="false" customHeight="true" outlineLevel="0" collapsed="false">
      <c r="A123" s="173" t="s">
        <v>166</v>
      </c>
      <c r="B123" s="172" t="n">
        <f aca="false">SUM(C123:M123)</f>
        <v>1246</v>
      </c>
      <c r="C123" s="168" t="s">
        <v>83</v>
      </c>
      <c r="D123" s="168" t="s">
        <v>83</v>
      </c>
      <c r="E123" s="168" t="s">
        <v>83</v>
      </c>
      <c r="F123" s="168" t="s">
        <v>83</v>
      </c>
      <c r="G123" s="168" t="s">
        <v>83</v>
      </c>
      <c r="H123" s="172" t="n">
        <v>1246</v>
      </c>
      <c r="I123" s="168" t="s">
        <v>83</v>
      </c>
      <c r="J123" s="168" t="s">
        <v>83</v>
      </c>
      <c r="K123" s="168" t="s">
        <v>83</v>
      </c>
      <c r="L123" s="168" t="s">
        <v>83</v>
      </c>
      <c r="M123" s="169" t="s">
        <v>83</v>
      </c>
    </row>
    <row r="124" customFormat="false" ht="15.75" hidden="false" customHeight="true" outlineLevel="0" collapsed="false">
      <c r="A124" s="173" t="s">
        <v>167</v>
      </c>
      <c r="B124" s="172" t="n">
        <f aca="false">SUM(C124:M124)</f>
        <v>4676</v>
      </c>
      <c r="C124" s="168" t="s">
        <v>83</v>
      </c>
      <c r="D124" s="168" t="s">
        <v>83</v>
      </c>
      <c r="E124" s="168" t="s">
        <v>83</v>
      </c>
      <c r="F124" s="168" t="s">
        <v>83</v>
      </c>
      <c r="G124" s="168" t="s">
        <v>83</v>
      </c>
      <c r="H124" s="172" t="n">
        <v>4676</v>
      </c>
      <c r="I124" s="168" t="s">
        <v>83</v>
      </c>
      <c r="J124" s="168" t="s">
        <v>83</v>
      </c>
      <c r="K124" s="168" t="s">
        <v>83</v>
      </c>
      <c r="L124" s="168" t="s">
        <v>83</v>
      </c>
      <c r="M124" s="169" t="s">
        <v>83</v>
      </c>
    </row>
    <row r="125" customFormat="false" ht="15.75" hidden="false" customHeight="true" outlineLevel="0" collapsed="false">
      <c r="A125" s="173" t="s">
        <v>168</v>
      </c>
      <c r="B125" s="172" t="n">
        <f aca="false">SUM(C125:M125)</f>
        <v>1016</v>
      </c>
      <c r="C125" s="168" t="s">
        <v>83</v>
      </c>
      <c r="D125" s="168" t="s">
        <v>83</v>
      </c>
      <c r="E125" s="168" t="s">
        <v>83</v>
      </c>
      <c r="F125" s="168" t="s">
        <v>83</v>
      </c>
      <c r="G125" s="168" t="s">
        <v>83</v>
      </c>
      <c r="H125" s="172" t="n">
        <v>1016</v>
      </c>
      <c r="I125" s="168" t="s">
        <v>83</v>
      </c>
      <c r="J125" s="168" t="s">
        <v>83</v>
      </c>
      <c r="K125" s="168" t="s">
        <v>83</v>
      </c>
      <c r="L125" s="168" t="s">
        <v>83</v>
      </c>
      <c r="M125" s="169" t="s">
        <v>83</v>
      </c>
    </row>
    <row r="126" customFormat="false" ht="15.75" hidden="false" customHeight="true" outlineLevel="0" collapsed="false">
      <c r="A126" s="173" t="s">
        <v>169</v>
      </c>
      <c r="B126" s="172" t="n">
        <f aca="false">SUM(C126:M126)</f>
        <v>1132</v>
      </c>
      <c r="C126" s="168" t="s">
        <v>83</v>
      </c>
      <c r="D126" s="168" t="s">
        <v>83</v>
      </c>
      <c r="E126" s="168" t="s">
        <v>83</v>
      </c>
      <c r="F126" s="168" t="s">
        <v>83</v>
      </c>
      <c r="G126" s="168" t="s">
        <v>83</v>
      </c>
      <c r="H126" s="172" t="n">
        <v>1132</v>
      </c>
      <c r="I126" s="168" t="s">
        <v>83</v>
      </c>
      <c r="J126" s="168" t="s">
        <v>83</v>
      </c>
      <c r="K126" s="168" t="s">
        <v>83</v>
      </c>
      <c r="L126" s="168" t="s">
        <v>83</v>
      </c>
      <c r="M126" s="169" t="s">
        <v>83</v>
      </c>
    </row>
    <row r="127" customFormat="false" ht="15.75" hidden="false" customHeight="true" outlineLevel="0" collapsed="false">
      <c r="A127" s="173" t="s">
        <v>170</v>
      </c>
      <c r="B127" s="172" t="n">
        <f aca="false">SUM(C127:M127)</f>
        <v>2804</v>
      </c>
      <c r="C127" s="168" t="s">
        <v>83</v>
      </c>
      <c r="D127" s="168" t="s">
        <v>83</v>
      </c>
      <c r="E127" s="168" t="s">
        <v>83</v>
      </c>
      <c r="F127" s="168" t="s">
        <v>83</v>
      </c>
      <c r="G127" s="168" t="s">
        <v>83</v>
      </c>
      <c r="H127" s="172" t="n">
        <v>2804</v>
      </c>
      <c r="I127" s="168" t="s">
        <v>83</v>
      </c>
      <c r="J127" s="168" t="s">
        <v>83</v>
      </c>
      <c r="K127" s="168" t="s">
        <v>83</v>
      </c>
      <c r="L127" s="168" t="s">
        <v>83</v>
      </c>
      <c r="M127" s="169" t="s">
        <v>83</v>
      </c>
    </row>
    <row r="128" customFormat="false" ht="15.75" hidden="false" customHeight="true" outlineLevel="0" collapsed="false">
      <c r="A128" s="173" t="s">
        <v>171</v>
      </c>
      <c r="B128" s="172" t="n">
        <f aca="false">SUM(C128:M128)</f>
        <v>1147</v>
      </c>
      <c r="C128" s="168" t="s">
        <v>83</v>
      </c>
      <c r="D128" s="168" t="s">
        <v>83</v>
      </c>
      <c r="E128" s="168" t="s">
        <v>83</v>
      </c>
      <c r="F128" s="168" t="s">
        <v>83</v>
      </c>
      <c r="G128" s="168" t="s">
        <v>83</v>
      </c>
      <c r="H128" s="172" t="n">
        <v>1147</v>
      </c>
      <c r="I128" s="168" t="s">
        <v>83</v>
      </c>
      <c r="J128" s="168" t="s">
        <v>83</v>
      </c>
      <c r="K128" s="168" t="s">
        <v>83</v>
      </c>
      <c r="L128" s="168" t="s">
        <v>83</v>
      </c>
      <c r="M128" s="169" t="s">
        <v>83</v>
      </c>
    </row>
    <row r="129" customFormat="false" ht="15.75" hidden="false" customHeight="true" outlineLevel="0" collapsed="false">
      <c r="A129" s="173" t="s">
        <v>172</v>
      </c>
      <c r="B129" s="172" t="n">
        <f aca="false">SUM(C129:M129)</f>
        <v>1885</v>
      </c>
      <c r="C129" s="168" t="s">
        <v>83</v>
      </c>
      <c r="D129" s="168" t="s">
        <v>83</v>
      </c>
      <c r="E129" s="168" t="s">
        <v>83</v>
      </c>
      <c r="F129" s="168" t="s">
        <v>83</v>
      </c>
      <c r="G129" s="168" t="s">
        <v>83</v>
      </c>
      <c r="H129" s="172" t="n">
        <v>1885</v>
      </c>
      <c r="I129" s="168" t="s">
        <v>83</v>
      </c>
      <c r="J129" s="168" t="s">
        <v>83</v>
      </c>
      <c r="K129" s="168" t="s">
        <v>83</v>
      </c>
      <c r="L129" s="168" t="s">
        <v>83</v>
      </c>
      <c r="M129" s="169" t="s">
        <v>83</v>
      </c>
    </row>
    <row r="130" customFormat="false" ht="15.75" hidden="false" customHeight="true" outlineLevel="0" collapsed="false">
      <c r="A130" s="173" t="s">
        <v>173</v>
      </c>
      <c r="B130" s="172" t="n">
        <f aca="false">SUM(C130:M130)</f>
        <v>1742</v>
      </c>
      <c r="C130" s="168" t="s">
        <v>83</v>
      </c>
      <c r="D130" s="168" t="s">
        <v>83</v>
      </c>
      <c r="E130" s="168" t="s">
        <v>83</v>
      </c>
      <c r="F130" s="168" t="s">
        <v>83</v>
      </c>
      <c r="G130" s="168" t="s">
        <v>83</v>
      </c>
      <c r="H130" s="172" t="n">
        <v>1742</v>
      </c>
      <c r="I130" s="168" t="s">
        <v>83</v>
      </c>
      <c r="J130" s="168" t="s">
        <v>83</v>
      </c>
      <c r="K130" s="168" t="s">
        <v>83</v>
      </c>
      <c r="L130" s="168" t="s">
        <v>83</v>
      </c>
      <c r="M130" s="169" t="s">
        <v>83</v>
      </c>
    </row>
    <row r="131" customFormat="false" ht="15.75" hidden="false" customHeight="true" outlineLevel="0" collapsed="false">
      <c r="A131" s="173" t="s">
        <v>174</v>
      </c>
      <c r="B131" s="172" t="n">
        <f aca="false">SUM(C131:M131)</f>
        <v>4230</v>
      </c>
      <c r="C131" s="168" t="s">
        <v>83</v>
      </c>
      <c r="D131" s="168" t="s">
        <v>83</v>
      </c>
      <c r="E131" s="168" t="s">
        <v>83</v>
      </c>
      <c r="F131" s="168" t="s">
        <v>83</v>
      </c>
      <c r="G131" s="168" t="s">
        <v>83</v>
      </c>
      <c r="H131" s="172" t="n">
        <v>4230</v>
      </c>
      <c r="I131" s="168" t="s">
        <v>83</v>
      </c>
      <c r="J131" s="168" t="s">
        <v>83</v>
      </c>
      <c r="K131" s="168" t="s">
        <v>83</v>
      </c>
      <c r="L131" s="168" t="s">
        <v>83</v>
      </c>
      <c r="M131" s="169" t="s">
        <v>83</v>
      </c>
    </row>
    <row r="132" customFormat="false" ht="15.75" hidden="false" customHeight="true" outlineLevel="0" collapsed="false">
      <c r="A132" s="173" t="s">
        <v>175</v>
      </c>
      <c r="B132" s="172" t="n">
        <f aca="false">SUM(C132:M132)</f>
        <v>1786</v>
      </c>
      <c r="C132" s="168" t="s">
        <v>83</v>
      </c>
      <c r="D132" s="168" t="s">
        <v>83</v>
      </c>
      <c r="E132" s="168" t="s">
        <v>83</v>
      </c>
      <c r="F132" s="168" t="s">
        <v>83</v>
      </c>
      <c r="G132" s="168" t="s">
        <v>83</v>
      </c>
      <c r="H132" s="172" t="n">
        <v>1786</v>
      </c>
      <c r="I132" s="168" t="s">
        <v>83</v>
      </c>
      <c r="J132" s="168" t="s">
        <v>83</v>
      </c>
      <c r="K132" s="168" t="s">
        <v>83</v>
      </c>
      <c r="L132" s="168" t="s">
        <v>83</v>
      </c>
      <c r="M132" s="169" t="s">
        <v>83</v>
      </c>
    </row>
    <row r="133" customFormat="false" ht="15.75" hidden="false" customHeight="true" outlineLevel="0" collapsed="false">
      <c r="A133" s="173" t="s">
        <v>176</v>
      </c>
      <c r="B133" s="172" t="n">
        <f aca="false">SUM(C133:M133)</f>
        <v>999</v>
      </c>
      <c r="C133" s="168" t="s">
        <v>83</v>
      </c>
      <c r="D133" s="168" t="s">
        <v>83</v>
      </c>
      <c r="E133" s="168" t="s">
        <v>83</v>
      </c>
      <c r="F133" s="168" t="s">
        <v>83</v>
      </c>
      <c r="G133" s="168" t="s">
        <v>83</v>
      </c>
      <c r="H133" s="172" t="n">
        <v>999</v>
      </c>
      <c r="I133" s="168" t="s">
        <v>83</v>
      </c>
      <c r="J133" s="168" t="s">
        <v>83</v>
      </c>
      <c r="K133" s="168" t="s">
        <v>83</v>
      </c>
      <c r="L133" s="168" t="s">
        <v>83</v>
      </c>
      <c r="M133" s="169" t="s">
        <v>83</v>
      </c>
    </row>
    <row r="134" customFormat="false" ht="15.75" hidden="false" customHeight="true" outlineLevel="0" collapsed="false">
      <c r="A134" s="173" t="s">
        <v>177</v>
      </c>
      <c r="B134" s="172" t="n">
        <f aca="false">SUM(C134:M134)</f>
        <v>1253</v>
      </c>
      <c r="C134" s="168" t="s">
        <v>83</v>
      </c>
      <c r="D134" s="168" t="s">
        <v>83</v>
      </c>
      <c r="E134" s="168" t="s">
        <v>83</v>
      </c>
      <c r="F134" s="168" t="s">
        <v>83</v>
      </c>
      <c r="G134" s="168" t="s">
        <v>83</v>
      </c>
      <c r="H134" s="172" t="n">
        <v>1253</v>
      </c>
      <c r="I134" s="168" t="s">
        <v>83</v>
      </c>
      <c r="J134" s="168" t="s">
        <v>83</v>
      </c>
      <c r="K134" s="168" t="s">
        <v>83</v>
      </c>
      <c r="L134" s="168" t="s">
        <v>83</v>
      </c>
      <c r="M134" s="169" t="s">
        <v>83</v>
      </c>
    </row>
    <row r="135" customFormat="false" ht="15.75" hidden="false" customHeight="true" outlineLevel="0" collapsed="false">
      <c r="A135" s="173" t="s">
        <v>178</v>
      </c>
      <c r="B135" s="172" t="n">
        <f aca="false">SUM(C135:M135)</f>
        <v>1275</v>
      </c>
      <c r="C135" s="168" t="s">
        <v>83</v>
      </c>
      <c r="D135" s="168" t="s">
        <v>83</v>
      </c>
      <c r="E135" s="168" t="s">
        <v>83</v>
      </c>
      <c r="F135" s="168" t="s">
        <v>83</v>
      </c>
      <c r="G135" s="168" t="s">
        <v>83</v>
      </c>
      <c r="H135" s="172" t="n">
        <v>1275</v>
      </c>
      <c r="I135" s="168" t="s">
        <v>83</v>
      </c>
      <c r="J135" s="168" t="s">
        <v>83</v>
      </c>
      <c r="K135" s="168" t="s">
        <v>83</v>
      </c>
      <c r="L135" s="168" t="s">
        <v>83</v>
      </c>
      <c r="M135" s="169" t="s">
        <v>83</v>
      </c>
    </row>
    <row r="136" customFormat="false" ht="15.75" hidden="false" customHeight="true" outlineLevel="0" collapsed="false">
      <c r="A136" s="173" t="s">
        <v>179</v>
      </c>
      <c r="B136" s="172" t="n">
        <f aca="false">SUM(C136:M136)</f>
        <v>2047</v>
      </c>
      <c r="C136" s="168" t="s">
        <v>83</v>
      </c>
      <c r="D136" s="168" t="s">
        <v>83</v>
      </c>
      <c r="E136" s="168" t="s">
        <v>83</v>
      </c>
      <c r="F136" s="168" t="s">
        <v>83</v>
      </c>
      <c r="G136" s="168" t="s">
        <v>83</v>
      </c>
      <c r="H136" s="172" t="n">
        <v>2047</v>
      </c>
      <c r="I136" s="168" t="s">
        <v>83</v>
      </c>
      <c r="J136" s="168" t="s">
        <v>83</v>
      </c>
      <c r="K136" s="168" t="s">
        <v>83</v>
      </c>
      <c r="L136" s="168" t="s">
        <v>83</v>
      </c>
      <c r="M136" s="169" t="s">
        <v>83</v>
      </c>
    </row>
    <row r="137" customFormat="false" ht="15.75" hidden="false" customHeight="true" outlineLevel="0" collapsed="false">
      <c r="A137" s="171" t="s">
        <v>180</v>
      </c>
      <c r="B137" s="172" t="n">
        <f aca="false">SUM(C137:M137)</f>
        <v>3382</v>
      </c>
      <c r="C137" s="168" t="s">
        <v>83</v>
      </c>
      <c r="D137" s="168" t="s">
        <v>83</v>
      </c>
      <c r="E137" s="168" t="s">
        <v>83</v>
      </c>
      <c r="F137" s="168" t="s">
        <v>83</v>
      </c>
      <c r="G137" s="168" t="s">
        <v>83</v>
      </c>
      <c r="H137" s="172" t="n">
        <v>3382</v>
      </c>
      <c r="I137" s="168" t="s">
        <v>83</v>
      </c>
      <c r="J137" s="168" t="s">
        <v>83</v>
      </c>
      <c r="K137" s="168" t="s">
        <v>83</v>
      </c>
      <c r="L137" s="168" t="s">
        <v>83</v>
      </c>
      <c r="M137" s="169" t="s">
        <v>83</v>
      </c>
    </row>
    <row r="138" customFormat="false" ht="15.75" hidden="false" customHeight="true" outlineLevel="0" collapsed="false">
      <c r="A138" s="171" t="s">
        <v>181</v>
      </c>
      <c r="B138" s="172" t="n">
        <f aca="false">SUM(C138:M138)</f>
        <v>2800</v>
      </c>
      <c r="C138" s="168" t="s">
        <v>83</v>
      </c>
      <c r="D138" s="168" t="s">
        <v>83</v>
      </c>
      <c r="E138" s="168" t="s">
        <v>83</v>
      </c>
      <c r="F138" s="168" t="s">
        <v>83</v>
      </c>
      <c r="G138" s="168" t="s">
        <v>83</v>
      </c>
      <c r="H138" s="172" t="n">
        <v>2800</v>
      </c>
      <c r="I138" s="168" t="s">
        <v>83</v>
      </c>
      <c r="J138" s="168" t="s">
        <v>83</v>
      </c>
      <c r="K138" s="168" t="s">
        <v>83</v>
      </c>
      <c r="L138" s="168" t="s">
        <v>83</v>
      </c>
      <c r="M138" s="169" t="s">
        <v>83</v>
      </c>
    </row>
    <row r="139" customFormat="false" ht="15.75" hidden="false" customHeight="true" outlineLevel="0" collapsed="false">
      <c r="A139" s="171" t="s">
        <v>182</v>
      </c>
      <c r="B139" s="172" t="n">
        <f aca="false">SUM(C139:M139)</f>
        <v>773</v>
      </c>
      <c r="C139" s="168" t="s">
        <v>83</v>
      </c>
      <c r="D139" s="168" t="s">
        <v>83</v>
      </c>
      <c r="E139" s="168" t="s">
        <v>83</v>
      </c>
      <c r="F139" s="168" t="s">
        <v>83</v>
      </c>
      <c r="G139" s="168" t="s">
        <v>83</v>
      </c>
      <c r="H139" s="172" t="n">
        <v>773</v>
      </c>
      <c r="I139" s="168" t="s">
        <v>83</v>
      </c>
      <c r="J139" s="168" t="s">
        <v>83</v>
      </c>
      <c r="K139" s="168" t="s">
        <v>83</v>
      </c>
      <c r="L139" s="168" t="s">
        <v>83</v>
      </c>
      <c r="M139" s="169" t="s">
        <v>83</v>
      </c>
    </row>
    <row r="140" customFormat="false" ht="15.75" hidden="false" customHeight="true" outlineLevel="0" collapsed="false">
      <c r="A140" s="173" t="s">
        <v>183</v>
      </c>
      <c r="B140" s="172" t="n">
        <f aca="false">SUM(C140:M140)</f>
        <v>1143</v>
      </c>
      <c r="C140" s="168" t="s">
        <v>83</v>
      </c>
      <c r="D140" s="168" t="s">
        <v>83</v>
      </c>
      <c r="E140" s="168" t="s">
        <v>83</v>
      </c>
      <c r="F140" s="168" t="s">
        <v>83</v>
      </c>
      <c r="G140" s="168" t="s">
        <v>83</v>
      </c>
      <c r="H140" s="168" t="n">
        <v>1143</v>
      </c>
      <c r="I140" s="168" t="s">
        <v>83</v>
      </c>
      <c r="J140" s="168" t="s">
        <v>83</v>
      </c>
      <c r="K140" s="168" t="s">
        <v>83</v>
      </c>
      <c r="L140" s="168" t="s">
        <v>83</v>
      </c>
      <c r="M140" s="169" t="s">
        <v>83</v>
      </c>
    </row>
    <row r="141" customFormat="false" ht="15.75" hidden="false" customHeight="true" outlineLevel="0" collapsed="false">
      <c r="A141" s="166"/>
      <c r="B141" s="116"/>
      <c r="C141" s="167"/>
      <c r="D141" s="167"/>
      <c r="E141" s="167"/>
      <c r="F141" s="167"/>
      <c r="G141" s="167"/>
      <c r="H141" s="168"/>
      <c r="I141" s="167"/>
      <c r="J141" s="167"/>
      <c r="K141" s="168"/>
      <c r="L141" s="167"/>
    </row>
    <row r="142" s="147" customFormat="true" ht="15.75" hidden="false" customHeight="true" outlineLevel="0" collapsed="false">
      <c r="A142" s="162" t="s">
        <v>184</v>
      </c>
      <c r="B142" s="165" t="n">
        <f aca="false">SUM(B144)</f>
        <v>3332</v>
      </c>
      <c r="C142" s="168" t="s">
        <v>83</v>
      </c>
      <c r="D142" s="168" t="s">
        <v>83</v>
      </c>
      <c r="E142" s="168" t="s">
        <v>83</v>
      </c>
      <c r="F142" s="168" t="s">
        <v>83</v>
      </c>
      <c r="G142" s="168" t="s">
        <v>83</v>
      </c>
      <c r="H142" s="168" t="s">
        <v>83</v>
      </c>
      <c r="I142" s="168" t="s">
        <v>83</v>
      </c>
      <c r="J142" s="168" t="s">
        <v>83</v>
      </c>
      <c r="K142" s="168" t="s">
        <v>83</v>
      </c>
      <c r="L142" s="165" t="n">
        <f aca="false">SUM(L144)</f>
        <v>3332</v>
      </c>
      <c r="M142" s="169" t="s">
        <v>83</v>
      </c>
    </row>
    <row r="143" customFormat="false" ht="15.75" hidden="false" customHeight="true" outlineLevel="0" collapsed="false">
      <c r="A143" s="171"/>
      <c r="B143" s="172"/>
      <c r="C143" s="167"/>
      <c r="D143" s="167"/>
      <c r="E143" s="167"/>
      <c r="F143" s="167"/>
      <c r="G143" s="167"/>
      <c r="H143" s="167"/>
      <c r="I143" s="167"/>
      <c r="J143" s="167"/>
      <c r="K143" s="168"/>
      <c r="L143" s="168"/>
    </row>
    <row r="144" customFormat="false" ht="15.75" hidden="false" customHeight="true" outlineLevel="0" collapsed="false">
      <c r="A144" s="171" t="s">
        <v>185</v>
      </c>
      <c r="B144" s="172" t="n">
        <f aca="false">SUM(C144:M144)</f>
        <v>3332</v>
      </c>
      <c r="C144" s="168" t="s">
        <v>83</v>
      </c>
      <c r="D144" s="168" t="s">
        <v>83</v>
      </c>
      <c r="E144" s="168" t="s">
        <v>83</v>
      </c>
      <c r="F144" s="168" t="s">
        <v>83</v>
      </c>
      <c r="G144" s="168" t="s">
        <v>83</v>
      </c>
      <c r="H144" s="168" t="s">
        <v>83</v>
      </c>
      <c r="I144" s="168" t="s">
        <v>83</v>
      </c>
      <c r="J144" s="168" t="s">
        <v>83</v>
      </c>
      <c r="K144" s="168" t="s">
        <v>83</v>
      </c>
      <c r="L144" s="172" t="n">
        <v>3332</v>
      </c>
      <c r="M144" s="169" t="s">
        <v>83</v>
      </c>
    </row>
    <row r="145" customFormat="false" ht="15.75" hidden="false" customHeight="true" outlineLevel="0" collapsed="false">
      <c r="A145" s="166"/>
      <c r="B145" s="116"/>
      <c r="C145" s="167"/>
      <c r="D145" s="167"/>
      <c r="E145" s="167"/>
      <c r="F145" s="167"/>
      <c r="G145" s="167"/>
      <c r="H145" s="167"/>
      <c r="I145" s="167"/>
      <c r="J145" s="167"/>
      <c r="K145" s="168"/>
      <c r="L145" s="167"/>
    </row>
    <row r="146" s="147" customFormat="true" ht="15.75" hidden="false" customHeight="true" outlineLevel="0" collapsed="false">
      <c r="A146" s="162" t="s">
        <v>186</v>
      </c>
      <c r="B146" s="156" t="n">
        <f aca="false">SUM(B148:B164)</f>
        <v>19837</v>
      </c>
      <c r="C146" s="156" t="n">
        <f aca="false">SUM(C148:C164)</f>
        <v>8893</v>
      </c>
      <c r="D146" s="168" t="s">
        <v>83</v>
      </c>
      <c r="E146" s="156" t="n">
        <f aca="false">SUM(E148:E164)</f>
        <v>2405</v>
      </c>
      <c r="F146" s="156" t="n">
        <f aca="false">SUM(F148:F164)</f>
        <v>228</v>
      </c>
      <c r="G146" s="156" t="n">
        <f aca="false">SUM(G148:G164)</f>
        <v>3287</v>
      </c>
      <c r="H146" s="168" t="s">
        <v>83</v>
      </c>
      <c r="I146" s="168" t="s">
        <v>83</v>
      </c>
      <c r="J146" s="168" t="s">
        <v>83</v>
      </c>
      <c r="K146" s="169" t="s">
        <v>83</v>
      </c>
      <c r="L146" s="165" t="n">
        <f aca="false">SUM(L148:L164)</f>
        <v>1030</v>
      </c>
      <c r="M146" s="157" t="n">
        <f aca="false">SUM(M148:M164)</f>
        <v>3994</v>
      </c>
    </row>
    <row r="147" customFormat="false" ht="15.75" hidden="false" customHeight="true" outlineLevel="0" collapsed="false">
      <c r="A147" s="171"/>
      <c r="B147" s="172"/>
      <c r="C147" s="168"/>
      <c r="D147" s="167"/>
      <c r="E147" s="167"/>
      <c r="F147" s="167"/>
      <c r="G147" s="168"/>
      <c r="H147" s="167"/>
      <c r="I147" s="167"/>
      <c r="J147" s="167"/>
      <c r="K147" s="168"/>
      <c r="L147" s="168"/>
      <c r="M147" s="169"/>
    </row>
    <row r="148" customFormat="false" ht="15.75" hidden="false" customHeight="true" outlineLevel="0" collapsed="false">
      <c r="A148" s="171" t="s">
        <v>187</v>
      </c>
      <c r="B148" s="172" t="n">
        <f aca="false">SUM(C148:M148)</f>
        <v>1022</v>
      </c>
      <c r="C148" s="172" t="n">
        <v>250</v>
      </c>
      <c r="D148" s="168" t="s">
        <v>83</v>
      </c>
      <c r="E148" s="172" t="n">
        <v>698</v>
      </c>
      <c r="F148" s="168" t="s">
        <v>83</v>
      </c>
      <c r="G148" s="172" t="n">
        <v>74</v>
      </c>
      <c r="H148" s="168" t="s">
        <v>83</v>
      </c>
      <c r="I148" s="168" t="s">
        <v>83</v>
      </c>
      <c r="J148" s="168" t="s">
        <v>83</v>
      </c>
      <c r="K148" s="168" t="s">
        <v>83</v>
      </c>
      <c r="L148" s="168" t="s">
        <v>83</v>
      </c>
      <c r="M148" s="169" t="s">
        <v>83</v>
      </c>
    </row>
    <row r="149" customFormat="false" ht="15.75" hidden="false" customHeight="true" outlineLevel="0" collapsed="false">
      <c r="A149" s="171" t="s">
        <v>188</v>
      </c>
      <c r="B149" s="172" t="n">
        <f aca="false">SUM(C149:M149)</f>
        <v>848</v>
      </c>
      <c r="C149" s="172" t="n">
        <v>591</v>
      </c>
      <c r="D149" s="168" t="s">
        <v>83</v>
      </c>
      <c r="E149" s="168" t="s">
        <v>83</v>
      </c>
      <c r="F149" s="168" t="s">
        <v>83</v>
      </c>
      <c r="G149" s="172" t="n">
        <v>257</v>
      </c>
      <c r="H149" s="168" t="s">
        <v>83</v>
      </c>
      <c r="I149" s="168" t="s">
        <v>83</v>
      </c>
      <c r="J149" s="168" t="s">
        <v>83</v>
      </c>
      <c r="K149" s="168" t="s">
        <v>83</v>
      </c>
      <c r="L149" s="168" t="s">
        <v>83</v>
      </c>
      <c r="M149" s="169" t="s">
        <v>83</v>
      </c>
    </row>
    <row r="150" customFormat="false" ht="15.75" hidden="false" customHeight="true" outlineLevel="0" collapsed="false">
      <c r="A150" s="171" t="s">
        <v>189</v>
      </c>
      <c r="B150" s="172" t="n">
        <f aca="false">SUM(C150:M150)</f>
        <v>1013</v>
      </c>
      <c r="C150" s="172" t="n">
        <v>204</v>
      </c>
      <c r="D150" s="168" t="s">
        <v>83</v>
      </c>
      <c r="E150" s="172" t="n">
        <v>268</v>
      </c>
      <c r="F150" s="168" t="s">
        <v>83</v>
      </c>
      <c r="G150" s="172" t="n">
        <v>92</v>
      </c>
      <c r="H150" s="168" t="s">
        <v>83</v>
      </c>
      <c r="I150" s="168" t="s">
        <v>83</v>
      </c>
      <c r="J150" s="168" t="s">
        <v>83</v>
      </c>
      <c r="K150" s="168" t="s">
        <v>83</v>
      </c>
      <c r="L150" s="172" t="n">
        <v>131</v>
      </c>
      <c r="M150" s="176" t="n">
        <v>318</v>
      </c>
    </row>
    <row r="151" customFormat="false" ht="15.75" hidden="false" customHeight="true" outlineLevel="0" collapsed="false">
      <c r="A151" s="171" t="s">
        <v>190</v>
      </c>
      <c r="B151" s="172" t="n">
        <f aca="false">SUM(C151:M151)</f>
        <v>1222</v>
      </c>
      <c r="C151" s="172" t="n">
        <v>879</v>
      </c>
      <c r="D151" s="168" t="s">
        <v>83</v>
      </c>
      <c r="E151" s="168" t="s">
        <v>83</v>
      </c>
      <c r="F151" s="172" t="n">
        <v>122</v>
      </c>
      <c r="G151" s="172" t="n">
        <v>221</v>
      </c>
      <c r="H151" s="168" t="s">
        <v>83</v>
      </c>
      <c r="I151" s="168" t="s">
        <v>83</v>
      </c>
      <c r="J151" s="168" t="s">
        <v>83</v>
      </c>
      <c r="K151" s="168" t="s">
        <v>83</v>
      </c>
      <c r="L151" s="168" t="s">
        <v>83</v>
      </c>
      <c r="M151" s="169" t="s">
        <v>83</v>
      </c>
    </row>
    <row r="152" customFormat="false" ht="15.75" hidden="false" customHeight="true" outlineLevel="0" collapsed="false">
      <c r="A152" s="171" t="s">
        <v>191</v>
      </c>
      <c r="B152" s="172" t="n">
        <f aca="false">SUM(C152:M152)</f>
        <v>785</v>
      </c>
      <c r="C152" s="172" t="n">
        <v>593</v>
      </c>
      <c r="D152" s="168" t="s">
        <v>83</v>
      </c>
      <c r="E152" s="168" t="s">
        <v>83</v>
      </c>
      <c r="F152" s="168" t="s">
        <v>83</v>
      </c>
      <c r="G152" s="172" t="n">
        <v>192</v>
      </c>
      <c r="H152" s="168" t="s">
        <v>83</v>
      </c>
      <c r="I152" s="168" t="s">
        <v>83</v>
      </c>
      <c r="J152" s="168" t="s">
        <v>83</v>
      </c>
      <c r="K152" s="168" t="s">
        <v>83</v>
      </c>
      <c r="L152" s="168" t="s">
        <v>83</v>
      </c>
      <c r="M152" s="169" t="s">
        <v>83</v>
      </c>
    </row>
    <row r="153" customFormat="false" ht="15.75" hidden="false" customHeight="true" outlineLevel="0" collapsed="false">
      <c r="A153" s="171" t="s">
        <v>192</v>
      </c>
      <c r="B153" s="172" t="n">
        <f aca="false">SUM(C153:M153)</f>
        <v>965</v>
      </c>
      <c r="C153" s="172" t="n">
        <v>786</v>
      </c>
      <c r="D153" s="168" t="s">
        <v>83</v>
      </c>
      <c r="E153" s="168" t="s">
        <v>83</v>
      </c>
      <c r="F153" s="168" t="s">
        <v>83</v>
      </c>
      <c r="G153" s="172" t="n">
        <v>179</v>
      </c>
      <c r="H153" s="168" t="s">
        <v>83</v>
      </c>
      <c r="I153" s="168" t="s">
        <v>83</v>
      </c>
      <c r="J153" s="168" t="s">
        <v>83</v>
      </c>
      <c r="K153" s="168" t="s">
        <v>83</v>
      </c>
      <c r="L153" s="168" t="s">
        <v>83</v>
      </c>
      <c r="M153" s="169" t="s">
        <v>83</v>
      </c>
    </row>
    <row r="154" customFormat="false" ht="15.75" hidden="false" customHeight="true" outlineLevel="0" collapsed="false">
      <c r="A154" s="171" t="s">
        <v>193</v>
      </c>
      <c r="B154" s="172" t="n">
        <f aca="false">SUM(C154:M154)</f>
        <v>1446</v>
      </c>
      <c r="C154" s="172" t="n">
        <v>1115</v>
      </c>
      <c r="D154" s="168" t="s">
        <v>83</v>
      </c>
      <c r="E154" s="168" t="s">
        <v>83</v>
      </c>
      <c r="F154" s="168" t="s">
        <v>83</v>
      </c>
      <c r="G154" s="172" t="n">
        <v>331</v>
      </c>
      <c r="H154" s="168" t="s">
        <v>83</v>
      </c>
      <c r="I154" s="168" t="s">
        <v>83</v>
      </c>
      <c r="J154" s="168" t="s">
        <v>83</v>
      </c>
      <c r="K154" s="168" t="s">
        <v>83</v>
      </c>
      <c r="L154" s="168" t="s">
        <v>83</v>
      </c>
      <c r="M154" s="169" t="s">
        <v>83</v>
      </c>
    </row>
    <row r="155" customFormat="false" ht="15.75" hidden="false" customHeight="true" outlineLevel="0" collapsed="false">
      <c r="A155" s="171" t="s">
        <v>194</v>
      </c>
      <c r="B155" s="172" t="n">
        <f aca="false">SUM(C155:M155)</f>
        <v>728</v>
      </c>
      <c r="C155" s="172" t="n">
        <v>393</v>
      </c>
      <c r="D155" s="168" t="s">
        <v>83</v>
      </c>
      <c r="E155" s="168" t="s">
        <v>83</v>
      </c>
      <c r="F155" s="172" t="n">
        <v>106</v>
      </c>
      <c r="G155" s="172" t="n">
        <v>229</v>
      </c>
      <c r="H155" s="168" t="s">
        <v>83</v>
      </c>
      <c r="I155" s="168" t="s">
        <v>83</v>
      </c>
      <c r="J155" s="168" t="s">
        <v>83</v>
      </c>
      <c r="K155" s="168" t="s">
        <v>83</v>
      </c>
      <c r="L155" s="168" t="s">
        <v>83</v>
      </c>
      <c r="M155" s="169" t="s">
        <v>83</v>
      </c>
    </row>
    <row r="156" customFormat="false" ht="15.75" hidden="false" customHeight="true" outlineLevel="0" collapsed="false">
      <c r="A156" s="171" t="s">
        <v>140</v>
      </c>
      <c r="B156" s="172" t="n">
        <f aca="false">SUM(C156:M156)</f>
        <v>1098</v>
      </c>
      <c r="C156" s="172" t="n">
        <v>908</v>
      </c>
      <c r="D156" s="168" t="s">
        <v>83</v>
      </c>
      <c r="E156" s="168" t="s">
        <v>83</v>
      </c>
      <c r="F156" s="168" t="s">
        <v>83</v>
      </c>
      <c r="G156" s="172" t="n">
        <v>190</v>
      </c>
      <c r="H156" s="168" t="s">
        <v>83</v>
      </c>
      <c r="I156" s="168" t="s">
        <v>83</v>
      </c>
      <c r="J156" s="168" t="s">
        <v>83</v>
      </c>
      <c r="K156" s="168" t="s">
        <v>83</v>
      </c>
      <c r="L156" s="168" t="s">
        <v>83</v>
      </c>
      <c r="M156" s="169" t="s">
        <v>83</v>
      </c>
    </row>
    <row r="157" customFormat="false" ht="15.75" hidden="false" customHeight="true" outlineLevel="0" collapsed="false">
      <c r="A157" s="171" t="s">
        <v>195</v>
      </c>
      <c r="B157" s="172" t="n">
        <f aca="false">SUM(C157:M157)</f>
        <v>1523</v>
      </c>
      <c r="C157" s="172" t="n">
        <v>467</v>
      </c>
      <c r="D157" s="168" t="s">
        <v>83</v>
      </c>
      <c r="E157" s="172" t="n">
        <v>255</v>
      </c>
      <c r="F157" s="168" t="s">
        <v>83</v>
      </c>
      <c r="G157" s="172" t="n">
        <v>145</v>
      </c>
      <c r="H157" s="168" t="s">
        <v>83</v>
      </c>
      <c r="I157" s="168" t="s">
        <v>83</v>
      </c>
      <c r="J157" s="168" t="s">
        <v>83</v>
      </c>
      <c r="K157" s="168" t="s">
        <v>83</v>
      </c>
      <c r="L157" s="172" t="n">
        <v>145</v>
      </c>
      <c r="M157" s="176" t="n">
        <v>511</v>
      </c>
    </row>
    <row r="158" customFormat="false" ht="15.75" hidden="false" customHeight="true" outlineLevel="0" collapsed="false">
      <c r="A158" s="171" t="s">
        <v>196</v>
      </c>
      <c r="B158" s="172" t="n">
        <f aca="false">SUM(C158:M158)</f>
        <v>1714</v>
      </c>
      <c r="C158" s="172" t="n">
        <v>472</v>
      </c>
      <c r="D158" s="168" t="s">
        <v>83</v>
      </c>
      <c r="E158" s="172" t="n">
        <v>272</v>
      </c>
      <c r="F158" s="168" t="s">
        <v>83</v>
      </c>
      <c r="G158" s="172" t="n">
        <v>121</v>
      </c>
      <c r="H158" s="168" t="s">
        <v>83</v>
      </c>
      <c r="I158" s="168" t="s">
        <v>83</v>
      </c>
      <c r="J158" s="168" t="s">
        <v>83</v>
      </c>
      <c r="K158" s="168" t="s">
        <v>83</v>
      </c>
      <c r="L158" s="172" t="n">
        <v>212</v>
      </c>
      <c r="M158" s="176" t="n">
        <v>637</v>
      </c>
    </row>
    <row r="159" customFormat="false" ht="15.75" hidden="false" customHeight="true" outlineLevel="0" collapsed="false">
      <c r="A159" s="171" t="s">
        <v>141</v>
      </c>
      <c r="B159" s="172" t="n">
        <f aca="false">SUM(C159:M159)</f>
        <v>785</v>
      </c>
      <c r="C159" s="172" t="n">
        <v>662</v>
      </c>
      <c r="D159" s="168" t="s">
        <v>83</v>
      </c>
      <c r="E159" s="168" t="s">
        <v>83</v>
      </c>
      <c r="F159" s="168" t="s">
        <v>83</v>
      </c>
      <c r="G159" s="172" t="n">
        <v>123</v>
      </c>
      <c r="H159" s="168" t="s">
        <v>83</v>
      </c>
      <c r="I159" s="168" t="s">
        <v>83</v>
      </c>
      <c r="J159" s="168" t="s">
        <v>83</v>
      </c>
      <c r="K159" s="168" t="s">
        <v>83</v>
      </c>
      <c r="L159" s="172" t="s">
        <v>83</v>
      </c>
      <c r="M159" s="169" t="s">
        <v>83</v>
      </c>
    </row>
    <row r="160" customFormat="false" ht="15.75" hidden="false" customHeight="true" outlineLevel="0" collapsed="false">
      <c r="A160" s="171" t="s">
        <v>197</v>
      </c>
      <c r="B160" s="172" t="n">
        <f aca="false">SUM(C160:M160)</f>
        <v>1272</v>
      </c>
      <c r="C160" s="172" t="n">
        <v>211</v>
      </c>
      <c r="D160" s="168" t="s">
        <v>83</v>
      </c>
      <c r="E160" s="172" t="n">
        <v>222</v>
      </c>
      <c r="F160" s="168" t="s">
        <v>83</v>
      </c>
      <c r="G160" s="172" t="n">
        <v>100</v>
      </c>
      <c r="H160" s="168" t="s">
        <v>83</v>
      </c>
      <c r="I160" s="168" t="s">
        <v>83</v>
      </c>
      <c r="J160" s="168" t="s">
        <v>83</v>
      </c>
      <c r="K160" s="168" t="s">
        <v>83</v>
      </c>
      <c r="L160" s="172" t="n">
        <v>168</v>
      </c>
      <c r="M160" s="176" t="n">
        <v>571</v>
      </c>
    </row>
    <row r="161" customFormat="false" ht="15.75" hidden="false" customHeight="true" outlineLevel="0" collapsed="false">
      <c r="A161" s="171" t="s">
        <v>198</v>
      </c>
      <c r="B161" s="172" t="n">
        <f aca="false">SUM(C161:M161)</f>
        <v>1255</v>
      </c>
      <c r="C161" s="172" t="n">
        <v>224</v>
      </c>
      <c r="D161" s="168" t="s">
        <v>83</v>
      </c>
      <c r="E161" s="172" t="n">
        <v>149</v>
      </c>
      <c r="F161" s="168" t="s">
        <v>83</v>
      </c>
      <c r="G161" s="172" t="n">
        <v>94</v>
      </c>
      <c r="H161" s="168" t="s">
        <v>83</v>
      </c>
      <c r="I161" s="168" t="s">
        <v>83</v>
      </c>
      <c r="J161" s="168" t="s">
        <v>83</v>
      </c>
      <c r="K161" s="168" t="s">
        <v>83</v>
      </c>
      <c r="L161" s="172" t="n">
        <v>96</v>
      </c>
      <c r="M161" s="176" t="n">
        <v>692</v>
      </c>
    </row>
    <row r="162" customFormat="false" ht="15.75" hidden="false" customHeight="true" outlineLevel="0" collapsed="false">
      <c r="A162" s="171" t="s">
        <v>199</v>
      </c>
      <c r="B162" s="172" t="n">
        <f aca="false">SUM(C162:M162)</f>
        <v>717</v>
      </c>
      <c r="C162" s="172" t="n">
        <v>113</v>
      </c>
      <c r="D162" s="168" t="s">
        <v>83</v>
      </c>
      <c r="E162" s="172" t="n">
        <v>136</v>
      </c>
      <c r="F162" s="168" t="s">
        <v>83</v>
      </c>
      <c r="G162" s="172" t="n">
        <v>63</v>
      </c>
      <c r="H162" s="168" t="s">
        <v>83</v>
      </c>
      <c r="I162" s="168" t="s">
        <v>83</v>
      </c>
      <c r="J162" s="168" t="s">
        <v>83</v>
      </c>
      <c r="K162" s="168" t="s">
        <v>83</v>
      </c>
      <c r="L162" s="172" t="n">
        <v>69</v>
      </c>
      <c r="M162" s="176" t="n">
        <v>336</v>
      </c>
    </row>
    <row r="163" customFormat="false" ht="15.75" hidden="false" customHeight="true" outlineLevel="0" collapsed="false">
      <c r="A163" s="171" t="s">
        <v>200</v>
      </c>
      <c r="B163" s="172" t="n">
        <f aca="false">SUM(C163:M163)</f>
        <v>1972</v>
      </c>
      <c r="C163" s="172" t="n">
        <v>310</v>
      </c>
      <c r="D163" s="168" t="s">
        <v>83</v>
      </c>
      <c r="E163" s="172" t="n">
        <v>405</v>
      </c>
      <c r="F163" s="168" t="s">
        <v>83</v>
      </c>
      <c r="G163" s="172" t="n">
        <v>119</v>
      </c>
      <c r="H163" s="168" t="s">
        <v>83</v>
      </c>
      <c r="I163" s="168" t="s">
        <v>83</v>
      </c>
      <c r="J163" s="168" t="s">
        <v>83</v>
      </c>
      <c r="K163" s="168" t="s">
        <v>83</v>
      </c>
      <c r="L163" s="172" t="n">
        <v>209</v>
      </c>
      <c r="M163" s="176" t="n">
        <v>929</v>
      </c>
    </row>
    <row r="164" customFormat="false" ht="15.75" hidden="false" customHeight="true" outlineLevel="0" collapsed="false">
      <c r="A164" s="171" t="s">
        <v>201</v>
      </c>
      <c r="B164" s="172" t="n">
        <f aca="false">SUM(C164:M164)</f>
        <v>1472</v>
      </c>
      <c r="C164" s="172" t="n">
        <v>715</v>
      </c>
      <c r="D164" s="168" t="s">
        <v>83</v>
      </c>
      <c r="E164" s="168" t="s">
        <v>83</v>
      </c>
      <c r="F164" s="168" t="s">
        <v>83</v>
      </c>
      <c r="G164" s="172" t="n">
        <v>757</v>
      </c>
      <c r="H164" s="168" t="s">
        <v>83</v>
      </c>
      <c r="I164" s="168" t="s">
        <v>83</v>
      </c>
      <c r="J164" s="168" t="s">
        <v>83</v>
      </c>
      <c r="K164" s="168" t="s">
        <v>83</v>
      </c>
      <c r="L164" s="168" t="s">
        <v>83</v>
      </c>
      <c r="M164" s="169" t="s">
        <v>83</v>
      </c>
    </row>
    <row r="165" customFormat="false" ht="15.75" hidden="false" customHeight="true" outlineLevel="0" collapsed="false">
      <c r="A165" s="166"/>
      <c r="B165" s="116"/>
      <c r="C165" s="167"/>
      <c r="D165" s="167"/>
      <c r="E165" s="167"/>
      <c r="F165" s="167"/>
      <c r="G165" s="167"/>
      <c r="H165" s="167"/>
      <c r="I165" s="167"/>
      <c r="J165" s="167"/>
      <c r="K165" s="168"/>
      <c r="L165" s="167"/>
    </row>
    <row r="166" s="147" customFormat="true" ht="15.75" hidden="false" customHeight="true" outlineLevel="0" collapsed="false">
      <c r="A166" s="162" t="s">
        <v>202</v>
      </c>
      <c r="B166" s="156" t="n">
        <f aca="false">SUM(B168:B180)</f>
        <v>27232</v>
      </c>
      <c r="C166" s="168" t="s">
        <v>83</v>
      </c>
      <c r="D166" s="168" t="s">
        <v>83</v>
      </c>
      <c r="E166" s="156" t="n">
        <f aca="false">SUM(E168:E180)</f>
        <v>13618</v>
      </c>
      <c r="F166" s="168" t="s">
        <v>83</v>
      </c>
      <c r="G166" s="168" t="s">
        <v>83</v>
      </c>
      <c r="H166" s="168" t="s">
        <v>83</v>
      </c>
      <c r="I166" s="168" t="s">
        <v>83</v>
      </c>
      <c r="J166" s="168" t="s">
        <v>83</v>
      </c>
      <c r="K166" s="168" t="s">
        <v>83</v>
      </c>
      <c r="L166" s="156" t="n">
        <f aca="false">SUM(L168:L180)</f>
        <v>5436</v>
      </c>
      <c r="M166" s="157" t="n">
        <f aca="false">SUM(M168:M180)</f>
        <v>8178</v>
      </c>
    </row>
    <row r="167" customFormat="false" ht="15.75" hidden="false" customHeight="true" outlineLevel="0" collapsed="false">
      <c r="A167" s="171"/>
      <c r="B167" s="172"/>
      <c r="C167" s="168"/>
      <c r="D167" s="168"/>
      <c r="E167" s="168"/>
      <c r="F167" s="167"/>
      <c r="G167" s="167"/>
      <c r="H167" s="167"/>
      <c r="I167" s="167"/>
      <c r="J167" s="167"/>
      <c r="K167" s="168"/>
      <c r="L167" s="168"/>
      <c r="M167" s="169"/>
    </row>
    <row r="168" customFormat="false" ht="15.75" hidden="false" customHeight="true" outlineLevel="0" collapsed="false">
      <c r="A168" s="171" t="s">
        <v>203</v>
      </c>
      <c r="B168" s="172" t="n">
        <f aca="false">SUM(C168:M168)</f>
        <v>2969</v>
      </c>
      <c r="C168" s="168" t="s">
        <v>83</v>
      </c>
      <c r="D168" s="168" t="s">
        <v>83</v>
      </c>
      <c r="E168" s="172" t="n">
        <v>847</v>
      </c>
      <c r="F168" s="168" t="s">
        <v>83</v>
      </c>
      <c r="G168" s="168" t="s">
        <v>83</v>
      </c>
      <c r="H168" s="168" t="s">
        <v>83</v>
      </c>
      <c r="I168" s="168" t="s">
        <v>83</v>
      </c>
      <c r="J168" s="168" t="s">
        <v>83</v>
      </c>
      <c r="K168" s="168" t="s">
        <v>83</v>
      </c>
      <c r="L168" s="172" t="n">
        <v>351</v>
      </c>
      <c r="M168" s="176" t="n">
        <v>1771</v>
      </c>
    </row>
    <row r="169" customFormat="false" ht="15.75" hidden="false" customHeight="true" outlineLevel="0" collapsed="false">
      <c r="A169" s="171" t="s">
        <v>160</v>
      </c>
      <c r="B169" s="172" t="n">
        <f aca="false">SUM(C169:M169)</f>
        <v>2288</v>
      </c>
      <c r="C169" s="168" t="s">
        <v>83</v>
      </c>
      <c r="D169" s="168" t="s">
        <v>83</v>
      </c>
      <c r="E169" s="172" t="n">
        <v>1715</v>
      </c>
      <c r="F169" s="168" t="s">
        <v>83</v>
      </c>
      <c r="G169" s="168" t="s">
        <v>83</v>
      </c>
      <c r="H169" s="168" t="s">
        <v>83</v>
      </c>
      <c r="I169" s="168" t="s">
        <v>83</v>
      </c>
      <c r="J169" s="168" t="s">
        <v>83</v>
      </c>
      <c r="K169" s="168" t="s">
        <v>83</v>
      </c>
      <c r="L169" s="172" t="n">
        <v>573</v>
      </c>
      <c r="M169" s="176" t="s">
        <v>83</v>
      </c>
    </row>
    <row r="170" customFormat="false" ht="15.75" hidden="false" customHeight="true" outlineLevel="0" collapsed="false">
      <c r="A170" s="171" t="s">
        <v>204</v>
      </c>
      <c r="B170" s="172" t="n">
        <f aca="false">SUM(C170:M170)</f>
        <v>1467</v>
      </c>
      <c r="C170" s="168" t="s">
        <v>83</v>
      </c>
      <c r="D170" s="168" t="s">
        <v>83</v>
      </c>
      <c r="E170" s="172" t="n">
        <v>655</v>
      </c>
      <c r="F170" s="168" t="s">
        <v>83</v>
      </c>
      <c r="G170" s="168" t="s">
        <v>83</v>
      </c>
      <c r="H170" s="168" t="s">
        <v>83</v>
      </c>
      <c r="I170" s="168" t="s">
        <v>83</v>
      </c>
      <c r="J170" s="168" t="s">
        <v>83</v>
      </c>
      <c r="K170" s="168" t="s">
        <v>83</v>
      </c>
      <c r="L170" s="172" t="n">
        <v>280</v>
      </c>
      <c r="M170" s="176" t="n">
        <v>532</v>
      </c>
    </row>
    <row r="171" customFormat="false" ht="15.75" hidden="false" customHeight="true" outlineLevel="0" collapsed="false">
      <c r="A171" s="171" t="s">
        <v>205</v>
      </c>
      <c r="B171" s="172" t="n">
        <f aca="false">SUM(C171:M171)</f>
        <v>1583</v>
      </c>
      <c r="C171" s="168" t="s">
        <v>83</v>
      </c>
      <c r="D171" s="168" t="s">
        <v>83</v>
      </c>
      <c r="E171" s="172" t="n">
        <v>608</v>
      </c>
      <c r="F171" s="168" t="s">
        <v>83</v>
      </c>
      <c r="G171" s="168" t="s">
        <v>83</v>
      </c>
      <c r="H171" s="168" t="s">
        <v>83</v>
      </c>
      <c r="I171" s="168" t="s">
        <v>83</v>
      </c>
      <c r="J171" s="168" t="s">
        <v>83</v>
      </c>
      <c r="K171" s="168" t="s">
        <v>83</v>
      </c>
      <c r="L171" s="172" t="n">
        <v>217</v>
      </c>
      <c r="M171" s="176" t="n">
        <v>758</v>
      </c>
    </row>
    <row r="172" customFormat="false" ht="15.75" hidden="false" customHeight="true" outlineLevel="0" collapsed="false">
      <c r="A172" s="171" t="s">
        <v>206</v>
      </c>
      <c r="B172" s="172" t="n">
        <f aca="false">SUM(C172:M172)</f>
        <v>2744</v>
      </c>
      <c r="C172" s="168" t="s">
        <v>83</v>
      </c>
      <c r="D172" s="168" t="s">
        <v>83</v>
      </c>
      <c r="E172" s="172" t="n">
        <v>986</v>
      </c>
      <c r="F172" s="168" t="s">
        <v>83</v>
      </c>
      <c r="G172" s="168" t="s">
        <v>83</v>
      </c>
      <c r="H172" s="168" t="s">
        <v>83</v>
      </c>
      <c r="I172" s="168" t="s">
        <v>83</v>
      </c>
      <c r="J172" s="168" t="s">
        <v>83</v>
      </c>
      <c r="K172" s="168" t="s">
        <v>83</v>
      </c>
      <c r="L172" s="172" t="n">
        <v>487</v>
      </c>
      <c r="M172" s="176" t="n">
        <v>1271</v>
      </c>
    </row>
    <row r="173" customFormat="false" ht="15.75" hidden="false" customHeight="true" outlineLevel="0" collapsed="false">
      <c r="A173" s="171" t="s">
        <v>207</v>
      </c>
      <c r="B173" s="172" t="n">
        <f aca="false">SUM(C173:M173)</f>
        <v>2719</v>
      </c>
      <c r="C173" s="168" t="s">
        <v>83</v>
      </c>
      <c r="D173" s="168" t="s">
        <v>83</v>
      </c>
      <c r="E173" s="172" t="n">
        <v>1965</v>
      </c>
      <c r="F173" s="168" t="s">
        <v>83</v>
      </c>
      <c r="G173" s="168" t="s">
        <v>83</v>
      </c>
      <c r="H173" s="168" t="s">
        <v>83</v>
      </c>
      <c r="I173" s="168" t="s">
        <v>83</v>
      </c>
      <c r="J173" s="168" t="s">
        <v>83</v>
      </c>
      <c r="K173" s="168" t="s">
        <v>83</v>
      </c>
      <c r="L173" s="172" t="n">
        <v>754</v>
      </c>
      <c r="M173" s="176" t="s">
        <v>83</v>
      </c>
    </row>
    <row r="174" customFormat="false" ht="15.75" hidden="false" customHeight="true" outlineLevel="0" collapsed="false">
      <c r="A174" s="171" t="s">
        <v>208</v>
      </c>
      <c r="B174" s="172" t="n">
        <f aca="false">SUM(C174:M174)</f>
        <v>1418</v>
      </c>
      <c r="C174" s="168" t="s">
        <v>83</v>
      </c>
      <c r="D174" s="168" t="s">
        <v>83</v>
      </c>
      <c r="E174" s="172" t="n">
        <v>408</v>
      </c>
      <c r="F174" s="168" t="s">
        <v>83</v>
      </c>
      <c r="G174" s="168" t="s">
        <v>83</v>
      </c>
      <c r="H174" s="168" t="s">
        <v>83</v>
      </c>
      <c r="I174" s="168" t="s">
        <v>83</v>
      </c>
      <c r="J174" s="168" t="s">
        <v>83</v>
      </c>
      <c r="K174" s="168" t="s">
        <v>83</v>
      </c>
      <c r="L174" s="172" t="n">
        <v>250</v>
      </c>
      <c r="M174" s="176" t="n">
        <v>760</v>
      </c>
    </row>
    <row r="175" customFormat="false" ht="15.75" hidden="false" customHeight="true" outlineLevel="0" collapsed="false">
      <c r="A175" s="171" t="s">
        <v>209</v>
      </c>
      <c r="B175" s="172" t="n">
        <f aca="false">SUM(C175:M175)</f>
        <v>3318</v>
      </c>
      <c r="C175" s="168" t="s">
        <v>83</v>
      </c>
      <c r="D175" s="168" t="s">
        <v>83</v>
      </c>
      <c r="E175" s="172" t="n">
        <v>2501</v>
      </c>
      <c r="F175" s="168" t="s">
        <v>83</v>
      </c>
      <c r="G175" s="168" t="s">
        <v>83</v>
      </c>
      <c r="H175" s="168" t="s">
        <v>83</v>
      </c>
      <c r="I175" s="168" t="s">
        <v>83</v>
      </c>
      <c r="J175" s="168" t="s">
        <v>83</v>
      </c>
      <c r="K175" s="168" t="s">
        <v>83</v>
      </c>
      <c r="L175" s="172" t="n">
        <v>817</v>
      </c>
      <c r="M175" s="169" t="s">
        <v>83</v>
      </c>
    </row>
    <row r="176" customFormat="false" ht="15.75" hidden="false" customHeight="true" outlineLevel="0" collapsed="false">
      <c r="A176" s="171" t="s">
        <v>210</v>
      </c>
      <c r="B176" s="172" t="n">
        <f aca="false">SUM(C176:M176)</f>
        <v>1889</v>
      </c>
      <c r="C176" s="168" t="s">
        <v>83</v>
      </c>
      <c r="D176" s="168" t="s">
        <v>83</v>
      </c>
      <c r="E176" s="172" t="n">
        <v>588</v>
      </c>
      <c r="F176" s="168" t="s">
        <v>83</v>
      </c>
      <c r="G176" s="168" t="s">
        <v>83</v>
      </c>
      <c r="H176" s="168" t="s">
        <v>83</v>
      </c>
      <c r="I176" s="168" t="s">
        <v>83</v>
      </c>
      <c r="J176" s="168" t="s">
        <v>83</v>
      </c>
      <c r="K176" s="168" t="s">
        <v>83</v>
      </c>
      <c r="L176" s="172" t="n">
        <v>336</v>
      </c>
      <c r="M176" s="176" t="n">
        <v>965</v>
      </c>
    </row>
    <row r="177" customFormat="false" ht="15.75" hidden="false" customHeight="true" outlineLevel="0" collapsed="false">
      <c r="A177" s="171" t="s">
        <v>211</v>
      </c>
      <c r="B177" s="172" t="n">
        <f aca="false">SUM(C177:M177)</f>
        <v>1153</v>
      </c>
      <c r="C177" s="168" t="s">
        <v>83</v>
      </c>
      <c r="D177" s="168" t="s">
        <v>83</v>
      </c>
      <c r="E177" s="172" t="n">
        <v>282</v>
      </c>
      <c r="F177" s="168" t="s">
        <v>83</v>
      </c>
      <c r="G177" s="168" t="s">
        <v>83</v>
      </c>
      <c r="H177" s="168" t="s">
        <v>83</v>
      </c>
      <c r="I177" s="168" t="s">
        <v>83</v>
      </c>
      <c r="J177" s="168" t="s">
        <v>83</v>
      </c>
      <c r="K177" s="168" t="s">
        <v>83</v>
      </c>
      <c r="L177" s="172" t="n">
        <v>149</v>
      </c>
      <c r="M177" s="176" t="n">
        <v>722</v>
      </c>
    </row>
    <row r="178" customFormat="false" ht="15.75" hidden="false" customHeight="true" outlineLevel="0" collapsed="false">
      <c r="A178" s="171" t="s">
        <v>212</v>
      </c>
      <c r="B178" s="172" t="n">
        <f aca="false">SUM(C178:M178)</f>
        <v>1513</v>
      </c>
      <c r="C178" s="168" t="s">
        <v>83</v>
      </c>
      <c r="D178" s="168" t="s">
        <v>83</v>
      </c>
      <c r="E178" s="172" t="n">
        <v>1053</v>
      </c>
      <c r="F178" s="168" t="s">
        <v>83</v>
      </c>
      <c r="G178" s="168" t="s">
        <v>83</v>
      </c>
      <c r="H178" s="168" t="s">
        <v>83</v>
      </c>
      <c r="I178" s="168" t="s">
        <v>83</v>
      </c>
      <c r="J178" s="168" t="s">
        <v>83</v>
      </c>
      <c r="K178" s="168" t="s">
        <v>83</v>
      </c>
      <c r="L178" s="172" t="n">
        <v>460</v>
      </c>
      <c r="M178" s="169" t="s">
        <v>83</v>
      </c>
    </row>
    <row r="179" customFormat="false" ht="15.75" hidden="false" customHeight="true" outlineLevel="0" collapsed="false">
      <c r="A179" s="171" t="s">
        <v>213</v>
      </c>
      <c r="B179" s="172" t="n">
        <f aca="false">SUM(C179:M179)</f>
        <v>1320</v>
      </c>
      <c r="C179" s="168" t="s">
        <v>83</v>
      </c>
      <c r="D179" s="168" t="s">
        <v>83</v>
      </c>
      <c r="E179" s="172" t="n">
        <v>931</v>
      </c>
      <c r="F179" s="168" t="s">
        <v>83</v>
      </c>
      <c r="G179" s="168" t="s">
        <v>83</v>
      </c>
      <c r="H179" s="168" t="s">
        <v>83</v>
      </c>
      <c r="I179" s="168" t="s">
        <v>83</v>
      </c>
      <c r="J179" s="168" t="s">
        <v>83</v>
      </c>
      <c r="K179" s="168" t="s">
        <v>83</v>
      </c>
      <c r="L179" s="172" t="n">
        <v>389</v>
      </c>
      <c r="M179" s="169" t="s">
        <v>83</v>
      </c>
    </row>
    <row r="180" customFormat="false" ht="15.75" hidden="false" customHeight="true" outlineLevel="0" collapsed="false">
      <c r="A180" s="171" t="s">
        <v>214</v>
      </c>
      <c r="B180" s="172" t="n">
        <f aca="false">SUM(C180:M180)</f>
        <v>2851</v>
      </c>
      <c r="C180" s="168" t="s">
        <v>83</v>
      </c>
      <c r="D180" s="168" t="s">
        <v>83</v>
      </c>
      <c r="E180" s="172" t="n">
        <v>1079</v>
      </c>
      <c r="F180" s="168" t="s">
        <v>83</v>
      </c>
      <c r="G180" s="168" t="s">
        <v>83</v>
      </c>
      <c r="H180" s="168" t="s">
        <v>83</v>
      </c>
      <c r="I180" s="168" t="s">
        <v>83</v>
      </c>
      <c r="J180" s="168" t="s">
        <v>83</v>
      </c>
      <c r="K180" s="168" t="s">
        <v>83</v>
      </c>
      <c r="L180" s="172" t="n">
        <v>373</v>
      </c>
      <c r="M180" s="176" t="n">
        <v>1399</v>
      </c>
    </row>
    <row r="181" s="147" customFormat="true" ht="15.75" hidden="false" customHeight="true" outlineLevel="0" collapsed="false">
      <c r="A181" s="182"/>
      <c r="B181" s="174"/>
      <c r="C181" s="170"/>
      <c r="D181" s="170"/>
      <c r="E181" s="170"/>
      <c r="F181" s="170"/>
      <c r="G181" s="170"/>
      <c r="H181" s="170"/>
      <c r="I181" s="170"/>
      <c r="J181" s="170"/>
      <c r="K181" s="168"/>
      <c r="L181" s="170"/>
      <c r="M181" s="146"/>
    </row>
    <row r="182" s="147" customFormat="true" ht="15.75" hidden="false" customHeight="true" outlineLevel="0" collapsed="false">
      <c r="A182" s="162" t="s">
        <v>215</v>
      </c>
      <c r="B182" s="165" t="n">
        <f aca="false">SUM(B184:B190)</f>
        <v>15144</v>
      </c>
      <c r="C182" s="165" t="n">
        <f aca="false">SUM(C184:C190)</f>
        <v>15144</v>
      </c>
      <c r="D182" s="168" t="s">
        <v>83</v>
      </c>
      <c r="E182" s="168" t="s">
        <v>83</v>
      </c>
      <c r="F182" s="168" t="s">
        <v>83</v>
      </c>
      <c r="G182" s="168" t="s">
        <v>83</v>
      </c>
      <c r="H182" s="168" t="s">
        <v>83</v>
      </c>
      <c r="I182" s="168" t="s">
        <v>83</v>
      </c>
      <c r="J182" s="168" t="s">
        <v>83</v>
      </c>
      <c r="K182" s="168" t="s">
        <v>83</v>
      </c>
      <c r="L182" s="168" t="s">
        <v>83</v>
      </c>
      <c r="M182" s="169" t="s">
        <v>83</v>
      </c>
    </row>
    <row r="183" customFormat="false" ht="15.75" hidden="false" customHeight="true" outlineLevel="0" collapsed="false">
      <c r="A183" s="171"/>
      <c r="B183" s="172"/>
      <c r="C183" s="168"/>
      <c r="D183" s="167"/>
      <c r="E183" s="167"/>
      <c r="F183" s="167"/>
      <c r="G183" s="167"/>
      <c r="H183" s="167"/>
      <c r="I183" s="167"/>
      <c r="J183" s="167"/>
      <c r="K183" s="168"/>
      <c r="L183" s="167"/>
    </row>
    <row r="184" customFormat="false" ht="15.75" hidden="false" customHeight="true" outlineLevel="0" collapsed="false">
      <c r="A184" s="171" t="s">
        <v>216</v>
      </c>
      <c r="B184" s="172" t="n">
        <f aca="false">SUM(C184:M184)</f>
        <v>2202</v>
      </c>
      <c r="C184" s="172" t="n">
        <v>2202</v>
      </c>
      <c r="D184" s="168" t="s">
        <v>83</v>
      </c>
      <c r="E184" s="168" t="s">
        <v>83</v>
      </c>
      <c r="F184" s="168" t="s">
        <v>83</v>
      </c>
      <c r="G184" s="168" t="s">
        <v>83</v>
      </c>
      <c r="H184" s="168" t="s">
        <v>83</v>
      </c>
      <c r="I184" s="168" t="s">
        <v>83</v>
      </c>
      <c r="J184" s="168" t="s">
        <v>83</v>
      </c>
      <c r="K184" s="168" t="s">
        <v>83</v>
      </c>
      <c r="L184" s="168" t="s">
        <v>83</v>
      </c>
      <c r="M184" s="169" t="s">
        <v>83</v>
      </c>
    </row>
    <row r="185" customFormat="false" ht="15.75" hidden="false" customHeight="true" outlineLevel="0" collapsed="false">
      <c r="A185" s="171" t="s">
        <v>217</v>
      </c>
      <c r="B185" s="172" t="n">
        <f aca="false">SUM(C185:M185)</f>
        <v>2182</v>
      </c>
      <c r="C185" s="172" t="n">
        <v>2182</v>
      </c>
      <c r="D185" s="168" t="s">
        <v>83</v>
      </c>
      <c r="E185" s="168" t="s">
        <v>83</v>
      </c>
      <c r="F185" s="168" t="s">
        <v>83</v>
      </c>
      <c r="G185" s="168" t="s">
        <v>83</v>
      </c>
      <c r="H185" s="168" t="s">
        <v>83</v>
      </c>
      <c r="I185" s="168" t="s">
        <v>83</v>
      </c>
      <c r="J185" s="168" t="s">
        <v>83</v>
      </c>
      <c r="K185" s="168" t="s">
        <v>83</v>
      </c>
      <c r="L185" s="168" t="s">
        <v>83</v>
      </c>
      <c r="M185" s="169" t="s">
        <v>83</v>
      </c>
    </row>
    <row r="186" customFormat="false" ht="15.75" hidden="false" customHeight="true" outlineLevel="0" collapsed="false">
      <c r="A186" s="171" t="s">
        <v>218</v>
      </c>
      <c r="B186" s="172" t="n">
        <f aca="false">SUM(C186:M186)</f>
        <v>2189</v>
      </c>
      <c r="C186" s="172" t="n">
        <v>2189</v>
      </c>
      <c r="D186" s="168" t="s">
        <v>83</v>
      </c>
      <c r="E186" s="168" t="s">
        <v>83</v>
      </c>
      <c r="F186" s="168" t="s">
        <v>83</v>
      </c>
      <c r="G186" s="168" t="s">
        <v>83</v>
      </c>
      <c r="H186" s="168" t="s">
        <v>83</v>
      </c>
      <c r="I186" s="168" t="s">
        <v>83</v>
      </c>
      <c r="J186" s="168" t="s">
        <v>83</v>
      </c>
      <c r="K186" s="168" t="s">
        <v>83</v>
      </c>
      <c r="L186" s="168" t="s">
        <v>83</v>
      </c>
      <c r="M186" s="169" t="s">
        <v>83</v>
      </c>
    </row>
    <row r="187" customFormat="false" ht="15.75" hidden="false" customHeight="true" outlineLevel="0" collapsed="false">
      <c r="A187" s="171" t="s">
        <v>219</v>
      </c>
      <c r="B187" s="172" t="n">
        <f aca="false">SUM(C187:M187)</f>
        <v>2179</v>
      </c>
      <c r="C187" s="172" t="n">
        <v>2179</v>
      </c>
      <c r="D187" s="168" t="s">
        <v>83</v>
      </c>
      <c r="E187" s="168" t="s">
        <v>83</v>
      </c>
      <c r="F187" s="168" t="s">
        <v>83</v>
      </c>
      <c r="G187" s="168" t="s">
        <v>83</v>
      </c>
      <c r="H187" s="168" t="s">
        <v>83</v>
      </c>
      <c r="I187" s="168" t="s">
        <v>83</v>
      </c>
      <c r="J187" s="168" t="s">
        <v>83</v>
      </c>
      <c r="K187" s="168" t="s">
        <v>83</v>
      </c>
      <c r="L187" s="168" t="s">
        <v>83</v>
      </c>
      <c r="M187" s="169" t="s">
        <v>83</v>
      </c>
    </row>
    <row r="188" customFormat="false" ht="15.75" hidden="false" customHeight="true" outlineLevel="0" collapsed="false">
      <c r="A188" s="171" t="s">
        <v>220</v>
      </c>
      <c r="B188" s="172" t="n">
        <f aca="false">SUM(C188:M188)</f>
        <v>2178</v>
      </c>
      <c r="C188" s="172" t="n">
        <v>2178</v>
      </c>
      <c r="D188" s="168" t="s">
        <v>83</v>
      </c>
      <c r="E188" s="168" t="s">
        <v>83</v>
      </c>
      <c r="F188" s="168" t="s">
        <v>83</v>
      </c>
      <c r="G188" s="168" t="s">
        <v>83</v>
      </c>
      <c r="H188" s="168" t="s">
        <v>83</v>
      </c>
      <c r="I188" s="168" t="s">
        <v>83</v>
      </c>
      <c r="J188" s="168" t="s">
        <v>83</v>
      </c>
      <c r="K188" s="168" t="s">
        <v>83</v>
      </c>
      <c r="L188" s="168" t="s">
        <v>83</v>
      </c>
      <c r="M188" s="169" t="s">
        <v>83</v>
      </c>
    </row>
    <row r="189" customFormat="false" ht="15.75" hidden="false" customHeight="true" outlineLevel="0" collapsed="false">
      <c r="A189" s="171" t="s">
        <v>221</v>
      </c>
      <c r="B189" s="172" t="n">
        <f aca="false">SUM(C189:M189)</f>
        <v>2161</v>
      </c>
      <c r="C189" s="172" t="n">
        <v>2161</v>
      </c>
      <c r="D189" s="168" t="s">
        <v>83</v>
      </c>
      <c r="E189" s="168" t="s">
        <v>83</v>
      </c>
      <c r="F189" s="168" t="s">
        <v>83</v>
      </c>
      <c r="G189" s="168" t="s">
        <v>83</v>
      </c>
      <c r="H189" s="168" t="s">
        <v>83</v>
      </c>
      <c r="I189" s="168" t="s">
        <v>83</v>
      </c>
      <c r="J189" s="168" t="s">
        <v>83</v>
      </c>
      <c r="K189" s="168" t="s">
        <v>83</v>
      </c>
      <c r="L189" s="168" t="s">
        <v>83</v>
      </c>
      <c r="M189" s="169" t="s">
        <v>83</v>
      </c>
    </row>
    <row r="190" customFormat="false" ht="15.75" hidden="false" customHeight="true" outlineLevel="0" collapsed="false">
      <c r="A190" s="171" t="s">
        <v>222</v>
      </c>
      <c r="B190" s="172" t="n">
        <f aca="false">SUM(C190:M190)</f>
        <v>2053</v>
      </c>
      <c r="C190" s="172" t="n">
        <v>2053</v>
      </c>
      <c r="D190" s="168" t="s">
        <v>83</v>
      </c>
      <c r="E190" s="168" t="s">
        <v>83</v>
      </c>
      <c r="F190" s="168" t="s">
        <v>83</v>
      </c>
      <c r="G190" s="168" t="s">
        <v>83</v>
      </c>
      <c r="H190" s="168" t="s">
        <v>83</v>
      </c>
      <c r="I190" s="168" t="s">
        <v>83</v>
      </c>
      <c r="J190" s="168" t="s">
        <v>83</v>
      </c>
      <c r="K190" s="168" t="s">
        <v>83</v>
      </c>
      <c r="L190" s="168" t="s">
        <v>83</v>
      </c>
      <c r="M190" s="169" t="s">
        <v>83</v>
      </c>
    </row>
    <row r="191" customFormat="false" ht="15.75" hidden="false" customHeight="true" outlineLevel="0" collapsed="false">
      <c r="A191" s="183"/>
      <c r="B191" s="184"/>
      <c r="C191" s="185"/>
      <c r="D191" s="185"/>
      <c r="E191" s="185"/>
      <c r="F191" s="185"/>
      <c r="G191" s="185"/>
      <c r="H191" s="185"/>
      <c r="I191" s="185"/>
      <c r="J191" s="185"/>
      <c r="K191" s="186"/>
      <c r="L191" s="185"/>
      <c r="M191" s="187"/>
    </row>
    <row r="192" customFormat="false" ht="15.75" hidden="false" customHeight="true" outlineLevel="0" collapsed="false">
      <c r="A192" s="188"/>
      <c r="B192" s="141"/>
      <c r="C192" s="141"/>
      <c r="D192" s="141"/>
      <c r="E192" s="141"/>
      <c r="F192" s="141"/>
      <c r="G192" s="141"/>
      <c r="H192" s="141"/>
      <c r="I192" s="141"/>
      <c r="J192" s="141"/>
      <c r="K192" s="169"/>
      <c r="L192" s="141"/>
    </row>
    <row r="193" customFormat="false" ht="15.75" hidden="false" customHeight="true" outlineLevel="0" collapsed="false">
      <c r="A193" s="188"/>
      <c r="B193" s="141"/>
      <c r="C193" s="141"/>
      <c r="D193" s="141"/>
      <c r="E193" s="141"/>
      <c r="F193" s="141"/>
      <c r="G193" s="141"/>
      <c r="H193" s="141"/>
      <c r="I193" s="141"/>
      <c r="J193" s="141"/>
      <c r="K193" s="169"/>
      <c r="L193" s="141"/>
    </row>
    <row r="194" customFormat="false" ht="15.75" hidden="false" customHeight="true" outlineLevel="0" collapsed="false">
      <c r="A194" s="181" t="s">
        <v>152</v>
      </c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</row>
    <row r="195" customFormat="false" ht="15.75" hidden="false" customHeight="true" outlineLevel="0" collapsed="false">
      <c r="A195" s="153"/>
      <c r="B195" s="154"/>
      <c r="C195" s="155" t="s">
        <v>4</v>
      </c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</row>
    <row r="196" customFormat="false" ht="15.75" hidden="false" customHeight="true" outlineLevel="0" collapsed="false">
      <c r="A196" s="104" t="s">
        <v>69</v>
      </c>
      <c r="B196" s="156" t="s">
        <v>3</v>
      </c>
      <c r="C196" s="156" t="s">
        <v>70</v>
      </c>
      <c r="D196" s="156" t="s">
        <v>71</v>
      </c>
      <c r="E196" s="156" t="s">
        <v>7</v>
      </c>
      <c r="F196" s="156" t="s">
        <v>72</v>
      </c>
      <c r="G196" s="156" t="s">
        <v>10</v>
      </c>
      <c r="H196" s="156" t="s">
        <v>9</v>
      </c>
      <c r="I196" s="156" t="s">
        <v>73</v>
      </c>
      <c r="J196" s="156" t="s">
        <v>12</v>
      </c>
      <c r="K196" s="156" t="s">
        <v>74</v>
      </c>
      <c r="L196" s="156" t="s">
        <v>75</v>
      </c>
      <c r="M196" s="157" t="s">
        <v>76</v>
      </c>
    </row>
    <row r="197" customFormat="false" ht="15.75" hidden="false" customHeight="true" outlineLevel="0" collapsed="false">
      <c r="A197" s="158"/>
      <c r="B197" s="159"/>
      <c r="C197" s="159"/>
      <c r="D197" s="160" t="s">
        <v>77</v>
      </c>
      <c r="E197" s="160"/>
      <c r="F197" s="160"/>
      <c r="G197" s="159"/>
      <c r="H197" s="160"/>
      <c r="I197" s="160" t="s">
        <v>78</v>
      </c>
      <c r="J197" s="159"/>
      <c r="K197" s="160" t="s">
        <v>79</v>
      </c>
      <c r="L197" s="160" t="s">
        <v>80</v>
      </c>
      <c r="M197" s="161" t="s">
        <v>81</v>
      </c>
    </row>
    <row r="198" customFormat="false" ht="15.75" hidden="false" customHeight="true" outlineLevel="0" collapsed="false">
      <c r="A198" s="171"/>
      <c r="B198" s="172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9"/>
    </row>
    <row r="199" s="147" customFormat="true" ht="15.75" hidden="false" customHeight="true" outlineLevel="0" collapsed="false">
      <c r="A199" s="162" t="s">
        <v>10</v>
      </c>
      <c r="B199" s="165" t="n">
        <f aca="false">SUM(B201)</f>
        <v>2957</v>
      </c>
      <c r="C199" s="168" t="s">
        <v>83</v>
      </c>
      <c r="D199" s="168" t="s">
        <v>83</v>
      </c>
      <c r="E199" s="168" t="s">
        <v>83</v>
      </c>
      <c r="F199" s="168" t="s">
        <v>83</v>
      </c>
      <c r="G199" s="165" t="n">
        <f aca="false">SUM(G201)</f>
        <v>2957</v>
      </c>
      <c r="H199" s="168" t="s">
        <v>83</v>
      </c>
      <c r="I199" s="168" t="s">
        <v>83</v>
      </c>
      <c r="J199" s="168" t="s">
        <v>83</v>
      </c>
      <c r="K199" s="168" t="s">
        <v>83</v>
      </c>
      <c r="L199" s="168" t="s">
        <v>83</v>
      </c>
      <c r="M199" s="169" t="s">
        <v>83</v>
      </c>
    </row>
    <row r="200" customFormat="false" ht="15.75" hidden="false" customHeight="true" outlineLevel="0" collapsed="false">
      <c r="A200" s="171"/>
      <c r="B200" s="172"/>
      <c r="C200" s="167"/>
      <c r="D200" s="167"/>
      <c r="E200" s="167"/>
      <c r="F200" s="167"/>
      <c r="G200" s="168"/>
      <c r="H200" s="167"/>
      <c r="I200" s="167"/>
      <c r="J200" s="167"/>
      <c r="K200" s="168"/>
      <c r="L200" s="167"/>
    </row>
    <row r="201" customFormat="false" ht="15.75" hidden="false" customHeight="true" outlineLevel="0" collapsed="false">
      <c r="A201" s="171" t="s">
        <v>223</v>
      </c>
      <c r="B201" s="172" t="n">
        <f aca="false">SUM(C201:M201)</f>
        <v>2957</v>
      </c>
      <c r="C201" s="168" t="s">
        <v>83</v>
      </c>
      <c r="D201" s="168" t="s">
        <v>83</v>
      </c>
      <c r="E201" s="168" t="s">
        <v>83</v>
      </c>
      <c r="F201" s="168" t="s">
        <v>83</v>
      </c>
      <c r="G201" s="172" t="n">
        <v>2957</v>
      </c>
      <c r="H201" s="168" t="s">
        <v>83</v>
      </c>
      <c r="I201" s="168" t="s">
        <v>83</v>
      </c>
      <c r="J201" s="168" t="s">
        <v>83</v>
      </c>
      <c r="K201" s="168" t="s">
        <v>83</v>
      </c>
      <c r="L201" s="168" t="s">
        <v>83</v>
      </c>
      <c r="M201" s="169" t="s">
        <v>83</v>
      </c>
    </row>
    <row r="202" customFormat="false" ht="15.75" hidden="false" customHeight="true" outlineLevel="0" collapsed="false">
      <c r="A202" s="166"/>
      <c r="B202" s="116"/>
      <c r="C202" s="167"/>
      <c r="D202" s="167"/>
      <c r="E202" s="167"/>
      <c r="F202" s="167"/>
      <c r="G202" s="167"/>
      <c r="H202" s="167"/>
      <c r="I202" s="167"/>
      <c r="J202" s="167"/>
      <c r="K202" s="168"/>
      <c r="L202" s="167"/>
    </row>
    <row r="203" s="147" customFormat="true" ht="15.75" hidden="false" customHeight="true" outlineLevel="0" collapsed="false">
      <c r="A203" s="162" t="s">
        <v>224</v>
      </c>
      <c r="B203" s="165" t="n">
        <f aca="false">SUM(B205:B217)</f>
        <v>28377</v>
      </c>
      <c r="C203" s="168" t="s">
        <v>83</v>
      </c>
      <c r="D203" s="168" t="s">
        <v>83</v>
      </c>
      <c r="E203" s="168" t="s">
        <v>83</v>
      </c>
      <c r="F203" s="168" t="s">
        <v>83</v>
      </c>
      <c r="G203" s="168" t="s">
        <v>83</v>
      </c>
      <c r="H203" s="168" t="s">
        <v>83</v>
      </c>
      <c r="I203" s="165" t="n">
        <f aca="false">SUM(I205:I217)</f>
        <v>23555</v>
      </c>
      <c r="J203" s="156" t="s">
        <v>83</v>
      </c>
      <c r="K203" s="165" t="n">
        <f aca="false">SUM(K205:K217)</f>
        <v>4822</v>
      </c>
      <c r="L203" s="168" t="s">
        <v>83</v>
      </c>
      <c r="M203" s="169" t="s">
        <v>83</v>
      </c>
    </row>
    <row r="204" customFormat="false" ht="15.75" hidden="false" customHeight="true" outlineLevel="0" collapsed="false">
      <c r="A204" s="171"/>
      <c r="B204" s="172"/>
      <c r="C204" s="167"/>
      <c r="D204" s="167"/>
      <c r="E204" s="167"/>
      <c r="F204" s="167"/>
      <c r="G204" s="167"/>
      <c r="H204" s="167"/>
      <c r="I204" s="168"/>
      <c r="J204" s="168"/>
      <c r="K204" s="168"/>
      <c r="L204" s="167"/>
    </row>
    <row r="205" customFormat="false" ht="15.75" hidden="false" customHeight="true" outlineLevel="0" collapsed="false">
      <c r="A205" s="171" t="s">
        <v>84</v>
      </c>
      <c r="B205" s="172" t="n">
        <f aca="false">SUM(C205:M205)</f>
        <v>6736</v>
      </c>
      <c r="C205" s="168" t="s">
        <v>83</v>
      </c>
      <c r="D205" s="168" t="s">
        <v>83</v>
      </c>
      <c r="E205" s="168" t="s">
        <v>83</v>
      </c>
      <c r="F205" s="168" t="s">
        <v>83</v>
      </c>
      <c r="G205" s="168" t="s">
        <v>83</v>
      </c>
      <c r="H205" s="168" t="s">
        <v>83</v>
      </c>
      <c r="I205" s="172" t="n">
        <v>6736</v>
      </c>
      <c r="J205" s="168" t="s">
        <v>83</v>
      </c>
      <c r="K205" s="168" t="s">
        <v>83</v>
      </c>
      <c r="L205" s="168" t="s">
        <v>83</v>
      </c>
      <c r="M205" s="169" t="s">
        <v>83</v>
      </c>
    </row>
    <row r="206" customFormat="false" ht="15.75" hidden="false" customHeight="true" outlineLevel="0" collapsed="false">
      <c r="A206" s="171" t="s">
        <v>225</v>
      </c>
      <c r="B206" s="172" t="n">
        <f aca="false">SUM(C206:M206)</f>
        <v>1541</v>
      </c>
      <c r="C206" s="168" t="s">
        <v>83</v>
      </c>
      <c r="D206" s="168" t="s">
        <v>83</v>
      </c>
      <c r="E206" s="168" t="s">
        <v>83</v>
      </c>
      <c r="F206" s="168" t="s">
        <v>83</v>
      </c>
      <c r="G206" s="168" t="s">
        <v>83</v>
      </c>
      <c r="H206" s="168" t="s">
        <v>83</v>
      </c>
      <c r="I206" s="172" t="n">
        <v>1541</v>
      </c>
      <c r="J206" s="168" t="s">
        <v>83</v>
      </c>
      <c r="K206" s="168" t="s">
        <v>83</v>
      </c>
      <c r="L206" s="168" t="s">
        <v>83</v>
      </c>
      <c r="M206" s="169" t="s">
        <v>83</v>
      </c>
    </row>
    <row r="207" customFormat="false" ht="15.75" hidden="false" customHeight="true" outlineLevel="0" collapsed="false">
      <c r="A207" s="171" t="s">
        <v>226</v>
      </c>
      <c r="B207" s="172" t="n">
        <f aca="false">SUM(C207:M207)</f>
        <v>3159</v>
      </c>
      <c r="C207" s="168" t="s">
        <v>83</v>
      </c>
      <c r="D207" s="168" t="s">
        <v>83</v>
      </c>
      <c r="E207" s="168" t="s">
        <v>83</v>
      </c>
      <c r="F207" s="168" t="s">
        <v>83</v>
      </c>
      <c r="G207" s="168" t="s">
        <v>83</v>
      </c>
      <c r="H207" s="168" t="s">
        <v>83</v>
      </c>
      <c r="I207" s="172" t="n">
        <v>3159</v>
      </c>
      <c r="J207" s="168" t="s">
        <v>83</v>
      </c>
      <c r="K207" s="168" t="s">
        <v>83</v>
      </c>
      <c r="L207" s="168" t="s">
        <v>83</v>
      </c>
      <c r="M207" s="169" t="s">
        <v>83</v>
      </c>
    </row>
    <row r="208" customFormat="false" ht="15.75" hidden="false" customHeight="true" outlineLevel="0" collapsed="false">
      <c r="A208" s="171" t="s">
        <v>227</v>
      </c>
      <c r="B208" s="172" t="n">
        <f aca="false">SUM(C208:M208)</f>
        <v>1612</v>
      </c>
      <c r="C208" s="168" t="s">
        <v>83</v>
      </c>
      <c r="D208" s="168" t="s">
        <v>83</v>
      </c>
      <c r="E208" s="168" t="s">
        <v>83</v>
      </c>
      <c r="F208" s="168" t="s">
        <v>83</v>
      </c>
      <c r="G208" s="168" t="s">
        <v>83</v>
      </c>
      <c r="H208" s="168" t="s">
        <v>83</v>
      </c>
      <c r="I208" s="172" t="n">
        <v>886</v>
      </c>
      <c r="J208" s="168" t="s">
        <v>83</v>
      </c>
      <c r="K208" s="168" t="n">
        <v>726</v>
      </c>
      <c r="L208" s="168" t="s">
        <v>83</v>
      </c>
      <c r="M208" s="169" t="s">
        <v>83</v>
      </c>
    </row>
    <row r="209" customFormat="false" ht="15.75" hidden="false" customHeight="true" outlineLevel="0" collapsed="false">
      <c r="A209" s="171" t="s">
        <v>228</v>
      </c>
      <c r="B209" s="172" t="n">
        <f aca="false">SUM(C209:M209)</f>
        <v>2030</v>
      </c>
      <c r="C209" s="168" t="s">
        <v>83</v>
      </c>
      <c r="D209" s="168" t="s">
        <v>83</v>
      </c>
      <c r="E209" s="168" t="s">
        <v>83</v>
      </c>
      <c r="F209" s="168" t="s">
        <v>83</v>
      </c>
      <c r="G209" s="168" t="s">
        <v>83</v>
      </c>
      <c r="H209" s="168" t="s">
        <v>83</v>
      </c>
      <c r="I209" s="172" t="n">
        <v>2030</v>
      </c>
      <c r="J209" s="168" t="s">
        <v>83</v>
      </c>
      <c r="K209" s="168" t="s">
        <v>83</v>
      </c>
      <c r="L209" s="168" t="s">
        <v>83</v>
      </c>
      <c r="M209" s="169" t="s">
        <v>83</v>
      </c>
    </row>
    <row r="210" customFormat="false" ht="15.75" hidden="false" customHeight="true" outlineLevel="0" collapsed="false">
      <c r="A210" s="171" t="s">
        <v>229</v>
      </c>
      <c r="B210" s="172" t="n">
        <f aca="false">SUM(C210:M210)</f>
        <v>841</v>
      </c>
      <c r="C210" s="168" t="s">
        <v>83</v>
      </c>
      <c r="D210" s="168" t="s">
        <v>83</v>
      </c>
      <c r="E210" s="168" t="s">
        <v>83</v>
      </c>
      <c r="F210" s="168" t="s">
        <v>83</v>
      </c>
      <c r="G210" s="168" t="s">
        <v>83</v>
      </c>
      <c r="H210" s="168" t="s">
        <v>83</v>
      </c>
      <c r="I210" s="172" t="n">
        <v>495</v>
      </c>
      <c r="J210" s="168" t="s">
        <v>83</v>
      </c>
      <c r="K210" s="168" t="n">
        <v>346</v>
      </c>
      <c r="L210" s="168" t="s">
        <v>83</v>
      </c>
      <c r="M210" s="169" t="s">
        <v>83</v>
      </c>
    </row>
    <row r="211" customFormat="false" ht="15.75" hidden="false" customHeight="true" outlineLevel="0" collapsed="false">
      <c r="A211" s="171" t="s">
        <v>230</v>
      </c>
      <c r="B211" s="172" t="n">
        <f aca="false">SUM(C211:M211)</f>
        <v>1646</v>
      </c>
      <c r="C211" s="168" t="s">
        <v>83</v>
      </c>
      <c r="D211" s="168" t="s">
        <v>83</v>
      </c>
      <c r="E211" s="168" t="s">
        <v>83</v>
      </c>
      <c r="F211" s="168" t="s">
        <v>83</v>
      </c>
      <c r="G211" s="168" t="s">
        <v>83</v>
      </c>
      <c r="H211" s="168" t="s">
        <v>83</v>
      </c>
      <c r="I211" s="172" t="n">
        <v>895</v>
      </c>
      <c r="J211" s="168" t="s">
        <v>83</v>
      </c>
      <c r="K211" s="172" t="n">
        <v>751</v>
      </c>
      <c r="L211" s="168" t="s">
        <v>83</v>
      </c>
      <c r="M211" s="169" t="s">
        <v>83</v>
      </c>
    </row>
    <row r="212" customFormat="false" ht="15.75" hidden="false" customHeight="true" outlineLevel="0" collapsed="false">
      <c r="A212" s="171" t="s">
        <v>231</v>
      </c>
      <c r="B212" s="172" t="n">
        <f aca="false">SUM(C212:M212)</f>
        <v>2564</v>
      </c>
      <c r="C212" s="168" t="s">
        <v>83</v>
      </c>
      <c r="D212" s="168" t="s">
        <v>83</v>
      </c>
      <c r="E212" s="168" t="s">
        <v>83</v>
      </c>
      <c r="F212" s="168" t="s">
        <v>83</v>
      </c>
      <c r="G212" s="168" t="s">
        <v>83</v>
      </c>
      <c r="H212" s="168" t="s">
        <v>83</v>
      </c>
      <c r="I212" s="172" t="n">
        <v>2564</v>
      </c>
      <c r="J212" s="168" t="s">
        <v>83</v>
      </c>
      <c r="K212" s="172" t="s">
        <v>83</v>
      </c>
      <c r="L212" s="168" t="s">
        <v>83</v>
      </c>
      <c r="M212" s="169" t="s">
        <v>83</v>
      </c>
    </row>
    <row r="213" customFormat="false" ht="15.75" hidden="false" customHeight="true" outlineLevel="0" collapsed="false">
      <c r="A213" s="171" t="s">
        <v>232</v>
      </c>
      <c r="B213" s="172" t="n">
        <f aca="false">SUM(C213:M213)</f>
        <v>2693</v>
      </c>
      <c r="C213" s="168" t="s">
        <v>83</v>
      </c>
      <c r="D213" s="168" t="s">
        <v>83</v>
      </c>
      <c r="E213" s="168" t="s">
        <v>83</v>
      </c>
      <c r="F213" s="168" t="s">
        <v>83</v>
      </c>
      <c r="G213" s="168" t="s">
        <v>83</v>
      </c>
      <c r="H213" s="168" t="s">
        <v>83</v>
      </c>
      <c r="I213" s="172" t="n">
        <v>1519</v>
      </c>
      <c r="J213" s="168" t="s">
        <v>83</v>
      </c>
      <c r="K213" s="172" t="n">
        <v>1174</v>
      </c>
      <c r="L213" s="168" t="s">
        <v>83</v>
      </c>
      <c r="M213" s="169" t="s">
        <v>83</v>
      </c>
    </row>
    <row r="214" customFormat="false" ht="15.75" hidden="false" customHeight="true" outlineLevel="0" collapsed="false">
      <c r="A214" s="171" t="s">
        <v>233</v>
      </c>
      <c r="B214" s="172" t="n">
        <f aca="false">SUM(C214:M214)</f>
        <v>1226</v>
      </c>
      <c r="C214" s="168" t="s">
        <v>83</v>
      </c>
      <c r="D214" s="168" t="s">
        <v>83</v>
      </c>
      <c r="E214" s="168" t="s">
        <v>83</v>
      </c>
      <c r="F214" s="168" t="s">
        <v>83</v>
      </c>
      <c r="G214" s="168" t="s">
        <v>83</v>
      </c>
      <c r="H214" s="168" t="s">
        <v>83</v>
      </c>
      <c r="I214" s="172" t="n">
        <v>775</v>
      </c>
      <c r="J214" s="168" t="s">
        <v>83</v>
      </c>
      <c r="K214" s="172" t="n">
        <v>451</v>
      </c>
      <c r="L214" s="168" t="s">
        <v>83</v>
      </c>
      <c r="M214" s="169" t="s">
        <v>83</v>
      </c>
    </row>
    <row r="215" customFormat="false" ht="15.75" hidden="false" customHeight="true" outlineLevel="0" collapsed="false">
      <c r="A215" s="171" t="s">
        <v>234</v>
      </c>
      <c r="B215" s="172" t="n">
        <f aca="false">SUM(C215:M215)</f>
        <v>1353</v>
      </c>
      <c r="C215" s="168" t="s">
        <v>83</v>
      </c>
      <c r="D215" s="168" t="s">
        <v>83</v>
      </c>
      <c r="E215" s="168" t="s">
        <v>83</v>
      </c>
      <c r="F215" s="168" t="s">
        <v>83</v>
      </c>
      <c r="G215" s="168" t="s">
        <v>83</v>
      </c>
      <c r="H215" s="168" t="s">
        <v>83</v>
      </c>
      <c r="I215" s="172" t="n">
        <v>902</v>
      </c>
      <c r="J215" s="168" t="s">
        <v>83</v>
      </c>
      <c r="K215" s="172" t="n">
        <v>451</v>
      </c>
      <c r="L215" s="168" t="s">
        <v>83</v>
      </c>
      <c r="M215" s="169" t="s">
        <v>83</v>
      </c>
    </row>
    <row r="216" customFormat="false" ht="15.75" hidden="false" customHeight="true" outlineLevel="0" collapsed="false">
      <c r="A216" s="171" t="s">
        <v>235</v>
      </c>
      <c r="B216" s="172" t="n">
        <f aca="false">SUM(C216:M216)</f>
        <v>1273</v>
      </c>
      <c r="C216" s="168" t="s">
        <v>83</v>
      </c>
      <c r="D216" s="168" t="s">
        <v>83</v>
      </c>
      <c r="E216" s="168" t="s">
        <v>83</v>
      </c>
      <c r="F216" s="168" t="s">
        <v>83</v>
      </c>
      <c r="G216" s="168" t="s">
        <v>83</v>
      </c>
      <c r="H216" s="168" t="s">
        <v>83</v>
      </c>
      <c r="I216" s="172" t="n">
        <v>1273</v>
      </c>
      <c r="J216" s="168" t="s">
        <v>83</v>
      </c>
      <c r="K216" s="168" t="s">
        <v>83</v>
      </c>
      <c r="L216" s="168" t="s">
        <v>83</v>
      </c>
      <c r="M216" s="169" t="s">
        <v>83</v>
      </c>
    </row>
    <row r="217" customFormat="false" ht="15.75" hidden="false" customHeight="true" outlineLevel="0" collapsed="false">
      <c r="A217" s="166" t="s">
        <v>236</v>
      </c>
      <c r="B217" s="172" t="n">
        <f aca="false">SUM(C217:M217)</f>
        <v>1703</v>
      </c>
      <c r="C217" s="168" t="s">
        <v>83</v>
      </c>
      <c r="D217" s="168" t="s">
        <v>83</v>
      </c>
      <c r="E217" s="168" t="s">
        <v>83</v>
      </c>
      <c r="F217" s="168" t="s">
        <v>83</v>
      </c>
      <c r="G217" s="168" t="s">
        <v>83</v>
      </c>
      <c r="H217" s="168" t="s">
        <v>83</v>
      </c>
      <c r="I217" s="172" t="n">
        <v>780</v>
      </c>
      <c r="J217" s="168" t="s">
        <v>83</v>
      </c>
      <c r="K217" s="172" t="n">
        <v>923</v>
      </c>
      <c r="L217" s="168" t="s">
        <v>83</v>
      </c>
      <c r="M217" s="169" t="s">
        <v>83</v>
      </c>
    </row>
    <row r="218" customFormat="false" ht="15.75" hidden="false" customHeight="true" outlineLevel="0" collapsed="false">
      <c r="A218" s="166"/>
      <c r="B218" s="116"/>
      <c r="C218" s="168"/>
      <c r="D218" s="168"/>
      <c r="E218" s="168"/>
      <c r="F218" s="168"/>
      <c r="G218" s="168"/>
      <c r="H218" s="167"/>
      <c r="I218" s="167"/>
      <c r="J218" s="167"/>
      <c r="K218" s="168"/>
      <c r="L218" s="167"/>
    </row>
    <row r="219" s="147" customFormat="true" ht="15.75" hidden="false" customHeight="true" outlineLevel="0" collapsed="false">
      <c r="A219" s="162" t="s">
        <v>12</v>
      </c>
      <c r="B219" s="165" t="n">
        <f aca="false">SUM(B221:B234)</f>
        <v>90538</v>
      </c>
      <c r="C219" s="168" t="s">
        <v>83</v>
      </c>
      <c r="D219" s="168" t="s">
        <v>83</v>
      </c>
      <c r="E219" s="168" t="s">
        <v>83</v>
      </c>
      <c r="F219" s="168" t="s">
        <v>83</v>
      </c>
      <c r="G219" s="168" t="s">
        <v>83</v>
      </c>
      <c r="H219" s="168" t="s">
        <v>83</v>
      </c>
      <c r="I219" s="168" t="s">
        <v>83</v>
      </c>
      <c r="J219" s="165" t="n">
        <f aca="false">SUM(J221:J234)</f>
        <v>90538</v>
      </c>
      <c r="K219" s="168" t="s">
        <v>83</v>
      </c>
      <c r="L219" s="168" t="s">
        <v>83</v>
      </c>
      <c r="M219" s="169" t="s">
        <v>83</v>
      </c>
    </row>
    <row r="220" customFormat="false" ht="15.75" hidden="false" customHeight="true" outlineLevel="0" collapsed="false">
      <c r="A220" s="171"/>
      <c r="B220" s="172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9"/>
    </row>
    <row r="221" customFormat="false" ht="15.75" hidden="false" customHeight="true" outlineLevel="0" collapsed="false">
      <c r="A221" s="171" t="s">
        <v>84</v>
      </c>
      <c r="B221" s="172" t="n">
        <f aca="false">SUM(C221:M221)</f>
        <v>23039</v>
      </c>
      <c r="C221" s="168" t="s">
        <v>83</v>
      </c>
      <c r="D221" s="168" t="s">
        <v>83</v>
      </c>
      <c r="E221" s="168" t="s">
        <v>83</v>
      </c>
      <c r="F221" s="168" t="s">
        <v>83</v>
      </c>
      <c r="G221" s="168" t="s">
        <v>83</v>
      </c>
      <c r="H221" s="168" t="s">
        <v>83</v>
      </c>
      <c r="I221" s="168" t="s">
        <v>83</v>
      </c>
      <c r="J221" s="172" t="n">
        <v>23039</v>
      </c>
      <c r="K221" s="168" t="s">
        <v>83</v>
      </c>
      <c r="L221" s="168" t="s">
        <v>83</v>
      </c>
      <c r="M221" s="169" t="s">
        <v>83</v>
      </c>
    </row>
    <row r="222" customFormat="false" ht="15.75" hidden="false" customHeight="true" outlineLevel="0" collapsed="false">
      <c r="A222" s="171" t="s">
        <v>226</v>
      </c>
      <c r="B222" s="172" t="n">
        <f aca="false">SUM(C222:M222)</f>
        <v>14707</v>
      </c>
      <c r="C222" s="168" t="s">
        <v>83</v>
      </c>
      <c r="D222" s="168" t="s">
        <v>83</v>
      </c>
      <c r="E222" s="168" t="s">
        <v>83</v>
      </c>
      <c r="F222" s="168" t="s">
        <v>83</v>
      </c>
      <c r="G222" s="168" t="s">
        <v>83</v>
      </c>
      <c r="H222" s="168" t="s">
        <v>83</v>
      </c>
      <c r="I222" s="168" t="s">
        <v>83</v>
      </c>
      <c r="J222" s="172" t="n">
        <v>14707</v>
      </c>
      <c r="K222" s="168" t="s">
        <v>83</v>
      </c>
      <c r="L222" s="168" t="s">
        <v>83</v>
      </c>
      <c r="M222" s="169" t="s">
        <v>83</v>
      </c>
    </row>
    <row r="223" customFormat="false" ht="15.75" hidden="false" customHeight="true" outlineLevel="0" collapsed="false">
      <c r="A223" s="171" t="s">
        <v>237</v>
      </c>
      <c r="B223" s="172" t="n">
        <f aca="false">SUM(C223:M223)</f>
        <v>4354</v>
      </c>
      <c r="C223" s="168" t="s">
        <v>83</v>
      </c>
      <c r="D223" s="168" t="s">
        <v>83</v>
      </c>
      <c r="E223" s="168" t="s">
        <v>83</v>
      </c>
      <c r="F223" s="168" t="s">
        <v>83</v>
      </c>
      <c r="G223" s="168" t="s">
        <v>83</v>
      </c>
      <c r="H223" s="168" t="s">
        <v>83</v>
      </c>
      <c r="I223" s="168" t="s">
        <v>83</v>
      </c>
      <c r="J223" s="172" t="n">
        <v>4354</v>
      </c>
      <c r="K223" s="168" t="s">
        <v>83</v>
      </c>
      <c r="L223" s="168" t="s">
        <v>83</v>
      </c>
      <c r="M223" s="169" t="s">
        <v>83</v>
      </c>
    </row>
    <row r="224" customFormat="false" ht="15.75" hidden="false" customHeight="true" outlineLevel="0" collapsed="false">
      <c r="A224" s="171" t="s">
        <v>225</v>
      </c>
      <c r="B224" s="172" t="n">
        <f aca="false">SUM(C224:M224)</f>
        <v>2915</v>
      </c>
      <c r="C224" s="168" t="s">
        <v>83</v>
      </c>
      <c r="D224" s="168" t="s">
        <v>83</v>
      </c>
      <c r="E224" s="168" t="s">
        <v>83</v>
      </c>
      <c r="F224" s="168" t="s">
        <v>83</v>
      </c>
      <c r="G224" s="168" t="s">
        <v>83</v>
      </c>
      <c r="H224" s="168" t="s">
        <v>83</v>
      </c>
      <c r="I224" s="168" t="s">
        <v>83</v>
      </c>
      <c r="J224" s="172" t="n">
        <v>2915</v>
      </c>
      <c r="K224" s="168" t="s">
        <v>83</v>
      </c>
      <c r="L224" s="168" t="s">
        <v>83</v>
      </c>
      <c r="M224" s="169" t="s">
        <v>83</v>
      </c>
    </row>
    <row r="225" customFormat="false" ht="15.75" hidden="false" customHeight="true" outlineLevel="0" collapsed="false">
      <c r="A225" s="171" t="s">
        <v>238</v>
      </c>
      <c r="B225" s="172" t="n">
        <f aca="false">SUM(C225:M225)</f>
        <v>5189</v>
      </c>
      <c r="C225" s="168" t="s">
        <v>83</v>
      </c>
      <c r="D225" s="168" t="s">
        <v>83</v>
      </c>
      <c r="E225" s="168" t="s">
        <v>83</v>
      </c>
      <c r="F225" s="168" t="s">
        <v>83</v>
      </c>
      <c r="G225" s="168" t="s">
        <v>83</v>
      </c>
      <c r="H225" s="168" t="s">
        <v>83</v>
      </c>
      <c r="I225" s="168" t="s">
        <v>83</v>
      </c>
      <c r="J225" s="172" t="n">
        <v>5189</v>
      </c>
      <c r="K225" s="168" t="s">
        <v>83</v>
      </c>
      <c r="L225" s="168" t="s">
        <v>83</v>
      </c>
      <c r="M225" s="169" t="s">
        <v>83</v>
      </c>
    </row>
    <row r="226" customFormat="false" ht="15.75" hidden="false" customHeight="true" outlineLevel="0" collapsed="false">
      <c r="A226" s="171" t="s">
        <v>239</v>
      </c>
      <c r="B226" s="172" t="n">
        <f aca="false">SUM(C226:M226)</f>
        <v>2294</v>
      </c>
      <c r="C226" s="168" t="s">
        <v>83</v>
      </c>
      <c r="D226" s="168" t="s">
        <v>83</v>
      </c>
      <c r="E226" s="168" t="s">
        <v>83</v>
      </c>
      <c r="F226" s="168" t="s">
        <v>83</v>
      </c>
      <c r="G226" s="168" t="s">
        <v>83</v>
      </c>
      <c r="H226" s="168" t="s">
        <v>83</v>
      </c>
      <c r="I226" s="168" t="s">
        <v>83</v>
      </c>
      <c r="J226" s="172" t="n">
        <v>2294</v>
      </c>
      <c r="K226" s="168" t="s">
        <v>83</v>
      </c>
      <c r="L226" s="168" t="s">
        <v>83</v>
      </c>
      <c r="M226" s="169" t="s">
        <v>83</v>
      </c>
    </row>
    <row r="227" customFormat="false" ht="15.75" hidden="false" customHeight="true" outlineLevel="0" collapsed="false">
      <c r="A227" s="171" t="s">
        <v>228</v>
      </c>
      <c r="B227" s="172" t="n">
        <f aca="false">SUM(C227:M227)</f>
        <v>7918</v>
      </c>
      <c r="C227" s="168" t="s">
        <v>83</v>
      </c>
      <c r="D227" s="168" t="s">
        <v>83</v>
      </c>
      <c r="E227" s="168" t="s">
        <v>83</v>
      </c>
      <c r="F227" s="168" t="s">
        <v>83</v>
      </c>
      <c r="G227" s="168" t="s">
        <v>83</v>
      </c>
      <c r="H227" s="168" t="s">
        <v>83</v>
      </c>
      <c r="I227" s="168" t="s">
        <v>83</v>
      </c>
      <c r="J227" s="172" t="n">
        <v>7918</v>
      </c>
      <c r="K227" s="168" t="s">
        <v>83</v>
      </c>
      <c r="L227" s="168" t="s">
        <v>83</v>
      </c>
      <c r="M227" s="169" t="s">
        <v>83</v>
      </c>
    </row>
    <row r="228" customFormat="false" ht="15.75" hidden="false" customHeight="true" outlineLevel="0" collapsed="false">
      <c r="A228" s="171" t="s">
        <v>240</v>
      </c>
      <c r="B228" s="172" t="n">
        <f aca="false">SUM(C228:M228)</f>
        <v>4109</v>
      </c>
      <c r="C228" s="168" t="s">
        <v>83</v>
      </c>
      <c r="D228" s="168" t="s">
        <v>83</v>
      </c>
      <c r="E228" s="168" t="s">
        <v>83</v>
      </c>
      <c r="F228" s="168" t="s">
        <v>83</v>
      </c>
      <c r="G228" s="168" t="s">
        <v>83</v>
      </c>
      <c r="H228" s="168" t="s">
        <v>83</v>
      </c>
      <c r="I228" s="168" t="s">
        <v>83</v>
      </c>
      <c r="J228" s="172" t="n">
        <v>4109</v>
      </c>
      <c r="K228" s="168" t="s">
        <v>83</v>
      </c>
      <c r="L228" s="168" t="s">
        <v>83</v>
      </c>
      <c r="M228" s="169" t="s">
        <v>83</v>
      </c>
    </row>
    <row r="229" customFormat="false" ht="15.75" hidden="false" customHeight="true" outlineLevel="0" collapsed="false">
      <c r="A229" s="171" t="s">
        <v>241</v>
      </c>
      <c r="B229" s="172" t="n">
        <f aca="false">SUM(C229:M229)</f>
        <v>1675</v>
      </c>
      <c r="C229" s="168" t="s">
        <v>83</v>
      </c>
      <c r="D229" s="168" t="s">
        <v>83</v>
      </c>
      <c r="E229" s="168" t="s">
        <v>83</v>
      </c>
      <c r="F229" s="168" t="s">
        <v>83</v>
      </c>
      <c r="G229" s="168" t="s">
        <v>83</v>
      </c>
      <c r="H229" s="168" t="s">
        <v>83</v>
      </c>
      <c r="I229" s="168" t="s">
        <v>83</v>
      </c>
      <c r="J229" s="172" t="n">
        <v>1675</v>
      </c>
      <c r="K229" s="168" t="s">
        <v>83</v>
      </c>
      <c r="L229" s="168" t="s">
        <v>83</v>
      </c>
      <c r="M229" s="169" t="s">
        <v>83</v>
      </c>
    </row>
    <row r="230" customFormat="false" ht="15.75" hidden="false" customHeight="true" outlineLevel="0" collapsed="false">
      <c r="A230" s="173" t="s">
        <v>242</v>
      </c>
      <c r="B230" s="172" t="n">
        <f aca="false">SUM(C230:M230)</f>
        <v>5964</v>
      </c>
      <c r="C230" s="168" t="s">
        <v>83</v>
      </c>
      <c r="D230" s="168" t="s">
        <v>83</v>
      </c>
      <c r="E230" s="168" t="s">
        <v>83</v>
      </c>
      <c r="F230" s="168" t="s">
        <v>83</v>
      </c>
      <c r="G230" s="168" t="s">
        <v>83</v>
      </c>
      <c r="H230" s="168" t="s">
        <v>83</v>
      </c>
      <c r="I230" s="168" t="s">
        <v>83</v>
      </c>
      <c r="J230" s="172" t="n">
        <v>5964</v>
      </c>
      <c r="K230" s="168" t="s">
        <v>83</v>
      </c>
      <c r="L230" s="168" t="s">
        <v>83</v>
      </c>
      <c r="M230" s="169" t="s">
        <v>83</v>
      </c>
    </row>
    <row r="231" customFormat="false" ht="15.75" hidden="false" customHeight="true" outlineLevel="0" collapsed="false">
      <c r="A231" s="171" t="s">
        <v>243</v>
      </c>
      <c r="B231" s="172" t="n">
        <f aca="false">SUM(C231:M231)</f>
        <v>8235</v>
      </c>
      <c r="C231" s="168" t="s">
        <v>83</v>
      </c>
      <c r="D231" s="168" t="s">
        <v>83</v>
      </c>
      <c r="E231" s="168" t="s">
        <v>83</v>
      </c>
      <c r="F231" s="168" t="s">
        <v>83</v>
      </c>
      <c r="G231" s="168" t="s">
        <v>83</v>
      </c>
      <c r="H231" s="168" t="s">
        <v>83</v>
      </c>
      <c r="I231" s="168" t="s">
        <v>83</v>
      </c>
      <c r="J231" s="172" t="n">
        <v>8235</v>
      </c>
      <c r="K231" s="168" t="s">
        <v>83</v>
      </c>
      <c r="L231" s="168" t="s">
        <v>83</v>
      </c>
      <c r="M231" s="169" t="s">
        <v>83</v>
      </c>
    </row>
    <row r="232" customFormat="false" ht="15.75" hidden="false" customHeight="true" outlineLevel="0" collapsed="false">
      <c r="A232" s="171" t="s">
        <v>244</v>
      </c>
      <c r="B232" s="172" t="n">
        <f aca="false">SUM(C232:M232)</f>
        <v>3077</v>
      </c>
      <c r="C232" s="168" t="s">
        <v>83</v>
      </c>
      <c r="D232" s="168" t="s">
        <v>83</v>
      </c>
      <c r="E232" s="168" t="s">
        <v>83</v>
      </c>
      <c r="F232" s="168" t="s">
        <v>83</v>
      </c>
      <c r="G232" s="168" t="s">
        <v>83</v>
      </c>
      <c r="H232" s="168" t="s">
        <v>83</v>
      </c>
      <c r="I232" s="168" t="s">
        <v>83</v>
      </c>
      <c r="J232" s="172" t="n">
        <v>3077</v>
      </c>
      <c r="K232" s="168" t="s">
        <v>83</v>
      </c>
      <c r="L232" s="168" t="s">
        <v>83</v>
      </c>
      <c r="M232" s="169" t="s">
        <v>83</v>
      </c>
    </row>
    <row r="233" customFormat="false" ht="15.75" hidden="false" customHeight="true" outlineLevel="0" collapsed="false">
      <c r="A233" s="171" t="s">
        <v>235</v>
      </c>
      <c r="B233" s="172" t="n">
        <f aca="false">SUM(C233:M233)</f>
        <v>3327</v>
      </c>
      <c r="C233" s="168" t="s">
        <v>83</v>
      </c>
      <c r="D233" s="168" t="s">
        <v>83</v>
      </c>
      <c r="E233" s="168" t="s">
        <v>83</v>
      </c>
      <c r="F233" s="168" t="s">
        <v>83</v>
      </c>
      <c r="G233" s="168" t="s">
        <v>83</v>
      </c>
      <c r="H233" s="168" t="s">
        <v>83</v>
      </c>
      <c r="I233" s="168" t="s">
        <v>83</v>
      </c>
      <c r="J233" s="172" t="n">
        <v>3327</v>
      </c>
      <c r="K233" s="168" t="s">
        <v>83</v>
      </c>
      <c r="L233" s="168" t="s">
        <v>83</v>
      </c>
      <c r="M233" s="169" t="s">
        <v>83</v>
      </c>
    </row>
    <row r="234" customFormat="false" ht="15.75" hidden="false" customHeight="true" outlineLevel="0" collapsed="false">
      <c r="A234" s="171" t="s">
        <v>245</v>
      </c>
      <c r="B234" s="172" t="n">
        <f aca="false">SUM(C234:M234)</f>
        <v>3735</v>
      </c>
      <c r="C234" s="168" t="s">
        <v>83</v>
      </c>
      <c r="D234" s="168" t="s">
        <v>83</v>
      </c>
      <c r="E234" s="168" t="s">
        <v>83</v>
      </c>
      <c r="F234" s="168" t="s">
        <v>83</v>
      </c>
      <c r="G234" s="168" t="s">
        <v>83</v>
      </c>
      <c r="H234" s="168" t="s">
        <v>83</v>
      </c>
      <c r="I234" s="168" t="s">
        <v>83</v>
      </c>
      <c r="J234" s="172" t="n">
        <v>3735</v>
      </c>
      <c r="K234" s="168" t="s">
        <v>83</v>
      </c>
      <c r="L234" s="168" t="s">
        <v>83</v>
      </c>
      <c r="M234" s="169" t="s">
        <v>83</v>
      </c>
    </row>
    <row r="235" customFormat="false" ht="15.75" hidden="false" customHeight="true" outlineLevel="0" collapsed="false">
      <c r="A235" s="166"/>
      <c r="B235" s="116"/>
      <c r="C235" s="167"/>
      <c r="D235" s="167"/>
      <c r="E235" s="167"/>
      <c r="F235" s="167"/>
      <c r="G235" s="167"/>
      <c r="H235" s="167"/>
      <c r="I235" s="167"/>
      <c r="J235" s="167"/>
      <c r="K235" s="168"/>
      <c r="L235" s="167"/>
    </row>
    <row r="236" s="147" customFormat="true" ht="15.75" hidden="false" customHeight="true" outlineLevel="0" collapsed="false">
      <c r="A236" s="162" t="s">
        <v>13</v>
      </c>
      <c r="B236" s="165" t="n">
        <f aca="false">SUM(B238:B242)</f>
        <v>6846</v>
      </c>
      <c r="C236" s="168" t="s">
        <v>83</v>
      </c>
      <c r="D236" s="168" t="s">
        <v>83</v>
      </c>
      <c r="E236" s="168" t="s">
        <v>83</v>
      </c>
      <c r="F236" s="168" t="s">
        <v>83</v>
      </c>
      <c r="G236" s="168" t="s">
        <v>83</v>
      </c>
      <c r="H236" s="168" t="s">
        <v>83</v>
      </c>
      <c r="I236" s="168" t="s">
        <v>83</v>
      </c>
      <c r="J236" s="168" t="s">
        <v>83</v>
      </c>
      <c r="K236" s="165" t="n">
        <f aca="false">SUM(K238:K243)</f>
        <v>7585</v>
      </c>
      <c r="L236" s="168" t="s">
        <v>83</v>
      </c>
      <c r="M236" s="169" t="s">
        <v>83</v>
      </c>
    </row>
    <row r="237" customFormat="false" ht="15.75" hidden="false" customHeight="true" outlineLevel="0" collapsed="false">
      <c r="A237" s="171"/>
      <c r="B237" s="172"/>
      <c r="C237" s="167"/>
      <c r="D237" s="167"/>
      <c r="E237" s="167"/>
      <c r="F237" s="167"/>
      <c r="G237" s="167"/>
      <c r="H237" s="167"/>
      <c r="I237" s="167"/>
      <c r="J237" s="167"/>
      <c r="K237" s="168"/>
      <c r="L237" s="168"/>
      <c r="M237" s="169"/>
    </row>
    <row r="238" customFormat="false" ht="15.75" hidden="false" customHeight="true" outlineLevel="0" collapsed="false">
      <c r="A238" s="171" t="s">
        <v>246</v>
      </c>
      <c r="B238" s="172" t="n">
        <f aca="false">SUM(C238:M238)</f>
        <v>941</v>
      </c>
      <c r="C238" s="168" t="s">
        <v>83</v>
      </c>
      <c r="D238" s="168" t="s">
        <v>83</v>
      </c>
      <c r="E238" s="168" t="s">
        <v>83</v>
      </c>
      <c r="F238" s="168" t="s">
        <v>83</v>
      </c>
      <c r="G238" s="168" t="s">
        <v>83</v>
      </c>
      <c r="H238" s="168" t="s">
        <v>83</v>
      </c>
      <c r="I238" s="168" t="s">
        <v>83</v>
      </c>
      <c r="J238" s="168" t="s">
        <v>83</v>
      </c>
      <c r="K238" s="172" t="n">
        <v>941</v>
      </c>
      <c r="L238" s="168" t="s">
        <v>83</v>
      </c>
      <c r="M238" s="169" t="s">
        <v>83</v>
      </c>
    </row>
    <row r="239" customFormat="false" ht="15.75" hidden="false" customHeight="true" outlineLevel="0" collapsed="false">
      <c r="A239" s="171" t="s">
        <v>114</v>
      </c>
      <c r="B239" s="172" t="n">
        <f aca="false">SUM(C239:M239)</f>
        <v>2303</v>
      </c>
      <c r="C239" s="168" t="s">
        <v>83</v>
      </c>
      <c r="D239" s="168" t="s">
        <v>83</v>
      </c>
      <c r="E239" s="168" t="s">
        <v>83</v>
      </c>
      <c r="F239" s="168" t="s">
        <v>83</v>
      </c>
      <c r="G239" s="168" t="s">
        <v>83</v>
      </c>
      <c r="H239" s="168" t="s">
        <v>83</v>
      </c>
      <c r="I239" s="168" t="s">
        <v>83</v>
      </c>
      <c r="J239" s="168" t="s">
        <v>83</v>
      </c>
      <c r="K239" s="172" t="n">
        <v>2303</v>
      </c>
      <c r="L239" s="168" t="s">
        <v>83</v>
      </c>
      <c r="M239" s="169" t="s">
        <v>83</v>
      </c>
    </row>
    <row r="240" customFormat="false" ht="15.75" hidden="false" customHeight="true" outlineLevel="0" collapsed="false">
      <c r="A240" s="166" t="s">
        <v>247</v>
      </c>
      <c r="B240" s="172" t="n">
        <f aca="false">SUM(C240:M240)</f>
        <v>1437</v>
      </c>
      <c r="C240" s="168" t="s">
        <v>83</v>
      </c>
      <c r="D240" s="168" t="s">
        <v>83</v>
      </c>
      <c r="E240" s="168" t="s">
        <v>83</v>
      </c>
      <c r="F240" s="168" t="s">
        <v>83</v>
      </c>
      <c r="G240" s="168" t="s">
        <v>83</v>
      </c>
      <c r="H240" s="168" t="s">
        <v>83</v>
      </c>
      <c r="I240" s="168" t="s">
        <v>83</v>
      </c>
      <c r="J240" s="168" t="s">
        <v>83</v>
      </c>
      <c r="K240" s="172" t="n">
        <v>1437</v>
      </c>
      <c r="L240" s="168" t="s">
        <v>83</v>
      </c>
      <c r="M240" s="169" t="s">
        <v>83</v>
      </c>
    </row>
    <row r="241" customFormat="false" ht="15.75" hidden="false" customHeight="true" outlineLevel="0" collapsed="false">
      <c r="A241" s="166" t="s">
        <v>248</v>
      </c>
      <c r="B241" s="172" t="n">
        <f aca="false">SUM(C241:M241)</f>
        <v>1091</v>
      </c>
      <c r="C241" s="168" t="s">
        <v>83</v>
      </c>
      <c r="D241" s="168" t="s">
        <v>83</v>
      </c>
      <c r="E241" s="168" t="s">
        <v>83</v>
      </c>
      <c r="F241" s="168" t="s">
        <v>83</v>
      </c>
      <c r="G241" s="168" t="s">
        <v>83</v>
      </c>
      <c r="H241" s="168" t="s">
        <v>83</v>
      </c>
      <c r="I241" s="168" t="s">
        <v>83</v>
      </c>
      <c r="J241" s="168" t="s">
        <v>83</v>
      </c>
      <c r="K241" s="172" t="n">
        <v>1091</v>
      </c>
      <c r="L241" s="168" t="s">
        <v>83</v>
      </c>
      <c r="M241" s="169" t="s">
        <v>83</v>
      </c>
    </row>
    <row r="242" customFormat="false" ht="15.75" hidden="false" customHeight="true" outlineLevel="0" collapsed="false">
      <c r="A242" s="166" t="s">
        <v>249</v>
      </c>
      <c r="B242" s="172" t="n">
        <f aca="false">SUM(C242:M242)</f>
        <v>1074</v>
      </c>
      <c r="C242" s="168" t="s">
        <v>83</v>
      </c>
      <c r="D242" s="168" t="s">
        <v>83</v>
      </c>
      <c r="E242" s="168" t="s">
        <v>83</v>
      </c>
      <c r="F242" s="168" t="s">
        <v>83</v>
      </c>
      <c r="G242" s="168" t="s">
        <v>83</v>
      </c>
      <c r="H242" s="168" t="s">
        <v>83</v>
      </c>
      <c r="I242" s="168" t="s">
        <v>83</v>
      </c>
      <c r="J242" s="168" t="s">
        <v>83</v>
      </c>
      <c r="K242" s="172" t="n">
        <v>1074</v>
      </c>
      <c r="L242" s="168" t="s">
        <v>83</v>
      </c>
      <c r="M242" s="169" t="s">
        <v>83</v>
      </c>
    </row>
    <row r="243" customFormat="false" ht="15.75" hidden="false" customHeight="true" outlineLevel="0" collapsed="false">
      <c r="A243" s="166" t="s">
        <v>250</v>
      </c>
      <c r="B243" s="172" t="n">
        <f aca="false">SUM(C243:M243)</f>
        <v>739</v>
      </c>
      <c r="C243" s="168" t="s">
        <v>83</v>
      </c>
      <c r="D243" s="168" t="s">
        <v>83</v>
      </c>
      <c r="E243" s="168" t="s">
        <v>83</v>
      </c>
      <c r="F243" s="168" t="s">
        <v>83</v>
      </c>
      <c r="G243" s="168" t="s">
        <v>83</v>
      </c>
      <c r="H243" s="168" t="s">
        <v>83</v>
      </c>
      <c r="I243" s="168" t="s">
        <v>83</v>
      </c>
      <c r="J243" s="168" t="s">
        <v>83</v>
      </c>
      <c r="K243" s="168" t="n">
        <v>739</v>
      </c>
      <c r="L243" s="168" t="s">
        <v>83</v>
      </c>
      <c r="M243" s="169" t="s">
        <v>83</v>
      </c>
    </row>
    <row r="244" customFormat="false" ht="15.75" hidden="false" customHeight="true" outlineLevel="0" collapsed="false">
      <c r="A244" s="166"/>
      <c r="B244" s="116"/>
      <c r="C244" s="167"/>
      <c r="D244" s="167"/>
      <c r="E244" s="167"/>
      <c r="F244" s="167"/>
      <c r="G244" s="167"/>
      <c r="H244" s="167"/>
      <c r="I244" s="167"/>
      <c r="J244" s="167"/>
      <c r="K244" s="168"/>
      <c r="L244" s="167"/>
    </row>
    <row r="245" s="147" customFormat="true" ht="15.75" hidden="false" customHeight="true" outlineLevel="0" collapsed="false">
      <c r="A245" s="162" t="s">
        <v>251</v>
      </c>
      <c r="B245" s="165" t="n">
        <f aca="false">SUM(B247:B256)</f>
        <v>21270</v>
      </c>
      <c r="C245" s="165" t="n">
        <f aca="false">SUM(C247:C256)</f>
        <v>18552</v>
      </c>
      <c r="D245" s="168" t="s">
        <v>83</v>
      </c>
      <c r="E245" s="168" t="s">
        <v>83</v>
      </c>
      <c r="F245" s="168" t="s">
        <v>83</v>
      </c>
      <c r="G245" s="165" t="n">
        <f aca="false">SUM(G247:G256)</f>
        <v>2718</v>
      </c>
      <c r="H245" s="168" t="s">
        <v>83</v>
      </c>
      <c r="I245" s="168" t="s">
        <v>83</v>
      </c>
      <c r="J245" s="168" t="s">
        <v>83</v>
      </c>
      <c r="K245" s="168" t="s">
        <v>83</v>
      </c>
      <c r="L245" s="168" t="s">
        <v>83</v>
      </c>
      <c r="M245" s="169" t="s">
        <v>83</v>
      </c>
    </row>
    <row r="246" customFormat="false" ht="15.75" hidden="false" customHeight="true" outlineLevel="0" collapsed="false">
      <c r="A246" s="171"/>
      <c r="B246" s="172"/>
      <c r="C246" s="168"/>
      <c r="D246" s="167"/>
      <c r="E246" s="167"/>
      <c r="F246" s="167"/>
      <c r="G246" s="168"/>
      <c r="H246" s="167"/>
      <c r="I246" s="167"/>
      <c r="J246" s="167"/>
      <c r="K246" s="168"/>
      <c r="L246" s="167"/>
    </row>
    <row r="247" customFormat="false" ht="15.75" hidden="false" customHeight="true" outlineLevel="0" collapsed="false">
      <c r="A247" s="171" t="s">
        <v>225</v>
      </c>
      <c r="B247" s="172" t="n">
        <f aca="false">SUM(C247:M247)</f>
        <v>663</v>
      </c>
      <c r="C247" s="172" t="n">
        <v>497</v>
      </c>
      <c r="D247" s="168" t="s">
        <v>83</v>
      </c>
      <c r="E247" s="168" t="s">
        <v>83</v>
      </c>
      <c r="F247" s="168" t="s">
        <v>83</v>
      </c>
      <c r="G247" s="172" t="n">
        <v>166</v>
      </c>
      <c r="H247" s="168" t="s">
        <v>83</v>
      </c>
      <c r="I247" s="168" t="s">
        <v>83</v>
      </c>
      <c r="J247" s="168" t="s">
        <v>83</v>
      </c>
      <c r="K247" s="168" t="s">
        <v>83</v>
      </c>
      <c r="L247" s="168" t="s">
        <v>83</v>
      </c>
      <c r="M247" s="169" t="s">
        <v>83</v>
      </c>
    </row>
    <row r="248" customFormat="false" ht="15.75" hidden="false" customHeight="true" outlineLevel="0" collapsed="false">
      <c r="A248" s="171" t="s">
        <v>252</v>
      </c>
      <c r="B248" s="172" t="n">
        <f aca="false">SUM(C248:M248)</f>
        <v>1022</v>
      </c>
      <c r="C248" s="172" t="n">
        <v>861</v>
      </c>
      <c r="D248" s="168" t="s">
        <v>83</v>
      </c>
      <c r="E248" s="168" t="s">
        <v>83</v>
      </c>
      <c r="F248" s="168" t="s">
        <v>83</v>
      </c>
      <c r="G248" s="172" t="n">
        <v>161</v>
      </c>
      <c r="H248" s="168" t="s">
        <v>83</v>
      </c>
      <c r="I248" s="168" t="s">
        <v>83</v>
      </c>
      <c r="J248" s="168" t="s">
        <v>83</v>
      </c>
      <c r="K248" s="168" t="s">
        <v>83</v>
      </c>
      <c r="L248" s="168" t="s">
        <v>83</v>
      </c>
      <c r="M248" s="169" t="s">
        <v>83</v>
      </c>
    </row>
    <row r="249" customFormat="false" ht="15.75" hidden="false" customHeight="true" outlineLevel="0" collapsed="false">
      <c r="A249" s="171" t="s">
        <v>253</v>
      </c>
      <c r="B249" s="172" t="n">
        <f aca="false">SUM(C249:M249)</f>
        <v>4491</v>
      </c>
      <c r="C249" s="172" t="n">
        <v>3952</v>
      </c>
      <c r="D249" s="168" t="s">
        <v>83</v>
      </c>
      <c r="E249" s="168" t="s">
        <v>83</v>
      </c>
      <c r="F249" s="168" t="s">
        <v>83</v>
      </c>
      <c r="G249" s="172" t="n">
        <v>539</v>
      </c>
      <c r="H249" s="168" t="s">
        <v>83</v>
      </c>
      <c r="I249" s="168" t="s">
        <v>83</v>
      </c>
      <c r="J249" s="168" t="s">
        <v>83</v>
      </c>
      <c r="K249" s="168" t="s">
        <v>83</v>
      </c>
      <c r="L249" s="168" t="s">
        <v>83</v>
      </c>
      <c r="M249" s="169" t="s">
        <v>83</v>
      </c>
    </row>
    <row r="250" customFormat="false" ht="15.75" hidden="false" customHeight="true" outlineLevel="0" collapsed="false">
      <c r="A250" s="171" t="s">
        <v>254</v>
      </c>
      <c r="B250" s="172" t="n">
        <f aca="false">SUM(C250:M250)</f>
        <v>1311</v>
      </c>
      <c r="C250" s="172" t="n">
        <v>1160</v>
      </c>
      <c r="D250" s="168" t="s">
        <v>83</v>
      </c>
      <c r="E250" s="168" t="s">
        <v>83</v>
      </c>
      <c r="F250" s="168" t="s">
        <v>83</v>
      </c>
      <c r="G250" s="172" t="n">
        <v>151</v>
      </c>
      <c r="H250" s="168" t="s">
        <v>83</v>
      </c>
      <c r="I250" s="168" t="s">
        <v>83</v>
      </c>
      <c r="J250" s="168" t="s">
        <v>83</v>
      </c>
      <c r="K250" s="168" t="s">
        <v>83</v>
      </c>
      <c r="L250" s="168" t="s">
        <v>83</v>
      </c>
      <c r="M250" s="169" t="s">
        <v>83</v>
      </c>
    </row>
    <row r="251" customFormat="false" ht="15.75" hidden="false" customHeight="true" outlineLevel="0" collapsed="false">
      <c r="A251" s="171" t="s">
        <v>230</v>
      </c>
      <c r="B251" s="172" t="n">
        <f aca="false">SUM(C251:M251)</f>
        <v>1383</v>
      </c>
      <c r="C251" s="172" t="n">
        <v>1232</v>
      </c>
      <c r="D251" s="168" t="s">
        <v>83</v>
      </c>
      <c r="E251" s="168" t="s">
        <v>83</v>
      </c>
      <c r="F251" s="168" t="s">
        <v>83</v>
      </c>
      <c r="G251" s="172" t="n">
        <v>151</v>
      </c>
      <c r="H251" s="168" t="s">
        <v>83</v>
      </c>
      <c r="I251" s="168" t="s">
        <v>83</v>
      </c>
      <c r="J251" s="168" t="s">
        <v>83</v>
      </c>
      <c r="K251" s="168" t="s">
        <v>83</v>
      </c>
      <c r="L251" s="168" t="s">
        <v>83</v>
      </c>
      <c r="M251" s="169" t="s">
        <v>83</v>
      </c>
    </row>
    <row r="252" customFormat="false" ht="15.75" hidden="false" customHeight="true" outlineLevel="0" collapsed="false">
      <c r="A252" s="171" t="s">
        <v>255</v>
      </c>
      <c r="B252" s="172" t="n">
        <f aca="false">SUM(C252:M252)</f>
        <v>3016</v>
      </c>
      <c r="C252" s="172" t="n">
        <v>2578</v>
      </c>
      <c r="D252" s="168" t="s">
        <v>83</v>
      </c>
      <c r="E252" s="168" t="s">
        <v>83</v>
      </c>
      <c r="F252" s="168" t="s">
        <v>83</v>
      </c>
      <c r="G252" s="172" t="n">
        <v>438</v>
      </c>
      <c r="H252" s="168" t="s">
        <v>83</v>
      </c>
      <c r="I252" s="168" t="s">
        <v>83</v>
      </c>
      <c r="J252" s="168" t="s">
        <v>83</v>
      </c>
      <c r="K252" s="168" t="s">
        <v>83</v>
      </c>
      <c r="L252" s="168" t="s">
        <v>83</v>
      </c>
      <c r="M252" s="169" t="s">
        <v>83</v>
      </c>
    </row>
    <row r="253" customFormat="false" ht="15.75" hidden="false" customHeight="true" outlineLevel="0" collapsed="false">
      <c r="A253" s="171" t="s">
        <v>256</v>
      </c>
      <c r="B253" s="172" t="n">
        <f aca="false">SUM(C253:M253)</f>
        <v>5279</v>
      </c>
      <c r="C253" s="172" t="n">
        <v>4873</v>
      </c>
      <c r="D253" s="168" t="s">
        <v>83</v>
      </c>
      <c r="E253" s="168" t="s">
        <v>83</v>
      </c>
      <c r="F253" s="168" t="s">
        <v>83</v>
      </c>
      <c r="G253" s="172" t="n">
        <v>406</v>
      </c>
      <c r="H253" s="168" t="s">
        <v>83</v>
      </c>
      <c r="I253" s="168" t="s">
        <v>83</v>
      </c>
      <c r="J253" s="168" t="s">
        <v>83</v>
      </c>
      <c r="K253" s="168" t="s">
        <v>83</v>
      </c>
      <c r="L253" s="168" t="s">
        <v>83</v>
      </c>
      <c r="M253" s="169" t="s">
        <v>83</v>
      </c>
    </row>
    <row r="254" customFormat="false" ht="15.75" hidden="false" customHeight="true" outlineLevel="0" collapsed="false">
      <c r="A254" s="171" t="s">
        <v>257</v>
      </c>
      <c r="B254" s="172" t="n">
        <f aca="false">SUM(C254:M254)</f>
        <v>1377</v>
      </c>
      <c r="C254" s="172" t="n">
        <v>1110</v>
      </c>
      <c r="D254" s="168" t="s">
        <v>83</v>
      </c>
      <c r="E254" s="168" t="s">
        <v>83</v>
      </c>
      <c r="F254" s="168" t="s">
        <v>83</v>
      </c>
      <c r="G254" s="172" t="n">
        <v>267</v>
      </c>
      <c r="H254" s="168" t="s">
        <v>83</v>
      </c>
      <c r="I254" s="168" t="s">
        <v>83</v>
      </c>
      <c r="J254" s="168" t="s">
        <v>83</v>
      </c>
      <c r="K254" s="168" t="s">
        <v>83</v>
      </c>
      <c r="L254" s="168" t="s">
        <v>83</v>
      </c>
      <c r="M254" s="169" t="s">
        <v>83</v>
      </c>
    </row>
    <row r="255" customFormat="false" ht="15.75" hidden="false" customHeight="true" outlineLevel="0" collapsed="false">
      <c r="A255" s="171" t="s">
        <v>235</v>
      </c>
      <c r="B255" s="172" t="n">
        <f aca="false">SUM(C255:M255)</f>
        <v>1923</v>
      </c>
      <c r="C255" s="172" t="n">
        <v>1696</v>
      </c>
      <c r="D255" s="168" t="s">
        <v>83</v>
      </c>
      <c r="E255" s="168" t="s">
        <v>83</v>
      </c>
      <c r="F255" s="168" t="s">
        <v>83</v>
      </c>
      <c r="G255" s="172" t="n">
        <v>227</v>
      </c>
      <c r="H255" s="168" t="s">
        <v>83</v>
      </c>
      <c r="I255" s="168" t="s">
        <v>83</v>
      </c>
      <c r="J255" s="168" t="s">
        <v>83</v>
      </c>
      <c r="K255" s="168" t="s">
        <v>83</v>
      </c>
      <c r="L255" s="168" t="s">
        <v>83</v>
      </c>
      <c r="M255" s="169" t="s">
        <v>83</v>
      </c>
    </row>
    <row r="256" customFormat="false" ht="15.75" hidden="false" customHeight="true" outlineLevel="0" collapsed="false">
      <c r="A256" s="171" t="s">
        <v>258</v>
      </c>
      <c r="B256" s="172" t="n">
        <f aca="false">SUM(C256:M256)</f>
        <v>805</v>
      </c>
      <c r="C256" s="172" t="n">
        <v>593</v>
      </c>
      <c r="D256" s="168" t="s">
        <v>83</v>
      </c>
      <c r="E256" s="168" t="s">
        <v>83</v>
      </c>
      <c r="F256" s="168" t="s">
        <v>83</v>
      </c>
      <c r="G256" s="172" t="n">
        <v>212</v>
      </c>
      <c r="H256" s="168" t="s">
        <v>83</v>
      </c>
      <c r="I256" s="168" t="s">
        <v>83</v>
      </c>
      <c r="J256" s="168" t="s">
        <v>83</v>
      </c>
      <c r="K256" s="168" t="s">
        <v>83</v>
      </c>
      <c r="L256" s="168" t="s">
        <v>83</v>
      </c>
      <c r="M256" s="169" t="s">
        <v>83</v>
      </c>
    </row>
    <row r="257" customFormat="false" ht="15.75" hidden="false" customHeight="true" outlineLevel="0" collapsed="false">
      <c r="A257" s="171"/>
      <c r="B257" s="172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9"/>
    </row>
    <row r="258" s="147" customFormat="true" ht="15.75" hidden="false" customHeight="true" outlineLevel="0" collapsed="false">
      <c r="A258" s="162" t="s">
        <v>259</v>
      </c>
      <c r="B258" s="165" t="n">
        <f aca="false">SUM(B260:B289)+SUM(B298:B327)</f>
        <v>88096</v>
      </c>
      <c r="C258" s="165" t="n">
        <f aca="false">SUM(C260:C289)+SUM(C298:C327)</f>
        <v>9587</v>
      </c>
      <c r="D258" s="168" t="s">
        <v>83</v>
      </c>
      <c r="E258" s="168" t="s">
        <v>83</v>
      </c>
      <c r="F258" s="168" t="s">
        <v>83</v>
      </c>
      <c r="G258" s="165" t="n">
        <f aca="false">SUM(G260:G289)+SUM(G298:G327)</f>
        <v>2971</v>
      </c>
      <c r="H258" s="168" t="s">
        <v>83</v>
      </c>
      <c r="I258" s="165" t="n">
        <f aca="false">SUM(I260:I289)+SUM(I298:I327)</f>
        <v>25685</v>
      </c>
      <c r="J258" s="165" t="n">
        <f aca="false">SUM(J260:J289)+SUM(J298:J327)</f>
        <v>23810</v>
      </c>
      <c r="K258" s="165" t="n">
        <f aca="false">SUM(K260:K289)+SUM(K298:K327)</f>
        <v>11420</v>
      </c>
      <c r="L258" s="169" t="s">
        <v>83</v>
      </c>
      <c r="M258" s="175" t="n">
        <f aca="false">SUM(M260:M289)+SUM(M298:M327)</f>
        <v>14623</v>
      </c>
    </row>
    <row r="259" customFormat="false" ht="15.75" hidden="false" customHeight="true" outlineLevel="0" collapsed="false">
      <c r="A259" s="171"/>
      <c r="B259" s="172"/>
      <c r="C259" s="168"/>
      <c r="D259" s="167"/>
      <c r="E259" s="167"/>
      <c r="F259" s="168"/>
      <c r="G259" s="168"/>
      <c r="H259" s="167"/>
      <c r="I259" s="168"/>
      <c r="J259" s="168"/>
      <c r="K259" s="168"/>
      <c r="L259" s="167"/>
      <c r="M259" s="169"/>
    </row>
    <row r="260" customFormat="false" ht="15.75" hidden="false" customHeight="true" outlineLevel="0" collapsed="false">
      <c r="A260" s="171" t="s">
        <v>237</v>
      </c>
      <c r="B260" s="172" t="n">
        <f aca="false">SUM(C260:M260)</f>
        <v>1160</v>
      </c>
      <c r="C260" s="172" t="n">
        <v>158</v>
      </c>
      <c r="D260" s="168" t="s">
        <v>83</v>
      </c>
      <c r="E260" s="168" t="s">
        <v>83</v>
      </c>
      <c r="F260" s="168" t="s">
        <v>83</v>
      </c>
      <c r="G260" s="172" t="n">
        <v>34</v>
      </c>
      <c r="H260" s="168" t="s">
        <v>83</v>
      </c>
      <c r="I260" s="172" t="n">
        <v>675</v>
      </c>
      <c r="J260" s="168" t="s">
        <v>83</v>
      </c>
      <c r="K260" s="172" t="n">
        <v>293</v>
      </c>
      <c r="L260" s="168" t="s">
        <v>83</v>
      </c>
      <c r="M260" s="169" t="s">
        <v>83</v>
      </c>
    </row>
    <row r="261" customFormat="false" ht="15.75" hidden="false" customHeight="true" outlineLevel="0" collapsed="false">
      <c r="A261" s="171" t="s">
        <v>260</v>
      </c>
      <c r="B261" s="172" t="n">
        <f aca="false">SUM(C261:M261)</f>
        <v>750</v>
      </c>
      <c r="C261" s="172" t="n">
        <v>127</v>
      </c>
      <c r="D261" s="168" t="s">
        <v>83</v>
      </c>
      <c r="E261" s="168" t="s">
        <v>83</v>
      </c>
      <c r="F261" s="168" t="s">
        <v>83</v>
      </c>
      <c r="G261" s="172" t="n">
        <v>21</v>
      </c>
      <c r="H261" s="168" t="s">
        <v>83</v>
      </c>
      <c r="I261" s="172" t="n">
        <v>426</v>
      </c>
      <c r="J261" s="168" t="s">
        <v>83</v>
      </c>
      <c r="K261" s="172" t="n">
        <v>176</v>
      </c>
      <c r="L261" s="168" t="s">
        <v>83</v>
      </c>
      <c r="M261" s="169" t="s">
        <v>83</v>
      </c>
    </row>
    <row r="262" customFormat="false" ht="15.75" hidden="false" customHeight="true" outlineLevel="0" collapsed="false">
      <c r="A262" s="171" t="s">
        <v>261</v>
      </c>
      <c r="B262" s="172" t="n">
        <f aca="false">SUM(C262:M262)</f>
        <v>3010</v>
      </c>
      <c r="C262" s="172" t="n">
        <v>145</v>
      </c>
      <c r="D262" s="168" t="s">
        <v>83</v>
      </c>
      <c r="E262" s="168" t="s">
        <v>83</v>
      </c>
      <c r="F262" s="168" t="s">
        <v>83</v>
      </c>
      <c r="G262" s="172" t="n">
        <v>32</v>
      </c>
      <c r="H262" s="168" t="s">
        <v>83</v>
      </c>
      <c r="I262" s="172" t="n">
        <v>1370</v>
      </c>
      <c r="J262" s="168" t="s">
        <v>83</v>
      </c>
      <c r="K262" s="172" t="n">
        <v>400</v>
      </c>
      <c r="L262" s="168" t="s">
        <v>83</v>
      </c>
      <c r="M262" s="176" t="n">
        <v>1063</v>
      </c>
    </row>
    <row r="263" customFormat="false" ht="15.75" hidden="false" customHeight="true" outlineLevel="0" collapsed="false">
      <c r="A263" s="171" t="s">
        <v>262</v>
      </c>
      <c r="B263" s="172" t="n">
        <f aca="false">SUM(C263:M263)</f>
        <v>1642</v>
      </c>
      <c r="C263" s="172" t="n">
        <v>95</v>
      </c>
      <c r="D263" s="168" t="s">
        <v>83</v>
      </c>
      <c r="E263" s="168" t="s">
        <v>83</v>
      </c>
      <c r="F263" s="168" t="s">
        <v>83</v>
      </c>
      <c r="G263" s="172" t="n">
        <v>15</v>
      </c>
      <c r="H263" s="168" t="s">
        <v>83</v>
      </c>
      <c r="I263" s="172" t="n">
        <v>605</v>
      </c>
      <c r="J263" s="168" t="s">
        <v>83</v>
      </c>
      <c r="K263" s="172" t="n">
        <v>383</v>
      </c>
      <c r="L263" s="168" t="s">
        <v>83</v>
      </c>
      <c r="M263" s="176" t="n">
        <v>544</v>
      </c>
    </row>
    <row r="264" customFormat="false" ht="15.75" hidden="false" customHeight="true" outlineLevel="0" collapsed="false">
      <c r="A264" s="171" t="s">
        <v>263</v>
      </c>
      <c r="B264" s="172" t="n">
        <f aca="false">SUM(C264:M264)</f>
        <v>501</v>
      </c>
      <c r="C264" s="172" t="n">
        <v>57</v>
      </c>
      <c r="D264" s="168" t="s">
        <v>83</v>
      </c>
      <c r="E264" s="168" t="s">
        <v>83</v>
      </c>
      <c r="F264" s="168" t="s">
        <v>83</v>
      </c>
      <c r="G264" s="172" t="n">
        <v>6</v>
      </c>
      <c r="H264" s="168" t="s">
        <v>83</v>
      </c>
      <c r="I264" s="172" t="n">
        <v>140</v>
      </c>
      <c r="J264" s="172" t="n">
        <v>88</v>
      </c>
      <c r="K264" s="172" t="n">
        <v>96</v>
      </c>
      <c r="L264" s="168" t="s">
        <v>83</v>
      </c>
      <c r="M264" s="176" t="n">
        <v>114</v>
      </c>
    </row>
    <row r="265" customFormat="false" ht="15.75" hidden="false" customHeight="true" outlineLevel="0" collapsed="false">
      <c r="A265" s="171" t="s">
        <v>264</v>
      </c>
      <c r="B265" s="172" t="n">
        <f aca="false">SUM(C265:M265)</f>
        <v>2569</v>
      </c>
      <c r="C265" s="172" t="n">
        <v>171</v>
      </c>
      <c r="D265" s="168" t="s">
        <v>83</v>
      </c>
      <c r="E265" s="168" t="s">
        <v>83</v>
      </c>
      <c r="F265" s="168" t="s">
        <v>83</v>
      </c>
      <c r="G265" s="172" t="n">
        <v>45</v>
      </c>
      <c r="H265" s="168" t="s">
        <v>83</v>
      </c>
      <c r="I265" s="172" t="n">
        <v>925</v>
      </c>
      <c r="J265" s="168" t="s">
        <v>83</v>
      </c>
      <c r="K265" s="172" t="n">
        <v>470</v>
      </c>
      <c r="L265" s="168" t="s">
        <v>83</v>
      </c>
      <c r="M265" s="176" t="n">
        <v>958</v>
      </c>
    </row>
    <row r="266" customFormat="false" ht="15.75" hidden="false" customHeight="true" outlineLevel="0" collapsed="false">
      <c r="A266" s="171" t="s">
        <v>265</v>
      </c>
      <c r="B266" s="172" t="n">
        <f aca="false">SUM(C266:M266)</f>
        <v>1833</v>
      </c>
      <c r="C266" s="172" t="n">
        <v>155</v>
      </c>
      <c r="D266" s="168" t="s">
        <v>83</v>
      </c>
      <c r="E266" s="168" t="s">
        <v>83</v>
      </c>
      <c r="F266" s="168" t="s">
        <v>83</v>
      </c>
      <c r="G266" s="172" t="n">
        <v>63</v>
      </c>
      <c r="H266" s="168" t="s">
        <v>83</v>
      </c>
      <c r="I266" s="172" t="n">
        <v>754</v>
      </c>
      <c r="J266" s="172" t="s">
        <v>83</v>
      </c>
      <c r="K266" s="172" t="n">
        <v>228</v>
      </c>
      <c r="L266" s="168" t="s">
        <v>83</v>
      </c>
      <c r="M266" s="176" t="n">
        <v>633</v>
      </c>
    </row>
    <row r="267" customFormat="false" ht="15.75" hidden="false" customHeight="true" outlineLevel="0" collapsed="false">
      <c r="A267" s="171" t="s">
        <v>266</v>
      </c>
      <c r="B267" s="172" t="n">
        <f aca="false">SUM(C267:M267)</f>
        <v>3029</v>
      </c>
      <c r="C267" s="172" t="n">
        <v>245</v>
      </c>
      <c r="D267" s="168" t="s">
        <v>83</v>
      </c>
      <c r="E267" s="168" t="s">
        <v>83</v>
      </c>
      <c r="F267" s="168" t="s">
        <v>83</v>
      </c>
      <c r="G267" s="172" t="n">
        <v>61</v>
      </c>
      <c r="H267" s="168" t="s">
        <v>83</v>
      </c>
      <c r="I267" s="172" t="n">
        <v>504</v>
      </c>
      <c r="J267" s="172" t="n">
        <v>1631</v>
      </c>
      <c r="K267" s="172" t="n">
        <v>204</v>
      </c>
      <c r="L267" s="168" t="s">
        <v>83</v>
      </c>
      <c r="M267" s="176" t="n">
        <v>384</v>
      </c>
    </row>
    <row r="268" customFormat="false" ht="15.75" hidden="false" customHeight="true" outlineLevel="0" collapsed="false">
      <c r="A268" s="171" t="s">
        <v>267</v>
      </c>
      <c r="B268" s="172" t="n">
        <f aca="false">SUM(C268:M268)</f>
        <v>681</v>
      </c>
      <c r="C268" s="172" t="n">
        <v>59</v>
      </c>
      <c r="D268" s="168" t="s">
        <v>83</v>
      </c>
      <c r="E268" s="168" t="s">
        <v>83</v>
      </c>
      <c r="F268" s="168" t="s">
        <v>83</v>
      </c>
      <c r="G268" s="172" t="n">
        <v>37</v>
      </c>
      <c r="H268" s="168" t="s">
        <v>83</v>
      </c>
      <c r="I268" s="172" t="n">
        <v>139</v>
      </c>
      <c r="J268" s="172" t="n">
        <v>230</v>
      </c>
      <c r="K268" s="172" t="n">
        <v>96</v>
      </c>
      <c r="L268" s="168" t="s">
        <v>83</v>
      </c>
      <c r="M268" s="176" t="n">
        <v>120</v>
      </c>
    </row>
    <row r="269" customFormat="false" ht="15.75" hidden="false" customHeight="true" outlineLevel="0" collapsed="false">
      <c r="A269" s="171" t="s">
        <v>268</v>
      </c>
      <c r="B269" s="172" t="n">
        <f aca="false">SUM(C269:M269)</f>
        <v>1404</v>
      </c>
      <c r="C269" s="172" t="n">
        <v>116</v>
      </c>
      <c r="D269" s="168" t="s">
        <v>83</v>
      </c>
      <c r="E269" s="168" t="s">
        <v>83</v>
      </c>
      <c r="F269" s="168" t="s">
        <v>83</v>
      </c>
      <c r="G269" s="172" t="n">
        <v>60</v>
      </c>
      <c r="H269" s="168" t="s">
        <v>83</v>
      </c>
      <c r="I269" s="172" t="n">
        <v>570</v>
      </c>
      <c r="J269" s="172" t="n">
        <v>397</v>
      </c>
      <c r="K269" s="172" t="n">
        <v>261</v>
      </c>
      <c r="L269" s="168" t="s">
        <v>83</v>
      </c>
      <c r="M269" s="176" t="s">
        <v>83</v>
      </c>
    </row>
    <row r="270" customFormat="false" ht="15.75" hidden="false" customHeight="true" outlineLevel="0" collapsed="false">
      <c r="A270" s="171" t="s">
        <v>269</v>
      </c>
      <c r="B270" s="172" t="n">
        <f aca="false">SUM(C270:M270)</f>
        <v>272</v>
      </c>
      <c r="C270" s="172" t="n">
        <v>5</v>
      </c>
      <c r="D270" s="168" t="s">
        <v>83</v>
      </c>
      <c r="E270" s="168" t="s">
        <v>83</v>
      </c>
      <c r="F270" s="168" t="s">
        <v>83</v>
      </c>
      <c r="G270" s="172" t="n">
        <v>6</v>
      </c>
      <c r="H270" s="168" t="s">
        <v>83</v>
      </c>
      <c r="I270" s="172" t="n">
        <v>119</v>
      </c>
      <c r="J270" s="172" t="n">
        <v>60</v>
      </c>
      <c r="K270" s="172" t="n">
        <v>20</v>
      </c>
      <c r="L270" s="168" t="s">
        <v>83</v>
      </c>
      <c r="M270" s="176" t="n">
        <v>62</v>
      </c>
    </row>
    <row r="271" customFormat="false" ht="15.75" hidden="false" customHeight="true" outlineLevel="0" collapsed="false">
      <c r="A271" s="171" t="s">
        <v>270</v>
      </c>
      <c r="B271" s="172" t="n">
        <f aca="false">SUM(C271:M271)</f>
        <v>1133</v>
      </c>
      <c r="C271" s="172" t="n">
        <v>102</v>
      </c>
      <c r="D271" s="168" t="s">
        <v>83</v>
      </c>
      <c r="E271" s="168" t="s">
        <v>83</v>
      </c>
      <c r="F271" s="168" t="s">
        <v>83</v>
      </c>
      <c r="G271" s="172" t="n">
        <v>17</v>
      </c>
      <c r="H271" s="168" t="s">
        <v>83</v>
      </c>
      <c r="I271" s="172" t="n">
        <v>269</v>
      </c>
      <c r="J271" s="172" t="n">
        <v>471</v>
      </c>
      <c r="K271" s="172" t="n">
        <v>120</v>
      </c>
      <c r="L271" s="168" t="s">
        <v>83</v>
      </c>
      <c r="M271" s="176" t="n">
        <v>154</v>
      </c>
    </row>
    <row r="272" customFormat="false" ht="15.75" hidden="false" customHeight="true" outlineLevel="0" collapsed="false">
      <c r="A272" s="171" t="s">
        <v>271</v>
      </c>
      <c r="B272" s="172" t="n">
        <f aca="false">SUM(C272:M272)</f>
        <v>3914</v>
      </c>
      <c r="C272" s="172" t="n">
        <v>521</v>
      </c>
      <c r="D272" s="168" t="s">
        <v>83</v>
      </c>
      <c r="E272" s="168" t="s">
        <v>83</v>
      </c>
      <c r="F272" s="168" t="s">
        <v>83</v>
      </c>
      <c r="G272" s="172" t="n">
        <v>116</v>
      </c>
      <c r="H272" s="168" t="s">
        <v>83</v>
      </c>
      <c r="I272" s="172" t="n">
        <v>605</v>
      </c>
      <c r="J272" s="172" t="n">
        <v>2245</v>
      </c>
      <c r="K272" s="172" t="n">
        <v>427</v>
      </c>
      <c r="L272" s="168" t="s">
        <v>83</v>
      </c>
      <c r="M272" s="176" t="s">
        <v>83</v>
      </c>
    </row>
    <row r="273" customFormat="false" ht="15.75" hidden="false" customHeight="true" outlineLevel="0" collapsed="false">
      <c r="A273" s="171" t="s">
        <v>272</v>
      </c>
      <c r="B273" s="172" t="n">
        <f aca="false">SUM(C273:M273)</f>
        <v>529</v>
      </c>
      <c r="C273" s="172" t="n">
        <v>38</v>
      </c>
      <c r="D273" s="168" t="s">
        <v>83</v>
      </c>
      <c r="E273" s="168" t="s">
        <v>83</v>
      </c>
      <c r="F273" s="168" t="s">
        <v>83</v>
      </c>
      <c r="G273" s="172" t="n">
        <v>13</v>
      </c>
      <c r="H273" s="168" t="s">
        <v>83</v>
      </c>
      <c r="I273" s="172" t="n">
        <v>61</v>
      </c>
      <c r="J273" s="172" t="n">
        <v>329</v>
      </c>
      <c r="K273" s="172" t="n">
        <v>32</v>
      </c>
      <c r="L273" s="168" t="s">
        <v>83</v>
      </c>
      <c r="M273" s="44" t="n">
        <v>56</v>
      </c>
    </row>
    <row r="274" customFormat="false" ht="15.75" hidden="false" customHeight="true" outlineLevel="0" collapsed="false">
      <c r="A274" s="171" t="s">
        <v>273</v>
      </c>
      <c r="B274" s="172" t="n">
        <f aca="false">SUM(C274:M274)</f>
        <v>923</v>
      </c>
      <c r="C274" s="172" t="n">
        <v>67</v>
      </c>
      <c r="D274" s="168" t="s">
        <v>83</v>
      </c>
      <c r="E274" s="168" t="s">
        <v>83</v>
      </c>
      <c r="F274" s="168" t="s">
        <v>83</v>
      </c>
      <c r="G274" s="172" t="n">
        <v>26</v>
      </c>
      <c r="H274" s="168" t="s">
        <v>83</v>
      </c>
      <c r="I274" s="172" t="n">
        <v>135</v>
      </c>
      <c r="J274" s="172" t="n">
        <v>349</v>
      </c>
      <c r="K274" s="172" t="n">
        <v>129</v>
      </c>
      <c r="L274" s="168" t="s">
        <v>83</v>
      </c>
      <c r="M274" s="44" t="n">
        <v>217</v>
      </c>
    </row>
    <row r="275" customFormat="false" ht="15.75" hidden="false" customHeight="true" outlineLevel="0" collapsed="false">
      <c r="A275" s="171" t="s">
        <v>274</v>
      </c>
      <c r="B275" s="172" t="n">
        <f aca="false">SUM(C275:M275)</f>
        <v>952</v>
      </c>
      <c r="C275" s="172" t="n">
        <v>176</v>
      </c>
      <c r="D275" s="168" t="s">
        <v>83</v>
      </c>
      <c r="E275" s="168" t="s">
        <v>83</v>
      </c>
      <c r="F275" s="168" t="s">
        <v>83</v>
      </c>
      <c r="G275" s="172" t="n">
        <v>31</v>
      </c>
      <c r="H275" s="168" t="s">
        <v>83</v>
      </c>
      <c r="I275" s="172" t="n">
        <v>155</v>
      </c>
      <c r="J275" s="172" t="n">
        <v>319</v>
      </c>
      <c r="K275" s="172" t="n">
        <v>101</v>
      </c>
      <c r="L275" s="168" t="s">
        <v>83</v>
      </c>
      <c r="M275" s="44" t="n">
        <v>170</v>
      </c>
    </row>
    <row r="276" customFormat="false" ht="15.75" hidden="false" customHeight="true" outlineLevel="0" collapsed="false">
      <c r="A276" s="171" t="s">
        <v>275</v>
      </c>
      <c r="B276" s="172" t="n">
        <f aca="false">SUM(C276:M276)</f>
        <v>1181</v>
      </c>
      <c r="C276" s="172" t="n">
        <v>181</v>
      </c>
      <c r="D276" s="168" t="s">
        <v>83</v>
      </c>
      <c r="E276" s="168" t="s">
        <v>83</v>
      </c>
      <c r="F276" s="168" t="s">
        <v>83</v>
      </c>
      <c r="G276" s="172" t="n">
        <v>43</v>
      </c>
      <c r="H276" s="168" t="s">
        <v>83</v>
      </c>
      <c r="I276" s="172" t="n">
        <v>431</v>
      </c>
      <c r="J276" s="176" t="s">
        <v>83</v>
      </c>
      <c r="K276" s="172" t="n">
        <v>183</v>
      </c>
      <c r="L276" s="168" t="s">
        <v>83</v>
      </c>
      <c r="M276" s="44" t="n">
        <v>343</v>
      </c>
    </row>
    <row r="277" customFormat="false" ht="15.75" hidden="false" customHeight="true" outlineLevel="0" collapsed="false">
      <c r="A277" s="171" t="s">
        <v>276</v>
      </c>
      <c r="B277" s="172" t="n">
        <f aca="false">SUM(C277:M277)</f>
        <v>1018</v>
      </c>
      <c r="C277" s="172" t="n">
        <v>236</v>
      </c>
      <c r="D277" s="168" t="s">
        <v>83</v>
      </c>
      <c r="E277" s="168" t="s">
        <v>83</v>
      </c>
      <c r="F277" s="168" t="s">
        <v>83</v>
      </c>
      <c r="G277" s="172" t="n">
        <v>53</v>
      </c>
      <c r="H277" s="168" t="s">
        <v>83</v>
      </c>
      <c r="I277" s="172" t="n">
        <v>302</v>
      </c>
      <c r="J277" s="176" t="s">
        <v>83</v>
      </c>
      <c r="K277" s="172" t="n">
        <v>159</v>
      </c>
      <c r="L277" s="168" t="s">
        <v>83</v>
      </c>
      <c r="M277" s="44" t="n">
        <v>268</v>
      </c>
    </row>
    <row r="278" customFormat="false" ht="15.75" hidden="false" customHeight="true" outlineLevel="0" collapsed="false">
      <c r="A278" s="171" t="s">
        <v>277</v>
      </c>
      <c r="B278" s="172" t="n">
        <f aca="false">SUM(C278:M278)</f>
        <v>1255</v>
      </c>
      <c r="C278" s="172" t="n">
        <v>130</v>
      </c>
      <c r="D278" s="168" t="s">
        <v>83</v>
      </c>
      <c r="E278" s="168" t="s">
        <v>83</v>
      </c>
      <c r="F278" s="168" t="s">
        <v>83</v>
      </c>
      <c r="G278" s="172" t="n">
        <v>21</v>
      </c>
      <c r="H278" s="168" t="s">
        <v>83</v>
      </c>
      <c r="I278" s="172" t="n">
        <v>261</v>
      </c>
      <c r="J278" s="172" t="n">
        <v>539</v>
      </c>
      <c r="K278" s="172" t="n">
        <v>91</v>
      </c>
      <c r="L278" s="168" t="s">
        <v>83</v>
      </c>
      <c r="M278" s="44" t="n">
        <v>213</v>
      </c>
    </row>
    <row r="279" customFormat="false" ht="15.75" hidden="false" customHeight="true" outlineLevel="0" collapsed="false">
      <c r="A279" s="171" t="s">
        <v>278</v>
      </c>
      <c r="B279" s="172" t="n">
        <f aca="false">SUM(C279:M279)</f>
        <v>814</v>
      </c>
      <c r="C279" s="172" t="n">
        <v>49</v>
      </c>
      <c r="D279" s="168" t="s">
        <v>83</v>
      </c>
      <c r="E279" s="168" t="s">
        <v>83</v>
      </c>
      <c r="F279" s="168" t="s">
        <v>83</v>
      </c>
      <c r="G279" s="172" t="n">
        <v>9</v>
      </c>
      <c r="H279" s="168" t="s">
        <v>83</v>
      </c>
      <c r="I279" s="172" t="n">
        <v>57</v>
      </c>
      <c r="J279" s="172" t="n">
        <v>604</v>
      </c>
      <c r="K279" s="172" t="n">
        <v>37</v>
      </c>
      <c r="L279" s="168" t="s">
        <v>83</v>
      </c>
      <c r="M279" s="44" t="n">
        <v>58</v>
      </c>
    </row>
    <row r="280" customFormat="false" ht="15.75" hidden="false" customHeight="true" outlineLevel="0" collapsed="false">
      <c r="A280" s="171" t="s">
        <v>279</v>
      </c>
      <c r="B280" s="172" t="n">
        <f aca="false">SUM(C280:M280)</f>
        <v>842</v>
      </c>
      <c r="C280" s="172" t="n">
        <v>107</v>
      </c>
      <c r="D280" s="168" t="s">
        <v>83</v>
      </c>
      <c r="E280" s="168" t="s">
        <v>83</v>
      </c>
      <c r="F280" s="168" t="s">
        <v>83</v>
      </c>
      <c r="G280" s="172" t="n">
        <v>25</v>
      </c>
      <c r="H280" s="168" t="s">
        <v>83</v>
      </c>
      <c r="I280" s="172" t="n">
        <v>308</v>
      </c>
      <c r="J280" s="172" t="n">
        <v>4</v>
      </c>
      <c r="K280" s="172" t="n">
        <v>137</v>
      </c>
      <c r="L280" s="168" t="s">
        <v>83</v>
      </c>
      <c r="M280" s="44" t="n">
        <v>261</v>
      </c>
    </row>
    <row r="281" customFormat="false" ht="15.75" hidden="false" customHeight="true" outlineLevel="0" collapsed="false">
      <c r="A281" s="171" t="s">
        <v>280</v>
      </c>
      <c r="B281" s="172" t="n">
        <f aca="false">SUM(C281:M281)</f>
        <v>1104</v>
      </c>
      <c r="C281" s="172" t="n">
        <v>40</v>
      </c>
      <c r="D281" s="168" t="s">
        <v>83</v>
      </c>
      <c r="E281" s="168" t="s">
        <v>83</v>
      </c>
      <c r="F281" s="168" t="s">
        <v>83</v>
      </c>
      <c r="G281" s="172" t="n">
        <v>24</v>
      </c>
      <c r="H281" s="168" t="s">
        <v>83</v>
      </c>
      <c r="I281" s="172" t="n">
        <v>354</v>
      </c>
      <c r="J281" s="172" t="n">
        <v>172</v>
      </c>
      <c r="K281" s="172" t="n">
        <v>177</v>
      </c>
      <c r="L281" s="168" t="s">
        <v>83</v>
      </c>
      <c r="M281" s="44" t="n">
        <v>337</v>
      </c>
    </row>
    <row r="282" customFormat="false" ht="15.75" hidden="false" customHeight="true" outlineLevel="0" collapsed="false">
      <c r="A282" s="171" t="s">
        <v>281</v>
      </c>
      <c r="B282" s="172" t="n">
        <f aca="false">SUM(C282:M282)</f>
        <v>826</v>
      </c>
      <c r="C282" s="172" t="n">
        <v>31</v>
      </c>
      <c r="D282" s="168" t="s">
        <v>83</v>
      </c>
      <c r="E282" s="168" t="s">
        <v>83</v>
      </c>
      <c r="F282" s="168" t="s">
        <v>83</v>
      </c>
      <c r="G282" s="172" t="n">
        <v>23</v>
      </c>
      <c r="H282" s="168" t="s">
        <v>83</v>
      </c>
      <c r="I282" s="172" t="n">
        <v>284</v>
      </c>
      <c r="J282" s="172" t="n">
        <v>225</v>
      </c>
      <c r="K282" s="172" t="n">
        <v>76</v>
      </c>
      <c r="L282" s="168" t="s">
        <v>83</v>
      </c>
      <c r="M282" s="44" t="n">
        <v>187</v>
      </c>
    </row>
    <row r="283" customFormat="false" ht="15.75" hidden="false" customHeight="true" outlineLevel="0" collapsed="false">
      <c r="A283" s="171" t="s">
        <v>282</v>
      </c>
      <c r="B283" s="172" t="n">
        <f aca="false">SUM(C283:M283)</f>
        <v>702</v>
      </c>
      <c r="C283" s="172" t="n">
        <v>31</v>
      </c>
      <c r="D283" s="168" t="s">
        <v>83</v>
      </c>
      <c r="E283" s="168" t="s">
        <v>83</v>
      </c>
      <c r="F283" s="168" t="s">
        <v>83</v>
      </c>
      <c r="G283" s="172" t="n">
        <v>7</v>
      </c>
      <c r="H283" s="168" t="s">
        <v>83</v>
      </c>
      <c r="I283" s="172" t="n">
        <v>272</v>
      </c>
      <c r="J283" s="172" t="n">
        <v>123</v>
      </c>
      <c r="K283" s="172" t="n">
        <v>104</v>
      </c>
      <c r="L283" s="168" t="s">
        <v>83</v>
      </c>
      <c r="M283" s="44" t="n">
        <v>165</v>
      </c>
    </row>
    <row r="284" customFormat="false" ht="15.75" hidden="false" customHeight="true" outlineLevel="0" collapsed="false">
      <c r="A284" s="171" t="s">
        <v>283</v>
      </c>
      <c r="B284" s="172" t="n">
        <f aca="false">SUM(C284:M284)</f>
        <v>1125</v>
      </c>
      <c r="C284" s="172" t="n">
        <v>21</v>
      </c>
      <c r="D284" s="168" t="s">
        <v>83</v>
      </c>
      <c r="E284" s="168" t="s">
        <v>83</v>
      </c>
      <c r="F284" s="168" t="s">
        <v>83</v>
      </c>
      <c r="G284" s="172" t="n">
        <v>33</v>
      </c>
      <c r="H284" s="168" t="s">
        <v>83</v>
      </c>
      <c r="I284" s="172" t="n">
        <v>352</v>
      </c>
      <c r="J284" s="172" t="n">
        <v>310</v>
      </c>
      <c r="K284" s="172" t="n">
        <v>153</v>
      </c>
      <c r="L284" s="168" t="s">
        <v>83</v>
      </c>
      <c r="M284" s="44" t="n">
        <v>256</v>
      </c>
    </row>
    <row r="285" customFormat="false" ht="15.75" hidden="false" customHeight="true" outlineLevel="0" collapsed="false">
      <c r="A285" s="171" t="s">
        <v>284</v>
      </c>
      <c r="B285" s="172" t="n">
        <f aca="false">SUM(C285:M285)</f>
        <v>2728</v>
      </c>
      <c r="C285" s="172" t="n">
        <v>306</v>
      </c>
      <c r="D285" s="168" t="s">
        <v>83</v>
      </c>
      <c r="E285" s="168" t="s">
        <v>83</v>
      </c>
      <c r="F285" s="168" t="s">
        <v>83</v>
      </c>
      <c r="G285" s="172" t="n">
        <v>94</v>
      </c>
      <c r="H285" s="168" t="s">
        <v>83</v>
      </c>
      <c r="I285" s="172" t="n">
        <v>981</v>
      </c>
      <c r="J285" s="172" t="s">
        <v>83</v>
      </c>
      <c r="K285" s="172" t="n">
        <v>512</v>
      </c>
      <c r="L285" s="168" t="s">
        <v>83</v>
      </c>
      <c r="M285" s="44" t="n">
        <v>835</v>
      </c>
    </row>
    <row r="286" customFormat="false" ht="15.75" hidden="false" customHeight="true" outlineLevel="0" collapsed="false">
      <c r="A286" s="171" t="s">
        <v>285</v>
      </c>
      <c r="B286" s="172" t="n">
        <f aca="false">SUM(C286:M286)</f>
        <v>1329</v>
      </c>
      <c r="C286" s="172" t="n">
        <v>132</v>
      </c>
      <c r="D286" s="168" t="s">
        <v>83</v>
      </c>
      <c r="E286" s="168" t="s">
        <v>83</v>
      </c>
      <c r="F286" s="168" t="s">
        <v>83</v>
      </c>
      <c r="G286" s="172" t="n">
        <v>81</v>
      </c>
      <c r="H286" s="168" t="s">
        <v>83</v>
      </c>
      <c r="I286" s="172" t="n">
        <v>470</v>
      </c>
      <c r="J286" s="172" t="s">
        <v>83</v>
      </c>
      <c r="K286" s="172" t="n">
        <v>283</v>
      </c>
      <c r="L286" s="168" t="s">
        <v>83</v>
      </c>
      <c r="M286" s="44" t="n">
        <v>363</v>
      </c>
    </row>
    <row r="287" customFormat="false" ht="15.75" hidden="false" customHeight="true" outlineLevel="0" collapsed="false">
      <c r="A287" s="171" t="s">
        <v>286</v>
      </c>
      <c r="B287" s="172" t="n">
        <f aca="false">SUM(C287:M287)</f>
        <v>352</v>
      </c>
      <c r="C287" s="172" t="n">
        <v>60</v>
      </c>
      <c r="D287" s="168" t="s">
        <v>83</v>
      </c>
      <c r="E287" s="168" t="s">
        <v>83</v>
      </c>
      <c r="F287" s="168" t="s">
        <v>83</v>
      </c>
      <c r="G287" s="172" t="n">
        <v>13</v>
      </c>
      <c r="H287" s="168" t="s">
        <v>83</v>
      </c>
      <c r="I287" s="172" t="n">
        <v>130</v>
      </c>
      <c r="J287" s="172" t="n">
        <v>59</v>
      </c>
      <c r="K287" s="172" t="n">
        <v>33</v>
      </c>
      <c r="L287" s="168" t="s">
        <v>83</v>
      </c>
      <c r="M287" s="44" t="n">
        <v>57</v>
      </c>
    </row>
    <row r="288" customFormat="false" ht="15.75" hidden="false" customHeight="true" outlineLevel="0" collapsed="false">
      <c r="A288" s="171" t="s">
        <v>287</v>
      </c>
      <c r="B288" s="172" t="n">
        <f aca="false">SUM(C288:M288)</f>
        <v>2831</v>
      </c>
      <c r="C288" s="172" t="n">
        <v>590</v>
      </c>
      <c r="D288" s="168" t="s">
        <v>83</v>
      </c>
      <c r="E288" s="168" t="s">
        <v>83</v>
      </c>
      <c r="F288" s="168" t="s">
        <v>83</v>
      </c>
      <c r="G288" s="172" t="n">
        <v>159</v>
      </c>
      <c r="H288" s="168" t="s">
        <v>83</v>
      </c>
      <c r="I288" s="172" t="n">
        <v>680</v>
      </c>
      <c r="J288" s="172" t="n">
        <v>934</v>
      </c>
      <c r="K288" s="172" t="n">
        <v>468</v>
      </c>
      <c r="L288" s="168" t="s">
        <v>83</v>
      </c>
      <c r="M288" s="176" t="s">
        <v>83</v>
      </c>
    </row>
    <row r="289" customFormat="false" ht="15.75" hidden="false" customHeight="true" outlineLevel="0" collapsed="false">
      <c r="A289" s="171" t="s">
        <v>288</v>
      </c>
      <c r="B289" s="172" t="n">
        <f aca="false">SUM(C289:M289)</f>
        <v>436</v>
      </c>
      <c r="C289" s="172" t="n">
        <v>42</v>
      </c>
      <c r="D289" s="168" t="s">
        <v>83</v>
      </c>
      <c r="E289" s="168" t="s">
        <v>83</v>
      </c>
      <c r="F289" s="168" t="s">
        <v>83</v>
      </c>
      <c r="G289" s="172" t="n">
        <v>5</v>
      </c>
      <c r="H289" s="168" t="s">
        <v>83</v>
      </c>
      <c r="I289" s="172" t="n">
        <v>178</v>
      </c>
      <c r="J289" s="172" t="n">
        <v>61</v>
      </c>
      <c r="K289" s="172" t="n">
        <v>88</v>
      </c>
      <c r="L289" s="168" t="s">
        <v>83</v>
      </c>
      <c r="M289" s="44" t="n">
        <v>62</v>
      </c>
    </row>
    <row r="290" customFormat="false" ht="15.75" hidden="false" customHeight="true" outlineLevel="0" collapsed="false">
      <c r="A290" s="189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</row>
    <row r="291" customFormat="false" ht="15.75" hidden="false" customHeight="true" outlineLevel="0" collapsed="false">
      <c r="A291" s="180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</row>
    <row r="292" customFormat="false" ht="15.75" hidden="false" customHeight="true" outlineLevel="0" collapsed="false">
      <c r="A292" s="180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</row>
    <row r="293" customFormat="false" ht="15.75" hidden="false" customHeight="true" outlineLevel="0" collapsed="false">
      <c r="A293" s="181" t="s">
        <v>152</v>
      </c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</row>
    <row r="294" customFormat="false" ht="15.75" hidden="false" customHeight="true" outlineLevel="0" collapsed="false">
      <c r="A294" s="153"/>
      <c r="B294" s="154"/>
      <c r="C294" s="155" t="s">
        <v>4</v>
      </c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</row>
    <row r="295" customFormat="false" ht="15.75" hidden="false" customHeight="true" outlineLevel="0" collapsed="false">
      <c r="A295" s="104" t="s">
        <v>69</v>
      </c>
      <c r="B295" s="156" t="s">
        <v>3</v>
      </c>
      <c r="C295" s="156" t="s">
        <v>70</v>
      </c>
      <c r="D295" s="156" t="s">
        <v>71</v>
      </c>
      <c r="E295" s="156" t="s">
        <v>7</v>
      </c>
      <c r="F295" s="156" t="s">
        <v>72</v>
      </c>
      <c r="G295" s="156" t="s">
        <v>10</v>
      </c>
      <c r="H295" s="156" t="s">
        <v>9</v>
      </c>
      <c r="I295" s="156" t="s">
        <v>73</v>
      </c>
      <c r="J295" s="156" t="s">
        <v>12</v>
      </c>
      <c r="K295" s="156" t="s">
        <v>74</v>
      </c>
      <c r="L295" s="156" t="s">
        <v>75</v>
      </c>
      <c r="M295" s="157" t="s">
        <v>76</v>
      </c>
    </row>
    <row r="296" customFormat="false" ht="15.75" hidden="false" customHeight="true" outlineLevel="0" collapsed="false">
      <c r="A296" s="158"/>
      <c r="B296" s="159"/>
      <c r="C296" s="159"/>
      <c r="D296" s="160" t="s">
        <v>77</v>
      </c>
      <c r="E296" s="160"/>
      <c r="F296" s="160"/>
      <c r="G296" s="159"/>
      <c r="H296" s="160"/>
      <c r="I296" s="160" t="s">
        <v>78</v>
      </c>
      <c r="J296" s="159"/>
      <c r="K296" s="160" t="s">
        <v>79</v>
      </c>
      <c r="L296" s="160" t="s">
        <v>80</v>
      </c>
      <c r="M296" s="161" t="s">
        <v>81</v>
      </c>
    </row>
    <row r="297" customFormat="false" ht="15.75" hidden="false" customHeight="true" outlineLevel="0" collapsed="false">
      <c r="A297" s="162"/>
      <c r="B297" s="170"/>
      <c r="C297" s="170"/>
      <c r="D297" s="156"/>
      <c r="E297" s="156"/>
      <c r="F297" s="156"/>
      <c r="G297" s="170"/>
      <c r="H297" s="156"/>
      <c r="I297" s="156"/>
      <c r="J297" s="170"/>
      <c r="K297" s="156"/>
      <c r="L297" s="156"/>
      <c r="M297" s="157"/>
    </row>
    <row r="298" customFormat="false" ht="15.75" hidden="false" customHeight="true" outlineLevel="0" collapsed="false">
      <c r="A298" s="171" t="s">
        <v>289</v>
      </c>
      <c r="B298" s="172" t="n">
        <f aca="false">SUM(C298:M298)</f>
        <v>1771</v>
      </c>
      <c r="C298" s="172" t="n">
        <v>95</v>
      </c>
      <c r="D298" s="168" t="s">
        <v>83</v>
      </c>
      <c r="E298" s="168" t="s">
        <v>83</v>
      </c>
      <c r="F298" s="168" t="s">
        <v>83</v>
      </c>
      <c r="G298" s="172" t="n">
        <v>59</v>
      </c>
      <c r="H298" s="168" t="s">
        <v>83</v>
      </c>
      <c r="I298" s="172" t="n">
        <v>383</v>
      </c>
      <c r="J298" s="172" t="n">
        <v>761</v>
      </c>
      <c r="K298" s="172" t="n">
        <v>162</v>
      </c>
      <c r="L298" s="168" t="s">
        <v>83</v>
      </c>
      <c r="M298" s="176" t="n">
        <v>311</v>
      </c>
    </row>
    <row r="299" customFormat="false" ht="15.75" hidden="false" customHeight="true" outlineLevel="0" collapsed="false">
      <c r="A299" s="171" t="s">
        <v>290</v>
      </c>
      <c r="B299" s="172" t="n">
        <f aca="false">SUM(C299:M299)</f>
        <v>2051</v>
      </c>
      <c r="C299" s="172" t="n">
        <v>460</v>
      </c>
      <c r="D299" s="168" t="s">
        <v>83</v>
      </c>
      <c r="E299" s="168" t="s">
        <v>83</v>
      </c>
      <c r="F299" s="168" t="s">
        <v>83</v>
      </c>
      <c r="G299" s="172" t="n">
        <v>60</v>
      </c>
      <c r="H299" s="168" t="s">
        <v>83</v>
      </c>
      <c r="I299" s="172" t="n">
        <v>482</v>
      </c>
      <c r="J299" s="172" t="n">
        <v>407</v>
      </c>
      <c r="K299" s="172" t="n">
        <v>204</v>
      </c>
      <c r="L299" s="168" t="s">
        <v>83</v>
      </c>
      <c r="M299" s="176" t="n">
        <v>438</v>
      </c>
    </row>
    <row r="300" customFormat="false" ht="15.75" hidden="false" customHeight="true" outlineLevel="0" collapsed="false">
      <c r="A300" s="171" t="s">
        <v>291</v>
      </c>
      <c r="B300" s="172" t="n">
        <f aca="false">SUM(C300:M300)</f>
        <v>818</v>
      </c>
      <c r="C300" s="172" t="n">
        <v>146</v>
      </c>
      <c r="D300" s="168" t="s">
        <v>83</v>
      </c>
      <c r="E300" s="168" t="s">
        <v>83</v>
      </c>
      <c r="F300" s="168" t="s">
        <v>83</v>
      </c>
      <c r="G300" s="172" t="n">
        <v>19</v>
      </c>
      <c r="H300" s="168" t="s">
        <v>83</v>
      </c>
      <c r="I300" s="172" t="n">
        <v>171</v>
      </c>
      <c r="J300" s="172" t="n">
        <v>204</v>
      </c>
      <c r="K300" s="172" t="n">
        <v>120</v>
      </c>
      <c r="L300" s="168" t="s">
        <v>83</v>
      </c>
      <c r="M300" s="176" t="n">
        <v>158</v>
      </c>
    </row>
    <row r="301" customFormat="false" ht="15.75" hidden="false" customHeight="true" outlineLevel="0" collapsed="false">
      <c r="A301" s="171" t="s">
        <v>292</v>
      </c>
      <c r="B301" s="172" t="n">
        <f aca="false">SUM(C301:M301)</f>
        <v>1959</v>
      </c>
      <c r="C301" s="172" t="n">
        <v>385</v>
      </c>
      <c r="D301" s="168" t="s">
        <v>83</v>
      </c>
      <c r="E301" s="168" t="s">
        <v>83</v>
      </c>
      <c r="F301" s="168" t="s">
        <v>83</v>
      </c>
      <c r="G301" s="172" t="n">
        <v>120</v>
      </c>
      <c r="H301" s="168" t="s">
        <v>83</v>
      </c>
      <c r="I301" s="172" t="n">
        <v>574</v>
      </c>
      <c r="J301" s="172" t="s">
        <v>83</v>
      </c>
      <c r="K301" s="172" t="n">
        <v>277</v>
      </c>
      <c r="L301" s="168" t="s">
        <v>83</v>
      </c>
      <c r="M301" s="176" t="n">
        <v>603</v>
      </c>
    </row>
    <row r="302" customFormat="false" ht="15.75" hidden="false" customHeight="true" outlineLevel="0" collapsed="false">
      <c r="A302" s="171" t="s">
        <v>293</v>
      </c>
      <c r="B302" s="172" t="n">
        <f aca="false">SUM(C302:M302)</f>
        <v>2820</v>
      </c>
      <c r="C302" s="172" t="n">
        <v>118</v>
      </c>
      <c r="D302" s="168" t="s">
        <v>83</v>
      </c>
      <c r="E302" s="168" t="s">
        <v>83</v>
      </c>
      <c r="F302" s="168" t="s">
        <v>83</v>
      </c>
      <c r="G302" s="172" t="n">
        <v>105</v>
      </c>
      <c r="H302" s="168" t="s">
        <v>83</v>
      </c>
      <c r="I302" s="172" t="n">
        <v>848</v>
      </c>
      <c r="J302" s="172" t="n">
        <v>998</v>
      </c>
      <c r="K302" s="172" t="n">
        <v>300</v>
      </c>
      <c r="L302" s="168" t="s">
        <v>83</v>
      </c>
      <c r="M302" s="176" t="n">
        <v>451</v>
      </c>
    </row>
    <row r="303" customFormat="false" ht="15.75" hidden="false" customHeight="true" outlineLevel="0" collapsed="false">
      <c r="A303" s="171" t="s">
        <v>294</v>
      </c>
      <c r="B303" s="172" t="n">
        <f aca="false">SUM(C303:M303)</f>
        <v>3017</v>
      </c>
      <c r="C303" s="172" t="n">
        <v>537</v>
      </c>
      <c r="D303" s="168" t="s">
        <v>83</v>
      </c>
      <c r="E303" s="168" t="s">
        <v>83</v>
      </c>
      <c r="F303" s="168" t="s">
        <v>83</v>
      </c>
      <c r="G303" s="172" t="n">
        <v>137</v>
      </c>
      <c r="H303" s="168" t="s">
        <v>83</v>
      </c>
      <c r="I303" s="172" t="n">
        <v>855</v>
      </c>
      <c r="J303" s="172" t="n">
        <v>1155</v>
      </c>
      <c r="K303" s="172" t="n">
        <v>333</v>
      </c>
      <c r="L303" s="168" t="s">
        <v>83</v>
      </c>
      <c r="M303" s="169" t="s">
        <v>83</v>
      </c>
    </row>
    <row r="304" customFormat="false" ht="15.75" hidden="false" customHeight="true" outlineLevel="0" collapsed="false">
      <c r="A304" s="171" t="s">
        <v>295</v>
      </c>
      <c r="B304" s="172" t="n">
        <f aca="false">SUM(C304:M304)</f>
        <v>816</v>
      </c>
      <c r="C304" s="172" t="n">
        <v>54</v>
      </c>
      <c r="D304" s="168" t="s">
        <v>83</v>
      </c>
      <c r="E304" s="168" t="s">
        <v>83</v>
      </c>
      <c r="F304" s="168" t="s">
        <v>83</v>
      </c>
      <c r="G304" s="172" t="n">
        <v>41</v>
      </c>
      <c r="H304" s="168" t="s">
        <v>83</v>
      </c>
      <c r="I304" s="172" t="n">
        <v>283</v>
      </c>
      <c r="J304" s="172" t="n">
        <v>203</v>
      </c>
      <c r="K304" s="172" t="n">
        <v>74</v>
      </c>
      <c r="L304" s="168" t="s">
        <v>83</v>
      </c>
      <c r="M304" s="176" t="n">
        <v>161</v>
      </c>
    </row>
    <row r="305" customFormat="false" ht="15.75" hidden="false" customHeight="true" outlineLevel="0" collapsed="false">
      <c r="A305" s="171" t="s">
        <v>296</v>
      </c>
      <c r="B305" s="172" t="n">
        <f aca="false">SUM(C305:M305)</f>
        <v>879</v>
      </c>
      <c r="C305" s="172" t="n">
        <v>63</v>
      </c>
      <c r="D305" s="168" t="s">
        <v>83</v>
      </c>
      <c r="E305" s="168" t="s">
        <v>83</v>
      </c>
      <c r="F305" s="168" t="s">
        <v>83</v>
      </c>
      <c r="G305" s="172" t="n">
        <v>22</v>
      </c>
      <c r="H305" s="168" t="s">
        <v>83</v>
      </c>
      <c r="I305" s="172" t="n">
        <v>290</v>
      </c>
      <c r="J305" s="172" t="n">
        <v>201</v>
      </c>
      <c r="K305" s="172" t="n">
        <v>95</v>
      </c>
      <c r="L305" s="168" t="s">
        <v>83</v>
      </c>
      <c r="M305" s="176" t="n">
        <v>208</v>
      </c>
    </row>
    <row r="306" customFormat="false" ht="15.75" hidden="false" customHeight="true" outlineLevel="0" collapsed="false">
      <c r="A306" s="171" t="s">
        <v>297</v>
      </c>
      <c r="B306" s="172" t="n">
        <f aca="false">SUM(C306:M306)</f>
        <v>1804</v>
      </c>
      <c r="C306" s="172" t="n">
        <v>666</v>
      </c>
      <c r="D306" s="168" t="s">
        <v>83</v>
      </c>
      <c r="E306" s="168" t="s">
        <v>83</v>
      </c>
      <c r="F306" s="168" t="s">
        <v>83</v>
      </c>
      <c r="G306" s="172" t="n">
        <v>76</v>
      </c>
      <c r="H306" s="168" t="s">
        <v>83</v>
      </c>
      <c r="I306" s="172" t="n">
        <v>335</v>
      </c>
      <c r="J306" s="172" t="n">
        <v>535</v>
      </c>
      <c r="K306" s="172" t="n">
        <v>192</v>
      </c>
      <c r="L306" s="168" t="s">
        <v>83</v>
      </c>
      <c r="M306" s="169" t="s">
        <v>83</v>
      </c>
    </row>
    <row r="307" customFormat="false" ht="15.75" hidden="false" customHeight="true" outlineLevel="0" collapsed="false">
      <c r="A307" s="171" t="s">
        <v>298</v>
      </c>
      <c r="B307" s="172" t="n">
        <f aca="false">SUM(C307:M307)</f>
        <v>580</v>
      </c>
      <c r="C307" s="172" t="n">
        <v>47</v>
      </c>
      <c r="D307" s="168" t="s">
        <v>83</v>
      </c>
      <c r="E307" s="168" t="s">
        <v>83</v>
      </c>
      <c r="F307" s="168" t="s">
        <v>83</v>
      </c>
      <c r="G307" s="172" t="n">
        <v>21</v>
      </c>
      <c r="H307" s="168" t="s">
        <v>83</v>
      </c>
      <c r="I307" s="172" t="n">
        <v>138</v>
      </c>
      <c r="J307" s="172" t="n">
        <v>123</v>
      </c>
      <c r="K307" s="172" t="n">
        <v>94</v>
      </c>
      <c r="L307" s="168" t="s">
        <v>83</v>
      </c>
      <c r="M307" s="176" t="n">
        <v>157</v>
      </c>
    </row>
    <row r="308" customFormat="false" ht="15.75" hidden="false" customHeight="true" outlineLevel="0" collapsed="false">
      <c r="A308" s="171" t="s">
        <v>299</v>
      </c>
      <c r="B308" s="172" t="n">
        <f aca="false">SUM(C308:M308)</f>
        <v>1747</v>
      </c>
      <c r="C308" s="172" t="n">
        <v>98</v>
      </c>
      <c r="D308" s="168" t="s">
        <v>83</v>
      </c>
      <c r="E308" s="168" t="s">
        <v>83</v>
      </c>
      <c r="F308" s="168" t="s">
        <v>83</v>
      </c>
      <c r="G308" s="172" t="n">
        <v>11</v>
      </c>
      <c r="H308" s="168" t="s">
        <v>83</v>
      </c>
      <c r="I308" s="172" t="n">
        <v>231</v>
      </c>
      <c r="J308" s="172" t="n">
        <v>1171</v>
      </c>
      <c r="K308" s="172" t="n">
        <v>78</v>
      </c>
      <c r="L308" s="168" t="s">
        <v>83</v>
      </c>
      <c r="M308" s="176" t="n">
        <v>158</v>
      </c>
    </row>
    <row r="309" customFormat="false" ht="15.75" hidden="false" customHeight="true" outlineLevel="0" collapsed="false">
      <c r="A309" s="171" t="s">
        <v>300</v>
      </c>
      <c r="B309" s="172" t="n">
        <f aca="false">SUM(C309:M309)</f>
        <v>3061</v>
      </c>
      <c r="C309" s="172" t="n">
        <v>566</v>
      </c>
      <c r="D309" s="168" t="s">
        <v>83</v>
      </c>
      <c r="E309" s="168" t="s">
        <v>83</v>
      </c>
      <c r="F309" s="168" t="s">
        <v>83</v>
      </c>
      <c r="G309" s="172" t="n">
        <v>85</v>
      </c>
      <c r="H309" s="168" t="s">
        <v>83</v>
      </c>
      <c r="I309" s="172" t="n">
        <v>735</v>
      </c>
      <c r="J309" s="172" t="n">
        <v>1437</v>
      </c>
      <c r="K309" s="172" t="n">
        <v>238</v>
      </c>
      <c r="L309" s="168" t="s">
        <v>83</v>
      </c>
      <c r="M309" s="169" t="s">
        <v>83</v>
      </c>
    </row>
    <row r="310" customFormat="false" ht="15.75" hidden="false" customHeight="true" outlineLevel="0" collapsed="false">
      <c r="A310" s="171" t="s">
        <v>301</v>
      </c>
      <c r="B310" s="172" t="n">
        <f aca="false">SUM(C310:M310)</f>
        <v>548</v>
      </c>
      <c r="C310" s="172" t="n">
        <v>73</v>
      </c>
      <c r="D310" s="168" t="s">
        <v>83</v>
      </c>
      <c r="E310" s="168" t="s">
        <v>83</v>
      </c>
      <c r="F310" s="168" t="s">
        <v>83</v>
      </c>
      <c r="G310" s="172" t="n">
        <v>12</v>
      </c>
      <c r="H310" s="168" t="s">
        <v>83</v>
      </c>
      <c r="I310" s="172" t="n">
        <v>239</v>
      </c>
      <c r="J310" s="172" t="n">
        <v>92</v>
      </c>
      <c r="K310" s="172" t="n">
        <v>59</v>
      </c>
      <c r="L310" s="168" t="s">
        <v>83</v>
      </c>
      <c r="M310" s="176" t="n">
        <v>73</v>
      </c>
    </row>
    <row r="311" customFormat="false" ht="15.75" hidden="false" customHeight="true" outlineLevel="0" collapsed="false">
      <c r="A311" s="171" t="s">
        <v>302</v>
      </c>
      <c r="B311" s="172" t="n">
        <f aca="false">SUM(C311:M311)</f>
        <v>2604</v>
      </c>
      <c r="C311" s="172" t="n">
        <v>343</v>
      </c>
      <c r="D311" s="168" t="s">
        <v>83</v>
      </c>
      <c r="E311" s="168" t="s">
        <v>83</v>
      </c>
      <c r="F311" s="168" t="s">
        <v>83</v>
      </c>
      <c r="G311" s="172" t="n">
        <v>116</v>
      </c>
      <c r="H311" s="168" t="s">
        <v>83</v>
      </c>
      <c r="I311" s="172" t="n">
        <v>714</v>
      </c>
      <c r="J311" s="172" t="n">
        <v>1221</v>
      </c>
      <c r="K311" s="172" t="n">
        <v>210</v>
      </c>
      <c r="L311" s="168" t="s">
        <v>83</v>
      </c>
      <c r="M311" s="169" t="s">
        <v>83</v>
      </c>
    </row>
    <row r="312" customFormat="false" ht="15.75" hidden="false" customHeight="true" outlineLevel="0" collapsed="false">
      <c r="A312" s="171" t="s">
        <v>303</v>
      </c>
      <c r="B312" s="172" t="n">
        <f aca="false">SUM(C312:M312)</f>
        <v>1885</v>
      </c>
      <c r="C312" s="172" t="n">
        <v>119</v>
      </c>
      <c r="D312" s="168" t="s">
        <v>83</v>
      </c>
      <c r="E312" s="168" t="s">
        <v>83</v>
      </c>
      <c r="F312" s="168" t="s">
        <v>83</v>
      </c>
      <c r="G312" s="172" t="n">
        <v>70</v>
      </c>
      <c r="H312" s="168" t="s">
        <v>83</v>
      </c>
      <c r="I312" s="172" t="n">
        <v>470</v>
      </c>
      <c r="J312" s="172" t="n">
        <v>780</v>
      </c>
      <c r="K312" s="172" t="n">
        <v>94</v>
      </c>
      <c r="L312" s="168" t="s">
        <v>83</v>
      </c>
      <c r="M312" s="176" t="n">
        <v>352</v>
      </c>
    </row>
    <row r="313" customFormat="false" ht="15.75" hidden="false" customHeight="true" outlineLevel="0" collapsed="false">
      <c r="A313" s="171" t="s">
        <v>304</v>
      </c>
      <c r="B313" s="172" t="n">
        <f aca="false">SUM(C313:M313)</f>
        <v>1162</v>
      </c>
      <c r="C313" s="172" t="n">
        <v>195</v>
      </c>
      <c r="D313" s="168" t="s">
        <v>83</v>
      </c>
      <c r="E313" s="168" t="s">
        <v>83</v>
      </c>
      <c r="F313" s="168" t="s">
        <v>83</v>
      </c>
      <c r="G313" s="172" t="n">
        <v>46</v>
      </c>
      <c r="H313" s="168" t="s">
        <v>83</v>
      </c>
      <c r="I313" s="172" t="n">
        <v>389</v>
      </c>
      <c r="J313" s="168" t="s">
        <v>83</v>
      </c>
      <c r="K313" s="172" t="n">
        <v>192</v>
      </c>
      <c r="L313" s="168" t="s">
        <v>83</v>
      </c>
      <c r="M313" s="176" t="n">
        <v>340</v>
      </c>
    </row>
    <row r="314" customFormat="false" ht="15.75" hidden="false" customHeight="true" outlineLevel="0" collapsed="false">
      <c r="A314" s="171" t="s">
        <v>305</v>
      </c>
      <c r="B314" s="172" t="n">
        <f aca="false">SUM(C314:M314)</f>
        <v>516</v>
      </c>
      <c r="C314" s="172" t="n">
        <v>186</v>
      </c>
      <c r="D314" s="168" t="s">
        <v>83</v>
      </c>
      <c r="E314" s="168" t="s">
        <v>83</v>
      </c>
      <c r="F314" s="168" t="s">
        <v>83</v>
      </c>
      <c r="G314" s="172" t="n">
        <v>14</v>
      </c>
      <c r="H314" s="168" t="s">
        <v>83</v>
      </c>
      <c r="I314" s="172" t="n">
        <v>148</v>
      </c>
      <c r="J314" s="168" t="s">
        <v>83</v>
      </c>
      <c r="K314" s="172" t="n">
        <v>67</v>
      </c>
      <c r="L314" s="168" t="s">
        <v>83</v>
      </c>
      <c r="M314" s="176" t="n">
        <v>101</v>
      </c>
    </row>
    <row r="315" customFormat="false" ht="15.75" hidden="false" customHeight="true" outlineLevel="0" collapsed="false">
      <c r="A315" s="171" t="s">
        <v>306</v>
      </c>
      <c r="B315" s="172" t="n">
        <f aca="false">SUM(C315:M315)</f>
        <v>1705</v>
      </c>
      <c r="C315" s="172" t="n">
        <v>68</v>
      </c>
      <c r="D315" s="168" t="s">
        <v>83</v>
      </c>
      <c r="E315" s="168" t="s">
        <v>83</v>
      </c>
      <c r="F315" s="168" t="s">
        <v>83</v>
      </c>
      <c r="G315" s="172" t="n">
        <v>46</v>
      </c>
      <c r="H315" s="168" t="s">
        <v>83</v>
      </c>
      <c r="I315" s="172" t="n">
        <v>524</v>
      </c>
      <c r="J315" s="172" t="n">
        <v>729</v>
      </c>
      <c r="K315" s="172" t="n">
        <v>71</v>
      </c>
      <c r="L315" s="168" t="s">
        <v>83</v>
      </c>
      <c r="M315" s="176" t="n">
        <v>267</v>
      </c>
    </row>
    <row r="316" customFormat="false" ht="15.75" hidden="false" customHeight="true" outlineLevel="0" collapsed="false">
      <c r="A316" s="171" t="s">
        <v>307</v>
      </c>
      <c r="B316" s="172" t="n">
        <f aca="false">SUM(C316:M316)</f>
        <v>504</v>
      </c>
      <c r="C316" s="172" t="n">
        <v>65</v>
      </c>
      <c r="D316" s="168" t="s">
        <v>83</v>
      </c>
      <c r="E316" s="168" t="s">
        <v>83</v>
      </c>
      <c r="F316" s="168" t="s">
        <v>83</v>
      </c>
      <c r="G316" s="172" t="n">
        <v>8</v>
      </c>
      <c r="H316" s="168" t="s">
        <v>83</v>
      </c>
      <c r="I316" s="172" t="n">
        <v>186</v>
      </c>
      <c r="J316" s="172" t="n">
        <v>84</v>
      </c>
      <c r="K316" s="172" t="n">
        <v>59</v>
      </c>
      <c r="L316" s="168" t="s">
        <v>83</v>
      </c>
      <c r="M316" s="176" t="n">
        <v>102</v>
      </c>
    </row>
    <row r="317" customFormat="false" ht="15.75" hidden="false" customHeight="true" outlineLevel="0" collapsed="false">
      <c r="A317" s="171" t="s">
        <v>308</v>
      </c>
      <c r="B317" s="172" t="n">
        <f aca="false">SUM(C317:M317)</f>
        <v>693</v>
      </c>
      <c r="C317" s="172" t="n">
        <v>50</v>
      </c>
      <c r="D317" s="168" t="s">
        <v>83</v>
      </c>
      <c r="E317" s="168" t="s">
        <v>83</v>
      </c>
      <c r="F317" s="168" t="s">
        <v>83</v>
      </c>
      <c r="G317" s="172" t="n">
        <v>41</v>
      </c>
      <c r="H317" s="168" t="s">
        <v>83</v>
      </c>
      <c r="I317" s="172" t="n">
        <v>193</v>
      </c>
      <c r="J317" s="172" t="n">
        <v>240</v>
      </c>
      <c r="K317" s="172" t="n">
        <v>52</v>
      </c>
      <c r="L317" s="168" t="s">
        <v>83</v>
      </c>
      <c r="M317" s="176" t="n">
        <v>117</v>
      </c>
    </row>
    <row r="318" customFormat="false" ht="15.75" hidden="false" customHeight="true" outlineLevel="0" collapsed="false">
      <c r="A318" s="171" t="s">
        <v>309</v>
      </c>
      <c r="B318" s="172" t="n">
        <f aca="false">SUM(C318:M318)</f>
        <v>2224</v>
      </c>
      <c r="C318" s="172" t="n">
        <v>124</v>
      </c>
      <c r="D318" s="168" t="s">
        <v>83</v>
      </c>
      <c r="E318" s="168" t="s">
        <v>83</v>
      </c>
      <c r="F318" s="168" t="s">
        <v>83</v>
      </c>
      <c r="G318" s="172" t="n">
        <v>144</v>
      </c>
      <c r="H318" s="168" t="s">
        <v>83</v>
      </c>
      <c r="I318" s="172" t="n">
        <v>659</v>
      </c>
      <c r="J318" s="172" t="n">
        <v>917</v>
      </c>
      <c r="K318" s="172" t="n">
        <v>380</v>
      </c>
      <c r="L318" s="168" t="s">
        <v>83</v>
      </c>
      <c r="M318" s="169" t="s">
        <v>83</v>
      </c>
    </row>
    <row r="319" customFormat="false" ht="15.75" hidden="false" customHeight="true" outlineLevel="0" collapsed="false">
      <c r="A319" s="171" t="s">
        <v>310</v>
      </c>
      <c r="B319" s="172" t="n">
        <f aca="false">SUM(C319:M319)</f>
        <v>1363</v>
      </c>
      <c r="C319" s="172" t="n">
        <v>137</v>
      </c>
      <c r="D319" s="168" t="s">
        <v>83</v>
      </c>
      <c r="E319" s="168" t="s">
        <v>83</v>
      </c>
      <c r="F319" s="168" t="s">
        <v>83</v>
      </c>
      <c r="G319" s="172" t="n">
        <v>65</v>
      </c>
      <c r="H319" s="168" t="s">
        <v>83</v>
      </c>
      <c r="I319" s="172" t="n">
        <v>473</v>
      </c>
      <c r="J319" s="172" t="n">
        <v>466</v>
      </c>
      <c r="K319" s="172" t="n">
        <v>222</v>
      </c>
      <c r="L319" s="168" t="s">
        <v>83</v>
      </c>
      <c r="M319" s="169" t="s">
        <v>83</v>
      </c>
    </row>
    <row r="320" customFormat="false" ht="15.75" hidden="false" customHeight="true" outlineLevel="0" collapsed="false">
      <c r="A320" s="171" t="s">
        <v>311</v>
      </c>
      <c r="B320" s="172" t="n">
        <f aca="false">SUM(C320:M320)</f>
        <v>1661</v>
      </c>
      <c r="C320" s="172" t="n">
        <v>79</v>
      </c>
      <c r="D320" s="168" t="s">
        <v>83</v>
      </c>
      <c r="E320" s="168" t="s">
        <v>83</v>
      </c>
      <c r="F320" s="168" t="s">
        <v>83</v>
      </c>
      <c r="G320" s="172" t="n">
        <v>49</v>
      </c>
      <c r="H320" s="168" t="s">
        <v>83</v>
      </c>
      <c r="I320" s="172" t="n">
        <v>392</v>
      </c>
      <c r="J320" s="172" t="n">
        <v>970</v>
      </c>
      <c r="K320" s="172" t="n">
        <v>171</v>
      </c>
      <c r="L320" s="168" t="s">
        <v>83</v>
      </c>
      <c r="M320" s="169" t="s">
        <v>83</v>
      </c>
    </row>
    <row r="321" customFormat="false" ht="15.75" hidden="false" customHeight="true" outlineLevel="0" collapsed="false">
      <c r="A321" s="171" t="s">
        <v>312</v>
      </c>
      <c r="B321" s="172" t="n">
        <f aca="false">SUM(C321:M321)</f>
        <v>2331</v>
      </c>
      <c r="C321" s="172" t="n">
        <v>335</v>
      </c>
      <c r="D321" s="168" t="s">
        <v>83</v>
      </c>
      <c r="E321" s="168" t="s">
        <v>83</v>
      </c>
      <c r="F321" s="168" t="s">
        <v>83</v>
      </c>
      <c r="G321" s="172" t="n">
        <v>88</v>
      </c>
      <c r="H321" s="168" t="s">
        <v>83</v>
      </c>
      <c r="I321" s="172" t="n">
        <v>834</v>
      </c>
      <c r="J321" s="172" t="n">
        <v>720</v>
      </c>
      <c r="K321" s="172" t="n">
        <v>354</v>
      </c>
      <c r="L321" s="168" t="s">
        <v>83</v>
      </c>
      <c r="M321" s="169" t="s">
        <v>83</v>
      </c>
    </row>
    <row r="322" customFormat="false" ht="15.75" hidden="false" customHeight="true" outlineLevel="0" collapsed="false">
      <c r="A322" s="171" t="s">
        <v>313</v>
      </c>
      <c r="B322" s="172" t="n">
        <f aca="false">SUM(C322:M322)</f>
        <v>2046</v>
      </c>
      <c r="C322" s="172" t="n">
        <v>50</v>
      </c>
      <c r="D322" s="168" t="s">
        <v>83</v>
      </c>
      <c r="E322" s="168" t="s">
        <v>83</v>
      </c>
      <c r="F322" s="168" t="s">
        <v>83</v>
      </c>
      <c r="G322" s="172" t="n">
        <v>34</v>
      </c>
      <c r="H322" s="168" t="s">
        <v>83</v>
      </c>
      <c r="I322" s="172" t="n">
        <v>473</v>
      </c>
      <c r="J322" s="172" t="n">
        <v>702</v>
      </c>
      <c r="K322" s="172" t="n">
        <v>185</v>
      </c>
      <c r="L322" s="168" t="s">
        <v>83</v>
      </c>
      <c r="M322" s="176" t="n">
        <v>602</v>
      </c>
    </row>
    <row r="323" customFormat="false" ht="15.75" hidden="false" customHeight="true" outlineLevel="0" collapsed="false">
      <c r="A323" s="171" t="s">
        <v>314</v>
      </c>
      <c r="B323" s="172" t="n">
        <f aca="false">SUM(C323:M323)</f>
        <v>1190</v>
      </c>
      <c r="C323" s="172" t="n">
        <v>132</v>
      </c>
      <c r="D323" s="168" t="s">
        <v>83</v>
      </c>
      <c r="E323" s="168" t="s">
        <v>83</v>
      </c>
      <c r="F323" s="168" t="s">
        <v>83</v>
      </c>
      <c r="G323" s="172" t="n">
        <v>43</v>
      </c>
      <c r="H323" s="168" t="s">
        <v>83</v>
      </c>
      <c r="I323" s="172" t="n">
        <v>353</v>
      </c>
      <c r="J323" s="172" t="n">
        <v>207</v>
      </c>
      <c r="K323" s="172" t="n">
        <v>200</v>
      </c>
      <c r="L323" s="168" t="s">
        <v>83</v>
      </c>
      <c r="M323" s="176" t="n">
        <v>255</v>
      </c>
    </row>
    <row r="324" customFormat="false" ht="15.75" hidden="false" customHeight="true" outlineLevel="0" collapsed="false">
      <c r="A324" s="171" t="s">
        <v>315</v>
      </c>
      <c r="B324" s="172" t="n">
        <f aca="false">SUM(C324:M324)</f>
        <v>1395</v>
      </c>
      <c r="C324" s="172" t="n">
        <v>23</v>
      </c>
      <c r="D324" s="168" t="s">
        <v>83</v>
      </c>
      <c r="E324" s="168" t="s">
        <v>83</v>
      </c>
      <c r="F324" s="168" t="s">
        <v>83</v>
      </c>
      <c r="G324" s="172" t="n">
        <v>46</v>
      </c>
      <c r="H324" s="168" t="s">
        <v>83</v>
      </c>
      <c r="I324" s="172" t="n">
        <v>455</v>
      </c>
      <c r="J324" s="172" t="n">
        <v>337</v>
      </c>
      <c r="K324" s="172" t="n">
        <v>121</v>
      </c>
      <c r="L324" s="168" t="s">
        <v>83</v>
      </c>
      <c r="M324" s="176" t="n">
        <v>413</v>
      </c>
    </row>
    <row r="325" customFormat="false" ht="15.75" hidden="false" customHeight="true" outlineLevel="0" collapsed="false">
      <c r="A325" s="171" t="s">
        <v>316</v>
      </c>
      <c r="B325" s="172" t="n">
        <f aca="false">SUM(C325:M325)</f>
        <v>1109</v>
      </c>
      <c r="C325" s="172" t="n">
        <v>30</v>
      </c>
      <c r="D325" s="168" t="s">
        <v>83</v>
      </c>
      <c r="E325" s="168" t="s">
        <v>83</v>
      </c>
      <c r="F325" s="168" t="s">
        <v>83</v>
      </c>
      <c r="G325" s="172" t="n">
        <v>53</v>
      </c>
      <c r="H325" s="168" t="s">
        <v>83</v>
      </c>
      <c r="I325" s="172" t="n">
        <v>379</v>
      </c>
      <c r="J325" s="168" t="s">
        <v>83</v>
      </c>
      <c r="K325" s="172" t="n">
        <v>196</v>
      </c>
      <c r="L325" s="168" t="s">
        <v>83</v>
      </c>
      <c r="M325" s="176" t="n">
        <v>451</v>
      </c>
    </row>
    <row r="326" customFormat="false" ht="15.75" hidden="false" customHeight="true" outlineLevel="0" collapsed="false">
      <c r="A326" s="171" t="s">
        <v>317</v>
      </c>
      <c r="B326" s="172" t="n">
        <f aca="false">SUM(C326:M326)</f>
        <v>1134</v>
      </c>
      <c r="C326" s="172" t="n">
        <v>41</v>
      </c>
      <c r="D326" s="168" t="s">
        <v>83</v>
      </c>
      <c r="E326" s="168" t="s">
        <v>83</v>
      </c>
      <c r="F326" s="168" t="s">
        <v>83</v>
      </c>
      <c r="G326" s="172" t="n">
        <v>75</v>
      </c>
      <c r="H326" s="168" t="s">
        <v>83</v>
      </c>
      <c r="I326" s="172" t="n">
        <v>291</v>
      </c>
      <c r="J326" s="168" t="s">
        <v>83</v>
      </c>
      <c r="K326" s="172" t="n">
        <v>286</v>
      </c>
      <c r="L326" s="168" t="s">
        <v>83</v>
      </c>
      <c r="M326" s="176" t="n">
        <v>441</v>
      </c>
    </row>
    <row r="327" customFormat="false" ht="15.75" hidden="false" customHeight="true" outlineLevel="0" collapsed="false">
      <c r="A327" s="171" t="s">
        <v>318</v>
      </c>
      <c r="B327" s="172" t="n">
        <f aca="false">SUM(C327:M327)</f>
        <v>1858</v>
      </c>
      <c r="C327" s="172" t="n">
        <v>109</v>
      </c>
      <c r="D327" s="168" t="s">
        <v>83</v>
      </c>
      <c r="E327" s="168" t="s">
        <v>83</v>
      </c>
      <c r="F327" s="168" t="s">
        <v>83</v>
      </c>
      <c r="G327" s="172" t="n">
        <v>92</v>
      </c>
      <c r="H327" s="168" t="s">
        <v>83</v>
      </c>
      <c r="I327" s="172" t="n">
        <v>676</v>
      </c>
      <c r="J327" s="168" t="s">
        <v>83</v>
      </c>
      <c r="K327" s="172" t="n">
        <v>397</v>
      </c>
      <c r="L327" s="168" t="s">
        <v>83</v>
      </c>
      <c r="M327" s="176" t="n">
        <v>584</v>
      </c>
    </row>
    <row r="328" customFormat="false" ht="15.75" hidden="false" customHeight="true" outlineLevel="0" collapsed="false">
      <c r="A328" s="166"/>
      <c r="B328" s="116"/>
      <c r="C328" s="167"/>
      <c r="D328" s="168"/>
      <c r="E328" s="167"/>
      <c r="F328" s="168"/>
      <c r="G328" s="167"/>
      <c r="H328" s="168"/>
      <c r="I328" s="167"/>
      <c r="J328" s="167"/>
      <c r="K328" s="168"/>
      <c r="L328" s="167"/>
    </row>
    <row r="329" s="147" customFormat="true" ht="15.75" hidden="false" customHeight="true" outlineLevel="0" collapsed="false">
      <c r="A329" s="162" t="s">
        <v>319</v>
      </c>
      <c r="B329" s="165" t="n">
        <f aca="false">SUM(B331:B380)</f>
        <v>153366</v>
      </c>
      <c r="C329" s="168" t="s">
        <v>83</v>
      </c>
      <c r="D329" s="168" t="s">
        <v>83</v>
      </c>
      <c r="E329" s="168" t="s">
        <v>83</v>
      </c>
      <c r="F329" s="168" t="s">
        <v>83</v>
      </c>
      <c r="G329" s="168" t="s">
        <v>83</v>
      </c>
      <c r="H329" s="165" t="n">
        <f aca="false">SUM(H331:H380)</f>
        <v>143413</v>
      </c>
      <c r="I329" s="168" t="s">
        <v>83</v>
      </c>
      <c r="J329" s="168" t="s">
        <v>83</v>
      </c>
      <c r="K329" s="168" t="s">
        <v>83</v>
      </c>
      <c r="L329" s="165" t="n">
        <f aca="false">SUM(L331:L380)</f>
        <v>9953</v>
      </c>
      <c r="M329" s="169" t="s">
        <v>83</v>
      </c>
    </row>
    <row r="330" customFormat="false" ht="15.75" hidden="false" customHeight="true" outlineLevel="0" collapsed="false">
      <c r="A330" s="171"/>
      <c r="B330" s="172"/>
      <c r="C330" s="168"/>
      <c r="D330" s="168"/>
      <c r="E330" s="168"/>
      <c r="F330" s="168"/>
      <c r="G330" s="168"/>
      <c r="H330" s="191"/>
      <c r="I330" s="168"/>
      <c r="J330" s="168"/>
      <c r="K330" s="168"/>
      <c r="L330" s="168"/>
      <c r="M330" s="169"/>
    </row>
    <row r="331" customFormat="false" ht="15.75" hidden="false" customHeight="true" outlineLevel="0" collapsed="false">
      <c r="A331" s="171" t="s">
        <v>320</v>
      </c>
      <c r="B331" s="172" t="n">
        <f aca="false">SUM(C331:M331)</f>
        <v>13268</v>
      </c>
      <c r="C331" s="168" t="s">
        <v>83</v>
      </c>
      <c r="D331" s="168" t="s">
        <v>83</v>
      </c>
      <c r="E331" s="168" t="s">
        <v>83</v>
      </c>
      <c r="F331" s="168" t="s">
        <v>83</v>
      </c>
      <c r="G331" s="168" t="s">
        <v>83</v>
      </c>
      <c r="H331" s="172" t="n">
        <v>13268</v>
      </c>
      <c r="I331" s="168" t="s">
        <v>83</v>
      </c>
      <c r="J331" s="168" t="s">
        <v>83</v>
      </c>
      <c r="K331" s="168" t="s">
        <v>83</v>
      </c>
      <c r="L331" s="168" t="s">
        <v>83</v>
      </c>
      <c r="M331" s="169" t="s">
        <v>83</v>
      </c>
    </row>
    <row r="332" customFormat="false" ht="15.75" hidden="false" customHeight="true" outlineLevel="0" collapsed="false">
      <c r="A332" s="171" t="s">
        <v>321</v>
      </c>
      <c r="B332" s="172" t="n">
        <f aca="false">SUM(C332:M332)</f>
        <v>2941</v>
      </c>
      <c r="C332" s="168" t="s">
        <v>83</v>
      </c>
      <c r="D332" s="168" t="s">
        <v>83</v>
      </c>
      <c r="E332" s="168" t="s">
        <v>83</v>
      </c>
      <c r="F332" s="168" t="s">
        <v>83</v>
      </c>
      <c r="G332" s="168" t="s">
        <v>83</v>
      </c>
      <c r="H332" s="172" t="n">
        <v>2941</v>
      </c>
      <c r="I332" s="168" t="s">
        <v>83</v>
      </c>
      <c r="J332" s="168" t="s">
        <v>83</v>
      </c>
      <c r="K332" s="168" t="s">
        <v>83</v>
      </c>
      <c r="L332" s="168" t="s">
        <v>83</v>
      </c>
      <c r="M332" s="169" t="s">
        <v>83</v>
      </c>
    </row>
    <row r="333" customFormat="false" ht="15.75" hidden="false" customHeight="true" outlineLevel="0" collapsed="false">
      <c r="A333" s="171" t="s">
        <v>322</v>
      </c>
      <c r="B333" s="172" t="n">
        <f aca="false">SUM(C333:M333)</f>
        <v>3481</v>
      </c>
      <c r="C333" s="168" t="s">
        <v>83</v>
      </c>
      <c r="D333" s="168" t="s">
        <v>83</v>
      </c>
      <c r="E333" s="168" t="s">
        <v>83</v>
      </c>
      <c r="F333" s="168" t="s">
        <v>83</v>
      </c>
      <c r="G333" s="168" t="s">
        <v>83</v>
      </c>
      <c r="H333" s="172" t="n">
        <v>3481</v>
      </c>
      <c r="I333" s="168" t="s">
        <v>83</v>
      </c>
      <c r="J333" s="168" t="s">
        <v>83</v>
      </c>
      <c r="K333" s="168" t="s">
        <v>83</v>
      </c>
      <c r="L333" s="168" t="s">
        <v>83</v>
      </c>
      <c r="M333" s="169" t="s">
        <v>83</v>
      </c>
    </row>
    <row r="334" customFormat="false" ht="15.75" hidden="false" customHeight="true" outlineLevel="0" collapsed="false">
      <c r="A334" s="171" t="s">
        <v>323</v>
      </c>
      <c r="B334" s="172" t="n">
        <f aca="false">SUM(C334:M334)</f>
        <v>2704</v>
      </c>
      <c r="C334" s="168" t="s">
        <v>83</v>
      </c>
      <c r="D334" s="168" t="s">
        <v>83</v>
      </c>
      <c r="E334" s="168" t="s">
        <v>83</v>
      </c>
      <c r="F334" s="168" t="s">
        <v>83</v>
      </c>
      <c r="G334" s="168" t="s">
        <v>83</v>
      </c>
      <c r="H334" s="172" t="n">
        <v>2704</v>
      </c>
      <c r="I334" s="168" t="s">
        <v>83</v>
      </c>
      <c r="J334" s="168" t="s">
        <v>83</v>
      </c>
      <c r="K334" s="168" t="s">
        <v>83</v>
      </c>
      <c r="L334" s="168" t="s">
        <v>83</v>
      </c>
      <c r="M334" s="169" t="s">
        <v>83</v>
      </c>
    </row>
    <row r="335" customFormat="false" ht="15.75" hidden="false" customHeight="true" outlineLevel="0" collapsed="false">
      <c r="A335" s="171" t="s">
        <v>324</v>
      </c>
      <c r="B335" s="172" t="n">
        <f aca="false">SUM(C335:M335)</f>
        <v>9458</v>
      </c>
      <c r="C335" s="168" t="s">
        <v>83</v>
      </c>
      <c r="D335" s="168" t="s">
        <v>83</v>
      </c>
      <c r="E335" s="168" t="s">
        <v>83</v>
      </c>
      <c r="F335" s="168" t="s">
        <v>83</v>
      </c>
      <c r="G335" s="168" t="s">
        <v>83</v>
      </c>
      <c r="H335" s="172" t="n">
        <v>9458</v>
      </c>
      <c r="I335" s="168" t="s">
        <v>83</v>
      </c>
      <c r="J335" s="168" t="s">
        <v>83</v>
      </c>
      <c r="K335" s="168" t="s">
        <v>83</v>
      </c>
      <c r="L335" s="168" t="s">
        <v>83</v>
      </c>
      <c r="M335" s="169" t="s">
        <v>83</v>
      </c>
    </row>
    <row r="336" customFormat="false" ht="15.75" hidden="false" customHeight="true" outlineLevel="0" collapsed="false">
      <c r="A336" s="171" t="s">
        <v>325</v>
      </c>
      <c r="B336" s="172" t="n">
        <f aca="false">SUM(C336:M336)</f>
        <v>2997</v>
      </c>
      <c r="C336" s="168" t="s">
        <v>83</v>
      </c>
      <c r="D336" s="168" t="s">
        <v>83</v>
      </c>
      <c r="E336" s="168" t="s">
        <v>83</v>
      </c>
      <c r="F336" s="168" t="s">
        <v>83</v>
      </c>
      <c r="G336" s="168" t="s">
        <v>83</v>
      </c>
      <c r="H336" s="172" t="n">
        <v>2997</v>
      </c>
      <c r="I336" s="168" t="s">
        <v>83</v>
      </c>
      <c r="J336" s="168" t="s">
        <v>83</v>
      </c>
      <c r="K336" s="168" t="s">
        <v>83</v>
      </c>
      <c r="L336" s="168" t="s">
        <v>83</v>
      </c>
      <c r="M336" s="169" t="s">
        <v>83</v>
      </c>
    </row>
    <row r="337" customFormat="false" ht="15.75" hidden="false" customHeight="true" outlineLevel="0" collapsed="false">
      <c r="A337" s="171" t="s">
        <v>326</v>
      </c>
      <c r="B337" s="172" t="n">
        <f aca="false">SUM(C337:M337)</f>
        <v>1198</v>
      </c>
      <c r="C337" s="168" t="s">
        <v>83</v>
      </c>
      <c r="D337" s="168" t="s">
        <v>83</v>
      </c>
      <c r="E337" s="168" t="s">
        <v>83</v>
      </c>
      <c r="F337" s="168" t="s">
        <v>83</v>
      </c>
      <c r="G337" s="168" t="s">
        <v>83</v>
      </c>
      <c r="H337" s="172" t="n">
        <v>1198</v>
      </c>
      <c r="I337" s="168" t="s">
        <v>83</v>
      </c>
      <c r="J337" s="168" t="s">
        <v>83</v>
      </c>
      <c r="K337" s="168" t="s">
        <v>83</v>
      </c>
      <c r="L337" s="168" t="s">
        <v>83</v>
      </c>
      <c r="M337" s="169" t="s">
        <v>83</v>
      </c>
    </row>
    <row r="338" customFormat="false" ht="15.75" hidden="false" customHeight="true" outlineLevel="0" collapsed="false">
      <c r="A338" s="171" t="s">
        <v>327</v>
      </c>
      <c r="B338" s="172" t="n">
        <f aca="false">SUM(C338:M338)</f>
        <v>6477</v>
      </c>
      <c r="C338" s="168" t="s">
        <v>83</v>
      </c>
      <c r="D338" s="168" t="s">
        <v>83</v>
      </c>
      <c r="E338" s="168" t="s">
        <v>83</v>
      </c>
      <c r="F338" s="168" t="s">
        <v>83</v>
      </c>
      <c r="G338" s="168" t="s">
        <v>83</v>
      </c>
      <c r="H338" s="172" t="n">
        <v>6477</v>
      </c>
      <c r="I338" s="168" t="s">
        <v>83</v>
      </c>
      <c r="J338" s="168" t="s">
        <v>83</v>
      </c>
      <c r="K338" s="168" t="s">
        <v>83</v>
      </c>
      <c r="L338" s="168" t="s">
        <v>83</v>
      </c>
      <c r="M338" s="169" t="s">
        <v>83</v>
      </c>
    </row>
    <row r="339" customFormat="false" ht="15.75" hidden="false" customHeight="true" outlineLevel="0" collapsed="false">
      <c r="A339" s="171" t="s">
        <v>328</v>
      </c>
      <c r="B339" s="172" t="n">
        <f aca="false">SUM(C339:M339)</f>
        <v>5166</v>
      </c>
      <c r="C339" s="168" t="s">
        <v>83</v>
      </c>
      <c r="D339" s="168" t="s">
        <v>83</v>
      </c>
      <c r="E339" s="168" t="s">
        <v>83</v>
      </c>
      <c r="F339" s="168" t="s">
        <v>83</v>
      </c>
      <c r="G339" s="168" t="s">
        <v>83</v>
      </c>
      <c r="H339" s="172" t="n">
        <v>5166</v>
      </c>
      <c r="I339" s="168" t="s">
        <v>83</v>
      </c>
      <c r="J339" s="168" t="s">
        <v>83</v>
      </c>
      <c r="K339" s="168" t="s">
        <v>83</v>
      </c>
      <c r="L339" s="168" t="s">
        <v>83</v>
      </c>
      <c r="M339" s="169" t="s">
        <v>83</v>
      </c>
    </row>
    <row r="340" customFormat="false" ht="15.75" hidden="false" customHeight="true" outlineLevel="0" collapsed="false">
      <c r="A340" s="171" t="s">
        <v>329</v>
      </c>
      <c r="B340" s="172" t="n">
        <f aca="false">SUM(C340:M340)</f>
        <v>3884</v>
      </c>
      <c r="C340" s="168" t="s">
        <v>83</v>
      </c>
      <c r="D340" s="168" t="s">
        <v>83</v>
      </c>
      <c r="E340" s="168" t="s">
        <v>83</v>
      </c>
      <c r="F340" s="168" t="s">
        <v>83</v>
      </c>
      <c r="G340" s="168" t="s">
        <v>83</v>
      </c>
      <c r="H340" s="172" t="n">
        <v>3884</v>
      </c>
      <c r="I340" s="168" t="s">
        <v>83</v>
      </c>
      <c r="J340" s="168" t="s">
        <v>83</v>
      </c>
      <c r="K340" s="168" t="s">
        <v>83</v>
      </c>
      <c r="L340" s="168" t="s">
        <v>83</v>
      </c>
      <c r="M340" s="169" t="s">
        <v>83</v>
      </c>
    </row>
    <row r="341" customFormat="false" ht="15.75" hidden="false" customHeight="true" outlineLevel="0" collapsed="false">
      <c r="A341" s="171" t="s">
        <v>330</v>
      </c>
      <c r="B341" s="172" t="n">
        <f aca="false">SUM(C341:M341)</f>
        <v>3313</v>
      </c>
      <c r="C341" s="168" t="s">
        <v>83</v>
      </c>
      <c r="D341" s="168" t="s">
        <v>83</v>
      </c>
      <c r="E341" s="168" t="s">
        <v>83</v>
      </c>
      <c r="F341" s="168" t="s">
        <v>83</v>
      </c>
      <c r="G341" s="168" t="s">
        <v>83</v>
      </c>
      <c r="H341" s="172" t="n">
        <v>3313</v>
      </c>
      <c r="I341" s="168" t="s">
        <v>83</v>
      </c>
      <c r="J341" s="168" t="s">
        <v>83</v>
      </c>
      <c r="K341" s="168" t="s">
        <v>83</v>
      </c>
      <c r="L341" s="168" t="s">
        <v>83</v>
      </c>
      <c r="M341" s="169" t="s">
        <v>83</v>
      </c>
    </row>
    <row r="342" customFormat="false" ht="15.75" hidden="false" customHeight="true" outlineLevel="0" collapsed="false">
      <c r="A342" s="171" t="s">
        <v>331</v>
      </c>
      <c r="B342" s="172" t="n">
        <f aca="false">SUM(C342:M342)</f>
        <v>1161</v>
      </c>
      <c r="C342" s="168" t="s">
        <v>83</v>
      </c>
      <c r="D342" s="168" t="s">
        <v>83</v>
      </c>
      <c r="E342" s="168" t="s">
        <v>83</v>
      </c>
      <c r="F342" s="168" t="s">
        <v>83</v>
      </c>
      <c r="G342" s="168" t="s">
        <v>83</v>
      </c>
      <c r="H342" s="172" t="n">
        <v>1047</v>
      </c>
      <c r="I342" s="168" t="s">
        <v>83</v>
      </c>
      <c r="J342" s="168" t="s">
        <v>83</v>
      </c>
      <c r="K342" s="168" t="s">
        <v>83</v>
      </c>
      <c r="L342" s="172" t="n">
        <v>114</v>
      </c>
      <c r="M342" s="169" t="s">
        <v>83</v>
      </c>
    </row>
    <row r="343" customFormat="false" ht="15.75" hidden="false" customHeight="true" outlineLevel="0" collapsed="false">
      <c r="A343" s="171" t="s">
        <v>332</v>
      </c>
      <c r="B343" s="172" t="n">
        <f aca="false">SUM(C343:M343)</f>
        <v>266</v>
      </c>
      <c r="C343" s="168" t="s">
        <v>83</v>
      </c>
      <c r="D343" s="168" t="s">
        <v>83</v>
      </c>
      <c r="E343" s="168" t="s">
        <v>83</v>
      </c>
      <c r="F343" s="168" t="s">
        <v>83</v>
      </c>
      <c r="G343" s="168" t="s">
        <v>83</v>
      </c>
      <c r="H343" s="172" t="n">
        <v>266</v>
      </c>
      <c r="I343" s="168" t="s">
        <v>83</v>
      </c>
      <c r="J343" s="168" t="s">
        <v>83</v>
      </c>
      <c r="K343" s="168" t="s">
        <v>83</v>
      </c>
      <c r="L343" s="168" t="s">
        <v>83</v>
      </c>
      <c r="M343" s="169" t="s">
        <v>83</v>
      </c>
    </row>
    <row r="344" customFormat="false" ht="15.75" hidden="false" customHeight="true" outlineLevel="0" collapsed="false">
      <c r="A344" s="171" t="s">
        <v>333</v>
      </c>
      <c r="B344" s="172" t="n">
        <f aca="false">SUM(C344:M344)</f>
        <v>72</v>
      </c>
      <c r="C344" s="168" t="s">
        <v>83</v>
      </c>
      <c r="D344" s="168" t="s">
        <v>83</v>
      </c>
      <c r="E344" s="168" t="s">
        <v>83</v>
      </c>
      <c r="F344" s="168" t="s">
        <v>83</v>
      </c>
      <c r="G344" s="168" t="s">
        <v>83</v>
      </c>
      <c r="H344" s="172" t="n">
        <v>72</v>
      </c>
      <c r="I344" s="168" t="s">
        <v>83</v>
      </c>
      <c r="J344" s="168" t="s">
        <v>83</v>
      </c>
      <c r="K344" s="168" t="s">
        <v>83</v>
      </c>
      <c r="L344" s="168" t="s">
        <v>83</v>
      </c>
      <c r="M344" s="169" t="s">
        <v>83</v>
      </c>
    </row>
    <row r="345" customFormat="false" ht="15.75" hidden="false" customHeight="true" outlineLevel="0" collapsed="false">
      <c r="A345" s="173" t="s">
        <v>334</v>
      </c>
      <c r="B345" s="172" t="n">
        <f aca="false">SUM(C345:M345)</f>
        <v>908</v>
      </c>
      <c r="C345" s="168" t="s">
        <v>83</v>
      </c>
      <c r="D345" s="168" t="s">
        <v>83</v>
      </c>
      <c r="E345" s="168" t="s">
        <v>83</v>
      </c>
      <c r="F345" s="168" t="s">
        <v>83</v>
      </c>
      <c r="G345" s="168" t="s">
        <v>83</v>
      </c>
      <c r="H345" s="172" t="n">
        <v>908</v>
      </c>
      <c r="I345" s="168" t="s">
        <v>83</v>
      </c>
      <c r="J345" s="168" t="s">
        <v>83</v>
      </c>
      <c r="K345" s="168" t="s">
        <v>83</v>
      </c>
      <c r="L345" s="168" t="s">
        <v>83</v>
      </c>
      <c r="M345" s="169" t="s">
        <v>83</v>
      </c>
    </row>
    <row r="346" customFormat="false" ht="15.75" hidden="false" customHeight="true" outlineLevel="0" collapsed="false">
      <c r="A346" s="173" t="s">
        <v>335</v>
      </c>
      <c r="B346" s="172" t="n">
        <f aca="false">SUM(C346:M346)</f>
        <v>95</v>
      </c>
      <c r="C346" s="168" t="s">
        <v>83</v>
      </c>
      <c r="D346" s="168" t="s">
        <v>83</v>
      </c>
      <c r="E346" s="168" t="s">
        <v>83</v>
      </c>
      <c r="F346" s="168" t="s">
        <v>83</v>
      </c>
      <c r="G346" s="168" t="s">
        <v>83</v>
      </c>
      <c r="H346" s="172" t="n">
        <v>95</v>
      </c>
      <c r="I346" s="168" t="s">
        <v>83</v>
      </c>
      <c r="J346" s="168" t="s">
        <v>83</v>
      </c>
      <c r="K346" s="168" t="s">
        <v>83</v>
      </c>
      <c r="L346" s="168" t="s">
        <v>83</v>
      </c>
      <c r="M346" s="169" t="s">
        <v>83</v>
      </c>
    </row>
    <row r="347" customFormat="false" ht="15.75" hidden="false" customHeight="true" outlineLevel="0" collapsed="false">
      <c r="A347" s="173" t="s">
        <v>336</v>
      </c>
      <c r="B347" s="172" t="n">
        <f aca="false">SUM(C347:M347)</f>
        <v>3693</v>
      </c>
      <c r="C347" s="168" t="s">
        <v>83</v>
      </c>
      <c r="D347" s="168" t="s">
        <v>83</v>
      </c>
      <c r="E347" s="168" t="s">
        <v>83</v>
      </c>
      <c r="F347" s="168" t="s">
        <v>83</v>
      </c>
      <c r="G347" s="168" t="s">
        <v>83</v>
      </c>
      <c r="H347" s="116" t="s">
        <v>83</v>
      </c>
      <c r="I347" s="168" t="s">
        <v>83</v>
      </c>
      <c r="J347" s="168" t="s">
        <v>83</v>
      </c>
      <c r="K347" s="168" t="s">
        <v>83</v>
      </c>
      <c r="L347" s="172" t="n">
        <v>3693</v>
      </c>
      <c r="M347" s="169" t="s">
        <v>83</v>
      </c>
    </row>
    <row r="348" customFormat="false" ht="15.75" hidden="false" customHeight="true" outlineLevel="0" collapsed="false">
      <c r="A348" s="173" t="s">
        <v>337</v>
      </c>
      <c r="B348" s="172" t="n">
        <f aca="false">SUM(C348:M348)</f>
        <v>3261</v>
      </c>
      <c r="C348" s="168" t="s">
        <v>83</v>
      </c>
      <c r="D348" s="168" t="s">
        <v>83</v>
      </c>
      <c r="E348" s="168" t="s">
        <v>83</v>
      </c>
      <c r="F348" s="168" t="s">
        <v>83</v>
      </c>
      <c r="G348" s="168" t="s">
        <v>83</v>
      </c>
      <c r="H348" s="172" t="n">
        <v>2933</v>
      </c>
      <c r="I348" s="168" t="s">
        <v>83</v>
      </c>
      <c r="J348" s="168" t="s">
        <v>83</v>
      </c>
      <c r="K348" s="168" t="s">
        <v>83</v>
      </c>
      <c r="L348" s="172" t="n">
        <v>328</v>
      </c>
      <c r="M348" s="169" t="s">
        <v>83</v>
      </c>
    </row>
    <row r="349" customFormat="false" ht="15.75" hidden="false" customHeight="true" outlineLevel="0" collapsed="false">
      <c r="A349" s="173" t="s">
        <v>338</v>
      </c>
      <c r="B349" s="172" t="n">
        <f aca="false">SUM(C349:M349)</f>
        <v>485</v>
      </c>
      <c r="C349" s="168" t="s">
        <v>83</v>
      </c>
      <c r="D349" s="168" t="s">
        <v>83</v>
      </c>
      <c r="E349" s="168" t="s">
        <v>83</v>
      </c>
      <c r="F349" s="168" t="s">
        <v>83</v>
      </c>
      <c r="G349" s="168" t="s">
        <v>83</v>
      </c>
      <c r="H349" s="172" t="n">
        <v>485</v>
      </c>
      <c r="I349" s="168" t="s">
        <v>83</v>
      </c>
      <c r="J349" s="168" t="s">
        <v>83</v>
      </c>
      <c r="K349" s="168" t="s">
        <v>83</v>
      </c>
      <c r="L349" s="168" t="s">
        <v>83</v>
      </c>
      <c r="M349" s="169" t="s">
        <v>83</v>
      </c>
    </row>
    <row r="350" customFormat="false" ht="15.75" hidden="false" customHeight="true" outlineLevel="0" collapsed="false">
      <c r="A350" s="173" t="s">
        <v>339</v>
      </c>
      <c r="B350" s="172" t="n">
        <f aca="false">SUM(C350:M350)</f>
        <v>9657</v>
      </c>
      <c r="C350" s="168" t="s">
        <v>83</v>
      </c>
      <c r="D350" s="168" t="s">
        <v>83</v>
      </c>
      <c r="E350" s="168" t="s">
        <v>83</v>
      </c>
      <c r="F350" s="168" t="s">
        <v>83</v>
      </c>
      <c r="G350" s="168" t="s">
        <v>83</v>
      </c>
      <c r="H350" s="172" t="n">
        <v>9107</v>
      </c>
      <c r="I350" s="168" t="s">
        <v>83</v>
      </c>
      <c r="J350" s="168" t="s">
        <v>83</v>
      </c>
      <c r="K350" s="168" t="s">
        <v>83</v>
      </c>
      <c r="L350" s="172" t="n">
        <v>550</v>
      </c>
      <c r="M350" s="169" t="s">
        <v>83</v>
      </c>
    </row>
    <row r="351" customFormat="false" ht="15.75" hidden="false" customHeight="true" outlineLevel="0" collapsed="false">
      <c r="A351" s="171" t="s">
        <v>340</v>
      </c>
      <c r="B351" s="172" t="n">
        <f aca="false">SUM(C351:M351)</f>
        <v>2336</v>
      </c>
      <c r="C351" s="168" t="s">
        <v>83</v>
      </c>
      <c r="D351" s="168" t="s">
        <v>83</v>
      </c>
      <c r="E351" s="168" t="s">
        <v>83</v>
      </c>
      <c r="F351" s="168" t="s">
        <v>83</v>
      </c>
      <c r="G351" s="168" t="s">
        <v>83</v>
      </c>
      <c r="H351" s="172" t="n">
        <v>2121</v>
      </c>
      <c r="I351" s="168" t="s">
        <v>83</v>
      </c>
      <c r="J351" s="168" t="s">
        <v>83</v>
      </c>
      <c r="K351" s="168" t="s">
        <v>83</v>
      </c>
      <c r="L351" s="172" t="n">
        <v>215</v>
      </c>
      <c r="M351" s="169" t="s">
        <v>83</v>
      </c>
    </row>
    <row r="352" customFormat="false" ht="15.75" hidden="false" customHeight="true" outlineLevel="0" collapsed="false">
      <c r="A352" s="171" t="s">
        <v>341</v>
      </c>
      <c r="B352" s="172" t="n">
        <f aca="false">SUM(C352:M352)</f>
        <v>2551</v>
      </c>
      <c r="C352" s="168" t="s">
        <v>83</v>
      </c>
      <c r="D352" s="168" t="s">
        <v>83</v>
      </c>
      <c r="E352" s="168" t="s">
        <v>83</v>
      </c>
      <c r="F352" s="168" t="s">
        <v>83</v>
      </c>
      <c r="G352" s="168" t="s">
        <v>83</v>
      </c>
      <c r="H352" s="172" t="n">
        <v>2382</v>
      </c>
      <c r="I352" s="168" t="s">
        <v>83</v>
      </c>
      <c r="J352" s="168" t="s">
        <v>83</v>
      </c>
      <c r="K352" s="168" t="s">
        <v>83</v>
      </c>
      <c r="L352" s="172" t="n">
        <v>169</v>
      </c>
      <c r="M352" s="169" t="s">
        <v>83</v>
      </c>
    </row>
    <row r="353" customFormat="false" ht="15.75" hidden="false" customHeight="true" outlineLevel="0" collapsed="false">
      <c r="A353" s="171" t="s">
        <v>342</v>
      </c>
      <c r="B353" s="172" t="n">
        <f aca="false">SUM(C353:M353)</f>
        <v>898</v>
      </c>
      <c r="C353" s="168" t="s">
        <v>83</v>
      </c>
      <c r="D353" s="168" t="s">
        <v>83</v>
      </c>
      <c r="E353" s="168" t="s">
        <v>83</v>
      </c>
      <c r="F353" s="168" t="s">
        <v>83</v>
      </c>
      <c r="G353" s="168" t="s">
        <v>83</v>
      </c>
      <c r="H353" s="172" t="n">
        <v>898</v>
      </c>
      <c r="I353" s="168" t="s">
        <v>83</v>
      </c>
      <c r="J353" s="168" t="s">
        <v>83</v>
      </c>
      <c r="K353" s="168" t="s">
        <v>83</v>
      </c>
      <c r="L353" s="168" t="s">
        <v>83</v>
      </c>
      <c r="M353" s="169" t="s">
        <v>83</v>
      </c>
    </row>
    <row r="354" customFormat="false" ht="15.75" hidden="false" customHeight="true" outlineLevel="0" collapsed="false">
      <c r="A354" s="171" t="s">
        <v>343</v>
      </c>
      <c r="B354" s="172" t="n">
        <f aca="false">SUM(C354:M354)</f>
        <v>5287</v>
      </c>
      <c r="C354" s="168" t="s">
        <v>83</v>
      </c>
      <c r="D354" s="168" t="s">
        <v>83</v>
      </c>
      <c r="E354" s="168" t="s">
        <v>83</v>
      </c>
      <c r="F354" s="168" t="s">
        <v>83</v>
      </c>
      <c r="G354" s="168" t="s">
        <v>83</v>
      </c>
      <c r="H354" s="172" t="n">
        <v>4745</v>
      </c>
      <c r="I354" s="168" t="s">
        <v>83</v>
      </c>
      <c r="J354" s="168" t="s">
        <v>83</v>
      </c>
      <c r="K354" s="168" t="s">
        <v>83</v>
      </c>
      <c r="L354" s="172" t="n">
        <v>542</v>
      </c>
      <c r="M354" s="169" t="s">
        <v>83</v>
      </c>
    </row>
    <row r="355" customFormat="false" ht="15.75" hidden="false" customHeight="true" outlineLevel="0" collapsed="false">
      <c r="A355" s="171" t="s">
        <v>344</v>
      </c>
      <c r="B355" s="172" t="n">
        <f aca="false">SUM(C355:M355)</f>
        <v>929</v>
      </c>
      <c r="C355" s="168" t="s">
        <v>83</v>
      </c>
      <c r="D355" s="168" t="s">
        <v>83</v>
      </c>
      <c r="E355" s="168" t="s">
        <v>83</v>
      </c>
      <c r="F355" s="168" t="s">
        <v>83</v>
      </c>
      <c r="G355" s="168" t="s">
        <v>83</v>
      </c>
      <c r="H355" s="172" t="n">
        <v>929</v>
      </c>
      <c r="I355" s="168" t="s">
        <v>83</v>
      </c>
      <c r="J355" s="168" t="s">
        <v>83</v>
      </c>
      <c r="K355" s="168" t="s">
        <v>83</v>
      </c>
      <c r="L355" s="168" t="s">
        <v>83</v>
      </c>
      <c r="M355" s="169" t="s">
        <v>83</v>
      </c>
    </row>
    <row r="356" customFormat="false" ht="15.75" hidden="false" customHeight="true" outlineLevel="0" collapsed="false">
      <c r="A356" s="171" t="s">
        <v>345</v>
      </c>
      <c r="B356" s="172" t="n">
        <f aca="false">SUM(C356:M356)</f>
        <v>644</v>
      </c>
      <c r="C356" s="168" t="s">
        <v>83</v>
      </c>
      <c r="D356" s="168" t="s">
        <v>83</v>
      </c>
      <c r="E356" s="168" t="s">
        <v>83</v>
      </c>
      <c r="F356" s="168" t="s">
        <v>83</v>
      </c>
      <c r="G356" s="168" t="s">
        <v>83</v>
      </c>
      <c r="H356" s="172" t="n">
        <v>644</v>
      </c>
      <c r="I356" s="168" t="s">
        <v>83</v>
      </c>
      <c r="J356" s="168" t="s">
        <v>83</v>
      </c>
      <c r="K356" s="168" t="s">
        <v>83</v>
      </c>
      <c r="L356" s="168" t="s">
        <v>83</v>
      </c>
      <c r="M356" s="169" t="s">
        <v>83</v>
      </c>
    </row>
    <row r="357" customFormat="false" ht="15.75" hidden="false" customHeight="true" outlineLevel="0" collapsed="false">
      <c r="A357" s="171" t="s">
        <v>346</v>
      </c>
      <c r="B357" s="172" t="n">
        <f aca="false">SUM(C357:M357)</f>
        <v>533</v>
      </c>
      <c r="C357" s="168" t="s">
        <v>83</v>
      </c>
      <c r="D357" s="168" t="s">
        <v>83</v>
      </c>
      <c r="E357" s="168" t="s">
        <v>83</v>
      </c>
      <c r="F357" s="168" t="s">
        <v>83</v>
      </c>
      <c r="G357" s="168" t="s">
        <v>83</v>
      </c>
      <c r="H357" s="172" t="n">
        <v>533</v>
      </c>
      <c r="I357" s="168" t="s">
        <v>83</v>
      </c>
      <c r="J357" s="168" t="s">
        <v>83</v>
      </c>
      <c r="K357" s="168" t="s">
        <v>83</v>
      </c>
      <c r="L357" s="168" t="s">
        <v>83</v>
      </c>
      <c r="M357" s="169" t="s">
        <v>83</v>
      </c>
    </row>
    <row r="358" customFormat="false" ht="15.75" hidden="false" customHeight="true" outlineLevel="0" collapsed="false">
      <c r="A358" s="171" t="s">
        <v>347</v>
      </c>
      <c r="B358" s="172" t="n">
        <f aca="false">SUM(C358:M358)</f>
        <v>6706</v>
      </c>
      <c r="C358" s="168" t="s">
        <v>83</v>
      </c>
      <c r="D358" s="168" t="s">
        <v>83</v>
      </c>
      <c r="E358" s="168" t="s">
        <v>83</v>
      </c>
      <c r="F358" s="168" t="s">
        <v>83</v>
      </c>
      <c r="G358" s="168" t="s">
        <v>83</v>
      </c>
      <c r="H358" s="172" t="n">
        <v>5962</v>
      </c>
      <c r="I358" s="168" t="s">
        <v>83</v>
      </c>
      <c r="J358" s="168" t="s">
        <v>83</v>
      </c>
      <c r="K358" s="168" t="s">
        <v>83</v>
      </c>
      <c r="L358" s="172" t="n">
        <v>744</v>
      </c>
      <c r="M358" s="169" t="s">
        <v>83</v>
      </c>
    </row>
    <row r="359" customFormat="false" ht="15.75" hidden="false" customHeight="true" outlineLevel="0" collapsed="false">
      <c r="A359" s="171" t="s">
        <v>348</v>
      </c>
      <c r="B359" s="172" t="n">
        <f aca="false">SUM(C359:M359)</f>
        <v>1835</v>
      </c>
      <c r="C359" s="168" t="s">
        <v>83</v>
      </c>
      <c r="D359" s="168" t="s">
        <v>83</v>
      </c>
      <c r="E359" s="168" t="s">
        <v>83</v>
      </c>
      <c r="F359" s="168" t="s">
        <v>83</v>
      </c>
      <c r="G359" s="168" t="s">
        <v>83</v>
      </c>
      <c r="H359" s="172" t="n">
        <v>1835</v>
      </c>
      <c r="I359" s="168" t="s">
        <v>83</v>
      </c>
      <c r="J359" s="168" t="s">
        <v>83</v>
      </c>
      <c r="K359" s="168" t="s">
        <v>83</v>
      </c>
      <c r="L359" s="168" t="s">
        <v>83</v>
      </c>
      <c r="M359" s="169" t="s">
        <v>83</v>
      </c>
    </row>
    <row r="360" customFormat="false" ht="15.75" hidden="false" customHeight="true" outlineLevel="0" collapsed="false">
      <c r="A360" s="171" t="s">
        <v>349</v>
      </c>
      <c r="B360" s="172" t="n">
        <f aca="false">SUM(C360:M360)</f>
        <v>2041</v>
      </c>
      <c r="C360" s="168" t="s">
        <v>83</v>
      </c>
      <c r="D360" s="168" t="s">
        <v>83</v>
      </c>
      <c r="E360" s="168" t="s">
        <v>83</v>
      </c>
      <c r="F360" s="168" t="s">
        <v>83</v>
      </c>
      <c r="G360" s="168" t="s">
        <v>83</v>
      </c>
      <c r="H360" s="172" t="n">
        <v>1826</v>
      </c>
      <c r="I360" s="168" t="s">
        <v>83</v>
      </c>
      <c r="J360" s="168" t="s">
        <v>83</v>
      </c>
      <c r="K360" s="168" t="s">
        <v>83</v>
      </c>
      <c r="L360" s="172" t="n">
        <v>215</v>
      </c>
      <c r="M360" s="169" t="s">
        <v>83</v>
      </c>
    </row>
    <row r="361" customFormat="false" ht="15.75" hidden="false" customHeight="true" outlineLevel="0" collapsed="false">
      <c r="A361" s="171" t="s">
        <v>350</v>
      </c>
      <c r="B361" s="172" t="n">
        <f aca="false">SUM(C361:M361)</f>
        <v>8790</v>
      </c>
      <c r="C361" s="168" t="s">
        <v>83</v>
      </c>
      <c r="D361" s="168" t="s">
        <v>83</v>
      </c>
      <c r="E361" s="168" t="s">
        <v>83</v>
      </c>
      <c r="F361" s="168" t="s">
        <v>83</v>
      </c>
      <c r="G361" s="168" t="s">
        <v>83</v>
      </c>
      <c r="H361" s="172" t="n">
        <v>8045</v>
      </c>
      <c r="I361" s="168" t="s">
        <v>83</v>
      </c>
      <c r="J361" s="168" t="s">
        <v>83</v>
      </c>
      <c r="K361" s="168" t="s">
        <v>83</v>
      </c>
      <c r="L361" s="172" t="n">
        <v>745</v>
      </c>
      <c r="M361" s="169" t="s">
        <v>83</v>
      </c>
    </row>
    <row r="362" customFormat="false" ht="15.75" hidden="false" customHeight="true" outlineLevel="0" collapsed="false">
      <c r="A362" s="171" t="s">
        <v>351</v>
      </c>
      <c r="B362" s="172" t="n">
        <f aca="false">SUM(C362:M362)</f>
        <v>1801</v>
      </c>
      <c r="C362" s="168" t="s">
        <v>83</v>
      </c>
      <c r="D362" s="168" t="s">
        <v>83</v>
      </c>
      <c r="E362" s="168" t="s">
        <v>83</v>
      </c>
      <c r="F362" s="168" t="s">
        <v>83</v>
      </c>
      <c r="G362" s="168" t="s">
        <v>83</v>
      </c>
      <c r="H362" s="172" t="n">
        <v>1801</v>
      </c>
      <c r="I362" s="168" t="s">
        <v>83</v>
      </c>
      <c r="J362" s="168" t="s">
        <v>83</v>
      </c>
      <c r="K362" s="168" t="s">
        <v>83</v>
      </c>
      <c r="L362" s="168" t="s">
        <v>83</v>
      </c>
      <c r="M362" s="169" t="s">
        <v>83</v>
      </c>
    </row>
    <row r="363" customFormat="false" ht="15.75" hidden="false" customHeight="true" outlineLevel="0" collapsed="false">
      <c r="A363" s="171" t="s">
        <v>352</v>
      </c>
      <c r="B363" s="172" t="n">
        <f aca="false">SUM(C363:M363)</f>
        <v>1483</v>
      </c>
      <c r="C363" s="168" t="s">
        <v>83</v>
      </c>
      <c r="D363" s="168" t="s">
        <v>83</v>
      </c>
      <c r="E363" s="168" t="s">
        <v>83</v>
      </c>
      <c r="F363" s="168" t="s">
        <v>83</v>
      </c>
      <c r="G363" s="168" t="s">
        <v>83</v>
      </c>
      <c r="H363" s="172" t="n">
        <v>1483</v>
      </c>
      <c r="I363" s="168" t="s">
        <v>83</v>
      </c>
      <c r="J363" s="168" t="s">
        <v>83</v>
      </c>
      <c r="K363" s="168" t="s">
        <v>83</v>
      </c>
      <c r="L363" s="168" t="s">
        <v>83</v>
      </c>
      <c r="M363" s="169" t="s">
        <v>83</v>
      </c>
    </row>
    <row r="364" customFormat="false" ht="15.75" hidden="false" customHeight="true" outlineLevel="0" collapsed="false">
      <c r="A364" s="171" t="s">
        <v>353</v>
      </c>
      <c r="B364" s="172" t="n">
        <f aca="false">SUM(C364:M364)</f>
        <v>4494</v>
      </c>
      <c r="C364" s="168" t="s">
        <v>83</v>
      </c>
      <c r="D364" s="168" t="s">
        <v>83</v>
      </c>
      <c r="E364" s="168" t="s">
        <v>83</v>
      </c>
      <c r="F364" s="168" t="s">
        <v>83</v>
      </c>
      <c r="G364" s="168" t="s">
        <v>83</v>
      </c>
      <c r="H364" s="172" t="n">
        <v>4175</v>
      </c>
      <c r="I364" s="168" t="s">
        <v>83</v>
      </c>
      <c r="J364" s="168" t="s">
        <v>83</v>
      </c>
      <c r="K364" s="168" t="s">
        <v>83</v>
      </c>
      <c r="L364" s="172" t="n">
        <v>319</v>
      </c>
      <c r="M364" s="169" t="s">
        <v>83</v>
      </c>
    </row>
    <row r="365" customFormat="false" ht="15.75" hidden="false" customHeight="true" outlineLevel="0" collapsed="false">
      <c r="A365" s="171" t="s">
        <v>354</v>
      </c>
      <c r="B365" s="172" t="n">
        <f aca="false">SUM(C365:M365)</f>
        <v>1700</v>
      </c>
      <c r="C365" s="168" t="s">
        <v>83</v>
      </c>
      <c r="D365" s="168" t="s">
        <v>83</v>
      </c>
      <c r="E365" s="168" t="s">
        <v>83</v>
      </c>
      <c r="F365" s="168" t="s">
        <v>83</v>
      </c>
      <c r="G365" s="168" t="s">
        <v>83</v>
      </c>
      <c r="H365" s="172" t="n">
        <v>1559</v>
      </c>
      <c r="I365" s="168" t="s">
        <v>83</v>
      </c>
      <c r="J365" s="168" t="s">
        <v>83</v>
      </c>
      <c r="K365" s="168" t="s">
        <v>83</v>
      </c>
      <c r="L365" s="172" t="n">
        <v>141</v>
      </c>
      <c r="M365" s="169" t="s">
        <v>83</v>
      </c>
    </row>
    <row r="366" customFormat="false" ht="15.75" hidden="false" customHeight="true" outlineLevel="0" collapsed="false">
      <c r="A366" s="171" t="s">
        <v>355</v>
      </c>
      <c r="B366" s="172" t="n">
        <f aca="false">SUM(C366:M366)</f>
        <v>2529</v>
      </c>
      <c r="C366" s="168" t="s">
        <v>83</v>
      </c>
      <c r="D366" s="168" t="s">
        <v>83</v>
      </c>
      <c r="E366" s="168" t="s">
        <v>83</v>
      </c>
      <c r="F366" s="168" t="s">
        <v>83</v>
      </c>
      <c r="G366" s="168" t="s">
        <v>83</v>
      </c>
      <c r="H366" s="172" t="n">
        <v>2307</v>
      </c>
      <c r="I366" s="168" t="s">
        <v>83</v>
      </c>
      <c r="J366" s="168" t="s">
        <v>83</v>
      </c>
      <c r="K366" s="168" t="s">
        <v>83</v>
      </c>
      <c r="L366" s="172" t="n">
        <v>222</v>
      </c>
      <c r="M366" s="169" t="s">
        <v>83</v>
      </c>
    </row>
    <row r="367" customFormat="false" ht="15.75" hidden="false" customHeight="true" outlineLevel="0" collapsed="false">
      <c r="A367" s="171" t="s">
        <v>356</v>
      </c>
      <c r="B367" s="172" t="n">
        <f aca="false">SUM(C367:M367)</f>
        <v>3167</v>
      </c>
      <c r="C367" s="168" t="s">
        <v>83</v>
      </c>
      <c r="D367" s="168" t="s">
        <v>83</v>
      </c>
      <c r="E367" s="168" t="s">
        <v>83</v>
      </c>
      <c r="F367" s="168" t="s">
        <v>83</v>
      </c>
      <c r="G367" s="168" t="s">
        <v>83</v>
      </c>
      <c r="H367" s="172" t="n">
        <v>3014</v>
      </c>
      <c r="I367" s="168" t="s">
        <v>83</v>
      </c>
      <c r="J367" s="168" t="s">
        <v>83</v>
      </c>
      <c r="K367" s="168" t="s">
        <v>83</v>
      </c>
      <c r="L367" s="172" t="n">
        <v>153</v>
      </c>
      <c r="M367" s="169" t="s">
        <v>83</v>
      </c>
    </row>
    <row r="368" customFormat="false" ht="15.75" hidden="false" customHeight="true" outlineLevel="0" collapsed="false">
      <c r="A368" s="171" t="s">
        <v>357</v>
      </c>
      <c r="B368" s="172" t="n">
        <f aca="false">SUM(C368:M368)</f>
        <v>5398</v>
      </c>
      <c r="C368" s="168" t="s">
        <v>83</v>
      </c>
      <c r="D368" s="168" t="s">
        <v>83</v>
      </c>
      <c r="E368" s="168" t="s">
        <v>83</v>
      </c>
      <c r="F368" s="168" t="s">
        <v>83</v>
      </c>
      <c r="G368" s="168" t="s">
        <v>83</v>
      </c>
      <c r="H368" s="172" t="n">
        <v>5012</v>
      </c>
      <c r="I368" s="168" t="s">
        <v>83</v>
      </c>
      <c r="J368" s="168" t="s">
        <v>83</v>
      </c>
      <c r="K368" s="168" t="s">
        <v>83</v>
      </c>
      <c r="L368" s="172" t="n">
        <v>386</v>
      </c>
      <c r="M368" s="169" t="s">
        <v>83</v>
      </c>
    </row>
    <row r="369" customFormat="false" ht="15.75" hidden="false" customHeight="true" outlineLevel="0" collapsed="false">
      <c r="A369" s="171" t="s">
        <v>358</v>
      </c>
      <c r="B369" s="172" t="n">
        <f aca="false">SUM(C369:M369)</f>
        <v>551</v>
      </c>
      <c r="C369" s="168" t="s">
        <v>83</v>
      </c>
      <c r="D369" s="168" t="s">
        <v>83</v>
      </c>
      <c r="E369" s="168" t="s">
        <v>83</v>
      </c>
      <c r="F369" s="168" t="s">
        <v>83</v>
      </c>
      <c r="G369" s="168" t="s">
        <v>83</v>
      </c>
      <c r="H369" s="172" t="n">
        <v>551</v>
      </c>
      <c r="I369" s="168" t="s">
        <v>83</v>
      </c>
      <c r="J369" s="168" t="s">
        <v>83</v>
      </c>
      <c r="K369" s="168" t="s">
        <v>83</v>
      </c>
      <c r="L369" s="168" t="s">
        <v>83</v>
      </c>
      <c r="M369" s="169" t="s">
        <v>83</v>
      </c>
    </row>
    <row r="370" customFormat="false" ht="15.75" hidden="false" customHeight="true" outlineLevel="0" collapsed="false">
      <c r="A370" s="171" t="s">
        <v>359</v>
      </c>
      <c r="B370" s="172" t="n">
        <f aca="false">SUM(C370:M370)</f>
        <v>1870</v>
      </c>
      <c r="C370" s="168" t="s">
        <v>83</v>
      </c>
      <c r="D370" s="168" t="s">
        <v>83</v>
      </c>
      <c r="E370" s="168" t="s">
        <v>83</v>
      </c>
      <c r="F370" s="168" t="s">
        <v>83</v>
      </c>
      <c r="G370" s="168" t="s">
        <v>83</v>
      </c>
      <c r="H370" s="172" t="n">
        <v>1870</v>
      </c>
      <c r="I370" s="168" t="s">
        <v>83</v>
      </c>
      <c r="J370" s="168" t="s">
        <v>83</v>
      </c>
      <c r="K370" s="168" t="s">
        <v>83</v>
      </c>
      <c r="L370" s="168" t="s">
        <v>83</v>
      </c>
      <c r="M370" s="169" t="s">
        <v>83</v>
      </c>
    </row>
    <row r="371" customFormat="false" ht="15.75" hidden="false" customHeight="true" outlineLevel="0" collapsed="false">
      <c r="A371" s="171" t="s">
        <v>360</v>
      </c>
      <c r="B371" s="172" t="n">
        <f aca="false">SUM(C371:M371)</f>
        <v>3240</v>
      </c>
      <c r="C371" s="168" t="s">
        <v>83</v>
      </c>
      <c r="D371" s="168" t="s">
        <v>83</v>
      </c>
      <c r="E371" s="168" t="s">
        <v>83</v>
      </c>
      <c r="F371" s="168" t="s">
        <v>83</v>
      </c>
      <c r="G371" s="168" t="s">
        <v>83</v>
      </c>
      <c r="H371" s="172" t="n">
        <v>3050</v>
      </c>
      <c r="I371" s="168" t="s">
        <v>83</v>
      </c>
      <c r="J371" s="168" t="s">
        <v>83</v>
      </c>
      <c r="K371" s="168" t="s">
        <v>83</v>
      </c>
      <c r="L371" s="172" t="n">
        <v>190</v>
      </c>
      <c r="M371" s="169" t="s">
        <v>83</v>
      </c>
    </row>
    <row r="372" customFormat="false" ht="15.75" hidden="false" customHeight="true" outlineLevel="0" collapsed="false">
      <c r="A372" s="171" t="s">
        <v>361</v>
      </c>
      <c r="B372" s="172" t="n">
        <f aca="false">SUM(C372:M372)</f>
        <v>1650</v>
      </c>
      <c r="C372" s="168" t="s">
        <v>83</v>
      </c>
      <c r="D372" s="168" t="s">
        <v>83</v>
      </c>
      <c r="E372" s="168" t="s">
        <v>83</v>
      </c>
      <c r="F372" s="168" t="s">
        <v>83</v>
      </c>
      <c r="G372" s="168" t="s">
        <v>83</v>
      </c>
      <c r="H372" s="172" t="n">
        <v>1539</v>
      </c>
      <c r="I372" s="168" t="s">
        <v>83</v>
      </c>
      <c r="J372" s="168" t="s">
        <v>83</v>
      </c>
      <c r="K372" s="168" t="s">
        <v>83</v>
      </c>
      <c r="L372" s="172" t="n">
        <v>111</v>
      </c>
      <c r="M372" s="169" t="s">
        <v>83</v>
      </c>
    </row>
    <row r="373" customFormat="false" ht="15.75" hidden="false" customHeight="true" outlineLevel="0" collapsed="false">
      <c r="A373" s="171" t="s">
        <v>362</v>
      </c>
      <c r="B373" s="172" t="n">
        <f aca="false">SUM(C373:M373)</f>
        <v>1477</v>
      </c>
      <c r="C373" s="168" t="s">
        <v>83</v>
      </c>
      <c r="D373" s="168" t="s">
        <v>83</v>
      </c>
      <c r="E373" s="168" t="s">
        <v>83</v>
      </c>
      <c r="F373" s="168" t="s">
        <v>83</v>
      </c>
      <c r="G373" s="168" t="s">
        <v>83</v>
      </c>
      <c r="H373" s="172" t="n">
        <v>1425</v>
      </c>
      <c r="I373" s="168" t="s">
        <v>83</v>
      </c>
      <c r="J373" s="168" t="s">
        <v>83</v>
      </c>
      <c r="K373" s="168" t="s">
        <v>83</v>
      </c>
      <c r="L373" s="172" t="n">
        <v>52</v>
      </c>
      <c r="M373" s="169" t="s">
        <v>83</v>
      </c>
    </row>
    <row r="374" customFormat="false" ht="15.75" hidden="false" customHeight="true" outlineLevel="0" collapsed="false">
      <c r="A374" s="171" t="s">
        <v>363</v>
      </c>
      <c r="B374" s="172" t="n">
        <f aca="false">SUM(C374:M374)</f>
        <v>2051</v>
      </c>
      <c r="C374" s="168" t="s">
        <v>83</v>
      </c>
      <c r="D374" s="168" t="s">
        <v>83</v>
      </c>
      <c r="E374" s="168" t="s">
        <v>83</v>
      </c>
      <c r="F374" s="168" t="s">
        <v>83</v>
      </c>
      <c r="G374" s="168" t="s">
        <v>83</v>
      </c>
      <c r="H374" s="172" t="n">
        <v>1837</v>
      </c>
      <c r="I374" s="168" t="s">
        <v>83</v>
      </c>
      <c r="J374" s="168" t="s">
        <v>83</v>
      </c>
      <c r="K374" s="168" t="s">
        <v>83</v>
      </c>
      <c r="L374" s="172" t="n">
        <v>214</v>
      </c>
      <c r="M374" s="169" t="s">
        <v>83</v>
      </c>
    </row>
    <row r="375" customFormat="false" ht="15.75" hidden="false" customHeight="true" outlineLevel="0" collapsed="false">
      <c r="A375" s="171" t="s">
        <v>364</v>
      </c>
      <c r="B375" s="172" t="n">
        <f aca="false">SUM(C375:M375)</f>
        <v>713</v>
      </c>
      <c r="C375" s="168" t="s">
        <v>83</v>
      </c>
      <c r="D375" s="168" t="s">
        <v>83</v>
      </c>
      <c r="E375" s="168" t="s">
        <v>83</v>
      </c>
      <c r="F375" s="168" t="s">
        <v>83</v>
      </c>
      <c r="G375" s="168" t="s">
        <v>83</v>
      </c>
      <c r="H375" s="172" t="n">
        <v>713</v>
      </c>
      <c r="I375" s="168" t="s">
        <v>83</v>
      </c>
      <c r="J375" s="168" t="s">
        <v>83</v>
      </c>
      <c r="K375" s="168" t="s">
        <v>83</v>
      </c>
      <c r="L375" s="168" t="s">
        <v>83</v>
      </c>
      <c r="M375" s="169" t="s">
        <v>83</v>
      </c>
    </row>
    <row r="376" customFormat="false" ht="15.75" hidden="false" customHeight="true" outlineLevel="0" collapsed="false">
      <c r="A376" s="171" t="s">
        <v>313</v>
      </c>
      <c r="B376" s="172" t="n">
        <f aca="false">SUM(C376:M376)</f>
        <v>872</v>
      </c>
      <c r="C376" s="168" t="s">
        <v>83</v>
      </c>
      <c r="D376" s="168" t="s">
        <v>83</v>
      </c>
      <c r="E376" s="168" t="s">
        <v>83</v>
      </c>
      <c r="F376" s="168" t="s">
        <v>83</v>
      </c>
      <c r="G376" s="168" t="s">
        <v>83</v>
      </c>
      <c r="H376" s="172" t="n">
        <v>872</v>
      </c>
      <c r="I376" s="168" t="s">
        <v>83</v>
      </c>
      <c r="J376" s="168" t="s">
        <v>83</v>
      </c>
      <c r="K376" s="168" t="s">
        <v>83</v>
      </c>
      <c r="L376" s="168" t="s">
        <v>83</v>
      </c>
      <c r="M376" s="169" t="s">
        <v>83</v>
      </c>
    </row>
    <row r="377" customFormat="false" ht="15.75" hidden="false" customHeight="true" outlineLevel="0" collapsed="false">
      <c r="A377" s="171" t="s">
        <v>136</v>
      </c>
      <c r="B377" s="172" t="n">
        <f aca="false">SUM(C377:M377)</f>
        <v>5797</v>
      </c>
      <c r="C377" s="168" t="s">
        <v>83</v>
      </c>
      <c r="D377" s="168" t="s">
        <v>83</v>
      </c>
      <c r="E377" s="168" t="s">
        <v>83</v>
      </c>
      <c r="F377" s="168" t="s">
        <v>83</v>
      </c>
      <c r="G377" s="168" t="s">
        <v>83</v>
      </c>
      <c r="H377" s="172" t="n">
        <v>5324</v>
      </c>
      <c r="I377" s="168" t="s">
        <v>83</v>
      </c>
      <c r="J377" s="168" t="s">
        <v>83</v>
      </c>
      <c r="K377" s="168" t="s">
        <v>83</v>
      </c>
      <c r="L377" s="172" t="n">
        <v>473</v>
      </c>
      <c r="M377" s="169" t="s">
        <v>83</v>
      </c>
    </row>
    <row r="378" customFormat="false" ht="15.75" hidden="false" customHeight="true" outlineLevel="0" collapsed="false">
      <c r="A378" s="171" t="s">
        <v>365</v>
      </c>
      <c r="B378" s="172" t="n">
        <f aca="false">SUM(C378:M378)</f>
        <v>1356</v>
      </c>
      <c r="C378" s="168" t="s">
        <v>83</v>
      </c>
      <c r="D378" s="168" t="s">
        <v>83</v>
      </c>
      <c r="E378" s="168" t="s">
        <v>83</v>
      </c>
      <c r="F378" s="168" t="s">
        <v>83</v>
      </c>
      <c r="G378" s="168" t="s">
        <v>83</v>
      </c>
      <c r="H378" s="172" t="n">
        <v>1356</v>
      </c>
      <c r="I378" s="168" t="s">
        <v>83</v>
      </c>
      <c r="J378" s="168" t="s">
        <v>83</v>
      </c>
      <c r="K378" s="168" t="s">
        <v>83</v>
      </c>
      <c r="L378" s="168" t="s">
        <v>83</v>
      </c>
      <c r="M378" s="169" t="s">
        <v>83</v>
      </c>
    </row>
    <row r="379" customFormat="false" ht="15.75" hidden="false" customHeight="true" outlineLevel="0" collapsed="false">
      <c r="A379" s="171" t="s">
        <v>366</v>
      </c>
      <c r="B379" s="172" t="n">
        <f aca="false">SUM(C379:M379)</f>
        <v>4187</v>
      </c>
      <c r="C379" s="168" t="s">
        <v>83</v>
      </c>
      <c r="D379" s="168" t="s">
        <v>83</v>
      </c>
      <c r="E379" s="168" t="s">
        <v>83</v>
      </c>
      <c r="F379" s="168" t="s">
        <v>83</v>
      </c>
      <c r="G379" s="168" t="s">
        <v>83</v>
      </c>
      <c r="H379" s="172" t="n">
        <v>3810</v>
      </c>
      <c r="I379" s="168" t="s">
        <v>83</v>
      </c>
      <c r="J379" s="168" t="s">
        <v>83</v>
      </c>
      <c r="K379" s="168" t="s">
        <v>83</v>
      </c>
      <c r="L379" s="172" t="n">
        <v>377</v>
      </c>
      <c r="M379" s="169" t="s">
        <v>83</v>
      </c>
    </row>
    <row r="380" customFormat="false" ht="15.75" hidden="false" customHeight="true" outlineLevel="0" collapsed="false">
      <c r="A380" s="171" t="s">
        <v>367</v>
      </c>
      <c r="B380" s="172" t="n">
        <f aca="false">SUM(C380:M380)</f>
        <v>1995</v>
      </c>
      <c r="C380" s="168" t="s">
        <v>83</v>
      </c>
      <c r="D380" s="168" t="s">
        <v>83</v>
      </c>
      <c r="E380" s="168" t="s">
        <v>83</v>
      </c>
      <c r="F380" s="168" t="s">
        <v>83</v>
      </c>
      <c r="G380" s="168" t="s">
        <v>83</v>
      </c>
      <c r="H380" s="172" t="n">
        <v>1995</v>
      </c>
      <c r="I380" s="168" t="s">
        <v>83</v>
      </c>
      <c r="J380" s="168" t="s">
        <v>83</v>
      </c>
      <c r="K380" s="168" t="s">
        <v>83</v>
      </c>
      <c r="L380" s="172" t="s">
        <v>83</v>
      </c>
      <c r="M380" s="169" t="s">
        <v>83</v>
      </c>
    </row>
    <row r="381" customFormat="false" ht="15.75" hidden="false" customHeight="true" outlineLevel="0" collapsed="false">
      <c r="A381" s="178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</row>
    <row r="382" customFormat="false" ht="15.75" hidden="false" customHeight="true" outlineLevel="0" collapsed="false">
      <c r="A382" s="180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</row>
    <row r="383" customFormat="false" ht="15.75" hidden="false" customHeight="true" outlineLevel="0" collapsed="false">
      <c r="A383" s="192" t="s">
        <v>368</v>
      </c>
    </row>
    <row r="384" customFormat="false" ht="15.75" hidden="false" customHeight="true" outlineLevel="0" collapsed="false">
      <c r="A384" s="192" t="s">
        <v>369</v>
      </c>
    </row>
    <row r="385" customFormat="false" ht="15.75" hidden="false" customHeight="true" outlineLevel="0" collapsed="false">
      <c r="A385" s="91"/>
    </row>
    <row r="386" customFormat="false" ht="15.75" hidden="false" customHeight="true" outlineLevel="0" collapsed="false">
      <c r="A386" s="139" t="s">
        <v>370</v>
      </c>
    </row>
    <row r="387" customFormat="false" ht="15.75" hidden="false" customHeight="true" outlineLevel="0" collapsed="false">
      <c r="A387" s="193"/>
    </row>
    <row r="388" customFormat="false" ht="15.75" hidden="false" customHeight="true" outlineLevel="0" collapsed="false">
      <c r="A388" s="194"/>
    </row>
  </sheetData>
  <mergeCells count="6">
    <mergeCell ref="A3:M3"/>
    <mergeCell ref="A4:M4"/>
    <mergeCell ref="C6:M6"/>
    <mergeCell ref="C104:M104"/>
    <mergeCell ref="C195:M195"/>
    <mergeCell ref="C294:M2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92" man="true" max="16383" min="0"/>
    <brk id="2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29" activeCellId="0" sqref="A29"/>
    </sheetView>
  </sheetViews>
  <sheetFormatPr defaultColWidth="13.28125" defaultRowHeight="15.75" zeroHeight="false" outlineLevelRow="0" outlineLevelCol="0"/>
  <cols>
    <col collapsed="false" customWidth="true" hidden="false" outlineLevel="0" max="1" min="1" style="195" width="48.99"/>
    <col collapsed="false" customWidth="true" hidden="false" outlineLevel="0" max="2" min="2" style="140" width="14.7"/>
    <col collapsed="false" customWidth="true" hidden="false" outlineLevel="0" max="5" min="3" style="140" width="13.85"/>
    <col collapsed="false" customWidth="true" hidden="false" outlineLevel="0" max="6" min="6" style="140" width="15.28"/>
    <col collapsed="false" customWidth="true" hidden="false" outlineLevel="0" max="8" min="7" style="140" width="15.56"/>
    <col collapsed="false" customWidth="true" hidden="false" outlineLevel="0" max="9" min="9" style="140" width="18.41"/>
    <col collapsed="false" customWidth="true" hidden="false" outlineLevel="0" max="10" min="10" style="140" width="16.42"/>
    <col collapsed="false" customWidth="true" hidden="false" outlineLevel="0" max="11" min="11" style="140" width="18.41"/>
    <col collapsed="false" customWidth="true" hidden="false" outlineLevel="0" max="12" min="12" style="140" width="17.28"/>
    <col collapsed="false" customWidth="true" hidden="false" outlineLevel="0" max="13" min="13" style="141" width="18.99"/>
    <col collapsed="false" customWidth="false" hidden="false" outlineLevel="0" max="14" min="14" style="101" width="13.28"/>
    <col collapsed="false" customWidth="false" hidden="false" outlineLevel="0" max="257" min="15" style="91" width="13.28"/>
  </cols>
  <sheetData>
    <row r="1" s="197" customFormat="true" ht="18.75" hidden="false" customHeight="false" outlineLevel="0" collapsed="false">
      <c r="A1" s="196" t="s">
        <v>37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5"/>
      <c r="M1" s="146"/>
      <c r="N1" s="147"/>
    </row>
    <row r="2" s="197" customFormat="true" ht="18.75" hidden="false" customHeight="false" outlineLevel="0" collapsed="false">
      <c r="A2" s="198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5"/>
      <c r="M2" s="146"/>
      <c r="N2" s="147"/>
    </row>
    <row r="3" s="197" customFormat="true" ht="18.75" hidden="false" customHeight="false" outlineLevel="0" collapsed="false">
      <c r="A3" s="199" t="s">
        <v>37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47"/>
    </row>
    <row r="4" s="197" customFormat="true" ht="18.75" hidden="false" customHeight="false" outlineLevel="0" collapsed="false">
      <c r="A4" s="199" t="s">
        <v>68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47"/>
    </row>
    <row r="5" s="147" customFormat="true" ht="18.75" hidden="false" customHeight="false" outlineLevel="0" collapsed="false">
      <c r="A5" s="20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2"/>
      <c r="M5" s="152"/>
    </row>
    <row r="6" s="197" customFormat="true" ht="15.75" hidden="false" customHeight="true" outlineLevel="0" collapsed="false">
      <c r="A6" s="201"/>
      <c r="B6" s="154"/>
      <c r="C6" s="155" t="s">
        <v>4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47"/>
    </row>
    <row r="7" s="197" customFormat="true" ht="15.75" hidden="false" customHeight="false" outlineLevel="0" collapsed="false">
      <c r="A7" s="170" t="s">
        <v>69</v>
      </c>
      <c r="B7" s="156" t="s">
        <v>3</v>
      </c>
      <c r="C7" s="156" t="s">
        <v>70</v>
      </c>
      <c r="D7" s="156" t="s">
        <v>71</v>
      </c>
      <c r="E7" s="156" t="s">
        <v>7</v>
      </c>
      <c r="F7" s="156" t="s">
        <v>72</v>
      </c>
      <c r="G7" s="156" t="s">
        <v>10</v>
      </c>
      <c r="H7" s="156" t="s">
        <v>75</v>
      </c>
      <c r="I7" s="156" t="s">
        <v>73</v>
      </c>
      <c r="J7" s="156" t="s">
        <v>12</v>
      </c>
      <c r="K7" s="156" t="s">
        <v>74</v>
      </c>
      <c r="L7" s="156" t="s">
        <v>75</v>
      </c>
      <c r="M7" s="157" t="s">
        <v>76</v>
      </c>
      <c r="N7" s="147"/>
    </row>
    <row r="8" s="197" customFormat="true" ht="15.75" hidden="false" customHeight="false" outlineLevel="0" collapsed="false">
      <c r="A8" s="202"/>
      <c r="B8" s="159"/>
      <c r="C8" s="159"/>
      <c r="D8" s="160" t="s">
        <v>77</v>
      </c>
      <c r="E8" s="160"/>
      <c r="F8" s="160"/>
      <c r="G8" s="159"/>
      <c r="H8" s="160" t="s">
        <v>373</v>
      </c>
      <c r="I8" s="160" t="s">
        <v>78</v>
      </c>
      <c r="J8" s="159"/>
      <c r="K8" s="160" t="s">
        <v>79</v>
      </c>
      <c r="L8" s="160" t="s">
        <v>374</v>
      </c>
      <c r="M8" s="161" t="s">
        <v>81</v>
      </c>
      <c r="N8" s="147"/>
    </row>
    <row r="9" s="197" customFormat="true" ht="15.75" hidden="false" customHeight="false" outlineLevel="0" collapsed="false">
      <c r="A9" s="203"/>
      <c r="B9" s="154"/>
      <c r="C9" s="163"/>
      <c r="D9" s="164"/>
      <c r="E9" s="164"/>
      <c r="F9" s="164"/>
      <c r="G9" s="163"/>
      <c r="H9" s="164"/>
      <c r="I9" s="164"/>
      <c r="J9" s="163"/>
      <c r="K9" s="164"/>
      <c r="L9" s="164"/>
      <c r="M9" s="157"/>
      <c r="N9" s="147"/>
    </row>
    <row r="10" s="197" customFormat="true" ht="15.75" hidden="false" customHeight="false" outlineLevel="0" collapsed="false">
      <c r="A10" s="203" t="s">
        <v>3</v>
      </c>
      <c r="B10" s="165" t="n">
        <f aca="false">SUM(C10:M10)</f>
        <v>537983</v>
      </c>
      <c r="C10" s="156" t="n">
        <f aca="false">SUM(C39,C146,C182,C245,C258)</f>
        <v>47220</v>
      </c>
      <c r="D10" s="156" t="n">
        <f aca="false">SUM(D54,D58)</f>
        <v>15297</v>
      </c>
      <c r="E10" s="156" t="n">
        <f aca="false">SUM(E62,E146,E166)</f>
        <v>23730</v>
      </c>
      <c r="F10" s="156" t="n">
        <f aca="false">SUM(F39,F82,F146)</f>
        <v>2694</v>
      </c>
      <c r="G10" s="156" t="n">
        <f aca="false">SUM(G92,G146,G199,G245,G258)</f>
        <v>21248</v>
      </c>
      <c r="H10" s="156" t="n">
        <f aca="false">SUM(H12,H108,H329)</f>
        <v>165400</v>
      </c>
      <c r="I10" s="165" t="n">
        <f aca="false">SUM(I203,I258)</f>
        <v>51159</v>
      </c>
      <c r="J10" s="156" t="n">
        <f aca="false">SUM(J219,J258)</f>
        <v>130578</v>
      </c>
      <c r="K10" s="156" t="n">
        <f aca="false">SUM(K203,K236,K258)</f>
        <v>10073</v>
      </c>
      <c r="L10" s="156" t="n">
        <f aca="false">SUM(L142,L146,L166,L329)</f>
        <v>23342</v>
      </c>
      <c r="M10" s="157" t="n">
        <f aca="false">SUM(M70,M146,M166,M258)</f>
        <v>47242</v>
      </c>
      <c r="N10" s="147"/>
    </row>
    <row r="11" customFormat="false" ht="15.75" hidden="false" customHeight="false" outlineLevel="0" collapsed="false">
      <c r="A11" s="204"/>
      <c r="B11" s="116"/>
      <c r="C11" s="167"/>
      <c r="D11" s="167"/>
      <c r="E11" s="167"/>
      <c r="F11" s="167"/>
      <c r="G11" s="167"/>
      <c r="H11" s="167"/>
      <c r="I11" s="167"/>
      <c r="J11" s="167"/>
      <c r="K11" s="167"/>
      <c r="L11" s="167"/>
    </row>
    <row r="12" s="197" customFormat="true" ht="15.75" hidden="false" customHeight="false" outlineLevel="0" collapsed="false">
      <c r="A12" s="203" t="s">
        <v>82</v>
      </c>
      <c r="B12" s="165" t="n">
        <f aca="false">SUM(B14:B35)</f>
        <v>9473</v>
      </c>
      <c r="C12" s="168" t="s">
        <v>83</v>
      </c>
      <c r="D12" s="168" t="s">
        <v>83</v>
      </c>
      <c r="E12" s="168" t="s">
        <v>83</v>
      </c>
      <c r="F12" s="168" t="s">
        <v>83</v>
      </c>
      <c r="G12" s="168" t="s">
        <v>83</v>
      </c>
      <c r="H12" s="165" t="n">
        <f aca="false">SUM(H14:H35)</f>
        <v>9473</v>
      </c>
      <c r="I12" s="168" t="s">
        <v>83</v>
      </c>
      <c r="J12" s="168" t="s">
        <v>83</v>
      </c>
      <c r="K12" s="168" t="s">
        <v>83</v>
      </c>
      <c r="L12" s="168" t="s">
        <v>83</v>
      </c>
      <c r="M12" s="169" t="s">
        <v>83</v>
      </c>
      <c r="N12" s="147"/>
    </row>
    <row r="13" s="197" customFormat="true" ht="15.75" hidden="false" customHeight="false" outlineLevel="0" collapsed="false">
      <c r="A13" s="203"/>
      <c r="B13" s="165"/>
      <c r="C13" s="170"/>
      <c r="D13" s="170"/>
      <c r="E13" s="170"/>
      <c r="F13" s="170"/>
      <c r="G13" s="170"/>
      <c r="H13" s="156"/>
      <c r="I13" s="170"/>
      <c r="J13" s="170"/>
      <c r="K13" s="170"/>
      <c r="L13" s="170"/>
      <c r="M13" s="146"/>
      <c r="N13" s="147"/>
    </row>
    <row r="14" customFormat="false" ht="15.75" hidden="false" customHeight="false" outlineLevel="0" collapsed="false">
      <c r="A14" s="205" t="s">
        <v>84</v>
      </c>
      <c r="B14" s="172" t="n">
        <f aca="false">SUM(C14:M14)</f>
        <v>1853</v>
      </c>
      <c r="C14" s="168" t="s">
        <v>83</v>
      </c>
      <c r="D14" s="168" t="s">
        <v>83</v>
      </c>
      <c r="E14" s="168" t="s">
        <v>83</v>
      </c>
      <c r="F14" s="168" t="s">
        <v>83</v>
      </c>
      <c r="G14" s="168" t="s">
        <v>83</v>
      </c>
      <c r="H14" s="172" t="n">
        <v>1853</v>
      </c>
      <c r="I14" s="168" t="s">
        <v>83</v>
      </c>
      <c r="J14" s="168" t="s">
        <v>83</v>
      </c>
      <c r="K14" s="168" t="s">
        <v>83</v>
      </c>
      <c r="L14" s="168" t="s">
        <v>83</v>
      </c>
      <c r="M14" s="169" t="s">
        <v>83</v>
      </c>
    </row>
    <row r="15" customFormat="false" ht="15.75" hidden="false" customHeight="false" outlineLevel="0" collapsed="false">
      <c r="A15" s="205" t="s">
        <v>85</v>
      </c>
      <c r="B15" s="172" t="n">
        <f aca="false">SUM(C15:M15)</f>
        <v>125</v>
      </c>
      <c r="C15" s="168" t="s">
        <v>83</v>
      </c>
      <c r="D15" s="168" t="s">
        <v>83</v>
      </c>
      <c r="E15" s="168" t="s">
        <v>83</v>
      </c>
      <c r="F15" s="168" t="s">
        <v>83</v>
      </c>
      <c r="G15" s="168" t="s">
        <v>83</v>
      </c>
      <c r="H15" s="172" t="n">
        <v>125</v>
      </c>
      <c r="I15" s="168" t="s">
        <v>83</v>
      </c>
      <c r="J15" s="168" t="s">
        <v>83</v>
      </c>
      <c r="K15" s="168" t="s">
        <v>83</v>
      </c>
      <c r="L15" s="168" t="s">
        <v>83</v>
      </c>
      <c r="M15" s="169" t="s">
        <v>83</v>
      </c>
    </row>
    <row r="16" customFormat="false" ht="15.75" hidden="false" customHeight="false" outlineLevel="0" collapsed="false">
      <c r="A16" s="205" t="s">
        <v>86</v>
      </c>
      <c r="B16" s="172" t="n">
        <f aca="false">SUM(C16:M16)</f>
        <v>451</v>
      </c>
      <c r="C16" s="168" t="s">
        <v>83</v>
      </c>
      <c r="D16" s="168" t="s">
        <v>83</v>
      </c>
      <c r="E16" s="168" t="s">
        <v>83</v>
      </c>
      <c r="F16" s="168" t="s">
        <v>83</v>
      </c>
      <c r="G16" s="168" t="s">
        <v>83</v>
      </c>
      <c r="H16" s="172" t="n">
        <v>451</v>
      </c>
      <c r="I16" s="168" t="s">
        <v>83</v>
      </c>
      <c r="J16" s="168" t="s">
        <v>83</v>
      </c>
      <c r="K16" s="168" t="s">
        <v>83</v>
      </c>
      <c r="L16" s="168" t="s">
        <v>83</v>
      </c>
      <c r="M16" s="169" t="s">
        <v>83</v>
      </c>
    </row>
    <row r="17" customFormat="false" ht="15.75" hidden="false" customHeight="false" outlineLevel="0" collapsed="false">
      <c r="A17" s="205" t="s">
        <v>87</v>
      </c>
      <c r="B17" s="172" t="n">
        <f aca="false">SUM(C17:M17)</f>
        <v>914</v>
      </c>
      <c r="C17" s="168" t="s">
        <v>83</v>
      </c>
      <c r="D17" s="168" t="s">
        <v>83</v>
      </c>
      <c r="E17" s="168" t="s">
        <v>83</v>
      </c>
      <c r="F17" s="168" t="s">
        <v>83</v>
      </c>
      <c r="G17" s="168" t="s">
        <v>83</v>
      </c>
      <c r="H17" s="172" t="n">
        <v>914</v>
      </c>
      <c r="I17" s="168" t="s">
        <v>83</v>
      </c>
      <c r="J17" s="168" t="s">
        <v>83</v>
      </c>
      <c r="K17" s="168" t="s">
        <v>83</v>
      </c>
      <c r="L17" s="168" t="s">
        <v>83</v>
      </c>
      <c r="M17" s="169" t="s">
        <v>83</v>
      </c>
    </row>
    <row r="18" customFormat="false" ht="15.75" hidden="false" customHeight="false" outlineLevel="0" collapsed="false">
      <c r="A18" s="205" t="s">
        <v>88</v>
      </c>
      <c r="B18" s="172" t="n">
        <f aca="false">SUM(C18:M18)</f>
        <v>436</v>
      </c>
      <c r="C18" s="168" t="s">
        <v>83</v>
      </c>
      <c r="D18" s="168" t="s">
        <v>83</v>
      </c>
      <c r="E18" s="168" t="s">
        <v>83</v>
      </c>
      <c r="F18" s="168" t="s">
        <v>83</v>
      </c>
      <c r="G18" s="168" t="s">
        <v>83</v>
      </c>
      <c r="H18" s="172" t="n">
        <v>436</v>
      </c>
      <c r="I18" s="168" t="s">
        <v>83</v>
      </c>
      <c r="J18" s="168" t="s">
        <v>83</v>
      </c>
      <c r="K18" s="168" t="s">
        <v>83</v>
      </c>
      <c r="L18" s="168" t="s">
        <v>83</v>
      </c>
      <c r="M18" s="169" t="s">
        <v>83</v>
      </c>
    </row>
    <row r="19" customFormat="false" ht="15.75" hidden="false" customHeight="false" outlineLevel="0" collapsed="false">
      <c r="A19" s="205" t="s">
        <v>89</v>
      </c>
      <c r="B19" s="172" t="n">
        <f aca="false">SUM(C19:M19)</f>
        <v>740</v>
      </c>
      <c r="C19" s="168" t="s">
        <v>83</v>
      </c>
      <c r="D19" s="168" t="s">
        <v>83</v>
      </c>
      <c r="E19" s="168" t="s">
        <v>83</v>
      </c>
      <c r="F19" s="168" t="s">
        <v>83</v>
      </c>
      <c r="G19" s="168" t="s">
        <v>83</v>
      </c>
      <c r="H19" s="172" t="n">
        <v>740</v>
      </c>
      <c r="I19" s="168" t="s">
        <v>83</v>
      </c>
      <c r="J19" s="168" t="s">
        <v>83</v>
      </c>
      <c r="K19" s="168" t="s">
        <v>83</v>
      </c>
      <c r="L19" s="168" t="s">
        <v>83</v>
      </c>
      <c r="M19" s="169" t="s">
        <v>83</v>
      </c>
    </row>
    <row r="20" customFormat="false" ht="15.75" hidden="false" customHeight="false" outlineLevel="0" collapsed="false">
      <c r="A20" s="205" t="s">
        <v>90</v>
      </c>
      <c r="B20" s="172" t="n">
        <f aca="false">SUM(C20:M20)</f>
        <v>233</v>
      </c>
      <c r="C20" s="168" t="s">
        <v>83</v>
      </c>
      <c r="D20" s="168" t="s">
        <v>83</v>
      </c>
      <c r="E20" s="168" t="s">
        <v>83</v>
      </c>
      <c r="F20" s="168" t="s">
        <v>83</v>
      </c>
      <c r="G20" s="168" t="s">
        <v>83</v>
      </c>
      <c r="H20" s="172" t="n">
        <v>233</v>
      </c>
      <c r="I20" s="168" t="s">
        <v>83</v>
      </c>
      <c r="J20" s="168" t="s">
        <v>83</v>
      </c>
      <c r="K20" s="168" t="s">
        <v>83</v>
      </c>
      <c r="L20" s="168" t="s">
        <v>83</v>
      </c>
      <c r="M20" s="169" t="s">
        <v>83</v>
      </c>
    </row>
    <row r="21" customFormat="false" ht="15.75" hidden="false" customHeight="false" outlineLevel="0" collapsed="false">
      <c r="A21" s="205" t="s">
        <v>91</v>
      </c>
      <c r="B21" s="172" t="n">
        <f aca="false">SUM(C21:M21)</f>
        <v>407</v>
      </c>
      <c r="C21" s="168" t="s">
        <v>83</v>
      </c>
      <c r="D21" s="168" t="s">
        <v>83</v>
      </c>
      <c r="E21" s="168" t="s">
        <v>83</v>
      </c>
      <c r="F21" s="168" t="s">
        <v>83</v>
      </c>
      <c r="G21" s="168" t="s">
        <v>83</v>
      </c>
      <c r="H21" s="172" t="n">
        <v>407</v>
      </c>
      <c r="I21" s="168" t="s">
        <v>83</v>
      </c>
      <c r="J21" s="168" t="s">
        <v>83</v>
      </c>
      <c r="K21" s="168" t="s">
        <v>83</v>
      </c>
      <c r="L21" s="168" t="s">
        <v>83</v>
      </c>
      <c r="M21" s="169" t="s">
        <v>83</v>
      </c>
    </row>
    <row r="22" customFormat="false" ht="15.75" hidden="false" customHeight="false" outlineLevel="0" collapsed="false">
      <c r="A22" s="205" t="s">
        <v>92</v>
      </c>
      <c r="B22" s="172" t="n">
        <f aca="false">SUM(C22:M22)</f>
        <v>611</v>
      </c>
      <c r="C22" s="168" t="s">
        <v>83</v>
      </c>
      <c r="D22" s="168" t="s">
        <v>83</v>
      </c>
      <c r="E22" s="168" t="s">
        <v>83</v>
      </c>
      <c r="F22" s="168" t="s">
        <v>83</v>
      </c>
      <c r="G22" s="168" t="s">
        <v>83</v>
      </c>
      <c r="H22" s="172" t="n">
        <v>611</v>
      </c>
      <c r="I22" s="168" t="s">
        <v>83</v>
      </c>
      <c r="J22" s="168" t="s">
        <v>83</v>
      </c>
      <c r="K22" s="168" t="s">
        <v>83</v>
      </c>
      <c r="L22" s="168" t="s">
        <v>83</v>
      </c>
      <c r="M22" s="169" t="s">
        <v>83</v>
      </c>
    </row>
    <row r="23" customFormat="false" ht="15.75" hidden="false" customHeight="false" outlineLevel="0" collapsed="false">
      <c r="A23" s="205" t="s">
        <v>93</v>
      </c>
      <c r="B23" s="172" t="n">
        <f aca="false">SUM(C23:M23)</f>
        <v>69</v>
      </c>
      <c r="C23" s="168" t="s">
        <v>83</v>
      </c>
      <c r="D23" s="168" t="s">
        <v>83</v>
      </c>
      <c r="E23" s="168" t="s">
        <v>83</v>
      </c>
      <c r="F23" s="168" t="s">
        <v>83</v>
      </c>
      <c r="G23" s="168" t="s">
        <v>83</v>
      </c>
      <c r="H23" s="172" t="n">
        <v>69</v>
      </c>
      <c r="I23" s="168" t="s">
        <v>83</v>
      </c>
      <c r="J23" s="168" t="s">
        <v>83</v>
      </c>
      <c r="K23" s="168" t="s">
        <v>83</v>
      </c>
      <c r="L23" s="168" t="s">
        <v>83</v>
      </c>
      <c r="M23" s="169" t="s">
        <v>83</v>
      </c>
    </row>
    <row r="24" customFormat="false" ht="15.75" hidden="false" customHeight="false" outlineLevel="0" collapsed="false">
      <c r="A24" s="205" t="s">
        <v>94</v>
      </c>
      <c r="B24" s="172" t="n">
        <f aca="false">SUM(C24:M24)</f>
        <v>447</v>
      </c>
      <c r="C24" s="168" t="s">
        <v>83</v>
      </c>
      <c r="D24" s="168" t="s">
        <v>83</v>
      </c>
      <c r="E24" s="168" t="s">
        <v>83</v>
      </c>
      <c r="F24" s="168" t="s">
        <v>83</v>
      </c>
      <c r="G24" s="168" t="s">
        <v>83</v>
      </c>
      <c r="H24" s="172" t="n">
        <v>447</v>
      </c>
      <c r="I24" s="168" t="s">
        <v>83</v>
      </c>
      <c r="J24" s="168" t="s">
        <v>83</v>
      </c>
      <c r="K24" s="168" t="s">
        <v>83</v>
      </c>
      <c r="L24" s="168" t="s">
        <v>83</v>
      </c>
      <c r="M24" s="169" t="s">
        <v>83</v>
      </c>
    </row>
    <row r="25" customFormat="false" ht="15.75" hidden="false" customHeight="false" outlineLevel="0" collapsed="false">
      <c r="A25" s="205" t="s">
        <v>95</v>
      </c>
      <c r="B25" s="172" t="n">
        <f aca="false">SUM(C25:M25)</f>
        <v>556</v>
      </c>
      <c r="C25" s="168" t="s">
        <v>83</v>
      </c>
      <c r="D25" s="168" t="s">
        <v>83</v>
      </c>
      <c r="E25" s="168" t="s">
        <v>83</v>
      </c>
      <c r="F25" s="168" t="s">
        <v>83</v>
      </c>
      <c r="G25" s="168" t="s">
        <v>83</v>
      </c>
      <c r="H25" s="172" t="n">
        <v>556</v>
      </c>
      <c r="I25" s="168" t="s">
        <v>83</v>
      </c>
      <c r="J25" s="168" t="s">
        <v>83</v>
      </c>
      <c r="K25" s="168" t="s">
        <v>83</v>
      </c>
      <c r="L25" s="168" t="s">
        <v>83</v>
      </c>
      <c r="M25" s="169" t="s">
        <v>83</v>
      </c>
    </row>
    <row r="26" customFormat="false" ht="15.75" hidden="false" customHeight="false" outlineLevel="0" collapsed="false">
      <c r="A26" s="205" t="s">
        <v>96</v>
      </c>
      <c r="B26" s="172" t="n">
        <f aca="false">SUM(C26:M26)</f>
        <v>73</v>
      </c>
      <c r="C26" s="168" t="s">
        <v>83</v>
      </c>
      <c r="D26" s="168" t="s">
        <v>83</v>
      </c>
      <c r="E26" s="168" t="s">
        <v>83</v>
      </c>
      <c r="F26" s="168" t="s">
        <v>83</v>
      </c>
      <c r="G26" s="168" t="s">
        <v>83</v>
      </c>
      <c r="H26" s="172" t="n">
        <v>73</v>
      </c>
      <c r="I26" s="168" t="s">
        <v>83</v>
      </c>
      <c r="J26" s="168" t="s">
        <v>83</v>
      </c>
      <c r="K26" s="168" t="s">
        <v>83</v>
      </c>
      <c r="L26" s="168" t="s">
        <v>83</v>
      </c>
      <c r="M26" s="169" t="s">
        <v>83</v>
      </c>
    </row>
    <row r="27" customFormat="false" ht="15.75" hidden="false" customHeight="false" outlineLevel="0" collapsed="false">
      <c r="A27" s="205" t="s">
        <v>97</v>
      </c>
      <c r="B27" s="172" t="n">
        <f aca="false">SUM(C27:M27)</f>
        <v>162</v>
      </c>
      <c r="C27" s="168" t="s">
        <v>83</v>
      </c>
      <c r="D27" s="168" t="s">
        <v>83</v>
      </c>
      <c r="E27" s="168" t="s">
        <v>83</v>
      </c>
      <c r="F27" s="168" t="s">
        <v>83</v>
      </c>
      <c r="G27" s="168" t="s">
        <v>83</v>
      </c>
      <c r="H27" s="172" t="n">
        <v>162</v>
      </c>
      <c r="I27" s="168" t="s">
        <v>83</v>
      </c>
      <c r="J27" s="168" t="s">
        <v>83</v>
      </c>
      <c r="K27" s="168" t="s">
        <v>83</v>
      </c>
      <c r="L27" s="168" t="s">
        <v>83</v>
      </c>
      <c r="M27" s="169" t="s">
        <v>83</v>
      </c>
    </row>
    <row r="28" customFormat="false" ht="15.75" hidden="false" customHeight="false" outlineLevel="0" collapsed="false">
      <c r="A28" s="205" t="s">
        <v>98</v>
      </c>
      <c r="B28" s="172" t="n">
        <f aca="false">SUM(C28:M28)</f>
        <v>169</v>
      </c>
      <c r="C28" s="168" t="s">
        <v>83</v>
      </c>
      <c r="D28" s="168" t="s">
        <v>83</v>
      </c>
      <c r="E28" s="168" t="s">
        <v>83</v>
      </c>
      <c r="F28" s="168" t="s">
        <v>83</v>
      </c>
      <c r="G28" s="168" t="s">
        <v>83</v>
      </c>
      <c r="H28" s="172" t="n">
        <v>169</v>
      </c>
      <c r="I28" s="168" t="s">
        <v>83</v>
      </c>
      <c r="J28" s="168" t="s">
        <v>83</v>
      </c>
      <c r="K28" s="168" t="s">
        <v>83</v>
      </c>
      <c r="L28" s="168" t="s">
        <v>83</v>
      </c>
      <c r="M28" s="169" t="s">
        <v>83</v>
      </c>
    </row>
    <row r="29" customFormat="false" ht="15.75" hidden="false" customHeight="false" outlineLevel="0" collapsed="false">
      <c r="A29" s="205" t="s">
        <v>99</v>
      </c>
      <c r="B29" s="172" t="n">
        <f aca="false">SUM(C29:M29)</f>
        <v>568</v>
      </c>
      <c r="C29" s="168" t="s">
        <v>83</v>
      </c>
      <c r="D29" s="168" t="s">
        <v>83</v>
      </c>
      <c r="E29" s="168" t="s">
        <v>83</v>
      </c>
      <c r="F29" s="168" t="s">
        <v>83</v>
      </c>
      <c r="G29" s="168" t="s">
        <v>83</v>
      </c>
      <c r="H29" s="172" t="n">
        <v>568</v>
      </c>
      <c r="I29" s="168" t="s">
        <v>83</v>
      </c>
      <c r="J29" s="168" t="s">
        <v>83</v>
      </c>
      <c r="K29" s="168" t="s">
        <v>83</v>
      </c>
      <c r="L29" s="168" t="s">
        <v>83</v>
      </c>
      <c r="M29" s="169" t="s">
        <v>83</v>
      </c>
    </row>
    <row r="30" customFormat="false" ht="15.75" hidden="false" customHeight="false" outlineLevel="0" collapsed="false">
      <c r="A30" s="205" t="s">
        <v>100</v>
      </c>
      <c r="B30" s="172" t="n">
        <f aca="false">SUM(C30:M30)</f>
        <v>166</v>
      </c>
      <c r="C30" s="168" t="s">
        <v>83</v>
      </c>
      <c r="D30" s="168" t="s">
        <v>83</v>
      </c>
      <c r="E30" s="168" t="s">
        <v>83</v>
      </c>
      <c r="F30" s="168" t="s">
        <v>83</v>
      </c>
      <c r="G30" s="168" t="s">
        <v>83</v>
      </c>
      <c r="H30" s="172" t="n">
        <v>166</v>
      </c>
      <c r="I30" s="168" t="s">
        <v>83</v>
      </c>
      <c r="J30" s="168" t="s">
        <v>83</v>
      </c>
      <c r="K30" s="168" t="s">
        <v>83</v>
      </c>
      <c r="L30" s="168" t="s">
        <v>83</v>
      </c>
      <c r="M30" s="169" t="s">
        <v>83</v>
      </c>
    </row>
    <row r="31" customFormat="false" ht="15.75" hidden="false" customHeight="false" outlineLevel="0" collapsed="false">
      <c r="A31" s="205" t="s">
        <v>101</v>
      </c>
      <c r="B31" s="172" t="n">
        <f aca="false">SUM(C31:M31)</f>
        <v>108</v>
      </c>
      <c r="C31" s="168" t="s">
        <v>83</v>
      </c>
      <c r="D31" s="168" t="s">
        <v>83</v>
      </c>
      <c r="E31" s="168" t="s">
        <v>83</v>
      </c>
      <c r="F31" s="168" t="s">
        <v>83</v>
      </c>
      <c r="G31" s="168" t="s">
        <v>83</v>
      </c>
      <c r="H31" s="172" t="n">
        <v>108</v>
      </c>
      <c r="I31" s="168" t="s">
        <v>83</v>
      </c>
      <c r="J31" s="168" t="s">
        <v>83</v>
      </c>
      <c r="K31" s="168" t="s">
        <v>83</v>
      </c>
      <c r="L31" s="168" t="s">
        <v>83</v>
      </c>
      <c r="M31" s="169" t="s">
        <v>83</v>
      </c>
    </row>
    <row r="32" customFormat="false" ht="15.75" hidden="false" customHeight="false" outlineLevel="0" collapsed="false">
      <c r="A32" s="205" t="s">
        <v>102</v>
      </c>
      <c r="B32" s="172" t="n">
        <f aca="false">SUM(C32:M32)</f>
        <v>127</v>
      </c>
      <c r="C32" s="168" t="s">
        <v>83</v>
      </c>
      <c r="D32" s="168" t="s">
        <v>83</v>
      </c>
      <c r="E32" s="168" t="s">
        <v>83</v>
      </c>
      <c r="F32" s="168" t="s">
        <v>83</v>
      </c>
      <c r="G32" s="168" t="s">
        <v>83</v>
      </c>
      <c r="H32" s="172" t="n">
        <v>127</v>
      </c>
      <c r="I32" s="168" t="s">
        <v>83</v>
      </c>
      <c r="J32" s="168" t="s">
        <v>83</v>
      </c>
      <c r="K32" s="168" t="s">
        <v>83</v>
      </c>
      <c r="L32" s="168" t="s">
        <v>83</v>
      </c>
      <c r="M32" s="169" t="s">
        <v>83</v>
      </c>
    </row>
    <row r="33" customFormat="false" ht="15.75" hidden="false" customHeight="false" outlineLevel="0" collapsed="false">
      <c r="A33" s="205" t="s">
        <v>103</v>
      </c>
      <c r="B33" s="172" t="n">
        <f aca="false">SUM(C33:M33)</f>
        <v>205</v>
      </c>
      <c r="C33" s="168" t="s">
        <v>83</v>
      </c>
      <c r="D33" s="168" t="s">
        <v>83</v>
      </c>
      <c r="E33" s="168" t="s">
        <v>83</v>
      </c>
      <c r="F33" s="168" t="s">
        <v>83</v>
      </c>
      <c r="G33" s="168" t="s">
        <v>83</v>
      </c>
      <c r="H33" s="172" t="n">
        <v>205</v>
      </c>
      <c r="I33" s="168" t="s">
        <v>83</v>
      </c>
      <c r="J33" s="168" t="s">
        <v>83</v>
      </c>
      <c r="K33" s="168" t="s">
        <v>83</v>
      </c>
      <c r="L33" s="168" t="s">
        <v>83</v>
      </c>
      <c r="M33" s="169" t="s">
        <v>83</v>
      </c>
    </row>
    <row r="34" customFormat="false" ht="15.75" hidden="false" customHeight="false" outlineLevel="0" collapsed="false">
      <c r="A34" s="205" t="s">
        <v>104</v>
      </c>
      <c r="B34" s="172" t="n">
        <f aca="false">SUM(C34:M34)</f>
        <v>600</v>
      </c>
      <c r="C34" s="168" t="s">
        <v>83</v>
      </c>
      <c r="D34" s="168" t="s">
        <v>83</v>
      </c>
      <c r="E34" s="168" t="s">
        <v>83</v>
      </c>
      <c r="F34" s="168" t="s">
        <v>83</v>
      </c>
      <c r="G34" s="168" t="s">
        <v>83</v>
      </c>
      <c r="H34" s="172" t="n">
        <v>600</v>
      </c>
      <c r="I34" s="168" t="s">
        <v>83</v>
      </c>
      <c r="J34" s="168" t="s">
        <v>83</v>
      </c>
      <c r="K34" s="168" t="s">
        <v>83</v>
      </c>
      <c r="L34" s="168" t="s">
        <v>83</v>
      </c>
      <c r="M34" s="169" t="s">
        <v>83</v>
      </c>
    </row>
    <row r="35" customFormat="false" ht="15.75" hidden="false" customHeight="false" outlineLevel="0" collapsed="false">
      <c r="A35" s="205" t="s">
        <v>105</v>
      </c>
      <c r="B35" s="172" t="n">
        <f aca="false">SUM(C35:M35)</f>
        <v>453</v>
      </c>
      <c r="C35" s="168" t="s">
        <v>83</v>
      </c>
      <c r="D35" s="168" t="s">
        <v>83</v>
      </c>
      <c r="E35" s="168" t="s">
        <v>83</v>
      </c>
      <c r="F35" s="168" t="s">
        <v>83</v>
      </c>
      <c r="G35" s="168" t="s">
        <v>83</v>
      </c>
      <c r="H35" s="172" t="n">
        <v>453</v>
      </c>
      <c r="I35" s="168" t="s">
        <v>83</v>
      </c>
      <c r="J35" s="168" t="s">
        <v>83</v>
      </c>
      <c r="K35" s="168" t="s">
        <v>83</v>
      </c>
      <c r="L35" s="168" t="s">
        <v>83</v>
      </c>
      <c r="M35" s="169" t="s">
        <v>83</v>
      </c>
    </row>
    <row r="36" customFormat="false" ht="15.75" hidden="false" customHeight="false" outlineLevel="0" collapsed="false">
      <c r="A36" s="204"/>
      <c r="B36" s="116"/>
      <c r="C36" s="167"/>
      <c r="D36" s="167"/>
      <c r="E36" s="167"/>
      <c r="F36" s="167"/>
      <c r="G36" s="167"/>
      <c r="H36" s="167"/>
      <c r="I36" s="168"/>
      <c r="J36" s="168"/>
      <c r="K36" s="168"/>
      <c r="L36" s="168"/>
      <c r="M36" s="169"/>
    </row>
    <row r="37" s="197" customFormat="true" ht="15.75" hidden="false" customHeight="false" outlineLevel="0" collapsed="false">
      <c r="A37" s="203" t="s">
        <v>106</v>
      </c>
      <c r="B37" s="174"/>
      <c r="C37" s="170"/>
      <c r="D37" s="170"/>
      <c r="E37" s="170"/>
      <c r="F37" s="170"/>
      <c r="G37" s="170"/>
      <c r="H37" s="170"/>
      <c r="I37" s="170"/>
      <c r="J37" s="170"/>
      <c r="K37" s="168"/>
      <c r="L37" s="170"/>
      <c r="M37" s="146"/>
      <c r="N37" s="147"/>
    </row>
    <row r="38" s="197" customFormat="true" ht="15.75" hidden="false" customHeight="false" outlineLevel="0" collapsed="false">
      <c r="A38" s="203"/>
      <c r="B38" s="174"/>
      <c r="C38" s="170"/>
      <c r="D38" s="170"/>
      <c r="E38" s="170"/>
      <c r="F38" s="170"/>
      <c r="G38" s="170"/>
      <c r="H38" s="170"/>
      <c r="I38" s="170"/>
      <c r="J38" s="170"/>
      <c r="K38" s="168"/>
      <c r="L38" s="170"/>
      <c r="M38" s="146"/>
      <c r="N38" s="147"/>
    </row>
    <row r="39" s="197" customFormat="true" ht="15.75" hidden="false" customHeight="false" outlineLevel="0" collapsed="false">
      <c r="A39" s="203" t="s">
        <v>107</v>
      </c>
      <c r="B39" s="156" t="n">
        <f aca="false">SUM(B41:B52)</f>
        <v>13329</v>
      </c>
      <c r="C39" s="156" t="n">
        <f aca="false">SUM(C41:C52)</f>
        <v>12754</v>
      </c>
      <c r="D39" s="168" t="s">
        <v>83</v>
      </c>
      <c r="E39" s="168" t="s">
        <v>83</v>
      </c>
      <c r="F39" s="156" t="n">
        <f aca="false">SUM(F41:F52)</f>
        <v>575</v>
      </c>
      <c r="G39" s="168" t="s">
        <v>83</v>
      </c>
      <c r="H39" s="168" t="s">
        <v>83</v>
      </c>
      <c r="I39" s="168" t="s">
        <v>83</v>
      </c>
      <c r="J39" s="168" t="s">
        <v>83</v>
      </c>
      <c r="K39" s="168" t="s">
        <v>83</v>
      </c>
      <c r="L39" s="168" t="s">
        <v>83</v>
      </c>
      <c r="M39" s="169" t="s">
        <v>83</v>
      </c>
      <c r="N39" s="147"/>
    </row>
    <row r="40" customFormat="false" ht="15.75" hidden="false" customHeight="false" outlineLevel="0" collapsed="false">
      <c r="A40" s="205"/>
      <c r="B40" s="172"/>
      <c r="C40" s="168"/>
      <c r="D40" s="167"/>
      <c r="E40" s="167"/>
      <c r="F40" s="167"/>
      <c r="G40" s="167"/>
      <c r="H40" s="167"/>
      <c r="I40" s="167"/>
      <c r="J40" s="167"/>
      <c r="K40" s="168"/>
      <c r="L40" s="167"/>
      <c r="M40" s="169"/>
    </row>
    <row r="41" customFormat="false" ht="15.75" hidden="false" customHeight="false" outlineLevel="0" collapsed="false">
      <c r="A41" s="205" t="s">
        <v>124</v>
      </c>
      <c r="B41" s="172" t="n">
        <f aca="false">SUM(C41:M41)</f>
        <v>882</v>
      </c>
      <c r="C41" s="172" t="n">
        <v>882</v>
      </c>
      <c r="D41" s="168" t="s">
        <v>83</v>
      </c>
      <c r="E41" s="168" t="s">
        <v>83</v>
      </c>
      <c r="F41" s="168" t="s">
        <v>83</v>
      </c>
      <c r="G41" s="168" t="s">
        <v>83</v>
      </c>
      <c r="H41" s="168" t="s">
        <v>83</v>
      </c>
      <c r="I41" s="168" t="s">
        <v>83</v>
      </c>
      <c r="J41" s="168" t="s">
        <v>83</v>
      </c>
      <c r="K41" s="168" t="s">
        <v>83</v>
      </c>
      <c r="L41" s="168" t="s">
        <v>83</v>
      </c>
      <c r="M41" s="169" t="s">
        <v>83</v>
      </c>
    </row>
    <row r="42" customFormat="false" ht="15.75" hidden="false" customHeight="false" outlineLevel="0" collapsed="false">
      <c r="A42" s="205" t="s">
        <v>109</v>
      </c>
      <c r="B42" s="172" t="n">
        <f aca="false">SUM(C42:M42)</f>
        <v>422</v>
      </c>
      <c r="C42" s="172" t="n">
        <v>422</v>
      </c>
      <c r="D42" s="168" t="s">
        <v>83</v>
      </c>
      <c r="E42" s="168" t="s">
        <v>83</v>
      </c>
      <c r="F42" s="168" t="s">
        <v>83</v>
      </c>
      <c r="G42" s="168" t="s">
        <v>83</v>
      </c>
      <c r="H42" s="168" t="s">
        <v>83</v>
      </c>
      <c r="I42" s="168" t="s">
        <v>83</v>
      </c>
      <c r="J42" s="168" t="s">
        <v>83</v>
      </c>
      <c r="K42" s="168" t="s">
        <v>83</v>
      </c>
      <c r="L42" s="168" t="s">
        <v>83</v>
      </c>
      <c r="M42" s="169" t="s">
        <v>83</v>
      </c>
    </row>
    <row r="43" customFormat="false" ht="15.75" hidden="false" customHeight="false" outlineLevel="0" collapsed="false">
      <c r="A43" s="205" t="s">
        <v>110</v>
      </c>
      <c r="B43" s="172" t="n">
        <f aca="false">SUM(C43:M43)</f>
        <v>497</v>
      </c>
      <c r="C43" s="172" t="n">
        <v>497</v>
      </c>
      <c r="D43" s="168" t="s">
        <v>83</v>
      </c>
      <c r="E43" s="168" t="s">
        <v>83</v>
      </c>
      <c r="F43" s="168" t="s">
        <v>83</v>
      </c>
      <c r="G43" s="168" t="s">
        <v>83</v>
      </c>
      <c r="H43" s="168" t="s">
        <v>83</v>
      </c>
      <c r="I43" s="168" t="s">
        <v>83</v>
      </c>
      <c r="J43" s="168" t="s">
        <v>83</v>
      </c>
      <c r="K43" s="168" t="s">
        <v>83</v>
      </c>
      <c r="L43" s="168" t="s">
        <v>83</v>
      </c>
      <c r="M43" s="169" t="s">
        <v>83</v>
      </c>
    </row>
    <row r="44" customFormat="false" ht="15.75" hidden="false" customHeight="false" outlineLevel="0" collapsed="false">
      <c r="A44" s="205" t="s">
        <v>111</v>
      </c>
      <c r="B44" s="172" t="n">
        <f aca="false">SUM(C44:M44)</f>
        <v>695</v>
      </c>
      <c r="C44" s="172" t="n">
        <v>695</v>
      </c>
      <c r="D44" s="168" t="s">
        <v>83</v>
      </c>
      <c r="E44" s="168" t="s">
        <v>83</v>
      </c>
      <c r="F44" s="168" t="s">
        <v>83</v>
      </c>
      <c r="G44" s="168" t="s">
        <v>83</v>
      </c>
      <c r="H44" s="168" t="s">
        <v>83</v>
      </c>
      <c r="I44" s="168" t="s">
        <v>83</v>
      </c>
      <c r="J44" s="168" t="s">
        <v>83</v>
      </c>
      <c r="K44" s="168" t="s">
        <v>83</v>
      </c>
      <c r="L44" s="168" t="s">
        <v>83</v>
      </c>
      <c r="M44" s="169" t="s">
        <v>83</v>
      </c>
    </row>
    <row r="45" customFormat="false" ht="15.75" hidden="false" customHeight="false" outlineLevel="0" collapsed="false">
      <c r="A45" s="205" t="s">
        <v>112</v>
      </c>
      <c r="B45" s="172" t="n">
        <f aca="false">SUM(C45:M45)</f>
        <v>765</v>
      </c>
      <c r="C45" s="172" t="n">
        <v>765</v>
      </c>
      <c r="D45" s="168" t="s">
        <v>83</v>
      </c>
      <c r="E45" s="168" t="s">
        <v>83</v>
      </c>
      <c r="F45" s="168" t="s">
        <v>83</v>
      </c>
      <c r="G45" s="168" t="s">
        <v>83</v>
      </c>
      <c r="H45" s="168" t="s">
        <v>83</v>
      </c>
      <c r="I45" s="168" t="s">
        <v>83</v>
      </c>
      <c r="J45" s="168" t="s">
        <v>83</v>
      </c>
      <c r="K45" s="168" t="s">
        <v>83</v>
      </c>
      <c r="L45" s="168" t="s">
        <v>83</v>
      </c>
      <c r="M45" s="169" t="s">
        <v>83</v>
      </c>
    </row>
    <row r="46" customFormat="false" ht="15.75" hidden="false" customHeight="false" outlineLevel="0" collapsed="false">
      <c r="A46" s="205" t="s">
        <v>113</v>
      </c>
      <c r="B46" s="172" t="n">
        <f aca="false">SUM(C46:M46)</f>
        <v>634</v>
      </c>
      <c r="C46" s="172" t="n">
        <v>634</v>
      </c>
      <c r="D46" s="168" t="s">
        <v>83</v>
      </c>
      <c r="E46" s="168" t="s">
        <v>83</v>
      </c>
      <c r="F46" s="168" t="s">
        <v>83</v>
      </c>
      <c r="G46" s="168" t="s">
        <v>83</v>
      </c>
      <c r="H46" s="168" t="s">
        <v>83</v>
      </c>
      <c r="I46" s="168" t="s">
        <v>83</v>
      </c>
      <c r="J46" s="168" t="s">
        <v>83</v>
      </c>
      <c r="K46" s="168" t="s">
        <v>83</v>
      </c>
      <c r="L46" s="168" t="s">
        <v>83</v>
      </c>
      <c r="M46" s="169" t="s">
        <v>83</v>
      </c>
    </row>
    <row r="47" customFormat="false" ht="15.75" hidden="false" customHeight="false" outlineLevel="0" collapsed="false">
      <c r="A47" s="205" t="s">
        <v>114</v>
      </c>
      <c r="B47" s="172" t="n">
        <f aca="false">SUM(C47:M47)</f>
        <v>1804</v>
      </c>
      <c r="C47" s="172" t="n">
        <v>1565</v>
      </c>
      <c r="D47" s="168" t="s">
        <v>83</v>
      </c>
      <c r="E47" s="168" t="s">
        <v>83</v>
      </c>
      <c r="F47" s="172" t="n">
        <v>239</v>
      </c>
      <c r="G47" s="168" t="s">
        <v>83</v>
      </c>
      <c r="H47" s="168" t="s">
        <v>83</v>
      </c>
      <c r="I47" s="168" t="s">
        <v>83</v>
      </c>
      <c r="J47" s="168" t="s">
        <v>83</v>
      </c>
      <c r="K47" s="168" t="s">
        <v>83</v>
      </c>
      <c r="L47" s="168" t="s">
        <v>83</v>
      </c>
      <c r="M47" s="169" t="s">
        <v>83</v>
      </c>
    </row>
    <row r="48" customFormat="false" ht="15.75" hidden="false" customHeight="false" outlineLevel="0" collapsed="false">
      <c r="A48" s="205" t="s">
        <v>115</v>
      </c>
      <c r="B48" s="172" t="n">
        <f aca="false">SUM(C48:M48)</f>
        <v>1385</v>
      </c>
      <c r="C48" s="172" t="n">
        <v>1385</v>
      </c>
      <c r="D48" s="168" t="s">
        <v>83</v>
      </c>
      <c r="E48" s="168" t="s">
        <v>83</v>
      </c>
      <c r="F48" s="168" t="s">
        <v>83</v>
      </c>
      <c r="G48" s="168" t="s">
        <v>83</v>
      </c>
      <c r="H48" s="168" t="s">
        <v>83</v>
      </c>
      <c r="I48" s="168" t="s">
        <v>83</v>
      </c>
      <c r="J48" s="168" t="s">
        <v>83</v>
      </c>
      <c r="K48" s="168" t="s">
        <v>83</v>
      </c>
      <c r="L48" s="168" t="s">
        <v>83</v>
      </c>
      <c r="M48" s="169" t="s">
        <v>83</v>
      </c>
    </row>
    <row r="49" customFormat="false" ht="15.75" hidden="false" customHeight="false" outlineLevel="0" collapsed="false">
      <c r="A49" s="205" t="s">
        <v>375</v>
      </c>
      <c r="B49" s="172" t="n">
        <f aca="false">SUM(C49:M49)</f>
        <v>3214</v>
      </c>
      <c r="C49" s="172" t="n">
        <v>2950</v>
      </c>
      <c r="D49" s="168" t="s">
        <v>83</v>
      </c>
      <c r="E49" s="168" t="s">
        <v>83</v>
      </c>
      <c r="F49" s="172" t="n">
        <v>264</v>
      </c>
      <c r="G49" s="168" t="s">
        <v>83</v>
      </c>
      <c r="H49" s="168" t="s">
        <v>83</v>
      </c>
      <c r="I49" s="168" t="s">
        <v>83</v>
      </c>
      <c r="J49" s="168" t="s">
        <v>83</v>
      </c>
      <c r="K49" s="168" t="s">
        <v>83</v>
      </c>
      <c r="L49" s="168" t="s">
        <v>83</v>
      </c>
      <c r="M49" s="169" t="s">
        <v>83</v>
      </c>
    </row>
    <row r="50" customFormat="false" ht="15.75" hidden="false" customHeight="false" outlineLevel="0" collapsed="false">
      <c r="A50" s="205" t="s">
        <v>117</v>
      </c>
      <c r="B50" s="172" t="n">
        <f aca="false">SUM(C50:M50)</f>
        <v>1564</v>
      </c>
      <c r="C50" s="172" t="n">
        <v>1564</v>
      </c>
      <c r="D50" s="168" t="s">
        <v>83</v>
      </c>
      <c r="E50" s="168" t="s">
        <v>83</v>
      </c>
      <c r="F50" s="172" t="s">
        <v>83</v>
      </c>
      <c r="G50" s="168" t="s">
        <v>83</v>
      </c>
      <c r="H50" s="168" t="s">
        <v>83</v>
      </c>
      <c r="I50" s="168" t="s">
        <v>83</v>
      </c>
      <c r="J50" s="168" t="s">
        <v>83</v>
      </c>
      <c r="K50" s="168" t="s">
        <v>83</v>
      </c>
      <c r="L50" s="168" t="s">
        <v>83</v>
      </c>
      <c r="M50" s="169" t="s">
        <v>83</v>
      </c>
    </row>
    <row r="51" customFormat="false" ht="15.75" hidden="false" customHeight="false" outlineLevel="0" collapsed="false">
      <c r="A51" s="205" t="s">
        <v>118</v>
      </c>
      <c r="B51" s="172" t="n">
        <f aca="false">SUM(C51:M51)</f>
        <v>918</v>
      </c>
      <c r="C51" s="172" t="n">
        <v>846</v>
      </c>
      <c r="D51" s="168" t="s">
        <v>83</v>
      </c>
      <c r="E51" s="168" t="s">
        <v>83</v>
      </c>
      <c r="F51" s="172" t="n">
        <v>72</v>
      </c>
      <c r="G51" s="168" t="s">
        <v>83</v>
      </c>
      <c r="H51" s="168" t="s">
        <v>83</v>
      </c>
      <c r="I51" s="168" t="s">
        <v>83</v>
      </c>
      <c r="J51" s="168" t="s">
        <v>83</v>
      </c>
      <c r="K51" s="168" t="s">
        <v>83</v>
      </c>
      <c r="L51" s="168" t="s">
        <v>83</v>
      </c>
      <c r="M51" s="169" t="s">
        <v>83</v>
      </c>
    </row>
    <row r="52" customFormat="false" ht="15.75" hidden="false" customHeight="false" outlineLevel="0" collapsed="false">
      <c r="A52" s="205" t="s">
        <v>119</v>
      </c>
      <c r="B52" s="172" t="n">
        <f aca="false">SUM(C52:M52)</f>
        <v>549</v>
      </c>
      <c r="C52" s="172" t="n">
        <v>549</v>
      </c>
      <c r="D52" s="168" t="s">
        <v>83</v>
      </c>
      <c r="E52" s="168" t="s">
        <v>83</v>
      </c>
      <c r="F52" s="168" t="s">
        <v>83</v>
      </c>
      <c r="G52" s="168" t="s">
        <v>83</v>
      </c>
      <c r="H52" s="168" t="s">
        <v>83</v>
      </c>
      <c r="I52" s="168" t="s">
        <v>83</v>
      </c>
      <c r="J52" s="168" t="s">
        <v>83</v>
      </c>
      <c r="K52" s="168" t="s">
        <v>83</v>
      </c>
      <c r="L52" s="168" t="s">
        <v>83</v>
      </c>
      <c r="M52" s="169" t="s">
        <v>83</v>
      </c>
    </row>
    <row r="53" customFormat="false" ht="15.75" hidden="false" customHeight="false" outlineLevel="0" collapsed="false">
      <c r="A53" s="204"/>
      <c r="B53" s="116"/>
      <c r="C53" s="167"/>
      <c r="D53" s="167"/>
      <c r="E53" s="167"/>
      <c r="F53" s="167"/>
      <c r="G53" s="167"/>
      <c r="H53" s="167"/>
      <c r="I53" s="167"/>
      <c r="J53" s="167"/>
      <c r="K53" s="168"/>
      <c r="L53" s="167"/>
    </row>
    <row r="54" s="197" customFormat="true" ht="15.75" hidden="false" customHeight="false" outlineLevel="0" collapsed="false">
      <c r="A54" s="203" t="s">
        <v>120</v>
      </c>
      <c r="B54" s="165" t="n">
        <f aca="false">SUM(B56)</f>
        <v>983</v>
      </c>
      <c r="C54" s="168" t="s">
        <v>83</v>
      </c>
      <c r="D54" s="165" t="n">
        <f aca="false">SUM(D56)</f>
        <v>983</v>
      </c>
      <c r="E54" s="168" t="s">
        <v>83</v>
      </c>
      <c r="F54" s="168" t="s">
        <v>83</v>
      </c>
      <c r="G54" s="168" t="s">
        <v>83</v>
      </c>
      <c r="H54" s="168" t="s">
        <v>83</v>
      </c>
      <c r="I54" s="168" t="s">
        <v>83</v>
      </c>
      <c r="J54" s="168" t="s">
        <v>83</v>
      </c>
      <c r="K54" s="168" t="s">
        <v>83</v>
      </c>
      <c r="L54" s="168" t="s">
        <v>83</v>
      </c>
      <c r="M54" s="169" t="s">
        <v>83</v>
      </c>
      <c r="N54" s="147"/>
    </row>
    <row r="55" customFormat="false" ht="15.75" hidden="false" customHeight="false" outlineLevel="0" collapsed="false">
      <c r="A55" s="205"/>
      <c r="B55" s="172"/>
      <c r="C55" s="167"/>
      <c r="D55" s="168"/>
      <c r="E55" s="167"/>
      <c r="F55" s="167"/>
      <c r="G55" s="167"/>
      <c r="H55" s="167"/>
      <c r="I55" s="167"/>
      <c r="J55" s="167"/>
      <c r="K55" s="168"/>
      <c r="L55" s="167"/>
    </row>
    <row r="56" customFormat="false" ht="15.75" hidden="false" customHeight="false" outlineLevel="0" collapsed="false">
      <c r="A56" s="205" t="s">
        <v>376</v>
      </c>
      <c r="B56" s="172" t="n">
        <f aca="false">SUM(C56:M56)</f>
        <v>983</v>
      </c>
      <c r="C56" s="168" t="s">
        <v>83</v>
      </c>
      <c r="D56" s="172" t="n">
        <v>983</v>
      </c>
      <c r="E56" s="168" t="s">
        <v>83</v>
      </c>
      <c r="F56" s="168" t="s">
        <v>83</v>
      </c>
      <c r="G56" s="168" t="s">
        <v>83</v>
      </c>
      <c r="H56" s="168" t="s">
        <v>83</v>
      </c>
      <c r="I56" s="168" t="s">
        <v>83</v>
      </c>
      <c r="J56" s="168" t="s">
        <v>83</v>
      </c>
      <c r="K56" s="168" t="s">
        <v>83</v>
      </c>
      <c r="L56" s="168" t="s">
        <v>83</v>
      </c>
      <c r="M56" s="169" t="s">
        <v>83</v>
      </c>
    </row>
    <row r="57" customFormat="false" ht="15.75" hidden="false" customHeight="false" outlineLevel="0" collapsed="false">
      <c r="A57" s="204"/>
      <c r="B57" s="116"/>
      <c r="C57" s="167"/>
      <c r="D57" s="167"/>
      <c r="E57" s="167"/>
      <c r="F57" s="167"/>
      <c r="G57" s="167"/>
      <c r="H57" s="167"/>
      <c r="I57" s="167"/>
      <c r="J57" s="167"/>
      <c r="K57" s="168"/>
      <c r="L57" s="167"/>
    </row>
    <row r="58" customFormat="false" ht="15.75" hidden="false" customHeight="false" outlineLevel="0" collapsed="false">
      <c r="A58" s="203" t="s">
        <v>122</v>
      </c>
      <c r="B58" s="165" t="n">
        <f aca="false">SUM(B60)</f>
        <v>14314</v>
      </c>
      <c r="C58" s="168" t="s">
        <v>83</v>
      </c>
      <c r="D58" s="165" t="n">
        <f aca="false">SUM(D60)</f>
        <v>14314</v>
      </c>
      <c r="E58" s="168" t="s">
        <v>83</v>
      </c>
      <c r="F58" s="168" t="s">
        <v>83</v>
      </c>
      <c r="G58" s="168" t="s">
        <v>83</v>
      </c>
      <c r="H58" s="168" t="s">
        <v>83</v>
      </c>
      <c r="I58" s="168" t="s">
        <v>83</v>
      </c>
      <c r="J58" s="168" t="s">
        <v>83</v>
      </c>
      <c r="K58" s="168" t="s">
        <v>83</v>
      </c>
      <c r="L58" s="168" t="s">
        <v>83</v>
      </c>
      <c r="M58" s="169" t="s">
        <v>83</v>
      </c>
    </row>
    <row r="59" customFormat="false" ht="15.75" hidden="false" customHeight="false" outlineLevel="0" collapsed="false">
      <c r="A59" s="205"/>
      <c r="B59" s="172"/>
      <c r="C59" s="167"/>
      <c r="D59" s="168"/>
      <c r="E59" s="167"/>
      <c r="F59" s="167"/>
      <c r="G59" s="167"/>
      <c r="H59" s="167"/>
      <c r="I59" s="167"/>
      <c r="J59" s="167"/>
      <c r="K59" s="168"/>
      <c r="L59" s="167"/>
    </row>
    <row r="60" customFormat="false" ht="15.75" hidden="false" customHeight="false" outlineLevel="0" collapsed="false">
      <c r="A60" s="205" t="s">
        <v>377</v>
      </c>
      <c r="B60" s="172" t="n">
        <f aca="false">SUM(C60:M60)</f>
        <v>14314</v>
      </c>
      <c r="C60" s="168" t="s">
        <v>83</v>
      </c>
      <c r="D60" s="172" t="n">
        <v>14314</v>
      </c>
      <c r="E60" s="168" t="s">
        <v>83</v>
      </c>
      <c r="F60" s="168" t="s">
        <v>83</v>
      </c>
      <c r="G60" s="168" t="s">
        <v>83</v>
      </c>
      <c r="H60" s="168" t="s">
        <v>83</v>
      </c>
      <c r="I60" s="168" t="s">
        <v>83</v>
      </c>
      <c r="J60" s="168" t="s">
        <v>83</v>
      </c>
      <c r="K60" s="168" t="s">
        <v>83</v>
      </c>
      <c r="L60" s="168" t="s">
        <v>83</v>
      </c>
      <c r="M60" s="169" t="s">
        <v>83</v>
      </c>
    </row>
    <row r="61" customFormat="false" ht="15.75" hidden="false" customHeight="false" outlineLevel="0" collapsed="false">
      <c r="A61" s="204"/>
      <c r="B61" s="116"/>
      <c r="C61" s="167"/>
      <c r="D61" s="167"/>
      <c r="E61" s="141"/>
      <c r="F61" s="116"/>
      <c r="G61" s="167"/>
      <c r="H61" s="167"/>
      <c r="I61" s="167"/>
      <c r="J61" s="167"/>
      <c r="K61" s="168"/>
      <c r="L61" s="167"/>
    </row>
    <row r="62" s="197" customFormat="true" ht="15.75" hidden="false" customHeight="false" outlineLevel="0" collapsed="false">
      <c r="A62" s="203" t="s">
        <v>7</v>
      </c>
      <c r="B62" s="165" t="n">
        <f aca="false">SUM(B64:B68)</f>
        <v>7353</v>
      </c>
      <c r="C62" s="168" t="s">
        <v>83</v>
      </c>
      <c r="D62" s="168" t="s">
        <v>83</v>
      </c>
      <c r="E62" s="165" t="n">
        <f aca="false">SUM(E64:E68)</f>
        <v>7353</v>
      </c>
      <c r="F62" s="172" t="s">
        <v>83</v>
      </c>
      <c r="G62" s="168" t="s">
        <v>83</v>
      </c>
      <c r="H62" s="168" t="s">
        <v>83</v>
      </c>
      <c r="I62" s="168" t="s">
        <v>83</v>
      </c>
      <c r="J62" s="168" t="s">
        <v>83</v>
      </c>
      <c r="K62" s="168" t="s">
        <v>83</v>
      </c>
      <c r="L62" s="168" t="s">
        <v>83</v>
      </c>
      <c r="M62" s="169" t="s">
        <v>83</v>
      </c>
      <c r="N62" s="147"/>
    </row>
    <row r="63" customFormat="false" ht="15.75" hidden="false" customHeight="false" outlineLevel="0" collapsed="false">
      <c r="A63" s="205"/>
      <c r="B63" s="172"/>
      <c r="C63" s="167"/>
      <c r="D63" s="167"/>
      <c r="E63" s="168"/>
      <c r="F63" s="167"/>
      <c r="G63" s="167"/>
      <c r="H63" s="167"/>
      <c r="I63" s="167"/>
      <c r="J63" s="167"/>
      <c r="K63" s="168"/>
      <c r="L63" s="167"/>
      <c r="M63" s="169"/>
    </row>
    <row r="64" customFormat="false" ht="15.75" hidden="false" customHeight="false" outlineLevel="0" collapsed="false">
      <c r="A64" s="205" t="s">
        <v>124</v>
      </c>
      <c r="B64" s="172" t="n">
        <f aca="false">SUM(C64:M64)</f>
        <v>1835</v>
      </c>
      <c r="C64" s="168" t="s">
        <v>83</v>
      </c>
      <c r="D64" s="168" t="s">
        <v>83</v>
      </c>
      <c r="E64" s="172" t="n">
        <v>1835</v>
      </c>
      <c r="F64" s="168" t="s">
        <v>83</v>
      </c>
      <c r="G64" s="168" t="s">
        <v>83</v>
      </c>
      <c r="H64" s="168" t="s">
        <v>83</v>
      </c>
      <c r="I64" s="168" t="s">
        <v>83</v>
      </c>
      <c r="J64" s="168" t="s">
        <v>83</v>
      </c>
      <c r="K64" s="168" t="s">
        <v>83</v>
      </c>
      <c r="L64" s="168" t="s">
        <v>83</v>
      </c>
      <c r="M64" s="169" t="s">
        <v>83</v>
      </c>
    </row>
    <row r="65" customFormat="false" ht="15.75" hidden="false" customHeight="false" outlineLevel="0" collapsed="false">
      <c r="A65" s="205" t="s">
        <v>125</v>
      </c>
      <c r="B65" s="172" t="n">
        <f aca="false">SUM(C65:M65)</f>
        <v>1317</v>
      </c>
      <c r="C65" s="168" t="s">
        <v>83</v>
      </c>
      <c r="D65" s="168" t="s">
        <v>83</v>
      </c>
      <c r="E65" s="172" t="n">
        <v>1317</v>
      </c>
      <c r="F65" s="168" t="s">
        <v>83</v>
      </c>
      <c r="G65" s="168" t="s">
        <v>83</v>
      </c>
      <c r="H65" s="168" t="s">
        <v>83</v>
      </c>
      <c r="I65" s="168" t="s">
        <v>83</v>
      </c>
      <c r="J65" s="168" t="s">
        <v>83</v>
      </c>
      <c r="K65" s="168" t="s">
        <v>83</v>
      </c>
      <c r="L65" s="168" t="s">
        <v>83</v>
      </c>
      <c r="M65" s="169" t="s">
        <v>83</v>
      </c>
    </row>
    <row r="66" customFormat="false" ht="15.75" hidden="false" customHeight="false" outlineLevel="0" collapsed="false">
      <c r="A66" s="205" t="s">
        <v>378</v>
      </c>
      <c r="B66" s="172" t="n">
        <f aca="false">SUM(C66:M66)</f>
        <v>597</v>
      </c>
      <c r="C66" s="168" t="s">
        <v>83</v>
      </c>
      <c r="D66" s="168" t="s">
        <v>83</v>
      </c>
      <c r="E66" s="172" t="n">
        <v>597</v>
      </c>
      <c r="F66" s="168" t="s">
        <v>83</v>
      </c>
      <c r="G66" s="168" t="s">
        <v>83</v>
      </c>
      <c r="H66" s="168" t="s">
        <v>83</v>
      </c>
      <c r="I66" s="168" t="s">
        <v>83</v>
      </c>
      <c r="J66" s="168" t="s">
        <v>83</v>
      </c>
      <c r="K66" s="168" t="s">
        <v>83</v>
      </c>
      <c r="L66" s="168" t="s">
        <v>83</v>
      </c>
      <c r="M66" s="169" t="s">
        <v>83</v>
      </c>
    </row>
    <row r="67" customFormat="false" ht="15.75" hidden="false" customHeight="false" outlineLevel="0" collapsed="false">
      <c r="A67" s="205" t="s">
        <v>127</v>
      </c>
      <c r="B67" s="172" t="n">
        <f aca="false">SUM(C67:M67)</f>
        <v>1782</v>
      </c>
      <c r="C67" s="168" t="s">
        <v>83</v>
      </c>
      <c r="D67" s="168" t="s">
        <v>83</v>
      </c>
      <c r="E67" s="172" t="n">
        <v>1782</v>
      </c>
      <c r="F67" s="168" t="s">
        <v>83</v>
      </c>
      <c r="G67" s="168" t="s">
        <v>83</v>
      </c>
      <c r="H67" s="168" t="s">
        <v>83</v>
      </c>
      <c r="I67" s="168" t="s">
        <v>83</v>
      </c>
      <c r="J67" s="168" t="s">
        <v>83</v>
      </c>
      <c r="K67" s="168" t="s">
        <v>83</v>
      </c>
      <c r="L67" s="168" t="s">
        <v>83</v>
      </c>
      <c r="M67" s="169" t="s">
        <v>83</v>
      </c>
    </row>
    <row r="68" customFormat="false" ht="15.75" hidden="false" customHeight="false" outlineLevel="0" collapsed="false">
      <c r="A68" s="205" t="s">
        <v>379</v>
      </c>
      <c r="B68" s="172" t="n">
        <f aca="false">SUM(C68:M68)</f>
        <v>1822</v>
      </c>
      <c r="C68" s="168" t="s">
        <v>83</v>
      </c>
      <c r="D68" s="168" t="s">
        <v>83</v>
      </c>
      <c r="E68" s="172" t="n">
        <v>1822</v>
      </c>
      <c r="F68" s="168" t="s">
        <v>83</v>
      </c>
      <c r="G68" s="168" t="s">
        <v>83</v>
      </c>
      <c r="H68" s="168" t="s">
        <v>83</v>
      </c>
      <c r="I68" s="168" t="s">
        <v>83</v>
      </c>
      <c r="J68" s="168" t="s">
        <v>83</v>
      </c>
      <c r="K68" s="168" t="s">
        <v>83</v>
      </c>
      <c r="L68" s="168" t="s">
        <v>83</v>
      </c>
      <c r="M68" s="169" t="s">
        <v>83</v>
      </c>
    </row>
    <row r="69" customFormat="false" ht="15.75" hidden="false" customHeight="false" outlineLevel="0" collapsed="false">
      <c r="A69" s="205"/>
      <c r="B69" s="172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9"/>
    </row>
    <row r="70" customFormat="false" ht="15.75" hidden="false" customHeight="false" outlineLevel="0" collapsed="false">
      <c r="A70" s="203" t="s">
        <v>15</v>
      </c>
      <c r="B70" s="165" t="n">
        <f aca="false">SUM(B72:B80)</f>
        <v>20625</v>
      </c>
      <c r="C70" s="168" t="s">
        <v>83</v>
      </c>
      <c r="D70" s="168" t="s">
        <v>83</v>
      </c>
      <c r="E70" s="168" t="s">
        <v>83</v>
      </c>
      <c r="F70" s="172" t="s">
        <v>83</v>
      </c>
      <c r="G70" s="168" t="s">
        <v>83</v>
      </c>
      <c r="H70" s="168" t="s">
        <v>83</v>
      </c>
      <c r="I70" s="168" t="s">
        <v>83</v>
      </c>
      <c r="J70" s="168" t="s">
        <v>83</v>
      </c>
      <c r="K70" s="168" t="s">
        <v>83</v>
      </c>
      <c r="L70" s="168" t="s">
        <v>83</v>
      </c>
      <c r="M70" s="175" t="n">
        <f aca="false">SUM(M72:M80)</f>
        <v>20625</v>
      </c>
    </row>
    <row r="71" customFormat="false" ht="15.75" hidden="false" customHeight="false" outlineLevel="0" collapsed="false">
      <c r="A71" s="205"/>
      <c r="B71" s="172"/>
      <c r="C71" s="167"/>
      <c r="D71" s="167"/>
      <c r="E71" s="168"/>
      <c r="F71" s="167"/>
      <c r="G71" s="167"/>
      <c r="H71" s="167"/>
      <c r="I71" s="167"/>
      <c r="J71" s="167"/>
      <c r="K71" s="168"/>
      <c r="L71" s="167"/>
      <c r="M71" s="169"/>
    </row>
    <row r="72" customFormat="false" ht="15.75" hidden="false" customHeight="false" outlineLevel="0" collapsed="false">
      <c r="A72" s="205" t="s">
        <v>129</v>
      </c>
      <c r="B72" s="172" t="n">
        <f aca="false">SUM(C72:M72)</f>
        <v>1801</v>
      </c>
      <c r="C72" s="168" t="s">
        <v>83</v>
      </c>
      <c r="D72" s="168" t="s">
        <v>83</v>
      </c>
      <c r="E72" s="168" t="s">
        <v>83</v>
      </c>
      <c r="F72" s="168" t="s">
        <v>83</v>
      </c>
      <c r="G72" s="168" t="s">
        <v>83</v>
      </c>
      <c r="H72" s="168" t="s">
        <v>83</v>
      </c>
      <c r="I72" s="168" t="s">
        <v>83</v>
      </c>
      <c r="J72" s="168" t="s">
        <v>83</v>
      </c>
      <c r="K72" s="168" t="s">
        <v>83</v>
      </c>
      <c r="L72" s="168" t="s">
        <v>83</v>
      </c>
      <c r="M72" s="176" t="n">
        <v>1801</v>
      </c>
    </row>
    <row r="73" customFormat="false" ht="15.75" hidden="false" customHeight="false" outlineLevel="0" collapsed="false">
      <c r="A73" s="205" t="s">
        <v>127</v>
      </c>
      <c r="B73" s="172" t="n">
        <f aca="false">SUM(C73:M73)</f>
        <v>4658</v>
      </c>
      <c r="C73" s="168" t="s">
        <v>83</v>
      </c>
      <c r="D73" s="168" t="s">
        <v>83</v>
      </c>
      <c r="E73" s="168" t="s">
        <v>83</v>
      </c>
      <c r="F73" s="168" t="s">
        <v>83</v>
      </c>
      <c r="G73" s="168" t="s">
        <v>83</v>
      </c>
      <c r="H73" s="168" t="s">
        <v>83</v>
      </c>
      <c r="I73" s="168" t="s">
        <v>83</v>
      </c>
      <c r="J73" s="168" t="s">
        <v>83</v>
      </c>
      <c r="K73" s="168" t="s">
        <v>83</v>
      </c>
      <c r="L73" s="168" t="s">
        <v>83</v>
      </c>
      <c r="M73" s="176" t="n">
        <v>4658</v>
      </c>
    </row>
    <row r="74" customFormat="false" ht="15.75" hidden="false" customHeight="false" outlineLevel="0" collapsed="false">
      <c r="A74" s="205" t="s">
        <v>130</v>
      </c>
      <c r="B74" s="172" t="n">
        <f aca="false">SUM(C74:M74)</f>
        <v>2386</v>
      </c>
      <c r="C74" s="168" t="s">
        <v>83</v>
      </c>
      <c r="D74" s="168" t="s">
        <v>83</v>
      </c>
      <c r="E74" s="168" t="s">
        <v>83</v>
      </c>
      <c r="F74" s="168" t="s">
        <v>83</v>
      </c>
      <c r="G74" s="168" t="s">
        <v>83</v>
      </c>
      <c r="H74" s="168" t="s">
        <v>83</v>
      </c>
      <c r="I74" s="168" t="s">
        <v>83</v>
      </c>
      <c r="J74" s="168" t="s">
        <v>83</v>
      </c>
      <c r="K74" s="168" t="s">
        <v>83</v>
      </c>
      <c r="L74" s="168" t="s">
        <v>83</v>
      </c>
      <c r="M74" s="176" t="n">
        <v>2386</v>
      </c>
    </row>
    <row r="75" customFormat="false" ht="15.75" hidden="false" customHeight="false" outlineLevel="0" collapsed="false">
      <c r="A75" s="205" t="s">
        <v>131</v>
      </c>
      <c r="B75" s="172" t="n">
        <f aca="false">SUM(C75:M75)</f>
        <v>1132</v>
      </c>
      <c r="C75" s="168" t="s">
        <v>83</v>
      </c>
      <c r="D75" s="168" t="s">
        <v>83</v>
      </c>
      <c r="E75" s="168" t="s">
        <v>83</v>
      </c>
      <c r="F75" s="168" t="s">
        <v>83</v>
      </c>
      <c r="G75" s="168" t="s">
        <v>83</v>
      </c>
      <c r="H75" s="168" t="s">
        <v>83</v>
      </c>
      <c r="I75" s="168" t="s">
        <v>83</v>
      </c>
      <c r="J75" s="168" t="s">
        <v>83</v>
      </c>
      <c r="K75" s="168" t="s">
        <v>83</v>
      </c>
      <c r="L75" s="168" t="s">
        <v>83</v>
      </c>
      <c r="M75" s="176" t="n">
        <v>1132</v>
      </c>
    </row>
    <row r="76" customFormat="false" ht="15.75" hidden="false" customHeight="false" outlineLevel="0" collapsed="false">
      <c r="A76" s="205" t="s">
        <v>132</v>
      </c>
      <c r="B76" s="172" t="n">
        <f aca="false">SUM(C76:M76)</f>
        <v>2966</v>
      </c>
      <c r="C76" s="168" t="s">
        <v>83</v>
      </c>
      <c r="D76" s="168" t="s">
        <v>83</v>
      </c>
      <c r="E76" s="168" t="s">
        <v>83</v>
      </c>
      <c r="F76" s="168" t="s">
        <v>83</v>
      </c>
      <c r="G76" s="168" t="s">
        <v>83</v>
      </c>
      <c r="H76" s="168" t="s">
        <v>83</v>
      </c>
      <c r="I76" s="168" t="s">
        <v>83</v>
      </c>
      <c r="J76" s="168" t="s">
        <v>83</v>
      </c>
      <c r="K76" s="168" t="s">
        <v>83</v>
      </c>
      <c r="L76" s="168" t="s">
        <v>83</v>
      </c>
      <c r="M76" s="176" t="n">
        <v>2966</v>
      </c>
    </row>
    <row r="77" customFormat="false" ht="15.75" hidden="false" customHeight="false" outlineLevel="0" collapsed="false">
      <c r="A77" s="205" t="s">
        <v>133</v>
      </c>
      <c r="B77" s="172" t="n">
        <f aca="false">SUM(C77:M77)</f>
        <v>1517</v>
      </c>
      <c r="C77" s="168" t="s">
        <v>83</v>
      </c>
      <c r="D77" s="168" t="s">
        <v>83</v>
      </c>
      <c r="E77" s="168" t="s">
        <v>83</v>
      </c>
      <c r="F77" s="168" t="s">
        <v>83</v>
      </c>
      <c r="G77" s="168" t="s">
        <v>83</v>
      </c>
      <c r="H77" s="168" t="s">
        <v>83</v>
      </c>
      <c r="I77" s="168" t="s">
        <v>83</v>
      </c>
      <c r="J77" s="168" t="s">
        <v>83</v>
      </c>
      <c r="K77" s="168" t="s">
        <v>83</v>
      </c>
      <c r="L77" s="168" t="s">
        <v>83</v>
      </c>
      <c r="M77" s="176" t="n">
        <v>1517</v>
      </c>
    </row>
    <row r="78" customFormat="false" ht="15.75" hidden="false" customHeight="false" outlineLevel="0" collapsed="false">
      <c r="A78" s="205" t="s">
        <v>134</v>
      </c>
      <c r="B78" s="172" t="n">
        <f aca="false">SUM(C78:M78)</f>
        <v>2033</v>
      </c>
      <c r="C78" s="168" t="s">
        <v>83</v>
      </c>
      <c r="D78" s="168" t="s">
        <v>83</v>
      </c>
      <c r="E78" s="168" t="s">
        <v>83</v>
      </c>
      <c r="F78" s="168" t="s">
        <v>83</v>
      </c>
      <c r="G78" s="168" t="s">
        <v>83</v>
      </c>
      <c r="H78" s="168" t="s">
        <v>83</v>
      </c>
      <c r="I78" s="168" t="s">
        <v>83</v>
      </c>
      <c r="J78" s="168" t="s">
        <v>83</v>
      </c>
      <c r="K78" s="168" t="s">
        <v>83</v>
      </c>
      <c r="L78" s="168" t="s">
        <v>83</v>
      </c>
      <c r="M78" s="176" t="n">
        <v>2033</v>
      </c>
    </row>
    <row r="79" customFormat="false" ht="15.75" hidden="false" customHeight="false" outlineLevel="0" collapsed="false">
      <c r="A79" s="205" t="s">
        <v>135</v>
      </c>
      <c r="B79" s="172" t="n">
        <f aca="false">SUM(C79:M79)</f>
        <v>2663</v>
      </c>
      <c r="C79" s="168" t="s">
        <v>83</v>
      </c>
      <c r="D79" s="168" t="s">
        <v>83</v>
      </c>
      <c r="E79" s="168" t="s">
        <v>83</v>
      </c>
      <c r="F79" s="168" t="s">
        <v>83</v>
      </c>
      <c r="G79" s="168" t="s">
        <v>83</v>
      </c>
      <c r="H79" s="168" t="s">
        <v>83</v>
      </c>
      <c r="I79" s="168" t="s">
        <v>83</v>
      </c>
      <c r="J79" s="168" t="s">
        <v>83</v>
      </c>
      <c r="K79" s="168" t="s">
        <v>83</v>
      </c>
      <c r="L79" s="168" t="s">
        <v>83</v>
      </c>
      <c r="M79" s="176" t="n">
        <v>2663</v>
      </c>
    </row>
    <row r="80" customFormat="false" ht="15.75" hidden="false" customHeight="false" outlineLevel="0" collapsed="false">
      <c r="A80" s="205" t="s">
        <v>136</v>
      </c>
      <c r="B80" s="172" t="n">
        <f aca="false">SUM(C80:M80)</f>
        <v>1469</v>
      </c>
      <c r="C80" s="168" t="s">
        <v>83</v>
      </c>
      <c r="D80" s="168" t="s">
        <v>83</v>
      </c>
      <c r="E80" s="168" t="s">
        <v>83</v>
      </c>
      <c r="F80" s="168" t="s">
        <v>83</v>
      </c>
      <c r="G80" s="168" t="s">
        <v>83</v>
      </c>
      <c r="H80" s="168" t="s">
        <v>83</v>
      </c>
      <c r="I80" s="168" t="s">
        <v>83</v>
      </c>
      <c r="J80" s="168" t="s">
        <v>83</v>
      </c>
      <c r="K80" s="168" t="s">
        <v>83</v>
      </c>
      <c r="L80" s="168" t="s">
        <v>83</v>
      </c>
      <c r="M80" s="176" t="n">
        <v>1469</v>
      </c>
    </row>
    <row r="81" customFormat="false" ht="15.75" hidden="false" customHeight="false" outlineLevel="0" collapsed="false">
      <c r="A81" s="205"/>
      <c r="B81" s="172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9"/>
    </row>
    <row r="82" s="197" customFormat="true" ht="15.75" hidden="false" customHeight="false" outlineLevel="0" collapsed="false">
      <c r="A82" s="203" t="s">
        <v>137</v>
      </c>
      <c r="B82" s="165" t="n">
        <f aca="false">SUM(B84:B90)</f>
        <v>1859</v>
      </c>
      <c r="C82" s="168" t="s">
        <v>83</v>
      </c>
      <c r="D82" s="168" t="s">
        <v>83</v>
      </c>
      <c r="E82" s="168" t="s">
        <v>83</v>
      </c>
      <c r="F82" s="165" t="n">
        <f aca="false">SUM(F84:F90)</f>
        <v>1859</v>
      </c>
      <c r="G82" s="168" t="s">
        <v>83</v>
      </c>
      <c r="H82" s="168" t="s">
        <v>83</v>
      </c>
      <c r="I82" s="168" t="s">
        <v>83</v>
      </c>
      <c r="J82" s="168" t="s">
        <v>83</v>
      </c>
      <c r="K82" s="168" t="s">
        <v>83</v>
      </c>
      <c r="L82" s="168" t="s">
        <v>83</v>
      </c>
      <c r="M82" s="169" t="s">
        <v>83</v>
      </c>
      <c r="N82" s="147"/>
    </row>
    <row r="83" customFormat="false" ht="15.75" hidden="false" customHeight="false" outlineLevel="0" collapsed="false">
      <c r="A83" s="205"/>
      <c r="B83" s="172"/>
      <c r="C83" s="167"/>
      <c r="D83" s="167"/>
      <c r="E83" s="167"/>
      <c r="F83" s="168"/>
      <c r="G83" s="167"/>
      <c r="H83" s="168"/>
      <c r="I83" s="167"/>
      <c r="J83" s="167"/>
      <c r="K83" s="168"/>
      <c r="L83" s="167"/>
    </row>
    <row r="84" s="206" customFormat="true" ht="15.75" hidden="false" customHeight="false" outlineLevel="0" collapsed="false">
      <c r="A84" s="205" t="s">
        <v>138</v>
      </c>
      <c r="B84" s="172" t="n">
        <f aca="false">SUM(C84:M84)</f>
        <v>186</v>
      </c>
      <c r="C84" s="167" t="s">
        <v>83</v>
      </c>
      <c r="D84" s="167" t="s">
        <v>83</v>
      </c>
      <c r="E84" s="167" t="s">
        <v>83</v>
      </c>
      <c r="F84" s="172" t="n">
        <v>186</v>
      </c>
      <c r="G84" s="167" t="s">
        <v>83</v>
      </c>
      <c r="H84" s="167" t="s">
        <v>83</v>
      </c>
      <c r="I84" s="167" t="s">
        <v>83</v>
      </c>
      <c r="J84" s="167" t="s">
        <v>83</v>
      </c>
      <c r="K84" s="167" t="s">
        <v>83</v>
      </c>
      <c r="L84" s="167" t="s">
        <v>83</v>
      </c>
      <c r="M84" s="141" t="s">
        <v>83</v>
      </c>
      <c r="N84" s="177"/>
    </row>
    <row r="85" customFormat="false" ht="15.75" hidden="false" customHeight="false" outlineLevel="0" collapsed="false">
      <c r="A85" s="205" t="s">
        <v>139</v>
      </c>
      <c r="B85" s="172" t="n">
        <f aca="false">SUM(C85:M85)</f>
        <v>410</v>
      </c>
      <c r="C85" s="167" t="s">
        <v>83</v>
      </c>
      <c r="D85" s="167" t="s">
        <v>83</v>
      </c>
      <c r="E85" s="167" t="s">
        <v>83</v>
      </c>
      <c r="F85" s="172" t="n">
        <v>410</v>
      </c>
      <c r="G85" s="167" t="s">
        <v>83</v>
      </c>
      <c r="H85" s="167" t="s">
        <v>83</v>
      </c>
      <c r="I85" s="167" t="s">
        <v>83</v>
      </c>
      <c r="J85" s="167" t="s">
        <v>83</v>
      </c>
      <c r="K85" s="167" t="s">
        <v>83</v>
      </c>
      <c r="L85" s="167" t="s">
        <v>83</v>
      </c>
      <c r="M85" s="141" t="s">
        <v>83</v>
      </c>
    </row>
    <row r="86" customFormat="false" ht="15.75" hidden="false" customHeight="false" outlineLevel="0" collapsed="false">
      <c r="A86" s="205" t="s">
        <v>140</v>
      </c>
      <c r="B86" s="172" t="n">
        <f aca="false">SUM(C86:M86)</f>
        <v>322</v>
      </c>
      <c r="C86" s="167" t="s">
        <v>83</v>
      </c>
      <c r="D86" s="167" t="s">
        <v>83</v>
      </c>
      <c r="E86" s="167" t="s">
        <v>83</v>
      </c>
      <c r="F86" s="172" t="n">
        <v>322</v>
      </c>
      <c r="G86" s="167" t="s">
        <v>83</v>
      </c>
      <c r="H86" s="167" t="s">
        <v>83</v>
      </c>
      <c r="I86" s="167" t="s">
        <v>83</v>
      </c>
      <c r="J86" s="167" t="s">
        <v>83</v>
      </c>
      <c r="K86" s="167" t="s">
        <v>83</v>
      </c>
      <c r="L86" s="167" t="s">
        <v>83</v>
      </c>
      <c r="M86" s="141" t="s">
        <v>83</v>
      </c>
    </row>
    <row r="87" customFormat="false" ht="15.75" hidden="false" customHeight="false" outlineLevel="0" collapsed="false">
      <c r="A87" s="205" t="s">
        <v>141</v>
      </c>
      <c r="B87" s="172" t="n">
        <f aca="false">SUM(C87:M87)</f>
        <v>411</v>
      </c>
      <c r="C87" s="167" t="s">
        <v>83</v>
      </c>
      <c r="D87" s="167" t="s">
        <v>83</v>
      </c>
      <c r="E87" s="167" t="s">
        <v>83</v>
      </c>
      <c r="F87" s="172" t="n">
        <v>411</v>
      </c>
      <c r="G87" s="167" t="s">
        <v>83</v>
      </c>
      <c r="H87" s="167" t="s">
        <v>83</v>
      </c>
      <c r="I87" s="167" t="s">
        <v>83</v>
      </c>
      <c r="J87" s="167" t="s">
        <v>83</v>
      </c>
      <c r="K87" s="167" t="s">
        <v>83</v>
      </c>
      <c r="L87" s="167" t="s">
        <v>83</v>
      </c>
      <c r="M87" s="141" t="s">
        <v>83</v>
      </c>
    </row>
    <row r="88" customFormat="false" ht="15.75" hidden="false" customHeight="false" outlineLevel="0" collapsed="false">
      <c r="A88" s="205" t="s">
        <v>142</v>
      </c>
      <c r="B88" s="172" t="n">
        <f aca="false">SUM(C88:M88)</f>
        <v>212</v>
      </c>
      <c r="C88" s="167" t="s">
        <v>83</v>
      </c>
      <c r="D88" s="167" t="s">
        <v>83</v>
      </c>
      <c r="E88" s="167" t="s">
        <v>83</v>
      </c>
      <c r="F88" s="172" t="n">
        <v>212</v>
      </c>
      <c r="G88" s="167" t="s">
        <v>83</v>
      </c>
      <c r="H88" s="167" t="s">
        <v>83</v>
      </c>
      <c r="I88" s="167" t="s">
        <v>83</v>
      </c>
      <c r="J88" s="167" t="s">
        <v>83</v>
      </c>
      <c r="K88" s="167" t="s">
        <v>83</v>
      </c>
      <c r="L88" s="167" t="s">
        <v>83</v>
      </c>
      <c r="M88" s="141" t="s">
        <v>83</v>
      </c>
    </row>
    <row r="89" customFormat="false" ht="15.75" hidden="false" customHeight="false" outlineLevel="0" collapsed="false">
      <c r="A89" s="205" t="s">
        <v>143</v>
      </c>
      <c r="B89" s="172" t="n">
        <f aca="false">SUM(C89:M89)</f>
        <v>130</v>
      </c>
      <c r="C89" s="167" t="s">
        <v>83</v>
      </c>
      <c r="D89" s="167" t="s">
        <v>83</v>
      </c>
      <c r="E89" s="167" t="s">
        <v>83</v>
      </c>
      <c r="F89" s="172" t="n">
        <v>130</v>
      </c>
      <c r="G89" s="167" t="s">
        <v>83</v>
      </c>
      <c r="H89" s="167" t="s">
        <v>83</v>
      </c>
      <c r="I89" s="167" t="s">
        <v>83</v>
      </c>
      <c r="J89" s="167" t="s">
        <v>83</v>
      </c>
      <c r="K89" s="167" t="s">
        <v>83</v>
      </c>
      <c r="L89" s="167" t="s">
        <v>83</v>
      </c>
      <c r="M89" s="141" t="s">
        <v>83</v>
      </c>
    </row>
    <row r="90" customFormat="false" ht="15.75" hidden="false" customHeight="false" outlineLevel="0" collapsed="false">
      <c r="A90" s="205" t="s">
        <v>144</v>
      </c>
      <c r="B90" s="172" t="n">
        <f aca="false">SUM(C90:M90)</f>
        <v>188</v>
      </c>
      <c r="C90" s="167" t="s">
        <v>83</v>
      </c>
      <c r="D90" s="167" t="s">
        <v>83</v>
      </c>
      <c r="E90" s="167" t="s">
        <v>83</v>
      </c>
      <c r="F90" s="172" t="n">
        <v>188</v>
      </c>
      <c r="G90" s="167" t="s">
        <v>83</v>
      </c>
      <c r="H90" s="167" t="s">
        <v>83</v>
      </c>
      <c r="I90" s="167" t="s">
        <v>83</v>
      </c>
      <c r="J90" s="167" t="s">
        <v>83</v>
      </c>
      <c r="K90" s="167" t="s">
        <v>83</v>
      </c>
      <c r="L90" s="167" t="s">
        <v>83</v>
      </c>
      <c r="M90" s="141" t="s">
        <v>83</v>
      </c>
    </row>
    <row r="91" customFormat="false" ht="15.75" hidden="false" customHeight="false" outlineLevel="0" collapsed="false">
      <c r="A91" s="204"/>
      <c r="B91" s="116"/>
      <c r="C91" s="167"/>
      <c r="D91" s="167"/>
      <c r="E91" s="167"/>
      <c r="F91" s="167"/>
      <c r="G91" s="167"/>
      <c r="H91" s="167"/>
      <c r="I91" s="167"/>
      <c r="J91" s="167"/>
      <c r="K91" s="168"/>
      <c r="L91" s="167"/>
    </row>
    <row r="92" s="197" customFormat="true" ht="15.75" hidden="false" customHeight="false" outlineLevel="0" collapsed="false">
      <c r="A92" s="203" t="s">
        <v>145</v>
      </c>
      <c r="B92" s="165" t="n">
        <f aca="false">SUM(B94:B99)</f>
        <v>6558</v>
      </c>
      <c r="C92" s="168" t="s">
        <v>83</v>
      </c>
      <c r="D92" s="168" t="s">
        <v>83</v>
      </c>
      <c r="E92" s="168" t="s">
        <v>83</v>
      </c>
      <c r="F92" s="168" t="s">
        <v>83</v>
      </c>
      <c r="G92" s="165" t="n">
        <f aca="false">SUM(G94:G99)</f>
        <v>6558</v>
      </c>
      <c r="H92" s="168" t="s">
        <v>83</v>
      </c>
      <c r="I92" s="168" t="s">
        <v>83</v>
      </c>
      <c r="J92" s="168" t="s">
        <v>83</v>
      </c>
      <c r="K92" s="168" t="s">
        <v>83</v>
      </c>
      <c r="L92" s="168" t="s">
        <v>83</v>
      </c>
      <c r="M92" s="169" t="s">
        <v>83</v>
      </c>
      <c r="N92" s="147"/>
    </row>
    <row r="93" customFormat="false" ht="15.75" hidden="false" customHeight="false" outlineLevel="0" collapsed="false">
      <c r="A93" s="205"/>
      <c r="B93" s="172"/>
      <c r="C93" s="167"/>
      <c r="D93" s="167"/>
      <c r="E93" s="167"/>
      <c r="F93" s="167"/>
      <c r="G93" s="168"/>
      <c r="H93" s="167"/>
      <c r="I93" s="167"/>
      <c r="J93" s="167"/>
      <c r="K93" s="168"/>
      <c r="L93" s="167"/>
    </row>
    <row r="94" customFormat="false" ht="15.75" hidden="false" customHeight="false" outlineLevel="0" collapsed="false">
      <c r="A94" s="205" t="s">
        <v>146</v>
      </c>
      <c r="B94" s="172" t="n">
        <f aca="false">SUM(C94:M94)</f>
        <v>3099</v>
      </c>
      <c r="C94" s="168" t="s">
        <v>83</v>
      </c>
      <c r="D94" s="168" t="s">
        <v>83</v>
      </c>
      <c r="E94" s="168" t="s">
        <v>83</v>
      </c>
      <c r="F94" s="169" t="s">
        <v>83</v>
      </c>
      <c r="G94" s="172" t="n">
        <v>3099</v>
      </c>
      <c r="H94" s="168" t="s">
        <v>83</v>
      </c>
      <c r="I94" s="168" t="s">
        <v>83</v>
      </c>
      <c r="J94" s="168" t="s">
        <v>83</v>
      </c>
      <c r="K94" s="168" t="s">
        <v>83</v>
      </c>
      <c r="L94" s="168" t="s">
        <v>83</v>
      </c>
      <c r="M94" s="169" t="s">
        <v>83</v>
      </c>
    </row>
    <row r="95" customFormat="false" ht="15.75" hidden="false" customHeight="false" outlineLevel="0" collapsed="false">
      <c r="A95" s="205" t="s">
        <v>147</v>
      </c>
      <c r="B95" s="172" t="n">
        <f aca="false">SUM(C95:M95)</f>
        <v>653</v>
      </c>
      <c r="C95" s="168" t="s">
        <v>83</v>
      </c>
      <c r="D95" s="168" t="s">
        <v>83</v>
      </c>
      <c r="E95" s="168" t="s">
        <v>83</v>
      </c>
      <c r="F95" s="169" t="s">
        <v>83</v>
      </c>
      <c r="G95" s="172" t="n">
        <v>653</v>
      </c>
      <c r="H95" s="168" t="s">
        <v>83</v>
      </c>
      <c r="I95" s="168" t="s">
        <v>83</v>
      </c>
      <c r="J95" s="168" t="s">
        <v>83</v>
      </c>
      <c r="K95" s="168" t="s">
        <v>83</v>
      </c>
      <c r="L95" s="168" t="s">
        <v>83</v>
      </c>
      <c r="M95" s="169" t="s">
        <v>83</v>
      </c>
    </row>
    <row r="96" customFormat="false" ht="15.75" hidden="false" customHeight="false" outlineLevel="0" collapsed="false">
      <c r="A96" s="205" t="s">
        <v>380</v>
      </c>
      <c r="B96" s="172" t="n">
        <f aca="false">SUM(C96:M96)</f>
        <v>737</v>
      </c>
      <c r="C96" s="168" t="s">
        <v>83</v>
      </c>
      <c r="D96" s="168" t="s">
        <v>83</v>
      </c>
      <c r="E96" s="168" t="s">
        <v>83</v>
      </c>
      <c r="F96" s="169" t="s">
        <v>83</v>
      </c>
      <c r="G96" s="172" t="n">
        <v>737</v>
      </c>
      <c r="H96" s="168" t="s">
        <v>83</v>
      </c>
      <c r="I96" s="168" t="s">
        <v>83</v>
      </c>
      <c r="J96" s="168" t="s">
        <v>83</v>
      </c>
      <c r="K96" s="168" t="s">
        <v>83</v>
      </c>
      <c r="L96" s="168" t="s">
        <v>83</v>
      </c>
      <c r="M96" s="169" t="s">
        <v>83</v>
      </c>
    </row>
    <row r="97" customFormat="false" ht="15.75" hidden="false" customHeight="false" outlineLevel="0" collapsed="false">
      <c r="A97" s="205" t="s">
        <v>149</v>
      </c>
      <c r="B97" s="172" t="n">
        <f aca="false">SUM(C97:M97)</f>
        <v>852</v>
      </c>
      <c r="C97" s="168" t="s">
        <v>83</v>
      </c>
      <c r="D97" s="168" t="s">
        <v>83</v>
      </c>
      <c r="E97" s="168" t="s">
        <v>83</v>
      </c>
      <c r="F97" s="169" t="s">
        <v>83</v>
      </c>
      <c r="G97" s="172" t="n">
        <v>852</v>
      </c>
      <c r="H97" s="168" t="s">
        <v>83</v>
      </c>
      <c r="I97" s="168" t="s">
        <v>83</v>
      </c>
      <c r="J97" s="168" t="s">
        <v>83</v>
      </c>
      <c r="K97" s="168" t="s">
        <v>83</v>
      </c>
      <c r="L97" s="168" t="s">
        <v>83</v>
      </c>
      <c r="M97" s="169" t="s">
        <v>83</v>
      </c>
    </row>
    <row r="98" customFormat="false" ht="15.75" hidden="false" customHeight="false" outlineLevel="0" collapsed="false">
      <c r="A98" s="205" t="s">
        <v>381</v>
      </c>
      <c r="B98" s="172" t="n">
        <f aca="false">SUM(C98:M98)</f>
        <v>739</v>
      </c>
      <c r="C98" s="168" t="s">
        <v>83</v>
      </c>
      <c r="D98" s="168" t="s">
        <v>83</v>
      </c>
      <c r="E98" s="168" t="s">
        <v>83</v>
      </c>
      <c r="F98" s="169" t="s">
        <v>83</v>
      </c>
      <c r="G98" s="172" t="n">
        <v>739</v>
      </c>
      <c r="H98" s="168" t="s">
        <v>83</v>
      </c>
      <c r="I98" s="168" t="s">
        <v>83</v>
      </c>
      <c r="J98" s="168" t="s">
        <v>83</v>
      </c>
      <c r="K98" s="168" t="s">
        <v>83</v>
      </c>
      <c r="L98" s="168" t="s">
        <v>83</v>
      </c>
      <c r="M98" s="169" t="s">
        <v>83</v>
      </c>
    </row>
    <row r="99" customFormat="false" ht="15.75" hidden="false" customHeight="false" outlineLevel="0" collapsed="false">
      <c r="A99" s="205" t="s">
        <v>151</v>
      </c>
      <c r="B99" s="172" t="n">
        <f aca="false">SUM(C99:M99)</f>
        <v>478</v>
      </c>
      <c r="C99" s="168" t="s">
        <v>83</v>
      </c>
      <c r="D99" s="168" t="s">
        <v>83</v>
      </c>
      <c r="E99" s="168" t="s">
        <v>83</v>
      </c>
      <c r="F99" s="169" t="s">
        <v>83</v>
      </c>
      <c r="G99" s="172" t="n">
        <v>478</v>
      </c>
      <c r="H99" s="168" t="s">
        <v>83</v>
      </c>
      <c r="I99" s="168" t="s">
        <v>83</v>
      </c>
      <c r="J99" s="168" t="s">
        <v>83</v>
      </c>
      <c r="K99" s="168" t="s">
        <v>83</v>
      </c>
      <c r="L99" s="168" t="s">
        <v>83</v>
      </c>
      <c r="M99" s="169" t="s">
        <v>83</v>
      </c>
    </row>
    <row r="100" customFormat="false" ht="15.75" hidden="false" customHeight="false" outlineLevel="0" collapsed="false">
      <c r="A100" s="207" t="s">
        <v>153</v>
      </c>
      <c r="B100" s="184"/>
      <c r="C100" s="185"/>
      <c r="D100" s="185"/>
      <c r="E100" s="185"/>
      <c r="F100" s="185"/>
      <c r="G100" s="185"/>
      <c r="H100" s="185"/>
      <c r="I100" s="185"/>
      <c r="J100" s="185"/>
      <c r="K100" s="186"/>
      <c r="L100" s="185"/>
      <c r="M100" s="187"/>
    </row>
    <row r="101" s="101" customFormat="true" ht="15.75" hidden="false" customHeight="false" outlineLevel="0" collapsed="false">
      <c r="A101" s="208"/>
      <c r="B101" s="141"/>
      <c r="C101" s="141"/>
      <c r="D101" s="141"/>
      <c r="E101" s="141"/>
      <c r="F101" s="141"/>
      <c r="G101" s="141"/>
      <c r="H101" s="141"/>
      <c r="I101" s="141"/>
      <c r="J101" s="141"/>
      <c r="K101" s="169"/>
      <c r="L101" s="141"/>
      <c r="M101" s="141"/>
    </row>
    <row r="102" s="101" customFormat="true" ht="15.75" hidden="false" customHeight="false" outlineLevel="0" collapsed="false">
      <c r="A102" s="208"/>
      <c r="B102" s="141"/>
      <c r="C102" s="141"/>
      <c r="D102" s="141"/>
      <c r="E102" s="141"/>
      <c r="F102" s="141"/>
      <c r="G102" s="141"/>
      <c r="H102" s="141"/>
      <c r="I102" s="141"/>
      <c r="J102" s="141"/>
      <c r="K102" s="169"/>
      <c r="L102" s="141"/>
      <c r="M102" s="141"/>
    </row>
    <row r="103" s="101" customFormat="true" ht="15.75" hidden="false" customHeight="false" outlineLevel="0" collapsed="false">
      <c r="A103" s="209" t="s">
        <v>382</v>
      </c>
      <c r="B103" s="141"/>
      <c r="C103" s="141"/>
      <c r="D103" s="141"/>
      <c r="E103" s="141"/>
      <c r="F103" s="141"/>
      <c r="G103" s="141"/>
      <c r="H103" s="141"/>
      <c r="I103" s="141"/>
      <c r="J103" s="141"/>
      <c r="K103" s="169"/>
      <c r="L103" s="141"/>
      <c r="M103" s="141"/>
    </row>
    <row r="104" s="101" customFormat="true" ht="15.75" hidden="false" customHeight="false" outlineLevel="0" collapsed="false">
      <c r="A104" s="201"/>
      <c r="B104" s="154"/>
      <c r="C104" s="155" t="s">
        <v>4</v>
      </c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</row>
    <row r="105" s="101" customFormat="true" ht="15.75" hidden="false" customHeight="false" outlineLevel="0" collapsed="false">
      <c r="A105" s="170" t="s">
        <v>69</v>
      </c>
      <c r="B105" s="156" t="s">
        <v>3</v>
      </c>
      <c r="C105" s="156" t="s">
        <v>70</v>
      </c>
      <c r="D105" s="156" t="s">
        <v>71</v>
      </c>
      <c r="E105" s="156" t="s">
        <v>7</v>
      </c>
      <c r="F105" s="156" t="s">
        <v>72</v>
      </c>
      <c r="G105" s="156" t="s">
        <v>10</v>
      </c>
      <c r="H105" s="156" t="s">
        <v>75</v>
      </c>
      <c r="I105" s="156" t="s">
        <v>73</v>
      </c>
      <c r="J105" s="156" t="s">
        <v>12</v>
      </c>
      <c r="K105" s="156" t="s">
        <v>74</v>
      </c>
      <c r="L105" s="156" t="s">
        <v>75</v>
      </c>
      <c r="M105" s="157" t="s">
        <v>76</v>
      </c>
    </row>
    <row r="106" s="101" customFormat="true" ht="15.75" hidden="false" customHeight="false" outlineLevel="0" collapsed="false">
      <c r="A106" s="202"/>
      <c r="B106" s="159"/>
      <c r="C106" s="159"/>
      <c r="D106" s="160" t="s">
        <v>77</v>
      </c>
      <c r="E106" s="160"/>
      <c r="F106" s="160"/>
      <c r="G106" s="159"/>
      <c r="H106" s="160" t="s">
        <v>373</v>
      </c>
      <c r="I106" s="160" t="s">
        <v>78</v>
      </c>
      <c r="J106" s="159"/>
      <c r="K106" s="160" t="s">
        <v>79</v>
      </c>
      <c r="L106" s="160" t="s">
        <v>374</v>
      </c>
      <c r="M106" s="161" t="s">
        <v>81</v>
      </c>
    </row>
    <row r="107" s="101" customFormat="true" ht="15.75" hidden="false" customHeight="false" outlineLevel="0" collapsed="false">
      <c r="A107" s="208"/>
      <c r="B107" s="210"/>
      <c r="C107" s="210"/>
      <c r="D107" s="210"/>
      <c r="E107" s="210"/>
      <c r="F107" s="210"/>
      <c r="G107" s="210"/>
      <c r="H107" s="210"/>
      <c r="I107" s="210"/>
      <c r="J107" s="210"/>
      <c r="K107" s="211"/>
      <c r="L107" s="210"/>
      <c r="M107" s="210"/>
    </row>
    <row r="108" s="197" customFormat="true" ht="15.75" hidden="false" customHeight="false" outlineLevel="0" collapsed="false">
      <c r="A108" s="203" t="s">
        <v>154</v>
      </c>
      <c r="B108" s="165" t="n">
        <f aca="false">SUM(B110:B140)</f>
        <v>95120</v>
      </c>
      <c r="C108" s="168" t="s">
        <v>83</v>
      </c>
      <c r="D108" s="168" t="s">
        <v>83</v>
      </c>
      <c r="E108" s="168" t="s">
        <v>83</v>
      </c>
      <c r="F108" s="168" t="s">
        <v>83</v>
      </c>
      <c r="G108" s="168" t="s">
        <v>83</v>
      </c>
      <c r="H108" s="165" t="n">
        <f aca="false">SUM(H110:H140)</f>
        <v>95120</v>
      </c>
      <c r="I108" s="168" t="s">
        <v>83</v>
      </c>
      <c r="J108" s="168" t="s">
        <v>83</v>
      </c>
      <c r="K108" s="168" t="s">
        <v>83</v>
      </c>
      <c r="L108" s="168" t="s">
        <v>83</v>
      </c>
      <c r="M108" s="169" t="s">
        <v>83</v>
      </c>
      <c r="N108" s="147"/>
    </row>
    <row r="109" customFormat="false" ht="15.75" hidden="false" customHeight="false" outlineLevel="0" collapsed="false">
      <c r="A109" s="205"/>
      <c r="B109" s="172"/>
      <c r="C109" s="167"/>
      <c r="D109" s="167"/>
      <c r="E109" s="167"/>
      <c r="F109" s="167"/>
      <c r="G109" s="167"/>
      <c r="H109" s="168"/>
      <c r="I109" s="167"/>
      <c r="J109" s="167"/>
      <c r="K109" s="168"/>
      <c r="L109" s="167"/>
    </row>
    <row r="110" customFormat="false" ht="15.75" hidden="false" customHeight="false" outlineLevel="0" collapsed="false">
      <c r="A110" s="205" t="s">
        <v>129</v>
      </c>
      <c r="B110" s="172" t="n">
        <f aca="false">SUM(C110:M110)</f>
        <v>17323</v>
      </c>
      <c r="C110" s="168" t="s">
        <v>83</v>
      </c>
      <c r="D110" s="168" t="s">
        <v>83</v>
      </c>
      <c r="E110" s="168" t="s">
        <v>83</v>
      </c>
      <c r="F110" s="168" t="s">
        <v>83</v>
      </c>
      <c r="G110" s="168" t="s">
        <v>83</v>
      </c>
      <c r="H110" s="172" t="n">
        <v>17323</v>
      </c>
      <c r="I110" s="168" t="s">
        <v>83</v>
      </c>
      <c r="J110" s="168" t="s">
        <v>83</v>
      </c>
      <c r="K110" s="168" t="s">
        <v>83</v>
      </c>
      <c r="L110" s="168" t="s">
        <v>83</v>
      </c>
      <c r="M110" s="169" t="s">
        <v>83</v>
      </c>
    </row>
    <row r="111" customFormat="false" ht="15.75" hidden="false" customHeight="false" outlineLevel="0" collapsed="false">
      <c r="A111" s="205" t="s">
        <v>155</v>
      </c>
      <c r="B111" s="172" t="n">
        <f aca="false">SUM(C111:M111)</f>
        <v>4868</v>
      </c>
      <c r="C111" s="168" t="s">
        <v>83</v>
      </c>
      <c r="D111" s="168" t="s">
        <v>83</v>
      </c>
      <c r="E111" s="168" t="s">
        <v>83</v>
      </c>
      <c r="F111" s="168" t="s">
        <v>83</v>
      </c>
      <c r="G111" s="168" t="s">
        <v>83</v>
      </c>
      <c r="H111" s="172" t="n">
        <v>4868</v>
      </c>
      <c r="I111" s="168" t="s">
        <v>83</v>
      </c>
      <c r="J111" s="168" t="s">
        <v>83</v>
      </c>
      <c r="K111" s="168" t="s">
        <v>83</v>
      </c>
      <c r="L111" s="168" t="s">
        <v>83</v>
      </c>
      <c r="M111" s="169" t="s">
        <v>83</v>
      </c>
    </row>
    <row r="112" customFormat="false" ht="15.75" hidden="false" customHeight="false" outlineLevel="0" collapsed="false">
      <c r="A112" s="205" t="s">
        <v>156</v>
      </c>
      <c r="B112" s="172" t="n">
        <f aca="false">SUM(C112:M112)</f>
        <v>4747</v>
      </c>
      <c r="C112" s="168" t="s">
        <v>83</v>
      </c>
      <c r="D112" s="168" t="s">
        <v>83</v>
      </c>
      <c r="E112" s="168" t="s">
        <v>83</v>
      </c>
      <c r="F112" s="168" t="s">
        <v>83</v>
      </c>
      <c r="G112" s="168" t="s">
        <v>83</v>
      </c>
      <c r="H112" s="172" t="n">
        <v>4747</v>
      </c>
      <c r="I112" s="168" t="s">
        <v>83</v>
      </c>
      <c r="J112" s="168" t="s">
        <v>83</v>
      </c>
      <c r="K112" s="168" t="s">
        <v>83</v>
      </c>
      <c r="L112" s="168" t="s">
        <v>83</v>
      </c>
      <c r="M112" s="169" t="s">
        <v>83</v>
      </c>
    </row>
    <row r="113" customFormat="false" ht="15.75" hidden="false" customHeight="false" outlineLevel="0" collapsed="false">
      <c r="A113" s="205" t="s">
        <v>157</v>
      </c>
      <c r="B113" s="172" t="n">
        <f aca="false">SUM(C113:M113)</f>
        <v>3313</v>
      </c>
      <c r="C113" s="168" t="s">
        <v>83</v>
      </c>
      <c r="D113" s="168" t="s">
        <v>83</v>
      </c>
      <c r="E113" s="168" t="s">
        <v>83</v>
      </c>
      <c r="F113" s="168" t="s">
        <v>83</v>
      </c>
      <c r="G113" s="168" t="s">
        <v>83</v>
      </c>
      <c r="H113" s="172" t="n">
        <v>3313</v>
      </c>
      <c r="I113" s="168" t="s">
        <v>83</v>
      </c>
      <c r="J113" s="168" t="s">
        <v>83</v>
      </c>
      <c r="K113" s="168" t="s">
        <v>83</v>
      </c>
      <c r="L113" s="168" t="s">
        <v>83</v>
      </c>
      <c r="M113" s="169" t="s">
        <v>83</v>
      </c>
    </row>
    <row r="114" customFormat="false" ht="15.75" hidden="false" customHeight="false" outlineLevel="0" collapsed="false">
      <c r="A114" s="205" t="s">
        <v>158</v>
      </c>
      <c r="B114" s="172" t="n">
        <f aca="false">SUM(C114:M114)</f>
        <v>775</v>
      </c>
      <c r="C114" s="168" t="s">
        <v>83</v>
      </c>
      <c r="D114" s="168" t="s">
        <v>83</v>
      </c>
      <c r="E114" s="168" t="s">
        <v>83</v>
      </c>
      <c r="F114" s="168" t="s">
        <v>83</v>
      </c>
      <c r="G114" s="168" t="s">
        <v>83</v>
      </c>
      <c r="H114" s="172" t="n">
        <v>775</v>
      </c>
      <c r="I114" s="168" t="s">
        <v>83</v>
      </c>
      <c r="J114" s="168" t="s">
        <v>83</v>
      </c>
      <c r="K114" s="168" t="s">
        <v>83</v>
      </c>
      <c r="L114" s="168" t="s">
        <v>83</v>
      </c>
      <c r="M114" s="169" t="s">
        <v>83</v>
      </c>
    </row>
    <row r="115" customFormat="false" ht="15.75" hidden="false" customHeight="false" outlineLevel="0" collapsed="false">
      <c r="A115" s="205" t="s">
        <v>127</v>
      </c>
      <c r="B115" s="172" t="n">
        <f aca="false">SUM(C115:M115)</f>
        <v>9661</v>
      </c>
      <c r="C115" s="168" t="s">
        <v>83</v>
      </c>
      <c r="D115" s="168" t="s">
        <v>83</v>
      </c>
      <c r="E115" s="168" t="s">
        <v>83</v>
      </c>
      <c r="F115" s="168" t="s">
        <v>83</v>
      </c>
      <c r="G115" s="168" t="s">
        <v>83</v>
      </c>
      <c r="H115" s="172" t="n">
        <v>9661</v>
      </c>
      <c r="I115" s="168" t="s">
        <v>83</v>
      </c>
      <c r="J115" s="168" t="s">
        <v>83</v>
      </c>
      <c r="K115" s="168" t="s">
        <v>83</v>
      </c>
      <c r="L115" s="168" t="s">
        <v>83</v>
      </c>
      <c r="M115" s="169" t="s">
        <v>83</v>
      </c>
    </row>
    <row r="116" customFormat="false" ht="15.75" hidden="false" customHeight="false" outlineLevel="0" collapsed="false">
      <c r="A116" s="205" t="s">
        <v>159</v>
      </c>
      <c r="B116" s="172" t="n">
        <f aca="false">SUM(C116:M116)</f>
        <v>3356</v>
      </c>
      <c r="C116" s="168" t="s">
        <v>83</v>
      </c>
      <c r="D116" s="168" t="s">
        <v>83</v>
      </c>
      <c r="E116" s="168" t="s">
        <v>83</v>
      </c>
      <c r="F116" s="168" t="s">
        <v>83</v>
      </c>
      <c r="G116" s="168" t="s">
        <v>83</v>
      </c>
      <c r="H116" s="172" t="n">
        <v>3356</v>
      </c>
      <c r="I116" s="168" t="s">
        <v>83</v>
      </c>
      <c r="J116" s="168" t="s">
        <v>83</v>
      </c>
      <c r="K116" s="168" t="s">
        <v>83</v>
      </c>
      <c r="L116" s="168" t="s">
        <v>83</v>
      </c>
      <c r="M116" s="169" t="s">
        <v>83</v>
      </c>
    </row>
    <row r="117" customFormat="false" ht="15.75" hidden="false" customHeight="false" outlineLevel="0" collapsed="false">
      <c r="A117" s="205" t="s">
        <v>160</v>
      </c>
      <c r="B117" s="172" t="n">
        <f aca="false">SUM(C117:M117)</f>
        <v>6005</v>
      </c>
      <c r="C117" s="168" t="s">
        <v>83</v>
      </c>
      <c r="D117" s="168" t="s">
        <v>83</v>
      </c>
      <c r="E117" s="168" t="s">
        <v>83</v>
      </c>
      <c r="F117" s="168" t="s">
        <v>83</v>
      </c>
      <c r="G117" s="168" t="s">
        <v>83</v>
      </c>
      <c r="H117" s="172" t="n">
        <v>6005</v>
      </c>
      <c r="I117" s="168" t="s">
        <v>83</v>
      </c>
      <c r="J117" s="168" t="s">
        <v>83</v>
      </c>
      <c r="K117" s="168" t="s">
        <v>83</v>
      </c>
      <c r="L117" s="168" t="s">
        <v>83</v>
      </c>
      <c r="M117" s="169" t="s">
        <v>83</v>
      </c>
    </row>
    <row r="118" customFormat="false" ht="15.75" hidden="false" customHeight="false" outlineLevel="0" collapsed="false">
      <c r="A118" s="205" t="s">
        <v>161</v>
      </c>
      <c r="B118" s="172" t="n">
        <f aca="false">SUM(C118:M118)</f>
        <v>2561</v>
      </c>
      <c r="C118" s="168" t="s">
        <v>83</v>
      </c>
      <c r="D118" s="168" t="s">
        <v>83</v>
      </c>
      <c r="E118" s="168" t="s">
        <v>83</v>
      </c>
      <c r="F118" s="168" t="s">
        <v>83</v>
      </c>
      <c r="G118" s="168" t="s">
        <v>83</v>
      </c>
      <c r="H118" s="172" t="n">
        <v>2561</v>
      </c>
      <c r="I118" s="168" t="s">
        <v>83</v>
      </c>
      <c r="J118" s="168" t="s">
        <v>83</v>
      </c>
      <c r="K118" s="168" t="s">
        <v>83</v>
      </c>
      <c r="L118" s="168" t="s">
        <v>83</v>
      </c>
      <c r="M118" s="169" t="s">
        <v>83</v>
      </c>
    </row>
    <row r="119" customFormat="false" ht="15.75" hidden="false" customHeight="false" outlineLevel="0" collapsed="false">
      <c r="A119" s="205" t="s">
        <v>162</v>
      </c>
      <c r="B119" s="172" t="n">
        <f aca="false">SUM(C119:M119)</f>
        <v>1374</v>
      </c>
      <c r="C119" s="168" t="s">
        <v>83</v>
      </c>
      <c r="D119" s="168" t="s">
        <v>83</v>
      </c>
      <c r="E119" s="168" t="s">
        <v>83</v>
      </c>
      <c r="F119" s="168" t="s">
        <v>83</v>
      </c>
      <c r="G119" s="168" t="s">
        <v>83</v>
      </c>
      <c r="H119" s="172" t="n">
        <v>1374</v>
      </c>
      <c r="I119" s="168" t="s">
        <v>83</v>
      </c>
      <c r="J119" s="168" t="s">
        <v>83</v>
      </c>
      <c r="K119" s="168" t="s">
        <v>83</v>
      </c>
      <c r="L119" s="168" t="s">
        <v>83</v>
      </c>
      <c r="M119" s="169" t="s">
        <v>83</v>
      </c>
    </row>
    <row r="120" customFormat="false" ht="15.75" hidden="false" customHeight="false" outlineLevel="0" collapsed="false">
      <c r="A120" s="205" t="s">
        <v>163</v>
      </c>
      <c r="B120" s="172" t="n">
        <f aca="false">SUM(C120:M120)</f>
        <v>5290</v>
      </c>
      <c r="C120" s="168" t="s">
        <v>83</v>
      </c>
      <c r="D120" s="168" t="s">
        <v>83</v>
      </c>
      <c r="E120" s="168" t="s">
        <v>83</v>
      </c>
      <c r="F120" s="168" t="s">
        <v>83</v>
      </c>
      <c r="G120" s="168" t="s">
        <v>83</v>
      </c>
      <c r="H120" s="172" t="n">
        <v>5290</v>
      </c>
      <c r="I120" s="168" t="s">
        <v>83</v>
      </c>
      <c r="J120" s="168" t="s">
        <v>83</v>
      </c>
      <c r="K120" s="168" t="s">
        <v>83</v>
      </c>
      <c r="L120" s="168" t="s">
        <v>83</v>
      </c>
      <c r="M120" s="169" t="s">
        <v>83</v>
      </c>
    </row>
    <row r="121" customFormat="false" ht="15.75" hidden="false" customHeight="false" outlineLevel="0" collapsed="false">
      <c r="A121" s="205" t="s">
        <v>164</v>
      </c>
      <c r="B121" s="172" t="n">
        <f aca="false">SUM(C121:M121)</f>
        <v>3974</v>
      </c>
      <c r="C121" s="168" t="s">
        <v>83</v>
      </c>
      <c r="D121" s="168" t="s">
        <v>83</v>
      </c>
      <c r="E121" s="168" t="s">
        <v>83</v>
      </c>
      <c r="F121" s="168" t="s">
        <v>83</v>
      </c>
      <c r="G121" s="168" t="s">
        <v>83</v>
      </c>
      <c r="H121" s="172" t="n">
        <v>3974</v>
      </c>
      <c r="I121" s="168" t="s">
        <v>83</v>
      </c>
      <c r="J121" s="168" t="s">
        <v>83</v>
      </c>
      <c r="K121" s="168" t="s">
        <v>83</v>
      </c>
      <c r="L121" s="168" t="s">
        <v>83</v>
      </c>
      <c r="M121" s="169" t="s">
        <v>83</v>
      </c>
    </row>
    <row r="122" customFormat="false" ht="15.75" hidden="false" customHeight="false" outlineLevel="0" collapsed="false">
      <c r="A122" s="205" t="s">
        <v>165</v>
      </c>
      <c r="B122" s="172" t="n">
        <f aca="false">SUM(C122:M122)</f>
        <v>1356</v>
      </c>
      <c r="C122" s="168" t="s">
        <v>83</v>
      </c>
      <c r="D122" s="168" t="s">
        <v>83</v>
      </c>
      <c r="E122" s="168" t="s">
        <v>83</v>
      </c>
      <c r="F122" s="168" t="s">
        <v>83</v>
      </c>
      <c r="G122" s="168" t="s">
        <v>83</v>
      </c>
      <c r="H122" s="172" t="n">
        <v>1356</v>
      </c>
      <c r="I122" s="168" t="s">
        <v>83</v>
      </c>
      <c r="J122" s="168" t="s">
        <v>83</v>
      </c>
      <c r="K122" s="168" t="s">
        <v>83</v>
      </c>
      <c r="L122" s="168" t="s">
        <v>83</v>
      </c>
      <c r="M122" s="169" t="s">
        <v>83</v>
      </c>
    </row>
    <row r="123" customFormat="false" ht="15.75" hidden="false" customHeight="false" outlineLevel="0" collapsed="false">
      <c r="A123" s="205" t="s">
        <v>166</v>
      </c>
      <c r="B123" s="172" t="n">
        <f aca="false">SUM(C123:M123)</f>
        <v>1091</v>
      </c>
      <c r="C123" s="168" t="s">
        <v>83</v>
      </c>
      <c r="D123" s="168" t="s">
        <v>83</v>
      </c>
      <c r="E123" s="168" t="s">
        <v>83</v>
      </c>
      <c r="F123" s="168" t="s">
        <v>83</v>
      </c>
      <c r="G123" s="168" t="s">
        <v>83</v>
      </c>
      <c r="H123" s="172" t="n">
        <v>1091</v>
      </c>
      <c r="I123" s="168" t="s">
        <v>83</v>
      </c>
      <c r="J123" s="168" t="s">
        <v>83</v>
      </c>
      <c r="K123" s="168" t="s">
        <v>83</v>
      </c>
      <c r="L123" s="168" t="s">
        <v>83</v>
      </c>
      <c r="M123" s="169" t="s">
        <v>83</v>
      </c>
    </row>
    <row r="124" customFormat="false" ht="15.75" hidden="false" customHeight="false" outlineLevel="0" collapsed="false">
      <c r="A124" s="205" t="s">
        <v>167</v>
      </c>
      <c r="B124" s="172" t="n">
        <f aca="false">SUM(C124:M124)</f>
        <v>3491</v>
      </c>
      <c r="C124" s="168" t="s">
        <v>83</v>
      </c>
      <c r="D124" s="168" t="s">
        <v>83</v>
      </c>
      <c r="E124" s="168" t="s">
        <v>83</v>
      </c>
      <c r="F124" s="168" t="s">
        <v>83</v>
      </c>
      <c r="G124" s="168" t="s">
        <v>83</v>
      </c>
      <c r="H124" s="172" t="n">
        <v>3491</v>
      </c>
      <c r="I124" s="168" t="s">
        <v>83</v>
      </c>
      <c r="J124" s="168" t="s">
        <v>83</v>
      </c>
      <c r="K124" s="168" t="s">
        <v>83</v>
      </c>
      <c r="L124" s="168" t="s">
        <v>83</v>
      </c>
      <c r="M124" s="169" t="s">
        <v>83</v>
      </c>
    </row>
    <row r="125" customFormat="false" ht="15.75" hidden="false" customHeight="false" outlineLevel="0" collapsed="false">
      <c r="A125" s="205" t="s">
        <v>168</v>
      </c>
      <c r="B125" s="172" t="n">
        <f aca="false">SUM(C125:M125)</f>
        <v>804</v>
      </c>
      <c r="C125" s="168" t="s">
        <v>83</v>
      </c>
      <c r="D125" s="168" t="s">
        <v>83</v>
      </c>
      <c r="E125" s="168" t="s">
        <v>83</v>
      </c>
      <c r="F125" s="168" t="s">
        <v>83</v>
      </c>
      <c r="G125" s="168" t="s">
        <v>83</v>
      </c>
      <c r="H125" s="172" t="n">
        <v>804</v>
      </c>
      <c r="I125" s="168" t="s">
        <v>83</v>
      </c>
      <c r="J125" s="168" t="s">
        <v>83</v>
      </c>
      <c r="K125" s="168" t="s">
        <v>83</v>
      </c>
      <c r="L125" s="168" t="s">
        <v>83</v>
      </c>
      <c r="M125" s="169" t="s">
        <v>83</v>
      </c>
    </row>
    <row r="126" customFormat="false" ht="15.75" hidden="false" customHeight="false" outlineLevel="0" collapsed="false">
      <c r="A126" s="205" t="s">
        <v>169</v>
      </c>
      <c r="B126" s="172" t="n">
        <f aca="false">SUM(C126:M126)</f>
        <v>880</v>
      </c>
      <c r="C126" s="168" t="s">
        <v>83</v>
      </c>
      <c r="D126" s="168" t="s">
        <v>83</v>
      </c>
      <c r="E126" s="168" t="s">
        <v>83</v>
      </c>
      <c r="F126" s="168" t="s">
        <v>83</v>
      </c>
      <c r="G126" s="168" t="s">
        <v>83</v>
      </c>
      <c r="H126" s="172" t="n">
        <v>880</v>
      </c>
      <c r="I126" s="168" t="s">
        <v>83</v>
      </c>
      <c r="J126" s="168" t="s">
        <v>83</v>
      </c>
      <c r="K126" s="168" t="s">
        <v>83</v>
      </c>
      <c r="L126" s="168" t="s">
        <v>83</v>
      </c>
      <c r="M126" s="169" t="s">
        <v>83</v>
      </c>
    </row>
    <row r="127" customFormat="false" ht="15.75" hidden="false" customHeight="false" outlineLevel="0" collapsed="false">
      <c r="A127" s="205" t="s">
        <v>170</v>
      </c>
      <c r="B127" s="172" t="n">
        <f aca="false">SUM(C127:M127)</f>
        <v>2053</v>
      </c>
      <c r="C127" s="168" t="s">
        <v>83</v>
      </c>
      <c r="D127" s="168" t="s">
        <v>83</v>
      </c>
      <c r="E127" s="168" t="s">
        <v>83</v>
      </c>
      <c r="F127" s="168" t="s">
        <v>83</v>
      </c>
      <c r="G127" s="168" t="s">
        <v>83</v>
      </c>
      <c r="H127" s="172" t="n">
        <v>2053</v>
      </c>
      <c r="I127" s="168" t="s">
        <v>83</v>
      </c>
      <c r="J127" s="168" t="s">
        <v>83</v>
      </c>
      <c r="K127" s="168" t="s">
        <v>83</v>
      </c>
      <c r="L127" s="168" t="s">
        <v>83</v>
      </c>
      <c r="M127" s="169" t="s">
        <v>83</v>
      </c>
    </row>
    <row r="128" customFormat="false" ht="15.75" hidden="false" customHeight="false" outlineLevel="0" collapsed="false">
      <c r="A128" s="205" t="s">
        <v>171</v>
      </c>
      <c r="B128" s="172" t="n">
        <f aca="false">SUM(C128:M128)</f>
        <v>903</v>
      </c>
      <c r="C128" s="168" t="s">
        <v>83</v>
      </c>
      <c r="D128" s="168" t="s">
        <v>83</v>
      </c>
      <c r="E128" s="168" t="s">
        <v>83</v>
      </c>
      <c r="F128" s="168" t="s">
        <v>83</v>
      </c>
      <c r="G128" s="168" t="s">
        <v>83</v>
      </c>
      <c r="H128" s="172" t="n">
        <v>903</v>
      </c>
      <c r="I128" s="168" t="s">
        <v>83</v>
      </c>
      <c r="J128" s="168" t="s">
        <v>83</v>
      </c>
      <c r="K128" s="168" t="s">
        <v>83</v>
      </c>
      <c r="L128" s="168" t="s">
        <v>83</v>
      </c>
      <c r="M128" s="169" t="s">
        <v>83</v>
      </c>
    </row>
    <row r="129" customFormat="false" ht="15.75" hidden="false" customHeight="false" outlineLevel="0" collapsed="false">
      <c r="A129" s="205" t="s">
        <v>172</v>
      </c>
      <c r="B129" s="172" t="n">
        <f aca="false">SUM(C129:M129)</f>
        <v>1518</v>
      </c>
      <c r="C129" s="168" t="s">
        <v>83</v>
      </c>
      <c r="D129" s="168" t="s">
        <v>83</v>
      </c>
      <c r="E129" s="168" t="s">
        <v>83</v>
      </c>
      <c r="F129" s="168" t="s">
        <v>83</v>
      </c>
      <c r="G129" s="168" t="s">
        <v>83</v>
      </c>
      <c r="H129" s="172" t="n">
        <v>1518</v>
      </c>
      <c r="I129" s="168" t="s">
        <v>83</v>
      </c>
      <c r="J129" s="168" t="s">
        <v>83</v>
      </c>
      <c r="K129" s="168" t="s">
        <v>83</v>
      </c>
      <c r="L129" s="168" t="s">
        <v>83</v>
      </c>
      <c r="M129" s="169" t="s">
        <v>83</v>
      </c>
    </row>
    <row r="130" customFormat="false" ht="15.75" hidden="false" customHeight="false" outlineLevel="0" collapsed="false">
      <c r="A130" s="205" t="s">
        <v>173</v>
      </c>
      <c r="B130" s="172" t="n">
        <f aca="false">SUM(C130:M130)</f>
        <v>1549</v>
      </c>
      <c r="C130" s="168" t="s">
        <v>83</v>
      </c>
      <c r="D130" s="168" t="s">
        <v>83</v>
      </c>
      <c r="E130" s="168" t="s">
        <v>83</v>
      </c>
      <c r="F130" s="168" t="s">
        <v>83</v>
      </c>
      <c r="G130" s="168" t="s">
        <v>83</v>
      </c>
      <c r="H130" s="172" t="n">
        <v>1549</v>
      </c>
      <c r="I130" s="168" t="s">
        <v>83</v>
      </c>
      <c r="J130" s="168" t="s">
        <v>83</v>
      </c>
      <c r="K130" s="168" t="s">
        <v>83</v>
      </c>
      <c r="L130" s="168" t="s">
        <v>83</v>
      </c>
      <c r="M130" s="169" t="s">
        <v>83</v>
      </c>
    </row>
    <row r="131" customFormat="false" ht="15.75" hidden="false" customHeight="false" outlineLevel="0" collapsed="false">
      <c r="A131" s="205" t="s">
        <v>174</v>
      </c>
      <c r="B131" s="172" t="n">
        <f aca="false">SUM(C131:M131)</f>
        <v>3790</v>
      </c>
      <c r="C131" s="168" t="s">
        <v>83</v>
      </c>
      <c r="D131" s="168" t="s">
        <v>83</v>
      </c>
      <c r="E131" s="168" t="s">
        <v>83</v>
      </c>
      <c r="F131" s="168" t="s">
        <v>83</v>
      </c>
      <c r="G131" s="168" t="s">
        <v>83</v>
      </c>
      <c r="H131" s="172" t="n">
        <v>3790</v>
      </c>
      <c r="I131" s="168" t="s">
        <v>83</v>
      </c>
      <c r="J131" s="168" t="s">
        <v>83</v>
      </c>
      <c r="K131" s="168" t="s">
        <v>83</v>
      </c>
      <c r="L131" s="168" t="s">
        <v>83</v>
      </c>
      <c r="M131" s="169" t="s">
        <v>83</v>
      </c>
    </row>
    <row r="132" customFormat="false" ht="15.75" hidden="false" customHeight="false" outlineLevel="0" collapsed="false">
      <c r="A132" s="205" t="s">
        <v>175</v>
      </c>
      <c r="B132" s="172" t="n">
        <f aca="false">SUM(C132:M132)</f>
        <v>1826</v>
      </c>
      <c r="C132" s="168" t="s">
        <v>83</v>
      </c>
      <c r="D132" s="168" t="s">
        <v>83</v>
      </c>
      <c r="E132" s="168" t="s">
        <v>83</v>
      </c>
      <c r="F132" s="168" t="s">
        <v>83</v>
      </c>
      <c r="G132" s="168" t="s">
        <v>83</v>
      </c>
      <c r="H132" s="172" t="n">
        <v>1826</v>
      </c>
      <c r="I132" s="168" t="s">
        <v>83</v>
      </c>
      <c r="J132" s="168" t="s">
        <v>83</v>
      </c>
      <c r="K132" s="168" t="s">
        <v>83</v>
      </c>
      <c r="L132" s="168" t="s">
        <v>83</v>
      </c>
      <c r="M132" s="169" t="s">
        <v>83</v>
      </c>
    </row>
    <row r="133" customFormat="false" ht="15.75" hidden="false" customHeight="false" outlineLevel="0" collapsed="false">
      <c r="A133" s="205" t="s">
        <v>176</v>
      </c>
      <c r="B133" s="172" t="n">
        <f aca="false">SUM(C133:M133)</f>
        <v>844</v>
      </c>
      <c r="C133" s="168" t="s">
        <v>83</v>
      </c>
      <c r="D133" s="168" t="s">
        <v>83</v>
      </c>
      <c r="E133" s="168" t="s">
        <v>83</v>
      </c>
      <c r="F133" s="168" t="s">
        <v>83</v>
      </c>
      <c r="G133" s="168" t="s">
        <v>83</v>
      </c>
      <c r="H133" s="172" t="n">
        <v>844</v>
      </c>
      <c r="I133" s="168" t="s">
        <v>83</v>
      </c>
      <c r="J133" s="168" t="s">
        <v>83</v>
      </c>
      <c r="K133" s="168" t="s">
        <v>83</v>
      </c>
      <c r="L133" s="168" t="s">
        <v>83</v>
      </c>
      <c r="M133" s="169" t="s">
        <v>83</v>
      </c>
    </row>
    <row r="134" customFormat="false" ht="15.75" hidden="false" customHeight="false" outlineLevel="0" collapsed="false">
      <c r="A134" s="205" t="s">
        <v>177</v>
      </c>
      <c r="B134" s="172" t="n">
        <f aca="false">SUM(C134:M134)</f>
        <v>1124</v>
      </c>
      <c r="C134" s="168" t="s">
        <v>83</v>
      </c>
      <c r="D134" s="168" t="s">
        <v>83</v>
      </c>
      <c r="E134" s="168" t="s">
        <v>83</v>
      </c>
      <c r="F134" s="168" t="s">
        <v>83</v>
      </c>
      <c r="G134" s="168" t="s">
        <v>83</v>
      </c>
      <c r="H134" s="172" t="n">
        <v>1124</v>
      </c>
      <c r="I134" s="168" t="s">
        <v>83</v>
      </c>
      <c r="J134" s="168" t="s">
        <v>83</v>
      </c>
      <c r="K134" s="168" t="s">
        <v>83</v>
      </c>
      <c r="L134" s="168" t="s">
        <v>83</v>
      </c>
      <c r="M134" s="169" t="s">
        <v>83</v>
      </c>
    </row>
    <row r="135" customFormat="false" ht="15.75" hidden="false" customHeight="false" outlineLevel="0" collapsed="false">
      <c r="A135" s="205" t="s">
        <v>178</v>
      </c>
      <c r="B135" s="172" t="n">
        <f aca="false">SUM(C135:M135)</f>
        <v>1158</v>
      </c>
      <c r="C135" s="168" t="s">
        <v>83</v>
      </c>
      <c r="D135" s="168" t="s">
        <v>83</v>
      </c>
      <c r="E135" s="168" t="s">
        <v>83</v>
      </c>
      <c r="F135" s="168" t="s">
        <v>83</v>
      </c>
      <c r="G135" s="168" t="s">
        <v>83</v>
      </c>
      <c r="H135" s="172" t="n">
        <v>1158</v>
      </c>
      <c r="I135" s="168" t="s">
        <v>83</v>
      </c>
      <c r="J135" s="168" t="s">
        <v>83</v>
      </c>
      <c r="K135" s="168" t="s">
        <v>83</v>
      </c>
      <c r="L135" s="168" t="s">
        <v>83</v>
      </c>
      <c r="M135" s="169" t="s">
        <v>83</v>
      </c>
    </row>
    <row r="136" customFormat="false" ht="15.75" hidden="false" customHeight="false" outlineLevel="0" collapsed="false">
      <c r="A136" s="205" t="s">
        <v>179</v>
      </c>
      <c r="B136" s="172" t="n">
        <f aca="false">SUM(C136:M136)</f>
        <v>1797</v>
      </c>
      <c r="C136" s="168" t="s">
        <v>83</v>
      </c>
      <c r="D136" s="168" t="s">
        <v>83</v>
      </c>
      <c r="E136" s="168" t="s">
        <v>83</v>
      </c>
      <c r="F136" s="168" t="s">
        <v>83</v>
      </c>
      <c r="G136" s="168" t="s">
        <v>83</v>
      </c>
      <c r="H136" s="172" t="n">
        <v>1797</v>
      </c>
      <c r="I136" s="168" t="s">
        <v>83</v>
      </c>
      <c r="J136" s="168" t="s">
        <v>83</v>
      </c>
      <c r="K136" s="168" t="s">
        <v>83</v>
      </c>
      <c r="L136" s="168" t="s">
        <v>83</v>
      </c>
      <c r="M136" s="169" t="s">
        <v>83</v>
      </c>
    </row>
    <row r="137" customFormat="false" ht="15.75" hidden="false" customHeight="false" outlineLevel="0" collapsed="false">
      <c r="A137" s="205" t="s">
        <v>180</v>
      </c>
      <c r="B137" s="172" t="n">
        <f aca="false">SUM(C137:M137)</f>
        <v>3525</v>
      </c>
      <c r="C137" s="168" t="s">
        <v>83</v>
      </c>
      <c r="D137" s="168" t="s">
        <v>83</v>
      </c>
      <c r="E137" s="168" t="s">
        <v>83</v>
      </c>
      <c r="F137" s="168" t="s">
        <v>83</v>
      </c>
      <c r="G137" s="168" t="s">
        <v>83</v>
      </c>
      <c r="H137" s="172" t="n">
        <v>3525</v>
      </c>
      <c r="I137" s="168" t="s">
        <v>83</v>
      </c>
      <c r="J137" s="168" t="s">
        <v>83</v>
      </c>
      <c r="K137" s="168" t="s">
        <v>83</v>
      </c>
      <c r="L137" s="168" t="s">
        <v>83</v>
      </c>
      <c r="M137" s="169" t="s">
        <v>83</v>
      </c>
    </row>
    <row r="138" customFormat="false" ht="15.75" hidden="false" customHeight="false" outlineLevel="0" collapsed="false">
      <c r="A138" s="205" t="s">
        <v>181</v>
      </c>
      <c r="B138" s="172" t="n">
        <f aca="false">SUM(C138:M138)</f>
        <v>2129</v>
      </c>
      <c r="C138" s="168" t="s">
        <v>83</v>
      </c>
      <c r="D138" s="168" t="s">
        <v>83</v>
      </c>
      <c r="E138" s="168" t="s">
        <v>83</v>
      </c>
      <c r="F138" s="168" t="s">
        <v>83</v>
      </c>
      <c r="G138" s="168" t="s">
        <v>83</v>
      </c>
      <c r="H138" s="172" t="n">
        <v>2129</v>
      </c>
      <c r="I138" s="168" t="s">
        <v>83</v>
      </c>
      <c r="J138" s="168" t="s">
        <v>83</v>
      </c>
      <c r="K138" s="168" t="s">
        <v>83</v>
      </c>
      <c r="L138" s="168" t="s">
        <v>83</v>
      </c>
      <c r="M138" s="169" t="s">
        <v>83</v>
      </c>
    </row>
    <row r="139" customFormat="false" ht="15.75" hidden="false" customHeight="false" outlineLevel="0" collapsed="false">
      <c r="A139" s="205" t="s">
        <v>383</v>
      </c>
      <c r="B139" s="172" t="n">
        <f aca="false">SUM(C139:M139)</f>
        <v>749</v>
      </c>
      <c r="C139" s="168" t="s">
        <v>83</v>
      </c>
      <c r="D139" s="168" t="s">
        <v>83</v>
      </c>
      <c r="E139" s="168" t="s">
        <v>83</v>
      </c>
      <c r="F139" s="168" t="s">
        <v>83</v>
      </c>
      <c r="G139" s="168" t="s">
        <v>83</v>
      </c>
      <c r="H139" s="172" t="n">
        <v>749</v>
      </c>
      <c r="I139" s="168" t="s">
        <v>83</v>
      </c>
      <c r="J139" s="168" t="s">
        <v>83</v>
      </c>
      <c r="K139" s="168" t="s">
        <v>83</v>
      </c>
      <c r="L139" s="168" t="s">
        <v>83</v>
      </c>
      <c r="M139" s="169" t="s">
        <v>83</v>
      </c>
    </row>
    <row r="140" customFormat="false" ht="15.75" hidden="false" customHeight="false" outlineLevel="0" collapsed="false">
      <c r="A140" s="205" t="s">
        <v>183</v>
      </c>
      <c r="B140" s="172" t="n">
        <f aca="false">SUM(C140:M140)</f>
        <v>1286</v>
      </c>
      <c r="C140" s="168" t="s">
        <v>83</v>
      </c>
      <c r="D140" s="168" t="s">
        <v>83</v>
      </c>
      <c r="E140" s="168" t="s">
        <v>83</v>
      </c>
      <c r="F140" s="168" t="s">
        <v>83</v>
      </c>
      <c r="G140" s="168" t="s">
        <v>83</v>
      </c>
      <c r="H140" s="172" t="n">
        <v>1286</v>
      </c>
      <c r="I140" s="168" t="s">
        <v>83</v>
      </c>
      <c r="J140" s="168" t="s">
        <v>83</v>
      </c>
      <c r="K140" s="168" t="s">
        <v>83</v>
      </c>
      <c r="L140" s="168" t="s">
        <v>83</v>
      </c>
      <c r="M140" s="169" t="s">
        <v>83</v>
      </c>
    </row>
    <row r="141" customFormat="false" ht="15.75" hidden="false" customHeight="false" outlineLevel="0" collapsed="false">
      <c r="A141" s="204"/>
      <c r="B141" s="116"/>
      <c r="C141" s="167"/>
      <c r="D141" s="167"/>
      <c r="E141" s="167"/>
      <c r="F141" s="167"/>
      <c r="G141" s="167"/>
      <c r="H141" s="168"/>
      <c r="I141" s="167"/>
      <c r="J141" s="167"/>
      <c r="K141" s="168"/>
      <c r="L141" s="167"/>
    </row>
    <row r="142" s="197" customFormat="true" ht="15.75" hidden="false" customHeight="false" outlineLevel="0" collapsed="false">
      <c r="A142" s="203" t="s">
        <v>184</v>
      </c>
      <c r="B142" s="165" t="n">
        <f aca="false">SUM(B144)</f>
        <v>5537</v>
      </c>
      <c r="C142" s="168" t="s">
        <v>83</v>
      </c>
      <c r="D142" s="168" t="s">
        <v>83</v>
      </c>
      <c r="E142" s="168" t="s">
        <v>83</v>
      </c>
      <c r="F142" s="168" t="s">
        <v>83</v>
      </c>
      <c r="G142" s="168" t="s">
        <v>83</v>
      </c>
      <c r="H142" s="168" t="s">
        <v>83</v>
      </c>
      <c r="I142" s="168" t="s">
        <v>83</v>
      </c>
      <c r="J142" s="168" t="s">
        <v>83</v>
      </c>
      <c r="K142" s="168" t="s">
        <v>83</v>
      </c>
      <c r="L142" s="165" t="n">
        <f aca="false">SUM(L144)</f>
        <v>5537</v>
      </c>
      <c r="M142" s="169" t="s">
        <v>83</v>
      </c>
      <c r="N142" s="147"/>
    </row>
    <row r="143" customFormat="false" ht="15.75" hidden="false" customHeight="false" outlineLevel="0" collapsed="false">
      <c r="A143" s="205"/>
      <c r="B143" s="172"/>
      <c r="C143" s="167"/>
      <c r="D143" s="167"/>
      <c r="E143" s="167"/>
      <c r="F143" s="167"/>
      <c r="G143" s="167"/>
      <c r="H143" s="167"/>
      <c r="I143" s="167"/>
      <c r="J143" s="167"/>
      <c r="K143" s="168"/>
      <c r="L143" s="168"/>
    </row>
    <row r="144" customFormat="false" ht="15.75" hidden="false" customHeight="false" outlineLevel="0" collapsed="false">
      <c r="A144" s="205" t="s">
        <v>185</v>
      </c>
      <c r="B144" s="172" t="n">
        <f aca="false">SUM(C144:M144)</f>
        <v>5537</v>
      </c>
      <c r="C144" s="168" t="s">
        <v>83</v>
      </c>
      <c r="D144" s="168" t="s">
        <v>83</v>
      </c>
      <c r="E144" s="168" t="s">
        <v>83</v>
      </c>
      <c r="F144" s="168" t="s">
        <v>83</v>
      </c>
      <c r="G144" s="168" t="s">
        <v>83</v>
      </c>
      <c r="H144" s="168" t="s">
        <v>83</v>
      </c>
      <c r="I144" s="168" t="s">
        <v>83</v>
      </c>
      <c r="J144" s="168" t="s">
        <v>83</v>
      </c>
      <c r="K144" s="168" t="s">
        <v>83</v>
      </c>
      <c r="L144" s="172" t="n">
        <v>5537</v>
      </c>
      <c r="M144" s="169" t="s">
        <v>83</v>
      </c>
    </row>
    <row r="145" customFormat="false" ht="15.75" hidden="false" customHeight="false" outlineLevel="0" collapsed="false">
      <c r="A145" s="204"/>
      <c r="B145" s="116"/>
      <c r="C145" s="167"/>
      <c r="D145" s="167"/>
      <c r="E145" s="167"/>
      <c r="F145" s="167"/>
      <c r="G145" s="167"/>
      <c r="H145" s="167"/>
      <c r="I145" s="167"/>
      <c r="J145" s="167"/>
      <c r="K145" s="168"/>
      <c r="L145" s="167"/>
    </row>
    <row r="146" s="197" customFormat="true" ht="15.75" hidden="false" customHeight="false" outlineLevel="0" collapsed="false">
      <c r="A146" s="203" t="s">
        <v>384</v>
      </c>
      <c r="B146" s="156" t="n">
        <f aca="false">SUM(B148:B164)</f>
        <v>19054</v>
      </c>
      <c r="C146" s="156" t="n">
        <f aca="false">SUM(C148:C164)</f>
        <v>8138</v>
      </c>
      <c r="D146" s="168" t="s">
        <v>83</v>
      </c>
      <c r="E146" s="156" t="n">
        <f aca="false">SUM(E148:E164)</f>
        <v>2437</v>
      </c>
      <c r="F146" s="156" t="n">
        <f aca="false">SUM(F148:F164)</f>
        <v>260</v>
      </c>
      <c r="G146" s="156" t="n">
        <f aca="false">SUM(G148:G164)</f>
        <v>3216</v>
      </c>
      <c r="H146" s="168" t="s">
        <v>83</v>
      </c>
      <c r="I146" s="168" t="s">
        <v>83</v>
      </c>
      <c r="J146" s="168" t="s">
        <v>83</v>
      </c>
      <c r="K146" s="169" t="s">
        <v>83</v>
      </c>
      <c r="L146" s="165" t="n">
        <f aca="false">SUM(L148:L164)</f>
        <v>1169</v>
      </c>
      <c r="M146" s="157" t="n">
        <f aca="false">SUM(M148:M164)</f>
        <v>3834</v>
      </c>
      <c r="N146" s="147"/>
    </row>
    <row r="147" customFormat="false" ht="15.75" hidden="false" customHeight="false" outlineLevel="0" collapsed="false">
      <c r="A147" s="205"/>
      <c r="B147" s="172"/>
      <c r="C147" s="168"/>
      <c r="D147" s="167"/>
      <c r="E147" s="167"/>
      <c r="F147" s="167"/>
      <c r="G147" s="168"/>
      <c r="H147" s="167"/>
      <c r="I147" s="167"/>
      <c r="J147" s="167"/>
      <c r="K147" s="168"/>
      <c r="L147" s="168"/>
      <c r="M147" s="169"/>
    </row>
    <row r="148" customFormat="false" ht="15.75" hidden="false" customHeight="false" outlineLevel="0" collapsed="false">
      <c r="A148" s="205" t="s">
        <v>187</v>
      </c>
      <c r="B148" s="172" t="n">
        <f aca="false">SUM(C148:M148)</f>
        <v>925</v>
      </c>
      <c r="C148" s="172" t="n">
        <v>134</v>
      </c>
      <c r="D148" s="168" t="s">
        <v>83</v>
      </c>
      <c r="E148" s="172" t="n">
        <v>734</v>
      </c>
      <c r="F148" s="168" t="s">
        <v>83</v>
      </c>
      <c r="G148" s="172" t="n">
        <v>57</v>
      </c>
      <c r="H148" s="168" t="s">
        <v>83</v>
      </c>
      <c r="I148" s="168" t="s">
        <v>83</v>
      </c>
      <c r="J148" s="168" t="s">
        <v>83</v>
      </c>
      <c r="K148" s="168" t="s">
        <v>83</v>
      </c>
      <c r="L148" s="168" t="s">
        <v>83</v>
      </c>
      <c r="M148" s="169" t="s">
        <v>83</v>
      </c>
    </row>
    <row r="149" customFormat="false" ht="15.75" hidden="false" customHeight="false" outlineLevel="0" collapsed="false">
      <c r="A149" s="205" t="s">
        <v>188</v>
      </c>
      <c r="B149" s="172" t="n">
        <f aca="false">SUM(C149:M149)</f>
        <v>537</v>
      </c>
      <c r="C149" s="172" t="n">
        <v>303</v>
      </c>
      <c r="D149" s="168" t="s">
        <v>83</v>
      </c>
      <c r="E149" s="168" t="s">
        <v>83</v>
      </c>
      <c r="F149" s="168" t="s">
        <v>83</v>
      </c>
      <c r="G149" s="172" t="n">
        <v>234</v>
      </c>
      <c r="H149" s="168" t="s">
        <v>83</v>
      </c>
      <c r="I149" s="168" t="s">
        <v>83</v>
      </c>
      <c r="J149" s="168" t="s">
        <v>83</v>
      </c>
      <c r="K149" s="168" t="s">
        <v>83</v>
      </c>
      <c r="L149" s="168" t="s">
        <v>83</v>
      </c>
      <c r="M149" s="169" t="s">
        <v>83</v>
      </c>
    </row>
    <row r="150" customFormat="false" ht="15.75" hidden="false" customHeight="false" outlineLevel="0" collapsed="false">
      <c r="A150" s="205" t="s">
        <v>189</v>
      </c>
      <c r="B150" s="172" t="n">
        <f aca="false">SUM(C150:M150)</f>
        <v>1395</v>
      </c>
      <c r="C150" s="172" t="n">
        <v>405</v>
      </c>
      <c r="D150" s="168" t="s">
        <v>83</v>
      </c>
      <c r="E150" s="172" t="n">
        <v>395</v>
      </c>
      <c r="F150" s="168" t="s">
        <v>83</v>
      </c>
      <c r="G150" s="172" t="n">
        <v>135</v>
      </c>
      <c r="H150" s="168" t="s">
        <v>83</v>
      </c>
      <c r="I150" s="168" t="s">
        <v>83</v>
      </c>
      <c r="J150" s="168" t="s">
        <v>83</v>
      </c>
      <c r="K150" s="168" t="s">
        <v>83</v>
      </c>
      <c r="L150" s="172" t="n">
        <v>138</v>
      </c>
      <c r="M150" s="176" t="n">
        <v>322</v>
      </c>
    </row>
    <row r="151" customFormat="false" ht="15.75" hidden="false" customHeight="false" outlineLevel="0" collapsed="false">
      <c r="A151" s="205" t="s">
        <v>190</v>
      </c>
      <c r="B151" s="172" t="n">
        <f aca="false">SUM(C151:M151)</f>
        <v>1542</v>
      </c>
      <c r="C151" s="172" t="n">
        <v>1136</v>
      </c>
      <c r="D151" s="168" t="s">
        <v>83</v>
      </c>
      <c r="E151" s="168" t="s">
        <v>83</v>
      </c>
      <c r="F151" s="172" t="n">
        <v>171</v>
      </c>
      <c r="G151" s="172" t="n">
        <v>235</v>
      </c>
      <c r="H151" s="168" t="s">
        <v>83</v>
      </c>
      <c r="I151" s="168" t="s">
        <v>83</v>
      </c>
      <c r="J151" s="168" t="s">
        <v>83</v>
      </c>
      <c r="K151" s="168" t="s">
        <v>83</v>
      </c>
      <c r="L151" s="168" t="s">
        <v>83</v>
      </c>
      <c r="M151" s="169" t="s">
        <v>83</v>
      </c>
    </row>
    <row r="152" customFormat="false" ht="15.75" hidden="false" customHeight="false" outlineLevel="0" collapsed="false">
      <c r="A152" s="205" t="s">
        <v>191</v>
      </c>
      <c r="B152" s="172" t="n">
        <f aca="false">SUM(C152:M152)</f>
        <v>1228</v>
      </c>
      <c r="C152" s="172" t="n">
        <v>990</v>
      </c>
      <c r="D152" s="168" t="s">
        <v>83</v>
      </c>
      <c r="E152" s="168" t="s">
        <v>83</v>
      </c>
      <c r="F152" s="168" t="s">
        <v>83</v>
      </c>
      <c r="G152" s="172" t="n">
        <v>238</v>
      </c>
      <c r="H152" s="168" t="s">
        <v>83</v>
      </c>
      <c r="I152" s="168" t="s">
        <v>83</v>
      </c>
      <c r="J152" s="168" t="s">
        <v>83</v>
      </c>
      <c r="K152" s="168" t="s">
        <v>83</v>
      </c>
      <c r="L152" s="168" t="s">
        <v>83</v>
      </c>
      <c r="M152" s="169" t="s">
        <v>83</v>
      </c>
    </row>
    <row r="153" customFormat="false" ht="15.75" hidden="false" customHeight="false" outlineLevel="0" collapsed="false">
      <c r="A153" s="205" t="s">
        <v>192</v>
      </c>
      <c r="B153" s="172" t="n">
        <f aca="false">SUM(C153:M153)</f>
        <v>1050</v>
      </c>
      <c r="C153" s="172" t="n">
        <v>832</v>
      </c>
      <c r="D153" s="168" t="s">
        <v>83</v>
      </c>
      <c r="E153" s="168" t="s">
        <v>83</v>
      </c>
      <c r="F153" s="168" t="s">
        <v>83</v>
      </c>
      <c r="G153" s="172" t="n">
        <v>218</v>
      </c>
      <c r="H153" s="168" t="s">
        <v>83</v>
      </c>
      <c r="I153" s="168" t="s">
        <v>83</v>
      </c>
      <c r="J153" s="168" t="s">
        <v>83</v>
      </c>
      <c r="K153" s="168" t="s">
        <v>83</v>
      </c>
      <c r="L153" s="168" t="s">
        <v>83</v>
      </c>
      <c r="M153" s="169" t="s">
        <v>83</v>
      </c>
    </row>
    <row r="154" customFormat="false" ht="15.75" hidden="false" customHeight="false" outlineLevel="0" collapsed="false">
      <c r="A154" s="205" t="s">
        <v>193</v>
      </c>
      <c r="B154" s="172" t="n">
        <f aca="false">SUM(C154:M154)</f>
        <v>1136</v>
      </c>
      <c r="C154" s="172" t="n">
        <v>740</v>
      </c>
      <c r="D154" s="168" t="s">
        <v>83</v>
      </c>
      <c r="E154" s="168" t="s">
        <v>83</v>
      </c>
      <c r="F154" s="168" t="s">
        <v>83</v>
      </c>
      <c r="G154" s="172" t="n">
        <v>396</v>
      </c>
      <c r="H154" s="168" t="s">
        <v>83</v>
      </c>
      <c r="I154" s="168" t="s">
        <v>83</v>
      </c>
      <c r="J154" s="168" t="s">
        <v>83</v>
      </c>
      <c r="K154" s="168" t="s">
        <v>83</v>
      </c>
      <c r="L154" s="168" t="s">
        <v>83</v>
      </c>
      <c r="M154" s="169" t="s">
        <v>83</v>
      </c>
    </row>
    <row r="155" customFormat="false" ht="15.75" hidden="false" customHeight="false" outlineLevel="0" collapsed="false">
      <c r="A155" s="205" t="s">
        <v>194</v>
      </c>
      <c r="B155" s="172" t="n">
        <f aca="false">SUM(C155:M155)</f>
        <v>828</v>
      </c>
      <c r="C155" s="172" t="n">
        <v>465</v>
      </c>
      <c r="D155" s="168" t="s">
        <v>83</v>
      </c>
      <c r="E155" s="168" t="s">
        <v>83</v>
      </c>
      <c r="F155" s="172" t="n">
        <v>89</v>
      </c>
      <c r="G155" s="172" t="n">
        <v>274</v>
      </c>
      <c r="H155" s="168" t="s">
        <v>83</v>
      </c>
      <c r="I155" s="168" t="s">
        <v>83</v>
      </c>
      <c r="J155" s="168" t="s">
        <v>83</v>
      </c>
      <c r="K155" s="168" t="s">
        <v>83</v>
      </c>
      <c r="L155" s="168" t="s">
        <v>83</v>
      </c>
      <c r="M155" s="169" t="s">
        <v>83</v>
      </c>
    </row>
    <row r="156" customFormat="false" ht="15.75" hidden="false" customHeight="false" outlineLevel="0" collapsed="false">
      <c r="A156" s="205" t="s">
        <v>140</v>
      </c>
      <c r="B156" s="172" t="n">
        <f aca="false">SUM(C156:M156)</f>
        <v>927</v>
      </c>
      <c r="C156" s="172" t="n">
        <v>787</v>
      </c>
      <c r="D156" s="168" t="s">
        <v>83</v>
      </c>
      <c r="E156" s="168" t="s">
        <v>83</v>
      </c>
      <c r="F156" s="168" t="s">
        <v>83</v>
      </c>
      <c r="G156" s="172" t="n">
        <v>140</v>
      </c>
      <c r="H156" s="168" t="s">
        <v>83</v>
      </c>
      <c r="I156" s="168" t="s">
        <v>83</v>
      </c>
      <c r="J156" s="168" t="s">
        <v>83</v>
      </c>
      <c r="K156" s="168" t="s">
        <v>83</v>
      </c>
      <c r="L156" s="168" t="s">
        <v>83</v>
      </c>
      <c r="M156" s="169" t="s">
        <v>83</v>
      </c>
    </row>
    <row r="157" customFormat="false" ht="15.75" hidden="false" customHeight="false" outlineLevel="0" collapsed="false">
      <c r="A157" s="205" t="s">
        <v>195</v>
      </c>
      <c r="B157" s="172" t="n">
        <f aca="false">SUM(C157:M157)</f>
        <v>1473</v>
      </c>
      <c r="C157" s="172" t="n">
        <v>381</v>
      </c>
      <c r="D157" s="168" t="s">
        <v>83</v>
      </c>
      <c r="E157" s="172" t="n">
        <v>237</v>
      </c>
      <c r="F157" s="168" t="s">
        <v>83</v>
      </c>
      <c r="G157" s="172" t="n">
        <v>166</v>
      </c>
      <c r="H157" s="168" t="s">
        <v>83</v>
      </c>
      <c r="I157" s="168" t="s">
        <v>83</v>
      </c>
      <c r="J157" s="168" t="s">
        <v>83</v>
      </c>
      <c r="K157" s="168" t="s">
        <v>83</v>
      </c>
      <c r="L157" s="172" t="n">
        <v>192</v>
      </c>
      <c r="M157" s="176" t="n">
        <v>497</v>
      </c>
    </row>
    <row r="158" customFormat="false" ht="15.75" hidden="false" customHeight="false" outlineLevel="0" collapsed="false">
      <c r="A158" s="205" t="s">
        <v>196</v>
      </c>
      <c r="B158" s="172" t="n">
        <f aca="false">SUM(C158:M158)</f>
        <v>1758</v>
      </c>
      <c r="C158" s="172" t="n">
        <v>364</v>
      </c>
      <c r="D158" s="168" t="s">
        <v>83</v>
      </c>
      <c r="E158" s="172" t="n">
        <v>308</v>
      </c>
      <c r="F158" s="168" t="s">
        <v>83</v>
      </c>
      <c r="G158" s="172" t="n">
        <v>127</v>
      </c>
      <c r="H158" s="168" t="s">
        <v>83</v>
      </c>
      <c r="I158" s="168" t="s">
        <v>83</v>
      </c>
      <c r="J158" s="168" t="s">
        <v>83</v>
      </c>
      <c r="K158" s="168" t="s">
        <v>83</v>
      </c>
      <c r="L158" s="172" t="n">
        <v>236</v>
      </c>
      <c r="M158" s="176" t="n">
        <v>723</v>
      </c>
    </row>
    <row r="159" customFormat="false" ht="15.75" hidden="false" customHeight="false" outlineLevel="0" collapsed="false">
      <c r="A159" s="205" t="s">
        <v>141</v>
      </c>
      <c r="B159" s="172" t="n">
        <f aca="false">SUM(C159:M159)</f>
        <v>451</v>
      </c>
      <c r="C159" s="172" t="n">
        <v>361</v>
      </c>
      <c r="D159" s="168" t="s">
        <v>83</v>
      </c>
      <c r="E159" s="168" t="s">
        <v>83</v>
      </c>
      <c r="F159" s="168" t="s">
        <v>83</v>
      </c>
      <c r="G159" s="172" t="n">
        <v>90</v>
      </c>
      <c r="H159" s="168" t="s">
        <v>83</v>
      </c>
      <c r="I159" s="168" t="s">
        <v>83</v>
      </c>
      <c r="J159" s="168" t="s">
        <v>83</v>
      </c>
      <c r="K159" s="168" t="s">
        <v>83</v>
      </c>
      <c r="L159" s="172" t="s">
        <v>83</v>
      </c>
      <c r="M159" s="169" t="s">
        <v>83</v>
      </c>
    </row>
    <row r="160" customFormat="false" ht="15.75" hidden="false" customHeight="false" outlineLevel="0" collapsed="false">
      <c r="A160" s="205" t="s">
        <v>197</v>
      </c>
      <c r="B160" s="172" t="n">
        <f aca="false">SUM(C160:M160)</f>
        <v>1279</v>
      </c>
      <c r="C160" s="172" t="n">
        <v>190</v>
      </c>
      <c r="D160" s="168" t="s">
        <v>83</v>
      </c>
      <c r="E160" s="172" t="n">
        <v>198</v>
      </c>
      <c r="F160" s="168" t="s">
        <v>83</v>
      </c>
      <c r="G160" s="172" t="n">
        <v>122</v>
      </c>
      <c r="H160" s="168" t="s">
        <v>83</v>
      </c>
      <c r="I160" s="168" t="s">
        <v>83</v>
      </c>
      <c r="J160" s="168" t="s">
        <v>83</v>
      </c>
      <c r="K160" s="168" t="s">
        <v>83</v>
      </c>
      <c r="L160" s="172" t="n">
        <v>204</v>
      </c>
      <c r="M160" s="176" t="n">
        <v>565</v>
      </c>
    </row>
    <row r="161" customFormat="false" ht="15.75" hidden="false" customHeight="false" outlineLevel="0" collapsed="false">
      <c r="A161" s="205" t="s">
        <v>198</v>
      </c>
      <c r="B161" s="172" t="n">
        <f aca="false">SUM(C161:M161)</f>
        <v>1043</v>
      </c>
      <c r="C161" s="172" t="n">
        <v>186</v>
      </c>
      <c r="D161" s="168" t="s">
        <v>83</v>
      </c>
      <c r="E161" s="172" t="n">
        <v>147</v>
      </c>
      <c r="F161" s="168" t="s">
        <v>83</v>
      </c>
      <c r="G161" s="172" t="n">
        <v>52</v>
      </c>
      <c r="H161" s="168" t="s">
        <v>83</v>
      </c>
      <c r="I161" s="168" t="s">
        <v>83</v>
      </c>
      <c r="J161" s="168" t="s">
        <v>83</v>
      </c>
      <c r="K161" s="168" t="s">
        <v>83</v>
      </c>
      <c r="L161" s="172" t="n">
        <v>79</v>
      </c>
      <c r="M161" s="176" t="n">
        <v>579</v>
      </c>
    </row>
    <row r="162" customFormat="false" ht="15.75" hidden="false" customHeight="false" outlineLevel="0" collapsed="false">
      <c r="A162" s="205" t="s">
        <v>199</v>
      </c>
      <c r="B162" s="172" t="n">
        <f aca="false">SUM(C162:M162)</f>
        <v>651</v>
      </c>
      <c r="C162" s="172" t="n">
        <v>78</v>
      </c>
      <c r="D162" s="168" t="s">
        <v>83</v>
      </c>
      <c r="E162" s="172" t="n">
        <v>136</v>
      </c>
      <c r="F162" s="168" t="s">
        <v>83</v>
      </c>
      <c r="G162" s="172" t="n">
        <v>75</v>
      </c>
      <c r="H162" s="168" t="s">
        <v>83</v>
      </c>
      <c r="I162" s="168" t="s">
        <v>83</v>
      </c>
      <c r="J162" s="168" t="s">
        <v>83</v>
      </c>
      <c r="K162" s="168" t="s">
        <v>83</v>
      </c>
      <c r="L162" s="172" t="n">
        <v>42</v>
      </c>
      <c r="M162" s="176" t="n">
        <v>320</v>
      </c>
    </row>
    <row r="163" customFormat="false" ht="15.75" hidden="false" customHeight="false" outlineLevel="0" collapsed="false">
      <c r="A163" s="205" t="s">
        <v>200</v>
      </c>
      <c r="B163" s="172" t="n">
        <f aca="false">SUM(C163:M163)</f>
        <v>1790</v>
      </c>
      <c r="C163" s="172" t="n">
        <v>256</v>
      </c>
      <c r="D163" s="168" t="s">
        <v>83</v>
      </c>
      <c r="E163" s="172" t="n">
        <v>282</v>
      </c>
      <c r="F163" s="168" t="s">
        <v>83</v>
      </c>
      <c r="G163" s="172" t="n">
        <v>146</v>
      </c>
      <c r="H163" s="168" t="s">
        <v>83</v>
      </c>
      <c r="I163" s="168" t="s">
        <v>83</v>
      </c>
      <c r="J163" s="168" t="s">
        <v>83</v>
      </c>
      <c r="K163" s="168" t="s">
        <v>83</v>
      </c>
      <c r="L163" s="172" t="n">
        <v>278</v>
      </c>
      <c r="M163" s="176" t="n">
        <v>828</v>
      </c>
    </row>
    <row r="164" customFormat="false" ht="15.75" hidden="false" customHeight="false" outlineLevel="0" collapsed="false">
      <c r="A164" s="205" t="s">
        <v>201</v>
      </c>
      <c r="B164" s="172" t="n">
        <f aca="false">SUM(C164:M164)</f>
        <v>1041</v>
      </c>
      <c r="C164" s="172" t="n">
        <v>530</v>
      </c>
      <c r="D164" s="168" t="s">
        <v>83</v>
      </c>
      <c r="E164" s="168" t="s">
        <v>83</v>
      </c>
      <c r="F164" s="168" t="s">
        <v>83</v>
      </c>
      <c r="G164" s="172" t="n">
        <v>511</v>
      </c>
      <c r="H164" s="168" t="s">
        <v>83</v>
      </c>
      <c r="I164" s="168" t="s">
        <v>83</v>
      </c>
      <c r="J164" s="168" t="s">
        <v>83</v>
      </c>
      <c r="K164" s="168" t="s">
        <v>83</v>
      </c>
      <c r="L164" s="168" t="s">
        <v>83</v>
      </c>
      <c r="M164" s="169" t="s">
        <v>83</v>
      </c>
    </row>
    <row r="165" customFormat="false" ht="15.75" hidden="false" customHeight="false" outlineLevel="0" collapsed="false">
      <c r="A165" s="204"/>
      <c r="B165" s="116"/>
      <c r="C165" s="167"/>
      <c r="D165" s="167"/>
      <c r="E165" s="167"/>
      <c r="F165" s="167"/>
      <c r="G165" s="167"/>
      <c r="H165" s="167"/>
      <c r="I165" s="167"/>
      <c r="J165" s="167"/>
      <c r="K165" s="168"/>
      <c r="L165" s="167"/>
    </row>
    <row r="166" s="197" customFormat="true" ht="15.75" hidden="false" customHeight="false" outlineLevel="0" collapsed="false">
      <c r="A166" s="203" t="s">
        <v>202</v>
      </c>
      <c r="B166" s="156" t="n">
        <f aca="false">SUM(B168:B180)</f>
        <v>27960</v>
      </c>
      <c r="C166" s="168" t="s">
        <v>83</v>
      </c>
      <c r="D166" s="168" t="s">
        <v>83</v>
      </c>
      <c r="E166" s="156" t="n">
        <f aca="false">SUM(E168:E180)</f>
        <v>13940</v>
      </c>
      <c r="F166" s="168" t="s">
        <v>83</v>
      </c>
      <c r="G166" s="168" t="s">
        <v>83</v>
      </c>
      <c r="H166" s="168" t="s">
        <v>83</v>
      </c>
      <c r="I166" s="168" t="s">
        <v>83</v>
      </c>
      <c r="J166" s="168" t="s">
        <v>83</v>
      </c>
      <c r="K166" s="168" t="s">
        <v>83</v>
      </c>
      <c r="L166" s="156" t="n">
        <f aca="false">SUM(L168:L180)</f>
        <v>5997</v>
      </c>
      <c r="M166" s="157" t="n">
        <f aca="false">SUM(M168:M180)</f>
        <v>8023</v>
      </c>
      <c r="N166" s="147"/>
    </row>
    <row r="167" customFormat="false" ht="15.75" hidden="false" customHeight="false" outlineLevel="0" collapsed="false">
      <c r="A167" s="205"/>
      <c r="B167" s="172"/>
      <c r="C167" s="168"/>
      <c r="D167" s="168"/>
      <c r="E167" s="168"/>
      <c r="F167" s="167"/>
      <c r="G167" s="167"/>
      <c r="H167" s="167"/>
      <c r="I167" s="167"/>
      <c r="J167" s="167"/>
      <c r="K167" s="168"/>
      <c r="L167" s="168"/>
      <c r="M167" s="169"/>
    </row>
    <row r="168" customFormat="false" ht="15.75" hidden="false" customHeight="false" outlineLevel="0" collapsed="false">
      <c r="A168" s="205" t="s">
        <v>203</v>
      </c>
      <c r="B168" s="172" t="n">
        <f aca="false">SUM(C168:M168)</f>
        <v>2795</v>
      </c>
      <c r="C168" s="168" t="s">
        <v>83</v>
      </c>
      <c r="D168" s="168" t="s">
        <v>83</v>
      </c>
      <c r="E168" s="172" t="n">
        <v>786</v>
      </c>
      <c r="F168" s="168" t="s">
        <v>83</v>
      </c>
      <c r="G168" s="168" t="s">
        <v>83</v>
      </c>
      <c r="H168" s="168" t="s">
        <v>83</v>
      </c>
      <c r="I168" s="168" t="s">
        <v>83</v>
      </c>
      <c r="J168" s="168" t="s">
        <v>83</v>
      </c>
      <c r="K168" s="168" t="s">
        <v>83</v>
      </c>
      <c r="L168" s="172" t="n">
        <v>373</v>
      </c>
      <c r="M168" s="176" t="n">
        <v>1636</v>
      </c>
    </row>
    <row r="169" customFormat="false" ht="15.75" hidden="false" customHeight="false" outlineLevel="0" collapsed="false">
      <c r="A169" s="205" t="s">
        <v>160</v>
      </c>
      <c r="B169" s="172" t="n">
        <f aca="false">SUM(C169:M169)</f>
        <v>2331</v>
      </c>
      <c r="C169" s="168" t="s">
        <v>83</v>
      </c>
      <c r="D169" s="168" t="s">
        <v>83</v>
      </c>
      <c r="E169" s="172" t="n">
        <v>1755</v>
      </c>
      <c r="F169" s="168" t="s">
        <v>83</v>
      </c>
      <c r="G169" s="168" t="s">
        <v>83</v>
      </c>
      <c r="H169" s="168" t="s">
        <v>83</v>
      </c>
      <c r="I169" s="168" t="s">
        <v>83</v>
      </c>
      <c r="J169" s="168" t="s">
        <v>83</v>
      </c>
      <c r="K169" s="168" t="s">
        <v>83</v>
      </c>
      <c r="L169" s="172" t="n">
        <v>576</v>
      </c>
      <c r="M169" s="176" t="s">
        <v>83</v>
      </c>
    </row>
    <row r="170" customFormat="false" ht="15.75" hidden="false" customHeight="false" outlineLevel="0" collapsed="false">
      <c r="A170" s="205" t="s">
        <v>204</v>
      </c>
      <c r="B170" s="172" t="n">
        <f aca="false">SUM(C170:M170)</f>
        <v>1511</v>
      </c>
      <c r="C170" s="168" t="s">
        <v>83</v>
      </c>
      <c r="D170" s="168" t="s">
        <v>83</v>
      </c>
      <c r="E170" s="172" t="n">
        <v>625</v>
      </c>
      <c r="F170" s="168" t="s">
        <v>83</v>
      </c>
      <c r="G170" s="168" t="s">
        <v>83</v>
      </c>
      <c r="H170" s="168" t="s">
        <v>83</v>
      </c>
      <c r="I170" s="168" t="s">
        <v>83</v>
      </c>
      <c r="J170" s="168" t="s">
        <v>83</v>
      </c>
      <c r="K170" s="168" t="s">
        <v>83</v>
      </c>
      <c r="L170" s="172" t="n">
        <v>328</v>
      </c>
      <c r="M170" s="176" t="n">
        <v>558</v>
      </c>
    </row>
    <row r="171" customFormat="false" ht="15.75" hidden="false" customHeight="false" outlineLevel="0" collapsed="false">
      <c r="A171" s="205" t="s">
        <v>205</v>
      </c>
      <c r="B171" s="172" t="n">
        <f aca="false">SUM(C171:M171)</f>
        <v>1755</v>
      </c>
      <c r="C171" s="168" t="s">
        <v>83</v>
      </c>
      <c r="D171" s="168" t="s">
        <v>83</v>
      </c>
      <c r="E171" s="172" t="n">
        <v>697</v>
      </c>
      <c r="F171" s="168" t="s">
        <v>83</v>
      </c>
      <c r="G171" s="168" t="s">
        <v>83</v>
      </c>
      <c r="H171" s="168" t="s">
        <v>83</v>
      </c>
      <c r="I171" s="168" t="s">
        <v>83</v>
      </c>
      <c r="J171" s="168" t="s">
        <v>83</v>
      </c>
      <c r="K171" s="168" t="s">
        <v>83</v>
      </c>
      <c r="L171" s="172" t="n">
        <v>269</v>
      </c>
      <c r="M171" s="176" t="n">
        <v>789</v>
      </c>
    </row>
    <row r="172" customFormat="false" ht="15.75" hidden="false" customHeight="false" outlineLevel="0" collapsed="false">
      <c r="A172" s="205" t="s">
        <v>206</v>
      </c>
      <c r="B172" s="172" t="n">
        <f aca="false">SUM(C172:M172)</f>
        <v>2798</v>
      </c>
      <c r="C172" s="168" t="s">
        <v>83</v>
      </c>
      <c r="D172" s="168" t="s">
        <v>83</v>
      </c>
      <c r="E172" s="172" t="n">
        <v>976</v>
      </c>
      <c r="F172" s="168" t="s">
        <v>83</v>
      </c>
      <c r="G172" s="168" t="s">
        <v>83</v>
      </c>
      <c r="H172" s="168" t="s">
        <v>83</v>
      </c>
      <c r="I172" s="168" t="s">
        <v>83</v>
      </c>
      <c r="J172" s="168" t="s">
        <v>83</v>
      </c>
      <c r="K172" s="168" t="s">
        <v>83</v>
      </c>
      <c r="L172" s="172" t="n">
        <v>545</v>
      </c>
      <c r="M172" s="176" t="n">
        <v>1277</v>
      </c>
    </row>
    <row r="173" customFormat="false" ht="15.75" hidden="false" customHeight="false" outlineLevel="0" collapsed="false">
      <c r="A173" s="205" t="s">
        <v>207</v>
      </c>
      <c r="B173" s="172" t="n">
        <f aca="false">SUM(C173:M173)</f>
        <v>2337</v>
      </c>
      <c r="C173" s="168" t="s">
        <v>83</v>
      </c>
      <c r="D173" s="168" t="s">
        <v>83</v>
      </c>
      <c r="E173" s="172" t="n">
        <v>1624</v>
      </c>
      <c r="F173" s="168" t="s">
        <v>83</v>
      </c>
      <c r="G173" s="168" t="s">
        <v>83</v>
      </c>
      <c r="H173" s="168" t="s">
        <v>83</v>
      </c>
      <c r="I173" s="168" t="s">
        <v>83</v>
      </c>
      <c r="J173" s="168" t="s">
        <v>83</v>
      </c>
      <c r="K173" s="168" t="s">
        <v>83</v>
      </c>
      <c r="L173" s="172" t="n">
        <v>713</v>
      </c>
      <c r="M173" s="176" t="s">
        <v>83</v>
      </c>
    </row>
    <row r="174" customFormat="false" ht="15.75" hidden="false" customHeight="false" outlineLevel="0" collapsed="false">
      <c r="A174" s="205" t="s">
        <v>208</v>
      </c>
      <c r="B174" s="172" t="n">
        <f aca="false">SUM(C174:M174)</f>
        <v>1657</v>
      </c>
      <c r="C174" s="168" t="s">
        <v>83</v>
      </c>
      <c r="D174" s="168" t="s">
        <v>83</v>
      </c>
      <c r="E174" s="172" t="n">
        <v>568</v>
      </c>
      <c r="F174" s="168" t="s">
        <v>83</v>
      </c>
      <c r="G174" s="168" t="s">
        <v>83</v>
      </c>
      <c r="H174" s="168" t="s">
        <v>83</v>
      </c>
      <c r="I174" s="168" t="s">
        <v>83</v>
      </c>
      <c r="J174" s="168" t="s">
        <v>83</v>
      </c>
      <c r="K174" s="168" t="s">
        <v>83</v>
      </c>
      <c r="L174" s="172" t="n">
        <v>311</v>
      </c>
      <c r="M174" s="176" t="n">
        <v>778</v>
      </c>
    </row>
    <row r="175" customFormat="false" ht="15.75" hidden="false" customHeight="false" outlineLevel="0" collapsed="false">
      <c r="A175" s="205" t="s">
        <v>209</v>
      </c>
      <c r="B175" s="172" t="n">
        <f aca="false">SUM(C175:M175)</f>
        <v>3800</v>
      </c>
      <c r="C175" s="168" t="s">
        <v>83</v>
      </c>
      <c r="D175" s="168" t="s">
        <v>83</v>
      </c>
      <c r="E175" s="172" t="n">
        <v>2981</v>
      </c>
      <c r="F175" s="168" t="s">
        <v>83</v>
      </c>
      <c r="G175" s="168" t="s">
        <v>83</v>
      </c>
      <c r="H175" s="168" t="s">
        <v>83</v>
      </c>
      <c r="I175" s="168" t="s">
        <v>83</v>
      </c>
      <c r="J175" s="168" t="s">
        <v>83</v>
      </c>
      <c r="K175" s="168" t="s">
        <v>83</v>
      </c>
      <c r="L175" s="172" t="n">
        <v>819</v>
      </c>
      <c r="M175" s="169" t="s">
        <v>83</v>
      </c>
    </row>
    <row r="176" customFormat="false" ht="15.75" hidden="false" customHeight="false" outlineLevel="0" collapsed="false">
      <c r="A176" s="205" t="s">
        <v>210</v>
      </c>
      <c r="B176" s="172" t="n">
        <f aca="false">SUM(C176:M176)</f>
        <v>2061</v>
      </c>
      <c r="C176" s="168" t="s">
        <v>83</v>
      </c>
      <c r="D176" s="168" t="s">
        <v>83</v>
      </c>
      <c r="E176" s="172" t="n">
        <v>502</v>
      </c>
      <c r="F176" s="168" t="s">
        <v>83</v>
      </c>
      <c r="G176" s="168" t="s">
        <v>83</v>
      </c>
      <c r="H176" s="168" t="s">
        <v>83</v>
      </c>
      <c r="I176" s="168" t="s">
        <v>83</v>
      </c>
      <c r="J176" s="168" t="s">
        <v>83</v>
      </c>
      <c r="K176" s="168" t="s">
        <v>83</v>
      </c>
      <c r="L176" s="172" t="n">
        <v>535</v>
      </c>
      <c r="M176" s="176" t="n">
        <v>1024</v>
      </c>
    </row>
    <row r="177" customFormat="false" ht="15.75" hidden="false" customHeight="false" outlineLevel="0" collapsed="false">
      <c r="A177" s="205" t="s">
        <v>211</v>
      </c>
      <c r="B177" s="172" t="n">
        <f aca="false">SUM(C177:M177)</f>
        <v>1126</v>
      </c>
      <c r="C177" s="168" t="s">
        <v>83</v>
      </c>
      <c r="D177" s="168" t="s">
        <v>83</v>
      </c>
      <c r="E177" s="172" t="n">
        <v>301</v>
      </c>
      <c r="F177" s="168" t="s">
        <v>83</v>
      </c>
      <c r="G177" s="168" t="s">
        <v>83</v>
      </c>
      <c r="H177" s="168" t="s">
        <v>83</v>
      </c>
      <c r="I177" s="168" t="s">
        <v>83</v>
      </c>
      <c r="J177" s="168" t="s">
        <v>83</v>
      </c>
      <c r="K177" s="168" t="s">
        <v>83</v>
      </c>
      <c r="L177" s="172" t="n">
        <v>137</v>
      </c>
      <c r="M177" s="176" t="n">
        <v>688</v>
      </c>
    </row>
    <row r="178" customFormat="false" ht="15.75" hidden="false" customHeight="false" outlineLevel="0" collapsed="false">
      <c r="A178" s="205" t="s">
        <v>212</v>
      </c>
      <c r="B178" s="172" t="n">
        <f aca="false">SUM(C178:M178)</f>
        <v>1461</v>
      </c>
      <c r="C178" s="168" t="s">
        <v>83</v>
      </c>
      <c r="D178" s="168" t="s">
        <v>83</v>
      </c>
      <c r="E178" s="172" t="n">
        <v>1035</v>
      </c>
      <c r="F178" s="168" t="s">
        <v>83</v>
      </c>
      <c r="G178" s="168" t="s">
        <v>83</v>
      </c>
      <c r="H178" s="168" t="s">
        <v>83</v>
      </c>
      <c r="I178" s="168" t="s">
        <v>83</v>
      </c>
      <c r="J178" s="168" t="s">
        <v>83</v>
      </c>
      <c r="K178" s="168" t="s">
        <v>83</v>
      </c>
      <c r="L178" s="172" t="n">
        <v>426</v>
      </c>
      <c r="M178" s="169" t="s">
        <v>83</v>
      </c>
    </row>
    <row r="179" customFormat="false" ht="15.75" hidden="false" customHeight="false" outlineLevel="0" collapsed="false">
      <c r="A179" s="205" t="s">
        <v>213</v>
      </c>
      <c r="B179" s="172" t="n">
        <f aca="false">SUM(C179:M179)</f>
        <v>1619</v>
      </c>
      <c r="C179" s="168" t="s">
        <v>83</v>
      </c>
      <c r="D179" s="168" t="s">
        <v>83</v>
      </c>
      <c r="E179" s="172" t="n">
        <v>1045</v>
      </c>
      <c r="F179" s="168" t="s">
        <v>83</v>
      </c>
      <c r="G179" s="168" t="s">
        <v>83</v>
      </c>
      <c r="H179" s="168" t="s">
        <v>83</v>
      </c>
      <c r="I179" s="168" t="s">
        <v>83</v>
      </c>
      <c r="J179" s="168" t="s">
        <v>83</v>
      </c>
      <c r="K179" s="168" t="s">
        <v>83</v>
      </c>
      <c r="L179" s="172" t="n">
        <v>574</v>
      </c>
      <c r="M179" s="169" t="s">
        <v>83</v>
      </c>
    </row>
    <row r="180" customFormat="false" ht="15.75" hidden="false" customHeight="false" outlineLevel="0" collapsed="false">
      <c r="A180" s="205" t="s">
        <v>214</v>
      </c>
      <c r="B180" s="172" t="n">
        <f aca="false">SUM(C180:M180)</f>
        <v>2709</v>
      </c>
      <c r="C180" s="168" t="s">
        <v>83</v>
      </c>
      <c r="D180" s="168" t="s">
        <v>83</v>
      </c>
      <c r="E180" s="172" t="n">
        <v>1045</v>
      </c>
      <c r="F180" s="168" t="s">
        <v>83</v>
      </c>
      <c r="G180" s="168" t="s">
        <v>83</v>
      </c>
      <c r="H180" s="168" t="s">
        <v>83</v>
      </c>
      <c r="I180" s="168" t="s">
        <v>83</v>
      </c>
      <c r="J180" s="168" t="s">
        <v>83</v>
      </c>
      <c r="K180" s="168" t="s">
        <v>83</v>
      </c>
      <c r="L180" s="172" t="n">
        <v>391</v>
      </c>
      <c r="M180" s="176" t="n">
        <v>1273</v>
      </c>
    </row>
    <row r="181" s="197" customFormat="true" ht="15.75" hidden="false" customHeight="false" outlineLevel="0" collapsed="false">
      <c r="A181" s="212"/>
      <c r="B181" s="174"/>
      <c r="C181" s="170"/>
      <c r="D181" s="170"/>
      <c r="E181" s="170"/>
      <c r="F181" s="170"/>
      <c r="G181" s="170"/>
      <c r="H181" s="170"/>
      <c r="I181" s="170"/>
      <c r="J181" s="170"/>
      <c r="K181" s="168"/>
      <c r="L181" s="170"/>
      <c r="M181" s="146"/>
      <c r="N181" s="147"/>
    </row>
    <row r="182" s="197" customFormat="true" ht="15.75" hidden="false" customHeight="false" outlineLevel="0" collapsed="false">
      <c r="A182" s="203" t="s">
        <v>215</v>
      </c>
      <c r="B182" s="165" t="n">
        <f aca="false">SUM(B184:B190)</f>
        <v>7650</v>
      </c>
      <c r="C182" s="165" t="n">
        <f aca="false">SUM(C184:C190)</f>
        <v>7650</v>
      </c>
      <c r="D182" s="168" t="s">
        <v>83</v>
      </c>
      <c r="E182" s="168" t="s">
        <v>83</v>
      </c>
      <c r="F182" s="168" t="s">
        <v>83</v>
      </c>
      <c r="G182" s="168" t="s">
        <v>83</v>
      </c>
      <c r="H182" s="168" t="s">
        <v>83</v>
      </c>
      <c r="I182" s="168" t="s">
        <v>83</v>
      </c>
      <c r="J182" s="168" t="s">
        <v>83</v>
      </c>
      <c r="K182" s="168" t="s">
        <v>83</v>
      </c>
      <c r="L182" s="168" t="s">
        <v>83</v>
      </c>
      <c r="M182" s="169" t="s">
        <v>83</v>
      </c>
      <c r="N182" s="147"/>
    </row>
    <row r="183" customFormat="false" ht="15.75" hidden="false" customHeight="false" outlineLevel="0" collapsed="false">
      <c r="A183" s="205"/>
      <c r="B183" s="172"/>
      <c r="C183" s="168"/>
      <c r="D183" s="167"/>
      <c r="E183" s="167"/>
      <c r="F183" s="167"/>
      <c r="G183" s="167"/>
      <c r="H183" s="167"/>
      <c r="I183" s="167"/>
      <c r="J183" s="167"/>
      <c r="K183" s="168"/>
      <c r="L183" s="167"/>
    </row>
    <row r="184" customFormat="false" ht="15.75" hidden="false" customHeight="false" outlineLevel="0" collapsed="false">
      <c r="A184" s="205" t="s">
        <v>216</v>
      </c>
      <c r="B184" s="172" t="n">
        <f aca="false">SUM(C184:M184)</f>
        <v>1004</v>
      </c>
      <c r="C184" s="172" t="n">
        <v>1004</v>
      </c>
      <c r="D184" s="168" t="s">
        <v>83</v>
      </c>
      <c r="E184" s="168" t="s">
        <v>83</v>
      </c>
      <c r="F184" s="168" t="s">
        <v>83</v>
      </c>
      <c r="G184" s="168" t="s">
        <v>83</v>
      </c>
      <c r="H184" s="168" t="s">
        <v>83</v>
      </c>
      <c r="I184" s="168" t="s">
        <v>83</v>
      </c>
      <c r="J184" s="168" t="s">
        <v>83</v>
      </c>
      <c r="K184" s="168" t="s">
        <v>83</v>
      </c>
      <c r="L184" s="168" t="s">
        <v>83</v>
      </c>
      <c r="M184" s="169" t="s">
        <v>83</v>
      </c>
    </row>
    <row r="185" customFormat="false" ht="15.75" hidden="false" customHeight="false" outlineLevel="0" collapsed="false">
      <c r="A185" s="205" t="s">
        <v>217</v>
      </c>
      <c r="B185" s="172" t="n">
        <f aca="false">SUM(C185:M185)</f>
        <v>1247</v>
      </c>
      <c r="C185" s="172" t="n">
        <v>1247</v>
      </c>
      <c r="D185" s="168" t="s">
        <v>83</v>
      </c>
      <c r="E185" s="168" t="s">
        <v>83</v>
      </c>
      <c r="F185" s="168" t="s">
        <v>83</v>
      </c>
      <c r="G185" s="168" t="s">
        <v>83</v>
      </c>
      <c r="H185" s="168" t="s">
        <v>83</v>
      </c>
      <c r="I185" s="168" t="s">
        <v>83</v>
      </c>
      <c r="J185" s="168" t="s">
        <v>83</v>
      </c>
      <c r="K185" s="168" t="s">
        <v>83</v>
      </c>
      <c r="L185" s="168" t="s">
        <v>83</v>
      </c>
      <c r="M185" s="169" t="s">
        <v>83</v>
      </c>
    </row>
    <row r="186" customFormat="false" ht="15.75" hidden="false" customHeight="false" outlineLevel="0" collapsed="false">
      <c r="A186" s="205" t="s">
        <v>218</v>
      </c>
      <c r="B186" s="172" t="n">
        <f aca="false">SUM(C186:M186)</f>
        <v>1088</v>
      </c>
      <c r="C186" s="172" t="n">
        <v>1088</v>
      </c>
      <c r="D186" s="168" t="s">
        <v>83</v>
      </c>
      <c r="E186" s="168" t="s">
        <v>83</v>
      </c>
      <c r="F186" s="168" t="s">
        <v>83</v>
      </c>
      <c r="G186" s="168" t="s">
        <v>83</v>
      </c>
      <c r="H186" s="168" t="s">
        <v>83</v>
      </c>
      <c r="I186" s="168" t="s">
        <v>83</v>
      </c>
      <c r="J186" s="168" t="s">
        <v>83</v>
      </c>
      <c r="K186" s="168" t="s">
        <v>83</v>
      </c>
      <c r="L186" s="168" t="s">
        <v>83</v>
      </c>
      <c r="M186" s="169" t="s">
        <v>83</v>
      </c>
    </row>
    <row r="187" customFormat="false" ht="15.75" hidden="false" customHeight="false" outlineLevel="0" collapsed="false">
      <c r="A187" s="205" t="s">
        <v>219</v>
      </c>
      <c r="B187" s="172" t="n">
        <f aca="false">SUM(C187:M187)</f>
        <v>1168</v>
      </c>
      <c r="C187" s="172" t="n">
        <v>1168</v>
      </c>
      <c r="D187" s="168" t="s">
        <v>83</v>
      </c>
      <c r="E187" s="168" t="s">
        <v>83</v>
      </c>
      <c r="F187" s="168" t="s">
        <v>83</v>
      </c>
      <c r="G187" s="168" t="s">
        <v>83</v>
      </c>
      <c r="H187" s="168" t="s">
        <v>83</v>
      </c>
      <c r="I187" s="168" t="s">
        <v>83</v>
      </c>
      <c r="J187" s="168" t="s">
        <v>83</v>
      </c>
      <c r="K187" s="168" t="s">
        <v>83</v>
      </c>
      <c r="L187" s="168" t="s">
        <v>83</v>
      </c>
      <c r="M187" s="169" t="s">
        <v>83</v>
      </c>
    </row>
    <row r="188" customFormat="false" ht="15.75" hidden="false" customHeight="false" outlineLevel="0" collapsed="false">
      <c r="A188" s="205" t="s">
        <v>220</v>
      </c>
      <c r="B188" s="172" t="n">
        <f aca="false">SUM(C188:M188)</f>
        <v>1103</v>
      </c>
      <c r="C188" s="172" t="n">
        <v>1103</v>
      </c>
      <c r="D188" s="168" t="s">
        <v>83</v>
      </c>
      <c r="E188" s="168" t="s">
        <v>83</v>
      </c>
      <c r="F188" s="168" t="s">
        <v>83</v>
      </c>
      <c r="G188" s="168" t="s">
        <v>83</v>
      </c>
      <c r="H188" s="168" t="s">
        <v>83</v>
      </c>
      <c r="I188" s="168" t="s">
        <v>83</v>
      </c>
      <c r="J188" s="168" t="s">
        <v>83</v>
      </c>
      <c r="K188" s="168" t="s">
        <v>83</v>
      </c>
      <c r="L188" s="168" t="s">
        <v>83</v>
      </c>
      <c r="M188" s="169" t="s">
        <v>83</v>
      </c>
    </row>
    <row r="189" customFormat="false" ht="15.75" hidden="false" customHeight="false" outlineLevel="0" collapsed="false">
      <c r="A189" s="205" t="s">
        <v>221</v>
      </c>
      <c r="B189" s="172" t="n">
        <f aca="false">SUM(C189:M189)</f>
        <v>960</v>
      </c>
      <c r="C189" s="172" t="n">
        <v>960</v>
      </c>
      <c r="D189" s="168" t="s">
        <v>83</v>
      </c>
      <c r="E189" s="168" t="s">
        <v>83</v>
      </c>
      <c r="F189" s="168" t="s">
        <v>83</v>
      </c>
      <c r="G189" s="168" t="s">
        <v>83</v>
      </c>
      <c r="H189" s="168" t="s">
        <v>83</v>
      </c>
      <c r="I189" s="168" t="s">
        <v>83</v>
      </c>
      <c r="J189" s="168" t="s">
        <v>83</v>
      </c>
      <c r="K189" s="168" t="s">
        <v>83</v>
      </c>
      <c r="L189" s="168" t="s">
        <v>83</v>
      </c>
      <c r="M189" s="169" t="s">
        <v>83</v>
      </c>
    </row>
    <row r="190" customFormat="false" ht="15.75" hidden="false" customHeight="false" outlineLevel="0" collapsed="false">
      <c r="A190" s="205" t="s">
        <v>222</v>
      </c>
      <c r="B190" s="172" t="n">
        <f aca="false">SUM(C190:M190)</f>
        <v>1080</v>
      </c>
      <c r="C190" s="172" t="n">
        <v>1080</v>
      </c>
      <c r="D190" s="168" t="s">
        <v>83</v>
      </c>
      <c r="E190" s="168" t="s">
        <v>83</v>
      </c>
      <c r="F190" s="168" t="s">
        <v>83</v>
      </c>
      <c r="G190" s="168" t="s">
        <v>83</v>
      </c>
      <c r="H190" s="168" t="s">
        <v>83</v>
      </c>
      <c r="I190" s="168" t="s">
        <v>83</v>
      </c>
      <c r="J190" s="168" t="s">
        <v>83</v>
      </c>
      <c r="K190" s="168" t="s">
        <v>83</v>
      </c>
      <c r="L190" s="168" t="s">
        <v>83</v>
      </c>
      <c r="M190" s="169" t="s">
        <v>83</v>
      </c>
    </row>
    <row r="191" customFormat="false" ht="15.75" hidden="false" customHeight="false" outlineLevel="0" collapsed="false">
      <c r="A191" s="213"/>
      <c r="B191" s="184"/>
      <c r="C191" s="185"/>
      <c r="D191" s="185"/>
      <c r="E191" s="185"/>
      <c r="F191" s="185"/>
      <c r="G191" s="185"/>
      <c r="H191" s="185"/>
      <c r="I191" s="185"/>
      <c r="J191" s="185"/>
      <c r="K191" s="186"/>
      <c r="L191" s="185"/>
      <c r="M191" s="187"/>
    </row>
    <row r="192" s="101" customFormat="true" ht="15.75" hidden="false" customHeight="false" outlineLevel="0" collapsed="false">
      <c r="A192" s="214"/>
      <c r="B192" s="141"/>
      <c r="C192" s="141"/>
      <c r="D192" s="141"/>
      <c r="E192" s="141"/>
      <c r="F192" s="141"/>
      <c r="G192" s="141"/>
      <c r="H192" s="141"/>
      <c r="I192" s="141"/>
      <c r="J192" s="141"/>
      <c r="K192" s="169"/>
      <c r="L192" s="141"/>
      <c r="M192" s="141"/>
    </row>
    <row r="193" s="101" customFormat="true" ht="15.75" hidden="false" customHeight="false" outlineLevel="0" collapsed="false">
      <c r="A193" s="214"/>
      <c r="B193" s="141"/>
      <c r="C193" s="141"/>
      <c r="D193" s="141"/>
      <c r="E193" s="141"/>
      <c r="F193" s="141"/>
      <c r="G193" s="141"/>
      <c r="H193" s="141"/>
      <c r="I193" s="141"/>
      <c r="J193" s="141"/>
      <c r="K193" s="169"/>
      <c r="L193" s="141"/>
      <c r="M193" s="141"/>
    </row>
    <row r="194" s="101" customFormat="true" ht="15.75" hidden="false" customHeight="false" outlineLevel="0" collapsed="false">
      <c r="A194" s="215" t="s">
        <v>382</v>
      </c>
      <c r="B194" s="141"/>
      <c r="C194" s="141"/>
      <c r="D194" s="141"/>
      <c r="E194" s="141"/>
      <c r="F194" s="141"/>
      <c r="G194" s="141"/>
      <c r="H194" s="141"/>
      <c r="I194" s="141"/>
      <c r="J194" s="141"/>
      <c r="K194" s="169"/>
      <c r="L194" s="141"/>
      <c r="M194" s="141"/>
    </row>
    <row r="195" s="101" customFormat="true" ht="15.75" hidden="false" customHeight="false" outlineLevel="0" collapsed="false">
      <c r="A195" s="201"/>
      <c r="B195" s="154"/>
      <c r="C195" s="155" t="s">
        <v>4</v>
      </c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</row>
    <row r="196" s="101" customFormat="true" ht="15.75" hidden="false" customHeight="false" outlineLevel="0" collapsed="false">
      <c r="A196" s="170" t="s">
        <v>69</v>
      </c>
      <c r="B196" s="156" t="s">
        <v>3</v>
      </c>
      <c r="C196" s="156" t="s">
        <v>70</v>
      </c>
      <c r="D196" s="156" t="s">
        <v>71</v>
      </c>
      <c r="E196" s="156" t="s">
        <v>7</v>
      </c>
      <c r="F196" s="156" t="s">
        <v>72</v>
      </c>
      <c r="G196" s="156" t="s">
        <v>10</v>
      </c>
      <c r="H196" s="156" t="s">
        <v>75</v>
      </c>
      <c r="I196" s="156" t="s">
        <v>73</v>
      </c>
      <c r="J196" s="156" t="s">
        <v>12</v>
      </c>
      <c r="K196" s="156" t="s">
        <v>74</v>
      </c>
      <c r="L196" s="156" t="s">
        <v>75</v>
      </c>
      <c r="M196" s="157" t="s">
        <v>76</v>
      </c>
    </row>
    <row r="197" s="101" customFormat="true" ht="15.75" hidden="false" customHeight="false" outlineLevel="0" collapsed="false">
      <c r="A197" s="202"/>
      <c r="B197" s="159"/>
      <c r="C197" s="159"/>
      <c r="D197" s="160" t="s">
        <v>77</v>
      </c>
      <c r="E197" s="160"/>
      <c r="F197" s="160"/>
      <c r="G197" s="159"/>
      <c r="H197" s="160" t="s">
        <v>373</v>
      </c>
      <c r="I197" s="160" t="s">
        <v>78</v>
      </c>
      <c r="J197" s="159"/>
      <c r="K197" s="160" t="s">
        <v>79</v>
      </c>
      <c r="L197" s="160" t="s">
        <v>374</v>
      </c>
      <c r="M197" s="161" t="s">
        <v>81</v>
      </c>
    </row>
    <row r="198" s="101" customFormat="true" ht="15.75" hidden="false" customHeight="false" outlineLevel="0" collapsed="false">
      <c r="A198" s="214"/>
      <c r="B198" s="210"/>
      <c r="C198" s="210"/>
      <c r="D198" s="210"/>
      <c r="E198" s="210"/>
      <c r="F198" s="210"/>
      <c r="G198" s="210"/>
      <c r="H198" s="210"/>
      <c r="I198" s="210"/>
      <c r="J198" s="210"/>
      <c r="K198" s="211"/>
      <c r="L198" s="210"/>
      <c r="M198" s="210"/>
    </row>
    <row r="199" s="197" customFormat="true" ht="15.75" hidden="false" customHeight="false" outlineLevel="0" collapsed="false">
      <c r="A199" s="203" t="s">
        <v>10</v>
      </c>
      <c r="B199" s="165" t="n">
        <f aca="false">SUM(B201)</f>
        <v>5538</v>
      </c>
      <c r="C199" s="168" t="s">
        <v>83</v>
      </c>
      <c r="D199" s="168" t="s">
        <v>83</v>
      </c>
      <c r="E199" s="168" t="s">
        <v>83</v>
      </c>
      <c r="F199" s="168" t="s">
        <v>83</v>
      </c>
      <c r="G199" s="165" t="n">
        <f aca="false">SUM(G201)</f>
        <v>5538</v>
      </c>
      <c r="H199" s="168" t="s">
        <v>83</v>
      </c>
      <c r="I199" s="168" t="s">
        <v>83</v>
      </c>
      <c r="J199" s="168" t="s">
        <v>83</v>
      </c>
      <c r="K199" s="168" t="s">
        <v>83</v>
      </c>
      <c r="L199" s="168" t="s">
        <v>83</v>
      </c>
      <c r="M199" s="169" t="s">
        <v>83</v>
      </c>
      <c r="N199" s="147"/>
    </row>
    <row r="200" customFormat="false" ht="15.75" hidden="false" customHeight="false" outlineLevel="0" collapsed="false">
      <c r="A200" s="205"/>
      <c r="B200" s="172"/>
      <c r="C200" s="167"/>
      <c r="D200" s="167"/>
      <c r="E200" s="167"/>
      <c r="F200" s="167"/>
      <c r="G200" s="168"/>
      <c r="H200" s="167"/>
      <c r="I200" s="167"/>
      <c r="J200" s="167"/>
      <c r="K200" s="168"/>
      <c r="L200" s="167"/>
    </row>
    <row r="201" customFormat="false" ht="15.75" hidden="false" customHeight="false" outlineLevel="0" collapsed="false">
      <c r="A201" s="171" t="s">
        <v>223</v>
      </c>
      <c r="B201" s="172" t="n">
        <f aca="false">SUM(C201:M201)</f>
        <v>5538</v>
      </c>
      <c r="C201" s="168" t="s">
        <v>83</v>
      </c>
      <c r="D201" s="168" t="s">
        <v>83</v>
      </c>
      <c r="E201" s="168" t="s">
        <v>83</v>
      </c>
      <c r="F201" s="168" t="s">
        <v>83</v>
      </c>
      <c r="G201" s="172" t="n">
        <v>5538</v>
      </c>
      <c r="H201" s="168" t="s">
        <v>83</v>
      </c>
      <c r="I201" s="168" t="s">
        <v>83</v>
      </c>
      <c r="J201" s="168" t="s">
        <v>83</v>
      </c>
      <c r="K201" s="168" t="s">
        <v>83</v>
      </c>
      <c r="L201" s="168" t="s">
        <v>83</v>
      </c>
      <c r="M201" s="169" t="s">
        <v>83</v>
      </c>
    </row>
    <row r="202" customFormat="false" ht="15.75" hidden="false" customHeight="false" outlineLevel="0" collapsed="false">
      <c r="A202" s="204"/>
      <c r="B202" s="116"/>
      <c r="C202" s="167"/>
      <c r="D202" s="167"/>
      <c r="E202" s="167"/>
      <c r="F202" s="167"/>
      <c r="G202" s="167"/>
      <c r="H202" s="167"/>
      <c r="I202" s="167"/>
      <c r="J202" s="167"/>
      <c r="K202" s="168"/>
      <c r="L202" s="167"/>
    </row>
    <row r="203" s="197" customFormat="true" ht="15.75" hidden="false" customHeight="false" outlineLevel="0" collapsed="false">
      <c r="A203" s="203" t="s">
        <v>224</v>
      </c>
      <c r="B203" s="165" t="n">
        <f aca="false">SUM(B205:B217)</f>
        <v>26371</v>
      </c>
      <c r="C203" s="168" t="s">
        <v>83</v>
      </c>
      <c r="D203" s="168" t="s">
        <v>83</v>
      </c>
      <c r="E203" s="168" t="s">
        <v>83</v>
      </c>
      <c r="F203" s="168" t="s">
        <v>83</v>
      </c>
      <c r="G203" s="168" t="s">
        <v>83</v>
      </c>
      <c r="H203" s="168" t="s">
        <v>83</v>
      </c>
      <c r="I203" s="165" t="n">
        <f aca="false">SUM(I205:I217)</f>
        <v>24451</v>
      </c>
      <c r="J203" s="156" t="s">
        <v>83</v>
      </c>
      <c r="K203" s="165" t="n">
        <f aca="false">SUM(K205:K217)</f>
        <v>1920</v>
      </c>
      <c r="L203" s="168" t="s">
        <v>83</v>
      </c>
      <c r="M203" s="169" t="s">
        <v>83</v>
      </c>
      <c r="N203" s="147"/>
    </row>
    <row r="204" customFormat="false" ht="15.75" hidden="false" customHeight="false" outlineLevel="0" collapsed="false">
      <c r="A204" s="205"/>
      <c r="B204" s="172"/>
      <c r="C204" s="167"/>
      <c r="D204" s="167"/>
      <c r="E204" s="167"/>
      <c r="F204" s="167"/>
      <c r="G204" s="167"/>
      <c r="H204" s="167"/>
      <c r="I204" s="168"/>
      <c r="J204" s="168"/>
      <c r="K204" s="168"/>
      <c r="L204" s="167"/>
    </row>
    <row r="205" customFormat="false" ht="15.75" hidden="false" customHeight="false" outlineLevel="0" collapsed="false">
      <c r="A205" s="205" t="s">
        <v>84</v>
      </c>
      <c r="B205" s="172" t="n">
        <f aca="false">SUM(C205:M205)</f>
        <v>7210</v>
      </c>
      <c r="C205" s="168" t="s">
        <v>83</v>
      </c>
      <c r="D205" s="168" t="s">
        <v>83</v>
      </c>
      <c r="E205" s="168" t="s">
        <v>83</v>
      </c>
      <c r="F205" s="168" t="s">
        <v>83</v>
      </c>
      <c r="G205" s="168" t="s">
        <v>83</v>
      </c>
      <c r="H205" s="168" t="s">
        <v>83</v>
      </c>
      <c r="I205" s="172" t="n">
        <v>7210</v>
      </c>
      <c r="J205" s="168" t="s">
        <v>83</v>
      </c>
      <c r="K205" s="168" t="s">
        <v>83</v>
      </c>
      <c r="L205" s="168" t="s">
        <v>83</v>
      </c>
      <c r="M205" s="169" t="s">
        <v>83</v>
      </c>
    </row>
    <row r="206" customFormat="false" ht="15.75" hidden="false" customHeight="false" outlineLevel="0" collapsed="false">
      <c r="A206" s="205" t="s">
        <v>225</v>
      </c>
      <c r="B206" s="172" t="n">
        <f aca="false">SUM(C206:M206)</f>
        <v>1680</v>
      </c>
      <c r="C206" s="168" t="s">
        <v>83</v>
      </c>
      <c r="D206" s="168" t="s">
        <v>83</v>
      </c>
      <c r="E206" s="168" t="s">
        <v>83</v>
      </c>
      <c r="F206" s="168" t="s">
        <v>83</v>
      </c>
      <c r="G206" s="168" t="s">
        <v>83</v>
      </c>
      <c r="H206" s="168" t="s">
        <v>83</v>
      </c>
      <c r="I206" s="172" t="n">
        <v>1680</v>
      </c>
      <c r="J206" s="168" t="s">
        <v>83</v>
      </c>
      <c r="K206" s="168" t="s">
        <v>83</v>
      </c>
      <c r="L206" s="168" t="s">
        <v>83</v>
      </c>
      <c r="M206" s="169" t="s">
        <v>83</v>
      </c>
    </row>
    <row r="207" customFormat="false" ht="15.75" hidden="false" customHeight="false" outlineLevel="0" collapsed="false">
      <c r="A207" s="205" t="s">
        <v>226</v>
      </c>
      <c r="B207" s="172" t="n">
        <f aca="false">SUM(C207:M207)</f>
        <v>2820</v>
      </c>
      <c r="C207" s="168" t="s">
        <v>83</v>
      </c>
      <c r="D207" s="168" t="s">
        <v>83</v>
      </c>
      <c r="E207" s="168" t="s">
        <v>83</v>
      </c>
      <c r="F207" s="168" t="s">
        <v>83</v>
      </c>
      <c r="G207" s="168" t="s">
        <v>83</v>
      </c>
      <c r="H207" s="168" t="s">
        <v>83</v>
      </c>
      <c r="I207" s="172" t="n">
        <v>2820</v>
      </c>
      <c r="J207" s="168" t="s">
        <v>83</v>
      </c>
      <c r="K207" s="168" t="s">
        <v>83</v>
      </c>
      <c r="L207" s="168" t="s">
        <v>83</v>
      </c>
      <c r="M207" s="169" t="s">
        <v>83</v>
      </c>
    </row>
    <row r="208" customFormat="false" ht="15.75" hidden="false" customHeight="false" outlineLevel="0" collapsed="false">
      <c r="A208" s="205" t="s">
        <v>385</v>
      </c>
      <c r="B208" s="172" t="n">
        <f aca="false">SUM(C208:M208)</f>
        <v>1102</v>
      </c>
      <c r="C208" s="168" t="s">
        <v>83</v>
      </c>
      <c r="D208" s="168" t="s">
        <v>83</v>
      </c>
      <c r="E208" s="168" t="s">
        <v>83</v>
      </c>
      <c r="F208" s="168" t="s">
        <v>83</v>
      </c>
      <c r="G208" s="168" t="s">
        <v>83</v>
      </c>
      <c r="H208" s="168" t="s">
        <v>83</v>
      </c>
      <c r="I208" s="172" t="n">
        <v>1019</v>
      </c>
      <c r="J208" s="168" t="s">
        <v>83</v>
      </c>
      <c r="K208" s="168" t="n">
        <v>83</v>
      </c>
      <c r="L208" s="168" t="s">
        <v>83</v>
      </c>
      <c r="M208" s="169" t="s">
        <v>83</v>
      </c>
    </row>
    <row r="209" customFormat="false" ht="15.75" hidden="false" customHeight="false" outlineLevel="0" collapsed="false">
      <c r="A209" s="205" t="s">
        <v>228</v>
      </c>
      <c r="B209" s="172" t="n">
        <f aca="false">SUM(C209:M209)</f>
        <v>2001</v>
      </c>
      <c r="C209" s="168" t="s">
        <v>83</v>
      </c>
      <c r="D209" s="168" t="s">
        <v>83</v>
      </c>
      <c r="E209" s="168" t="s">
        <v>83</v>
      </c>
      <c r="F209" s="168" t="s">
        <v>83</v>
      </c>
      <c r="G209" s="168" t="s">
        <v>83</v>
      </c>
      <c r="H209" s="168" t="s">
        <v>83</v>
      </c>
      <c r="I209" s="172" t="n">
        <v>2001</v>
      </c>
      <c r="J209" s="168" t="s">
        <v>83</v>
      </c>
      <c r="K209" s="168" t="s">
        <v>83</v>
      </c>
      <c r="L209" s="168" t="s">
        <v>83</v>
      </c>
      <c r="M209" s="169" t="s">
        <v>83</v>
      </c>
    </row>
    <row r="210" customFormat="false" ht="15.75" hidden="false" customHeight="false" outlineLevel="0" collapsed="false">
      <c r="A210" s="205" t="s">
        <v>162</v>
      </c>
      <c r="B210" s="172" t="n">
        <f aca="false">SUM(C210:M210)</f>
        <v>410</v>
      </c>
      <c r="C210" s="168" t="s">
        <v>83</v>
      </c>
      <c r="D210" s="168" t="s">
        <v>83</v>
      </c>
      <c r="E210" s="168" t="s">
        <v>83</v>
      </c>
      <c r="F210" s="168" t="s">
        <v>83</v>
      </c>
      <c r="G210" s="168" t="s">
        <v>83</v>
      </c>
      <c r="H210" s="168" t="s">
        <v>83</v>
      </c>
      <c r="I210" s="172" t="n">
        <v>311</v>
      </c>
      <c r="J210" s="168" t="s">
        <v>83</v>
      </c>
      <c r="K210" s="168" t="n">
        <v>99</v>
      </c>
      <c r="L210" s="168" t="s">
        <v>83</v>
      </c>
      <c r="M210" s="169" t="s">
        <v>83</v>
      </c>
    </row>
    <row r="211" customFormat="false" ht="15.75" hidden="false" customHeight="false" outlineLevel="0" collapsed="false">
      <c r="A211" s="205" t="s">
        <v>230</v>
      </c>
      <c r="B211" s="172" t="n">
        <f aca="false">SUM(C211:M211)</f>
        <v>1245</v>
      </c>
      <c r="C211" s="168" t="s">
        <v>83</v>
      </c>
      <c r="D211" s="168" t="s">
        <v>83</v>
      </c>
      <c r="E211" s="168" t="s">
        <v>83</v>
      </c>
      <c r="F211" s="168" t="s">
        <v>83</v>
      </c>
      <c r="G211" s="168" t="s">
        <v>83</v>
      </c>
      <c r="H211" s="168" t="s">
        <v>83</v>
      </c>
      <c r="I211" s="172" t="n">
        <v>835</v>
      </c>
      <c r="J211" s="168" t="s">
        <v>83</v>
      </c>
      <c r="K211" s="172" t="n">
        <v>410</v>
      </c>
      <c r="L211" s="168" t="s">
        <v>83</v>
      </c>
      <c r="M211" s="169" t="s">
        <v>83</v>
      </c>
    </row>
    <row r="212" customFormat="false" ht="15.75" hidden="false" customHeight="false" outlineLevel="0" collapsed="false">
      <c r="A212" s="205" t="s">
        <v>231</v>
      </c>
      <c r="B212" s="172" t="n">
        <f aca="false">SUM(C212:M212)</f>
        <v>2469</v>
      </c>
      <c r="C212" s="168" t="s">
        <v>83</v>
      </c>
      <c r="D212" s="168" t="s">
        <v>83</v>
      </c>
      <c r="E212" s="168" t="s">
        <v>83</v>
      </c>
      <c r="F212" s="168" t="s">
        <v>83</v>
      </c>
      <c r="G212" s="168" t="s">
        <v>83</v>
      </c>
      <c r="H212" s="168" t="s">
        <v>83</v>
      </c>
      <c r="I212" s="172" t="n">
        <v>2469</v>
      </c>
      <c r="J212" s="168" t="s">
        <v>83</v>
      </c>
      <c r="K212" s="172" t="s">
        <v>83</v>
      </c>
      <c r="L212" s="168" t="s">
        <v>83</v>
      </c>
      <c r="M212" s="169" t="s">
        <v>83</v>
      </c>
    </row>
    <row r="213" customFormat="false" ht="15.75" hidden="false" customHeight="false" outlineLevel="0" collapsed="false">
      <c r="A213" s="205" t="s">
        <v>232</v>
      </c>
      <c r="B213" s="172" t="n">
        <f aca="false">SUM(C213:M213)</f>
        <v>1854</v>
      </c>
      <c r="C213" s="168" t="s">
        <v>83</v>
      </c>
      <c r="D213" s="168" t="s">
        <v>83</v>
      </c>
      <c r="E213" s="168" t="s">
        <v>83</v>
      </c>
      <c r="F213" s="168" t="s">
        <v>83</v>
      </c>
      <c r="G213" s="168" t="s">
        <v>83</v>
      </c>
      <c r="H213" s="168" t="s">
        <v>83</v>
      </c>
      <c r="I213" s="172" t="n">
        <v>1320</v>
      </c>
      <c r="J213" s="168" t="s">
        <v>83</v>
      </c>
      <c r="K213" s="172" t="n">
        <v>534</v>
      </c>
      <c r="L213" s="168" t="s">
        <v>83</v>
      </c>
      <c r="M213" s="169" t="s">
        <v>83</v>
      </c>
    </row>
    <row r="214" customFormat="false" ht="15.75" hidden="false" customHeight="false" outlineLevel="0" collapsed="false">
      <c r="A214" s="205" t="s">
        <v>233</v>
      </c>
      <c r="B214" s="172" t="n">
        <f aca="false">SUM(C214:M214)</f>
        <v>1318</v>
      </c>
      <c r="C214" s="168" t="s">
        <v>83</v>
      </c>
      <c r="D214" s="168" t="s">
        <v>83</v>
      </c>
      <c r="E214" s="168" t="s">
        <v>83</v>
      </c>
      <c r="F214" s="168" t="s">
        <v>83</v>
      </c>
      <c r="G214" s="168" t="s">
        <v>83</v>
      </c>
      <c r="H214" s="168" t="s">
        <v>83</v>
      </c>
      <c r="I214" s="172" t="n">
        <v>1037</v>
      </c>
      <c r="J214" s="168" t="s">
        <v>83</v>
      </c>
      <c r="K214" s="172" t="n">
        <v>281</v>
      </c>
      <c r="L214" s="168" t="s">
        <v>83</v>
      </c>
      <c r="M214" s="169" t="s">
        <v>83</v>
      </c>
    </row>
    <row r="215" customFormat="false" ht="15.75" hidden="false" customHeight="false" outlineLevel="0" collapsed="false">
      <c r="A215" s="205" t="s">
        <v>234</v>
      </c>
      <c r="B215" s="172" t="n">
        <f aca="false">SUM(C215:M215)</f>
        <v>1115</v>
      </c>
      <c r="C215" s="168" t="s">
        <v>83</v>
      </c>
      <c r="D215" s="168" t="s">
        <v>83</v>
      </c>
      <c r="E215" s="168" t="s">
        <v>83</v>
      </c>
      <c r="F215" s="168" t="s">
        <v>83</v>
      </c>
      <c r="G215" s="168" t="s">
        <v>83</v>
      </c>
      <c r="H215" s="168" t="s">
        <v>83</v>
      </c>
      <c r="I215" s="172" t="n">
        <v>919</v>
      </c>
      <c r="J215" s="168" t="s">
        <v>83</v>
      </c>
      <c r="K215" s="172" t="n">
        <v>196</v>
      </c>
      <c r="L215" s="168" t="s">
        <v>83</v>
      </c>
      <c r="M215" s="169" t="s">
        <v>83</v>
      </c>
    </row>
    <row r="216" customFormat="false" ht="15.75" hidden="false" customHeight="false" outlineLevel="0" collapsed="false">
      <c r="A216" s="205" t="s">
        <v>235</v>
      </c>
      <c r="B216" s="172" t="n">
        <f aca="false">SUM(C216:M216)</f>
        <v>1660</v>
      </c>
      <c r="C216" s="168" t="s">
        <v>83</v>
      </c>
      <c r="D216" s="168" t="s">
        <v>83</v>
      </c>
      <c r="E216" s="168" t="s">
        <v>83</v>
      </c>
      <c r="F216" s="168" t="s">
        <v>83</v>
      </c>
      <c r="G216" s="168" t="s">
        <v>83</v>
      </c>
      <c r="H216" s="168" t="s">
        <v>83</v>
      </c>
      <c r="I216" s="172" t="n">
        <v>1660</v>
      </c>
      <c r="J216" s="168" t="s">
        <v>83</v>
      </c>
      <c r="K216" s="168" t="s">
        <v>83</v>
      </c>
      <c r="L216" s="168" t="s">
        <v>83</v>
      </c>
      <c r="M216" s="169" t="s">
        <v>83</v>
      </c>
    </row>
    <row r="217" customFormat="false" ht="15.75" hidden="false" customHeight="false" outlineLevel="0" collapsed="false">
      <c r="A217" s="204" t="s">
        <v>236</v>
      </c>
      <c r="B217" s="172" t="n">
        <f aca="false">SUM(C217:M217)</f>
        <v>1487</v>
      </c>
      <c r="C217" s="168" t="s">
        <v>83</v>
      </c>
      <c r="D217" s="168" t="s">
        <v>83</v>
      </c>
      <c r="E217" s="168" t="s">
        <v>83</v>
      </c>
      <c r="F217" s="168" t="s">
        <v>83</v>
      </c>
      <c r="G217" s="168" t="s">
        <v>83</v>
      </c>
      <c r="H217" s="168" t="s">
        <v>83</v>
      </c>
      <c r="I217" s="172" t="n">
        <v>1170</v>
      </c>
      <c r="J217" s="168" t="s">
        <v>83</v>
      </c>
      <c r="K217" s="172" t="n">
        <v>317</v>
      </c>
      <c r="L217" s="168" t="s">
        <v>83</v>
      </c>
      <c r="M217" s="169" t="s">
        <v>83</v>
      </c>
    </row>
    <row r="218" customFormat="false" ht="15.75" hidden="false" customHeight="false" outlineLevel="0" collapsed="false">
      <c r="A218" s="204"/>
      <c r="B218" s="116"/>
      <c r="C218" s="168"/>
      <c r="D218" s="168"/>
      <c r="E218" s="168"/>
      <c r="F218" s="168"/>
      <c r="G218" s="168"/>
      <c r="H218" s="167"/>
      <c r="I218" s="167"/>
      <c r="J218" s="167"/>
      <c r="K218" s="168"/>
      <c r="L218" s="167"/>
    </row>
    <row r="219" s="197" customFormat="true" ht="15.75" hidden="false" customHeight="false" outlineLevel="0" collapsed="false">
      <c r="A219" s="203" t="s">
        <v>12</v>
      </c>
      <c r="B219" s="165" t="n">
        <f aca="false">SUM(B221:B234)</f>
        <v>102374</v>
      </c>
      <c r="C219" s="168" t="s">
        <v>83</v>
      </c>
      <c r="D219" s="168" t="s">
        <v>83</v>
      </c>
      <c r="E219" s="168" t="s">
        <v>83</v>
      </c>
      <c r="F219" s="168" t="s">
        <v>83</v>
      </c>
      <c r="G219" s="168" t="s">
        <v>83</v>
      </c>
      <c r="H219" s="168" t="s">
        <v>83</v>
      </c>
      <c r="I219" s="168" t="s">
        <v>83</v>
      </c>
      <c r="J219" s="165" t="n">
        <f aca="false">SUM(J221:J234)</f>
        <v>102374</v>
      </c>
      <c r="K219" s="168" t="s">
        <v>83</v>
      </c>
      <c r="L219" s="168" t="s">
        <v>83</v>
      </c>
      <c r="M219" s="169" t="s">
        <v>83</v>
      </c>
      <c r="N219" s="147"/>
    </row>
    <row r="220" customFormat="false" ht="15.75" hidden="false" customHeight="false" outlineLevel="0" collapsed="false">
      <c r="A220" s="205"/>
      <c r="B220" s="172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9"/>
    </row>
    <row r="221" customFormat="false" ht="15.75" hidden="false" customHeight="false" outlineLevel="0" collapsed="false">
      <c r="A221" s="205" t="s">
        <v>84</v>
      </c>
      <c r="B221" s="172" t="n">
        <f aca="false">SUM(C221:M221)</f>
        <v>23851</v>
      </c>
      <c r="C221" s="168" t="s">
        <v>83</v>
      </c>
      <c r="D221" s="168" t="s">
        <v>83</v>
      </c>
      <c r="E221" s="168" t="s">
        <v>83</v>
      </c>
      <c r="F221" s="168" t="s">
        <v>83</v>
      </c>
      <c r="G221" s="168" t="s">
        <v>83</v>
      </c>
      <c r="H221" s="168" t="s">
        <v>83</v>
      </c>
      <c r="I221" s="168" t="s">
        <v>83</v>
      </c>
      <c r="J221" s="172" t="n">
        <v>23851</v>
      </c>
      <c r="K221" s="168" t="s">
        <v>83</v>
      </c>
      <c r="L221" s="168" t="s">
        <v>83</v>
      </c>
      <c r="M221" s="169" t="s">
        <v>83</v>
      </c>
    </row>
    <row r="222" customFormat="false" ht="15.75" hidden="false" customHeight="false" outlineLevel="0" collapsed="false">
      <c r="A222" s="205" t="s">
        <v>226</v>
      </c>
      <c r="B222" s="172" t="n">
        <f aca="false">SUM(C222:M222)</f>
        <v>14120</v>
      </c>
      <c r="C222" s="168" t="s">
        <v>83</v>
      </c>
      <c r="D222" s="168" t="s">
        <v>83</v>
      </c>
      <c r="E222" s="168" t="s">
        <v>83</v>
      </c>
      <c r="F222" s="168" t="s">
        <v>83</v>
      </c>
      <c r="G222" s="168" t="s">
        <v>83</v>
      </c>
      <c r="H222" s="168" t="s">
        <v>83</v>
      </c>
      <c r="I222" s="168" t="s">
        <v>83</v>
      </c>
      <c r="J222" s="172" t="n">
        <v>14120</v>
      </c>
      <c r="K222" s="168" t="s">
        <v>83</v>
      </c>
      <c r="L222" s="168" t="s">
        <v>83</v>
      </c>
      <c r="M222" s="169" t="s">
        <v>83</v>
      </c>
    </row>
    <row r="223" customFormat="false" ht="15.75" hidden="false" customHeight="false" outlineLevel="0" collapsed="false">
      <c r="A223" s="205" t="s">
        <v>237</v>
      </c>
      <c r="B223" s="172" t="n">
        <f aca="false">SUM(C223:M223)</f>
        <v>4546</v>
      </c>
      <c r="C223" s="168" t="s">
        <v>83</v>
      </c>
      <c r="D223" s="168" t="s">
        <v>83</v>
      </c>
      <c r="E223" s="168" t="s">
        <v>83</v>
      </c>
      <c r="F223" s="168" t="s">
        <v>83</v>
      </c>
      <c r="G223" s="168" t="s">
        <v>83</v>
      </c>
      <c r="H223" s="168" t="s">
        <v>83</v>
      </c>
      <c r="I223" s="168" t="s">
        <v>83</v>
      </c>
      <c r="J223" s="172" t="n">
        <v>4546</v>
      </c>
      <c r="K223" s="168" t="s">
        <v>83</v>
      </c>
      <c r="L223" s="168" t="s">
        <v>83</v>
      </c>
      <c r="M223" s="169" t="s">
        <v>83</v>
      </c>
    </row>
    <row r="224" customFormat="false" ht="15.75" hidden="false" customHeight="false" outlineLevel="0" collapsed="false">
      <c r="A224" s="205" t="s">
        <v>225</v>
      </c>
      <c r="B224" s="172" t="n">
        <f aca="false">SUM(C224:M224)</f>
        <v>3418</v>
      </c>
      <c r="C224" s="168" t="s">
        <v>83</v>
      </c>
      <c r="D224" s="168" t="s">
        <v>83</v>
      </c>
      <c r="E224" s="168" t="s">
        <v>83</v>
      </c>
      <c r="F224" s="168" t="s">
        <v>83</v>
      </c>
      <c r="G224" s="168" t="s">
        <v>83</v>
      </c>
      <c r="H224" s="168" t="s">
        <v>83</v>
      </c>
      <c r="I224" s="168" t="s">
        <v>83</v>
      </c>
      <c r="J224" s="172" t="n">
        <v>3418</v>
      </c>
      <c r="K224" s="168" t="s">
        <v>83</v>
      </c>
      <c r="L224" s="168" t="s">
        <v>83</v>
      </c>
      <c r="M224" s="169" t="s">
        <v>83</v>
      </c>
    </row>
    <row r="225" customFormat="false" ht="15.75" hidden="false" customHeight="false" outlineLevel="0" collapsed="false">
      <c r="A225" s="205" t="s">
        <v>238</v>
      </c>
      <c r="B225" s="172" t="n">
        <f aca="false">SUM(C225:M225)</f>
        <v>5608</v>
      </c>
      <c r="C225" s="168" t="s">
        <v>83</v>
      </c>
      <c r="D225" s="168" t="s">
        <v>83</v>
      </c>
      <c r="E225" s="168" t="s">
        <v>83</v>
      </c>
      <c r="F225" s="168" t="s">
        <v>83</v>
      </c>
      <c r="G225" s="168" t="s">
        <v>83</v>
      </c>
      <c r="H225" s="168" t="s">
        <v>83</v>
      </c>
      <c r="I225" s="168" t="s">
        <v>83</v>
      </c>
      <c r="J225" s="172" t="n">
        <v>5608</v>
      </c>
      <c r="K225" s="168" t="s">
        <v>83</v>
      </c>
      <c r="L225" s="168" t="s">
        <v>83</v>
      </c>
      <c r="M225" s="169" t="s">
        <v>83</v>
      </c>
    </row>
    <row r="226" customFormat="false" ht="15.75" hidden="false" customHeight="false" outlineLevel="0" collapsed="false">
      <c r="A226" s="205" t="s">
        <v>239</v>
      </c>
      <c r="B226" s="172" t="n">
        <f aca="false">SUM(C226:M226)</f>
        <v>3181</v>
      </c>
      <c r="C226" s="168" t="s">
        <v>83</v>
      </c>
      <c r="D226" s="168" t="s">
        <v>83</v>
      </c>
      <c r="E226" s="168" t="s">
        <v>83</v>
      </c>
      <c r="F226" s="168" t="s">
        <v>83</v>
      </c>
      <c r="G226" s="168" t="s">
        <v>83</v>
      </c>
      <c r="H226" s="168" t="s">
        <v>83</v>
      </c>
      <c r="I226" s="168" t="s">
        <v>83</v>
      </c>
      <c r="J226" s="172" t="n">
        <v>3181</v>
      </c>
      <c r="K226" s="168" t="s">
        <v>83</v>
      </c>
      <c r="L226" s="168" t="s">
        <v>83</v>
      </c>
      <c r="M226" s="169" t="s">
        <v>83</v>
      </c>
    </row>
    <row r="227" customFormat="false" ht="15.75" hidden="false" customHeight="false" outlineLevel="0" collapsed="false">
      <c r="A227" s="205" t="s">
        <v>228</v>
      </c>
      <c r="B227" s="172" t="n">
        <f aca="false">SUM(C227:M227)</f>
        <v>11524</v>
      </c>
      <c r="C227" s="168" t="s">
        <v>83</v>
      </c>
      <c r="D227" s="168" t="s">
        <v>83</v>
      </c>
      <c r="E227" s="168" t="s">
        <v>83</v>
      </c>
      <c r="F227" s="168" t="s">
        <v>83</v>
      </c>
      <c r="G227" s="168" t="s">
        <v>83</v>
      </c>
      <c r="H227" s="168" t="s">
        <v>83</v>
      </c>
      <c r="I227" s="168" t="s">
        <v>83</v>
      </c>
      <c r="J227" s="172" t="n">
        <v>11524</v>
      </c>
      <c r="K227" s="168" t="s">
        <v>83</v>
      </c>
      <c r="L227" s="168" t="s">
        <v>83</v>
      </c>
      <c r="M227" s="169" t="s">
        <v>83</v>
      </c>
    </row>
    <row r="228" customFormat="false" ht="15.75" hidden="false" customHeight="false" outlineLevel="0" collapsed="false">
      <c r="A228" s="205" t="s">
        <v>240</v>
      </c>
      <c r="B228" s="172" t="n">
        <f aca="false">SUM(C228:M228)</f>
        <v>6203</v>
      </c>
      <c r="C228" s="168" t="s">
        <v>83</v>
      </c>
      <c r="D228" s="168" t="s">
        <v>83</v>
      </c>
      <c r="E228" s="168" t="s">
        <v>83</v>
      </c>
      <c r="F228" s="168" t="s">
        <v>83</v>
      </c>
      <c r="G228" s="168" t="s">
        <v>83</v>
      </c>
      <c r="H228" s="168" t="s">
        <v>83</v>
      </c>
      <c r="I228" s="168" t="s">
        <v>83</v>
      </c>
      <c r="J228" s="172" t="n">
        <v>6203</v>
      </c>
      <c r="K228" s="168" t="s">
        <v>83</v>
      </c>
      <c r="L228" s="168" t="s">
        <v>83</v>
      </c>
      <c r="M228" s="169" t="s">
        <v>83</v>
      </c>
    </row>
    <row r="229" customFormat="false" ht="15.75" hidden="false" customHeight="false" outlineLevel="0" collapsed="false">
      <c r="A229" s="205" t="s">
        <v>241</v>
      </c>
      <c r="B229" s="172" t="n">
        <f aca="false">SUM(C229:M229)</f>
        <v>1851</v>
      </c>
      <c r="C229" s="168" t="s">
        <v>83</v>
      </c>
      <c r="D229" s="168" t="s">
        <v>83</v>
      </c>
      <c r="E229" s="168" t="s">
        <v>83</v>
      </c>
      <c r="F229" s="168" t="s">
        <v>83</v>
      </c>
      <c r="G229" s="168" t="s">
        <v>83</v>
      </c>
      <c r="H229" s="168" t="s">
        <v>83</v>
      </c>
      <c r="I229" s="168" t="s">
        <v>83</v>
      </c>
      <c r="J229" s="172" t="n">
        <v>1851</v>
      </c>
      <c r="K229" s="168" t="s">
        <v>83</v>
      </c>
      <c r="L229" s="168" t="s">
        <v>83</v>
      </c>
      <c r="M229" s="169" t="s">
        <v>83</v>
      </c>
    </row>
    <row r="230" customFormat="false" ht="15.75" hidden="false" customHeight="false" outlineLevel="0" collapsed="false">
      <c r="A230" s="205" t="s">
        <v>242</v>
      </c>
      <c r="B230" s="172" t="n">
        <f aca="false">SUM(C230:M230)</f>
        <v>7041</v>
      </c>
      <c r="C230" s="168" t="s">
        <v>83</v>
      </c>
      <c r="D230" s="168" t="s">
        <v>83</v>
      </c>
      <c r="E230" s="168" t="s">
        <v>83</v>
      </c>
      <c r="F230" s="168" t="s">
        <v>83</v>
      </c>
      <c r="G230" s="168" t="s">
        <v>83</v>
      </c>
      <c r="H230" s="168" t="s">
        <v>83</v>
      </c>
      <c r="I230" s="168" t="s">
        <v>83</v>
      </c>
      <c r="J230" s="172" t="n">
        <v>7041</v>
      </c>
      <c r="K230" s="168" t="s">
        <v>83</v>
      </c>
      <c r="L230" s="168" t="s">
        <v>83</v>
      </c>
      <c r="M230" s="169" t="s">
        <v>83</v>
      </c>
    </row>
    <row r="231" customFormat="false" ht="15.75" hidden="false" customHeight="false" outlineLevel="0" collapsed="false">
      <c r="A231" s="205" t="s">
        <v>243</v>
      </c>
      <c r="B231" s="172" t="n">
        <f aca="false">SUM(C231:M231)</f>
        <v>8340</v>
      </c>
      <c r="C231" s="168" t="s">
        <v>83</v>
      </c>
      <c r="D231" s="168" t="s">
        <v>83</v>
      </c>
      <c r="E231" s="168" t="s">
        <v>83</v>
      </c>
      <c r="F231" s="168" t="s">
        <v>83</v>
      </c>
      <c r="G231" s="168" t="s">
        <v>83</v>
      </c>
      <c r="H231" s="168" t="s">
        <v>83</v>
      </c>
      <c r="I231" s="168" t="s">
        <v>83</v>
      </c>
      <c r="J231" s="172" t="n">
        <v>8340</v>
      </c>
      <c r="K231" s="168" t="s">
        <v>83</v>
      </c>
      <c r="L231" s="168" t="s">
        <v>83</v>
      </c>
      <c r="M231" s="169" t="s">
        <v>83</v>
      </c>
    </row>
    <row r="232" customFormat="false" ht="15.75" hidden="false" customHeight="false" outlineLevel="0" collapsed="false">
      <c r="A232" s="205" t="s">
        <v>244</v>
      </c>
      <c r="B232" s="172" t="n">
        <f aca="false">SUM(C232:M232)</f>
        <v>3624</v>
      </c>
      <c r="C232" s="168" t="s">
        <v>83</v>
      </c>
      <c r="D232" s="168" t="s">
        <v>83</v>
      </c>
      <c r="E232" s="168" t="s">
        <v>83</v>
      </c>
      <c r="F232" s="168" t="s">
        <v>83</v>
      </c>
      <c r="G232" s="168" t="s">
        <v>83</v>
      </c>
      <c r="H232" s="168" t="s">
        <v>83</v>
      </c>
      <c r="I232" s="168" t="s">
        <v>83</v>
      </c>
      <c r="J232" s="172" t="n">
        <v>3624</v>
      </c>
      <c r="K232" s="168" t="s">
        <v>83</v>
      </c>
      <c r="L232" s="168" t="s">
        <v>83</v>
      </c>
      <c r="M232" s="169" t="s">
        <v>83</v>
      </c>
    </row>
    <row r="233" customFormat="false" ht="15.75" hidden="false" customHeight="false" outlineLevel="0" collapsed="false">
      <c r="A233" s="205" t="s">
        <v>235</v>
      </c>
      <c r="B233" s="172" t="n">
        <f aca="false">SUM(C233:M233)</f>
        <v>5339</v>
      </c>
      <c r="C233" s="168" t="s">
        <v>83</v>
      </c>
      <c r="D233" s="168" t="s">
        <v>83</v>
      </c>
      <c r="E233" s="168" t="s">
        <v>83</v>
      </c>
      <c r="F233" s="168" t="s">
        <v>83</v>
      </c>
      <c r="G233" s="168" t="s">
        <v>83</v>
      </c>
      <c r="H233" s="168" t="s">
        <v>83</v>
      </c>
      <c r="I233" s="168" t="s">
        <v>83</v>
      </c>
      <c r="J233" s="172" t="n">
        <v>5339</v>
      </c>
      <c r="K233" s="168" t="s">
        <v>83</v>
      </c>
      <c r="L233" s="168" t="s">
        <v>83</v>
      </c>
      <c r="M233" s="169" t="s">
        <v>83</v>
      </c>
    </row>
    <row r="234" customFormat="false" ht="15.75" hidden="false" customHeight="false" outlineLevel="0" collapsed="false">
      <c r="A234" s="205" t="s">
        <v>245</v>
      </c>
      <c r="B234" s="172" t="n">
        <f aca="false">SUM(C234:M234)</f>
        <v>3728</v>
      </c>
      <c r="C234" s="168" t="s">
        <v>83</v>
      </c>
      <c r="D234" s="168" t="s">
        <v>83</v>
      </c>
      <c r="E234" s="168" t="s">
        <v>83</v>
      </c>
      <c r="F234" s="168" t="s">
        <v>83</v>
      </c>
      <c r="G234" s="168" t="s">
        <v>83</v>
      </c>
      <c r="H234" s="168" t="s">
        <v>83</v>
      </c>
      <c r="I234" s="168" t="s">
        <v>83</v>
      </c>
      <c r="J234" s="172" t="n">
        <v>3728</v>
      </c>
      <c r="K234" s="168" t="s">
        <v>83</v>
      </c>
      <c r="L234" s="168" t="s">
        <v>83</v>
      </c>
      <c r="M234" s="169" t="s">
        <v>83</v>
      </c>
    </row>
    <row r="235" customFormat="false" ht="15.75" hidden="false" customHeight="false" outlineLevel="0" collapsed="false">
      <c r="A235" s="204"/>
      <c r="B235" s="116"/>
      <c r="C235" s="167"/>
      <c r="D235" s="167"/>
      <c r="E235" s="167"/>
      <c r="F235" s="167"/>
      <c r="G235" s="167"/>
      <c r="H235" s="167"/>
      <c r="I235" s="167"/>
      <c r="J235" s="167"/>
      <c r="K235" s="168"/>
      <c r="L235" s="167"/>
    </row>
    <row r="236" s="197" customFormat="true" ht="15.75" hidden="false" customHeight="false" outlineLevel="0" collapsed="false">
      <c r="A236" s="203" t="s">
        <v>13</v>
      </c>
      <c r="B236" s="165" t="n">
        <f aca="false">SUM(B238:B242)</f>
        <v>2761</v>
      </c>
      <c r="C236" s="168" t="s">
        <v>83</v>
      </c>
      <c r="D236" s="168" t="s">
        <v>83</v>
      </c>
      <c r="E236" s="168" t="s">
        <v>83</v>
      </c>
      <c r="F236" s="168" t="s">
        <v>83</v>
      </c>
      <c r="G236" s="168" t="s">
        <v>83</v>
      </c>
      <c r="H236" s="168" t="s">
        <v>83</v>
      </c>
      <c r="I236" s="168" t="s">
        <v>83</v>
      </c>
      <c r="J236" s="168" t="s">
        <v>83</v>
      </c>
      <c r="K236" s="165" t="n">
        <f aca="false">SUM(K238:K243)</f>
        <v>3039</v>
      </c>
      <c r="L236" s="168" t="s">
        <v>83</v>
      </c>
      <c r="M236" s="169" t="s">
        <v>83</v>
      </c>
      <c r="N236" s="147"/>
    </row>
    <row r="237" customFormat="false" ht="15.75" hidden="false" customHeight="false" outlineLevel="0" collapsed="false">
      <c r="A237" s="205"/>
      <c r="B237" s="172"/>
      <c r="C237" s="167"/>
      <c r="D237" s="167"/>
      <c r="E237" s="167"/>
      <c r="F237" s="167"/>
      <c r="G237" s="167"/>
      <c r="H237" s="167"/>
      <c r="I237" s="167"/>
      <c r="J237" s="167"/>
      <c r="K237" s="168"/>
      <c r="L237" s="168"/>
      <c r="M237" s="169"/>
    </row>
    <row r="238" customFormat="false" ht="15.75" hidden="false" customHeight="false" outlineLevel="0" collapsed="false">
      <c r="A238" s="205" t="s">
        <v>246</v>
      </c>
      <c r="B238" s="172" t="n">
        <f aca="false">SUM(C238:M238)</f>
        <v>816</v>
      </c>
      <c r="C238" s="168" t="s">
        <v>83</v>
      </c>
      <c r="D238" s="168" t="s">
        <v>83</v>
      </c>
      <c r="E238" s="168" t="s">
        <v>83</v>
      </c>
      <c r="F238" s="168" t="s">
        <v>83</v>
      </c>
      <c r="G238" s="168" t="s">
        <v>83</v>
      </c>
      <c r="H238" s="168" t="s">
        <v>83</v>
      </c>
      <c r="I238" s="168" t="s">
        <v>83</v>
      </c>
      <c r="J238" s="168" t="s">
        <v>83</v>
      </c>
      <c r="K238" s="172" t="n">
        <v>816</v>
      </c>
      <c r="L238" s="168" t="s">
        <v>83</v>
      </c>
      <c r="M238" s="169" t="s">
        <v>83</v>
      </c>
    </row>
    <row r="239" customFormat="false" ht="15.75" hidden="false" customHeight="false" outlineLevel="0" collapsed="false">
      <c r="A239" s="205" t="s">
        <v>114</v>
      </c>
      <c r="B239" s="172" t="n">
        <f aca="false">SUM(C239:M239)</f>
        <v>630</v>
      </c>
      <c r="C239" s="168" t="s">
        <v>83</v>
      </c>
      <c r="D239" s="168" t="s">
        <v>83</v>
      </c>
      <c r="E239" s="168" t="s">
        <v>83</v>
      </c>
      <c r="F239" s="168" t="s">
        <v>83</v>
      </c>
      <c r="G239" s="168" t="s">
        <v>83</v>
      </c>
      <c r="H239" s="168" t="s">
        <v>83</v>
      </c>
      <c r="I239" s="168" t="s">
        <v>83</v>
      </c>
      <c r="J239" s="168" t="s">
        <v>83</v>
      </c>
      <c r="K239" s="172" t="n">
        <v>630</v>
      </c>
      <c r="L239" s="168" t="s">
        <v>83</v>
      </c>
      <c r="M239" s="169" t="s">
        <v>83</v>
      </c>
    </row>
    <row r="240" customFormat="false" ht="15.75" hidden="false" customHeight="false" outlineLevel="0" collapsed="false">
      <c r="A240" s="204" t="s">
        <v>379</v>
      </c>
      <c r="B240" s="172" t="n">
        <f aca="false">SUM(C240:M240)</f>
        <v>514</v>
      </c>
      <c r="C240" s="168" t="s">
        <v>83</v>
      </c>
      <c r="D240" s="168" t="s">
        <v>83</v>
      </c>
      <c r="E240" s="168" t="s">
        <v>83</v>
      </c>
      <c r="F240" s="168" t="s">
        <v>83</v>
      </c>
      <c r="G240" s="168" t="s">
        <v>83</v>
      </c>
      <c r="H240" s="168" t="s">
        <v>83</v>
      </c>
      <c r="I240" s="168" t="s">
        <v>83</v>
      </c>
      <c r="J240" s="168" t="s">
        <v>83</v>
      </c>
      <c r="K240" s="172" t="n">
        <v>514</v>
      </c>
      <c r="L240" s="168" t="s">
        <v>83</v>
      </c>
      <c r="M240" s="169" t="s">
        <v>83</v>
      </c>
    </row>
    <row r="241" customFormat="false" ht="15.75" hidden="false" customHeight="false" outlineLevel="0" collapsed="false">
      <c r="A241" s="204" t="s">
        <v>386</v>
      </c>
      <c r="B241" s="172" t="n">
        <f aca="false">SUM(C241:M241)</f>
        <v>454</v>
      </c>
      <c r="C241" s="168" t="s">
        <v>83</v>
      </c>
      <c r="D241" s="168" t="s">
        <v>83</v>
      </c>
      <c r="E241" s="168" t="s">
        <v>83</v>
      </c>
      <c r="F241" s="168" t="s">
        <v>83</v>
      </c>
      <c r="G241" s="168" t="s">
        <v>83</v>
      </c>
      <c r="H241" s="168" t="s">
        <v>83</v>
      </c>
      <c r="I241" s="168" t="s">
        <v>83</v>
      </c>
      <c r="J241" s="168" t="s">
        <v>83</v>
      </c>
      <c r="K241" s="172" t="n">
        <v>454</v>
      </c>
      <c r="L241" s="168" t="s">
        <v>83</v>
      </c>
      <c r="M241" s="169" t="s">
        <v>83</v>
      </c>
    </row>
    <row r="242" customFormat="false" ht="15.75" hidden="false" customHeight="false" outlineLevel="0" collapsed="false">
      <c r="A242" s="204" t="s">
        <v>387</v>
      </c>
      <c r="B242" s="172" t="n">
        <f aca="false">SUM(C242:M242)</f>
        <v>347</v>
      </c>
      <c r="C242" s="168" t="s">
        <v>83</v>
      </c>
      <c r="D242" s="168" t="s">
        <v>83</v>
      </c>
      <c r="E242" s="168" t="s">
        <v>83</v>
      </c>
      <c r="F242" s="168" t="s">
        <v>83</v>
      </c>
      <c r="G242" s="168" t="s">
        <v>83</v>
      </c>
      <c r="H242" s="168" t="s">
        <v>83</v>
      </c>
      <c r="I242" s="168" t="s">
        <v>83</v>
      </c>
      <c r="J242" s="168" t="s">
        <v>83</v>
      </c>
      <c r="K242" s="172" t="n">
        <v>347</v>
      </c>
      <c r="L242" s="168" t="s">
        <v>83</v>
      </c>
      <c r="M242" s="169" t="s">
        <v>83</v>
      </c>
    </row>
    <row r="243" customFormat="false" ht="15.75" hidden="false" customHeight="false" outlineLevel="0" collapsed="false">
      <c r="A243" s="204" t="s">
        <v>388</v>
      </c>
      <c r="B243" s="172" t="n">
        <f aca="false">SUM(C243:M243)</f>
        <v>278</v>
      </c>
      <c r="C243" s="168" t="s">
        <v>83</v>
      </c>
      <c r="D243" s="168" t="s">
        <v>83</v>
      </c>
      <c r="E243" s="168" t="s">
        <v>83</v>
      </c>
      <c r="F243" s="168" t="s">
        <v>83</v>
      </c>
      <c r="G243" s="168" t="s">
        <v>83</v>
      </c>
      <c r="H243" s="168" t="s">
        <v>83</v>
      </c>
      <c r="I243" s="168" t="s">
        <v>83</v>
      </c>
      <c r="J243" s="168" t="s">
        <v>83</v>
      </c>
      <c r="K243" s="172" t="n">
        <v>278</v>
      </c>
      <c r="L243" s="168" t="s">
        <v>83</v>
      </c>
      <c r="M243" s="169" t="s">
        <v>83</v>
      </c>
    </row>
    <row r="244" customFormat="false" ht="15.75" hidden="false" customHeight="false" outlineLevel="0" collapsed="false">
      <c r="A244" s="204"/>
      <c r="B244" s="116"/>
      <c r="C244" s="167"/>
      <c r="D244" s="167"/>
      <c r="E244" s="167"/>
      <c r="F244" s="167"/>
      <c r="G244" s="167"/>
      <c r="H244" s="167"/>
      <c r="I244" s="167"/>
      <c r="J244" s="167"/>
      <c r="K244" s="168"/>
      <c r="L244" s="167"/>
    </row>
    <row r="245" s="197" customFormat="true" ht="15.75" hidden="false" customHeight="false" outlineLevel="0" collapsed="false">
      <c r="A245" s="203" t="s">
        <v>251</v>
      </c>
      <c r="B245" s="165" t="n">
        <f aca="false">SUM(B247:B256)</f>
        <v>14555</v>
      </c>
      <c r="C245" s="165" t="n">
        <f aca="false">SUM(C247:C256)</f>
        <v>11430</v>
      </c>
      <c r="D245" s="168" t="s">
        <v>83</v>
      </c>
      <c r="E245" s="168" t="s">
        <v>83</v>
      </c>
      <c r="F245" s="168" t="s">
        <v>83</v>
      </c>
      <c r="G245" s="165" t="n">
        <f aca="false">SUM(G247:G256)</f>
        <v>3125</v>
      </c>
      <c r="H245" s="168" t="s">
        <v>83</v>
      </c>
      <c r="I245" s="168" t="s">
        <v>83</v>
      </c>
      <c r="J245" s="168" t="s">
        <v>83</v>
      </c>
      <c r="K245" s="168" t="s">
        <v>83</v>
      </c>
      <c r="L245" s="168" t="s">
        <v>83</v>
      </c>
      <c r="M245" s="169" t="s">
        <v>83</v>
      </c>
      <c r="N245" s="147"/>
    </row>
    <row r="246" customFormat="false" ht="15.75" hidden="false" customHeight="false" outlineLevel="0" collapsed="false">
      <c r="A246" s="205"/>
      <c r="B246" s="172"/>
      <c r="C246" s="168"/>
      <c r="D246" s="167"/>
      <c r="E246" s="167"/>
      <c r="F246" s="167"/>
      <c r="G246" s="168"/>
      <c r="H246" s="167"/>
      <c r="I246" s="167"/>
      <c r="J246" s="167"/>
      <c r="K246" s="168"/>
      <c r="L246" s="167"/>
    </row>
    <row r="247" customFormat="false" ht="15.75" hidden="false" customHeight="false" outlineLevel="0" collapsed="false">
      <c r="A247" s="205" t="s">
        <v>225</v>
      </c>
      <c r="B247" s="172" t="n">
        <f aca="false">SUM(C247:M247)</f>
        <v>636</v>
      </c>
      <c r="C247" s="172" t="n">
        <v>480</v>
      </c>
      <c r="D247" s="168" t="s">
        <v>83</v>
      </c>
      <c r="E247" s="168" t="s">
        <v>83</v>
      </c>
      <c r="F247" s="168" t="s">
        <v>83</v>
      </c>
      <c r="G247" s="172" t="n">
        <v>156</v>
      </c>
      <c r="H247" s="168" t="s">
        <v>83</v>
      </c>
      <c r="I247" s="168" t="s">
        <v>83</v>
      </c>
      <c r="J247" s="168" t="s">
        <v>83</v>
      </c>
      <c r="K247" s="168" t="s">
        <v>83</v>
      </c>
      <c r="L247" s="168" t="s">
        <v>83</v>
      </c>
      <c r="M247" s="169" t="s">
        <v>83</v>
      </c>
    </row>
    <row r="248" customFormat="false" ht="15.75" hidden="false" customHeight="false" outlineLevel="0" collapsed="false">
      <c r="A248" s="205" t="s">
        <v>389</v>
      </c>
      <c r="B248" s="172" t="n">
        <f aca="false">SUM(C248:M248)</f>
        <v>867</v>
      </c>
      <c r="C248" s="172" t="n">
        <v>687</v>
      </c>
      <c r="D248" s="168" t="s">
        <v>83</v>
      </c>
      <c r="E248" s="168" t="s">
        <v>83</v>
      </c>
      <c r="F248" s="168" t="s">
        <v>83</v>
      </c>
      <c r="G248" s="172" t="n">
        <v>180</v>
      </c>
      <c r="H248" s="168" t="s">
        <v>83</v>
      </c>
      <c r="I248" s="168" t="s">
        <v>83</v>
      </c>
      <c r="J248" s="168" t="s">
        <v>83</v>
      </c>
      <c r="K248" s="168" t="s">
        <v>83</v>
      </c>
      <c r="L248" s="168" t="s">
        <v>83</v>
      </c>
      <c r="M248" s="169" t="s">
        <v>83</v>
      </c>
    </row>
    <row r="249" customFormat="false" ht="15.75" hidden="false" customHeight="false" outlineLevel="0" collapsed="false">
      <c r="A249" s="205" t="s">
        <v>253</v>
      </c>
      <c r="B249" s="172" t="n">
        <f aca="false">SUM(C249:M249)</f>
        <v>2489</v>
      </c>
      <c r="C249" s="172" t="n">
        <v>1882</v>
      </c>
      <c r="D249" s="168" t="s">
        <v>83</v>
      </c>
      <c r="E249" s="168" t="s">
        <v>83</v>
      </c>
      <c r="F249" s="168" t="s">
        <v>83</v>
      </c>
      <c r="G249" s="172" t="n">
        <v>607</v>
      </c>
      <c r="H249" s="168" t="s">
        <v>83</v>
      </c>
      <c r="I249" s="168" t="s">
        <v>83</v>
      </c>
      <c r="J249" s="168" t="s">
        <v>83</v>
      </c>
      <c r="K249" s="168" t="s">
        <v>83</v>
      </c>
      <c r="L249" s="168" t="s">
        <v>83</v>
      </c>
      <c r="M249" s="169" t="s">
        <v>83</v>
      </c>
    </row>
    <row r="250" customFormat="false" ht="15.75" hidden="false" customHeight="false" outlineLevel="0" collapsed="false">
      <c r="A250" s="205" t="s">
        <v>390</v>
      </c>
      <c r="B250" s="172" t="n">
        <f aca="false">SUM(C250:M250)</f>
        <v>619</v>
      </c>
      <c r="C250" s="172" t="n">
        <v>473</v>
      </c>
      <c r="D250" s="168" t="s">
        <v>83</v>
      </c>
      <c r="E250" s="168" t="s">
        <v>83</v>
      </c>
      <c r="F250" s="168" t="s">
        <v>83</v>
      </c>
      <c r="G250" s="172" t="n">
        <v>146</v>
      </c>
      <c r="H250" s="168" t="s">
        <v>83</v>
      </c>
      <c r="I250" s="168" t="s">
        <v>83</v>
      </c>
      <c r="J250" s="168" t="s">
        <v>83</v>
      </c>
      <c r="K250" s="168" t="s">
        <v>83</v>
      </c>
      <c r="L250" s="168" t="s">
        <v>83</v>
      </c>
      <c r="M250" s="169" t="s">
        <v>83</v>
      </c>
    </row>
    <row r="251" customFormat="false" ht="15.75" hidden="false" customHeight="false" outlineLevel="0" collapsed="false">
      <c r="A251" s="205" t="s">
        <v>230</v>
      </c>
      <c r="B251" s="172" t="n">
        <f aca="false">SUM(C251:M251)</f>
        <v>1458</v>
      </c>
      <c r="C251" s="172" t="n">
        <v>1239</v>
      </c>
      <c r="D251" s="168" t="s">
        <v>83</v>
      </c>
      <c r="E251" s="168" t="s">
        <v>83</v>
      </c>
      <c r="F251" s="168" t="s">
        <v>83</v>
      </c>
      <c r="G251" s="172" t="n">
        <v>219</v>
      </c>
      <c r="H251" s="168" t="s">
        <v>83</v>
      </c>
      <c r="I251" s="168" t="s">
        <v>83</v>
      </c>
      <c r="J251" s="168" t="s">
        <v>83</v>
      </c>
      <c r="K251" s="168" t="s">
        <v>83</v>
      </c>
      <c r="L251" s="168" t="s">
        <v>83</v>
      </c>
      <c r="M251" s="169" t="s">
        <v>83</v>
      </c>
    </row>
    <row r="252" customFormat="false" ht="15.75" hidden="false" customHeight="false" outlineLevel="0" collapsed="false">
      <c r="A252" s="205" t="s">
        <v>255</v>
      </c>
      <c r="B252" s="172" t="n">
        <f aca="false">SUM(C252:M252)</f>
        <v>2390</v>
      </c>
      <c r="C252" s="172" t="n">
        <v>1877</v>
      </c>
      <c r="D252" s="168" t="s">
        <v>83</v>
      </c>
      <c r="E252" s="168" t="s">
        <v>83</v>
      </c>
      <c r="F252" s="168" t="s">
        <v>83</v>
      </c>
      <c r="G252" s="172" t="n">
        <v>513</v>
      </c>
      <c r="H252" s="168" t="s">
        <v>83</v>
      </c>
      <c r="I252" s="168" t="s">
        <v>83</v>
      </c>
      <c r="J252" s="168" t="s">
        <v>83</v>
      </c>
      <c r="K252" s="168" t="s">
        <v>83</v>
      </c>
      <c r="L252" s="168" t="s">
        <v>83</v>
      </c>
      <c r="M252" s="169" t="s">
        <v>83</v>
      </c>
    </row>
    <row r="253" customFormat="false" ht="15.75" hidden="false" customHeight="false" outlineLevel="0" collapsed="false">
      <c r="A253" s="205" t="s">
        <v>256</v>
      </c>
      <c r="B253" s="172" t="n">
        <f aca="false">SUM(C253:M253)</f>
        <v>3203</v>
      </c>
      <c r="C253" s="172" t="n">
        <v>2636</v>
      </c>
      <c r="D253" s="168" t="s">
        <v>83</v>
      </c>
      <c r="E253" s="168" t="s">
        <v>83</v>
      </c>
      <c r="F253" s="168" t="s">
        <v>83</v>
      </c>
      <c r="G253" s="172" t="n">
        <v>567</v>
      </c>
      <c r="H253" s="168" t="s">
        <v>83</v>
      </c>
      <c r="I253" s="168" t="s">
        <v>83</v>
      </c>
      <c r="J253" s="168" t="s">
        <v>83</v>
      </c>
      <c r="K253" s="168" t="s">
        <v>83</v>
      </c>
      <c r="L253" s="168" t="s">
        <v>83</v>
      </c>
      <c r="M253" s="169" t="s">
        <v>83</v>
      </c>
    </row>
    <row r="254" customFormat="false" ht="15.75" hidden="false" customHeight="false" outlineLevel="0" collapsed="false">
      <c r="A254" s="205" t="s">
        <v>257</v>
      </c>
      <c r="B254" s="172" t="n">
        <f aca="false">SUM(C254:M254)</f>
        <v>1099</v>
      </c>
      <c r="C254" s="172" t="n">
        <v>780</v>
      </c>
      <c r="D254" s="168" t="s">
        <v>83</v>
      </c>
      <c r="E254" s="168" t="s">
        <v>83</v>
      </c>
      <c r="F254" s="168" t="s">
        <v>83</v>
      </c>
      <c r="G254" s="172" t="n">
        <v>319</v>
      </c>
      <c r="H254" s="168" t="s">
        <v>83</v>
      </c>
      <c r="I254" s="168" t="s">
        <v>83</v>
      </c>
      <c r="J254" s="168" t="s">
        <v>83</v>
      </c>
      <c r="K254" s="168" t="s">
        <v>83</v>
      </c>
      <c r="L254" s="168" t="s">
        <v>83</v>
      </c>
      <c r="M254" s="169" t="s">
        <v>83</v>
      </c>
    </row>
    <row r="255" customFormat="false" ht="15.75" hidden="false" customHeight="false" outlineLevel="0" collapsed="false">
      <c r="A255" s="205" t="s">
        <v>235</v>
      </c>
      <c r="B255" s="172" t="n">
        <f aca="false">SUM(C255:M255)</f>
        <v>1157</v>
      </c>
      <c r="C255" s="172" t="n">
        <v>893</v>
      </c>
      <c r="D255" s="168" t="s">
        <v>83</v>
      </c>
      <c r="E255" s="168" t="s">
        <v>83</v>
      </c>
      <c r="F255" s="168" t="s">
        <v>83</v>
      </c>
      <c r="G255" s="172" t="n">
        <v>264</v>
      </c>
      <c r="H255" s="168" t="s">
        <v>83</v>
      </c>
      <c r="I255" s="168" t="s">
        <v>83</v>
      </c>
      <c r="J255" s="168" t="s">
        <v>83</v>
      </c>
      <c r="K255" s="168" t="s">
        <v>83</v>
      </c>
      <c r="L255" s="168" t="s">
        <v>83</v>
      </c>
      <c r="M255" s="169" t="s">
        <v>83</v>
      </c>
    </row>
    <row r="256" customFormat="false" ht="15.75" hidden="false" customHeight="false" outlineLevel="0" collapsed="false">
      <c r="A256" s="205" t="s">
        <v>258</v>
      </c>
      <c r="B256" s="172" t="n">
        <f aca="false">SUM(C256:M256)</f>
        <v>637</v>
      </c>
      <c r="C256" s="172" t="n">
        <v>483</v>
      </c>
      <c r="D256" s="168" t="s">
        <v>83</v>
      </c>
      <c r="E256" s="168" t="s">
        <v>83</v>
      </c>
      <c r="F256" s="168" t="s">
        <v>83</v>
      </c>
      <c r="G256" s="172" t="n">
        <v>154</v>
      </c>
      <c r="H256" s="168" t="s">
        <v>83</v>
      </c>
      <c r="I256" s="168" t="s">
        <v>83</v>
      </c>
      <c r="J256" s="168" t="s">
        <v>83</v>
      </c>
      <c r="K256" s="168" t="s">
        <v>83</v>
      </c>
      <c r="L256" s="168" t="s">
        <v>83</v>
      </c>
      <c r="M256" s="169" t="s">
        <v>83</v>
      </c>
    </row>
    <row r="257" customFormat="false" ht="15.75" hidden="false" customHeight="false" outlineLevel="0" collapsed="false">
      <c r="A257" s="205"/>
      <c r="B257" s="172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9"/>
    </row>
    <row r="258" s="197" customFormat="true" ht="15.75" hidden="false" customHeight="false" outlineLevel="0" collapsed="false">
      <c r="A258" s="203" t="s">
        <v>391</v>
      </c>
      <c r="B258" s="165" t="n">
        <f aca="false">SUM(B260:B289)+SUM(B298:B327)</f>
        <v>84845</v>
      </c>
      <c r="C258" s="165" t="n">
        <f aca="false">SUM(C260:C289)+SUM(C298:C327)</f>
        <v>7248</v>
      </c>
      <c r="D258" s="168" t="s">
        <v>83</v>
      </c>
      <c r="E258" s="168" t="s">
        <v>83</v>
      </c>
      <c r="F258" s="168" t="s">
        <v>83</v>
      </c>
      <c r="G258" s="165" t="n">
        <f aca="false">SUM(G260:G289)+SUM(G298:G327)</f>
        <v>2811</v>
      </c>
      <c r="H258" s="168" t="s">
        <v>83</v>
      </c>
      <c r="I258" s="165" t="n">
        <f aca="false">SUM(I260:I289)+SUM(I298:I327)</f>
        <v>26708</v>
      </c>
      <c r="J258" s="165" t="n">
        <f aca="false">SUM(J260:J289)+SUM(J298:J327)</f>
        <v>28204</v>
      </c>
      <c r="K258" s="165" t="n">
        <f aca="false">SUM(K260:K289)+SUM(K298:K327)</f>
        <v>5114</v>
      </c>
      <c r="L258" s="169" t="s">
        <v>83</v>
      </c>
      <c r="M258" s="175" t="n">
        <f aca="false">SUM(M260:M289)+SUM(M298:M327)</f>
        <v>14760</v>
      </c>
      <c r="N258" s="147"/>
    </row>
    <row r="259" customFormat="false" ht="15.75" hidden="false" customHeight="false" outlineLevel="0" collapsed="false">
      <c r="A259" s="205"/>
      <c r="B259" s="172"/>
      <c r="C259" s="168"/>
      <c r="D259" s="167"/>
      <c r="E259" s="167"/>
      <c r="F259" s="168"/>
      <c r="G259" s="168"/>
      <c r="H259" s="167"/>
      <c r="I259" s="168"/>
      <c r="J259" s="168"/>
      <c r="K259" s="168"/>
      <c r="L259" s="167"/>
      <c r="M259" s="169"/>
    </row>
    <row r="260" customFormat="false" ht="15.75" hidden="false" customHeight="false" outlineLevel="0" collapsed="false">
      <c r="A260" s="205" t="s">
        <v>237</v>
      </c>
      <c r="B260" s="172" t="n">
        <f aca="false">SUM(C260:M260)</f>
        <v>1123</v>
      </c>
      <c r="C260" s="172" t="n">
        <v>129</v>
      </c>
      <c r="D260" s="168" t="s">
        <v>83</v>
      </c>
      <c r="E260" s="168" t="s">
        <v>83</v>
      </c>
      <c r="F260" s="168" t="s">
        <v>83</v>
      </c>
      <c r="G260" s="172" t="n">
        <v>40</v>
      </c>
      <c r="H260" s="168" t="s">
        <v>83</v>
      </c>
      <c r="I260" s="172" t="n">
        <v>817</v>
      </c>
      <c r="J260" s="168" t="s">
        <v>83</v>
      </c>
      <c r="K260" s="172" t="n">
        <v>137</v>
      </c>
      <c r="L260" s="168" t="s">
        <v>83</v>
      </c>
      <c r="M260" s="169" t="s">
        <v>83</v>
      </c>
    </row>
    <row r="261" customFormat="false" ht="15.75" hidden="false" customHeight="false" outlineLevel="0" collapsed="false">
      <c r="A261" s="205" t="s">
        <v>260</v>
      </c>
      <c r="B261" s="172" t="n">
        <f aca="false">SUM(C261:M261)</f>
        <v>664</v>
      </c>
      <c r="C261" s="172" t="n">
        <v>118</v>
      </c>
      <c r="D261" s="168" t="s">
        <v>83</v>
      </c>
      <c r="E261" s="168" t="s">
        <v>83</v>
      </c>
      <c r="F261" s="168" t="s">
        <v>83</v>
      </c>
      <c r="G261" s="172" t="n">
        <v>24</v>
      </c>
      <c r="H261" s="168" t="s">
        <v>83</v>
      </c>
      <c r="I261" s="172" t="n">
        <v>402</v>
      </c>
      <c r="J261" s="168" t="s">
        <v>83</v>
      </c>
      <c r="K261" s="172" t="n">
        <v>120</v>
      </c>
      <c r="L261" s="168" t="s">
        <v>83</v>
      </c>
      <c r="M261" s="169" t="s">
        <v>83</v>
      </c>
    </row>
    <row r="262" customFormat="false" ht="15.75" hidden="false" customHeight="false" outlineLevel="0" collapsed="false">
      <c r="A262" s="205" t="s">
        <v>261</v>
      </c>
      <c r="B262" s="172" t="n">
        <f aca="false">SUM(C262:M262)</f>
        <v>2995</v>
      </c>
      <c r="C262" s="172" t="n">
        <v>175</v>
      </c>
      <c r="D262" s="168" t="s">
        <v>83</v>
      </c>
      <c r="E262" s="168" t="s">
        <v>83</v>
      </c>
      <c r="F262" s="168" t="s">
        <v>83</v>
      </c>
      <c r="G262" s="172" t="n">
        <v>30</v>
      </c>
      <c r="H262" s="168" t="s">
        <v>83</v>
      </c>
      <c r="I262" s="172" t="n">
        <v>1517</v>
      </c>
      <c r="J262" s="168" t="s">
        <v>83</v>
      </c>
      <c r="K262" s="172" t="n">
        <v>149</v>
      </c>
      <c r="L262" s="168" t="s">
        <v>83</v>
      </c>
      <c r="M262" s="176" t="n">
        <v>1124</v>
      </c>
    </row>
    <row r="263" customFormat="false" ht="15.75" hidden="false" customHeight="false" outlineLevel="0" collapsed="false">
      <c r="A263" s="205" t="s">
        <v>262</v>
      </c>
      <c r="B263" s="172" t="n">
        <f aca="false">SUM(C263:M263)</f>
        <v>1745</v>
      </c>
      <c r="C263" s="172" t="n">
        <v>110</v>
      </c>
      <c r="D263" s="168" t="s">
        <v>83</v>
      </c>
      <c r="E263" s="168" t="s">
        <v>83</v>
      </c>
      <c r="F263" s="168" t="s">
        <v>83</v>
      </c>
      <c r="G263" s="172" t="n">
        <v>20</v>
      </c>
      <c r="H263" s="168" t="s">
        <v>83</v>
      </c>
      <c r="I263" s="172" t="n">
        <v>675</v>
      </c>
      <c r="J263" s="168" t="s">
        <v>83</v>
      </c>
      <c r="K263" s="172" t="n">
        <v>400</v>
      </c>
      <c r="L263" s="168" t="s">
        <v>83</v>
      </c>
      <c r="M263" s="176" t="n">
        <v>540</v>
      </c>
    </row>
    <row r="264" customFormat="false" ht="15.75" hidden="false" customHeight="false" outlineLevel="0" collapsed="false">
      <c r="A264" s="205" t="s">
        <v>263</v>
      </c>
      <c r="B264" s="172" t="n">
        <f aca="false">SUM(C264:M264)</f>
        <v>414</v>
      </c>
      <c r="C264" s="172" t="n">
        <v>55</v>
      </c>
      <c r="D264" s="168" t="s">
        <v>83</v>
      </c>
      <c r="E264" s="168" t="s">
        <v>83</v>
      </c>
      <c r="F264" s="168" t="s">
        <v>83</v>
      </c>
      <c r="G264" s="172" t="n">
        <v>7</v>
      </c>
      <c r="H264" s="168" t="s">
        <v>83</v>
      </c>
      <c r="I264" s="172" t="n">
        <v>120</v>
      </c>
      <c r="J264" s="172" t="n">
        <v>86</v>
      </c>
      <c r="K264" s="172" t="n">
        <v>45</v>
      </c>
      <c r="L264" s="168" t="s">
        <v>83</v>
      </c>
      <c r="M264" s="176" t="n">
        <v>101</v>
      </c>
    </row>
    <row r="265" customFormat="false" ht="15.75" hidden="false" customHeight="false" outlineLevel="0" collapsed="false">
      <c r="A265" s="205" t="s">
        <v>264</v>
      </c>
      <c r="B265" s="172" t="n">
        <f aca="false">SUM(C265:M265)</f>
        <v>2254</v>
      </c>
      <c r="C265" s="172" t="n">
        <v>111</v>
      </c>
      <c r="D265" s="168" t="s">
        <v>83</v>
      </c>
      <c r="E265" s="168" t="s">
        <v>83</v>
      </c>
      <c r="F265" s="168" t="s">
        <v>83</v>
      </c>
      <c r="G265" s="172" t="n">
        <v>52</v>
      </c>
      <c r="H265" s="168" t="s">
        <v>83</v>
      </c>
      <c r="I265" s="172" t="n">
        <v>952</v>
      </c>
      <c r="J265" s="168" t="s">
        <v>83</v>
      </c>
      <c r="K265" s="172" t="n">
        <v>226</v>
      </c>
      <c r="L265" s="168" t="s">
        <v>83</v>
      </c>
      <c r="M265" s="176" t="n">
        <v>913</v>
      </c>
    </row>
    <row r="266" customFormat="false" ht="15.75" hidden="false" customHeight="false" outlineLevel="0" collapsed="false">
      <c r="A266" s="205" t="s">
        <v>265</v>
      </c>
      <c r="B266" s="172" t="n">
        <f aca="false">SUM(C266:M266)</f>
        <v>1630</v>
      </c>
      <c r="C266" s="172" t="n">
        <v>127</v>
      </c>
      <c r="D266" s="168" t="s">
        <v>83</v>
      </c>
      <c r="E266" s="168" t="s">
        <v>83</v>
      </c>
      <c r="F266" s="168" t="s">
        <v>83</v>
      </c>
      <c r="G266" s="172" t="n">
        <v>54</v>
      </c>
      <c r="H266" s="168" t="s">
        <v>83</v>
      </c>
      <c r="I266" s="172" t="n">
        <v>807</v>
      </c>
      <c r="J266" s="172" t="s">
        <v>83</v>
      </c>
      <c r="K266" s="172" t="n">
        <v>32</v>
      </c>
      <c r="L266" s="168" t="s">
        <v>83</v>
      </c>
      <c r="M266" s="176" t="n">
        <v>610</v>
      </c>
    </row>
    <row r="267" customFormat="false" ht="15.75" hidden="false" customHeight="false" outlineLevel="0" collapsed="false">
      <c r="A267" s="205" t="s">
        <v>266</v>
      </c>
      <c r="B267" s="172" t="n">
        <f aca="false">SUM(C267:M267)</f>
        <v>2897</v>
      </c>
      <c r="C267" s="172" t="n">
        <v>228</v>
      </c>
      <c r="D267" s="168" t="s">
        <v>83</v>
      </c>
      <c r="E267" s="168" t="s">
        <v>83</v>
      </c>
      <c r="F267" s="168" t="s">
        <v>83</v>
      </c>
      <c r="G267" s="172" t="n">
        <v>54</v>
      </c>
      <c r="H267" s="168" t="s">
        <v>83</v>
      </c>
      <c r="I267" s="172" t="n">
        <v>544</v>
      </c>
      <c r="J267" s="172" t="n">
        <v>1539</v>
      </c>
      <c r="K267" s="172" t="n">
        <v>95</v>
      </c>
      <c r="L267" s="168" t="s">
        <v>83</v>
      </c>
      <c r="M267" s="176" t="n">
        <v>437</v>
      </c>
    </row>
    <row r="268" customFormat="false" ht="15.75" hidden="false" customHeight="false" outlineLevel="0" collapsed="false">
      <c r="A268" s="205" t="s">
        <v>267</v>
      </c>
      <c r="B268" s="172" t="n">
        <f aca="false">SUM(C268:M268)</f>
        <v>668</v>
      </c>
      <c r="C268" s="172" t="n">
        <v>69</v>
      </c>
      <c r="D268" s="168" t="s">
        <v>83</v>
      </c>
      <c r="E268" s="168" t="s">
        <v>83</v>
      </c>
      <c r="F268" s="168" t="s">
        <v>83</v>
      </c>
      <c r="G268" s="172" t="n">
        <v>31</v>
      </c>
      <c r="H268" s="168" t="s">
        <v>83</v>
      </c>
      <c r="I268" s="172" t="n">
        <v>144</v>
      </c>
      <c r="J268" s="172" t="n">
        <v>242</v>
      </c>
      <c r="K268" s="172" t="n">
        <v>56</v>
      </c>
      <c r="L268" s="168" t="s">
        <v>83</v>
      </c>
      <c r="M268" s="176" t="n">
        <v>126</v>
      </c>
    </row>
    <row r="269" customFormat="false" ht="15.75" hidden="false" customHeight="false" outlineLevel="0" collapsed="false">
      <c r="A269" s="205" t="s">
        <v>392</v>
      </c>
      <c r="B269" s="172" t="n">
        <f aca="false">SUM(C269:M269)</f>
        <v>1326</v>
      </c>
      <c r="C269" s="172" t="n">
        <v>144</v>
      </c>
      <c r="D269" s="168" t="s">
        <v>83</v>
      </c>
      <c r="E269" s="168" t="s">
        <v>83</v>
      </c>
      <c r="F269" s="168" t="s">
        <v>83</v>
      </c>
      <c r="G269" s="172" t="n">
        <v>55</v>
      </c>
      <c r="H269" s="168" t="s">
        <v>83</v>
      </c>
      <c r="I269" s="172" t="n">
        <v>589</v>
      </c>
      <c r="J269" s="172" t="n">
        <v>441</v>
      </c>
      <c r="K269" s="172" t="n">
        <v>97</v>
      </c>
      <c r="L269" s="168" t="s">
        <v>83</v>
      </c>
      <c r="M269" s="176" t="s">
        <v>83</v>
      </c>
    </row>
    <row r="270" customFormat="false" ht="15.75" hidden="false" customHeight="false" outlineLevel="0" collapsed="false">
      <c r="A270" s="205" t="s">
        <v>269</v>
      </c>
      <c r="B270" s="172" t="n">
        <f aca="false">SUM(C270:M270)</f>
        <v>254</v>
      </c>
      <c r="C270" s="172" t="n">
        <v>4</v>
      </c>
      <c r="D270" s="168" t="s">
        <v>83</v>
      </c>
      <c r="E270" s="168" t="s">
        <v>83</v>
      </c>
      <c r="F270" s="168" t="s">
        <v>83</v>
      </c>
      <c r="G270" s="172" t="n">
        <v>6</v>
      </c>
      <c r="H270" s="168" t="s">
        <v>83</v>
      </c>
      <c r="I270" s="172" t="n">
        <v>114</v>
      </c>
      <c r="J270" s="172" t="n">
        <v>61</v>
      </c>
      <c r="K270" s="172" t="n">
        <v>3</v>
      </c>
      <c r="L270" s="168" t="s">
        <v>83</v>
      </c>
      <c r="M270" s="176" t="n">
        <v>66</v>
      </c>
    </row>
    <row r="271" customFormat="false" ht="15.75" hidden="false" customHeight="false" outlineLevel="0" collapsed="false">
      <c r="A271" s="205" t="s">
        <v>270</v>
      </c>
      <c r="B271" s="172" t="n">
        <f aca="false">SUM(C271:M271)</f>
        <v>1236</v>
      </c>
      <c r="C271" s="172" t="n">
        <v>128</v>
      </c>
      <c r="D271" s="168" t="s">
        <v>83</v>
      </c>
      <c r="E271" s="168" t="s">
        <v>83</v>
      </c>
      <c r="F271" s="168" t="s">
        <v>83</v>
      </c>
      <c r="G271" s="172" t="n">
        <v>27</v>
      </c>
      <c r="H271" s="168" t="s">
        <v>83</v>
      </c>
      <c r="I271" s="172" t="n">
        <v>257</v>
      </c>
      <c r="J271" s="172" t="n">
        <v>589</v>
      </c>
      <c r="K271" s="172" t="n">
        <v>83</v>
      </c>
      <c r="L271" s="168" t="s">
        <v>83</v>
      </c>
      <c r="M271" s="176" t="n">
        <v>152</v>
      </c>
    </row>
    <row r="272" customFormat="false" ht="15.75" hidden="false" customHeight="false" outlineLevel="0" collapsed="false">
      <c r="A272" s="205" t="s">
        <v>271</v>
      </c>
      <c r="B272" s="172" t="n">
        <f aca="false">SUM(C272:M272)</f>
        <v>3622</v>
      </c>
      <c r="C272" s="172" t="n">
        <v>376</v>
      </c>
      <c r="D272" s="168" t="s">
        <v>83</v>
      </c>
      <c r="E272" s="168" t="s">
        <v>83</v>
      </c>
      <c r="F272" s="168" t="s">
        <v>83</v>
      </c>
      <c r="G272" s="172" t="n">
        <v>123</v>
      </c>
      <c r="H272" s="168" t="s">
        <v>83</v>
      </c>
      <c r="I272" s="172" t="n">
        <v>576</v>
      </c>
      <c r="J272" s="172" t="n">
        <v>2328</v>
      </c>
      <c r="K272" s="172" t="n">
        <v>219</v>
      </c>
      <c r="L272" s="168" t="s">
        <v>83</v>
      </c>
      <c r="M272" s="176" t="s">
        <v>83</v>
      </c>
    </row>
    <row r="273" customFormat="false" ht="15.75" hidden="false" customHeight="false" outlineLevel="0" collapsed="false">
      <c r="A273" s="205" t="s">
        <v>272</v>
      </c>
      <c r="B273" s="172" t="n">
        <f aca="false">SUM(C273:M273)</f>
        <v>591</v>
      </c>
      <c r="C273" s="172" t="n">
        <v>32</v>
      </c>
      <c r="D273" s="168" t="s">
        <v>83</v>
      </c>
      <c r="E273" s="168" t="s">
        <v>83</v>
      </c>
      <c r="F273" s="168" t="s">
        <v>83</v>
      </c>
      <c r="G273" s="172" t="n">
        <v>12</v>
      </c>
      <c r="H273" s="168" t="s">
        <v>83</v>
      </c>
      <c r="I273" s="172" t="n">
        <v>57</v>
      </c>
      <c r="J273" s="172" t="n">
        <v>416</v>
      </c>
      <c r="K273" s="172" t="n">
        <v>10</v>
      </c>
      <c r="L273" s="168" t="s">
        <v>83</v>
      </c>
      <c r="M273" s="44" t="n">
        <v>64</v>
      </c>
    </row>
    <row r="274" customFormat="false" ht="15.75" hidden="false" customHeight="false" outlineLevel="0" collapsed="false">
      <c r="A274" s="205" t="s">
        <v>273</v>
      </c>
      <c r="B274" s="172" t="n">
        <f aca="false">SUM(C274:M274)</f>
        <v>975</v>
      </c>
      <c r="C274" s="172" t="n">
        <v>99</v>
      </c>
      <c r="D274" s="168" t="s">
        <v>83</v>
      </c>
      <c r="E274" s="168" t="s">
        <v>83</v>
      </c>
      <c r="F274" s="168" t="s">
        <v>83</v>
      </c>
      <c r="G274" s="172" t="n">
        <v>29</v>
      </c>
      <c r="H274" s="168" t="s">
        <v>83</v>
      </c>
      <c r="I274" s="172" t="n">
        <v>137</v>
      </c>
      <c r="J274" s="172" t="n">
        <v>451</v>
      </c>
      <c r="K274" s="172" t="n">
        <v>44</v>
      </c>
      <c r="L274" s="168" t="s">
        <v>83</v>
      </c>
      <c r="M274" s="44" t="n">
        <v>215</v>
      </c>
    </row>
    <row r="275" customFormat="false" ht="15.75" hidden="false" customHeight="false" outlineLevel="0" collapsed="false">
      <c r="A275" s="205" t="s">
        <v>274</v>
      </c>
      <c r="B275" s="172" t="n">
        <f aca="false">SUM(C275:M275)</f>
        <v>976</v>
      </c>
      <c r="C275" s="172" t="n">
        <v>210</v>
      </c>
      <c r="D275" s="168" t="s">
        <v>83</v>
      </c>
      <c r="E275" s="168" t="s">
        <v>83</v>
      </c>
      <c r="F275" s="168" t="s">
        <v>83</v>
      </c>
      <c r="G275" s="172" t="n">
        <v>36</v>
      </c>
      <c r="H275" s="168" t="s">
        <v>83</v>
      </c>
      <c r="I275" s="172" t="n">
        <v>185</v>
      </c>
      <c r="J275" s="172" t="n">
        <v>349</v>
      </c>
      <c r="K275" s="172" t="n">
        <v>26</v>
      </c>
      <c r="L275" s="168" t="s">
        <v>83</v>
      </c>
      <c r="M275" s="44" t="n">
        <v>170</v>
      </c>
    </row>
    <row r="276" customFormat="false" ht="15.75" hidden="false" customHeight="false" outlineLevel="0" collapsed="false">
      <c r="A276" s="205" t="s">
        <v>275</v>
      </c>
      <c r="B276" s="172" t="n">
        <f aca="false">SUM(C276:M276)</f>
        <v>941</v>
      </c>
      <c r="C276" s="172" t="n">
        <v>68</v>
      </c>
      <c r="D276" s="168" t="s">
        <v>83</v>
      </c>
      <c r="E276" s="168" t="s">
        <v>83</v>
      </c>
      <c r="F276" s="168" t="s">
        <v>83</v>
      </c>
      <c r="G276" s="172" t="n">
        <v>33</v>
      </c>
      <c r="H276" s="168" t="s">
        <v>83</v>
      </c>
      <c r="I276" s="172" t="n">
        <v>430</v>
      </c>
      <c r="J276" s="176" t="s">
        <v>83</v>
      </c>
      <c r="K276" s="172" t="n">
        <v>58</v>
      </c>
      <c r="L276" s="168" t="s">
        <v>83</v>
      </c>
      <c r="M276" s="44" t="n">
        <v>352</v>
      </c>
    </row>
    <row r="277" customFormat="false" ht="15.75" hidden="false" customHeight="false" outlineLevel="0" collapsed="false">
      <c r="A277" s="205" t="s">
        <v>276</v>
      </c>
      <c r="B277" s="172" t="n">
        <f aca="false">SUM(C277:M277)</f>
        <v>784</v>
      </c>
      <c r="C277" s="172" t="n">
        <v>162</v>
      </c>
      <c r="D277" s="168" t="s">
        <v>83</v>
      </c>
      <c r="E277" s="168" t="s">
        <v>83</v>
      </c>
      <c r="F277" s="168" t="s">
        <v>83</v>
      </c>
      <c r="G277" s="172" t="n">
        <v>43</v>
      </c>
      <c r="H277" s="168" t="s">
        <v>83</v>
      </c>
      <c r="I277" s="172" t="n">
        <v>280</v>
      </c>
      <c r="J277" s="176" t="s">
        <v>83</v>
      </c>
      <c r="K277" s="172" t="n">
        <v>62</v>
      </c>
      <c r="L277" s="168" t="s">
        <v>83</v>
      </c>
      <c r="M277" s="44" t="n">
        <v>237</v>
      </c>
    </row>
    <row r="278" customFormat="false" ht="15.75" hidden="false" customHeight="false" outlineLevel="0" collapsed="false">
      <c r="A278" s="205" t="s">
        <v>277</v>
      </c>
      <c r="B278" s="172" t="n">
        <f aca="false">SUM(C278:M278)</f>
        <v>1224</v>
      </c>
      <c r="C278" s="172" t="n">
        <v>137</v>
      </c>
      <c r="D278" s="168" t="s">
        <v>83</v>
      </c>
      <c r="E278" s="168" t="s">
        <v>83</v>
      </c>
      <c r="F278" s="168" t="s">
        <v>83</v>
      </c>
      <c r="G278" s="172" t="n">
        <v>26</v>
      </c>
      <c r="H278" s="168" t="s">
        <v>83</v>
      </c>
      <c r="I278" s="172" t="n">
        <v>261</v>
      </c>
      <c r="J278" s="172" t="n">
        <v>537</v>
      </c>
      <c r="K278" s="172" t="n">
        <v>37</v>
      </c>
      <c r="L278" s="168" t="s">
        <v>83</v>
      </c>
      <c r="M278" s="44" t="n">
        <v>226</v>
      </c>
    </row>
    <row r="279" customFormat="false" ht="15.75" hidden="false" customHeight="false" outlineLevel="0" collapsed="false">
      <c r="A279" s="205" t="s">
        <v>278</v>
      </c>
      <c r="B279" s="172" t="n">
        <f aca="false">SUM(C279:M279)</f>
        <v>1017</v>
      </c>
      <c r="C279" s="172" t="n">
        <v>16</v>
      </c>
      <c r="D279" s="168" t="s">
        <v>83</v>
      </c>
      <c r="E279" s="168" t="s">
        <v>83</v>
      </c>
      <c r="F279" s="168" t="s">
        <v>83</v>
      </c>
      <c r="G279" s="172" t="n">
        <v>9</v>
      </c>
      <c r="H279" s="168" t="s">
        <v>83</v>
      </c>
      <c r="I279" s="172" t="n">
        <v>67</v>
      </c>
      <c r="J279" s="172" t="n">
        <v>853</v>
      </c>
      <c r="K279" s="172" t="n">
        <v>15</v>
      </c>
      <c r="L279" s="168" t="s">
        <v>83</v>
      </c>
      <c r="M279" s="44" t="n">
        <v>57</v>
      </c>
    </row>
    <row r="280" customFormat="false" ht="15.75" hidden="false" customHeight="false" outlineLevel="0" collapsed="false">
      <c r="A280" s="205" t="s">
        <v>279</v>
      </c>
      <c r="B280" s="172" t="n">
        <f aca="false">SUM(C280:M280)</f>
        <v>762</v>
      </c>
      <c r="C280" s="172" t="n">
        <v>132</v>
      </c>
      <c r="D280" s="168" t="s">
        <v>83</v>
      </c>
      <c r="E280" s="168" t="s">
        <v>83</v>
      </c>
      <c r="F280" s="168" t="s">
        <v>83</v>
      </c>
      <c r="G280" s="172" t="n">
        <v>18</v>
      </c>
      <c r="H280" s="168" t="s">
        <v>83</v>
      </c>
      <c r="I280" s="172" t="n">
        <v>305</v>
      </c>
      <c r="J280" s="172" t="n">
        <v>4</v>
      </c>
      <c r="K280" s="172" t="n">
        <v>48</v>
      </c>
      <c r="L280" s="168" t="s">
        <v>83</v>
      </c>
      <c r="M280" s="44" t="n">
        <v>255</v>
      </c>
    </row>
    <row r="281" customFormat="false" ht="15.75" hidden="false" customHeight="false" outlineLevel="0" collapsed="false">
      <c r="A281" s="205" t="s">
        <v>280</v>
      </c>
      <c r="B281" s="172" t="n">
        <f aca="false">SUM(C281:M281)</f>
        <v>1040</v>
      </c>
      <c r="C281" s="172" t="n">
        <v>36</v>
      </c>
      <c r="D281" s="168" t="s">
        <v>83</v>
      </c>
      <c r="E281" s="168" t="s">
        <v>83</v>
      </c>
      <c r="F281" s="168" t="s">
        <v>83</v>
      </c>
      <c r="G281" s="172" t="n">
        <v>18</v>
      </c>
      <c r="H281" s="168" t="s">
        <v>83</v>
      </c>
      <c r="I281" s="172" t="n">
        <v>347</v>
      </c>
      <c r="J281" s="172" t="n">
        <v>237</v>
      </c>
      <c r="K281" s="172" t="n">
        <v>75</v>
      </c>
      <c r="L281" s="168" t="s">
        <v>83</v>
      </c>
      <c r="M281" s="44" t="n">
        <v>327</v>
      </c>
    </row>
    <row r="282" customFormat="false" ht="15.75" hidden="false" customHeight="false" outlineLevel="0" collapsed="false">
      <c r="A282" s="205" t="s">
        <v>281</v>
      </c>
      <c r="B282" s="172" t="n">
        <f aca="false">SUM(C282:M282)</f>
        <v>756</v>
      </c>
      <c r="C282" s="172" t="n">
        <v>26</v>
      </c>
      <c r="D282" s="168" t="s">
        <v>83</v>
      </c>
      <c r="E282" s="168" t="s">
        <v>83</v>
      </c>
      <c r="F282" s="168" t="s">
        <v>83</v>
      </c>
      <c r="G282" s="172" t="n">
        <v>25</v>
      </c>
      <c r="H282" s="168" t="s">
        <v>83</v>
      </c>
      <c r="I282" s="172" t="n">
        <v>242</v>
      </c>
      <c r="J282" s="172" t="n">
        <v>259</v>
      </c>
      <c r="K282" s="172" t="n">
        <v>29</v>
      </c>
      <c r="L282" s="168" t="s">
        <v>83</v>
      </c>
      <c r="M282" s="44" t="n">
        <v>175</v>
      </c>
    </row>
    <row r="283" customFormat="false" ht="15.75" hidden="false" customHeight="false" outlineLevel="0" collapsed="false">
      <c r="A283" s="205" t="s">
        <v>282</v>
      </c>
      <c r="B283" s="172" t="n">
        <f aca="false">SUM(C283:M283)</f>
        <v>694</v>
      </c>
      <c r="C283" s="172" t="n">
        <v>48</v>
      </c>
      <c r="D283" s="168" t="s">
        <v>83</v>
      </c>
      <c r="E283" s="168" t="s">
        <v>83</v>
      </c>
      <c r="F283" s="168" t="s">
        <v>83</v>
      </c>
      <c r="G283" s="172" t="n">
        <v>12</v>
      </c>
      <c r="H283" s="168" t="s">
        <v>83</v>
      </c>
      <c r="I283" s="172" t="n">
        <v>268</v>
      </c>
      <c r="J283" s="172" t="n">
        <v>124</v>
      </c>
      <c r="K283" s="172" t="n">
        <v>88</v>
      </c>
      <c r="L283" s="168" t="s">
        <v>83</v>
      </c>
      <c r="M283" s="44" t="n">
        <v>154</v>
      </c>
    </row>
    <row r="284" customFormat="false" ht="15.75" hidden="false" customHeight="false" outlineLevel="0" collapsed="false">
      <c r="A284" s="205" t="s">
        <v>283</v>
      </c>
      <c r="B284" s="172" t="n">
        <f aca="false">SUM(C284:M284)</f>
        <v>1046</v>
      </c>
      <c r="C284" s="172" t="n">
        <v>44</v>
      </c>
      <c r="D284" s="168" t="s">
        <v>83</v>
      </c>
      <c r="E284" s="168" t="s">
        <v>83</v>
      </c>
      <c r="F284" s="168" t="s">
        <v>83</v>
      </c>
      <c r="G284" s="172" t="n">
        <v>35</v>
      </c>
      <c r="H284" s="168" t="s">
        <v>83</v>
      </c>
      <c r="I284" s="172" t="n">
        <v>363</v>
      </c>
      <c r="J284" s="172" t="n">
        <v>272</v>
      </c>
      <c r="K284" s="172" t="n">
        <v>59</v>
      </c>
      <c r="L284" s="168" t="s">
        <v>83</v>
      </c>
      <c r="M284" s="44" t="n">
        <v>273</v>
      </c>
    </row>
    <row r="285" customFormat="false" ht="15.75" hidden="false" customHeight="false" outlineLevel="0" collapsed="false">
      <c r="A285" s="205" t="s">
        <v>284</v>
      </c>
      <c r="B285" s="172" t="n">
        <f aca="false">SUM(C285:M285)</f>
        <v>2084</v>
      </c>
      <c r="C285" s="172" t="n">
        <v>247</v>
      </c>
      <c r="D285" s="168" t="s">
        <v>83</v>
      </c>
      <c r="E285" s="168" t="s">
        <v>83</v>
      </c>
      <c r="F285" s="168" t="s">
        <v>83</v>
      </c>
      <c r="G285" s="172" t="n">
        <v>93</v>
      </c>
      <c r="H285" s="168" t="s">
        <v>83</v>
      </c>
      <c r="I285" s="172" t="n">
        <v>892</v>
      </c>
      <c r="J285" s="172" t="s">
        <v>83</v>
      </c>
      <c r="K285" s="172" t="n">
        <v>79</v>
      </c>
      <c r="L285" s="168" t="s">
        <v>83</v>
      </c>
      <c r="M285" s="44" t="n">
        <v>773</v>
      </c>
    </row>
    <row r="286" customFormat="false" ht="15.75" hidden="false" customHeight="false" outlineLevel="0" collapsed="false">
      <c r="A286" s="205" t="s">
        <v>285</v>
      </c>
      <c r="B286" s="172" t="n">
        <f aca="false">SUM(C286:M286)</f>
        <v>1148</v>
      </c>
      <c r="C286" s="172" t="n">
        <v>103</v>
      </c>
      <c r="D286" s="168" t="s">
        <v>83</v>
      </c>
      <c r="E286" s="168" t="s">
        <v>83</v>
      </c>
      <c r="F286" s="168" t="s">
        <v>83</v>
      </c>
      <c r="G286" s="172" t="n">
        <v>64</v>
      </c>
      <c r="H286" s="168" t="s">
        <v>83</v>
      </c>
      <c r="I286" s="172" t="n">
        <v>494</v>
      </c>
      <c r="J286" s="172" t="s">
        <v>83</v>
      </c>
      <c r="K286" s="172" t="n">
        <v>132</v>
      </c>
      <c r="L286" s="168" t="s">
        <v>83</v>
      </c>
      <c r="M286" s="44" t="n">
        <v>355</v>
      </c>
    </row>
    <row r="287" customFormat="false" ht="15.75" hidden="false" customHeight="false" outlineLevel="0" collapsed="false">
      <c r="A287" s="205" t="s">
        <v>286</v>
      </c>
      <c r="B287" s="172" t="n">
        <f aca="false">SUM(C287:M287)</f>
        <v>373</v>
      </c>
      <c r="C287" s="172" t="n">
        <v>39</v>
      </c>
      <c r="D287" s="168" t="s">
        <v>83</v>
      </c>
      <c r="E287" s="168" t="s">
        <v>83</v>
      </c>
      <c r="F287" s="168" t="s">
        <v>83</v>
      </c>
      <c r="G287" s="172" t="n">
        <v>14</v>
      </c>
      <c r="H287" s="168" t="s">
        <v>83</v>
      </c>
      <c r="I287" s="172" t="n">
        <v>129</v>
      </c>
      <c r="J287" s="172" t="n">
        <v>64</v>
      </c>
      <c r="K287" s="172" t="n">
        <v>68</v>
      </c>
      <c r="L287" s="168" t="s">
        <v>83</v>
      </c>
      <c r="M287" s="44" t="n">
        <v>59</v>
      </c>
    </row>
    <row r="288" customFormat="false" ht="15.75" hidden="false" customHeight="false" outlineLevel="0" collapsed="false">
      <c r="A288" s="205" t="s">
        <v>287</v>
      </c>
      <c r="B288" s="172" t="n">
        <f aca="false">SUM(C288:M288)</f>
        <v>2766</v>
      </c>
      <c r="C288" s="172" t="n">
        <v>344</v>
      </c>
      <c r="D288" s="168" t="s">
        <v>83</v>
      </c>
      <c r="E288" s="168" t="s">
        <v>83</v>
      </c>
      <c r="F288" s="168" t="s">
        <v>83</v>
      </c>
      <c r="G288" s="172" t="n">
        <v>135</v>
      </c>
      <c r="H288" s="168" t="s">
        <v>83</v>
      </c>
      <c r="I288" s="172" t="n">
        <v>667</v>
      </c>
      <c r="J288" s="172" t="n">
        <v>1375</v>
      </c>
      <c r="K288" s="172" t="n">
        <v>245</v>
      </c>
      <c r="L288" s="168" t="s">
        <v>83</v>
      </c>
      <c r="M288" s="176" t="s">
        <v>83</v>
      </c>
    </row>
    <row r="289" customFormat="false" ht="15.75" hidden="false" customHeight="false" outlineLevel="0" collapsed="false">
      <c r="A289" s="205" t="s">
        <v>288</v>
      </c>
      <c r="B289" s="172" t="n">
        <f aca="false">SUM(C289:M289)</f>
        <v>375</v>
      </c>
      <c r="C289" s="172" t="n">
        <v>45</v>
      </c>
      <c r="D289" s="168" t="s">
        <v>83</v>
      </c>
      <c r="E289" s="168" t="s">
        <v>83</v>
      </c>
      <c r="F289" s="168" t="s">
        <v>83</v>
      </c>
      <c r="G289" s="172" t="n">
        <v>2</v>
      </c>
      <c r="H289" s="168" t="s">
        <v>83</v>
      </c>
      <c r="I289" s="172" t="n">
        <v>186</v>
      </c>
      <c r="J289" s="172" t="n">
        <v>57</v>
      </c>
      <c r="K289" s="172" t="n">
        <v>18</v>
      </c>
      <c r="L289" s="168" t="s">
        <v>83</v>
      </c>
      <c r="M289" s="44" t="n">
        <v>67</v>
      </c>
    </row>
    <row r="290" customFormat="false" ht="15.75" hidden="false" customHeight="false" outlineLevel="0" collapsed="false">
      <c r="A290" s="216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</row>
    <row r="291" customFormat="false" ht="15.75" hidden="false" customHeight="false" outlineLevel="0" collapsed="false">
      <c r="A291" s="208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</row>
    <row r="292" customFormat="false" ht="15.75" hidden="false" customHeight="false" outlineLevel="0" collapsed="false">
      <c r="A292" s="208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</row>
    <row r="293" customFormat="false" ht="15.75" hidden="false" customHeight="false" outlineLevel="0" collapsed="false">
      <c r="A293" s="215" t="s">
        <v>382</v>
      </c>
      <c r="B293" s="141"/>
      <c r="C293" s="141"/>
      <c r="D293" s="141"/>
      <c r="E293" s="141"/>
      <c r="F293" s="141"/>
      <c r="G293" s="141"/>
      <c r="H293" s="141"/>
      <c r="I293" s="141"/>
      <c r="J293" s="141"/>
      <c r="K293" s="169"/>
      <c r="L293" s="141"/>
    </row>
    <row r="294" customFormat="false" ht="15.75" hidden="false" customHeight="false" outlineLevel="0" collapsed="false">
      <c r="A294" s="201"/>
      <c r="B294" s="154"/>
      <c r="C294" s="155" t="s">
        <v>4</v>
      </c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</row>
    <row r="295" customFormat="false" ht="15.75" hidden="false" customHeight="false" outlineLevel="0" collapsed="false">
      <c r="A295" s="170" t="s">
        <v>69</v>
      </c>
      <c r="B295" s="156" t="s">
        <v>3</v>
      </c>
      <c r="C295" s="156" t="s">
        <v>70</v>
      </c>
      <c r="D295" s="156" t="s">
        <v>71</v>
      </c>
      <c r="E295" s="156" t="s">
        <v>7</v>
      </c>
      <c r="F295" s="156" t="s">
        <v>72</v>
      </c>
      <c r="G295" s="156" t="s">
        <v>10</v>
      </c>
      <c r="H295" s="156" t="s">
        <v>75</v>
      </c>
      <c r="I295" s="156" t="s">
        <v>73</v>
      </c>
      <c r="J295" s="156" t="s">
        <v>12</v>
      </c>
      <c r="K295" s="156" t="s">
        <v>74</v>
      </c>
      <c r="L295" s="156" t="s">
        <v>75</v>
      </c>
      <c r="M295" s="157" t="s">
        <v>76</v>
      </c>
    </row>
    <row r="296" customFormat="false" ht="15.75" hidden="false" customHeight="false" outlineLevel="0" collapsed="false">
      <c r="A296" s="202"/>
      <c r="B296" s="159"/>
      <c r="C296" s="159"/>
      <c r="D296" s="160" t="s">
        <v>77</v>
      </c>
      <c r="E296" s="160"/>
      <c r="F296" s="160"/>
      <c r="G296" s="159"/>
      <c r="H296" s="160" t="s">
        <v>373</v>
      </c>
      <c r="I296" s="160" t="s">
        <v>78</v>
      </c>
      <c r="J296" s="159"/>
      <c r="K296" s="160" t="s">
        <v>79</v>
      </c>
      <c r="L296" s="160" t="s">
        <v>374</v>
      </c>
      <c r="M296" s="161" t="s">
        <v>81</v>
      </c>
    </row>
    <row r="297" customFormat="false" ht="15.75" hidden="false" customHeight="false" outlineLevel="0" collapsed="false">
      <c r="A297" s="214"/>
      <c r="B297" s="210"/>
      <c r="C297" s="210"/>
      <c r="D297" s="210"/>
      <c r="E297" s="210"/>
      <c r="F297" s="210"/>
      <c r="G297" s="210"/>
      <c r="H297" s="210"/>
      <c r="I297" s="210"/>
      <c r="J297" s="210"/>
      <c r="K297" s="211"/>
      <c r="L297" s="210"/>
      <c r="M297" s="210"/>
    </row>
    <row r="298" customFormat="false" ht="15.75" hidden="false" customHeight="false" outlineLevel="0" collapsed="false">
      <c r="A298" s="205" t="s">
        <v>289</v>
      </c>
      <c r="B298" s="172" t="n">
        <f aca="false">SUM(C298:M298)</f>
        <v>1824</v>
      </c>
      <c r="C298" s="172" t="n">
        <v>117</v>
      </c>
      <c r="D298" s="168" t="s">
        <v>83</v>
      </c>
      <c r="E298" s="168" t="s">
        <v>83</v>
      </c>
      <c r="F298" s="168" t="s">
        <v>83</v>
      </c>
      <c r="G298" s="172" t="n">
        <v>56</v>
      </c>
      <c r="H298" s="168" t="s">
        <v>83</v>
      </c>
      <c r="I298" s="172" t="n">
        <v>334</v>
      </c>
      <c r="J298" s="172" t="n">
        <v>785</v>
      </c>
      <c r="K298" s="172" t="n">
        <v>231</v>
      </c>
      <c r="L298" s="168" t="s">
        <v>83</v>
      </c>
      <c r="M298" s="176" t="n">
        <v>301</v>
      </c>
    </row>
    <row r="299" customFormat="false" ht="15.75" hidden="false" customHeight="false" outlineLevel="0" collapsed="false">
      <c r="A299" s="205" t="s">
        <v>290</v>
      </c>
      <c r="B299" s="172" t="n">
        <f aca="false">SUM(C299:M299)</f>
        <v>1959</v>
      </c>
      <c r="C299" s="172" t="n">
        <v>310</v>
      </c>
      <c r="D299" s="168" t="s">
        <v>83</v>
      </c>
      <c r="E299" s="168" t="s">
        <v>83</v>
      </c>
      <c r="F299" s="168" t="s">
        <v>83</v>
      </c>
      <c r="G299" s="172" t="n">
        <v>51</v>
      </c>
      <c r="H299" s="168" t="s">
        <v>83</v>
      </c>
      <c r="I299" s="172" t="n">
        <v>567</v>
      </c>
      <c r="J299" s="172" t="n">
        <v>580</v>
      </c>
      <c r="K299" s="172" t="n">
        <v>48</v>
      </c>
      <c r="L299" s="168" t="s">
        <v>83</v>
      </c>
      <c r="M299" s="176" t="n">
        <v>403</v>
      </c>
    </row>
    <row r="300" customFormat="false" ht="15.75" hidden="false" customHeight="false" outlineLevel="0" collapsed="false">
      <c r="A300" s="205" t="s">
        <v>291</v>
      </c>
      <c r="B300" s="172" t="n">
        <f aca="false">SUM(C300:M300)</f>
        <v>824</v>
      </c>
      <c r="C300" s="172" t="n">
        <v>76</v>
      </c>
      <c r="D300" s="168" t="s">
        <v>83</v>
      </c>
      <c r="E300" s="168" t="s">
        <v>83</v>
      </c>
      <c r="F300" s="168" t="s">
        <v>83</v>
      </c>
      <c r="G300" s="172" t="n">
        <v>19</v>
      </c>
      <c r="H300" s="168" t="s">
        <v>83</v>
      </c>
      <c r="I300" s="172" t="n">
        <v>247</v>
      </c>
      <c r="J300" s="172" t="n">
        <v>228</v>
      </c>
      <c r="K300" s="172" t="n">
        <v>64</v>
      </c>
      <c r="L300" s="168" t="s">
        <v>83</v>
      </c>
      <c r="M300" s="176" t="n">
        <v>190</v>
      </c>
    </row>
    <row r="301" customFormat="false" ht="15.75" hidden="false" customHeight="false" outlineLevel="0" collapsed="false">
      <c r="A301" s="205" t="s">
        <v>393</v>
      </c>
      <c r="B301" s="172" t="n">
        <f aca="false">SUM(C301:M301)</f>
        <v>1607</v>
      </c>
      <c r="C301" s="172" t="n">
        <v>148</v>
      </c>
      <c r="D301" s="168" t="s">
        <v>83</v>
      </c>
      <c r="E301" s="168" t="s">
        <v>83</v>
      </c>
      <c r="F301" s="168" t="s">
        <v>83</v>
      </c>
      <c r="G301" s="172" t="n">
        <v>116</v>
      </c>
      <c r="H301" s="168" t="s">
        <v>83</v>
      </c>
      <c r="I301" s="172" t="n">
        <v>611</v>
      </c>
      <c r="J301" s="172" t="s">
        <v>83</v>
      </c>
      <c r="K301" s="172" t="n">
        <v>121</v>
      </c>
      <c r="L301" s="168" t="s">
        <v>83</v>
      </c>
      <c r="M301" s="176" t="n">
        <v>611</v>
      </c>
    </row>
    <row r="302" customFormat="false" ht="15.75" hidden="false" customHeight="false" outlineLevel="0" collapsed="false">
      <c r="A302" s="205" t="s">
        <v>293</v>
      </c>
      <c r="B302" s="172" t="n">
        <f aca="false">SUM(C302:M302)</f>
        <v>2328</v>
      </c>
      <c r="C302" s="172" t="n">
        <v>60</v>
      </c>
      <c r="D302" s="168" t="s">
        <v>83</v>
      </c>
      <c r="E302" s="168" t="s">
        <v>83</v>
      </c>
      <c r="F302" s="168" t="s">
        <v>83</v>
      </c>
      <c r="G302" s="172" t="n">
        <v>60</v>
      </c>
      <c r="H302" s="168" t="s">
        <v>83</v>
      </c>
      <c r="I302" s="172" t="n">
        <v>555</v>
      </c>
      <c r="J302" s="172" t="n">
        <v>1095</v>
      </c>
      <c r="K302" s="172" t="n">
        <v>109</v>
      </c>
      <c r="L302" s="168" t="s">
        <v>83</v>
      </c>
      <c r="M302" s="176" t="n">
        <v>449</v>
      </c>
    </row>
    <row r="303" customFormat="false" ht="15.75" hidden="false" customHeight="false" outlineLevel="0" collapsed="false">
      <c r="A303" s="205" t="s">
        <v>294</v>
      </c>
      <c r="B303" s="172" t="n">
        <f aca="false">SUM(C303:M303)</f>
        <v>3163</v>
      </c>
      <c r="C303" s="172" t="n">
        <v>498</v>
      </c>
      <c r="D303" s="168" t="s">
        <v>83</v>
      </c>
      <c r="E303" s="168" t="s">
        <v>83</v>
      </c>
      <c r="F303" s="168" t="s">
        <v>83</v>
      </c>
      <c r="G303" s="172" t="n">
        <v>134</v>
      </c>
      <c r="H303" s="168" t="s">
        <v>83</v>
      </c>
      <c r="I303" s="172" t="n">
        <v>1160</v>
      </c>
      <c r="J303" s="172" t="n">
        <v>1244</v>
      </c>
      <c r="K303" s="172" t="n">
        <v>127</v>
      </c>
      <c r="L303" s="168" t="s">
        <v>83</v>
      </c>
      <c r="M303" s="169" t="s">
        <v>83</v>
      </c>
    </row>
    <row r="304" customFormat="false" ht="15.75" hidden="false" customHeight="false" outlineLevel="0" collapsed="false">
      <c r="A304" s="205" t="s">
        <v>295</v>
      </c>
      <c r="B304" s="172" t="n">
        <f aca="false">SUM(C304:M304)</f>
        <v>741</v>
      </c>
      <c r="C304" s="172" t="n">
        <v>59</v>
      </c>
      <c r="D304" s="168" t="s">
        <v>83</v>
      </c>
      <c r="E304" s="168" t="s">
        <v>83</v>
      </c>
      <c r="F304" s="168" t="s">
        <v>83</v>
      </c>
      <c r="G304" s="172" t="n">
        <v>30</v>
      </c>
      <c r="H304" s="168" t="s">
        <v>83</v>
      </c>
      <c r="I304" s="172" t="n">
        <v>259</v>
      </c>
      <c r="J304" s="172" t="n">
        <v>213</v>
      </c>
      <c r="K304" s="172" t="n">
        <v>29</v>
      </c>
      <c r="L304" s="168" t="s">
        <v>83</v>
      </c>
      <c r="M304" s="176" t="n">
        <v>151</v>
      </c>
    </row>
    <row r="305" customFormat="false" ht="15.75" hidden="false" customHeight="false" outlineLevel="0" collapsed="false">
      <c r="A305" s="205" t="s">
        <v>296</v>
      </c>
      <c r="B305" s="172" t="n">
        <f aca="false">SUM(C305:M305)</f>
        <v>997</v>
      </c>
      <c r="C305" s="172" t="n">
        <v>127</v>
      </c>
      <c r="D305" s="168" t="s">
        <v>83</v>
      </c>
      <c r="E305" s="168" t="s">
        <v>83</v>
      </c>
      <c r="F305" s="168" t="s">
        <v>83</v>
      </c>
      <c r="G305" s="172" t="n">
        <v>23</v>
      </c>
      <c r="H305" s="168" t="s">
        <v>83</v>
      </c>
      <c r="I305" s="172" t="n">
        <v>295</v>
      </c>
      <c r="J305" s="172" t="n">
        <v>243</v>
      </c>
      <c r="K305" s="172" t="n">
        <v>55</v>
      </c>
      <c r="L305" s="168" t="s">
        <v>83</v>
      </c>
      <c r="M305" s="176" t="n">
        <v>254</v>
      </c>
    </row>
    <row r="306" customFormat="false" ht="15.75" hidden="false" customHeight="false" outlineLevel="0" collapsed="false">
      <c r="A306" s="205" t="s">
        <v>297</v>
      </c>
      <c r="B306" s="172" t="n">
        <f aca="false">SUM(C306:M306)</f>
        <v>1628</v>
      </c>
      <c r="C306" s="172" t="n">
        <v>330</v>
      </c>
      <c r="D306" s="168" t="s">
        <v>83</v>
      </c>
      <c r="E306" s="168" t="s">
        <v>83</v>
      </c>
      <c r="F306" s="168" t="s">
        <v>83</v>
      </c>
      <c r="G306" s="172" t="n">
        <v>70</v>
      </c>
      <c r="H306" s="168" t="s">
        <v>83</v>
      </c>
      <c r="I306" s="172" t="n">
        <v>300</v>
      </c>
      <c r="J306" s="172" t="n">
        <v>862</v>
      </c>
      <c r="K306" s="172" t="n">
        <v>66</v>
      </c>
      <c r="L306" s="168" t="s">
        <v>83</v>
      </c>
      <c r="M306" s="169" t="s">
        <v>83</v>
      </c>
    </row>
    <row r="307" customFormat="false" ht="15.75" hidden="false" customHeight="false" outlineLevel="0" collapsed="false">
      <c r="A307" s="205" t="s">
        <v>298</v>
      </c>
      <c r="B307" s="172" t="n">
        <f aca="false">SUM(C307:M307)</f>
        <v>534</v>
      </c>
      <c r="C307" s="172" t="n">
        <v>35</v>
      </c>
      <c r="D307" s="168" t="s">
        <v>83</v>
      </c>
      <c r="E307" s="168" t="s">
        <v>83</v>
      </c>
      <c r="F307" s="168" t="s">
        <v>83</v>
      </c>
      <c r="G307" s="172" t="n">
        <v>20</v>
      </c>
      <c r="H307" s="168" t="s">
        <v>83</v>
      </c>
      <c r="I307" s="172" t="n">
        <v>172</v>
      </c>
      <c r="J307" s="172" t="n">
        <v>130</v>
      </c>
      <c r="K307" s="172" t="n">
        <v>22</v>
      </c>
      <c r="L307" s="168" t="s">
        <v>83</v>
      </c>
      <c r="M307" s="176" t="n">
        <v>155</v>
      </c>
    </row>
    <row r="308" customFormat="false" ht="15.75" hidden="false" customHeight="false" outlineLevel="0" collapsed="false">
      <c r="A308" s="205" t="s">
        <v>299</v>
      </c>
      <c r="B308" s="172" t="n">
        <f aca="false">SUM(C308:M308)</f>
        <v>1637</v>
      </c>
      <c r="C308" s="172" t="n">
        <v>62</v>
      </c>
      <c r="D308" s="168" t="s">
        <v>83</v>
      </c>
      <c r="E308" s="168" t="s">
        <v>83</v>
      </c>
      <c r="F308" s="168" t="s">
        <v>83</v>
      </c>
      <c r="G308" s="172" t="n">
        <v>19</v>
      </c>
      <c r="H308" s="168" t="s">
        <v>83</v>
      </c>
      <c r="I308" s="172" t="n">
        <v>220</v>
      </c>
      <c r="J308" s="172" t="n">
        <v>1158</v>
      </c>
      <c r="K308" s="172" t="n">
        <v>29</v>
      </c>
      <c r="L308" s="168" t="s">
        <v>83</v>
      </c>
      <c r="M308" s="176" t="n">
        <v>149</v>
      </c>
    </row>
    <row r="309" customFormat="false" ht="15.75" hidden="false" customHeight="false" outlineLevel="0" collapsed="false">
      <c r="A309" s="205" t="s">
        <v>300</v>
      </c>
      <c r="B309" s="172" t="n">
        <f aca="false">SUM(C309:M309)</f>
        <v>3931</v>
      </c>
      <c r="C309" s="172" t="n">
        <v>503</v>
      </c>
      <c r="D309" s="168" t="s">
        <v>83</v>
      </c>
      <c r="E309" s="168" t="s">
        <v>83</v>
      </c>
      <c r="F309" s="168" t="s">
        <v>83</v>
      </c>
      <c r="G309" s="172" t="n">
        <v>96</v>
      </c>
      <c r="H309" s="168" t="s">
        <v>83</v>
      </c>
      <c r="I309" s="172" t="n">
        <v>804</v>
      </c>
      <c r="J309" s="172" t="n">
        <v>2451</v>
      </c>
      <c r="K309" s="172" t="n">
        <v>77</v>
      </c>
      <c r="L309" s="168" t="s">
        <v>83</v>
      </c>
      <c r="M309" s="169" t="s">
        <v>83</v>
      </c>
    </row>
    <row r="310" customFormat="false" ht="15.75" hidden="false" customHeight="false" outlineLevel="0" collapsed="false">
      <c r="A310" s="205" t="s">
        <v>301</v>
      </c>
      <c r="B310" s="172" t="n">
        <f aca="false">SUM(C310:M310)</f>
        <v>578</v>
      </c>
      <c r="C310" s="172" t="n">
        <v>24</v>
      </c>
      <c r="D310" s="168" t="s">
        <v>83</v>
      </c>
      <c r="E310" s="168" t="s">
        <v>83</v>
      </c>
      <c r="F310" s="168" t="s">
        <v>83</v>
      </c>
      <c r="G310" s="172" t="n">
        <v>19</v>
      </c>
      <c r="H310" s="168" t="s">
        <v>83</v>
      </c>
      <c r="I310" s="172" t="n">
        <v>247</v>
      </c>
      <c r="J310" s="172" t="n">
        <v>190</v>
      </c>
      <c r="K310" s="172" t="n">
        <v>17</v>
      </c>
      <c r="L310" s="168" t="s">
        <v>83</v>
      </c>
      <c r="M310" s="176" t="n">
        <v>81</v>
      </c>
    </row>
    <row r="311" customFormat="false" ht="15.75" hidden="false" customHeight="false" outlineLevel="0" collapsed="false">
      <c r="A311" s="205" t="s">
        <v>302</v>
      </c>
      <c r="B311" s="172" t="n">
        <f aca="false">SUM(C311:M311)</f>
        <v>2955</v>
      </c>
      <c r="C311" s="172" t="n">
        <v>193</v>
      </c>
      <c r="D311" s="168" t="s">
        <v>83</v>
      </c>
      <c r="E311" s="168" t="s">
        <v>83</v>
      </c>
      <c r="F311" s="168" t="s">
        <v>83</v>
      </c>
      <c r="G311" s="172" t="n">
        <v>82</v>
      </c>
      <c r="H311" s="168" t="s">
        <v>83</v>
      </c>
      <c r="I311" s="172" t="n">
        <v>810</v>
      </c>
      <c r="J311" s="172" t="n">
        <v>1816</v>
      </c>
      <c r="K311" s="172" t="n">
        <v>54</v>
      </c>
      <c r="L311" s="168" t="s">
        <v>83</v>
      </c>
      <c r="M311" s="169" t="s">
        <v>83</v>
      </c>
    </row>
    <row r="312" customFormat="false" ht="15.75" hidden="false" customHeight="false" outlineLevel="0" collapsed="false">
      <c r="A312" s="205" t="s">
        <v>303</v>
      </c>
      <c r="B312" s="172" t="n">
        <f aca="false">SUM(C312:M312)</f>
        <v>1751</v>
      </c>
      <c r="C312" s="172" t="n">
        <v>76</v>
      </c>
      <c r="D312" s="168" t="s">
        <v>83</v>
      </c>
      <c r="E312" s="168" t="s">
        <v>83</v>
      </c>
      <c r="F312" s="168" t="s">
        <v>83</v>
      </c>
      <c r="G312" s="172" t="n">
        <v>33</v>
      </c>
      <c r="H312" s="168" t="s">
        <v>83</v>
      </c>
      <c r="I312" s="172" t="n">
        <v>408</v>
      </c>
      <c r="J312" s="172" t="n">
        <v>889</v>
      </c>
      <c r="K312" s="172" t="n">
        <v>28</v>
      </c>
      <c r="L312" s="168" t="s">
        <v>83</v>
      </c>
      <c r="M312" s="176" t="n">
        <v>317</v>
      </c>
    </row>
    <row r="313" customFormat="false" ht="15.75" hidden="false" customHeight="false" outlineLevel="0" collapsed="false">
      <c r="A313" s="205" t="s">
        <v>304</v>
      </c>
      <c r="B313" s="172" t="n">
        <f aca="false">SUM(C313:M313)</f>
        <v>904</v>
      </c>
      <c r="C313" s="172" t="n">
        <v>71</v>
      </c>
      <c r="D313" s="168" t="s">
        <v>83</v>
      </c>
      <c r="E313" s="168" t="s">
        <v>83</v>
      </c>
      <c r="F313" s="168" t="s">
        <v>83</v>
      </c>
      <c r="G313" s="172" t="n">
        <v>25</v>
      </c>
      <c r="H313" s="168" t="s">
        <v>83</v>
      </c>
      <c r="I313" s="172" t="n">
        <v>391</v>
      </c>
      <c r="J313" s="168" t="s">
        <v>83</v>
      </c>
      <c r="K313" s="172" t="n">
        <v>78</v>
      </c>
      <c r="L313" s="168" t="s">
        <v>83</v>
      </c>
      <c r="M313" s="176" t="n">
        <v>339</v>
      </c>
    </row>
    <row r="314" customFormat="false" ht="15.75" hidden="false" customHeight="false" outlineLevel="0" collapsed="false">
      <c r="A314" s="205" t="s">
        <v>305</v>
      </c>
      <c r="B314" s="172" t="n">
        <f aca="false">SUM(C314:M314)</f>
        <v>354</v>
      </c>
      <c r="C314" s="172" t="n">
        <v>50</v>
      </c>
      <c r="D314" s="168" t="s">
        <v>83</v>
      </c>
      <c r="E314" s="168" t="s">
        <v>83</v>
      </c>
      <c r="F314" s="168" t="s">
        <v>83</v>
      </c>
      <c r="G314" s="172" t="n">
        <v>12</v>
      </c>
      <c r="H314" s="168" t="s">
        <v>83</v>
      </c>
      <c r="I314" s="172" t="n">
        <v>137</v>
      </c>
      <c r="J314" s="168" t="s">
        <v>83</v>
      </c>
      <c r="K314" s="172" t="n">
        <v>31</v>
      </c>
      <c r="L314" s="168" t="s">
        <v>83</v>
      </c>
      <c r="M314" s="176" t="n">
        <v>124</v>
      </c>
    </row>
    <row r="315" customFormat="false" ht="15.75" hidden="false" customHeight="false" outlineLevel="0" collapsed="false">
      <c r="A315" s="205" t="s">
        <v>306</v>
      </c>
      <c r="B315" s="172" t="n">
        <f aca="false">SUM(C315:M315)</f>
        <v>2510</v>
      </c>
      <c r="C315" s="172" t="n">
        <v>51</v>
      </c>
      <c r="D315" s="168" t="s">
        <v>83</v>
      </c>
      <c r="E315" s="168" t="s">
        <v>83</v>
      </c>
      <c r="F315" s="168" t="s">
        <v>83</v>
      </c>
      <c r="G315" s="172" t="n">
        <v>52</v>
      </c>
      <c r="H315" s="168" t="s">
        <v>83</v>
      </c>
      <c r="I315" s="172" t="n">
        <v>868</v>
      </c>
      <c r="J315" s="172" t="n">
        <v>1151</v>
      </c>
      <c r="K315" s="172" t="n">
        <v>25</v>
      </c>
      <c r="L315" s="168" t="s">
        <v>83</v>
      </c>
      <c r="M315" s="176" t="n">
        <v>363</v>
      </c>
    </row>
    <row r="316" customFormat="false" ht="15.75" hidden="false" customHeight="false" outlineLevel="0" collapsed="false">
      <c r="A316" s="205" t="s">
        <v>307</v>
      </c>
      <c r="B316" s="172" t="n">
        <f aca="false">SUM(C316:M316)</f>
        <v>400</v>
      </c>
      <c r="C316" s="172" t="n">
        <v>35</v>
      </c>
      <c r="D316" s="168" t="s">
        <v>83</v>
      </c>
      <c r="E316" s="168" t="s">
        <v>83</v>
      </c>
      <c r="F316" s="168" t="s">
        <v>83</v>
      </c>
      <c r="G316" s="172" t="n">
        <v>10</v>
      </c>
      <c r="H316" s="168" t="s">
        <v>83</v>
      </c>
      <c r="I316" s="172" t="n">
        <v>157</v>
      </c>
      <c r="J316" s="172" t="n">
        <v>82</v>
      </c>
      <c r="K316" s="172" t="n">
        <v>12</v>
      </c>
      <c r="L316" s="168" t="s">
        <v>83</v>
      </c>
      <c r="M316" s="176" t="n">
        <v>104</v>
      </c>
    </row>
    <row r="317" customFormat="false" ht="15.75" hidden="false" customHeight="false" outlineLevel="0" collapsed="false">
      <c r="A317" s="205" t="s">
        <v>308</v>
      </c>
      <c r="B317" s="172" t="n">
        <f aca="false">SUM(C317:M317)</f>
        <v>611</v>
      </c>
      <c r="C317" s="172" t="n">
        <v>30</v>
      </c>
      <c r="D317" s="168" t="s">
        <v>83</v>
      </c>
      <c r="E317" s="168" t="s">
        <v>83</v>
      </c>
      <c r="F317" s="168" t="s">
        <v>83</v>
      </c>
      <c r="G317" s="172" t="n">
        <v>41</v>
      </c>
      <c r="H317" s="168" t="s">
        <v>83</v>
      </c>
      <c r="I317" s="172" t="n">
        <v>169</v>
      </c>
      <c r="J317" s="172" t="n">
        <v>252</v>
      </c>
      <c r="K317" s="172" t="n">
        <v>5</v>
      </c>
      <c r="L317" s="168" t="s">
        <v>83</v>
      </c>
      <c r="M317" s="176" t="n">
        <v>114</v>
      </c>
    </row>
    <row r="318" customFormat="false" ht="15.75" hidden="false" customHeight="false" outlineLevel="0" collapsed="false">
      <c r="A318" s="205" t="s">
        <v>309</v>
      </c>
      <c r="B318" s="172" t="n">
        <f aca="false">SUM(C318:M318)</f>
        <v>1995</v>
      </c>
      <c r="C318" s="172" t="n">
        <v>95</v>
      </c>
      <c r="D318" s="168" t="s">
        <v>83</v>
      </c>
      <c r="E318" s="168" t="s">
        <v>83</v>
      </c>
      <c r="F318" s="168" t="s">
        <v>83</v>
      </c>
      <c r="G318" s="172" t="n">
        <v>155</v>
      </c>
      <c r="H318" s="168" t="s">
        <v>83</v>
      </c>
      <c r="I318" s="172" t="n">
        <v>622</v>
      </c>
      <c r="J318" s="172" t="n">
        <v>967</v>
      </c>
      <c r="K318" s="172" t="n">
        <v>156</v>
      </c>
      <c r="L318" s="168" t="s">
        <v>83</v>
      </c>
      <c r="M318" s="169" t="s">
        <v>83</v>
      </c>
    </row>
    <row r="319" customFormat="false" ht="15.75" hidden="false" customHeight="false" outlineLevel="0" collapsed="false">
      <c r="A319" s="205" t="s">
        <v>310</v>
      </c>
      <c r="B319" s="172" t="n">
        <f aca="false">SUM(C319:M319)</f>
        <v>1132</v>
      </c>
      <c r="C319" s="172" t="n">
        <v>91</v>
      </c>
      <c r="D319" s="168" t="s">
        <v>83</v>
      </c>
      <c r="E319" s="168" t="s">
        <v>83</v>
      </c>
      <c r="F319" s="168" t="s">
        <v>83</v>
      </c>
      <c r="G319" s="172" t="n">
        <v>45</v>
      </c>
      <c r="H319" s="168" t="s">
        <v>83</v>
      </c>
      <c r="I319" s="172" t="n">
        <v>418</v>
      </c>
      <c r="J319" s="172" t="n">
        <v>492</v>
      </c>
      <c r="K319" s="172" t="n">
        <v>86</v>
      </c>
      <c r="L319" s="168" t="s">
        <v>83</v>
      </c>
      <c r="M319" s="169" t="s">
        <v>83</v>
      </c>
    </row>
    <row r="320" customFormat="false" ht="15.75" hidden="false" customHeight="false" outlineLevel="0" collapsed="false">
      <c r="A320" s="205" t="s">
        <v>311</v>
      </c>
      <c r="B320" s="172" t="n">
        <f aca="false">SUM(C320:M320)</f>
        <v>1848</v>
      </c>
      <c r="C320" s="172" t="n">
        <v>110</v>
      </c>
      <c r="D320" s="168" t="s">
        <v>83</v>
      </c>
      <c r="E320" s="168" t="s">
        <v>83</v>
      </c>
      <c r="F320" s="168" t="s">
        <v>83</v>
      </c>
      <c r="G320" s="172" t="n">
        <v>93</v>
      </c>
      <c r="H320" s="168" t="s">
        <v>83</v>
      </c>
      <c r="I320" s="172" t="n">
        <v>422</v>
      </c>
      <c r="J320" s="172" t="n">
        <v>994</v>
      </c>
      <c r="K320" s="172" t="n">
        <v>229</v>
      </c>
      <c r="L320" s="168" t="s">
        <v>83</v>
      </c>
      <c r="M320" s="169" t="s">
        <v>83</v>
      </c>
    </row>
    <row r="321" customFormat="false" ht="15.75" hidden="false" customHeight="false" outlineLevel="0" collapsed="false">
      <c r="A321" s="205" t="s">
        <v>312</v>
      </c>
      <c r="B321" s="172" t="n">
        <f aca="false">SUM(C321:M321)</f>
        <v>2019</v>
      </c>
      <c r="C321" s="172" t="n">
        <v>208</v>
      </c>
      <c r="D321" s="168" t="s">
        <v>83</v>
      </c>
      <c r="E321" s="168" t="s">
        <v>83</v>
      </c>
      <c r="F321" s="168" t="s">
        <v>83</v>
      </c>
      <c r="G321" s="172" t="n">
        <v>67</v>
      </c>
      <c r="H321" s="168" t="s">
        <v>83</v>
      </c>
      <c r="I321" s="172" t="n">
        <v>819</v>
      </c>
      <c r="J321" s="172" t="n">
        <v>779</v>
      </c>
      <c r="K321" s="172" t="n">
        <v>146</v>
      </c>
      <c r="L321" s="168" t="s">
        <v>83</v>
      </c>
      <c r="M321" s="169" t="s">
        <v>83</v>
      </c>
    </row>
    <row r="322" customFormat="false" ht="15.75" hidden="false" customHeight="false" outlineLevel="0" collapsed="false">
      <c r="A322" s="205" t="s">
        <v>313</v>
      </c>
      <c r="B322" s="172" t="n">
        <f aca="false">SUM(C322:M322)</f>
        <v>1940</v>
      </c>
      <c r="C322" s="172" t="n">
        <v>49</v>
      </c>
      <c r="D322" s="168" t="s">
        <v>83</v>
      </c>
      <c r="E322" s="168" t="s">
        <v>83</v>
      </c>
      <c r="F322" s="168" t="s">
        <v>83</v>
      </c>
      <c r="G322" s="172" t="n">
        <v>33</v>
      </c>
      <c r="H322" s="168" t="s">
        <v>83</v>
      </c>
      <c r="I322" s="172" t="n">
        <v>503</v>
      </c>
      <c r="J322" s="172" t="n">
        <v>687</v>
      </c>
      <c r="K322" s="172" t="n">
        <v>52</v>
      </c>
      <c r="L322" s="168" t="s">
        <v>83</v>
      </c>
      <c r="M322" s="176" t="n">
        <v>616</v>
      </c>
    </row>
    <row r="323" customFormat="false" ht="15.75" hidden="false" customHeight="false" outlineLevel="0" collapsed="false">
      <c r="A323" s="205" t="s">
        <v>314</v>
      </c>
      <c r="B323" s="172" t="n">
        <f aca="false">SUM(C323:M323)</f>
        <v>1041</v>
      </c>
      <c r="C323" s="172" t="n">
        <v>101</v>
      </c>
      <c r="D323" s="168" t="s">
        <v>83</v>
      </c>
      <c r="E323" s="168" t="s">
        <v>83</v>
      </c>
      <c r="F323" s="168" t="s">
        <v>83</v>
      </c>
      <c r="G323" s="172" t="n">
        <v>26</v>
      </c>
      <c r="H323" s="168" t="s">
        <v>83</v>
      </c>
      <c r="I323" s="172" t="n">
        <v>409</v>
      </c>
      <c r="J323" s="172" t="n">
        <v>207</v>
      </c>
      <c r="K323" s="172" t="n">
        <v>58</v>
      </c>
      <c r="L323" s="168" t="s">
        <v>83</v>
      </c>
      <c r="M323" s="176" t="n">
        <v>240</v>
      </c>
    </row>
    <row r="324" customFormat="false" ht="15.75" hidden="false" customHeight="false" outlineLevel="0" collapsed="false">
      <c r="A324" s="205" t="s">
        <v>315</v>
      </c>
      <c r="B324" s="172" t="n">
        <f aca="false">SUM(C324:M324)</f>
        <v>1456</v>
      </c>
      <c r="C324" s="172" t="n">
        <v>25</v>
      </c>
      <c r="D324" s="168" t="s">
        <v>83</v>
      </c>
      <c r="E324" s="168" t="s">
        <v>83</v>
      </c>
      <c r="F324" s="168" t="s">
        <v>83</v>
      </c>
      <c r="G324" s="172" t="n">
        <v>54</v>
      </c>
      <c r="H324" s="168" t="s">
        <v>83</v>
      </c>
      <c r="I324" s="172" t="n">
        <v>487</v>
      </c>
      <c r="J324" s="172" t="n">
        <v>425</v>
      </c>
      <c r="K324" s="172" t="n">
        <v>36</v>
      </c>
      <c r="L324" s="168" t="s">
        <v>83</v>
      </c>
      <c r="M324" s="176" t="n">
        <v>429</v>
      </c>
    </row>
    <row r="325" customFormat="false" ht="15.75" hidden="false" customHeight="false" outlineLevel="0" collapsed="false">
      <c r="A325" s="205" t="s">
        <v>316</v>
      </c>
      <c r="B325" s="172" t="n">
        <f aca="false">SUM(C325:M325)</f>
        <v>943</v>
      </c>
      <c r="C325" s="172" t="n">
        <v>28</v>
      </c>
      <c r="D325" s="168" t="s">
        <v>83</v>
      </c>
      <c r="E325" s="168" t="s">
        <v>83</v>
      </c>
      <c r="F325" s="168" t="s">
        <v>83</v>
      </c>
      <c r="G325" s="172" t="n">
        <v>66</v>
      </c>
      <c r="H325" s="168" t="s">
        <v>83</v>
      </c>
      <c r="I325" s="172" t="n">
        <v>365</v>
      </c>
      <c r="J325" s="168" t="s">
        <v>83</v>
      </c>
      <c r="K325" s="172" t="n">
        <v>79</v>
      </c>
      <c r="L325" s="168" t="s">
        <v>83</v>
      </c>
      <c r="M325" s="176" t="n">
        <v>405</v>
      </c>
    </row>
    <row r="326" customFormat="false" ht="15.75" hidden="false" customHeight="false" outlineLevel="0" collapsed="false">
      <c r="A326" s="205" t="s">
        <v>317</v>
      </c>
      <c r="B326" s="172" t="n">
        <f aca="false">SUM(C326:M326)</f>
        <v>940</v>
      </c>
      <c r="C326" s="172" t="n">
        <v>33</v>
      </c>
      <c r="D326" s="168" t="s">
        <v>83</v>
      </c>
      <c r="E326" s="168" t="s">
        <v>83</v>
      </c>
      <c r="F326" s="168" t="s">
        <v>83</v>
      </c>
      <c r="G326" s="172" t="n">
        <v>79</v>
      </c>
      <c r="H326" s="168" t="s">
        <v>83</v>
      </c>
      <c r="I326" s="172" t="n">
        <v>251</v>
      </c>
      <c r="J326" s="168" t="s">
        <v>83</v>
      </c>
      <c r="K326" s="172" t="n">
        <v>126</v>
      </c>
      <c r="L326" s="168" t="s">
        <v>83</v>
      </c>
      <c r="M326" s="176" t="n">
        <v>451</v>
      </c>
    </row>
    <row r="327" customFormat="false" ht="15.75" hidden="false" customHeight="false" outlineLevel="0" collapsed="false">
      <c r="A327" s="205" t="s">
        <v>318</v>
      </c>
      <c r="B327" s="172" t="n">
        <f aca="false">SUM(C327:M327)</f>
        <v>1915</v>
      </c>
      <c r="C327" s="172" t="n">
        <v>91</v>
      </c>
      <c r="D327" s="168" t="s">
        <v>83</v>
      </c>
      <c r="E327" s="168" t="s">
        <v>83</v>
      </c>
      <c r="F327" s="168" t="s">
        <v>83</v>
      </c>
      <c r="G327" s="172" t="n">
        <v>98</v>
      </c>
      <c r="H327" s="168" t="s">
        <v>83</v>
      </c>
      <c r="I327" s="172" t="n">
        <v>877</v>
      </c>
      <c r="J327" s="168" t="s">
        <v>83</v>
      </c>
      <c r="K327" s="172" t="n">
        <v>163</v>
      </c>
      <c r="L327" s="168" t="s">
        <v>83</v>
      </c>
      <c r="M327" s="176" t="n">
        <v>686</v>
      </c>
    </row>
    <row r="328" customFormat="false" ht="15.75" hidden="false" customHeight="false" outlineLevel="0" collapsed="false">
      <c r="A328" s="204"/>
      <c r="B328" s="116"/>
      <c r="C328" s="167"/>
      <c r="D328" s="168"/>
      <c r="E328" s="167"/>
      <c r="F328" s="168"/>
      <c r="G328" s="167"/>
      <c r="H328" s="168"/>
      <c r="I328" s="167"/>
      <c r="J328" s="167"/>
      <c r="K328" s="168"/>
      <c r="L328" s="167"/>
    </row>
    <row r="329" s="197" customFormat="true" ht="15.75" hidden="false" customHeight="false" outlineLevel="0" collapsed="false">
      <c r="A329" s="203" t="s">
        <v>319</v>
      </c>
      <c r="B329" s="165" t="n">
        <f aca="false">+SUM(C329:M329)</f>
        <v>71446</v>
      </c>
      <c r="C329" s="168" t="s">
        <v>83</v>
      </c>
      <c r="D329" s="168" t="s">
        <v>83</v>
      </c>
      <c r="E329" s="168" t="s">
        <v>83</v>
      </c>
      <c r="F329" s="168" t="s">
        <v>83</v>
      </c>
      <c r="G329" s="168" t="s">
        <v>83</v>
      </c>
      <c r="H329" s="156" t="n">
        <f aca="false">SUM(H331:H380)</f>
        <v>60807</v>
      </c>
      <c r="I329" s="168" t="s">
        <v>83</v>
      </c>
      <c r="J329" s="168" t="s">
        <v>83</v>
      </c>
      <c r="K329" s="168" t="s">
        <v>83</v>
      </c>
      <c r="L329" s="156" t="n">
        <f aca="false">SUM(L331:L380)</f>
        <v>10639</v>
      </c>
      <c r="M329" s="169" t="s">
        <v>83</v>
      </c>
      <c r="N329" s="147"/>
    </row>
    <row r="330" customFormat="false" ht="15.75" hidden="false" customHeight="false" outlineLevel="0" collapsed="false">
      <c r="A330" s="205"/>
      <c r="B330" s="172"/>
      <c r="C330" s="168"/>
      <c r="D330" s="168"/>
      <c r="E330" s="168"/>
      <c r="F330" s="168"/>
      <c r="G330" s="168"/>
      <c r="H330" s="191"/>
      <c r="I330" s="168"/>
      <c r="J330" s="168"/>
      <c r="K330" s="168"/>
      <c r="L330" s="168"/>
      <c r="M330" s="169"/>
    </row>
    <row r="331" customFormat="false" ht="15.75" hidden="false" customHeight="false" outlineLevel="0" collapsed="false">
      <c r="A331" s="205" t="s">
        <v>320</v>
      </c>
      <c r="B331" s="172" t="n">
        <f aca="false">SUM(C331:M331)</f>
        <v>3164</v>
      </c>
      <c r="C331" s="168" t="s">
        <v>83</v>
      </c>
      <c r="D331" s="168" t="s">
        <v>83</v>
      </c>
      <c r="E331" s="168" t="s">
        <v>83</v>
      </c>
      <c r="F331" s="168" t="s">
        <v>83</v>
      </c>
      <c r="G331" s="168" t="s">
        <v>83</v>
      </c>
      <c r="H331" s="172" t="n">
        <v>3164</v>
      </c>
      <c r="I331" s="168" t="s">
        <v>83</v>
      </c>
      <c r="J331" s="168" t="s">
        <v>83</v>
      </c>
      <c r="K331" s="168" t="s">
        <v>83</v>
      </c>
      <c r="L331" s="168" t="s">
        <v>83</v>
      </c>
      <c r="M331" s="169" t="s">
        <v>83</v>
      </c>
    </row>
    <row r="332" customFormat="false" ht="15.75" hidden="false" customHeight="false" outlineLevel="0" collapsed="false">
      <c r="A332" s="205" t="s">
        <v>321</v>
      </c>
      <c r="B332" s="172" t="n">
        <f aca="false">SUM(C332:M332)</f>
        <v>1375</v>
      </c>
      <c r="C332" s="168" t="s">
        <v>83</v>
      </c>
      <c r="D332" s="168" t="s">
        <v>83</v>
      </c>
      <c r="E332" s="168" t="s">
        <v>83</v>
      </c>
      <c r="F332" s="168" t="s">
        <v>83</v>
      </c>
      <c r="G332" s="168" t="s">
        <v>83</v>
      </c>
      <c r="H332" s="172" t="n">
        <v>1375</v>
      </c>
      <c r="I332" s="168" t="s">
        <v>83</v>
      </c>
      <c r="J332" s="168" t="s">
        <v>83</v>
      </c>
      <c r="K332" s="168" t="s">
        <v>83</v>
      </c>
      <c r="L332" s="168" t="s">
        <v>83</v>
      </c>
      <c r="M332" s="169" t="s">
        <v>83</v>
      </c>
    </row>
    <row r="333" customFormat="false" ht="15.75" hidden="false" customHeight="false" outlineLevel="0" collapsed="false">
      <c r="A333" s="205" t="s">
        <v>322</v>
      </c>
      <c r="B333" s="172" t="n">
        <f aca="false">SUM(C333:M333)</f>
        <v>1508</v>
      </c>
      <c r="C333" s="168" t="s">
        <v>83</v>
      </c>
      <c r="D333" s="168" t="s">
        <v>83</v>
      </c>
      <c r="E333" s="168" t="s">
        <v>83</v>
      </c>
      <c r="F333" s="168" t="s">
        <v>83</v>
      </c>
      <c r="G333" s="168" t="s">
        <v>83</v>
      </c>
      <c r="H333" s="172" t="n">
        <v>1508</v>
      </c>
      <c r="I333" s="168" t="s">
        <v>83</v>
      </c>
      <c r="J333" s="168" t="s">
        <v>83</v>
      </c>
      <c r="K333" s="168" t="s">
        <v>83</v>
      </c>
      <c r="L333" s="168" t="s">
        <v>83</v>
      </c>
      <c r="M333" s="169" t="s">
        <v>83</v>
      </c>
    </row>
    <row r="334" customFormat="false" ht="15.75" hidden="false" customHeight="false" outlineLevel="0" collapsed="false">
      <c r="A334" s="205" t="s">
        <v>323</v>
      </c>
      <c r="B334" s="172" t="n">
        <f aca="false">SUM(C334:M334)</f>
        <v>1750</v>
      </c>
      <c r="C334" s="168" t="s">
        <v>83</v>
      </c>
      <c r="D334" s="168" t="s">
        <v>83</v>
      </c>
      <c r="E334" s="168" t="s">
        <v>83</v>
      </c>
      <c r="F334" s="168" t="s">
        <v>83</v>
      </c>
      <c r="G334" s="168" t="s">
        <v>83</v>
      </c>
      <c r="H334" s="172" t="n">
        <v>1750</v>
      </c>
      <c r="I334" s="168" t="s">
        <v>83</v>
      </c>
      <c r="J334" s="168" t="s">
        <v>83</v>
      </c>
      <c r="K334" s="168" t="s">
        <v>83</v>
      </c>
      <c r="L334" s="168" t="s">
        <v>83</v>
      </c>
      <c r="M334" s="169" t="s">
        <v>83</v>
      </c>
    </row>
    <row r="335" customFormat="false" ht="15.75" hidden="false" customHeight="false" outlineLevel="0" collapsed="false">
      <c r="A335" s="205" t="s">
        <v>324</v>
      </c>
      <c r="B335" s="172" t="n">
        <f aca="false">SUM(C335:M335)</f>
        <v>10864</v>
      </c>
      <c r="C335" s="168" t="s">
        <v>83</v>
      </c>
      <c r="D335" s="168" t="s">
        <v>83</v>
      </c>
      <c r="E335" s="168" t="s">
        <v>83</v>
      </c>
      <c r="F335" s="168" t="s">
        <v>83</v>
      </c>
      <c r="G335" s="168" t="s">
        <v>83</v>
      </c>
      <c r="H335" s="172" t="n">
        <v>10864</v>
      </c>
      <c r="I335" s="168" t="s">
        <v>83</v>
      </c>
      <c r="J335" s="168" t="s">
        <v>83</v>
      </c>
      <c r="K335" s="168" t="s">
        <v>83</v>
      </c>
      <c r="L335" s="168" t="s">
        <v>83</v>
      </c>
      <c r="M335" s="169" t="s">
        <v>83</v>
      </c>
    </row>
    <row r="336" customFormat="false" ht="15.75" hidden="false" customHeight="false" outlineLevel="0" collapsed="false">
      <c r="A336" s="205" t="s">
        <v>325</v>
      </c>
      <c r="B336" s="172" t="n">
        <f aca="false">SUM(C336:M336)</f>
        <v>2732</v>
      </c>
      <c r="C336" s="168" t="s">
        <v>83</v>
      </c>
      <c r="D336" s="168" t="s">
        <v>83</v>
      </c>
      <c r="E336" s="168" t="s">
        <v>83</v>
      </c>
      <c r="F336" s="168" t="s">
        <v>83</v>
      </c>
      <c r="G336" s="168" t="s">
        <v>83</v>
      </c>
      <c r="H336" s="172" t="n">
        <v>2732</v>
      </c>
      <c r="I336" s="168" t="s">
        <v>83</v>
      </c>
      <c r="J336" s="168" t="s">
        <v>83</v>
      </c>
      <c r="K336" s="168" t="s">
        <v>83</v>
      </c>
      <c r="L336" s="168" t="s">
        <v>83</v>
      </c>
      <c r="M336" s="169" t="s">
        <v>83</v>
      </c>
    </row>
    <row r="337" customFormat="false" ht="15.75" hidden="false" customHeight="false" outlineLevel="0" collapsed="false">
      <c r="A337" s="205" t="s">
        <v>326</v>
      </c>
      <c r="B337" s="172" t="n">
        <f aca="false">SUM(C337:M337)</f>
        <v>604</v>
      </c>
      <c r="C337" s="168" t="s">
        <v>83</v>
      </c>
      <c r="D337" s="168" t="s">
        <v>83</v>
      </c>
      <c r="E337" s="168" t="s">
        <v>83</v>
      </c>
      <c r="F337" s="168" t="s">
        <v>83</v>
      </c>
      <c r="G337" s="168" t="s">
        <v>83</v>
      </c>
      <c r="H337" s="172" t="n">
        <v>604</v>
      </c>
      <c r="I337" s="168" t="s">
        <v>83</v>
      </c>
      <c r="J337" s="168" t="s">
        <v>83</v>
      </c>
      <c r="K337" s="168" t="s">
        <v>83</v>
      </c>
      <c r="L337" s="168" t="s">
        <v>83</v>
      </c>
      <c r="M337" s="169" t="s">
        <v>83</v>
      </c>
    </row>
    <row r="338" customFormat="false" ht="15.75" hidden="false" customHeight="false" outlineLevel="0" collapsed="false">
      <c r="A338" s="205" t="s">
        <v>394</v>
      </c>
      <c r="B338" s="172" t="n">
        <f aca="false">SUM(C338:M338)</f>
        <v>1479</v>
      </c>
      <c r="C338" s="168" t="s">
        <v>83</v>
      </c>
      <c r="D338" s="168" t="s">
        <v>83</v>
      </c>
      <c r="E338" s="168" t="s">
        <v>83</v>
      </c>
      <c r="F338" s="168" t="s">
        <v>83</v>
      </c>
      <c r="G338" s="168" t="s">
        <v>83</v>
      </c>
      <c r="H338" s="172" t="n">
        <v>1479</v>
      </c>
      <c r="I338" s="168" t="s">
        <v>83</v>
      </c>
      <c r="J338" s="168" t="s">
        <v>83</v>
      </c>
      <c r="K338" s="168" t="s">
        <v>83</v>
      </c>
      <c r="L338" s="168" t="s">
        <v>83</v>
      </c>
      <c r="M338" s="169" t="s">
        <v>83</v>
      </c>
    </row>
    <row r="339" customFormat="false" ht="15.75" hidden="false" customHeight="false" outlineLevel="0" collapsed="false">
      <c r="A339" s="205" t="s">
        <v>328</v>
      </c>
      <c r="B339" s="172" t="n">
        <f aca="false">SUM(C339:M339)</f>
        <v>821</v>
      </c>
      <c r="C339" s="168" t="s">
        <v>83</v>
      </c>
      <c r="D339" s="168" t="s">
        <v>83</v>
      </c>
      <c r="E339" s="168" t="s">
        <v>83</v>
      </c>
      <c r="F339" s="168" t="s">
        <v>83</v>
      </c>
      <c r="G339" s="168" t="s">
        <v>83</v>
      </c>
      <c r="H339" s="172" t="n">
        <v>821</v>
      </c>
      <c r="I339" s="168" t="s">
        <v>83</v>
      </c>
      <c r="J339" s="168" t="s">
        <v>83</v>
      </c>
      <c r="K339" s="168" t="s">
        <v>83</v>
      </c>
      <c r="L339" s="168" t="s">
        <v>83</v>
      </c>
      <c r="M339" s="169" t="s">
        <v>83</v>
      </c>
    </row>
    <row r="340" customFormat="false" ht="15.75" hidden="false" customHeight="false" outlineLevel="0" collapsed="false">
      <c r="A340" s="205" t="s">
        <v>329</v>
      </c>
      <c r="B340" s="172" t="n">
        <f aca="false">SUM(C340:M340)</f>
        <v>859</v>
      </c>
      <c r="C340" s="168" t="s">
        <v>83</v>
      </c>
      <c r="D340" s="168" t="s">
        <v>83</v>
      </c>
      <c r="E340" s="168" t="s">
        <v>83</v>
      </c>
      <c r="F340" s="168" t="s">
        <v>83</v>
      </c>
      <c r="G340" s="168" t="s">
        <v>83</v>
      </c>
      <c r="H340" s="172" t="n">
        <v>859</v>
      </c>
      <c r="I340" s="168" t="s">
        <v>83</v>
      </c>
      <c r="J340" s="168" t="s">
        <v>83</v>
      </c>
      <c r="K340" s="168" t="s">
        <v>83</v>
      </c>
      <c r="L340" s="168" t="s">
        <v>83</v>
      </c>
      <c r="M340" s="169" t="s">
        <v>83</v>
      </c>
    </row>
    <row r="341" customFormat="false" ht="15.75" hidden="false" customHeight="false" outlineLevel="0" collapsed="false">
      <c r="A341" s="205" t="s">
        <v>330</v>
      </c>
      <c r="B341" s="172" t="n">
        <f aca="false">SUM(C341:M341)</f>
        <v>638</v>
      </c>
      <c r="C341" s="168" t="s">
        <v>83</v>
      </c>
      <c r="D341" s="168" t="s">
        <v>83</v>
      </c>
      <c r="E341" s="168" t="s">
        <v>83</v>
      </c>
      <c r="F341" s="168" t="s">
        <v>83</v>
      </c>
      <c r="G341" s="168" t="s">
        <v>83</v>
      </c>
      <c r="H341" s="172" t="n">
        <v>638</v>
      </c>
      <c r="I341" s="168" t="s">
        <v>83</v>
      </c>
      <c r="J341" s="168" t="s">
        <v>83</v>
      </c>
      <c r="K341" s="168" t="s">
        <v>83</v>
      </c>
      <c r="L341" s="168" t="s">
        <v>83</v>
      </c>
      <c r="M341" s="169" t="s">
        <v>83</v>
      </c>
    </row>
    <row r="342" customFormat="false" ht="15.75" hidden="false" customHeight="false" outlineLevel="0" collapsed="false">
      <c r="A342" s="205" t="s">
        <v>395</v>
      </c>
      <c r="B342" s="172" t="n">
        <f aca="false">SUM(C342:M342)</f>
        <v>357</v>
      </c>
      <c r="C342" s="168" t="s">
        <v>83</v>
      </c>
      <c r="D342" s="168" t="s">
        <v>83</v>
      </c>
      <c r="E342" s="168" t="s">
        <v>83</v>
      </c>
      <c r="F342" s="168" t="s">
        <v>83</v>
      </c>
      <c r="G342" s="168" t="s">
        <v>83</v>
      </c>
      <c r="H342" s="172" t="n">
        <v>231</v>
      </c>
      <c r="I342" s="168" t="s">
        <v>83</v>
      </c>
      <c r="J342" s="168" t="s">
        <v>83</v>
      </c>
      <c r="K342" s="168" t="s">
        <v>83</v>
      </c>
      <c r="L342" s="172" t="n">
        <v>126</v>
      </c>
      <c r="M342" s="169" t="s">
        <v>83</v>
      </c>
    </row>
    <row r="343" customFormat="false" ht="15.75" hidden="false" customHeight="false" outlineLevel="0" collapsed="false">
      <c r="A343" s="205" t="s">
        <v>332</v>
      </c>
      <c r="B343" s="172" t="n">
        <f aca="false">SUM(C343:M343)</f>
        <v>239</v>
      </c>
      <c r="C343" s="168" t="s">
        <v>83</v>
      </c>
      <c r="D343" s="168" t="s">
        <v>83</v>
      </c>
      <c r="E343" s="168" t="s">
        <v>83</v>
      </c>
      <c r="F343" s="168" t="s">
        <v>83</v>
      </c>
      <c r="G343" s="168" t="s">
        <v>83</v>
      </c>
      <c r="H343" s="172" t="n">
        <v>239</v>
      </c>
      <c r="I343" s="168" t="s">
        <v>83</v>
      </c>
      <c r="J343" s="168" t="s">
        <v>83</v>
      </c>
      <c r="K343" s="168" t="s">
        <v>83</v>
      </c>
      <c r="L343" s="168" t="s">
        <v>83</v>
      </c>
      <c r="M343" s="169" t="s">
        <v>83</v>
      </c>
    </row>
    <row r="344" customFormat="false" ht="15.75" hidden="false" customHeight="false" outlineLevel="0" collapsed="false">
      <c r="A344" s="205" t="s">
        <v>333</v>
      </c>
      <c r="B344" s="172" t="n">
        <f aca="false">SUM(C344:M344)</f>
        <v>24</v>
      </c>
      <c r="C344" s="168" t="s">
        <v>83</v>
      </c>
      <c r="D344" s="168" t="s">
        <v>83</v>
      </c>
      <c r="E344" s="168" t="s">
        <v>83</v>
      </c>
      <c r="F344" s="168" t="s">
        <v>83</v>
      </c>
      <c r="G344" s="168" t="s">
        <v>83</v>
      </c>
      <c r="H344" s="172" t="n">
        <v>24</v>
      </c>
      <c r="I344" s="168" t="s">
        <v>83</v>
      </c>
      <c r="J344" s="168" t="s">
        <v>83</v>
      </c>
      <c r="K344" s="168" t="s">
        <v>83</v>
      </c>
      <c r="L344" s="168" t="s">
        <v>83</v>
      </c>
      <c r="M344" s="169" t="s">
        <v>83</v>
      </c>
    </row>
    <row r="345" customFormat="false" ht="15.75" hidden="false" customHeight="false" outlineLevel="0" collapsed="false">
      <c r="A345" s="205" t="s">
        <v>334</v>
      </c>
      <c r="B345" s="172" t="n">
        <f aca="false">SUM(C345:M345)</f>
        <v>57</v>
      </c>
      <c r="C345" s="168" t="s">
        <v>83</v>
      </c>
      <c r="D345" s="168" t="s">
        <v>83</v>
      </c>
      <c r="E345" s="168" t="s">
        <v>83</v>
      </c>
      <c r="F345" s="168" t="s">
        <v>83</v>
      </c>
      <c r="G345" s="168" t="s">
        <v>83</v>
      </c>
      <c r="H345" s="172" t="n">
        <v>57</v>
      </c>
      <c r="I345" s="168" t="s">
        <v>83</v>
      </c>
      <c r="J345" s="168" t="s">
        <v>83</v>
      </c>
      <c r="K345" s="168" t="s">
        <v>83</v>
      </c>
      <c r="L345" s="168" t="s">
        <v>83</v>
      </c>
      <c r="M345" s="169" t="s">
        <v>83</v>
      </c>
    </row>
    <row r="346" customFormat="false" ht="15.75" hidden="false" customHeight="false" outlineLevel="0" collapsed="false">
      <c r="A346" s="205" t="s">
        <v>335</v>
      </c>
      <c r="B346" s="172" t="n">
        <f aca="false">SUM(C346:M346)</f>
        <v>56</v>
      </c>
      <c r="C346" s="168" t="s">
        <v>83</v>
      </c>
      <c r="D346" s="168" t="s">
        <v>83</v>
      </c>
      <c r="E346" s="168" t="s">
        <v>83</v>
      </c>
      <c r="F346" s="168" t="s">
        <v>83</v>
      </c>
      <c r="G346" s="168" t="s">
        <v>83</v>
      </c>
      <c r="H346" s="172" t="n">
        <v>56</v>
      </c>
      <c r="I346" s="168" t="s">
        <v>83</v>
      </c>
      <c r="J346" s="168" t="s">
        <v>83</v>
      </c>
      <c r="K346" s="168" t="s">
        <v>83</v>
      </c>
      <c r="L346" s="168" t="s">
        <v>83</v>
      </c>
      <c r="M346" s="169" t="s">
        <v>83</v>
      </c>
    </row>
    <row r="347" customFormat="false" ht="15.75" hidden="false" customHeight="false" outlineLevel="0" collapsed="false">
      <c r="A347" s="205" t="s">
        <v>336</v>
      </c>
      <c r="B347" s="172" t="n">
        <f aca="false">SUM(C347:M347)</f>
        <v>3957</v>
      </c>
      <c r="C347" s="168" t="s">
        <v>83</v>
      </c>
      <c r="D347" s="168" t="s">
        <v>83</v>
      </c>
      <c r="E347" s="168" t="s">
        <v>83</v>
      </c>
      <c r="F347" s="168" t="s">
        <v>83</v>
      </c>
      <c r="G347" s="168" t="s">
        <v>83</v>
      </c>
      <c r="H347" s="116" t="s">
        <v>83</v>
      </c>
      <c r="I347" s="168" t="s">
        <v>83</v>
      </c>
      <c r="J347" s="168" t="s">
        <v>83</v>
      </c>
      <c r="K347" s="168" t="s">
        <v>83</v>
      </c>
      <c r="L347" s="172" t="n">
        <v>3957</v>
      </c>
      <c r="M347" s="169" t="s">
        <v>83</v>
      </c>
    </row>
    <row r="348" customFormat="false" ht="15.75" hidden="false" customHeight="false" outlineLevel="0" collapsed="false">
      <c r="A348" s="205" t="s">
        <v>337</v>
      </c>
      <c r="B348" s="172" t="n">
        <f aca="false">SUM(C348:M348)</f>
        <v>863</v>
      </c>
      <c r="C348" s="168" t="s">
        <v>83</v>
      </c>
      <c r="D348" s="168" t="s">
        <v>83</v>
      </c>
      <c r="E348" s="168" t="s">
        <v>83</v>
      </c>
      <c r="F348" s="168" t="s">
        <v>83</v>
      </c>
      <c r="G348" s="168" t="s">
        <v>83</v>
      </c>
      <c r="H348" s="172" t="n">
        <v>515</v>
      </c>
      <c r="I348" s="168" t="s">
        <v>83</v>
      </c>
      <c r="J348" s="168" t="s">
        <v>83</v>
      </c>
      <c r="K348" s="168" t="s">
        <v>83</v>
      </c>
      <c r="L348" s="172" t="n">
        <v>348</v>
      </c>
      <c r="M348" s="169" t="s">
        <v>83</v>
      </c>
    </row>
    <row r="349" customFormat="false" ht="15.75" hidden="false" customHeight="false" outlineLevel="0" collapsed="false">
      <c r="A349" s="205" t="s">
        <v>338</v>
      </c>
      <c r="B349" s="172" t="n">
        <f aca="false">SUM(C349:M349)</f>
        <v>203</v>
      </c>
      <c r="C349" s="168" t="s">
        <v>83</v>
      </c>
      <c r="D349" s="168" t="s">
        <v>83</v>
      </c>
      <c r="E349" s="168" t="s">
        <v>83</v>
      </c>
      <c r="F349" s="168" t="s">
        <v>83</v>
      </c>
      <c r="G349" s="168" t="s">
        <v>83</v>
      </c>
      <c r="H349" s="172" t="n">
        <v>203</v>
      </c>
      <c r="I349" s="168" t="s">
        <v>83</v>
      </c>
      <c r="J349" s="168" t="s">
        <v>83</v>
      </c>
      <c r="K349" s="168" t="s">
        <v>83</v>
      </c>
      <c r="L349" s="168" t="s">
        <v>83</v>
      </c>
      <c r="M349" s="169" t="s">
        <v>83</v>
      </c>
    </row>
    <row r="350" customFormat="false" ht="15.75" hidden="false" customHeight="false" outlineLevel="0" collapsed="false">
      <c r="A350" s="205" t="s">
        <v>339</v>
      </c>
      <c r="B350" s="172" t="n">
        <f aca="false">SUM(C350:M350)</f>
        <v>4474</v>
      </c>
      <c r="C350" s="168" t="s">
        <v>83</v>
      </c>
      <c r="D350" s="168" t="s">
        <v>83</v>
      </c>
      <c r="E350" s="168" t="s">
        <v>83</v>
      </c>
      <c r="F350" s="168" t="s">
        <v>83</v>
      </c>
      <c r="G350" s="168" t="s">
        <v>83</v>
      </c>
      <c r="H350" s="172" t="n">
        <v>3865</v>
      </c>
      <c r="I350" s="168" t="s">
        <v>83</v>
      </c>
      <c r="J350" s="168" t="s">
        <v>83</v>
      </c>
      <c r="K350" s="168" t="s">
        <v>83</v>
      </c>
      <c r="L350" s="172" t="n">
        <v>609</v>
      </c>
      <c r="M350" s="169" t="s">
        <v>83</v>
      </c>
    </row>
    <row r="351" customFormat="false" ht="15.75" hidden="false" customHeight="false" outlineLevel="0" collapsed="false">
      <c r="A351" s="205" t="s">
        <v>340</v>
      </c>
      <c r="B351" s="172" t="n">
        <f aca="false">SUM(C351:M351)</f>
        <v>611</v>
      </c>
      <c r="C351" s="168" t="s">
        <v>83</v>
      </c>
      <c r="D351" s="168" t="s">
        <v>83</v>
      </c>
      <c r="E351" s="168" t="s">
        <v>83</v>
      </c>
      <c r="F351" s="168" t="s">
        <v>83</v>
      </c>
      <c r="G351" s="168" t="s">
        <v>83</v>
      </c>
      <c r="H351" s="172" t="n">
        <v>389</v>
      </c>
      <c r="I351" s="168" t="s">
        <v>83</v>
      </c>
      <c r="J351" s="168" t="s">
        <v>83</v>
      </c>
      <c r="K351" s="168" t="s">
        <v>83</v>
      </c>
      <c r="L351" s="172" t="n">
        <v>222</v>
      </c>
      <c r="M351" s="169" t="s">
        <v>83</v>
      </c>
    </row>
    <row r="352" customFormat="false" ht="15.75" hidden="false" customHeight="false" outlineLevel="0" collapsed="false">
      <c r="A352" s="205" t="s">
        <v>341</v>
      </c>
      <c r="B352" s="172" t="n">
        <f aca="false">SUM(C352:M352)</f>
        <v>1057</v>
      </c>
      <c r="C352" s="168" t="s">
        <v>83</v>
      </c>
      <c r="D352" s="168" t="s">
        <v>83</v>
      </c>
      <c r="E352" s="168" t="s">
        <v>83</v>
      </c>
      <c r="F352" s="168" t="s">
        <v>83</v>
      </c>
      <c r="G352" s="168" t="s">
        <v>83</v>
      </c>
      <c r="H352" s="172" t="n">
        <v>891</v>
      </c>
      <c r="I352" s="168" t="s">
        <v>83</v>
      </c>
      <c r="J352" s="168" t="s">
        <v>83</v>
      </c>
      <c r="K352" s="168" t="s">
        <v>83</v>
      </c>
      <c r="L352" s="172" t="n">
        <v>166</v>
      </c>
      <c r="M352" s="169" t="s">
        <v>83</v>
      </c>
    </row>
    <row r="353" customFormat="false" ht="15.75" hidden="false" customHeight="false" outlineLevel="0" collapsed="false">
      <c r="A353" s="205" t="s">
        <v>342</v>
      </c>
      <c r="B353" s="172" t="n">
        <f aca="false">SUM(C353:M353)</f>
        <v>275</v>
      </c>
      <c r="C353" s="168" t="s">
        <v>83</v>
      </c>
      <c r="D353" s="168" t="s">
        <v>83</v>
      </c>
      <c r="E353" s="168" t="s">
        <v>83</v>
      </c>
      <c r="F353" s="168" t="s">
        <v>83</v>
      </c>
      <c r="G353" s="168" t="s">
        <v>83</v>
      </c>
      <c r="H353" s="172" t="n">
        <v>275</v>
      </c>
      <c r="I353" s="168" t="s">
        <v>83</v>
      </c>
      <c r="J353" s="168" t="s">
        <v>83</v>
      </c>
      <c r="K353" s="168" t="s">
        <v>83</v>
      </c>
      <c r="L353" s="168" t="s">
        <v>83</v>
      </c>
      <c r="M353" s="169" t="s">
        <v>83</v>
      </c>
    </row>
    <row r="354" customFormat="false" ht="15.75" hidden="false" customHeight="false" outlineLevel="0" collapsed="false">
      <c r="A354" s="205" t="s">
        <v>343</v>
      </c>
      <c r="B354" s="172" t="n">
        <f aca="false">SUM(C354:M354)</f>
        <v>2510</v>
      </c>
      <c r="C354" s="168" t="s">
        <v>83</v>
      </c>
      <c r="D354" s="168" t="s">
        <v>83</v>
      </c>
      <c r="E354" s="168" t="s">
        <v>83</v>
      </c>
      <c r="F354" s="168" t="s">
        <v>83</v>
      </c>
      <c r="G354" s="168" t="s">
        <v>83</v>
      </c>
      <c r="H354" s="172" t="n">
        <v>1970</v>
      </c>
      <c r="I354" s="168" t="s">
        <v>83</v>
      </c>
      <c r="J354" s="168" t="s">
        <v>83</v>
      </c>
      <c r="K354" s="168" t="s">
        <v>83</v>
      </c>
      <c r="L354" s="172" t="n">
        <v>540</v>
      </c>
      <c r="M354" s="169" t="s">
        <v>83</v>
      </c>
    </row>
    <row r="355" customFormat="false" ht="15.75" hidden="false" customHeight="false" outlineLevel="0" collapsed="false">
      <c r="A355" s="205" t="s">
        <v>344</v>
      </c>
      <c r="B355" s="172" t="n">
        <f aca="false">SUM(C355:M355)</f>
        <v>244</v>
      </c>
      <c r="C355" s="168" t="s">
        <v>83</v>
      </c>
      <c r="D355" s="168" t="s">
        <v>83</v>
      </c>
      <c r="E355" s="168" t="s">
        <v>83</v>
      </c>
      <c r="F355" s="168" t="s">
        <v>83</v>
      </c>
      <c r="G355" s="168" t="s">
        <v>83</v>
      </c>
      <c r="H355" s="172" t="n">
        <v>244</v>
      </c>
      <c r="I355" s="168" t="s">
        <v>83</v>
      </c>
      <c r="J355" s="168" t="s">
        <v>83</v>
      </c>
      <c r="K355" s="168" t="s">
        <v>83</v>
      </c>
      <c r="L355" s="168" t="s">
        <v>83</v>
      </c>
      <c r="M355" s="169" t="s">
        <v>83</v>
      </c>
    </row>
    <row r="356" customFormat="false" ht="15.75" hidden="false" customHeight="false" outlineLevel="0" collapsed="false">
      <c r="A356" s="205" t="s">
        <v>345</v>
      </c>
      <c r="B356" s="172" t="n">
        <f aca="false">SUM(C356:M356)</f>
        <v>172</v>
      </c>
      <c r="C356" s="168" t="s">
        <v>83</v>
      </c>
      <c r="D356" s="168" t="s">
        <v>83</v>
      </c>
      <c r="E356" s="168" t="s">
        <v>83</v>
      </c>
      <c r="F356" s="168" t="s">
        <v>83</v>
      </c>
      <c r="G356" s="168" t="s">
        <v>83</v>
      </c>
      <c r="H356" s="172" t="n">
        <v>172</v>
      </c>
      <c r="I356" s="168" t="s">
        <v>83</v>
      </c>
      <c r="J356" s="168" t="s">
        <v>83</v>
      </c>
      <c r="K356" s="168" t="s">
        <v>83</v>
      </c>
      <c r="L356" s="168" t="s">
        <v>83</v>
      </c>
      <c r="M356" s="169" t="s">
        <v>83</v>
      </c>
    </row>
    <row r="357" customFormat="false" ht="15.75" hidden="false" customHeight="false" outlineLevel="0" collapsed="false">
      <c r="A357" s="205" t="s">
        <v>346</v>
      </c>
      <c r="B357" s="172" t="n">
        <f aca="false">SUM(C357:M357)</f>
        <v>232</v>
      </c>
      <c r="C357" s="168" t="s">
        <v>83</v>
      </c>
      <c r="D357" s="168" t="s">
        <v>83</v>
      </c>
      <c r="E357" s="168" t="s">
        <v>83</v>
      </c>
      <c r="F357" s="168" t="s">
        <v>83</v>
      </c>
      <c r="G357" s="168" t="s">
        <v>83</v>
      </c>
      <c r="H357" s="172" t="n">
        <v>232</v>
      </c>
      <c r="I357" s="168" t="s">
        <v>83</v>
      </c>
      <c r="J357" s="168" t="s">
        <v>83</v>
      </c>
      <c r="K357" s="168" t="s">
        <v>83</v>
      </c>
      <c r="L357" s="168" t="s">
        <v>83</v>
      </c>
      <c r="M357" s="169" t="s">
        <v>83</v>
      </c>
    </row>
    <row r="358" customFormat="false" ht="15.75" hidden="false" customHeight="false" outlineLevel="0" collapsed="false">
      <c r="A358" s="205" t="s">
        <v>347</v>
      </c>
      <c r="B358" s="172" t="n">
        <f aca="false">SUM(C358:M358)</f>
        <v>3593</v>
      </c>
      <c r="C358" s="168" t="s">
        <v>83</v>
      </c>
      <c r="D358" s="168" t="s">
        <v>83</v>
      </c>
      <c r="E358" s="168" t="s">
        <v>83</v>
      </c>
      <c r="F358" s="168" t="s">
        <v>83</v>
      </c>
      <c r="G358" s="168" t="s">
        <v>83</v>
      </c>
      <c r="H358" s="172" t="n">
        <v>2839</v>
      </c>
      <c r="I358" s="168" t="s">
        <v>83</v>
      </c>
      <c r="J358" s="168" t="s">
        <v>83</v>
      </c>
      <c r="K358" s="168" t="s">
        <v>83</v>
      </c>
      <c r="L358" s="172" t="n">
        <v>754</v>
      </c>
      <c r="M358" s="169" t="s">
        <v>83</v>
      </c>
    </row>
    <row r="359" customFormat="false" ht="15.75" hidden="false" customHeight="false" outlineLevel="0" collapsed="false">
      <c r="A359" s="205" t="s">
        <v>348</v>
      </c>
      <c r="B359" s="172" t="n">
        <f aca="false">SUM(C359:M359)</f>
        <v>1185</v>
      </c>
      <c r="C359" s="168" t="s">
        <v>83</v>
      </c>
      <c r="D359" s="168" t="s">
        <v>83</v>
      </c>
      <c r="E359" s="168" t="s">
        <v>83</v>
      </c>
      <c r="F359" s="168" t="s">
        <v>83</v>
      </c>
      <c r="G359" s="168" t="s">
        <v>83</v>
      </c>
      <c r="H359" s="172" t="n">
        <v>1185</v>
      </c>
      <c r="I359" s="168" t="s">
        <v>83</v>
      </c>
      <c r="J359" s="168" t="s">
        <v>83</v>
      </c>
      <c r="K359" s="168" t="s">
        <v>83</v>
      </c>
      <c r="L359" s="168" t="s">
        <v>83</v>
      </c>
      <c r="M359" s="169" t="s">
        <v>83</v>
      </c>
    </row>
    <row r="360" customFormat="false" ht="15.75" hidden="false" customHeight="false" outlineLevel="0" collapsed="false">
      <c r="A360" s="205" t="s">
        <v>349</v>
      </c>
      <c r="B360" s="172" t="n">
        <f aca="false">SUM(C360:M360)</f>
        <v>990</v>
      </c>
      <c r="C360" s="168" t="s">
        <v>83</v>
      </c>
      <c r="D360" s="168" t="s">
        <v>83</v>
      </c>
      <c r="E360" s="168" t="s">
        <v>83</v>
      </c>
      <c r="F360" s="168" t="s">
        <v>83</v>
      </c>
      <c r="G360" s="168" t="s">
        <v>83</v>
      </c>
      <c r="H360" s="172" t="n">
        <v>746</v>
      </c>
      <c r="I360" s="168" t="s">
        <v>83</v>
      </c>
      <c r="J360" s="168" t="s">
        <v>83</v>
      </c>
      <c r="K360" s="168" t="s">
        <v>83</v>
      </c>
      <c r="L360" s="172" t="n">
        <v>244</v>
      </c>
      <c r="M360" s="169" t="s">
        <v>83</v>
      </c>
    </row>
    <row r="361" customFormat="false" ht="15.75" hidden="false" customHeight="false" outlineLevel="0" collapsed="false">
      <c r="A361" s="205" t="s">
        <v>350</v>
      </c>
      <c r="B361" s="172" t="n">
        <f aca="false">SUM(C361:M361)</f>
        <v>5002</v>
      </c>
      <c r="C361" s="168" t="s">
        <v>83</v>
      </c>
      <c r="D361" s="168" t="s">
        <v>83</v>
      </c>
      <c r="E361" s="168" t="s">
        <v>83</v>
      </c>
      <c r="F361" s="168" t="s">
        <v>83</v>
      </c>
      <c r="G361" s="168" t="s">
        <v>83</v>
      </c>
      <c r="H361" s="172" t="n">
        <v>4120</v>
      </c>
      <c r="I361" s="168" t="s">
        <v>83</v>
      </c>
      <c r="J361" s="168" t="s">
        <v>83</v>
      </c>
      <c r="K361" s="168" t="s">
        <v>83</v>
      </c>
      <c r="L361" s="172" t="n">
        <v>882</v>
      </c>
      <c r="M361" s="169" t="s">
        <v>83</v>
      </c>
    </row>
    <row r="362" customFormat="false" ht="15.75" hidden="false" customHeight="false" outlineLevel="0" collapsed="false">
      <c r="A362" s="205" t="s">
        <v>351</v>
      </c>
      <c r="B362" s="172" t="n">
        <f aca="false">SUM(C362:M362)</f>
        <v>845</v>
      </c>
      <c r="C362" s="168" t="s">
        <v>83</v>
      </c>
      <c r="D362" s="168" t="s">
        <v>83</v>
      </c>
      <c r="E362" s="168" t="s">
        <v>83</v>
      </c>
      <c r="F362" s="168" t="s">
        <v>83</v>
      </c>
      <c r="G362" s="168" t="s">
        <v>83</v>
      </c>
      <c r="H362" s="172" t="n">
        <v>845</v>
      </c>
      <c r="I362" s="168" t="s">
        <v>83</v>
      </c>
      <c r="J362" s="168" t="s">
        <v>83</v>
      </c>
      <c r="K362" s="168" t="s">
        <v>83</v>
      </c>
      <c r="L362" s="168" t="s">
        <v>83</v>
      </c>
      <c r="M362" s="169" t="s">
        <v>83</v>
      </c>
    </row>
    <row r="363" customFormat="false" ht="15.75" hidden="false" customHeight="false" outlineLevel="0" collapsed="false">
      <c r="A363" s="205" t="s">
        <v>352</v>
      </c>
      <c r="B363" s="172" t="n">
        <f aca="false">SUM(C363:M363)</f>
        <v>609</v>
      </c>
      <c r="C363" s="168" t="s">
        <v>83</v>
      </c>
      <c r="D363" s="168" t="s">
        <v>83</v>
      </c>
      <c r="E363" s="168" t="s">
        <v>83</v>
      </c>
      <c r="F363" s="168" t="s">
        <v>83</v>
      </c>
      <c r="G363" s="168" t="s">
        <v>83</v>
      </c>
      <c r="H363" s="172" t="n">
        <v>609</v>
      </c>
      <c r="I363" s="168" t="s">
        <v>83</v>
      </c>
      <c r="J363" s="168" t="s">
        <v>83</v>
      </c>
      <c r="K363" s="168" t="s">
        <v>83</v>
      </c>
      <c r="L363" s="168" t="s">
        <v>83</v>
      </c>
      <c r="M363" s="169" t="s">
        <v>83</v>
      </c>
    </row>
    <row r="364" customFormat="false" ht="15.75" hidden="false" customHeight="false" outlineLevel="0" collapsed="false">
      <c r="A364" s="205" t="s">
        <v>353</v>
      </c>
      <c r="B364" s="172" t="n">
        <f aca="false">SUM(C364:M364)</f>
        <v>2202</v>
      </c>
      <c r="C364" s="168" t="s">
        <v>83</v>
      </c>
      <c r="D364" s="168" t="s">
        <v>83</v>
      </c>
      <c r="E364" s="168" t="s">
        <v>83</v>
      </c>
      <c r="F364" s="168" t="s">
        <v>83</v>
      </c>
      <c r="G364" s="168" t="s">
        <v>83</v>
      </c>
      <c r="H364" s="172" t="n">
        <v>1852</v>
      </c>
      <c r="I364" s="168" t="s">
        <v>83</v>
      </c>
      <c r="J364" s="168" t="s">
        <v>83</v>
      </c>
      <c r="K364" s="168" t="s">
        <v>83</v>
      </c>
      <c r="L364" s="172" t="n">
        <v>350</v>
      </c>
      <c r="M364" s="169" t="s">
        <v>83</v>
      </c>
    </row>
    <row r="365" customFormat="false" ht="15.75" hidden="false" customHeight="false" outlineLevel="0" collapsed="false">
      <c r="A365" s="205" t="s">
        <v>354</v>
      </c>
      <c r="B365" s="172" t="n">
        <f aca="false">SUM(C365:M365)</f>
        <v>754</v>
      </c>
      <c r="C365" s="168" t="s">
        <v>83</v>
      </c>
      <c r="D365" s="168" t="s">
        <v>83</v>
      </c>
      <c r="E365" s="168" t="s">
        <v>83</v>
      </c>
      <c r="F365" s="168" t="s">
        <v>83</v>
      </c>
      <c r="G365" s="168" t="s">
        <v>83</v>
      </c>
      <c r="H365" s="172" t="n">
        <v>611</v>
      </c>
      <c r="I365" s="168" t="s">
        <v>83</v>
      </c>
      <c r="J365" s="168" t="s">
        <v>83</v>
      </c>
      <c r="K365" s="168" t="s">
        <v>83</v>
      </c>
      <c r="L365" s="172" t="n">
        <v>143</v>
      </c>
      <c r="M365" s="169" t="s">
        <v>83</v>
      </c>
    </row>
    <row r="366" customFormat="false" ht="15.75" hidden="false" customHeight="false" outlineLevel="0" collapsed="false">
      <c r="A366" s="205" t="s">
        <v>355</v>
      </c>
      <c r="B366" s="172" t="n">
        <f aca="false">SUM(C366:M366)</f>
        <v>1172</v>
      </c>
      <c r="C366" s="168" t="s">
        <v>83</v>
      </c>
      <c r="D366" s="168" t="s">
        <v>83</v>
      </c>
      <c r="E366" s="168" t="s">
        <v>83</v>
      </c>
      <c r="F366" s="168" t="s">
        <v>83</v>
      </c>
      <c r="G366" s="168" t="s">
        <v>83</v>
      </c>
      <c r="H366" s="172" t="n">
        <v>940</v>
      </c>
      <c r="I366" s="168" t="s">
        <v>83</v>
      </c>
      <c r="J366" s="168" t="s">
        <v>83</v>
      </c>
      <c r="K366" s="168" t="s">
        <v>83</v>
      </c>
      <c r="L366" s="172" t="n">
        <v>232</v>
      </c>
      <c r="M366" s="169" t="s">
        <v>83</v>
      </c>
    </row>
    <row r="367" customFormat="false" ht="15.75" hidden="false" customHeight="false" outlineLevel="0" collapsed="false">
      <c r="A367" s="205" t="s">
        <v>356</v>
      </c>
      <c r="B367" s="172" t="n">
        <f aca="false">SUM(C367:M367)</f>
        <v>1582</v>
      </c>
      <c r="C367" s="168" t="s">
        <v>83</v>
      </c>
      <c r="D367" s="168" t="s">
        <v>83</v>
      </c>
      <c r="E367" s="168" t="s">
        <v>83</v>
      </c>
      <c r="F367" s="168" t="s">
        <v>83</v>
      </c>
      <c r="G367" s="168" t="s">
        <v>83</v>
      </c>
      <c r="H367" s="172" t="n">
        <v>1412</v>
      </c>
      <c r="I367" s="168" t="s">
        <v>83</v>
      </c>
      <c r="J367" s="168" t="s">
        <v>83</v>
      </c>
      <c r="K367" s="168" t="s">
        <v>83</v>
      </c>
      <c r="L367" s="172" t="n">
        <v>170</v>
      </c>
      <c r="M367" s="169" t="s">
        <v>83</v>
      </c>
    </row>
    <row r="368" customFormat="false" ht="15.75" hidden="false" customHeight="false" outlineLevel="0" collapsed="false">
      <c r="A368" s="205" t="s">
        <v>357</v>
      </c>
      <c r="B368" s="172" t="n">
        <f aca="false">SUM(C368:M368)</f>
        <v>2118</v>
      </c>
      <c r="C368" s="168" t="s">
        <v>83</v>
      </c>
      <c r="D368" s="168" t="s">
        <v>83</v>
      </c>
      <c r="E368" s="168" t="s">
        <v>83</v>
      </c>
      <c r="F368" s="168" t="s">
        <v>83</v>
      </c>
      <c r="G368" s="168" t="s">
        <v>83</v>
      </c>
      <c r="H368" s="172" t="n">
        <v>1729</v>
      </c>
      <c r="I368" s="168" t="s">
        <v>83</v>
      </c>
      <c r="J368" s="168" t="s">
        <v>83</v>
      </c>
      <c r="K368" s="168" t="s">
        <v>83</v>
      </c>
      <c r="L368" s="172" t="n">
        <v>389</v>
      </c>
      <c r="M368" s="169" t="s">
        <v>83</v>
      </c>
    </row>
    <row r="369" customFormat="false" ht="15.75" hidden="false" customHeight="false" outlineLevel="0" collapsed="false">
      <c r="A369" s="205" t="s">
        <v>358</v>
      </c>
      <c r="B369" s="172" t="n">
        <f aca="false">SUM(C369:M369)</f>
        <v>811</v>
      </c>
      <c r="C369" s="168" t="s">
        <v>83</v>
      </c>
      <c r="D369" s="168" t="s">
        <v>83</v>
      </c>
      <c r="E369" s="168" t="s">
        <v>83</v>
      </c>
      <c r="F369" s="168" t="s">
        <v>83</v>
      </c>
      <c r="G369" s="168" t="s">
        <v>83</v>
      </c>
      <c r="H369" s="172" t="n">
        <v>811</v>
      </c>
      <c r="I369" s="168" t="s">
        <v>83</v>
      </c>
      <c r="J369" s="168" t="s">
        <v>83</v>
      </c>
      <c r="K369" s="168" t="s">
        <v>83</v>
      </c>
      <c r="L369" s="168" t="s">
        <v>83</v>
      </c>
      <c r="M369" s="169" t="s">
        <v>83</v>
      </c>
    </row>
    <row r="370" customFormat="false" ht="15.75" hidden="false" customHeight="false" outlineLevel="0" collapsed="false">
      <c r="A370" s="205" t="s">
        <v>359</v>
      </c>
      <c r="B370" s="172" t="n">
        <f aca="false">SUM(C370:M370)</f>
        <v>317</v>
      </c>
      <c r="C370" s="168" t="s">
        <v>83</v>
      </c>
      <c r="D370" s="168" t="s">
        <v>83</v>
      </c>
      <c r="E370" s="168" t="s">
        <v>83</v>
      </c>
      <c r="F370" s="168" t="s">
        <v>83</v>
      </c>
      <c r="G370" s="168" t="s">
        <v>83</v>
      </c>
      <c r="H370" s="172" t="n">
        <v>317</v>
      </c>
      <c r="I370" s="168" t="s">
        <v>83</v>
      </c>
      <c r="J370" s="168" t="s">
        <v>83</v>
      </c>
      <c r="K370" s="168" t="s">
        <v>83</v>
      </c>
      <c r="L370" s="168" t="s">
        <v>83</v>
      </c>
      <c r="M370" s="169" t="s">
        <v>83</v>
      </c>
    </row>
    <row r="371" customFormat="false" ht="15.75" hidden="false" customHeight="false" outlineLevel="0" collapsed="false">
      <c r="A371" s="205" t="s">
        <v>360</v>
      </c>
      <c r="B371" s="172" t="n">
        <f aca="false">SUM(C371:M371)</f>
        <v>1275</v>
      </c>
      <c r="C371" s="168" t="s">
        <v>83</v>
      </c>
      <c r="D371" s="168" t="s">
        <v>83</v>
      </c>
      <c r="E371" s="168" t="s">
        <v>83</v>
      </c>
      <c r="F371" s="168" t="s">
        <v>83</v>
      </c>
      <c r="G371" s="168" t="s">
        <v>83</v>
      </c>
      <c r="H371" s="172" t="n">
        <v>1103</v>
      </c>
      <c r="I371" s="168" t="s">
        <v>83</v>
      </c>
      <c r="J371" s="168" t="s">
        <v>83</v>
      </c>
      <c r="K371" s="168" t="s">
        <v>83</v>
      </c>
      <c r="L371" s="172" t="n">
        <v>172</v>
      </c>
      <c r="M371" s="169" t="s">
        <v>83</v>
      </c>
    </row>
    <row r="372" customFormat="false" ht="15.75" hidden="false" customHeight="false" outlineLevel="0" collapsed="false">
      <c r="A372" s="205" t="s">
        <v>361</v>
      </c>
      <c r="B372" s="172" t="n">
        <f aca="false">SUM(C372:M372)</f>
        <v>264</v>
      </c>
      <c r="C372" s="168" t="s">
        <v>83</v>
      </c>
      <c r="D372" s="168" t="s">
        <v>83</v>
      </c>
      <c r="E372" s="168" t="s">
        <v>83</v>
      </c>
      <c r="F372" s="168" t="s">
        <v>83</v>
      </c>
      <c r="G372" s="168" t="s">
        <v>83</v>
      </c>
      <c r="H372" s="172" t="n">
        <v>152</v>
      </c>
      <c r="I372" s="168" t="s">
        <v>83</v>
      </c>
      <c r="J372" s="168" t="s">
        <v>83</v>
      </c>
      <c r="K372" s="168" t="s">
        <v>83</v>
      </c>
      <c r="L372" s="172" t="n">
        <v>112</v>
      </c>
      <c r="M372" s="169" t="s">
        <v>83</v>
      </c>
    </row>
    <row r="373" customFormat="false" ht="15.75" hidden="false" customHeight="false" outlineLevel="0" collapsed="false">
      <c r="A373" s="205" t="s">
        <v>362</v>
      </c>
      <c r="B373" s="172" t="n">
        <f aca="false">SUM(C373:M373)</f>
        <v>232</v>
      </c>
      <c r="C373" s="168" t="s">
        <v>83</v>
      </c>
      <c r="D373" s="168" t="s">
        <v>83</v>
      </c>
      <c r="E373" s="168" t="s">
        <v>83</v>
      </c>
      <c r="F373" s="168" t="s">
        <v>83</v>
      </c>
      <c r="G373" s="168" t="s">
        <v>83</v>
      </c>
      <c r="H373" s="172" t="n">
        <v>166</v>
      </c>
      <c r="I373" s="168" t="s">
        <v>83</v>
      </c>
      <c r="J373" s="168" t="s">
        <v>83</v>
      </c>
      <c r="K373" s="168" t="s">
        <v>83</v>
      </c>
      <c r="L373" s="172" t="n">
        <v>66</v>
      </c>
      <c r="M373" s="169" t="s">
        <v>83</v>
      </c>
    </row>
    <row r="374" customFormat="false" ht="15.75" hidden="false" customHeight="false" outlineLevel="0" collapsed="false">
      <c r="A374" s="205" t="s">
        <v>363</v>
      </c>
      <c r="B374" s="172" t="n">
        <f aca="false">SUM(C374:M374)</f>
        <v>965</v>
      </c>
      <c r="C374" s="168" t="s">
        <v>83</v>
      </c>
      <c r="D374" s="168" t="s">
        <v>83</v>
      </c>
      <c r="E374" s="168" t="s">
        <v>83</v>
      </c>
      <c r="F374" s="168" t="s">
        <v>83</v>
      </c>
      <c r="G374" s="168" t="s">
        <v>83</v>
      </c>
      <c r="H374" s="172" t="n">
        <v>748</v>
      </c>
      <c r="I374" s="168" t="s">
        <v>83</v>
      </c>
      <c r="J374" s="168" t="s">
        <v>83</v>
      </c>
      <c r="K374" s="168" t="s">
        <v>83</v>
      </c>
      <c r="L374" s="172" t="n">
        <v>217</v>
      </c>
      <c r="M374" s="169" t="s">
        <v>83</v>
      </c>
    </row>
    <row r="375" customFormat="false" ht="15.75" hidden="false" customHeight="false" outlineLevel="0" collapsed="false">
      <c r="A375" s="205" t="s">
        <v>364</v>
      </c>
      <c r="B375" s="172" t="n">
        <f aca="false">SUM(C375:M375)</f>
        <v>275</v>
      </c>
      <c r="C375" s="168" t="s">
        <v>83</v>
      </c>
      <c r="D375" s="168" t="s">
        <v>83</v>
      </c>
      <c r="E375" s="168" t="s">
        <v>83</v>
      </c>
      <c r="F375" s="168" t="s">
        <v>83</v>
      </c>
      <c r="G375" s="168" t="s">
        <v>83</v>
      </c>
      <c r="H375" s="172" t="n">
        <v>275</v>
      </c>
      <c r="I375" s="168" t="s">
        <v>83</v>
      </c>
      <c r="J375" s="168" t="s">
        <v>83</v>
      </c>
      <c r="K375" s="168" t="s">
        <v>83</v>
      </c>
      <c r="L375" s="168" t="s">
        <v>83</v>
      </c>
      <c r="M375" s="169" t="s">
        <v>83</v>
      </c>
    </row>
    <row r="376" customFormat="false" ht="15.75" hidden="false" customHeight="false" outlineLevel="0" collapsed="false">
      <c r="A376" s="205" t="s">
        <v>313</v>
      </c>
      <c r="B376" s="172" t="n">
        <f aca="false">SUM(C376:M376)</f>
        <v>280</v>
      </c>
      <c r="C376" s="168" t="s">
        <v>83</v>
      </c>
      <c r="D376" s="168" t="s">
        <v>83</v>
      </c>
      <c r="E376" s="168" t="s">
        <v>83</v>
      </c>
      <c r="F376" s="168" t="s">
        <v>83</v>
      </c>
      <c r="G376" s="168" t="s">
        <v>83</v>
      </c>
      <c r="H376" s="172" t="n">
        <v>280</v>
      </c>
      <c r="I376" s="168" t="s">
        <v>83</v>
      </c>
      <c r="J376" s="168" t="s">
        <v>83</v>
      </c>
      <c r="K376" s="168" t="s">
        <v>83</v>
      </c>
      <c r="L376" s="168" t="s">
        <v>83</v>
      </c>
      <c r="M376" s="169" t="s">
        <v>83</v>
      </c>
    </row>
    <row r="377" customFormat="false" ht="15.75" hidden="false" customHeight="false" outlineLevel="0" collapsed="false">
      <c r="A377" s="205" t="s">
        <v>136</v>
      </c>
      <c r="B377" s="172" t="n">
        <f aca="false">SUM(C377:M377)</f>
        <v>2904</v>
      </c>
      <c r="C377" s="168" t="s">
        <v>83</v>
      </c>
      <c r="D377" s="168" t="s">
        <v>83</v>
      </c>
      <c r="E377" s="168" t="s">
        <v>83</v>
      </c>
      <c r="F377" s="168" t="s">
        <v>83</v>
      </c>
      <c r="G377" s="168" t="s">
        <v>83</v>
      </c>
      <c r="H377" s="172" t="n">
        <v>2406</v>
      </c>
      <c r="I377" s="168" t="s">
        <v>83</v>
      </c>
      <c r="J377" s="168" t="s">
        <v>83</v>
      </c>
      <c r="K377" s="168" t="s">
        <v>83</v>
      </c>
      <c r="L377" s="172" t="n">
        <v>498</v>
      </c>
      <c r="M377" s="169" t="s">
        <v>83</v>
      </c>
    </row>
    <row r="378" customFormat="false" ht="15.75" hidden="false" customHeight="false" outlineLevel="0" collapsed="false">
      <c r="A378" s="205" t="s">
        <v>365</v>
      </c>
      <c r="B378" s="172" t="n">
        <f aca="false">SUM(C378:M378)</f>
        <v>303</v>
      </c>
      <c r="C378" s="168" t="s">
        <v>83</v>
      </c>
      <c r="D378" s="168" t="s">
        <v>83</v>
      </c>
      <c r="E378" s="168" t="s">
        <v>83</v>
      </c>
      <c r="F378" s="168" t="s">
        <v>83</v>
      </c>
      <c r="G378" s="168" t="s">
        <v>83</v>
      </c>
      <c r="H378" s="172" t="n">
        <v>303</v>
      </c>
      <c r="I378" s="168" t="s">
        <v>83</v>
      </c>
      <c r="J378" s="168" t="s">
        <v>83</v>
      </c>
      <c r="K378" s="168" t="s">
        <v>83</v>
      </c>
      <c r="L378" s="168" t="s">
        <v>83</v>
      </c>
      <c r="M378" s="169" t="s">
        <v>83</v>
      </c>
    </row>
    <row r="379" customFormat="false" ht="15.75" hidden="false" customHeight="false" outlineLevel="0" collapsed="false">
      <c r="A379" s="205" t="s">
        <v>366</v>
      </c>
      <c r="B379" s="172" t="n">
        <f aca="false">SUM(C379:M379)</f>
        <v>1759</v>
      </c>
      <c r="C379" s="168" t="s">
        <v>83</v>
      </c>
      <c r="D379" s="168" t="s">
        <v>83</v>
      </c>
      <c r="E379" s="168" t="s">
        <v>83</v>
      </c>
      <c r="F379" s="168" t="s">
        <v>83</v>
      </c>
      <c r="G379" s="168" t="s">
        <v>83</v>
      </c>
      <c r="H379" s="172" t="n">
        <v>1317</v>
      </c>
      <c r="I379" s="168" t="s">
        <v>83</v>
      </c>
      <c r="J379" s="168" t="s">
        <v>83</v>
      </c>
      <c r="K379" s="168" t="s">
        <v>83</v>
      </c>
      <c r="L379" s="172" t="n">
        <v>442</v>
      </c>
      <c r="M379" s="169" t="s">
        <v>83</v>
      </c>
    </row>
    <row r="380" customFormat="false" ht="15.75" hidden="false" customHeight="false" outlineLevel="0" collapsed="false">
      <c r="A380" s="205" t="s">
        <v>367</v>
      </c>
      <c r="B380" s="172" t="n">
        <f aca="false">SUM(C380:M380)</f>
        <v>884</v>
      </c>
      <c r="C380" s="168" t="s">
        <v>83</v>
      </c>
      <c r="D380" s="168" t="s">
        <v>83</v>
      </c>
      <c r="E380" s="168" t="s">
        <v>83</v>
      </c>
      <c r="F380" s="168" t="s">
        <v>83</v>
      </c>
      <c r="G380" s="168" t="s">
        <v>83</v>
      </c>
      <c r="H380" s="172" t="n">
        <v>884</v>
      </c>
      <c r="I380" s="168" t="s">
        <v>83</v>
      </c>
      <c r="J380" s="168" t="s">
        <v>83</v>
      </c>
      <c r="K380" s="168" t="s">
        <v>83</v>
      </c>
      <c r="L380" s="172" t="s">
        <v>83</v>
      </c>
      <c r="M380" s="169" t="s">
        <v>83</v>
      </c>
    </row>
    <row r="381" customFormat="false" ht="15.75" hidden="false" customHeight="false" outlineLevel="0" collapsed="false">
      <c r="A381" s="216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</row>
    <row r="382" customFormat="false" ht="15.75" hidden="false" customHeight="false" outlineLevel="0" collapsed="false">
      <c r="A382" s="208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</row>
    <row r="383" customFormat="false" ht="15.75" hidden="false" customHeight="false" outlineLevel="0" collapsed="false">
      <c r="A383" s="217" t="s">
        <v>396</v>
      </c>
    </row>
    <row r="384" customFormat="false" ht="15.75" hidden="false" customHeight="false" outlineLevel="0" collapsed="false">
      <c r="A384" s="217" t="s">
        <v>397</v>
      </c>
    </row>
    <row r="386" customFormat="false" ht="15.75" hidden="false" customHeight="false" outlineLevel="0" collapsed="false">
      <c r="A386" s="195" t="s">
        <v>370</v>
      </c>
    </row>
    <row r="387" customFormat="false" ht="15.75" hidden="false" customHeight="false" outlineLevel="0" collapsed="false">
      <c r="A387" s="218"/>
    </row>
    <row r="388" customFormat="false" ht="15.75" hidden="false" customHeight="false" outlineLevel="0" collapsed="false">
      <c r="A388" s="219"/>
    </row>
  </sheetData>
  <mergeCells count="6">
    <mergeCell ref="A3:M3"/>
    <mergeCell ref="A4:M4"/>
    <mergeCell ref="C6:M6"/>
    <mergeCell ref="C104:M104"/>
    <mergeCell ref="C195:M195"/>
    <mergeCell ref="C294:M2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92" man="true" max="16383" min="0"/>
    <brk id="2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29" activeCellId="0" sqref="A29"/>
    </sheetView>
  </sheetViews>
  <sheetFormatPr defaultColWidth="13.28125" defaultRowHeight="15.75" zeroHeight="false" outlineLevelRow="0" outlineLevelCol="0"/>
  <cols>
    <col collapsed="false" customWidth="true" hidden="false" outlineLevel="0" max="1" min="1" style="139" width="48.7"/>
    <col collapsed="false" customWidth="true" hidden="false" outlineLevel="0" max="2" min="2" style="63" width="16.42"/>
    <col collapsed="false" customWidth="true" hidden="false" outlineLevel="0" max="3" min="3" style="140" width="13.56"/>
    <col collapsed="false" customWidth="true" hidden="false" outlineLevel="0" max="5" min="4" style="63" width="13.85"/>
    <col collapsed="false" customWidth="true" hidden="false" outlineLevel="0" max="6" min="6" style="63" width="15.28"/>
    <col collapsed="false" customWidth="true" hidden="false" outlineLevel="0" max="7" min="7" style="63" width="15.56"/>
    <col collapsed="false" customWidth="true" hidden="false" outlineLevel="0" max="8" min="8" style="63" width="14.14"/>
    <col collapsed="false" customWidth="true" hidden="false" outlineLevel="0" max="9" min="9" style="63" width="18.41"/>
    <col collapsed="false" customWidth="true" hidden="false" outlineLevel="0" max="10" min="10" style="63" width="16.42"/>
    <col collapsed="false" customWidth="true" hidden="false" outlineLevel="0" max="11" min="11" style="63" width="18.41"/>
    <col collapsed="false" customWidth="true" hidden="false" outlineLevel="0" max="12" min="12" style="63" width="17.56"/>
    <col collapsed="false" customWidth="true" hidden="false" outlineLevel="0" max="13" min="13" style="44" width="18.99"/>
    <col collapsed="false" customWidth="false" hidden="false" outlineLevel="0" max="14" min="14" style="101" width="13.28"/>
    <col collapsed="false" customWidth="false" hidden="false" outlineLevel="0" max="257" min="15" style="91" width="13.28"/>
  </cols>
  <sheetData>
    <row r="1" s="197" customFormat="true" ht="18.75" hidden="false" customHeight="false" outlineLevel="0" collapsed="false">
      <c r="A1" s="142" t="s">
        <v>398</v>
      </c>
      <c r="B1" s="93"/>
      <c r="C1" s="143"/>
      <c r="D1" s="93"/>
      <c r="E1" s="93"/>
      <c r="F1" s="93"/>
      <c r="G1" s="93"/>
      <c r="H1" s="93"/>
      <c r="I1" s="93"/>
      <c r="J1" s="93"/>
      <c r="K1" s="93"/>
      <c r="L1" s="220"/>
      <c r="M1" s="221"/>
      <c r="N1" s="147"/>
    </row>
    <row r="2" s="197" customFormat="true" ht="18.75" hidden="false" customHeight="false" outlineLevel="0" collapsed="false">
      <c r="A2" s="148"/>
      <c r="B2" s="93"/>
      <c r="C2" s="143"/>
      <c r="D2" s="93"/>
      <c r="E2" s="93"/>
      <c r="F2" s="93"/>
      <c r="G2" s="93"/>
      <c r="H2" s="93"/>
      <c r="I2" s="93"/>
      <c r="J2" s="93"/>
      <c r="K2" s="93"/>
      <c r="L2" s="220"/>
      <c r="M2" s="221"/>
      <c r="N2" s="147"/>
    </row>
    <row r="3" s="197" customFormat="true" ht="18.75" hidden="false" customHeight="false" outlineLevel="0" collapsed="false">
      <c r="A3" s="149" t="s">
        <v>3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</row>
    <row r="4" s="197" customFormat="true" ht="18.75" hidden="false" customHeight="false" outlineLevel="0" collapsed="false">
      <c r="A4" s="98" t="s">
        <v>40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147"/>
    </row>
    <row r="5" s="147" customFormat="true" ht="15.75" hidden="false" customHeight="false" outlineLevel="0" collapsed="false">
      <c r="A5" s="222"/>
      <c r="B5" s="223"/>
      <c r="C5" s="152"/>
      <c r="D5" s="223"/>
      <c r="E5" s="223"/>
      <c r="F5" s="223"/>
      <c r="G5" s="223"/>
      <c r="H5" s="223"/>
      <c r="I5" s="223"/>
      <c r="J5" s="223"/>
      <c r="K5" s="223"/>
      <c r="L5" s="223"/>
      <c r="M5" s="223"/>
    </row>
    <row r="6" s="197" customFormat="true" ht="15.75" hidden="false" customHeight="true" outlineLevel="0" collapsed="false">
      <c r="A6" s="153"/>
      <c r="B6" s="224"/>
      <c r="C6" s="155" t="s">
        <v>4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47"/>
    </row>
    <row r="7" s="197" customFormat="true" ht="15.75" hidden="false" customHeight="false" outlineLevel="0" collapsed="false">
      <c r="A7" s="104" t="s">
        <v>69</v>
      </c>
      <c r="B7" s="225" t="s">
        <v>3</v>
      </c>
      <c r="C7" s="156" t="s">
        <v>70</v>
      </c>
      <c r="D7" s="225" t="s">
        <v>71</v>
      </c>
      <c r="E7" s="225" t="s">
        <v>7</v>
      </c>
      <c r="F7" s="225" t="s">
        <v>72</v>
      </c>
      <c r="G7" s="225" t="s">
        <v>10</v>
      </c>
      <c r="H7" s="225" t="s">
        <v>75</v>
      </c>
      <c r="I7" s="225" t="s">
        <v>73</v>
      </c>
      <c r="J7" s="225" t="s">
        <v>12</v>
      </c>
      <c r="K7" s="226" t="s">
        <v>74</v>
      </c>
      <c r="L7" s="227" t="s">
        <v>75</v>
      </c>
      <c r="M7" s="228" t="s">
        <v>76</v>
      </c>
      <c r="N7" s="147"/>
    </row>
    <row r="8" s="197" customFormat="true" ht="15.75" hidden="false" customHeight="false" outlineLevel="0" collapsed="false">
      <c r="A8" s="158"/>
      <c r="B8" s="229"/>
      <c r="C8" s="159"/>
      <c r="D8" s="230" t="s">
        <v>77</v>
      </c>
      <c r="E8" s="231"/>
      <c r="F8" s="231"/>
      <c r="G8" s="229"/>
      <c r="H8" s="231" t="s">
        <v>401</v>
      </c>
      <c r="I8" s="230" t="s">
        <v>78</v>
      </c>
      <c r="J8" s="229"/>
      <c r="K8" s="230" t="s">
        <v>79</v>
      </c>
      <c r="L8" s="232" t="s">
        <v>80</v>
      </c>
      <c r="M8" s="233" t="s">
        <v>81</v>
      </c>
      <c r="N8" s="147"/>
    </row>
    <row r="9" s="197" customFormat="true" ht="15.75" hidden="false" customHeight="false" outlineLevel="0" collapsed="false">
      <c r="A9" s="162"/>
      <c r="B9" s="234"/>
      <c r="C9" s="163"/>
      <c r="D9" s="226"/>
      <c r="E9" s="235"/>
      <c r="F9" s="235"/>
      <c r="G9" s="236"/>
      <c r="H9" s="235"/>
      <c r="I9" s="226"/>
      <c r="J9" s="236"/>
      <c r="K9" s="226"/>
      <c r="L9" s="237"/>
      <c r="M9" s="238"/>
      <c r="N9" s="147"/>
    </row>
    <row r="10" s="197" customFormat="true" ht="15.75" hidden="false" customHeight="false" outlineLevel="0" collapsed="false">
      <c r="A10" s="162" t="s">
        <v>3</v>
      </c>
      <c r="B10" s="165" t="n">
        <f aca="false">SUM(C10:M10)</f>
        <v>458051</v>
      </c>
      <c r="C10" s="156" t="n">
        <f aca="false">SUM(C39,C146,C182,C245,C258)</f>
        <v>95348</v>
      </c>
      <c r="D10" s="156" t="n">
        <f aca="false">SUM(D54,D58)</f>
        <v>53319</v>
      </c>
      <c r="E10" s="156" t="n">
        <f aca="false">SUM(E62,E146,E166)</f>
        <v>15143</v>
      </c>
      <c r="F10" s="156" t="n">
        <f aca="false">SUM(F39,F82,F146)</f>
        <v>5330</v>
      </c>
      <c r="G10" s="156" t="n">
        <f aca="false">SUM(G92,G146,G199,G245,G258)</f>
        <v>29397</v>
      </c>
      <c r="H10" s="156" t="n">
        <f aca="false">SUM(H12,H108,H329)</f>
        <v>93158</v>
      </c>
      <c r="I10" s="156" t="n">
        <f aca="false">SUM(I203,I258)</f>
        <v>27232</v>
      </c>
      <c r="J10" s="156" t="n">
        <f aca="false">SUM(J219,J258)</f>
        <v>36795</v>
      </c>
      <c r="K10" s="156" t="n">
        <f aca="false">SUM(K203,K236,K258)</f>
        <v>88814</v>
      </c>
      <c r="L10" s="165" t="n">
        <f aca="false">SUM(L142,L146,L166,L329)</f>
        <v>5074</v>
      </c>
      <c r="M10" s="157" t="n">
        <f aca="false">SUM(M70,M146,M166,M258)</f>
        <v>8441</v>
      </c>
      <c r="N10" s="147"/>
    </row>
    <row r="11" customFormat="false" ht="15.75" hidden="false" customHeight="false" outlineLevel="0" collapsed="false">
      <c r="A11" s="166"/>
      <c r="B11" s="116"/>
      <c r="C11" s="167"/>
      <c r="D11" s="167"/>
      <c r="E11" s="167"/>
      <c r="F11" s="167"/>
      <c r="G11" s="167"/>
      <c r="H11" s="167"/>
      <c r="I11" s="167"/>
      <c r="J11" s="167"/>
      <c r="K11" s="167"/>
      <c r="L11" s="116"/>
      <c r="M11" s="141"/>
    </row>
    <row r="12" s="197" customFormat="true" ht="15.75" hidden="false" customHeight="false" outlineLevel="0" collapsed="false">
      <c r="A12" s="162" t="s">
        <v>82</v>
      </c>
      <c r="B12" s="165" t="n">
        <f aca="false">SUM(B14:B35)</f>
        <v>12054</v>
      </c>
      <c r="C12" s="168" t="s">
        <v>83</v>
      </c>
      <c r="D12" s="168" t="s">
        <v>83</v>
      </c>
      <c r="E12" s="168" t="s">
        <v>83</v>
      </c>
      <c r="F12" s="168" t="s">
        <v>83</v>
      </c>
      <c r="G12" s="168" t="s">
        <v>83</v>
      </c>
      <c r="H12" s="165" t="n">
        <f aca="false">SUM(H14:H35)</f>
        <v>12054</v>
      </c>
      <c r="I12" s="168" t="s">
        <v>83</v>
      </c>
      <c r="J12" s="168" t="s">
        <v>83</v>
      </c>
      <c r="K12" s="168" t="s">
        <v>83</v>
      </c>
      <c r="L12" s="172" t="s">
        <v>83</v>
      </c>
      <c r="M12" s="169" t="s">
        <v>83</v>
      </c>
      <c r="N12" s="147"/>
    </row>
    <row r="13" s="197" customFormat="true" ht="15.75" hidden="false" customHeight="false" outlineLevel="0" collapsed="false">
      <c r="A13" s="162"/>
      <c r="B13" s="165"/>
      <c r="C13" s="170"/>
      <c r="D13" s="170"/>
      <c r="E13" s="170"/>
      <c r="F13" s="170"/>
      <c r="G13" s="170"/>
      <c r="H13" s="156"/>
      <c r="I13" s="170"/>
      <c r="J13" s="170"/>
      <c r="K13" s="170"/>
      <c r="L13" s="174"/>
      <c r="M13" s="146"/>
      <c r="N13" s="147"/>
    </row>
    <row r="14" customFormat="false" ht="15.75" hidden="false" customHeight="false" outlineLevel="0" collapsed="false">
      <c r="A14" s="171" t="s">
        <v>84</v>
      </c>
      <c r="B14" s="172" t="n">
        <f aca="false">SUM(C14:M14)</f>
        <v>2361</v>
      </c>
      <c r="C14" s="168" t="s">
        <v>83</v>
      </c>
      <c r="D14" s="168" t="s">
        <v>83</v>
      </c>
      <c r="E14" s="168" t="s">
        <v>83</v>
      </c>
      <c r="F14" s="168" t="s">
        <v>83</v>
      </c>
      <c r="G14" s="168" t="s">
        <v>83</v>
      </c>
      <c r="H14" s="172" t="n">
        <v>2361</v>
      </c>
      <c r="I14" s="168" t="s">
        <v>83</v>
      </c>
      <c r="J14" s="168" t="s">
        <v>83</v>
      </c>
      <c r="K14" s="168" t="s">
        <v>83</v>
      </c>
      <c r="L14" s="172" t="s">
        <v>83</v>
      </c>
      <c r="M14" s="169" t="s">
        <v>83</v>
      </c>
    </row>
    <row r="15" customFormat="false" ht="15.75" hidden="false" customHeight="false" outlineLevel="0" collapsed="false">
      <c r="A15" s="171" t="s">
        <v>85</v>
      </c>
      <c r="B15" s="172" t="n">
        <f aca="false">SUM(C15:M15)</f>
        <v>221</v>
      </c>
      <c r="C15" s="168" t="s">
        <v>83</v>
      </c>
      <c r="D15" s="168" t="s">
        <v>83</v>
      </c>
      <c r="E15" s="168" t="s">
        <v>83</v>
      </c>
      <c r="F15" s="168" t="s">
        <v>83</v>
      </c>
      <c r="G15" s="168" t="s">
        <v>83</v>
      </c>
      <c r="H15" s="172" t="n">
        <v>221</v>
      </c>
      <c r="I15" s="168" t="s">
        <v>83</v>
      </c>
      <c r="J15" s="168" t="s">
        <v>83</v>
      </c>
      <c r="K15" s="168" t="s">
        <v>83</v>
      </c>
      <c r="L15" s="172" t="s">
        <v>83</v>
      </c>
      <c r="M15" s="169" t="s">
        <v>83</v>
      </c>
    </row>
    <row r="16" customFormat="false" ht="15.75" hidden="false" customHeight="false" outlineLevel="0" collapsed="false">
      <c r="A16" s="171" t="s">
        <v>86</v>
      </c>
      <c r="B16" s="172" t="n">
        <f aca="false">SUM(C16:M16)</f>
        <v>903</v>
      </c>
      <c r="C16" s="168" t="s">
        <v>83</v>
      </c>
      <c r="D16" s="168" t="s">
        <v>83</v>
      </c>
      <c r="E16" s="168" t="s">
        <v>83</v>
      </c>
      <c r="F16" s="168" t="s">
        <v>83</v>
      </c>
      <c r="G16" s="168" t="s">
        <v>83</v>
      </c>
      <c r="H16" s="172" t="n">
        <v>903</v>
      </c>
      <c r="I16" s="168" t="s">
        <v>83</v>
      </c>
      <c r="J16" s="168" t="s">
        <v>83</v>
      </c>
      <c r="K16" s="168" t="s">
        <v>83</v>
      </c>
      <c r="L16" s="172" t="s">
        <v>83</v>
      </c>
      <c r="M16" s="169" t="s">
        <v>83</v>
      </c>
    </row>
    <row r="17" customFormat="false" ht="15.75" hidden="false" customHeight="false" outlineLevel="0" collapsed="false">
      <c r="A17" s="171" t="s">
        <v>87</v>
      </c>
      <c r="B17" s="172" t="n">
        <f aca="false">SUM(C17:M17)</f>
        <v>755</v>
      </c>
      <c r="C17" s="168" t="s">
        <v>83</v>
      </c>
      <c r="D17" s="168" t="s">
        <v>83</v>
      </c>
      <c r="E17" s="168" t="s">
        <v>83</v>
      </c>
      <c r="F17" s="168" t="s">
        <v>83</v>
      </c>
      <c r="G17" s="168" t="s">
        <v>83</v>
      </c>
      <c r="H17" s="172" t="n">
        <v>755</v>
      </c>
      <c r="I17" s="168" t="s">
        <v>83</v>
      </c>
      <c r="J17" s="168" t="s">
        <v>83</v>
      </c>
      <c r="K17" s="168" t="s">
        <v>83</v>
      </c>
      <c r="L17" s="172" t="s">
        <v>83</v>
      </c>
      <c r="M17" s="169" t="s">
        <v>83</v>
      </c>
    </row>
    <row r="18" customFormat="false" ht="15.75" hidden="false" customHeight="false" outlineLevel="0" collapsed="false">
      <c r="A18" s="171" t="s">
        <v>88</v>
      </c>
      <c r="B18" s="172" t="n">
        <f aca="false">SUM(C18:M18)</f>
        <v>756</v>
      </c>
      <c r="C18" s="168" t="s">
        <v>83</v>
      </c>
      <c r="D18" s="168" t="s">
        <v>83</v>
      </c>
      <c r="E18" s="168" t="s">
        <v>83</v>
      </c>
      <c r="F18" s="168" t="s">
        <v>83</v>
      </c>
      <c r="G18" s="168" t="s">
        <v>83</v>
      </c>
      <c r="H18" s="172" t="n">
        <v>756</v>
      </c>
      <c r="I18" s="168" t="s">
        <v>83</v>
      </c>
      <c r="J18" s="168" t="s">
        <v>83</v>
      </c>
      <c r="K18" s="168" t="s">
        <v>83</v>
      </c>
      <c r="L18" s="172" t="s">
        <v>83</v>
      </c>
      <c r="M18" s="169" t="s">
        <v>83</v>
      </c>
    </row>
    <row r="19" customFormat="false" ht="15.75" hidden="false" customHeight="false" outlineLevel="0" collapsed="false">
      <c r="A19" s="171" t="s">
        <v>89</v>
      </c>
      <c r="B19" s="172" t="n">
        <f aca="false">SUM(C19:M19)</f>
        <v>744</v>
      </c>
      <c r="C19" s="168" t="s">
        <v>83</v>
      </c>
      <c r="D19" s="168" t="s">
        <v>83</v>
      </c>
      <c r="E19" s="168" t="s">
        <v>83</v>
      </c>
      <c r="F19" s="168" t="s">
        <v>83</v>
      </c>
      <c r="G19" s="168" t="s">
        <v>83</v>
      </c>
      <c r="H19" s="172" t="n">
        <v>744</v>
      </c>
      <c r="I19" s="168" t="s">
        <v>83</v>
      </c>
      <c r="J19" s="168" t="s">
        <v>83</v>
      </c>
      <c r="K19" s="168" t="s">
        <v>83</v>
      </c>
      <c r="L19" s="172" t="s">
        <v>83</v>
      </c>
      <c r="M19" s="169" t="s">
        <v>83</v>
      </c>
    </row>
    <row r="20" customFormat="false" ht="15.75" hidden="false" customHeight="false" outlineLevel="0" collapsed="false">
      <c r="A20" s="171" t="s">
        <v>90</v>
      </c>
      <c r="B20" s="172" t="n">
        <f aca="false">SUM(C20:M20)</f>
        <v>104</v>
      </c>
      <c r="C20" s="168" t="s">
        <v>83</v>
      </c>
      <c r="D20" s="168" t="s">
        <v>83</v>
      </c>
      <c r="E20" s="168" t="s">
        <v>83</v>
      </c>
      <c r="F20" s="168" t="s">
        <v>83</v>
      </c>
      <c r="G20" s="168" t="s">
        <v>83</v>
      </c>
      <c r="H20" s="172" t="n">
        <v>104</v>
      </c>
      <c r="I20" s="168" t="s">
        <v>83</v>
      </c>
      <c r="J20" s="168" t="s">
        <v>83</v>
      </c>
      <c r="K20" s="168" t="s">
        <v>83</v>
      </c>
      <c r="L20" s="172" t="s">
        <v>83</v>
      </c>
      <c r="M20" s="169" t="s">
        <v>83</v>
      </c>
    </row>
    <row r="21" customFormat="false" ht="15.75" hidden="false" customHeight="false" outlineLevel="0" collapsed="false">
      <c r="A21" s="171" t="s">
        <v>91</v>
      </c>
      <c r="B21" s="172" t="n">
        <f aca="false">SUM(C21:M21)</f>
        <v>468</v>
      </c>
      <c r="C21" s="168" t="s">
        <v>83</v>
      </c>
      <c r="D21" s="168" t="s">
        <v>83</v>
      </c>
      <c r="E21" s="168" t="s">
        <v>83</v>
      </c>
      <c r="F21" s="168" t="s">
        <v>83</v>
      </c>
      <c r="G21" s="168" t="s">
        <v>83</v>
      </c>
      <c r="H21" s="172" t="n">
        <v>468</v>
      </c>
      <c r="I21" s="168" t="s">
        <v>83</v>
      </c>
      <c r="J21" s="168" t="s">
        <v>83</v>
      </c>
      <c r="K21" s="168" t="s">
        <v>83</v>
      </c>
      <c r="L21" s="172" t="s">
        <v>83</v>
      </c>
      <c r="M21" s="169" t="s">
        <v>83</v>
      </c>
    </row>
    <row r="22" customFormat="false" ht="15.75" hidden="false" customHeight="false" outlineLevel="0" collapsed="false">
      <c r="A22" s="171" t="s">
        <v>92</v>
      </c>
      <c r="B22" s="172" t="n">
        <f aca="false">SUM(C22:M22)</f>
        <v>665</v>
      </c>
      <c r="C22" s="168" t="s">
        <v>83</v>
      </c>
      <c r="D22" s="168" t="s">
        <v>83</v>
      </c>
      <c r="E22" s="168" t="s">
        <v>83</v>
      </c>
      <c r="F22" s="168" t="s">
        <v>83</v>
      </c>
      <c r="G22" s="168" t="s">
        <v>83</v>
      </c>
      <c r="H22" s="172" t="n">
        <v>665</v>
      </c>
      <c r="I22" s="168" t="s">
        <v>83</v>
      </c>
      <c r="J22" s="168" t="s">
        <v>83</v>
      </c>
      <c r="K22" s="168" t="s">
        <v>83</v>
      </c>
      <c r="L22" s="172" t="s">
        <v>83</v>
      </c>
      <c r="M22" s="169" t="s">
        <v>83</v>
      </c>
    </row>
    <row r="23" customFormat="false" ht="15.75" hidden="false" customHeight="false" outlineLevel="0" collapsed="false">
      <c r="A23" s="171" t="s">
        <v>93</v>
      </c>
      <c r="B23" s="172" t="n">
        <f aca="false">SUM(C23:M23)</f>
        <v>97</v>
      </c>
      <c r="C23" s="168" t="s">
        <v>83</v>
      </c>
      <c r="D23" s="168" t="s">
        <v>83</v>
      </c>
      <c r="E23" s="168" t="s">
        <v>83</v>
      </c>
      <c r="F23" s="168" t="s">
        <v>83</v>
      </c>
      <c r="G23" s="168" t="s">
        <v>83</v>
      </c>
      <c r="H23" s="172" t="n">
        <v>97</v>
      </c>
      <c r="I23" s="168" t="s">
        <v>83</v>
      </c>
      <c r="J23" s="168" t="s">
        <v>83</v>
      </c>
      <c r="K23" s="168" t="s">
        <v>83</v>
      </c>
      <c r="L23" s="172" t="s">
        <v>83</v>
      </c>
      <c r="M23" s="169" t="s">
        <v>83</v>
      </c>
    </row>
    <row r="24" customFormat="false" ht="15.75" hidden="false" customHeight="false" outlineLevel="0" collapsed="false">
      <c r="A24" s="171" t="s">
        <v>94</v>
      </c>
      <c r="B24" s="172" t="n">
        <f aca="false">SUM(C24:M24)</f>
        <v>1128</v>
      </c>
      <c r="C24" s="168" t="s">
        <v>83</v>
      </c>
      <c r="D24" s="168" t="s">
        <v>83</v>
      </c>
      <c r="E24" s="168" t="s">
        <v>83</v>
      </c>
      <c r="F24" s="168" t="s">
        <v>83</v>
      </c>
      <c r="G24" s="168" t="s">
        <v>83</v>
      </c>
      <c r="H24" s="172" t="n">
        <v>1128</v>
      </c>
      <c r="I24" s="168" t="s">
        <v>83</v>
      </c>
      <c r="J24" s="168" t="s">
        <v>83</v>
      </c>
      <c r="K24" s="168" t="s">
        <v>83</v>
      </c>
      <c r="L24" s="172" t="s">
        <v>83</v>
      </c>
      <c r="M24" s="169" t="s">
        <v>83</v>
      </c>
    </row>
    <row r="25" customFormat="false" ht="15.75" hidden="false" customHeight="false" outlineLevel="0" collapsed="false">
      <c r="A25" s="171" t="s">
        <v>95</v>
      </c>
      <c r="B25" s="172" t="n">
        <f aca="false">SUM(C25:M25)</f>
        <v>540</v>
      </c>
      <c r="C25" s="168" t="s">
        <v>83</v>
      </c>
      <c r="D25" s="168" t="s">
        <v>83</v>
      </c>
      <c r="E25" s="168" t="s">
        <v>83</v>
      </c>
      <c r="F25" s="168" t="s">
        <v>83</v>
      </c>
      <c r="G25" s="168" t="s">
        <v>83</v>
      </c>
      <c r="H25" s="172" t="n">
        <v>540</v>
      </c>
      <c r="I25" s="168" t="s">
        <v>83</v>
      </c>
      <c r="J25" s="168" t="s">
        <v>83</v>
      </c>
      <c r="K25" s="168" t="s">
        <v>83</v>
      </c>
      <c r="L25" s="172" t="s">
        <v>83</v>
      </c>
      <c r="M25" s="169" t="s">
        <v>83</v>
      </c>
    </row>
    <row r="26" customFormat="false" ht="15.75" hidden="false" customHeight="false" outlineLevel="0" collapsed="false">
      <c r="A26" s="171" t="s">
        <v>96</v>
      </c>
      <c r="B26" s="172" t="n">
        <f aca="false">SUM(C26:M26)</f>
        <v>28</v>
      </c>
      <c r="C26" s="168" t="s">
        <v>83</v>
      </c>
      <c r="D26" s="168" t="s">
        <v>83</v>
      </c>
      <c r="E26" s="168" t="s">
        <v>83</v>
      </c>
      <c r="F26" s="168" t="s">
        <v>83</v>
      </c>
      <c r="G26" s="168" t="s">
        <v>83</v>
      </c>
      <c r="H26" s="172" t="n">
        <v>28</v>
      </c>
      <c r="I26" s="168" t="s">
        <v>83</v>
      </c>
      <c r="J26" s="168" t="s">
        <v>83</v>
      </c>
      <c r="K26" s="168" t="s">
        <v>83</v>
      </c>
      <c r="L26" s="172" t="s">
        <v>83</v>
      </c>
      <c r="M26" s="169" t="s">
        <v>83</v>
      </c>
    </row>
    <row r="27" customFormat="false" ht="15.75" hidden="false" customHeight="false" outlineLevel="0" collapsed="false">
      <c r="A27" s="171" t="s">
        <v>97</v>
      </c>
      <c r="B27" s="172" t="n">
        <f aca="false">SUM(C27:M27)</f>
        <v>382</v>
      </c>
      <c r="C27" s="168" t="s">
        <v>83</v>
      </c>
      <c r="D27" s="168" t="s">
        <v>83</v>
      </c>
      <c r="E27" s="168" t="s">
        <v>83</v>
      </c>
      <c r="F27" s="168" t="s">
        <v>83</v>
      </c>
      <c r="G27" s="168" t="s">
        <v>83</v>
      </c>
      <c r="H27" s="172" t="n">
        <v>382</v>
      </c>
      <c r="I27" s="168" t="s">
        <v>83</v>
      </c>
      <c r="J27" s="168" t="s">
        <v>83</v>
      </c>
      <c r="K27" s="168" t="s">
        <v>83</v>
      </c>
      <c r="L27" s="172" t="s">
        <v>83</v>
      </c>
      <c r="M27" s="169" t="s">
        <v>83</v>
      </c>
    </row>
    <row r="28" customFormat="false" ht="15.75" hidden="false" customHeight="false" outlineLevel="0" collapsed="false">
      <c r="A28" s="171" t="s">
        <v>98</v>
      </c>
      <c r="B28" s="172" t="n">
        <f aca="false">SUM(C28:M28)</f>
        <v>150</v>
      </c>
      <c r="C28" s="168" t="s">
        <v>83</v>
      </c>
      <c r="D28" s="168" t="s">
        <v>83</v>
      </c>
      <c r="E28" s="168" t="s">
        <v>83</v>
      </c>
      <c r="F28" s="168" t="s">
        <v>83</v>
      </c>
      <c r="G28" s="168" t="s">
        <v>83</v>
      </c>
      <c r="H28" s="172" t="n">
        <v>150</v>
      </c>
      <c r="I28" s="168" t="s">
        <v>83</v>
      </c>
      <c r="J28" s="168" t="s">
        <v>83</v>
      </c>
      <c r="K28" s="168" t="s">
        <v>83</v>
      </c>
      <c r="L28" s="172" t="s">
        <v>83</v>
      </c>
      <c r="M28" s="169" t="s">
        <v>83</v>
      </c>
    </row>
    <row r="29" customFormat="false" ht="15.75" hidden="false" customHeight="false" outlineLevel="0" collapsed="false">
      <c r="A29" s="173" t="s">
        <v>99</v>
      </c>
      <c r="B29" s="172" t="n">
        <f aca="false">SUM(C29:M29)</f>
        <v>948</v>
      </c>
      <c r="C29" s="168" t="s">
        <v>83</v>
      </c>
      <c r="D29" s="168" t="s">
        <v>83</v>
      </c>
      <c r="E29" s="168" t="s">
        <v>83</v>
      </c>
      <c r="F29" s="168" t="s">
        <v>83</v>
      </c>
      <c r="G29" s="168" t="s">
        <v>83</v>
      </c>
      <c r="H29" s="172" t="n">
        <v>948</v>
      </c>
      <c r="I29" s="168" t="s">
        <v>83</v>
      </c>
      <c r="J29" s="168" t="s">
        <v>83</v>
      </c>
      <c r="K29" s="168" t="s">
        <v>83</v>
      </c>
      <c r="L29" s="172" t="s">
        <v>83</v>
      </c>
      <c r="M29" s="169" t="s">
        <v>83</v>
      </c>
    </row>
    <row r="30" customFormat="false" ht="15.75" hidden="false" customHeight="false" outlineLevel="0" collapsed="false">
      <c r="A30" s="173" t="s">
        <v>100</v>
      </c>
      <c r="B30" s="172" t="n">
        <f aca="false">SUM(C30:M30)</f>
        <v>124</v>
      </c>
      <c r="C30" s="168" t="s">
        <v>83</v>
      </c>
      <c r="D30" s="168" t="s">
        <v>83</v>
      </c>
      <c r="E30" s="168" t="s">
        <v>83</v>
      </c>
      <c r="F30" s="168" t="s">
        <v>83</v>
      </c>
      <c r="G30" s="168" t="s">
        <v>83</v>
      </c>
      <c r="H30" s="172" t="n">
        <v>124</v>
      </c>
      <c r="I30" s="168" t="s">
        <v>83</v>
      </c>
      <c r="J30" s="168" t="s">
        <v>83</v>
      </c>
      <c r="K30" s="168" t="s">
        <v>83</v>
      </c>
      <c r="L30" s="172" t="s">
        <v>83</v>
      </c>
      <c r="M30" s="169" t="s">
        <v>83</v>
      </c>
    </row>
    <row r="31" customFormat="false" ht="15.75" hidden="false" customHeight="false" outlineLevel="0" collapsed="false">
      <c r="A31" s="173" t="s">
        <v>101</v>
      </c>
      <c r="B31" s="172" t="n">
        <f aca="false">SUM(C31:M31)</f>
        <v>110</v>
      </c>
      <c r="C31" s="168" t="s">
        <v>83</v>
      </c>
      <c r="D31" s="168" t="s">
        <v>83</v>
      </c>
      <c r="E31" s="168" t="s">
        <v>83</v>
      </c>
      <c r="F31" s="168" t="s">
        <v>83</v>
      </c>
      <c r="G31" s="168" t="s">
        <v>83</v>
      </c>
      <c r="H31" s="172" t="n">
        <v>110</v>
      </c>
      <c r="I31" s="168" t="s">
        <v>83</v>
      </c>
      <c r="J31" s="168" t="s">
        <v>83</v>
      </c>
      <c r="K31" s="168" t="s">
        <v>83</v>
      </c>
      <c r="L31" s="172" t="s">
        <v>83</v>
      </c>
      <c r="M31" s="169" t="s">
        <v>83</v>
      </c>
    </row>
    <row r="32" customFormat="false" ht="15.75" hidden="false" customHeight="false" outlineLevel="0" collapsed="false">
      <c r="A32" s="173" t="s">
        <v>102</v>
      </c>
      <c r="B32" s="172" t="n">
        <f aca="false">SUM(C32:M32)</f>
        <v>153</v>
      </c>
      <c r="C32" s="168" t="s">
        <v>83</v>
      </c>
      <c r="D32" s="168" t="s">
        <v>83</v>
      </c>
      <c r="E32" s="168" t="s">
        <v>83</v>
      </c>
      <c r="F32" s="168" t="s">
        <v>83</v>
      </c>
      <c r="G32" s="168" t="s">
        <v>83</v>
      </c>
      <c r="H32" s="172" t="n">
        <v>153</v>
      </c>
      <c r="I32" s="168" t="s">
        <v>83</v>
      </c>
      <c r="J32" s="168" t="s">
        <v>83</v>
      </c>
      <c r="K32" s="168" t="s">
        <v>83</v>
      </c>
      <c r="L32" s="172" t="s">
        <v>83</v>
      </c>
      <c r="M32" s="169" t="s">
        <v>83</v>
      </c>
    </row>
    <row r="33" customFormat="false" ht="15.75" hidden="false" customHeight="false" outlineLevel="0" collapsed="false">
      <c r="A33" s="173" t="s">
        <v>103</v>
      </c>
      <c r="B33" s="172" t="n">
        <f aca="false">SUM(C33:M33)</f>
        <v>328</v>
      </c>
      <c r="C33" s="168" t="s">
        <v>83</v>
      </c>
      <c r="D33" s="168" t="s">
        <v>83</v>
      </c>
      <c r="E33" s="168" t="s">
        <v>83</v>
      </c>
      <c r="F33" s="168" t="s">
        <v>83</v>
      </c>
      <c r="G33" s="168" t="s">
        <v>83</v>
      </c>
      <c r="H33" s="172" t="n">
        <v>328</v>
      </c>
      <c r="I33" s="168" t="s">
        <v>83</v>
      </c>
      <c r="J33" s="168" t="s">
        <v>83</v>
      </c>
      <c r="K33" s="168" t="s">
        <v>83</v>
      </c>
      <c r="L33" s="172" t="s">
        <v>83</v>
      </c>
      <c r="M33" s="169" t="s">
        <v>83</v>
      </c>
    </row>
    <row r="34" customFormat="false" ht="15.75" hidden="false" customHeight="false" outlineLevel="0" collapsed="false">
      <c r="A34" s="171" t="s">
        <v>104</v>
      </c>
      <c r="B34" s="172" t="n">
        <f aca="false">SUM(C34:M34)</f>
        <v>575</v>
      </c>
      <c r="C34" s="168" t="s">
        <v>83</v>
      </c>
      <c r="D34" s="168" t="s">
        <v>83</v>
      </c>
      <c r="E34" s="168" t="s">
        <v>83</v>
      </c>
      <c r="F34" s="168" t="s">
        <v>83</v>
      </c>
      <c r="G34" s="168" t="s">
        <v>83</v>
      </c>
      <c r="H34" s="172" t="n">
        <v>575</v>
      </c>
      <c r="I34" s="168" t="s">
        <v>83</v>
      </c>
      <c r="J34" s="168" t="s">
        <v>83</v>
      </c>
      <c r="K34" s="168" t="s">
        <v>83</v>
      </c>
      <c r="L34" s="172" t="s">
        <v>83</v>
      </c>
      <c r="M34" s="169" t="s">
        <v>83</v>
      </c>
    </row>
    <row r="35" customFormat="false" ht="15.75" hidden="false" customHeight="false" outlineLevel="0" collapsed="false">
      <c r="A35" s="171" t="s">
        <v>105</v>
      </c>
      <c r="B35" s="172" t="n">
        <f aca="false">SUM(C35:M35)</f>
        <v>514</v>
      </c>
      <c r="C35" s="168" t="s">
        <v>83</v>
      </c>
      <c r="D35" s="168" t="s">
        <v>83</v>
      </c>
      <c r="E35" s="168" t="s">
        <v>83</v>
      </c>
      <c r="F35" s="168" t="s">
        <v>83</v>
      </c>
      <c r="G35" s="168" t="s">
        <v>83</v>
      </c>
      <c r="H35" s="172" t="n">
        <v>514</v>
      </c>
      <c r="I35" s="168" t="s">
        <v>83</v>
      </c>
      <c r="J35" s="168" t="s">
        <v>83</v>
      </c>
      <c r="K35" s="168" t="s">
        <v>83</v>
      </c>
      <c r="L35" s="172" t="s">
        <v>83</v>
      </c>
      <c r="M35" s="169" t="s">
        <v>83</v>
      </c>
    </row>
    <row r="36" customFormat="false" ht="15.75" hidden="false" customHeight="false" outlineLevel="0" collapsed="false">
      <c r="A36" s="166"/>
      <c r="B36" s="172"/>
      <c r="C36" s="167"/>
      <c r="D36" s="167"/>
      <c r="E36" s="167"/>
      <c r="F36" s="167"/>
      <c r="G36" s="167"/>
      <c r="H36" s="167"/>
      <c r="I36" s="168"/>
      <c r="J36" s="168"/>
      <c r="K36" s="168"/>
      <c r="L36" s="172"/>
      <c r="M36" s="169"/>
    </row>
    <row r="37" s="197" customFormat="true" ht="15.75" hidden="false" customHeight="false" outlineLevel="0" collapsed="false">
      <c r="A37" s="162" t="s">
        <v>106</v>
      </c>
      <c r="B37" s="172"/>
      <c r="C37" s="170"/>
      <c r="D37" s="170"/>
      <c r="E37" s="170"/>
      <c r="F37" s="170"/>
      <c r="G37" s="170"/>
      <c r="H37" s="170"/>
      <c r="I37" s="170"/>
      <c r="J37" s="170"/>
      <c r="K37" s="170"/>
      <c r="L37" s="174"/>
      <c r="M37" s="146"/>
      <c r="N37" s="147"/>
    </row>
    <row r="38" s="197" customFormat="true" ht="15.75" hidden="false" customHeight="false" outlineLevel="0" collapsed="false">
      <c r="A38" s="162"/>
      <c r="B38" s="172"/>
      <c r="C38" s="170"/>
      <c r="D38" s="170"/>
      <c r="E38" s="170"/>
      <c r="F38" s="170"/>
      <c r="G38" s="170"/>
      <c r="H38" s="170"/>
      <c r="I38" s="170"/>
      <c r="J38" s="170"/>
      <c r="K38" s="170"/>
      <c r="L38" s="174"/>
      <c r="M38" s="146"/>
      <c r="N38" s="147"/>
    </row>
    <row r="39" s="197" customFormat="true" ht="15.75" hidden="false" customHeight="false" outlineLevel="0" collapsed="false">
      <c r="A39" s="162" t="s">
        <v>107</v>
      </c>
      <c r="B39" s="165" t="n">
        <f aca="false">SUM(B41:B52)</f>
        <v>32527</v>
      </c>
      <c r="C39" s="165" t="n">
        <f aca="false">SUM(C41:C52)</f>
        <v>31207</v>
      </c>
      <c r="D39" s="168" t="s">
        <v>83</v>
      </c>
      <c r="E39" s="168" t="s">
        <v>83</v>
      </c>
      <c r="F39" s="165" t="n">
        <f aca="false">SUM(F41:F52)</f>
        <v>1320</v>
      </c>
      <c r="G39" s="168" t="s">
        <v>83</v>
      </c>
      <c r="H39" s="168" t="s">
        <v>83</v>
      </c>
      <c r="I39" s="168" t="s">
        <v>83</v>
      </c>
      <c r="J39" s="168" t="s">
        <v>83</v>
      </c>
      <c r="K39" s="168" t="s">
        <v>83</v>
      </c>
      <c r="L39" s="172" t="s">
        <v>83</v>
      </c>
      <c r="M39" s="169" t="s">
        <v>83</v>
      </c>
      <c r="N39" s="147"/>
    </row>
    <row r="40" customFormat="false" ht="15.75" hidden="false" customHeight="false" outlineLevel="0" collapsed="false">
      <c r="A40" s="171"/>
      <c r="B40" s="172"/>
      <c r="C40" s="168"/>
      <c r="D40" s="167"/>
      <c r="E40" s="167"/>
      <c r="F40" s="167"/>
      <c r="G40" s="167"/>
      <c r="H40" s="167"/>
      <c r="I40" s="167"/>
      <c r="J40" s="167"/>
      <c r="K40" s="167"/>
      <c r="L40" s="116"/>
      <c r="M40" s="169"/>
    </row>
    <row r="41" customFormat="false" ht="15.75" hidden="false" customHeight="false" outlineLevel="0" collapsed="false">
      <c r="A41" s="171" t="s">
        <v>124</v>
      </c>
      <c r="B41" s="172" t="n">
        <f aca="false">SUM(C41:M41)</f>
        <v>2046</v>
      </c>
      <c r="C41" s="172" t="n">
        <v>2046</v>
      </c>
      <c r="D41" s="168" t="s">
        <v>83</v>
      </c>
      <c r="E41" s="168" t="s">
        <v>83</v>
      </c>
      <c r="F41" s="169" t="s">
        <v>83</v>
      </c>
      <c r="G41" s="172" t="s">
        <v>83</v>
      </c>
      <c r="H41" s="168" t="s">
        <v>83</v>
      </c>
      <c r="I41" s="168" t="s">
        <v>83</v>
      </c>
      <c r="J41" s="168" t="s">
        <v>83</v>
      </c>
      <c r="K41" s="168" t="s">
        <v>83</v>
      </c>
      <c r="L41" s="172" t="s">
        <v>83</v>
      </c>
      <c r="M41" s="169" t="s">
        <v>83</v>
      </c>
    </row>
    <row r="42" customFormat="false" ht="15.75" hidden="false" customHeight="false" outlineLevel="0" collapsed="false">
      <c r="A42" s="171" t="s">
        <v>109</v>
      </c>
      <c r="B42" s="172" t="n">
        <f aca="false">SUM(C42:M42)</f>
        <v>3154</v>
      </c>
      <c r="C42" s="172" t="n">
        <v>3154</v>
      </c>
      <c r="D42" s="168" t="s">
        <v>83</v>
      </c>
      <c r="E42" s="168" t="s">
        <v>83</v>
      </c>
      <c r="F42" s="169" t="s">
        <v>83</v>
      </c>
      <c r="G42" s="172" t="s">
        <v>83</v>
      </c>
      <c r="H42" s="168" t="s">
        <v>83</v>
      </c>
      <c r="I42" s="168" t="s">
        <v>83</v>
      </c>
      <c r="J42" s="168" t="s">
        <v>83</v>
      </c>
      <c r="K42" s="168" t="s">
        <v>83</v>
      </c>
      <c r="L42" s="172" t="s">
        <v>83</v>
      </c>
      <c r="M42" s="169" t="s">
        <v>83</v>
      </c>
    </row>
    <row r="43" customFormat="false" ht="15.75" hidden="false" customHeight="false" outlineLevel="0" collapsed="false">
      <c r="A43" s="171" t="s">
        <v>110</v>
      </c>
      <c r="B43" s="172" t="n">
        <f aca="false">SUM(C43:M43)</f>
        <v>2428</v>
      </c>
      <c r="C43" s="172" t="n">
        <v>2428</v>
      </c>
      <c r="D43" s="168" t="s">
        <v>83</v>
      </c>
      <c r="E43" s="168" t="s">
        <v>83</v>
      </c>
      <c r="F43" s="169" t="s">
        <v>83</v>
      </c>
      <c r="G43" s="172" t="s">
        <v>83</v>
      </c>
      <c r="H43" s="168" t="s">
        <v>83</v>
      </c>
      <c r="I43" s="168" t="s">
        <v>83</v>
      </c>
      <c r="J43" s="168" t="s">
        <v>83</v>
      </c>
      <c r="K43" s="168" t="s">
        <v>83</v>
      </c>
      <c r="L43" s="172" t="s">
        <v>83</v>
      </c>
      <c r="M43" s="169" t="s">
        <v>83</v>
      </c>
    </row>
    <row r="44" customFormat="false" ht="15.75" hidden="false" customHeight="false" outlineLevel="0" collapsed="false">
      <c r="A44" s="171" t="s">
        <v>111</v>
      </c>
      <c r="B44" s="172" t="n">
        <f aca="false">SUM(C44:M44)</f>
        <v>2369</v>
      </c>
      <c r="C44" s="172" t="n">
        <v>2369</v>
      </c>
      <c r="D44" s="168" t="s">
        <v>83</v>
      </c>
      <c r="E44" s="168" t="s">
        <v>83</v>
      </c>
      <c r="F44" s="169" t="s">
        <v>83</v>
      </c>
      <c r="G44" s="172" t="s">
        <v>83</v>
      </c>
      <c r="H44" s="168" t="s">
        <v>83</v>
      </c>
      <c r="I44" s="168" t="s">
        <v>83</v>
      </c>
      <c r="J44" s="168" t="s">
        <v>83</v>
      </c>
      <c r="K44" s="168" t="s">
        <v>83</v>
      </c>
      <c r="L44" s="172" t="s">
        <v>83</v>
      </c>
      <c r="M44" s="169" t="s">
        <v>83</v>
      </c>
    </row>
    <row r="45" customFormat="false" ht="15.75" hidden="false" customHeight="false" outlineLevel="0" collapsed="false">
      <c r="A45" s="171" t="s">
        <v>112</v>
      </c>
      <c r="B45" s="172" t="n">
        <f aca="false">SUM(C45:M45)</f>
        <v>2279</v>
      </c>
      <c r="C45" s="172" t="n">
        <v>2279</v>
      </c>
      <c r="D45" s="168" t="s">
        <v>83</v>
      </c>
      <c r="E45" s="168" t="s">
        <v>83</v>
      </c>
      <c r="F45" s="169" t="s">
        <v>83</v>
      </c>
      <c r="G45" s="172" t="s">
        <v>83</v>
      </c>
      <c r="H45" s="168" t="s">
        <v>83</v>
      </c>
      <c r="I45" s="168" t="s">
        <v>83</v>
      </c>
      <c r="J45" s="168" t="s">
        <v>83</v>
      </c>
      <c r="K45" s="168" t="s">
        <v>83</v>
      </c>
      <c r="L45" s="172" t="s">
        <v>83</v>
      </c>
      <c r="M45" s="169" t="s">
        <v>83</v>
      </c>
    </row>
    <row r="46" customFormat="false" ht="15.75" hidden="false" customHeight="false" outlineLevel="0" collapsed="false">
      <c r="A46" s="171" t="s">
        <v>113</v>
      </c>
      <c r="B46" s="172" t="n">
        <f aca="false">SUM(C46:M46)</f>
        <v>2452</v>
      </c>
      <c r="C46" s="172" t="n">
        <v>2452</v>
      </c>
      <c r="D46" s="168" t="s">
        <v>83</v>
      </c>
      <c r="E46" s="168" t="s">
        <v>83</v>
      </c>
      <c r="F46" s="169" t="s">
        <v>83</v>
      </c>
      <c r="G46" s="172" t="s">
        <v>83</v>
      </c>
      <c r="H46" s="168" t="s">
        <v>83</v>
      </c>
      <c r="I46" s="168" t="s">
        <v>83</v>
      </c>
      <c r="J46" s="168" t="s">
        <v>83</v>
      </c>
      <c r="K46" s="168" t="s">
        <v>83</v>
      </c>
      <c r="L46" s="172" t="s">
        <v>83</v>
      </c>
      <c r="M46" s="169" t="s">
        <v>83</v>
      </c>
    </row>
    <row r="47" customFormat="false" ht="15.75" hidden="false" customHeight="false" outlineLevel="0" collapsed="false">
      <c r="A47" s="171" t="s">
        <v>114</v>
      </c>
      <c r="B47" s="172" t="n">
        <f aca="false">SUM(C47:M47)</f>
        <v>3852</v>
      </c>
      <c r="C47" s="172" t="n">
        <v>3231</v>
      </c>
      <c r="D47" s="168" t="s">
        <v>83</v>
      </c>
      <c r="E47" s="168" t="s">
        <v>83</v>
      </c>
      <c r="F47" s="176" t="n">
        <v>621</v>
      </c>
      <c r="G47" s="172" t="s">
        <v>83</v>
      </c>
      <c r="H47" s="168" t="s">
        <v>83</v>
      </c>
      <c r="I47" s="168" t="s">
        <v>83</v>
      </c>
      <c r="J47" s="168" t="s">
        <v>83</v>
      </c>
      <c r="K47" s="168" t="s">
        <v>83</v>
      </c>
      <c r="L47" s="172" t="s">
        <v>83</v>
      </c>
      <c r="M47" s="169" t="s">
        <v>83</v>
      </c>
    </row>
    <row r="48" customFormat="false" ht="15.75" hidden="false" customHeight="false" outlineLevel="0" collapsed="false">
      <c r="A48" s="171" t="s">
        <v>115</v>
      </c>
      <c r="B48" s="172" t="n">
        <f aca="false">SUM(C48:M48)</f>
        <v>3334</v>
      </c>
      <c r="C48" s="172" t="n">
        <v>3334</v>
      </c>
      <c r="D48" s="168" t="s">
        <v>83</v>
      </c>
      <c r="E48" s="168" t="s">
        <v>83</v>
      </c>
      <c r="F48" s="169" t="s">
        <v>83</v>
      </c>
      <c r="G48" s="172" t="s">
        <v>83</v>
      </c>
      <c r="H48" s="168" t="s">
        <v>83</v>
      </c>
      <c r="I48" s="168" t="s">
        <v>83</v>
      </c>
      <c r="J48" s="168" t="s">
        <v>83</v>
      </c>
      <c r="K48" s="168" t="s">
        <v>83</v>
      </c>
      <c r="L48" s="172" t="s">
        <v>83</v>
      </c>
      <c r="M48" s="169" t="s">
        <v>83</v>
      </c>
    </row>
    <row r="49" customFormat="false" ht="15.75" hidden="false" customHeight="false" outlineLevel="0" collapsed="false">
      <c r="A49" s="171" t="s">
        <v>380</v>
      </c>
      <c r="B49" s="172" t="n">
        <f aca="false">SUM(C49:M49)</f>
        <v>4120</v>
      </c>
      <c r="C49" s="172" t="n">
        <v>3674</v>
      </c>
      <c r="D49" s="168" t="s">
        <v>83</v>
      </c>
      <c r="E49" s="168" t="s">
        <v>83</v>
      </c>
      <c r="F49" s="176" t="n">
        <v>446</v>
      </c>
      <c r="G49" s="172" t="s">
        <v>83</v>
      </c>
      <c r="H49" s="168" t="s">
        <v>83</v>
      </c>
      <c r="I49" s="168" t="s">
        <v>83</v>
      </c>
      <c r="J49" s="168" t="s">
        <v>83</v>
      </c>
      <c r="K49" s="168" t="s">
        <v>83</v>
      </c>
      <c r="L49" s="172" t="s">
        <v>83</v>
      </c>
      <c r="M49" s="169" t="s">
        <v>83</v>
      </c>
    </row>
    <row r="50" customFormat="false" ht="15.75" hidden="false" customHeight="false" outlineLevel="0" collapsed="false">
      <c r="A50" s="171" t="s">
        <v>117</v>
      </c>
      <c r="B50" s="172" t="n">
        <f aca="false">SUM(C50:M50)</f>
        <v>3791</v>
      </c>
      <c r="C50" s="172" t="n">
        <v>3791</v>
      </c>
      <c r="D50" s="168" t="s">
        <v>83</v>
      </c>
      <c r="E50" s="168" t="s">
        <v>83</v>
      </c>
      <c r="F50" s="169" t="s">
        <v>83</v>
      </c>
      <c r="G50" s="172" t="s">
        <v>83</v>
      </c>
      <c r="H50" s="168" t="s">
        <v>83</v>
      </c>
      <c r="I50" s="168" t="s">
        <v>83</v>
      </c>
      <c r="J50" s="168" t="s">
        <v>83</v>
      </c>
      <c r="K50" s="168" t="s">
        <v>83</v>
      </c>
      <c r="L50" s="172" t="s">
        <v>83</v>
      </c>
      <c r="M50" s="169" t="s">
        <v>83</v>
      </c>
    </row>
    <row r="51" customFormat="false" ht="15.75" hidden="false" customHeight="false" outlineLevel="0" collapsed="false">
      <c r="A51" s="171" t="s">
        <v>118</v>
      </c>
      <c r="B51" s="172" t="n">
        <f aca="false">SUM(C51:M51)</f>
        <v>1618</v>
      </c>
      <c r="C51" s="172" t="n">
        <v>1365</v>
      </c>
      <c r="D51" s="168" t="s">
        <v>83</v>
      </c>
      <c r="E51" s="168" t="s">
        <v>83</v>
      </c>
      <c r="F51" s="176" t="n">
        <v>253</v>
      </c>
      <c r="G51" s="172" t="s">
        <v>83</v>
      </c>
      <c r="H51" s="168" t="s">
        <v>83</v>
      </c>
      <c r="I51" s="168" t="s">
        <v>83</v>
      </c>
      <c r="J51" s="168" t="s">
        <v>83</v>
      </c>
      <c r="K51" s="168" t="s">
        <v>83</v>
      </c>
      <c r="L51" s="172" t="s">
        <v>83</v>
      </c>
      <c r="M51" s="169" t="s">
        <v>83</v>
      </c>
    </row>
    <row r="52" customFormat="false" ht="15.75" hidden="false" customHeight="false" outlineLevel="0" collapsed="false">
      <c r="A52" s="171" t="s">
        <v>104</v>
      </c>
      <c r="B52" s="172" t="n">
        <f aca="false">SUM(C52:M52)</f>
        <v>1084</v>
      </c>
      <c r="C52" s="172" t="n">
        <v>1084</v>
      </c>
      <c r="D52" s="168" t="s">
        <v>83</v>
      </c>
      <c r="E52" s="168" t="s">
        <v>83</v>
      </c>
      <c r="F52" s="169" t="s">
        <v>83</v>
      </c>
      <c r="G52" s="172" t="s">
        <v>83</v>
      </c>
      <c r="H52" s="168" t="s">
        <v>83</v>
      </c>
      <c r="I52" s="168" t="s">
        <v>83</v>
      </c>
      <c r="J52" s="168" t="s">
        <v>83</v>
      </c>
      <c r="K52" s="168" t="s">
        <v>83</v>
      </c>
      <c r="L52" s="172" t="s">
        <v>83</v>
      </c>
      <c r="M52" s="169" t="s">
        <v>83</v>
      </c>
    </row>
    <row r="53" customFormat="false" ht="15.75" hidden="false" customHeight="false" outlineLevel="0" collapsed="false">
      <c r="A53" s="166"/>
      <c r="B53" s="172"/>
      <c r="C53" s="167"/>
      <c r="D53" s="167"/>
      <c r="E53" s="167"/>
      <c r="F53" s="167"/>
      <c r="G53" s="167"/>
      <c r="H53" s="167"/>
      <c r="I53" s="167"/>
      <c r="J53" s="167"/>
      <c r="K53" s="167"/>
      <c r="L53" s="116"/>
      <c r="M53" s="141"/>
    </row>
    <row r="54" s="197" customFormat="true" ht="15.75" hidden="false" customHeight="false" outlineLevel="0" collapsed="false">
      <c r="A54" s="162" t="s">
        <v>120</v>
      </c>
      <c r="B54" s="156" t="n">
        <f aca="false">SUM(B56)</f>
        <v>4390</v>
      </c>
      <c r="C54" s="168" t="s">
        <v>83</v>
      </c>
      <c r="D54" s="156" t="n">
        <f aca="false">SUM(D56)</f>
        <v>4390</v>
      </c>
      <c r="E54" s="168" t="s">
        <v>83</v>
      </c>
      <c r="F54" s="168" t="s">
        <v>83</v>
      </c>
      <c r="G54" s="168" t="s">
        <v>83</v>
      </c>
      <c r="H54" s="168" t="s">
        <v>83</v>
      </c>
      <c r="I54" s="168" t="s">
        <v>83</v>
      </c>
      <c r="J54" s="168" t="s">
        <v>83</v>
      </c>
      <c r="K54" s="168" t="s">
        <v>83</v>
      </c>
      <c r="L54" s="172" t="s">
        <v>83</v>
      </c>
      <c r="M54" s="169" t="s">
        <v>83</v>
      </c>
      <c r="N54" s="147"/>
    </row>
    <row r="55" customFormat="false" ht="15.75" hidden="false" customHeight="false" outlineLevel="0" collapsed="false">
      <c r="A55" s="171"/>
      <c r="B55" s="172"/>
      <c r="C55" s="167"/>
      <c r="D55" s="168"/>
      <c r="E55" s="167"/>
      <c r="F55" s="167"/>
      <c r="G55" s="167"/>
      <c r="H55" s="167"/>
      <c r="I55" s="167"/>
      <c r="J55" s="167"/>
      <c r="K55" s="167"/>
      <c r="L55" s="116"/>
      <c r="M55" s="141"/>
    </row>
    <row r="56" customFormat="false" ht="15.75" hidden="false" customHeight="false" outlineLevel="0" collapsed="false">
      <c r="A56" s="171" t="s">
        <v>376</v>
      </c>
      <c r="B56" s="172" t="n">
        <f aca="false">SUM(C56:M56)</f>
        <v>4390</v>
      </c>
      <c r="C56" s="168" t="s">
        <v>83</v>
      </c>
      <c r="D56" s="172" t="n">
        <v>4390</v>
      </c>
      <c r="E56" s="168" t="s">
        <v>83</v>
      </c>
      <c r="F56" s="168" t="s">
        <v>83</v>
      </c>
      <c r="G56" s="168" t="s">
        <v>83</v>
      </c>
      <c r="H56" s="168" t="s">
        <v>83</v>
      </c>
      <c r="I56" s="168" t="s">
        <v>83</v>
      </c>
      <c r="J56" s="168" t="s">
        <v>83</v>
      </c>
      <c r="K56" s="168" t="s">
        <v>83</v>
      </c>
      <c r="L56" s="172" t="s">
        <v>83</v>
      </c>
      <c r="M56" s="169" t="s">
        <v>83</v>
      </c>
    </row>
    <row r="57" customFormat="false" ht="15.75" hidden="false" customHeight="false" outlineLevel="0" collapsed="false">
      <c r="A57" s="166"/>
      <c r="B57" s="172"/>
      <c r="C57" s="167"/>
      <c r="D57" s="167"/>
      <c r="E57" s="167"/>
      <c r="F57" s="167"/>
      <c r="G57" s="167"/>
      <c r="H57" s="167"/>
      <c r="I57" s="167"/>
      <c r="J57" s="167"/>
      <c r="K57" s="167"/>
      <c r="L57" s="116"/>
      <c r="M57" s="141"/>
    </row>
    <row r="58" customFormat="false" ht="15.75" hidden="false" customHeight="false" outlineLevel="0" collapsed="false">
      <c r="A58" s="162" t="s">
        <v>122</v>
      </c>
      <c r="B58" s="165" t="n">
        <f aca="false">SUM(B60)</f>
        <v>48929</v>
      </c>
      <c r="C58" s="168" t="s">
        <v>83</v>
      </c>
      <c r="D58" s="165" t="n">
        <f aca="false">SUM(D60)</f>
        <v>48929</v>
      </c>
      <c r="E58" s="168" t="s">
        <v>83</v>
      </c>
      <c r="F58" s="168" t="s">
        <v>83</v>
      </c>
      <c r="G58" s="168" t="s">
        <v>83</v>
      </c>
      <c r="H58" s="168" t="s">
        <v>83</v>
      </c>
      <c r="I58" s="168" t="s">
        <v>83</v>
      </c>
      <c r="J58" s="168" t="s">
        <v>83</v>
      </c>
      <c r="K58" s="168" t="s">
        <v>83</v>
      </c>
      <c r="L58" s="172" t="s">
        <v>83</v>
      </c>
      <c r="M58" s="169" t="s">
        <v>83</v>
      </c>
    </row>
    <row r="59" customFormat="false" ht="15.75" hidden="false" customHeight="false" outlineLevel="0" collapsed="false">
      <c r="A59" s="171"/>
      <c r="B59" s="165"/>
      <c r="C59" s="167"/>
      <c r="D59" s="168"/>
      <c r="E59" s="167"/>
      <c r="F59" s="167"/>
      <c r="G59" s="167"/>
      <c r="H59" s="167"/>
      <c r="I59" s="167"/>
      <c r="J59" s="167"/>
      <c r="K59" s="167"/>
      <c r="L59" s="116"/>
      <c r="M59" s="141"/>
    </row>
    <row r="60" customFormat="false" ht="15.75" hidden="false" customHeight="false" outlineLevel="0" collapsed="false">
      <c r="A60" s="171" t="s">
        <v>377</v>
      </c>
      <c r="B60" s="172" t="n">
        <f aca="false">SUM(C60:M60)</f>
        <v>48929</v>
      </c>
      <c r="C60" s="168" t="s">
        <v>83</v>
      </c>
      <c r="D60" s="172" t="n">
        <v>48929</v>
      </c>
      <c r="E60" s="168" t="s">
        <v>83</v>
      </c>
      <c r="F60" s="168" t="s">
        <v>83</v>
      </c>
      <c r="G60" s="168" t="s">
        <v>83</v>
      </c>
      <c r="H60" s="168" t="s">
        <v>83</v>
      </c>
      <c r="I60" s="168" t="s">
        <v>83</v>
      </c>
      <c r="J60" s="168" t="s">
        <v>83</v>
      </c>
      <c r="K60" s="168" t="s">
        <v>83</v>
      </c>
      <c r="L60" s="172" t="s">
        <v>83</v>
      </c>
      <c r="M60" s="169" t="s">
        <v>83</v>
      </c>
    </row>
    <row r="61" customFormat="false" ht="15.75" hidden="false" customHeight="false" outlineLevel="0" collapsed="false">
      <c r="A61" s="166"/>
      <c r="B61" s="168"/>
      <c r="C61" s="167"/>
      <c r="D61" s="167"/>
      <c r="E61" s="167"/>
      <c r="F61" s="167"/>
      <c r="G61" s="167"/>
      <c r="H61" s="167"/>
      <c r="I61" s="167"/>
      <c r="J61" s="167"/>
      <c r="K61" s="167"/>
      <c r="L61" s="116"/>
      <c r="M61" s="141"/>
    </row>
    <row r="62" s="197" customFormat="true" ht="15.75" hidden="false" customHeight="false" outlineLevel="0" collapsed="false">
      <c r="A62" s="162" t="s">
        <v>7</v>
      </c>
      <c r="B62" s="156" t="n">
        <f aca="false">SUM(B64:B68)</f>
        <v>4682</v>
      </c>
      <c r="C62" s="168" t="s">
        <v>83</v>
      </c>
      <c r="D62" s="168" t="s">
        <v>83</v>
      </c>
      <c r="E62" s="156" t="n">
        <f aca="false">SUM(E64:E68)</f>
        <v>4682</v>
      </c>
      <c r="F62" s="168" t="s">
        <v>83</v>
      </c>
      <c r="G62" s="168" t="s">
        <v>83</v>
      </c>
      <c r="H62" s="168" t="s">
        <v>83</v>
      </c>
      <c r="I62" s="168" t="s">
        <v>83</v>
      </c>
      <c r="J62" s="168" t="s">
        <v>83</v>
      </c>
      <c r="K62" s="168" t="s">
        <v>83</v>
      </c>
      <c r="L62" s="172" t="s">
        <v>83</v>
      </c>
      <c r="M62" s="176" t="s">
        <v>83</v>
      </c>
      <c r="N62" s="147"/>
    </row>
    <row r="63" customFormat="false" ht="15.75" hidden="false" customHeight="false" outlineLevel="0" collapsed="false">
      <c r="A63" s="171"/>
      <c r="B63" s="172"/>
      <c r="C63" s="167"/>
      <c r="D63" s="167"/>
      <c r="E63" s="172"/>
      <c r="F63" s="167"/>
      <c r="G63" s="167"/>
      <c r="H63" s="167"/>
      <c r="I63" s="167"/>
      <c r="J63" s="167"/>
      <c r="K63" s="167"/>
      <c r="L63" s="116"/>
      <c r="M63" s="176"/>
    </row>
    <row r="64" customFormat="false" ht="15.75" hidden="false" customHeight="false" outlineLevel="0" collapsed="false">
      <c r="A64" s="171" t="s">
        <v>124</v>
      </c>
      <c r="B64" s="172" t="n">
        <f aca="false">SUM(C64:M64)</f>
        <v>556</v>
      </c>
      <c r="C64" s="168" t="s">
        <v>83</v>
      </c>
      <c r="D64" s="168" t="s">
        <v>83</v>
      </c>
      <c r="E64" s="172" t="n">
        <v>556</v>
      </c>
      <c r="F64" s="168" t="s">
        <v>83</v>
      </c>
      <c r="G64" s="168" t="s">
        <v>83</v>
      </c>
      <c r="H64" s="168" t="s">
        <v>83</v>
      </c>
      <c r="I64" s="168" t="s">
        <v>83</v>
      </c>
      <c r="J64" s="168" t="s">
        <v>83</v>
      </c>
      <c r="K64" s="168" t="s">
        <v>83</v>
      </c>
      <c r="L64" s="172" t="s">
        <v>83</v>
      </c>
      <c r="M64" s="176" t="s">
        <v>83</v>
      </c>
    </row>
    <row r="65" customFormat="false" ht="15.75" hidden="false" customHeight="false" outlineLevel="0" collapsed="false">
      <c r="A65" s="171" t="s">
        <v>125</v>
      </c>
      <c r="B65" s="172" t="n">
        <f aca="false">SUM(C65:M65)</f>
        <v>1188</v>
      </c>
      <c r="C65" s="168" t="s">
        <v>83</v>
      </c>
      <c r="D65" s="168" t="s">
        <v>83</v>
      </c>
      <c r="E65" s="172" t="n">
        <v>1188</v>
      </c>
      <c r="F65" s="168" t="s">
        <v>83</v>
      </c>
      <c r="G65" s="168" t="s">
        <v>83</v>
      </c>
      <c r="H65" s="168" t="s">
        <v>83</v>
      </c>
      <c r="I65" s="168" t="s">
        <v>83</v>
      </c>
      <c r="J65" s="168" t="s">
        <v>83</v>
      </c>
      <c r="K65" s="168" t="s">
        <v>83</v>
      </c>
      <c r="L65" s="172" t="s">
        <v>83</v>
      </c>
      <c r="M65" s="176" t="s">
        <v>83</v>
      </c>
    </row>
    <row r="66" customFormat="false" ht="15.75" hidden="false" customHeight="false" outlineLevel="0" collapsed="false">
      <c r="A66" s="171" t="s">
        <v>378</v>
      </c>
      <c r="B66" s="172" t="n">
        <f aca="false">SUM(C66:M66)</f>
        <v>411</v>
      </c>
      <c r="C66" s="168" t="s">
        <v>83</v>
      </c>
      <c r="D66" s="168" t="s">
        <v>83</v>
      </c>
      <c r="E66" s="172" t="n">
        <v>411</v>
      </c>
      <c r="F66" s="168" t="s">
        <v>83</v>
      </c>
      <c r="G66" s="168" t="s">
        <v>83</v>
      </c>
      <c r="H66" s="168" t="s">
        <v>83</v>
      </c>
      <c r="I66" s="168" t="s">
        <v>83</v>
      </c>
      <c r="J66" s="168" t="s">
        <v>83</v>
      </c>
      <c r="K66" s="168" t="s">
        <v>83</v>
      </c>
      <c r="L66" s="172" t="s">
        <v>83</v>
      </c>
      <c r="M66" s="176" t="s">
        <v>83</v>
      </c>
    </row>
    <row r="67" customFormat="false" ht="15.75" hidden="false" customHeight="false" outlineLevel="0" collapsed="false">
      <c r="A67" s="171" t="s">
        <v>127</v>
      </c>
      <c r="B67" s="172" t="n">
        <f aca="false">SUM(C67:M67)</f>
        <v>1597</v>
      </c>
      <c r="C67" s="168" t="s">
        <v>83</v>
      </c>
      <c r="D67" s="168" t="s">
        <v>83</v>
      </c>
      <c r="E67" s="172" t="n">
        <v>1597</v>
      </c>
      <c r="F67" s="168" t="s">
        <v>83</v>
      </c>
      <c r="G67" s="168" t="s">
        <v>83</v>
      </c>
      <c r="H67" s="168" t="s">
        <v>83</v>
      </c>
      <c r="I67" s="168" t="s">
        <v>83</v>
      </c>
      <c r="J67" s="168" t="s">
        <v>83</v>
      </c>
      <c r="K67" s="168" t="s">
        <v>83</v>
      </c>
      <c r="L67" s="172" t="s">
        <v>83</v>
      </c>
      <c r="M67" s="176" t="s">
        <v>83</v>
      </c>
    </row>
    <row r="68" customFormat="false" ht="15.75" hidden="false" customHeight="false" outlineLevel="0" collapsed="false">
      <c r="A68" s="171" t="s">
        <v>402</v>
      </c>
      <c r="B68" s="172" t="n">
        <f aca="false">SUM(C68:M68)</f>
        <v>930</v>
      </c>
      <c r="C68" s="168" t="s">
        <v>83</v>
      </c>
      <c r="D68" s="168" t="s">
        <v>83</v>
      </c>
      <c r="E68" s="172" t="n">
        <v>930</v>
      </c>
      <c r="F68" s="168" t="s">
        <v>83</v>
      </c>
      <c r="G68" s="168" t="s">
        <v>83</v>
      </c>
      <c r="H68" s="168" t="s">
        <v>83</v>
      </c>
      <c r="I68" s="168" t="s">
        <v>83</v>
      </c>
      <c r="J68" s="168" t="s">
        <v>83</v>
      </c>
      <c r="K68" s="168" t="s">
        <v>83</v>
      </c>
      <c r="L68" s="172" t="s">
        <v>83</v>
      </c>
      <c r="M68" s="176" t="s">
        <v>83</v>
      </c>
    </row>
    <row r="69" customFormat="false" ht="15.75" hidden="false" customHeight="false" outlineLevel="0" collapsed="false">
      <c r="A69" s="171"/>
      <c r="B69" s="172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76"/>
    </row>
    <row r="70" customFormat="false" ht="15.75" hidden="false" customHeight="false" outlineLevel="0" collapsed="false">
      <c r="A70" s="162" t="s">
        <v>15</v>
      </c>
      <c r="B70" s="156" t="n">
        <f aca="false">SUM(B72:B80)</f>
        <v>2943</v>
      </c>
      <c r="C70" s="168" t="s">
        <v>83</v>
      </c>
      <c r="D70" s="168" t="s">
        <v>83</v>
      </c>
      <c r="E70" s="168" t="s">
        <v>83</v>
      </c>
      <c r="F70" s="168" t="s">
        <v>83</v>
      </c>
      <c r="G70" s="168" t="s">
        <v>83</v>
      </c>
      <c r="H70" s="168" t="s">
        <v>83</v>
      </c>
      <c r="I70" s="168" t="s">
        <v>83</v>
      </c>
      <c r="J70" s="168" t="s">
        <v>83</v>
      </c>
      <c r="K70" s="168" t="s">
        <v>83</v>
      </c>
      <c r="L70" s="172" t="s">
        <v>83</v>
      </c>
      <c r="M70" s="157" t="n">
        <f aca="false">SUM(M72:M80)</f>
        <v>2943</v>
      </c>
    </row>
    <row r="71" customFormat="false" ht="15.75" hidden="false" customHeight="false" outlineLevel="0" collapsed="false">
      <c r="A71" s="171"/>
      <c r="B71" s="172"/>
      <c r="C71" s="167"/>
      <c r="D71" s="167"/>
      <c r="E71" s="168"/>
      <c r="F71" s="167"/>
      <c r="G71" s="167"/>
      <c r="H71" s="167"/>
      <c r="I71" s="167"/>
      <c r="J71" s="167"/>
      <c r="K71" s="167"/>
      <c r="L71" s="116"/>
      <c r="M71" s="169"/>
    </row>
    <row r="72" customFormat="false" ht="15.75" hidden="false" customHeight="false" outlineLevel="0" collapsed="false">
      <c r="A72" s="171" t="s">
        <v>129</v>
      </c>
      <c r="B72" s="168" t="n">
        <f aca="false">SUM(C72:M72)</f>
        <v>502</v>
      </c>
      <c r="C72" s="168" t="s">
        <v>83</v>
      </c>
      <c r="D72" s="168" t="s">
        <v>83</v>
      </c>
      <c r="E72" s="168" t="s">
        <v>83</v>
      </c>
      <c r="F72" s="168" t="s">
        <v>83</v>
      </c>
      <c r="G72" s="168" t="s">
        <v>83</v>
      </c>
      <c r="H72" s="168" t="s">
        <v>83</v>
      </c>
      <c r="I72" s="168" t="s">
        <v>83</v>
      </c>
      <c r="J72" s="168" t="s">
        <v>83</v>
      </c>
      <c r="K72" s="168" t="s">
        <v>83</v>
      </c>
      <c r="L72" s="172" t="s">
        <v>83</v>
      </c>
      <c r="M72" s="176" t="n">
        <v>502</v>
      </c>
    </row>
    <row r="73" customFormat="false" ht="15.75" hidden="false" customHeight="false" outlineLevel="0" collapsed="false">
      <c r="A73" s="171" t="s">
        <v>127</v>
      </c>
      <c r="B73" s="168" t="n">
        <f aca="false">SUM(C73:M73)</f>
        <v>866</v>
      </c>
      <c r="C73" s="168" t="s">
        <v>83</v>
      </c>
      <c r="D73" s="168" t="s">
        <v>83</v>
      </c>
      <c r="E73" s="168" t="s">
        <v>83</v>
      </c>
      <c r="F73" s="168" t="s">
        <v>83</v>
      </c>
      <c r="G73" s="168" t="s">
        <v>83</v>
      </c>
      <c r="H73" s="168" t="s">
        <v>83</v>
      </c>
      <c r="I73" s="168" t="s">
        <v>83</v>
      </c>
      <c r="J73" s="168" t="s">
        <v>83</v>
      </c>
      <c r="K73" s="168" t="s">
        <v>83</v>
      </c>
      <c r="L73" s="172" t="s">
        <v>83</v>
      </c>
      <c r="M73" s="176" t="n">
        <v>866</v>
      </c>
    </row>
    <row r="74" customFormat="false" ht="15.75" hidden="false" customHeight="false" outlineLevel="0" collapsed="false">
      <c r="A74" s="171" t="s">
        <v>403</v>
      </c>
      <c r="B74" s="168" t="n">
        <f aca="false">SUM(C74:M74)</f>
        <v>108</v>
      </c>
      <c r="C74" s="168" t="s">
        <v>83</v>
      </c>
      <c r="D74" s="168" t="s">
        <v>83</v>
      </c>
      <c r="E74" s="168" t="s">
        <v>83</v>
      </c>
      <c r="F74" s="168" t="s">
        <v>83</v>
      </c>
      <c r="G74" s="168" t="s">
        <v>83</v>
      </c>
      <c r="H74" s="168" t="s">
        <v>83</v>
      </c>
      <c r="I74" s="168" t="s">
        <v>83</v>
      </c>
      <c r="J74" s="168" t="s">
        <v>83</v>
      </c>
      <c r="K74" s="168" t="s">
        <v>83</v>
      </c>
      <c r="L74" s="172" t="s">
        <v>83</v>
      </c>
      <c r="M74" s="176" t="n">
        <v>108</v>
      </c>
    </row>
    <row r="75" customFormat="false" ht="15.75" hidden="false" customHeight="false" outlineLevel="0" collapsed="false">
      <c r="A75" s="171" t="s">
        <v>404</v>
      </c>
      <c r="B75" s="168" t="n">
        <f aca="false">SUM(C75:M75)</f>
        <v>294</v>
      </c>
      <c r="C75" s="168" t="s">
        <v>83</v>
      </c>
      <c r="D75" s="168" t="s">
        <v>83</v>
      </c>
      <c r="E75" s="168" t="s">
        <v>83</v>
      </c>
      <c r="F75" s="168" t="s">
        <v>83</v>
      </c>
      <c r="G75" s="168" t="s">
        <v>83</v>
      </c>
      <c r="H75" s="168" t="s">
        <v>83</v>
      </c>
      <c r="I75" s="168" t="s">
        <v>83</v>
      </c>
      <c r="J75" s="168" t="s">
        <v>83</v>
      </c>
      <c r="K75" s="168" t="s">
        <v>83</v>
      </c>
      <c r="L75" s="172" t="s">
        <v>83</v>
      </c>
      <c r="M75" s="176" t="n">
        <v>294</v>
      </c>
    </row>
    <row r="76" customFormat="false" ht="15.75" hidden="false" customHeight="false" outlineLevel="0" collapsed="false">
      <c r="A76" s="171" t="s">
        <v>405</v>
      </c>
      <c r="B76" s="168" t="n">
        <f aca="false">SUM(C76:M76)</f>
        <v>309</v>
      </c>
      <c r="C76" s="168" t="s">
        <v>83</v>
      </c>
      <c r="D76" s="168" t="s">
        <v>83</v>
      </c>
      <c r="E76" s="168" t="s">
        <v>83</v>
      </c>
      <c r="F76" s="168" t="s">
        <v>83</v>
      </c>
      <c r="G76" s="168" t="s">
        <v>83</v>
      </c>
      <c r="H76" s="168" t="s">
        <v>83</v>
      </c>
      <c r="I76" s="168" t="s">
        <v>83</v>
      </c>
      <c r="J76" s="168" t="s">
        <v>83</v>
      </c>
      <c r="K76" s="168" t="s">
        <v>83</v>
      </c>
      <c r="L76" s="172" t="s">
        <v>83</v>
      </c>
      <c r="M76" s="176" t="n">
        <v>309</v>
      </c>
    </row>
    <row r="77" customFormat="false" ht="15.75" hidden="false" customHeight="false" outlineLevel="0" collapsed="false">
      <c r="A77" s="171" t="s">
        <v>406</v>
      </c>
      <c r="B77" s="168" t="n">
        <f aca="false">SUM(C77:M77)</f>
        <v>204</v>
      </c>
      <c r="C77" s="168" t="s">
        <v>83</v>
      </c>
      <c r="D77" s="168" t="s">
        <v>83</v>
      </c>
      <c r="E77" s="168" t="s">
        <v>83</v>
      </c>
      <c r="F77" s="168" t="s">
        <v>83</v>
      </c>
      <c r="G77" s="168" t="s">
        <v>83</v>
      </c>
      <c r="H77" s="168" t="s">
        <v>83</v>
      </c>
      <c r="I77" s="168" t="s">
        <v>83</v>
      </c>
      <c r="J77" s="168" t="s">
        <v>83</v>
      </c>
      <c r="K77" s="168" t="s">
        <v>83</v>
      </c>
      <c r="L77" s="172" t="s">
        <v>83</v>
      </c>
      <c r="M77" s="176" t="n">
        <v>204</v>
      </c>
    </row>
    <row r="78" customFormat="false" ht="15.75" hidden="false" customHeight="false" outlineLevel="0" collapsed="false">
      <c r="A78" s="171" t="s">
        <v>407</v>
      </c>
      <c r="B78" s="168" t="n">
        <f aca="false">SUM(C78:M78)</f>
        <v>351</v>
      </c>
      <c r="C78" s="168" t="s">
        <v>83</v>
      </c>
      <c r="D78" s="168" t="s">
        <v>83</v>
      </c>
      <c r="E78" s="168" t="s">
        <v>83</v>
      </c>
      <c r="F78" s="168" t="s">
        <v>83</v>
      </c>
      <c r="G78" s="168" t="s">
        <v>83</v>
      </c>
      <c r="H78" s="168" t="s">
        <v>83</v>
      </c>
      <c r="I78" s="168" t="s">
        <v>83</v>
      </c>
      <c r="J78" s="168" t="s">
        <v>83</v>
      </c>
      <c r="K78" s="168" t="s">
        <v>83</v>
      </c>
      <c r="L78" s="172" t="s">
        <v>83</v>
      </c>
      <c r="M78" s="176" t="n">
        <v>351</v>
      </c>
    </row>
    <row r="79" customFormat="false" ht="15.75" hidden="false" customHeight="false" outlineLevel="0" collapsed="false">
      <c r="A79" s="171" t="s">
        <v>408</v>
      </c>
      <c r="B79" s="168" t="n">
        <f aca="false">SUM(C79:M79)</f>
        <v>202</v>
      </c>
      <c r="C79" s="168" t="s">
        <v>83</v>
      </c>
      <c r="D79" s="168" t="s">
        <v>83</v>
      </c>
      <c r="E79" s="168" t="s">
        <v>83</v>
      </c>
      <c r="F79" s="168" t="s">
        <v>83</v>
      </c>
      <c r="G79" s="168" t="s">
        <v>83</v>
      </c>
      <c r="H79" s="168" t="s">
        <v>83</v>
      </c>
      <c r="I79" s="168" t="s">
        <v>83</v>
      </c>
      <c r="J79" s="168" t="s">
        <v>83</v>
      </c>
      <c r="K79" s="168" t="s">
        <v>83</v>
      </c>
      <c r="L79" s="172" t="s">
        <v>83</v>
      </c>
      <c r="M79" s="176" t="n">
        <v>202</v>
      </c>
    </row>
    <row r="80" customFormat="false" ht="15.75" hidden="false" customHeight="false" outlineLevel="0" collapsed="false">
      <c r="A80" s="171" t="s">
        <v>409</v>
      </c>
      <c r="B80" s="168" t="n">
        <f aca="false">SUM(C80:M80)</f>
        <v>107</v>
      </c>
      <c r="C80" s="168" t="s">
        <v>83</v>
      </c>
      <c r="D80" s="168" t="s">
        <v>83</v>
      </c>
      <c r="E80" s="168" t="s">
        <v>83</v>
      </c>
      <c r="F80" s="168" t="s">
        <v>83</v>
      </c>
      <c r="G80" s="168" t="s">
        <v>83</v>
      </c>
      <c r="H80" s="168" t="s">
        <v>83</v>
      </c>
      <c r="I80" s="168" t="s">
        <v>83</v>
      </c>
      <c r="J80" s="168" t="s">
        <v>83</v>
      </c>
      <c r="K80" s="168" t="s">
        <v>83</v>
      </c>
      <c r="L80" s="172" t="s">
        <v>83</v>
      </c>
      <c r="M80" s="176" t="n">
        <v>107</v>
      </c>
    </row>
    <row r="81" customFormat="false" ht="15.75" hidden="false" customHeight="false" outlineLevel="0" collapsed="false">
      <c r="A81" s="166"/>
      <c r="B81" s="165"/>
      <c r="C81" s="167"/>
      <c r="D81" s="167"/>
      <c r="E81" s="167"/>
      <c r="F81" s="167"/>
      <c r="G81" s="167"/>
      <c r="H81" s="167"/>
      <c r="I81" s="167"/>
      <c r="J81" s="167"/>
      <c r="K81" s="167"/>
      <c r="L81" s="116"/>
      <c r="M81" s="141"/>
    </row>
    <row r="82" s="197" customFormat="true" ht="15.75" hidden="false" customHeight="false" outlineLevel="0" collapsed="false">
      <c r="A82" s="162" t="s">
        <v>137</v>
      </c>
      <c r="B82" s="165" t="n">
        <f aca="false">SUM(B84:B90)</f>
        <v>3734</v>
      </c>
      <c r="C82" s="168" t="s">
        <v>83</v>
      </c>
      <c r="D82" s="168" t="s">
        <v>83</v>
      </c>
      <c r="E82" s="168" t="s">
        <v>83</v>
      </c>
      <c r="F82" s="165" t="n">
        <f aca="false">SUM(F84:F90)</f>
        <v>3734</v>
      </c>
      <c r="G82" s="168" t="s">
        <v>83</v>
      </c>
      <c r="H82" s="168" t="s">
        <v>83</v>
      </c>
      <c r="I82" s="168" t="s">
        <v>83</v>
      </c>
      <c r="J82" s="168" t="s">
        <v>83</v>
      </c>
      <c r="K82" s="168" t="s">
        <v>83</v>
      </c>
      <c r="L82" s="172" t="s">
        <v>83</v>
      </c>
      <c r="M82" s="169" t="s">
        <v>83</v>
      </c>
      <c r="N82" s="147"/>
    </row>
    <row r="83" customFormat="false" ht="15.75" hidden="false" customHeight="false" outlineLevel="0" collapsed="false">
      <c r="A83" s="171"/>
      <c r="B83" s="172"/>
      <c r="C83" s="167"/>
      <c r="D83" s="167"/>
      <c r="E83" s="167"/>
      <c r="F83" s="168"/>
      <c r="G83" s="167"/>
      <c r="H83" s="168"/>
      <c r="I83" s="167"/>
      <c r="J83" s="167"/>
      <c r="K83" s="167"/>
      <c r="L83" s="116"/>
      <c r="M83" s="141"/>
    </row>
    <row r="84" customFormat="false" ht="15.75" hidden="false" customHeight="false" outlineLevel="0" collapsed="false">
      <c r="A84" s="171" t="s">
        <v>410</v>
      </c>
      <c r="B84" s="172" t="n">
        <f aca="false">SUM(C84:M84)</f>
        <v>717</v>
      </c>
      <c r="C84" s="168" t="s">
        <v>83</v>
      </c>
      <c r="D84" s="168" t="s">
        <v>83</v>
      </c>
      <c r="E84" s="168" t="s">
        <v>83</v>
      </c>
      <c r="F84" s="172" t="n">
        <v>717</v>
      </c>
      <c r="G84" s="168" t="s">
        <v>83</v>
      </c>
      <c r="H84" s="168" t="s">
        <v>83</v>
      </c>
      <c r="I84" s="168" t="s">
        <v>83</v>
      </c>
      <c r="J84" s="168" t="s">
        <v>83</v>
      </c>
      <c r="K84" s="168" t="s">
        <v>83</v>
      </c>
      <c r="L84" s="168" t="s">
        <v>83</v>
      </c>
      <c r="M84" s="169" t="s">
        <v>83</v>
      </c>
    </row>
    <row r="85" customFormat="false" ht="15.75" hidden="false" customHeight="false" outlineLevel="0" collapsed="false">
      <c r="A85" s="171" t="s">
        <v>139</v>
      </c>
      <c r="B85" s="172" t="n">
        <f aca="false">SUM(C85:M85)</f>
        <v>425</v>
      </c>
      <c r="C85" s="168" t="s">
        <v>83</v>
      </c>
      <c r="D85" s="168" t="s">
        <v>83</v>
      </c>
      <c r="E85" s="168" t="s">
        <v>83</v>
      </c>
      <c r="F85" s="172" t="n">
        <v>425</v>
      </c>
      <c r="G85" s="168" t="s">
        <v>83</v>
      </c>
      <c r="H85" s="168" t="s">
        <v>83</v>
      </c>
      <c r="I85" s="168" t="s">
        <v>83</v>
      </c>
      <c r="J85" s="168" t="s">
        <v>83</v>
      </c>
      <c r="K85" s="168" t="s">
        <v>83</v>
      </c>
      <c r="L85" s="168" t="s">
        <v>83</v>
      </c>
      <c r="M85" s="169" t="s">
        <v>83</v>
      </c>
    </row>
    <row r="86" customFormat="false" ht="15.75" hidden="false" customHeight="false" outlineLevel="0" collapsed="false">
      <c r="A86" s="171" t="s">
        <v>140</v>
      </c>
      <c r="B86" s="172" t="n">
        <f aca="false">SUM(C86:M86)</f>
        <v>620</v>
      </c>
      <c r="C86" s="168" t="s">
        <v>83</v>
      </c>
      <c r="D86" s="168" t="s">
        <v>83</v>
      </c>
      <c r="E86" s="168" t="s">
        <v>83</v>
      </c>
      <c r="F86" s="172" t="n">
        <v>620</v>
      </c>
      <c r="G86" s="168" t="s">
        <v>83</v>
      </c>
      <c r="H86" s="168" t="s">
        <v>83</v>
      </c>
      <c r="I86" s="168" t="s">
        <v>83</v>
      </c>
      <c r="J86" s="168" t="s">
        <v>83</v>
      </c>
      <c r="K86" s="168" t="s">
        <v>83</v>
      </c>
      <c r="L86" s="168" t="s">
        <v>83</v>
      </c>
      <c r="M86" s="169" t="s">
        <v>83</v>
      </c>
    </row>
    <row r="87" customFormat="false" ht="15.75" hidden="false" customHeight="false" outlineLevel="0" collapsed="false">
      <c r="A87" s="171" t="s">
        <v>411</v>
      </c>
      <c r="B87" s="172" t="n">
        <f aca="false">SUM(C87:M87)</f>
        <v>485</v>
      </c>
      <c r="C87" s="168" t="s">
        <v>83</v>
      </c>
      <c r="D87" s="168" t="s">
        <v>83</v>
      </c>
      <c r="E87" s="168" t="s">
        <v>83</v>
      </c>
      <c r="F87" s="172" t="n">
        <v>485</v>
      </c>
      <c r="G87" s="168" t="s">
        <v>83</v>
      </c>
      <c r="H87" s="168" t="s">
        <v>83</v>
      </c>
      <c r="I87" s="168" t="s">
        <v>83</v>
      </c>
      <c r="J87" s="168" t="s">
        <v>83</v>
      </c>
      <c r="K87" s="168" t="s">
        <v>83</v>
      </c>
      <c r="L87" s="168" t="s">
        <v>83</v>
      </c>
      <c r="M87" s="169" t="s">
        <v>83</v>
      </c>
    </row>
    <row r="88" customFormat="false" ht="15.75" hidden="false" customHeight="false" outlineLevel="0" collapsed="false">
      <c r="A88" s="171" t="s">
        <v>142</v>
      </c>
      <c r="B88" s="172" t="n">
        <f aca="false">SUM(C88:M88)</f>
        <v>502</v>
      </c>
      <c r="C88" s="168" t="s">
        <v>83</v>
      </c>
      <c r="D88" s="168" t="s">
        <v>83</v>
      </c>
      <c r="E88" s="168" t="s">
        <v>83</v>
      </c>
      <c r="F88" s="172" t="n">
        <v>502</v>
      </c>
      <c r="G88" s="168" t="s">
        <v>83</v>
      </c>
      <c r="H88" s="168" t="s">
        <v>83</v>
      </c>
      <c r="I88" s="168" t="s">
        <v>83</v>
      </c>
      <c r="J88" s="168" t="s">
        <v>83</v>
      </c>
      <c r="K88" s="168" t="s">
        <v>83</v>
      </c>
      <c r="L88" s="168" t="s">
        <v>83</v>
      </c>
      <c r="M88" s="169" t="s">
        <v>83</v>
      </c>
    </row>
    <row r="89" customFormat="false" ht="15.75" hidden="false" customHeight="false" outlineLevel="0" collapsed="false">
      <c r="A89" s="171" t="s">
        <v>143</v>
      </c>
      <c r="B89" s="172" t="n">
        <f aca="false">SUM(C89:M89)</f>
        <v>609</v>
      </c>
      <c r="C89" s="168" t="s">
        <v>83</v>
      </c>
      <c r="D89" s="168" t="s">
        <v>83</v>
      </c>
      <c r="E89" s="168" t="s">
        <v>83</v>
      </c>
      <c r="F89" s="172" t="n">
        <v>609</v>
      </c>
      <c r="G89" s="168" t="s">
        <v>83</v>
      </c>
      <c r="H89" s="168" t="s">
        <v>83</v>
      </c>
      <c r="I89" s="168" t="s">
        <v>83</v>
      </c>
      <c r="J89" s="168" t="s">
        <v>83</v>
      </c>
      <c r="K89" s="168" t="s">
        <v>83</v>
      </c>
      <c r="L89" s="168" t="s">
        <v>83</v>
      </c>
      <c r="M89" s="169" t="s">
        <v>83</v>
      </c>
    </row>
    <row r="90" customFormat="false" ht="15.75" hidden="false" customHeight="false" outlineLevel="0" collapsed="false">
      <c r="A90" s="171" t="s">
        <v>144</v>
      </c>
      <c r="B90" s="172" t="n">
        <f aca="false">SUM(C90:M90)</f>
        <v>376</v>
      </c>
      <c r="C90" s="168" t="s">
        <v>83</v>
      </c>
      <c r="D90" s="168" t="s">
        <v>83</v>
      </c>
      <c r="E90" s="168" t="s">
        <v>83</v>
      </c>
      <c r="F90" s="172" t="n">
        <v>376</v>
      </c>
      <c r="G90" s="168" t="s">
        <v>83</v>
      </c>
      <c r="H90" s="168" t="s">
        <v>83</v>
      </c>
      <c r="I90" s="168" t="s">
        <v>83</v>
      </c>
      <c r="J90" s="168" t="s">
        <v>83</v>
      </c>
      <c r="K90" s="168" t="s">
        <v>83</v>
      </c>
      <c r="L90" s="168" t="s">
        <v>83</v>
      </c>
      <c r="M90" s="169" t="s">
        <v>83</v>
      </c>
    </row>
    <row r="91" customFormat="false" ht="15.75" hidden="false" customHeight="false" outlineLevel="0" collapsed="false">
      <c r="A91" s="166"/>
      <c r="B91" s="172"/>
      <c r="C91" s="167"/>
      <c r="D91" s="167"/>
      <c r="E91" s="167"/>
      <c r="F91" s="167"/>
      <c r="G91" s="167"/>
      <c r="H91" s="167"/>
      <c r="I91" s="167"/>
      <c r="J91" s="167"/>
      <c r="K91" s="167"/>
      <c r="L91" s="116"/>
      <c r="M91" s="141"/>
    </row>
    <row r="92" s="197" customFormat="true" ht="15.75" hidden="false" customHeight="false" outlineLevel="0" collapsed="false">
      <c r="A92" s="162" t="s">
        <v>145</v>
      </c>
      <c r="B92" s="165" t="n">
        <f aca="false">SUM(B94:B99)</f>
        <v>15130</v>
      </c>
      <c r="C92" s="168" t="s">
        <v>83</v>
      </c>
      <c r="D92" s="168" t="s">
        <v>83</v>
      </c>
      <c r="E92" s="168" t="s">
        <v>83</v>
      </c>
      <c r="F92" s="168" t="s">
        <v>83</v>
      </c>
      <c r="G92" s="165" t="n">
        <f aca="false">SUM(G94:G99)</f>
        <v>15130</v>
      </c>
      <c r="H92" s="168" t="s">
        <v>83</v>
      </c>
      <c r="I92" s="168" t="s">
        <v>83</v>
      </c>
      <c r="J92" s="168" t="s">
        <v>83</v>
      </c>
      <c r="K92" s="168" t="s">
        <v>83</v>
      </c>
      <c r="L92" s="172" t="s">
        <v>83</v>
      </c>
      <c r="M92" s="169" t="s">
        <v>83</v>
      </c>
      <c r="N92" s="147"/>
    </row>
    <row r="93" customFormat="false" ht="15.75" hidden="false" customHeight="false" outlineLevel="0" collapsed="false">
      <c r="A93" s="171"/>
      <c r="B93" s="172"/>
      <c r="C93" s="167"/>
      <c r="D93" s="167"/>
      <c r="E93" s="167"/>
      <c r="F93" s="167"/>
      <c r="G93" s="168"/>
      <c r="H93" s="167"/>
      <c r="I93" s="167"/>
      <c r="J93" s="167"/>
      <c r="K93" s="167"/>
      <c r="L93" s="116"/>
      <c r="M93" s="141"/>
    </row>
    <row r="94" customFormat="false" ht="15.75" hidden="false" customHeight="false" outlineLevel="0" collapsed="false">
      <c r="A94" s="171" t="s">
        <v>146</v>
      </c>
      <c r="B94" s="172" t="n">
        <f aca="false">SUM(C94:M94)</f>
        <v>10091</v>
      </c>
      <c r="C94" s="168" t="s">
        <v>83</v>
      </c>
      <c r="D94" s="168" t="s">
        <v>83</v>
      </c>
      <c r="E94" s="168" t="s">
        <v>83</v>
      </c>
      <c r="F94" s="168" t="s">
        <v>83</v>
      </c>
      <c r="G94" s="172" t="n">
        <v>10091</v>
      </c>
      <c r="H94" s="168" t="s">
        <v>83</v>
      </c>
      <c r="I94" s="168" t="s">
        <v>83</v>
      </c>
      <c r="J94" s="168" t="s">
        <v>83</v>
      </c>
      <c r="K94" s="168" t="s">
        <v>83</v>
      </c>
      <c r="L94" s="172" t="s">
        <v>83</v>
      </c>
      <c r="M94" s="169" t="s">
        <v>83</v>
      </c>
    </row>
    <row r="95" customFormat="false" ht="15.75" hidden="false" customHeight="false" outlineLevel="0" collapsed="false">
      <c r="A95" s="171" t="s">
        <v>147</v>
      </c>
      <c r="B95" s="172" t="n">
        <f aca="false">SUM(C95:M95)</f>
        <v>1230</v>
      </c>
      <c r="C95" s="168" t="s">
        <v>83</v>
      </c>
      <c r="D95" s="168" t="s">
        <v>83</v>
      </c>
      <c r="E95" s="168" t="s">
        <v>83</v>
      </c>
      <c r="F95" s="168" t="s">
        <v>83</v>
      </c>
      <c r="G95" s="172" t="n">
        <v>1230</v>
      </c>
      <c r="H95" s="168" t="s">
        <v>83</v>
      </c>
      <c r="I95" s="168" t="s">
        <v>83</v>
      </c>
      <c r="J95" s="168" t="s">
        <v>83</v>
      </c>
      <c r="K95" s="168" t="s">
        <v>83</v>
      </c>
      <c r="L95" s="172" t="s">
        <v>83</v>
      </c>
      <c r="M95" s="169" t="s">
        <v>83</v>
      </c>
    </row>
    <row r="96" customFormat="false" ht="15.75" hidden="false" customHeight="false" outlineLevel="0" collapsed="false">
      <c r="A96" s="171" t="s">
        <v>148</v>
      </c>
      <c r="B96" s="172" t="n">
        <f aca="false">SUM(C96:M96)</f>
        <v>900</v>
      </c>
      <c r="C96" s="168" t="s">
        <v>83</v>
      </c>
      <c r="D96" s="168" t="s">
        <v>83</v>
      </c>
      <c r="E96" s="168" t="s">
        <v>83</v>
      </c>
      <c r="F96" s="168" t="s">
        <v>83</v>
      </c>
      <c r="G96" s="172" t="n">
        <v>900</v>
      </c>
      <c r="H96" s="168" t="s">
        <v>83</v>
      </c>
      <c r="I96" s="168" t="s">
        <v>83</v>
      </c>
      <c r="J96" s="168" t="s">
        <v>83</v>
      </c>
      <c r="K96" s="168" t="s">
        <v>83</v>
      </c>
      <c r="L96" s="172" t="s">
        <v>83</v>
      </c>
      <c r="M96" s="169" t="s">
        <v>83</v>
      </c>
    </row>
    <row r="97" customFormat="false" ht="15.75" hidden="false" customHeight="false" outlineLevel="0" collapsed="false">
      <c r="A97" s="171" t="s">
        <v>149</v>
      </c>
      <c r="B97" s="172" t="n">
        <f aca="false">SUM(C97:M97)</f>
        <v>1060</v>
      </c>
      <c r="C97" s="168" t="s">
        <v>83</v>
      </c>
      <c r="D97" s="168" t="s">
        <v>83</v>
      </c>
      <c r="E97" s="168" t="s">
        <v>83</v>
      </c>
      <c r="F97" s="168" t="s">
        <v>83</v>
      </c>
      <c r="G97" s="172" t="n">
        <v>1060</v>
      </c>
      <c r="H97" s="168" t="s">
        <v>83</v>
      </c>
      <c r="I97" s="168" t="s">
        <v>83</v>
      </c>
      <c r="J97" s="168" t="s">
        <v>83</v>
      </c>
      <c r="K97" s="168" t="s">
        <v>83</v>
      </c>
      <c r="L97" s="172" t="s">
        <v>83</v>
      </c>
      <c r="M97" s="169" t="s">
        <v>83</v>
      </c>
    </row>
    <row r="98" customFormat="false" ht="15.75" hidden="false" customHeight="false" outlineLevel="0" collapsed="false">
      <c r="A98" s="171" t="s">
        <v>150</v>
      </c>
      <c r="B98" s="172" t="n">
        <f aca="false">SUM(C98:M98)</f>
        <v>819</v>
      </c>
      <c r="C98" s="168" t="s">
        <v>83</v>
      </c>
      <c r="D98" s="168" t="s">
        <v>83</v>
      </c>
      <c r="E98" s="168" t="s">
        <v>83</v>
      </c>
      <c r="F98" s="168" t="s">
        <v>83</v>
      </c>
      <c r="G98" s="172" t="n">
        <v>819</v>
      </c>
      <c r="H98" s="168" t="s">
        <v>83</v>
      </c>
      <c r="I98" s="168" t="s">
        <v>83</v>
      </c>
      <c r="J98" s="168" t="s">
        <v>83</v>
      </c>
      <c r="K98" s="168" t="s">
        <v>83</v>
      </c>
      <c r="L98" s="172" t="s">
        <v>83</v>
      </c>
      <c r="M98" s="169" t="s">
        <v>83</v>
      </c>
    </row>
    <row r="99" customFormat="false" ht="15.75" hidden="false" customHeight="false" outlineLevel="0" collapsed="false">
      <c r="A99" s="171" t="s">
        <v>104</v>
      </c>
      <c r="B99" s="172" t="n">
        <f aca="false">SUM(C99:M99)</f>
        <v>1030</v>
      </c>
      <c r="C99" s="168" t="s">
        <v>83</v>
      </c>
      <c r="D99" s="168" t="s">
        <v>83</v>
      </c>
      <c r="E99" s="168" t="s">
        <v>83</v>
      </c>
      <c r="F99" s="168" t="s">
        <v>83</v>
      </c>
      <c r="G99" s="172" t="n">
        <v>1030</v>
      </c>
      <c r="H99" s="168" t="s">
        <v>83</v>
      </c>
      <c r="I99" s="168" t="s">
        <v>83</v>
      </c>
      <c r="J99" s="168" t="s">
        <v>83</v>
      </c>
      <c r="K99" s="168" t="s">
        <v>83</v>
      </c>
      <c r="L99" s="172" t="s">
        <v>83</v>
      </c>
      <c r="M99" s="169" t="s">
        <v>83</v>
      </c>
    </row>
    <row r="100" customFormat="false" ht="15.75" hidden="false" customHeight="false" outlineLevel="0" collapsed="false">
      <c r="A100" s="178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</row>
    <row r="101" customFormat="false" ht="15.75" hidden="false" customHeight="false" outlineLevel="0" collapsed="false">
      <c r="A101" s="180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</row>
    <row r="102" customFormat="false" ht="15.75" hidden="false" customHeight="false" outlineLevel="0" collapsed="false">
      <c r="A102" s="180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</row>
    <row r="103" customFormat="false" ht="15.75" hidden="false" customHeight="false" outlineLevel="0" collapsed="false">
      <c r="A103" s="239" t="s">
        <v>412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</row>
    <row r="104" customFormat="false" ht="15.75" hidden="false" customHeight="false" outlineLevel="0" collapsed="false">
      <c r="A104" s="153"/>
      <c r="B104" s="224"/>
      <c r="C104" s="155" t="s">
        <v>4</v>
      </c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</row>
    <row r="105" customFormat="false" ht="15.75" hidden="false" customHeight="false" outlineLevel="0" collapsed="false">
      <c r="A105" s="104" t="s">
        <v>69</v>
      </c>
      <c r="B105" s="225" t="s">
        <v>3</v>
      </c>
      <c r="C105" s="156" t="s">
        <v>70</v>
      </c>
      <c r="D105" s="225" t="s">
        <v>71</v>
      </c>
      <c r="E105" s="225" t="s">
        <v>7</v>
      </c>
      <c r="F105" s="225" t="s">
        <v>72</v>
      </c>
      <c r="G105" s="225" t="s">
        <v>10</v>
      </c>
      <c r="H105" s="225" t="s">
        <v>75</v>
      </c>
      <c r="I105" s="225" t="s">
        <v>73</v>
      </c>
      <c r="J105" s="225" t="s">
        <v>12</v>
      </c>
      <c r="K105" s="226" t="s">
        <v>74</v>
      </c>
      <c r="L105" s="227" t="s">
        <v>75</v>
      </c>
      <c r="M105" s="228" t="s">
        <v>76</v>
      </c>
    </row>
    <row r="106" customFormat="false" ht="15.75" hidden="false" customHeight="false" outlineLevel="0" collapsed="false">
      <c r="A106" s="158"/>
      <c r="B106" s="229"/>
      <c r="C106" s="159"/>
      <c r="D106" s="230" t="s">
        <v>77</v>
      </c>
      <c r="E106" s="231"/>
      <c r="F106" s="231"/>
      <c r="G106" s="229"/>
      <c r="H106" s="231" t="s">
        <v>401</v>
      </c>
      <c r="I106" s="230" t="s">
        <v>78</v>
      </c>
      <c r="J106" s="229"/>
      <c r="K106" s="230" t="s">
        <v>79</v>
      </c>
      <c r="L106" s="232" t="s">
        <v>80</v>
      </c>
      <c r="M106" s="233" t="s">
        <v>81</v>
      </c>
    </row>
    <row r="107" customFormat="false" ht="15.75" hidden="false" customHeight="false" outlineLevel="0" collapsed="false">
      <c r="A107" s="171"/>
      <c r="B107" s="172"/>
      <c r="C107" s="168"/>
      <c r="D107" s="168"/>
      <c r="E107" s="168"/>
      <c r="F107" s="168"/>
      <c r="G107" s="168"/>
      <c r="H107" s="168"/>
      <c r="I107" s="168"/>
      <c r="J107" s="168"/>
      <c r="K107" s="168"/>
      <c r="L107" s="172"/>
      <c r="M107" s="169"/>
    </row>
    <row r="108" s="197" customFormat="true" ht="15.75" hidden="false" customHeight="false" outlineLevel="0" collapsed="false">
      <c r="A108" s="162" t="s">
        <v>154</v>
      </c>
      <c r="B108" s="165" t="n">
        <f aca="false">SUM(B110:B140)</f>
        <v>27336</v>
      </c>
      <c r="C108" s="168" t="s">
        <v>83</v>
      </c>
      <c r="D108" s="168" t="s">
        <v>83</v>
      </c>
      <c r="E108" s="168" t="s">
        <v>83</v>
      </c>
      <c r="F108" s="168" t="s">
        <v>83</v>
      </c>
      <c r="G108" s="168" t="s">
        <v>83</v>
      </c>
      <c r="H108" s="165" t="n">
        <f aca="false">SUM(H110:H140)</f>
        <v>27336</v>
      </c>
      <c r="I108" s="168" t="s">
        <v>83</v>
      </c>
      <c r="J108" s="168" t="s">
        <v>83</v>
      </c>
      <c r="K108" s="168" t="s">
        <v>83</v>
      </c>
      <c r="L108" s="172" t="s">
        <v>83</v>
      </c>
      <c r="M108" s="169" t="s">
        <v>83</v>
      </c>
      <c r="N108" s="147"/>
    </row>
    <row r="109" customFormat="false" ht="15.75" hidden="false" customHeight="false" outlineLevel="0" collapsed="false">
      <c r="A109" s="171"/>
      <c r="B109" s="172"/>
      <c r="C109" s="167"/>
      <c r="D109" s="167"/>
      <c r="E109" s="167"/>
      <c r="F109" s="167"/>
      <c r="G109" s="167"/>
      <c r="H109" s="168"/>
      <c r="I109" s="167"/>
      <c r="J109" s="167"/>
      <c r="K109" s="167"/>
      <c r="L109" s="116"/>
      <c r="M109" s="141"/>
    </row>
    <row r="110" customFormat="false" ht="15.75" hidden="false" customHeight="false" outlineLevel="0" collapsed="false">
      <c r="A110" s="171" t="s">
        <v>129</v>
      </c>
      <c r="B110" s="172" t="n">
        <f aca="false">SUM(C110:M110)</f>
        <v>5766</v>
      </c>
      <c r="C110" s="168" t="s">
        <v>83</v>
      </c>
      <c r="D110" s="168" t="s">
        <v>83</v>
      </c>
      <c r="E110" s="168" t="s">
        <v>83</v>
      </c>
      <c r="F110" s="168" t="s">
        <v>83</v>
      </c>
      <c r="G110" s="168" t="s">
        <v>83</v>
      </c>
      <c r="H110" s="172" t="n">
        <v>5766</v>
      </c>
      <c r="I110" s="168" t="s">
        <v>83</v>
      </c>
      <c r="J110" s="168" t="s">
        <v>83</v>
      </c>
      <c r="K110" s="168" t="s">
        <v>83</v>
      </c>
      <c r="L110" s="172" t="s">
        <v>83</v>
      </c>
      <c r="M110" s="169" t="s">
        <v>83</v>
      </c>
    </row>
    <row r="111" customFormat="false" ht="15.75" hidden="false" customHeight="false" outlineLevel="0" collapsed="false">
      <c r="A111" s="173" t="s">
        <v>155</v>
      </c>
      <c r="B111" s="172" t="n">
        <f aca="false">SUM(C111:M111)</f>
        <v>773</v>
      </c>
      <c r="C111" s="168" t="s">
        <v>83</v>
      </c>
      <c r="D111" s="168" t="s">
        <v>83</v>
      </c>
      <c r="E111" s="168" t="s">
        <v>83</v>
      </c>
      <c r="F111" s="168" t="s">
        <v>83</v>
      </c>
      <c r="G111" s="168" t="s">
        <v>83</v>
      </c>
      <c r="H111" s="172" t="n">
        <v>773</v>
      </c>
      <c r="I111" s="168" t="s">
        <v>83</v>
      </c>
      <c r="J111" s="168" t="s">
        <v>83</v>
      </c>
      <c r="K111" s="168" t="s">
        <v>83</v>
      </c>
      <c r="L111" s="172" t="s">
        <v>83</v>
      </c>
      <c r="M111" s="169" t="s">
        <v>83</v>
      </c>
    </row>
    <row r="112" customFormat="false" ht="15.75" hidden="false" customHeight="false" outlineLevel="0" collapsed="false">
      <c r="A112" s="171" t="s">
        <v>156</v>
      </c>
      <c r="B112" s="172" t="n">
        <f aca="false">SUM(C112:M112)</f>
        <v>464</v>
      </c>
      <c r="C112" s="168" t="s">
        <v>83</v>
      </c>
      <c r="D112" s="168" t="s">
        <v>83</v>
      </c>
      <c r="E112" s="168" t="s">
        <v>83</v>
      </c>
      <c r="F112" s="168" t="s">
        <v>83</v>
      </c>
      <c r="G112" s="168" t="s">
        <v>83</v>
      </c>
      <c r="H112" s="172" t="n">
        <v>464</v>
      </c>
      <c r="I112" s="168" t="s">
        <v>83</v>
      </c>
      <c r="J112" s="168" t="s">
        <v>83</v>
      </c>
      <c r="K112" s="168" t="s">
        <v>83</v>
      </c>
      <c r="L112" s="172" t="s">
        <v>83</v>
      </c>
      <c r="M112" s="169" t="s">
        <v>83</v>
      </c>
    </row>
    <row r="113" customFormat="false" ht="15.75" hidden="false" customHeight="false" outlineLevel="0" collapsed="false">
      <c r="A113" s="171" t="s">
        <v>157</v>
      </c>
      <c r="B113" s="172" t="n">
        <f aca="false">SUM(C113:M113)</f>
        <v>768</v>
      </c>
      <c r="C113" s="168" t="s">
        <v>83</v>
      </c>
      <c r="D113" s="168" t="s">
        <v>83</v>
      </c>
      <c r="E113" s="168" t="s">
        <v>83</v>
      </c>
      <c r="F113" s="168" t="s">
        <v>83</v>
      </c>
      <c r="G113" s="168" t="s">
        <v>83</v>
      </c>
      <c r="H113" s="172" t="n">
        <v>768</v>
      </c>
      <c r="I113" s="168" t="s">
        <v>83</v>
      </c>
      <c r="J113" s="168" t="s">
        <v>83</v>
      </c>
      <c r="K113" s="168" t="s">
        <v>83</v>
      </c>
      <c r="L113" s="172" t="s">
        <v>83</v>
      </c>
      <c r="M113" s="169" t="s">
        <v>83</v>
      </c>
    </row>
    <row r="114" customFormat="false" ht="15.75" hidden="false" customHeight="false" outlineLevel="0" collapsed="false">
      <c r="A114" s="171" t="s">
        <v>158</v>
      </c>
      <c r="B114" s="172" t="n">
        <f aca="false">SUM(C114:M114)</f>
        <v>366</v>
      </c>
      <c r="C114" s="168" t="s">
        <v>83</v>
      </c>
      <c r="D114" s="168" t="s">
        <v>83</v>
      </c>
      <c r="E114" s="168" t="s">
        <v>83</v>
      </c>
      <c r="F114" s="168" t="s">
        <v>83</v>
      </c>
      <c r="G114" s="168" t="s">
        <v>83</v>
      </c>
      <c r="H114" s="172" t="n">
        <v>366</v>
      </c>
      <c r="I114" s="168" t="s">
        <v>83</v>
      </c>
      <c r="J114" s="168" t="s">
        <v>83</v>
      </c>
      <c r="K114" s="168" t="s">
        <v>83</v>
      </c>
      <c r="L114" s="172" t="s">
        <v>83</v>
      </c>
      <c r="M114" s="169" t="s">
        <v>83</v>
      </c>
    </row>
    <row r="115" customFormat="false" ht="15.75" hidden="false" customHeight="false" outlineLevel="0" collapsed="false">
      <c r="A115" s="171" t="s">
        <v>127</v>
      </c>
      <c r="B115" s="172" t="n">
        <f aca="false">SUM(C115:M115)</f>
        <v>3713</v>
      </c>
      <c r="C115" s="168" t="s">
        <v>83</v>
      </c>
      <c r="D115" s="168" t="s">
        <v>83</v>
      </c>
      <c r="E115" s="168" t="s">
        <v>83</v>
      </c>
      <c r="F115" s="168" t="s">
        <v>83</v>
      </c>
      <c r="G115" s="168" t="s">
        <v>83</v>
      </c>
      <c r="H115" s="172" t="n">
        <v>3713</v>
      </c>
      <c r="I115" s="168" t="s">
        <v>83</v>
      </c>
      <c r="J115" s="168" t="s">
        <v>83</v>
      </c>
      <c r="K115" s="168" t="s">
        <v>83</v>
      </c>
      <c r="L115" s="172" t="s">
        <v>83</v>
      </c>
      <c r="M115" s="169" t="s">
        <v>83</v>
      </c>
    </row>
    <row r="116" customFormat="false" ht="15.75" hidden="false" customHeight="false" outlineLevel="0" collapsed="false">
      <c r="A116" s="171" t="s">
        <v>159</v>
      </c>
      <c r="B116" s="172" t="n">
        <f aca="false">SUM(C116:M116)</f>
        <v>1997</v>
      </c>
      <c r="C116" s="168" t="s">
        <v>83</v>
      </c>
      <c r="D116" s="168" t="s">
        <v>83</v>
      </c>
      <c r="E116" s="168" t="s">
        <v>83</v>
      </c>
      <c r="F116" s="168" t="s">
        <v>83</v>
      </c>
      <c r="G116" s="168" t="s">
        <v>83</v>
      </c>
      <c r="H116" s="172" t="n">
        <v>1997</v>
      </c>
      <c r="I116" s="168" t="s">
        <v>83</v>
      </c>
      <c r="J116" s="168" t="s">
        <v>83</v>
      </c>
      <c r="K116" s="168" t="s">
        <v>83</v>
      </c>
      <c r="L116" s="172" t="s">
        <v>83</v>
      </c>
      <c r="M116" s="169" t="s">
        <v>83</v>
      </c>
    </row>
    <row r="117" customFormat="false" ht="15.75" hidden="false" customHeight="false" outlineLevel="0" collapsed="false">
      <c r="A117" s="171" t="s">
        <v>160</v>
      </c>
      <c r="B117" s="172" t="n">
        <f aca="false">SUM(C117:M117)</f>
        <v>2756</v>
      </c>
      <c r="C117" s="168" t="s">
        <v>83</v>
      </c>
      <c r="D117" s="168" t="s">
        <v>83</v>
      </c>
      <c r="E117" s="168" t="s">
        <v>83</v>
      </c>
      <c r="F117" s="168" t="s">
        <v>83</v>
      </c>
      <c r="G117" s="168" t="s">
        <v>83</v>
      </c>
      <c r="H117" s="172" t="n">
        <v>2756</v>
      </c>
      <c r="I117" s="168" t="s">
        <v>83</v>
      </c>
      <c r="J117" s="168" t="s">
        <v>83</v>
      </c>
      <c r="K117" s="168" t="s">
        <v>83</v>
      </c>
      <c r="L117" s="172" t="s">
        <v>83</v>
      </c>
      <c r="M117" s="169" t="s">
        <v>83</v>
      </c>
    </row>
    <row r="118" customFormat="false" ht="15.75" hidden="false" customHeight="false" outlineLevel="0" collapsed="false">
      <c r="A118" s="171" t="s">
        <v>161</v>
      </c>
      <c r="B118" s="172" t="n">
        <f aca="false">SUM(C118:M118)</f>
        <v>247</v>
      </c>
      <c r="C118" s="168" t="s">
        <v>83</v>
      </c>
      <c r="D118" s="168" t="s">
        <v>83</v>
      </c>
      <c r="E118" s="168" t="s">
        <v>83</v>
      </c>
      <c r="F118" s="168" t="s">
        <v>83</v>
      </c>
      <c r="G118" s="168" t="s">
        <v>83</v>
      </c>
      <c r="H118" s="172" t="n">
        <v>247</v>
      </c>
      <c r="I118" s="168" t="s">
        <v>83</v>
      </c>
      <c r="J118" s="168" t="s">
        <v>83</v>
      </c>
      <c r="K118" s="168" t="s">
        <v>83</v>
      </c>
      <c r="L118" s="172" t="s">
        <v>83</v>
      </c>
      <c r="M118" s="169" t="s">
        <v>83</v>
      </c>
    </row>
    <row r="119" customFormat="false" ht="15.75" hidden="false" customHeight="false" outlineLevel="0" collapsed="false">
      <c r="A119" s="171" t="s">
        <v>162</v>
      </c>
      <c r="B119" s="172" t="n">
        <f aca="false">SUM(C119:M119)</f>
        <v>175</v>
      </c>
      <c r="C119" s="168" t="s">
        <v>83</v>
      </c>
      <c r="D119" s="168" t="s">
        <v>83</v>
      </c>
      <c r="E119" s="168" t="s">
        <v>83</v>
      </c>
      <c r="F119" s="168" t="s">
        <v>83</v>
      </c>
      <c r="G119" s="168" t="s">
        <v>83</v>
      </c>
      <c r="H119" s="172" t="n">
        <v>175</v>
      </c>
      <c r="I119" s="168" t="s">
        <v>83</v>
      </c>
      <c r="J119" s="168" t="s">
        <v>83</v>
      </c>
      <c r="K119" s="168" t="s">
        <v>83</v>
      </c>
      <c r="L119" s="172" t="s">
        <v>83</v>
      </c>
      <c r="M119" s="169" t="s">
        <v>83</v>
      </c>
    </row>
    <row r="120" customFormat="false" ht="15.75" hidden="false" customHeight="false" outlineLevel="0" collapsed="false">
      <c r="A120" s="171" t="s">
        <v>163</v>
      </c>
      <c r="B120" s="172" t="n">
        <f aca="false">SUM(C120:M120)</f>
        <v>1171</v>
      </c>
      <c r="C120" s="168" t="s">
        <v>83</v>
      </c>
      <c r="D120" s="168" t="s">
        <v>83</v>
      </c>
      <c r="E120" s="168" t="s">
        <v>83</v>
      </c>
      <c r="F120" s="168" t="s">
        <v>83</v>
      </c>
      <c r="G120" s="168" t="s">
        <v>83</v>
      </c>
      <c r="H120" s="172" t="n">
        <v>1171</v>
      </c>
      <c r="I120" s="168" t="s">
        <v>83</v>
      </c>
      <c r="J120" s="168" t="s">
        <v>83</v>
      </c>
      <c r="K120" s="168" t="s">
        <v>83</v>
      </c>
      <c r="L120" s="172" t="s">
        <v>83</v>
      </c>
      <c r="M120" s="169" t="s">
        <v>83</v>
      </c>
    </row>
    <row r="121" customFormat="false" ht="15.75" hidden="false" customHeight="false" outlineLevel="0" collapsed="false">
      <c r="A121" s="173" t="s">
        <v>164</v>
      </c>
      <c r="B121" s="172" t="n">
        <f aca="false">SUM(C121:M121)</f>
        <v>1115</v>
      </c>
      <c r="C121" s="168" t="s">
        <v>83</v>
      </c>
      <c r="D121" s="168" t="s">
        <v>83</v>
      </c>
      <c r="E121" s="168" t="s">
        <v>83</v>
      </c>
      <c r="F121" s="168" t="s">
        <v>83</v>
      </c>
      <c r="G121" s="168" t="s">
        <v>83</v>
      </c>
      <c r="H121" s="172" t="n">
        <v>1115</v>
      </c>
      <c r="I121" s="168" t="s">
        <v>83</v>
      </c>
      <c r="J121" s="168" t="s">
        <v>83</v>
      </c>
      <c r="K121" s="168" t="s">
        <v>83</v>
      </c>
      <c r="L121" s="172" t="s">
        <v>83</v>
      </c>
      <c r="M121" s="169" t="s">
        <v>83</v>
      </c>
    </row>
    <row r="122" customFormat="false" ht="15.75" hidden="false" customHeight="false" outlineLevel="0" collapsed="false">
      <c r="A122" s="173" t="s">
        <v>165</v>
      </c>
      <c r="B122" s="172" t="n">
        <f aca="false">SUM(C122:M122)</f>
        <v>361</v>
      </c>
      <c r="C122" s="168" t="s">
        <v>83</v>
      </c>
      <c r="D122" s="168" t="s">
        <v>83</v>
      </c>
      <c r="E122" s="168" t="s">
        <v>83</v>
      </c>
      <c r="F122" s="168" t="s">
        <v>83</v>
      </c>
      <c r="G122" s="168" t="s">
        <v>83</v>
      </c>
      <c r="H122" s="172" t="n">
        <v>361</v>
      </c>
      <c r="I122" s="168" t="s">
        <v>83</v>
      </c>
      <c r="J122" s="168" t="s">
        <v>83</v>
      </c>
      <c r="K122" s="168" t="s">
        <v>83</v>
      </c>
      <c r="L122" s="172" t="s">
        <v>83</v>
      </c>
      <c r="M122" s="169" t="s">
        <v>83</v>
      </c>
    </row>
    <row r="123" customFormat="false" ht="15.75" hidden="false" customHeight="false" outlineLevel="0" collapsed="false">
      <c r="A123" s="173" t="s">
        <v>413</v>
      </c>
      <c r="B123" s="172" t="n">
        <f aca="false">SUM(C123:M123)</f>
        <v>132</v>
      </c>
      <c r="C123" s="168" t="s">
        <v>83</v>
      </c>
      <c r="D123" s="168" t="s">
        <v>83</v>
      </c>
      <c r="E123" s="168" t="s">
        <v>83</v>
      </c>
      <c r="F123" s="168" t="s">
        <v>83</v>
      </c>
      <c r="G123" s="168" t="s">
        <v>83</v>
      </c>
      <c r="H123" s="172" t="n">
        <v>132</v>
      </c>
      <c r="I123" s="168" t="s">
        <v>83</v>
      </c>
      <c r="J123" s="168" t="s">
        <v>83</v>
      </c>
      <c r="K123" s="168" t="s">
        <v>83</v>
      </c>
      <c r="L123" s="172" t="s">
        <v>83</v>
      </c>
      <c r="M123" s="169" t="s">
        <v>83</v>
      </c>
    </row>
    <row r="124" customFormat="false" ht="15.75" hidden="false" customHeight="false" outlineLevel="0" collapsed="false">
      <c r="A124" s="173" t="s">
        <v>167</v>
      </c>
      <c r="B124" s="172" t="n">
        <f aca="false">SUM(C124:M124)</f>
        <v>1822</v>
      </c>
      <c r="C124" s="168" t="s">
        <v>83</v>
      </c>
      <c r="D124" s="168" t="s">
        <v>83</v>
      </c>
      <c r="E124" s="168" t="s">
        <v>83</v>
      </c>
      <c r="F124" s="168" t="s">
        <v>83</v>
      </c>
      <c r="G124" s="168" t="s">
        <v>83</v>
      </c>
      <c r="H124" s="172" t="n">
        <v>1822</v>
      </c>
      <c r="I124" s="168" t="s">
        <v>83</v>
      </c>
      <c r="J124" s="168" t="s">
        <v>83</v>
      </c>
      <c r="K124" s="168" t="s">
        <v>83</v>
      </c>
      <c r="L124" s="172" t="s">
        <v>83</v>
      </c>
      <c r="M124" s="169" t="s">
        <v>83</v>
      </c>
    </row>
    <row r="125" customFormat="false" ht="15.75" hidden="false" customHeight="false" outlineLevel="0" collapsed="false">
      <c r="A125" s="173" t="s">
        <v>168</v>
      </c>
      <c r="B125" s="172" t="n">
        <f aca="false">SUM(C125:M125)</f>
        <v>134</v>
      </c>
      <c r="C125" s="168" t="s">
        <v>83</v>
      </c>
      <c r="D125" s="168" t="s">
        <v>83</v>
      </c>
      <c r="E125" s="168" t="s">
        <v>83</v>
      </c>
      <c r="F125" s="168" t="s">
        <v>83</v>
      </c>
      <c r="G125" s="168" t="s">
        <v>83</v>
      </c>
      <c r="H125" s="172" t="n">
        <v>134</v>
      </c>
      <c r="I125" s="168" t="s">
        <v>83</v>
      </c>
      <c r="J125" s="168" t="s">
        <v>83</v>
      </c>
      <c r="K125" s="168" t="s">
        <v>83</v>
      </c>
      <c r="L125" s="172" t="s">
        <v>83</v>
      </c>
      <c r="M125" s="169" t="s">
        <v>83</v>
      </c>
    </row>
    <row r="126" customFormat="false" ht="15.75" hidden="false" customHeight="false" outlineLevel="0" collapsed="false">
      <c r="A126" s="173" t="s">
        <v>169</v>
      </c>
      <c r="B126" s="172" t="n">
        <f aca="false">SUM(C126:M126)</f>
        <v>210</v>
      </c>
      <c r="C126" s="168" t="s">
        <v>83</v>
      </c>
      <c r="D126" s="168" t="s">
        <v>83</v>
      </c>
      <c r="E126" s="168" t="s">
        <v>83</v>
      </c>
      <c r="F126" s="168" t="s">
        <v>83</v>
      </c>
      <c r="G126" s="168" t="s">
        <v>83</v>
      </c>
      <c r="H126" s="172" t="n">
        <v>210</v>
      </c>
      <c r="I126" s="168" t="s">
        <v>83</v>
      </c>
      <c r="J126" s="168" t="s">
        <v>83</v>
      </c>
      <c r="K126" s="168" t="s">
        <v>83</v>
      </c>
      <c r="L126" s="172" t="s">
        <v>83</v>
      </c>
      <c r="M126" s="169" t="s">
        <v>83</v>
      </c>
    </row>
    <row r="127" customFormat="false" ht="15.75" hidden="false" customHeight="false" outlineLevel="0" collapsed="false">
      <c r="A127" s="173" t="s">
        <v>170</v>
      </c>
      <c r="B127" s="172" t="n">
        <f aca="false">SUM(C127:M127)</f>
        <v>714</v>
      </c>
      <c r="C127" s="168" t="s">
        <v>83</v>
      </c>
      <c r="D127" s="168" t="s">
        <v>83</v>
      </c>
      <c r="E127" s="168" t="s">
        <v>83</v>
      </c>
      <c r="F127" s="168" t="s">
        <v>83</v>
      </c>
      <c r="G127" s="168" t="s">
        <v>83</v>
      </c>
      <c r="H127" s="172" t="n">
        <v>714</v>
      </c>
      <c r="I127" s="168" t="s">
        <v>83</v>
      </c>
      <c r="J127" s="168" t="s">
        <v>83</v>
      </c>
      <c r="K127" s="168" t="s">
        <v>83</v>
      </c>
      <c r="L127" s="172" t="s">
        <v>83</v>
      </c>
      <c r="M127" s="169" t="s">
        <v>83</v>
      </c>
    </row>
    <row r="128" customFormat="false" ht="15.75" hidden="false" customHeight="false" outlineLevel="0" collapsed="false">
      <c r="A128" s="173" t="s">
        <v>171</v>
      </c>
      <c r="B128" s="172" t="n">
        <f aca="false">SUM(C128:M128)</f>
        <v>222</v>
      </c>
      <c r="C128" s="168" t="s">
        <v>83</v>
      </c>
      <c r="D128" s="168" t="s">
        <v>83</v>
      </c>
      <c r="E128" s="168" t="s">
        <v>83</v>
      </c>
      <c r="F128" s="168" t="s">
        <v>83</v>
      </c>
      <c r="G128" s="168" t="s">
        <v>83</v>
      </c>
      <c r="H128" s="172" t="n">
        <v>222</v>
      </c>
      <c r="I128" s="168" t="s">
        <v>83</v>
      </c>
      <c r="J128" s="168" t="s">
        <v>83</v>
      </c>
      <c r="K128" s="168" t="s">
        <v>83</v>
      </c>
      <c r="L128" s="172" t="s">
        <v>83</v>
      </c>
      <c r="M128" s="169" t="s">
        <v>83</v>
      </c>
    </row>
    <row r="129" customFormat="false" ht="15.75" hidden="false" customHeight="false" outlineLevel="0" collapsed="false">
      <c r="A129" s="173" t="s">
        <v>172</v>
      </c>
      <c r="B129" s="172" t="n">
        <f aca="false">SUM(C129:M129)</f>
        <v>305</v>
      </c>
      <c r="C129" s="168" t="s">
        <v>83</v>
      </c>
      <c r="D129" s="168" t="s">
        <v>83</v>
      </c>
      <c r="E129" s="168" t="s">
        <v>83</v>
      </c>
      <c r="F129" s="168" t="s">
        <v>83</v>
      </c>
      <c r="G129" s="168" t="s">
        <v>83</v>
      </c>
      <c r="H129" s="172" t="n">
        <v>305</v>
      </c>
      <c r="I129" s="168" t="s">
        <v>83</v>
      </c>
      <c r="J129" s="168" t="s">
        <v>83</v>
      </c>
      <c r="K129" s="168" t="s">
        <v>83</v>
      </c>
      <c r="L129" s="172" t="s">
        <v>83</v>
      </c>
      <c r="M129" s="169" t="s">
        <v>83</v>
      </c>
    </row>
    <row r="130" customFormat="false" ht="15.75" hidden="false" customHeight="false" outlineLevel="0" collapsed="false">
      <c r="A130" s="173" t="s">
        <v>173</v>
      </c>
      <c r="B130" s="172" t="n">
        <f aca="false">SUM(C130:M130)</f>
        <v>331</v>
      </c>
      <c r="C130" s="168" t="s">
        <v>83</v>
      </c>
      <c r="D130" s="168" t="s">
        <v>83</v>
      </c>
      <c r="E130" s="168" t="s">
        <v>83</v>
      </c>
      <c r="F130" s="168" t="s">
        <v>83</v>
      </c>
      <c r="G130" s="168" t="s">
        <v>83</v>
      </c>
      <c r="H130" s="172" t="n">
        <v>331</v>
      </c>
      <c r="I130" s="168" t="s">
        <v>83</v>
      </c>
      <c r="J130" s="168" t="s">
        <v>83</v>
      </c>
      <c r="K130" s="168" t="s">
        <v>83</v>
      </c>
      <c r="L130" s="172" t="s">
        <v>83</v>
      </c>
      <c r="M130" s="169" t="s">
        <v>83</v>
      </c>
    </row>
    <row r="131" customFormat="false" ht="15.75" hidden="false" customHeight="false" outlineLevel="0" collapsed="false">
      <c r="A131" s="173" t="s">
        <v>174</v>
      </c>
      <c r="B131" s="172" t="n">
        <f aca="false">SUM(C131:M131)</f>
        <v>588</v>
      </c>
      <c r="C131" s="168" t="s">
        <v>83</v>
      </c>
      <c r="D131" s="168" t="s">
        <v>83</v>
      </c>
      <c r="E131" s="168" t="s">
        <v>83</v>
      </c>
      <c r="F131" s="168" t="s">
        <v>83</v>
      </c>
      <c r="G131" s="168" t="s">
        <v>83</v>
      </c>
      <c r="H131" s="172" t="n">
        <v>588</v>
      </c>
      <c r="I131" s="168" t="s">
        <v>83</v>
      </c>
      <c r="J131" s="168" t="s">
        <v>83</v>
      </c>
      <c r="K131" s="168" t="s">
        <v>83</v>
      </c>
      <c r="L131" s="172" t="s">
        <v>83</v>
      </c>
      <c r="M131" s="169" t="s">
        <v>83</v>
      </c>
    </row>
    <row r="132" customFormat="false" ht="15.75" hidden="false" customHeight="false" outlineLevel="0" collapsed="false">
      <c r="A132" s="173" t="s">
        <v>175</v>
      </c>
      <c r="B132" s="172" t="n">
        <f aca="false">SUM(C132:M132)</f>
        <v>143</v>
      </c>
      <c r="C132" s="168" t="s">
        <v>83</v>
      </c>
      <c r="D132" s="168" t="s">
        <v>83</v>
      </c>
      <c r="E132" s="168" t="s">
        <v>83</v>
      </c>
      <c r="F132" s="168" t="s">
        <v>83</v>
      </c>
      <c r="G132" s="168" t="s">
        <v>83</v>
      </c>
      <c r="H132" s="172" t="n">
        <v>143</v>
      </c>
      <c r="I132" s="168" t="s">
        <v>83</v>
      </c>
      <c r="J132" s="168" t="s">
        <v>83</v>
      </c>
      <c r="K132" s="168" t="s">
        <v>83</v>
      </c>
      <c r="L132" s="172" t="s">
        <v>83</v>
      </c>
      <c r="M132" s="169" t="s">
        <v>83</v>
      </c>
    </row>
    <row r="133" customFormat="false" ht="15.75" hidden="false" customHeight="false" outlineLevel="0" collapsed="false">
      <c r="A133" s="173" t="s">
        <v>414</v>
      </c>
      <c r="B133" s="172" t="n">
        <f aca="false">SUM(C133:M133)</f>
        <v>29</v>
      </c>
      <c r="C133" s="168" t="s">
        <v>83</v>
      </c>
      <c r="D133" s="168" t="s">
        <v>83</v>
      </c>
      <c r="E133" s="168" t="s">
        <v>83</v>
      </c>
      <c r="F133" s="168" t="s">
        <v>83</v>
      </c>
      <c r="G133" s="168" t="s">
        <v>83</v>
      </c>
      <c r="H133" s="172" t="n">
        <v>29</v>
      </c>
      <c r="I133" s="168" t="s">
        <v>83</v>
      </c>
      <c r="J133" s="168" t="s">
        <v>83</v>
      </c>
      <c r="K133" s="168" t="s">
        <v>83</v>
      </c>
      <c r="L133" s="172" t="s">
        <v>83</v>
      </c>
      <c r="M133" s="169" t="s">
        <v>83</v>
      </c>
    </row>
    <row r="134" customFormat="false" ht="15.75" hidden="false" customHeight="false" outlineLevel="0" collapsed="false">
      <c r="A134" s="173" t="s">
        <v>177</v>
      </c>
      <c r="B134" s="172" t="n">
        <f aca="false">SUM(C134:M134)</f>
        <v>324</v>
      </c>
      <c r="C134" s="168" t="s">
        <v>83</v>
      </c>
      <c r="D134" s="168" t="s">
        <v>83</v>
      </c>
      <c r="E134" s="168" t="s">
        <v>83</v>
      </c>
      <c r="F134" s="168" t="s">
        <v>83</v>
      </c>
      <c r="G134" s="168" t="s">
        <v>83</v>
      </c>
      <c r="H134" s="172" t="n">
        <v>324</v>
      </c>
      <c r="I134" s="168" t="s">
        <v>83</v>
      </c>
      <c r="J134" s="168" t="s">
        <v>83</v>
      </c>
      <c r="K134" s="168" t="s">
        <v>83</v>
      </c>
      <c r="L134" s="172" t="s">
        <v>83</v>
      </c>
      <c r="M134" s="169" t="s">
        <v>83</v>
      </c>
    </row>
    <row r="135" customFormat="false" ht="15.75" hidden="false" customHeight="false" outlineLevel="0" collapsed="false">
      <c r="A135" s="173" t="s">
        <v>178</v>
      </c>
      <c r="B135" s="172" t="n">
        <f aca="false">SUM(C135:M135)</f>
        <v>154</v>
      </c>
      <c r="C135" s="168" t="s">
        <v>83</v>
      </c>
      <c r="D135" s="168" t="s">
        <v>83</v>
      </c>
      <c r="E135" s="168" t="s">
        <v>83</v>
      </c>
      <c r="F135" s="168" t="s">
        <v>83</v>
      </c>
      <c r="G135" s="168" t="s">
        <v>83</v>
      </c>
      <c r="H135" s="172" t="n">
        <v>154</v>
      </c>
      <c r="I135" s="168" t="s">
        <v>83</v>
      </c>
      <c r="J135" s="168" t="s">
        <v>83</v>
      </c>
      <c r="K135" s="168" t="s">
        <v>83</v>
      </c>
      <c r="L135" s="172" t="s">
        <v>83</v>
      </c>
      <c r="M135" s="169" t="s">
        <v>83</v>
      </c>
    </row>
    <row r="136" customFormat="false" ht="15.75" hidden="false" customHeight="false" outlineLevel="0" collapsed="false">
      <c r="A136" s="173" t="s">
        <v>179</v>
      </c>
      <c r="B136" s="172" t="n">
        <f aca="false">SUM(C136:M136)</f>
        <v>229</v>
      </c>
      <c r="C136" s="168" t="s">
        <v>83</v>
      </c>
      <c r="D136" s="168" t="s">
        <v>83</v>
      </c>
      <c r="E136" s="168" t="s">
        <v>83</v>
      </c>
      <c r="F136" s="168" t="s">
        <v>83</v>
      </c>
      <c r="G136" s="168" t="s">
        <v>83</v>
      </c>
      <c r="H136" s="172" t="n">
        <v>229</v>
      </c>
      <c r="I136" s="168" t="s">
        <v>83</v>
      </c>
      <c r="J136" s="168" t="s">
        <v>83</v>
      </c>
      <c r="K136" s="168" t="s">
        <v>83</v>
      </c>
      <c r="L136" s="172" t="s">
        <v>83</v>
      </c>
      <c r="M136" s="169" t="s">
        <v>83</v>
      </c>
    </row>
    <row r="137" customFormat="false" ht="15.75" hidden="false" customHeight="false" outlineLevel="0" collapsed="false">
      <c r="A137" s="171" t="s">
        <v>180</v>
      </c>
      <c r="B137" s="172" t="n">
        <f aca="false">SUM(C137:M137)</f>
        <v>693</v>
      </c>
      <c r="C137" s="168" t="s">
        <v>83</v>
      </c>
      <c r="D137" s="168" t="s">
        <v>83</v>
      </c>
      <c r="E137" s="168" t="s">
        <v>83</v>
      </c>
      <c r="F137" s="168" t="s">
        <v>83</v>
      </c>
      <c r="G137" s="168" t="s">
        <v>83</v>
      </c>
      <c r="H137" s="172" t="n">
        <v>693</v>
      </c>
      <c r="I137" s="168" t="s">
        <v>83</v>
      </c>
      <c r="J137" s="168" t="s">
        <v>83</v>
      </c>
      <c r="K137" s="168" t="s">
        <v>83</v>
      </c>
      <c r="L137" s="172" t="s">
        <v>83</v>
      </c>
      <c r="M137" s="169" t="s">
        <v>83</v>
      </c>
    </row>
    <row r="138" customFormat="false" ht="15.75" hidden="false" customHeight="false" outlineLevel="0" collapsed="false">
      <c r="A138" s="171" t="s">
        <v>181</v>
      </c>
      <c r="B138" s="172" t="n">
        <f aca="false">SUM(C138:M138)</f>
        <v>1154</v>
      </c>
      <c r="C138" s="168" t="s">
        <v>83</v>
      </c>
      <c r="D138" s="168" t="s">
        <v>83</v>
      </c>
      <c r="E138" s="168" t="s">
        <v>83</v>
      </c>
      <c r="F138" s="168" t="s">
        <v>83</v>
      </c>
      <c r="G138" s="168" t="s">
        <v>83</v>
      </c>
      <c r="H138" s="172" t="n">
        <v>1154</v>
      </c>
      <c r="I138" s="168" t="s">
        <v>83</v>
      </c>
      <c r="J138" s="168" t="s">
        <v>83</v>
      </c>
      <c r="K138" s="168" t="s">
        <v>83</v>
      </c>
      <c r="L138" s="172" t="s">
        <v>83</v>
      </c>
      <c r="M138" s="169" t="s">
        <v>83</v>
      </c>
    </row>
    <row r="139" customFormat="false" ht="15.75" hidden="false" customHeight="false" outlineLevel="0" collapsed="false">
      <c r="A139" s="171" t="s">
        <v>415</v>
      </c>
      <c r="B139" s="172" t="n">
        <f aca="false">SUM(C139:M139)</f>
        <v>102</v>
      </c>
      <c r="C139" s="168" t="s">
        <v>83</v>
      </c>
      <c r="D139" s="168" t="s">
        <v>83</v>
      </c>
      <c r="E139" s="168" t="s">
        <v>83</v>
      </c>
      <c r="F139" s="168" t="s">
        <v>83</v>
      </c>
      <c r="G139" s="168" t="s">
        <v>83</v>
      </c>
      <c r="H139" s="172" t="n">
        <v>102</v>
      </c>
      <c r="I139" s="168" t="s">
        <v>83</v>
      </c>
      <c r="J139" s="168" t="s">
        <v>83</v>
      </c>
      <c r="K139" s="168" t="s">
        <v>83</v>
      </c>
      <c r="L139" s="172" t="s">
        <v>83</v>
      </c>
      <c r="M139" s="169" t="s">
        <v>83</v>
      </c>
    </row>
    <row r="140" customFormat="false" ht="15.75" hidden="false" customHeight="false" outlineLevel="0" collapsed="false">
      <c r="A140" s="173" t="s">
        <v>183</v>
      </c>
      <c r="B140" s="172" t="n">
        <f aca="false">SUM(C140:M140)</f>
        <v>378</v>
      </c>
      <c r="C140" s="168" t="s">
        <v>83</v>
      </c>
      <c r="D140" s="168" t="s">
        <v>83</v>
      </c>
      <c r="E140" s="168" t="s">
        <v>83</v>
      </c>
      <c r="F140" s="168" t="s">
        <v>83</v>
      </c>
      <c r="G140" s="168" t="s">
        <v>83</v>
      </c>
      <c r="H140" s="172" t="n">
        <v>378</v>
      </c>
      <c r="I140" s="168" t="s">
        <v>83</v>
      </c>
      <c r="J140" s="168" t="s">
        <v>83</v>
      </c>
      <c r="K140" s="168" t="s">
        <v>83</v>
      </c>
      <c r="L140" s="172" t="s">
        <v>83</v>
      </c>
      <c r="M140" s="169" t="s">
        <v>83</v>
      </c>
    </row>
    <row r="141" customFormat="false" ht="15.75" hidden="false" customHeight="false" outlineLevel="0" collapsed="false">
      <c r="A141" s="166"/>
      <c r="B141" s="172"/>
      <c r="C141" s="167"/>
      <c r="D141" s="167"/>
      <c r="E141" s="167"/>
      <c r="F141" s="167"/>
      <c r="G141" s="167"/>
      <c r="H141" s="168"/>
      <c r="I141" s="167"/>
      <c r="J141" s="167"/>
      <c r="K141" s="167"/>
      <c r="L141" s="116"/>
      <c r="M141" s="141"/>
    </row>
    <row r="142" s="197" customFormat="true" ht="15.75" hidden="false" customHeight="false" outlineLevel="0" collapsed="false">
      <c r="A142" s="162" t="s">
        <v>184</v>
      </c>
      <c r="B142" s="165" t="n">
        <f aca="false">SUM(B144)</f>
        <v>1115</v>
      </c>
      <c r="C142" s="168" t="s">
        <v>83</v>
      </c>
      <c r="D142" s="168" t="s">
        <v>83</v>
      </c>
      <c r="E142" s="168" t="s">
        <v>83</v>
      </c>
      <c r="F142" s="168" t="s">
        <v>83</v>
      </c>
      <c r="G142" s="168" t="s">
        <v>83</v>
      </c>
      <c r="H142" s="168" t="s">
        <v>83</v>
      </c>
      <c r="I142" s="168" t="s">
        <v>83</v>
      </c>
      <c r="J142" s="168" t="s">
        <v>83</v>
      </c>
      <c r="K142" s="168" t="s">
        <v>83</v>
      </c>
      <c r="L142" s="165" t="n">
        <f aca="false">SUM(L144)</f>
        <v>1115</v>
      </c>
      <c r="M142" s="157" t="s">
        <v>83</v>
      </c>
      <c r="N142" s="147"/>
    </row>
    <row r="143" customFormat="false" ht="15.75" hidden="false" customHeight="false" outlineLevel="0" collapsed="false">
      <c r="A143" s="171"/>
      <c r="B143" s="172"/>
      <c r="C143" s="167"/>
      <c r="D143" s="167"/>
      <c r="E143" s="167"/>
      <c r="F143" s="167"/>
      <c r="G143" s="167"/>
      <c r="H143" s="167"/>
      <c r="I143" s="167"/>
      <c r="J143" s="167"/>
      <c r="K143" s="167"/>
      <c r="L143" s="172"/>
      <c r="M143" s="141"/>
    </row>
    <row r="144" customFormat="false" ht="15.75" hidden="false" customHeight="false" outlineLevel="0" collapsed="false">
      <c r="A144" s="171" t="s">
        <v>185</v>
      </c>
      <c r="B144" s="172" t="n">
        <f aca="false">SUM(C144:M144)</f>
        <v>1115</v>
      </c>
      <c r="C144" s="168" t="s">
        <v>83</v>
      </c>
      <c r="D144" s="168" t="s">
        <v>83</v>
      </c>
      <c r="E144" s="168" t="s">
        <v>83</v>
      </c>
      <c r="F144" s="168" t="s">
        <v>83</v>
      </c>
      <c r="G144" s="168" t="s">
        <v>83</v>
      </c>
      <c r="H144" s="168" t="s">
        <v>83</v>
      </c>
      <c r="I144" s="168" t="s">
        <v>83</v>
      </c>
      <c r="J144" s="168" t="s">
        <v>83</v>
      </c>
      <c r="K144" s="168" t="s">
        <v>83</v>
      </c>
      <c r="L144" s="172" t="n">
        <v>1115</v>
      </c>
      <c r="M144" s="176" t="s">
        <v>83</v>
      </c>
    </row>
    <row r="145" customFormat="false" ht="15.75" hidden="false" customHeight="false" outlineLevel="0" collapsed="false">
      <c r="A145" s="166"/>
      <c r="B145" s="172"/>
      <c r="C145" s="167"/>
      <c r="D145" s="167"/>
      <c r="E145" s="167"/>
      <c r="F145" s="167"/>
      <c r="G145" s="167"/>
      <c r="H145" s="167"/>
      <c r="I145" s="167"/>
      <c r="J145" s="167"/>
      <c r="K145" s="167"/>
      <c r="L145" s="116"/>
      <c r="M145" s="141"/>
    </row>
    <row r="146" s="197" customFormat="true" ht="15.75" hidden="false" customHeight="false" outlineLevel="0" collapsed="false">
      <c r="A146" s="162" t="s">
        <v>186</v>
      </c>
      <c r="B146" s="165" t="n">
        <f aca="false">SUM(B148:B164)</f>
        <v>23307</v>
      </c>
      <c r="C146" s="165" t="n">
        <f aca="false">SUM(C148:C164)</f>
        <v>14202</v>
      </c>
      <c r="D146" s="168" t="s">
        <v>83</v>
      </c>
      <c r="E146" s="165" t="n">
        <f aca="false">SUM(E148:E164)</f>
        <v>2554</v>
      </c>
      <c r="F146" s="165" t="n">
        <f aca="false">SUM(F148:F164)</f>
        <v>276</v>
      </c>
      <c r="G146" s="165" t="n">
        <f aca="false">SUM(G148:G164)</f>
        <v>4775</v>
      </c>
      <c r="H146" s="168" t="s">
        <v>83</v>
      </c>
      <c r="I146" s="168" t="s">
        <v>83</v>
      </c>
      <c r="J146" s="168" t="s">
        <v>83</v>
      </c>
      <c r="K146" s="168" t="s">
        <v>83</v>
      </c>
      <c r="L146" s="165" t="n">
        <f aca="false">SUM(L148:L164)</f>
        <v>444</v>
      </c>
      <c r="M146" s="175" t="n">
        <f aca="false">SUM(M148:M164)</f>
        <v>1056</v>
      </c>
      <c r="N146" s="147"/>
    </row>
    <row r="147" customFormat="false" ht="15.75" hidden="false" customHeight="false" outlineLevel="0" collapsed="false">
      <c r="A147" s="171"/>
      <c r="B147" s="172"/>
      <c r="C147" s="168"/>
      <c r="D147" s="167"/>
      <c r="E147" s="167"/>
      <c r="F147" s="167"/>
      <c r="G147" s="172"/>
      <c r="H147" s="167"/>
      <c r="I147" s="167"/>
      <c r="J147" s="167"/>
      <c r="K147" s="167"/>
      <c r="L147" s="172"/>
      <c r="M147" s="169"/>
    </row>
    <row r="148" customFormat="false" ht="15.75" hidden="false" customHeight="false" outlineLevel="0" collapsed="false">
      <c r="A148" s="171" t="s">
        <v>187</v>
      </c>
      <c r="B148" s="172" t="n">
        <f aca="false">SUM(C148:M148)</f>
        <v>1839</v>
      </c>
      <c r="C148" s="172" t="n">
        <v>703</v>
      </c>
      <c r="D148" s="168" t="s">
        <v>83</v>
      </c>
      <c r="E148" s="172" t="n">
        <v>986</v>
      </c>
      <c r="F148" s="168" t="s">
        <v>83</v>
      </c>
      <c r="G148" s="172" t="n">
        <v>150</v>
      </c>
      <c r="H148" s="168" t="s">
        <v>83</v>
      </c>
      <c r="I148" s="168" t="s">
        <v>83</v>
      </c>
      <c r="J148" s="168" t="s">
        <v>83</v>
      </c>
      <c r="K148" s="168" t="s">
        <v>83</v>
      </c>
      <c r="L148" s="172" t="s">
        <v>83</v>
      </c>
      <c r="M148" s="169" t="s">
        <v>83</v>
      </c>
    </row>
    <row r="149" customFormat="false" ht="15.75" hidden="false" customHeight="false" outlineLevel="0" collapsed="false">
      <c r="A149" s="171" t="s">
        <v>188</v>
      </c>
      <c r="B149" s="172" t="n">
        <f aca="false">SUM(C149:M149)</f>
        <v>1401</v>
      </c>
      <c r="C149" s="172" t="n">
        <v>954</v>
      </c>
      <c r="D149" s="168" t="s">
        <v>83</v>
      </c>
      <c r="E149" s="168" t="s">
        <v>83</v>
      </c>
      <c r="F149" s="168" t="s">
        <v>83</v>
      </c>
      <c r="G149" s="172" t="n">
        <v>447</v>
      </c>
      <c r="H149" s="168" t="s">
        <v>83</v>
      </c>
      <c r="I149" s="168" t="s">
        <v>83</v>
      </c>
      <c r="J149" s="168" t="s">
        <v>83</v>
      </c>
      <c r="K149" s="168" t="s">
        <v>83</v>
      </c>
      <c r="L149" s="172" t="s">
        <v>83</v>
      </c>
      <c r="M149" s="169" t="s">
        <v>83</v>
      </c>
    </row>
    <row r="150" customFormat="false" ht="15.75" hidden="false" customHeight="false" outlineLevel="0" collapsed="false">
      <c r="A150" s="171" t="s">
        <v>189</v>
      </c>
      <c r="B150" s="172" t="n">
        <f aca="false">SUM(C150:M150)</f>
        <v>478</v>
      </c>
      <c r="C150" s="172" t="n">
        <v>191</v>
      </c>
      <c r="D150" s="168" t="s">
        <v>83</v>
      </c>
      <c r="E150" s="172" t="n">
        <v>82</v>
      </c>
      <c r="F150" s="168" t="s">
        <v>83</v>
      </c>
      <c r="G150" s="172" t="n">
        <v>77</v>
      </c>
      <c r="H150" s="168" t="s">
        <v>83</v>
      </c>
      <c r="I150" s="168" t="s">
        <v>83</v>
      </c>
      <c r="J150" s="168" t="s">
        <v>83</v>
      </c>
      <c r="K150" s="168" t="s">
        <v>83</v>
      </c>
      <c r="L150" s="172" t="n">
        <v>58</v>
      </c>
      <c r="M150" s="176" t="n">
        <v>70</v>
      </c>
    </row>
    <row r="151" customFormat="false" ht="15.75" hidden="false" customHeight="false" outlineLevel="0" collapsed="false">
      <c r="A151" s="171" t="s">
        <v>190</v>
      </c>
      <c r="B151" s="172" t="n">
        <f aca="false">SUM(C151:M151)</f>
        <v>1405</v>
      </c>
      <c r="C151" s="172" t="n">
        <v>978</v>
      </c>
      <c r="D151" s="168" t="s">
        <v>83</v>
      </c>
      <c r="E151" s="172" t="s">
        <v>83</v>
      </c>
      <c r="F151" s="172" t="n">
        <v>187</v>
      </c>
      <c r="G151" s="172" t="n">
        <v>240</v>
      </c>
      <c r="H151" s="168" t="s">
        <v>83</v>
      </c>
      <c r="I151" s="168" t="s">
        <v>83</v>
      </c>
      <c r="J151" s="168" t="s">
        <v>83</v>
      </c>
      <c r="K151" s="168" t="s">
        <v>83</v>
      </c>
      <c r="L151" s="172" t="s">
        <v>83</v>
      </c>
      <c r="M151" s="169" t="s">
        <v>83</v>
      </c>
    </row>
    <row r="152" customFormat="false" ht="15.75" hidden="false" customHeight="false" outlineLevel="0" collapsed="false">
      <c r="A152" s="171" t="s">
        <v>416</v>
      </c>
      <c r="B152" s="172" t="n">
        <f aca="false">SUM(C152:M152)</f>
        <v>1183</v>
      </c>
      <c r="C152" s="172" t="n">
        <v>904</v>
      </c>
      <c r="D152" s="168" t="s">
        <v>83</v>
      </c>
      <c r="E152" s="172" t="s">
        <v>83</v>
      </c>
      <c r="F152" s="172" t="s">
        <v>83</v>
      </c>
      <c r="G152" s="172" t="n">
        <v>279</v>
      </c>
      <c r="H152" s="168" t="s">
        <v>83</v>
      </c>
      <c r="I152" s="168" t="s">
        <v>83</v>
      </c>
      <c r="J152" s="168" t="s">
        <v>83</v>
      </c>
      <c r="K152" s="168" t="s">
        <v>83</v>
      </c>
      <c r="L152" s="172" t="s">
        <v>83</v>
      </c>
      <c r="M152" s="169" t="s">
        <v>83</v>
      </c>
    </row>
    <row r="153" customFormat="false" ht="15.75" hidden="false" customHeight="false" outlineLevel="0" collapsed="false">
      <c r="A153" s="171" t="s">
        <v>417</v>
      </c>
      <c r="B153" s="172" t="n">
        <f aca="false">SUM(C153:M153)</f>
        <v>1483</v>
      </c>
      <c r="C153" s="172" t="n">
        <v>1306</v>
      </c>
      <c r="D153" s="168" t="s">
        <v>83</v>
      </c>
      <c r="E153" s="172" t="s">
        <v>83</v>
      </c>
      <c r="F153" s="172" t="s">
        <v>83</v>
      </c>
      <c r="G153" s="172" t="n">
        <v>177</v>
      </c>
      <c r="H153" s="168" t="s">
        <v>83</v>
      </c>
      <c r="I153" s="168" t="s">
        <v>83</v>
      </c>
      <c r="J153" s="168" t="s">
        <v>83</v>
      </c>
      <c r="K153" s="168" t="s">
        <v>83</v>
      </c>
      <c r="L153" s="172" t="s">
        <v>83</v>
      </c>
      <c r="M153" s="169" t="s">
        <v>83</v>
      </c>
    </row>
    <row r="154" customFormat="false" ht="15.75" hidden="false" customHeight="false" outlineLevel="0" collapsed="false">
      <c r="A154" s="171" t="s">
        <v>193</v>
      </c>
      <c r="B154" s="172" t="n">
        <f aca="false">SUM(C154:M154)</f>
        <v>1325</v>
      </c>
      <c r="C154" s="172" t="n">
        <v>992</v>
      </c>
      <c r="D154" s="168" t="s">
        <v>83</v>
      </c>
      <c r="E154" s="172" t="s">
        <v>83</v>
      </c>
      <c r="F154" s="172" t="s">
        <v>83</v>
      </c>
      <c r="G154" s="172" t="n">
        <v>333</v>
      </c>
      <c r="H154" s="168" t="s">
        <v>83</v>
      </c>
      <c r="I154" s="168" t="s">
        <v>83</v>
      </c>
      <c r="J154" s="168" t="s">
        <v>83</v>
      </c>
      <c r="K154" s="168" t="s">
        <v>83</v>
      </c>
      <c r="L154" s="172" t="s">
        <v>83</v>
      </c>
      <c r="M154" s="169" t="s">
        <v>83</v>
      </c>
    </row>
    <row r="155" customFormat="false" ht="15.75" hidden="false" customHeight="false" outlineLevel="0" collapsed="false">
      <c r="A155" s="171" t="s">
        <v>418</v>
      </c>
      <c r="B155" s="172" t="n">
        <f aca="false">SUM(C155:M155)</f>
        <v>1146</v>
      </c>
      <c r="C155" s="172" t="n">
        <v>840</v>
      </c>
      <c r="D155" s="168" t="s">
        <v>83</v>
      </c>
      <c r="E155" s="172" t="s">
        <v>83</v>
      </c>
      <c r="F155" s="172" t="n">
        <v>89</v>
      </c>
      <c r="G155" s="172" t="n">
        <v>217</v>
      </c>
      <c r="H155" s="168" t="s">
        <v>83</v>
      </c>
      <c r="I155" s="168" t="s">
        <v>83</v>
      </c>
      <c r="J155" s="168" t="s">
        <v>83</v>
      </c>
      <c r="K155" s="168" t="s">
        <v>83</v>
      </c>
      <c r="L155" s="172" t="s">
        <v>83</v>
      </c>
      <c r="M155" s="169" t="s">
        <v>83</v>
      </c>
    </row>
    <row r="156" customFormat="false" ht="15.75" hidden="false" customHeight="false" outlineLevel="0" collapsed="false">
      <c r="A156" s="171" t="s">
        <v>140</v>
      </c>
      <c r="B156" s="172" t="n">
        <f aca="false">SUM(C156:M156)</f>
        <v>1125</v>
      </c>
      <c r="C156" s="172" t="n">
        <v>918</v>
      </c>
      <c r="D156" s="168" t="s">
        <v>83</v>
      </c>
      <c r="E156" s="172" t="s">
        <v>83</v>
      </c>
      <c r="F156" s="168" t="s">
        <v>83</v>
      </c>
      <c r="G156" s="172" t="n">
        <v>207</v>
      </c>
      <c r="H156" s="168" t="s">
        <v>83</v>
      </c>
      <c r="I156" s="168" t="s">
        <v>83</v>
      </c>
      <c r="J156" s="168" t="s">
        <v>83</v>
      </c>
      <c r="K156" s="168" t="s">
        <v>83</v>
      </c>
      <c r="L156" s="172" t="s">
        <v>83</v>
      </c>
      <c r="M156" s="169" t="s">
        <v>83</v>
      </c>
    </row>
    <row r="157" customFormat="false" ht="15.75" hidden="false" customHeight="false" outlineLevel="0" collapsed="false">
      <c r="A157" s="171" t="s">
        <v>195</v>
      </c>
      <c r="B157" s="172" t="n">
        <f aca="false">SUM(C157:M157)</f>
        <v>1932</v>
      </c>
      <c r="C157" s="172" t="n">
        <v>1291</v>
      </c>
      <c r="D157" s="168" t="s">
        <v>83</v>
      </c>
      <c r="E157" s="172" t="n">
        <v>314</v>
      </c>
      <c r="F157" s="168" t="s">
        <v>83</v>
      </c>
      <c r="G157" s="172" t="n">
        <v>125</v>
      </c>
      <c r="H157" s="168" t="s">
        <v>83</v>
      </c>
      <c r="I157" s="168" t="s">
        <v>83</v>
      </c>
      <c r="J157" s="168" t="s">
        <v>83</v>
      </c>
      <c r="K157" s="168" t="s">
        <v>83</v>
      </c>
      <c r="L157" s="172" t="n">
        <v>23</v>
      </c>
      <c r="M157" s="176" t="n">
        <v>179</v>
      </c>
    </row>
    <row r="158" customFormat="false" ht="15.75" hidden="false" customHeight="false" outlineLevel="0" collapsed="false">
      <c r="A158" s="171" t="s">
        <v>196</v>
      </c>
      <c r="B158" s="172" t="n">
        <f aca="false">SUM(C158:M158)</f>
        <v>1587</v>
      </c>
      <c r="C158" s="172" t="n">
        <v>961</v>
      </c>
      <c r="D158" s="168" t="s">
        <v>83</v>
      </c>
      <c r="E158" s="172" t="n">
        <v>154</v>
      </c>
      <c r="F158" s="168" t="s">
        <v>83</v>
      </c>
      <c r="G158" s="172" t="n">
        <v>164</v>
      </c>
      <c r="H158" s="168" t="s">
        <v>83</v>
      </c>
      <c r="I158" s="168" t="s">
        <v>83</v>
      </c>
      <c r="J158" s="168" t="s">
        <v>83</v>
      </c>
      <c r="K158" s="168" t="s">
        <v>83</v>
      </c>
      <c r="L158" s="172" t="n">
        <v>142</v>
      </c>
      <c r="M158" s="176" t="n">
        <v>166</v>
      </c>
    </row>
    <row r="159" customFormat="false" ht="15.75" hidden="false" customHeight="false" outlineLevel="0" collapsed="false">
      <c r="A159" s="171" t="s">
        <v>141</v>
      </c>
      <c r="B159" s="172" t="n">
        <f aca="false">SUM(C159:M159)</f>
        <v>1504</v>
      </c>
      <c r="C159" s="172" t="n">
        <v>1162</v>
      </c>
      <c r="D159" s="168" t="s">
        <v>83</v>
      </c>
      <c r="E159" s="172" t="s">
        <v>83</v>
      </c>
      <c r="F159" s="168" t="s">
        <v>83</v>
      </c>
      <c r="G159" s="172" t="n">
        <v>342</v>
      </c>
      <c r="H159" s="168" t="s">
        <v>83</v>
      </c>
      <c r="I159" s="168" t="s">
        <v>83</v>
      </c>
      <c r="J159" s="168" t="s">
        <v>83</v>
      </c>
      <c r="K159" s="168" t="s">
        <v>83</v>
      </c>
      <c r="L159" s="172" t="s">
        <v>83</v>
      </c>
      <c r="M159" s="176" t="s">
        <v>83</v>
      </c>
    </row>
    <row r="160" customFormat="false" ht="15.75" hidden="false" customHeight="false" outlineLevel="0" collapsed="false">
      <c r="A160" s="171" t="s">
        <v>197</v>
      </c>
      <c r="B160" s="172" t="n">
        <f aca="false">SUM(C160:M160)</f>
        <v>842</v>
      </c>
      <c r="C160" s="172" t="n">
        <v>476</v>
      </c>
      <c r="D160" s="168" t="s">
        <v>83</v>
      </c>
      <c r="E160" s="172" t="n">
        <v>108</v>
      </c>
      <c r="F160" s="168" t="s">
        <v>83</v>
      </c>
      <c r="G160" s="172" t="n">
        <v>116</v>
      </c>
      <c r="H160" s="168" t="s">
        <v>83</v>
      </c>
      <c r="I160" s="168" t="s">
        <v>83</v>
      </c>
      <c r="J160" s="168" t="s">
        <v>83</v>
      </c>
      <c r="K160" s="168" t="s">
        <v>83</v>
      </c>
      <c r="L160" s="172" t="n">
        <v>41</v>
      </c>
      <c r="M160" s="176" t="n">
        <v>101</v>
      </c>
    </row>
    <row r="161" customFormat="false" ht="15.75" hidden="false" customHeight="false" outlineLevel="0" collapsed="false">
      <c r="A161" s="171" t="s">
        <v>198</v>
      </c>
      <c r="B161" s="172" t="n">
        <f aca="false">SUM(C161:M161)</f>
        <v>990</v>
      </c>
      <c r="C161" s="172" t="n">
        <v>318</v>
      </c>
      <c r="D161" s="168" t="s">
        <v>83</v>
      </c>
      <c r="E161" s="172" t="n">
        <v>198</v>
      </c>
      <c r="F161" s="168" t="s">
        <v>83</v>
      </c>
      <c r="G161" s="172" t="n">
        <v>169</v>
      </c>
      <c r="H161" s="168" t="s">
        <v>83</v>
      </c>
      <c r="I161" s="168" t="s">
        <v>83</v>
      </c>
      <c r="J161" s="168" t="s">
        <v>83</v>
      </c>
      <c r="K161" s="168" t="s">
        <v>83</v>
      </c>
      <c r="L161" s="172" t="n">
        <v>76</v>
      </c>
      <c r="M161" s="176" t="n">
        <v>229</v>
      </c>
    </row>
    <row r="162" customFormat="false" ht="15.75" hidden="false" customHeight="false" outlineLevel="0" collapsed="false">
      <c r="A162" s="171" t="s">
        <v>199</v>
      </c>
      <c r="B162" s="172" t="n">
        <f aca="false">SUM(C162:M162)</f>
        <v>502</v>
      </c>
      <c r="C162" s="172" t="n">
        <v>215</v>
      </c>
      <c r="D162" s="168" t="s">
        <v>83</v>
      </c>
      <c r="E162" s="172" t="n">
        <v>118</v>
      </c>
      <c r="F162" s="168" t="s">
        <v>83</v>
      </c>
      <c r="G162" s="172" t="n">
        <v>53</v>
      </c>
      <c r="H162" s="168" t="s">
        <v>83</v>
      </c>
      <c r="I162" s="168" t="s">
        <v>83</v>
      </c>
      <c r="J162" s="168" t="s">
        <v>83</v>
      </c>
      <c r="K162" s="168" t="s">
        <v>83</v>
      </c>
      <c r="L162" s="172" t="n">
        <v>45</v>
      </c>
      <c r="M162" s="176" t="n">
        <v>71</v>
      </c>
    </row>
    <row r="163" customFormat="false" ht="15.75" hidden="false" customHeight="false" outlineLevel="0" collapsed="false">
      <c r="A163" s="171" t="s">
        <v>200</v>
      </c>
      <c r="B163" s="172" t="n">
        <f aca="false">SUM(C163:M163)</f>
        <v>1948</v>
      </c>
      <c r="C163" s="172" t="n">
        <v>868</v>
      </c>
      <c r="D163" s="168" t="s">
        <v>83</v>
      </c>
      <c r="E163" s="172" t="n">
        <v>594</v>
      </c>
      <c r="F163" s="168" t="s">
        <v>83</v>
      </c>
      <c r="G163" s="172" t="n">
        <v>187</v>
      </c>
      <c r="H163" s="168" t="s">
        <v>83</v>
      </c>
      <c r="I163" s="168" t="s">
        <v>83</v>
      </c>
      <c r="J163" s="168" t="s">
        <v>83</v>
      </c>
      <c r="K163" s="168" t="s">
        <v>83</v>
      </c>
      <c r="L163" s="172" t="n">
        <v>59</v>
      </c>
      <c r="M163" s="176" t="n">
        <v>240</v>
      </c>
    </row>
    <row r="164" customFormat="false" ht="15.75" hidden="false" customHeight="false" outlineLevel="0" collapsed="false">
      <c r="A164" s="171" t="s">
        <v>201</v>
      </c>
      <c r="B164" s="172" t="n">
        <f aca="false">SUM(C164:M164)</f>
        <v>2617</v>
      </c>
      <c r="C164" s="172" t="n">
        <v>1125</v>
      </c>
      <c r="D164" s="168" t="s">
        <v>83</v>
      </c>
      <c r="E164" s="172" t="s">
        <v>83</v>
      </c>
      <c r="F164" s="168" t="s">
        <v>83</v>
      </c>
      <c r="G164" s="172" t="n">
        <v>1492</v>
      </c>
      <c r="H164" s="168" t="s">
        <v>83</v>
      </c>
      <c r="I164" s="168" t="s">
        <v>83</v>
      </c>
      <c r="J164" s="168" t="s">
        <v>83</v>
      </c>
      <c r="K164" s="168" t="s">
        <v>83</v>
      </c>
      <c r="L164" s="172" t="s">
        <v>83</v>
      </c>
      <c r="M164" s="169" t="s">
        <v>83</v>
      </c>
    </row>
    <row r="165" customFormat="false" ht="15.75" hidden="false" customHeight="false" outlineLevel="0" collapsed="false">
      <c r="A165" s="166"/>
      <c r="B165" s="172"/>
      <c r="C165" s="167"/>
      <c r="D165" s="167"/>
      <c r="E165" s="167"/>
      <c r="F165" s="167"/>
      <c r="G165" s="116"/>
      <c r="H165" s="167"/>
      <c r="I165" s="167"/>
      <c r="J165" s="167"/>
      <c r="K165" s="167"/>
      <c r="L165" s="116"/>
      <c r="M165" s="141"/>
    </row>
    <row r="166" s="197" customFormat="true" ht="15.75" hidden="false" customHeight="false" outlineLevel="0" collapsed="false">
      <c r="A166" s="162" t="s">
        <v>202</v>
      </c>
      <c r="B166" s="165" t="n">
        <f aca="false">SUM(B168:B180)</f>
        <v>11722</v>
      </c>
      <c r="C166" s="168" t="s">
        <v>83</v>
      </c>
      <c r="D166" s="168" t="s">
        <v>83</v>
      </c>
      <c r="E166" s="165" t="n">
        <f aca="false">SUM(E168:E180)</f>
        <v>7907</v>
      </c>
      <c r="F166" s="168" t="s">
        <v>83</v>
      </c>
      <c r="G166" s="172" t="s">
        <v>83</v>
      </c>
      <c r="H166" s="168" t="s">
        <v>83</v>
      </c>
      <c r="I166" s="168" t="s">
        <v>83</v>
      </c>
      <c r="J166" s="168" t="s">
        <v>83</v>
      </c>
      <c r="K166" s="168" t="s">
        <v>83</v>
      </c>
      <c r="L166" s="165" t="n">
        <f aca="false">SUM(L168:L180)</f>
        <v>2394</v>
      </c>
      <c r="M166" s="175" t="n">
        <f aca="false">SUM(M168:M180)</f>
        <v>1421</v>
      </c>
      <c r="N166" s="147"/>
    </row>
    <row r="167" customFormat="false" ht="15.75" hidden="false" customHeight="false" outlineLevel="0" collapsed="false">
      <c r="A167" s="171"/>
      <c r="B167" s="165"/>
      <c r="C167" s="168"/>
      <c r="D167" s="168"/>
      <c r="E167" s="172"/>
      <c r="F167" s="167"/>
      <c r="G167" s="116"/>
      <c r="H167" s="167"/>
      <c r="I167" s="167"/>
      <c r="J167" s="167"/>
      <c r="K167" s="167"/>
      <c r="L167" s="172"/>
      <c r="M167" s="169"/>
    </row>
    <row r="168" customFormat="false" ht="15.75" hidden="false" customHeight="false" outlineLevel="0" collapsed="false">
      <c r="A168" s="171" t="s">
        <v>203</v>
      </c>
      <c r="B168" s="172" t="n">
        <f aca="false">SUM(C168:M168)</f>
        <v>1102</v>
      </c>
      <c r="C168" s="168" t="s">
        <v>83</v>
      </c>
      <c r="D168" s="168" t="s">
        <v>83</v>
      </c>
      <c r="E168" s="172" t="n">
        <v>510</v>
      </c>
      <c r="F168" s="168" t="s">
        <v>83</v>
      </c>
      <c r="G168" s="172" t="s">
        <v>83</v>
      </c>
      <c r="H168" s="168" t="s">
        <v>83</v>
      </c>
      <c r="I168" s="168" t="s">
        <v>83</v>
      </c>
      <c r="J168" s="168" t="s">
        <v>83</v>
      </c>
      <c r="K168" s="168" t="s">
        <v>83</v>
      </c>
      <c r="L168" s="172" t="n">
        <v>297</v>
      </c>
      <c r="M168" s="176" t="n">
        <v>295</v>
      </c>
    </row>
    <row r="169" customFormat="false" ht="15.75" hidden="false" customHeight="false" outlineLevel="0" collapsed="false">
      <c r="A169" s="171" t="s">
        <v>160</v>
      </c>
      <c r="B169" s="172" t="n">
        <f aca="false">SUM(C169:M169)</f>
        <v>1414</v>
      </c>
      <c r="C169" s="168" t="s">
        <v>83</v>
      </c>
      <c r="D169" s="168" t="s">
        <v>83</v>
      </c>
      <c r="E169" s="172" t="n">
        <v>1133</v>
      </c>
      <c r="F169" s="168" t="s">
        <v>83</v>
      </c>
      <c r="G169" s="172" t="s">
        <v>83</v>
      </c>
      <c r="H169" s="168" t="s">
        <v>83</v>
      </c>
      <c r="I169" s="168" t="s">
        <v>83</v>
      </c>
      <c r="J169" s="168" t="s">
        <v>83</v>
      </c>
      <c r="K169" s="168" t="s">
        <v>83</v>
      </c>
      <c r="L169" s="172" t="n">
        <v>281</v>
      </c>
      <c r="M169" s="176" t="s">
        <v>83</v>
      </c>
    </row>
    <row r="170" customFormat="false" ht="15.75" hidden="false" customHeight="false" outlineLevel="0" collapsed="false">
      <c r="A170" s="171" t="s">
        <v>204</v>
      </c>
      <c r="B170" s="172" t="n">
        <f aca="false">SUM(C170:M170)</f>
        <v>390</v>
      </c>
      <c r="C170" s="168" t="s">
        <v>83</v>
      </c>
      <c r="D170" s="168" t="s">
        <v>83</v>
      </c>
      <c r="E170" s="172" t="n">
        <v>304</v>
      </c>
      <c r="F170" s="168" t="s">
        <v>83</v>
      </c>
      <c r="G170" s="172" t="s">
        <v>83</v>
      </c>
      <c r="H170" s="168" t="s">
        <v>83</v>
      </c>
      <c r="I170" s="168" t="s">
        <v>83</v>
      </c>
      <c r="J170" s="168" t="s">
        <v>83</v>
      </c>
      <c r="K170" s="168" t="s">
        <v>83</v>
      </c>
      <c r="L170" s="172" t="n">
        <v>21</v>
      </c>
      <c r="M170" s="176" t="n">
        <v>65</v>
      </c>
    </row>
    <row r="171" customFormat="false" ht="15.75" hidden="false" customHeight="false" outlineLevel="0" collapsed="false">
      <c r="A171" s="171" t="s">
        <v>205</v>
      </c>
      <c r="B171" s="172" t="n">
        <f aca="false">SUM(C171:M171)</f>
        <v>629</v>
      </c>
      <c r="C171" s="168" t="s">
        <v>83</v>
      </c>
      <c r="D171" s="168" t="s">
        <v>83</v>
      </c>
      <c r="E171" s="172" t="n">
        <v>327</v>
      </c>
      <c r="F171" s="168" t="s">
        <v>83</v>
      </c>
      <c r="G171" s="172" t="s">
        <v>83</v>
      </c>
      <c r="H171" s="168" t="s">
        <v>83</v>
      </c>
      <c r="I171" s="168" t="s">
        <v>83</v>
      </c>
      <c r="J171" s="168" t="s">
        <v>83</v>
      </c>
      <c r="K171" s="168" t="s">
        <v>83</v>
      </c>
      <c r="L171" s="172" t="n">
        <v>119</v>
      </c>
      <c r="M171" s="176" t="n">
        <v>183</v>
      </c>
    </row>
    <row r="172" customFormat="false" ht="15.75" hidden="false" customHeight="false" outlineLevel="0" collapsed="false">
      <c r="A172" s="171" t="s">
        <v>206</v>
      </c>
      <c r="B172" s="172" t="n">
        <f aca="false">SUM(C172:M172)</f>
        <v>906</v>
      </c>
      <c r="C172" s="168" t="s">
        <v>83</v>
      </c>
      <c r="D172" s="168" t="s">
        <v>83</v>
      </c>
      <c r="E172" s="172" t="n">
        <v>614</v>
      </c>
      <c r="F172" s="168" t="s">
        <v>83</v>
      </c>
      <c r="G172" s="172" t="s">
        <v>83</v>
      </c>
      <c r="H172" s="168" t="s">
        <v>83</v>
      </c>
      <c r="I172" s="168" t="s">
        <v>83</v>
      </c>
      <c r="J172" s="168" t="s">
        <v>83</v>
      </c>
      <c r="K172" s="168" t="s">
        <v>83</v>
      </c>
      <c r="L172" s="172" t="n">
        <v>146</v>
      </c>
      <c r="M172" s="176" t="n">
        <v>146</v>
      </c>
    </row>
    <row r="173" customFormat="false" ht="15.75" hidden="false" customHeight="false" outlineLevel="0" collapsed="false">
      <c r="A173" s="171" t="s">
        <v>207</v>
      </c>
      <c r="B173" s="172" t="n">
        <f aca="false">SUM(C173:M173)</f>
        <v>1096</v>
      </c>
      <c r="C173" s="168" t="s">
        <v>83</v>
      </c>
      <c r="D173" s="168" t="s">
        <v>83</v>
      </c>
      <c r="E173" s="172" t="n">
        <v>833</v>
      </c>
      <c r="F173" s="168" t="s">
        <v>83</v>
      </c>
      <c r="G173" s="172" t="s">
        <v>83</v>
      </c>
      <c r="H173" s="168" t="s">
        <v>83</v>
      </c>
      <c r="I173" s="168" t="s">
        <v>83</v>
      </c>
      <c r="J173" s="168" t="s">
        <v>83</v>
      </c>
      <c r="K173" s="168" t="s">
        <v>83</v>
      </c>
      <c r="L173" s="172" t="n">
        <v>263</v>
      </c>
      <c r="M173" s="176" t="s">
        <v>83</v>
      </c>
    </row>
    <row r="174" customFormat="false" ht="15.75" hidden="false" customHeight="false" outlineLevel="0" collapsed="false">
      <c r="A174" s="171" t="s">
        <v>208</v>
      </c>
      <c r="B174" s="172" t="n">
        <f aca="false">SUM(C174:M174)</f>
        <v>139</v>
      </c>
      <c r="C174" s="168" t="s">
        <v>83</v>
      </c>
      <c r="D174" s="168" t="s">
        <v>83</v>
      </c>
      <c r="E174" s="172" t="n">
        <v>93</v>
      </c>
      <c r="F174" s="168" t="s">
        <v>83</v>
      </c>
      <c r="G174" s="172" t="s">
        <v>83</v>
      </c>
      <c r="H174" s="168" t="s">
        <v>83</v>
      </c>
      <c r="I174" s="168" t="s">
        <v>83</v>
      </c>
      <c r="J174" s="168" t="s">
        <v>83</v>
      </c>
      <c r="K174" s="168" t="s">
        <v>83</v>
      </c>
      <c r="L174" s="172" t="n">
        <v>4</v>
      </c>
      <c r="M174" s="176" t="n">
        <v>42</v>
      </c>
    </row>
    <row r="175" customFormat="false" ht="15.75" hidden="false" customHeight="false" outlineLevel="0" collapsed="false">
      <c r="A175" s="171" t="s">
        <v>209</v>
      </c>
      <c r="B175" s="172" t="n">
        <f aca="false">SUM(C175:M175)</f>
        <v>2247</v>
      </c>
      <c r="C175" s="168" t="s">
        <v>83</v>
      </c>
      <c r="D175" s="168" t="s">
        <v>83</v>
      </c>
      <c r="E175" s="172" t="n">
        <v>1874</v>
      </c>
      <c r="F175" s="168" t="s">
        <v>83</v>
      </c>
      <c r="G175" s="172" t="s">
        <v>83</v>
      </c>
      <c r="H175" s="168" t="s">
        <v>83</v>
      </c>
      <c r="I175" s="168" t="s">
        <v>83</v>
      </c>
      <c r="J175" s="168" t="s">
        <v>83</v>
      </c>
      <c r="K175" s="168" t="s">
        <v>83</v>
      </c>
      <c r="L175" s="172" t="n">
        <v>373</v>
      </c>
      <c r="M175" s="176" t="s">
        <v>83</v>
      </c>
    </row>
    <row r="176" customFormat="false" ht="15.75" hidden="false" customHeight="false" outlineLevel="0" collapsed="false">
      <c r="A176" s="171" t="s">
        <v>210</v>
      </c>
      <c r="B176" s="172" t="n">
        <f aca="false">SUM(C176:M176)</f>
        <v>540</v>
      </c>
      <c r="C176" s="168" t="s">
        <v>83</v>
      </c>
      <c r="D176" s="168" t="s">
        <v>83</v>
      </c>
      <c r="E176" s="172" t="n">
        <v>321</v>
      </c>
      <c r="F176" s="168" t="s">
        <v>83</v>
      </c>
      <c r="G176" s="172" t="s">
        <v>83</v>
      </c>
      <c r="H176" s="168" t="s">
        <v>83</v>
      </c>
      <c r="I176" s="168" t="s">
        <v>83</v>
      </c>
      <c r="J176" s="168" t="s">
        <v>83</v>
      </c>
      <c r="K176" s="168" t="s">
        <v>83</v>
      </c>
      <c r="L176" s="172" t="n">
        <v>54</v>
      </c>
      <c r="M176" s="176" t="n">
        <v>165</v>
      </c>
    </row>
    <row r="177" customFormat="false" ht="15.75" hidden="false" customHeight="false" outlineLevel="0" collapsed="false">
      <c r="A177" s="171" t="s">
        <v>419</v>
      </c>
      <c r="B177" s="172" t="n">
        <f aca="false">SUM(C177:M177)</f>
        <v>825</v>
      </c>
      <c r="C177" s="168" t="s">
        <v>83</v>
      </c>
      <c r="D177" s="168" t="s">
        <v>83</v>
      </c>
      <c r="E177" s="172" t="n">
        <v>372</v>
      </c>
      <c r="F177" s="168" t="s">
        <v>83</v>
      </c>
      <c r="G177" s="172" t="s">
        <v>83</v>
      </c>
      <c r="H177" s="168" t="s">
        <v>83</v>
      </c>
      <c r="I177" s="168" t="s">
        <v>83</v>
      </c>
      <c r="J177" s="168" t="s">
        <v>83</v>
      </c>
      <c r="K177" s="168" t="s">
        <v>83</v>
      </c>
      <c r="L177" s="172" t="n">
        <v>171</v>
      </c>
      <c r="M177" s="176" t="n">
        <v>282</v>
      </c>
    </row>
    <row r="178" customFormat="false" ht="15.75" hidden="false" customHeight="false" outlineLevel="0" collapsed="false">
      <c r="A178" s="171" t="s">
        <v>212</v>
      </c>
      <c r="B178" s="172" t="n">
        <f aca="false">SUM(C178:M178)</f>
        <v>1062</v>
      </c>
      <c r="C178" s="168" t="s">
        <v>83</v>
      </c>
      <c r="D178" s="168" t="s">
        <v>83</v>
      </c>
      <c r="E178" s="172" t="n">
        <v>760</v>
      </c>
      <c r="F178" s="168" t="s">
        <v>83</v>
      </c>
      <c r="G178" s="172" t="s">
        <v>83</v>
      </c>
      <c r="H178" s="168" t="s">
        <v>83</v>
      </c>
      <c r="I178" s="168" t="s">
        <v>83</v>
      </c>
      <c r="J178" s="168" t="s">
        <v>83</v>
      </c>
      <c r="K178" s="168" t="s">
        <v>83</v>
      </c>
      <c r="L178" s="172" t="n">
        <v>302</v>
      </c>
      <c r="M178" s="176" t="s">
        <v>83</v>
      </c>
    </row>
    <row r="179" customFormat="false" ht="15.75" hidden="false" customHeight="false" outlineLevel="0" collapsed="false">
      <c r="A179" s="171" t="s">
        <v>213</v>
      </c>
      <c r="B179" s="172" t="n">
        <f aca="false">SUM(C179:M179)</f>
        <v>457</v>
      </c>
      <c r="C179" s="168" t="s">
        <v>83</v>
      </c>
      <c r="D179" s="168" t="s">
        <v>83</v>
      </c>
      <c r="E179" s="172" t="n">
        <v>321</v>
      </c>
      <c r="F179" s="168" t="s">
        <v>83</v>
      </c>
      <c r="G179" s="172" t="s">
        <v>83</v>
      </c>
      <c r="H179" s="168" t="s">
        <v>83</v>
      </c>
      <c r="I179" s="168" t="s">
        <v>83</v>
      </c>
      <c r="J179" s="168" t="s">
        <v>83</v>
      </c>
      <c r="K179" s="168" t="s">
        <v>83</v>
      </c>
      <c r="L179" s="172" t="n">
        <v>136</v>
      </c>
      <c r="M179" s="176" t="s">
        <v>83</v>
      </c>
    </row>
    <row r="180" customFormat="false" ht="15.75" hidden="false" customHeight="false" outlineLevel="0" collapsed="false">
      <c r="A180" s="171" t="s">
        <v>214</v>
      </c>
      <c r="B180" s="172" t="n">
        <f aca="false">SUM(C180:M180)</f>
        <v>915</v>
      </c>
      <c r="C180" s="168" t="s">
        <v>83</v>
      </c>
      <c r="D180" s="168" t="s">
        <v>83</v>
      </c>
      <c r="E180" s="172" t="n">
        <v>445</v>
      </c>
      <c r="F180" s="168" t="s">
        <v>83</v>
      </c>
      <c r="G180" s="172" t="s">
        <v>83</v>
      </c>
      <c r="H180" s="168" t="s">
        <v>83</v>
      </c>
      <c r="I180" s="168" t="s">
        <v>83</v>
      </c>
      <c r="J180" s="168" t="s">
        <v>83</v>
      </c>
      <c r="K180" s="168" t="s">
        <v>83</v>
      </c>
      <c r="L180" s="172" t="n">
        <v>227</v>
      </c>
      <c r="M180" s="176" t="n">
        <v>243</v>
      </c>
    </row>
    <row r="181" s="197" customFormat="true" ht="15.75" hidden="false" customHeight="false" outlineLevel="0" collapsed="false">
      <c r="A181" s="182"/>
      <c r="B181" s="172"/>
      <c r="C181" s="170"/>
      <c r="D181" s="170"/>
      <c r="E181" s="174"/>
      <c r="F181" s="170"/>
      <c r="G181" s="174"/>
      <c r="H181" s="170"/>
      <c r="I181" s="170"/>
      <c r="J181" s="170"/>
      <c r="K181" s="170"/>
      <c r="L181" s="174"/>
      <c r="M181" s="146"/>
      <c r="N181" s="147"/>
    </row>
    <row r="182" s="197" customFormat="true" ht="15.75" hidden="false" customHeight="false" outlineLevel="0" collapsed="false">
      <c r="A182" s="162" t="s">
        <v>215</v>
      </c>
      <c r="B182" s="165" t="n">
        <f aca="false">SUM(B184:B190)</f>
        <v>19517</v>
      </c>
      <c r="C182" s="165" t="n">
        <f aca="false">SUM(C184:C190)</f>
        <v>19517</v>
      </c>
      <c r="D182" s="168" t="s">
        <v>83</v>
      </c>
      <c r="E182" s="168" t="s">
        <v>83</v>
      </c>
      <c r="F182" s="168" t="s">
        <v>83</v>
      </c>
      <c r="G182" s="172" t="s">
        <v>83</v>
      </c>
      <c r="H182" s="168" t="s">
        <v>83</v>
      </c>
      <c r="I182" s="168" t="s">
        <v>83</v>
      </c>
      <c r="J182" s="168" t="s">
        <v>83</v>
      </c>
      <c r="K182" s="168" t="s">
        <v>83</v>
      </c>
      <c r="L182" s="172" t="s">
        <v>83</v>
      </c>
      <c r="M182" s="169" t="s">
        <v>83</v>
      </c>
      <c r="N182" s="147"/>
    </row>
    <row r="183" customFormat="false" ht="15.75" hidden="false" customHeight="false" outlineLevel="0" collapsed="false">
      <c r="A183" s="171"/>
      <c r="B183" s="165"/>
      <c r="C183" s="168"/>
      <c r="D183" s="167"/>
      <c r="E183" s="167"/>
      <c r="F183" s="167"/>
      <c r="G183" s="116"/>
      <c r="H183" s="167"/>
      <c r="I183" s="167"/>
      <c r="J183" s="167"/>
      <c r="K183" s="167"/>
      <c r="L183" s="116"/>
      <c r="M183" s="141"/>
    </row>
    <row r="184" customFormat="false" ht="15.75" hidden="false" customHeight="false" outlineLevel="0" collapsed="false">
      <c r="A184" s="171" t="s">
        <v>216</v>
      </c>
      <c r="B184" s="172" t="n">
        <f aca="false">SUM(C184:M184)</f>
        <v>1885</v>
      </c>
      <c r="C184" s="172" t="n">
        <v>1885</v>
      </c>
      <c r="D184" s="168" t="s">
        <v>83</v>
      </c>
      <c r="E184" s="168" t="s">
        <v>83</v>
      </c>
      <c r="F184" s="168" t="s">
        <v>83</v>
      </c>
      <c r="G184" s="172" t="s">
        <v>83</v>
      </c>
      <c r="H184" s="168" t="s">
        <v>83</v>
      </c>
      <c r="I184" s="168" t="s">
        <v>83</v>
      </c>
      <c r="J184" s="168" t="s">
        <v>83</v>
      </c>
      <c r="K184" s="168" t="s">
        <v>83</v>
      </c>
      <c r="L184" s="172" t="s">
        <v>83</v>
      </c>
      <c r="M184" s="169" t="s">
        <v>83</v>
      </c>
    </row>
    <row r="185" customFormat="false" ht="15.75" hidden="false" customHeight="false" outlineLevel="0" collapsed="false">
      <c r="A185" s="171" t="s">
        <v>217</v>
      </c>
      <c r="B185" s="172" t="n">
        <f aca="false">SUM(C185:M185)</f>
        <v>2820</v>
      </c>
      <c r="C185" s="172" t="n">
        <v>2820</v>
      </c>
      <c r="D185" s="168" t="s">
        <v>83</v>
      </c>
      <c r="E185" s="168" t="s">
        <v>83</v>
      </c>
      <c r="F185" s="168" t="s">
        <v>83</v>
      </c>
      <c r="G185" s="172" t="s">
        <v>83</v>
      </c>
      <c r="H185" s="168" t="s">
        <v>83</v>
      </c>
      <c r="I185" s="168" t="s">
        <v>83</v>
      </c>
      <c r="J185" s="168" t="s">
        <v>83</v>
      </c>
      <c r="K185" s="168" t="s">
        <v>83</v>
      </c>
      <c r="L185" s="172" t="s">
        <v>83</v>
      </c>
      <c r="M185" s="169" t="s">
        <v>83</v>
      </c>
    </row>
    <row r="186" customFormat="false" ht="15.75" hidden="false" customHeight="false" outlineLevel="0" collapsed="false">
      <c r="A186" s="171" t="s">
        <v>218</v>
      </c>
      <c r="B186" s="172" t="n">
        <f aca="false">SUM(C186:M186)</f>
        <v>2995</v>
      </c>
      <c r="C186" s="172" t="n">
        <v>2995</v>
      </c>
      <c r="D186" s="168" t="s">
        <v>83</v>
      </c>
      <c r="E186" s="168" t="s">
        <v>83</v>
      </c>
      <c r="F186" s="168" t="s">
        <v>83</v>
      </c>
      <c r="G186" s="172" t="s">
        <v>83</v>
      </c>
      <c r="H186" s="168" t="s">
        <v>83</v>
      </c>
      <c r="I186" s="168" t="s">
        <v>83</v>
      </c>
      <c r="J186" s="168" t="s">
        <v>83</v>
      </c>
      <c r="K186" s="168" t="s">
        <v>83</v>
      </c>
      <c r="L186" s="172" t="s">
        <v>83</v>
      </c>
      <c r="M186" s="169" t="s">
        <v>83</v>
      </c>
    </row>
    <row r="187" customFormat="false" ht="15.75" hidden="false" customHeight="false" outlineLevel="0" collapsed="false">
      <c r="A187" s="171" t="s">
        <v>219</v>
      </c>
      <c r="B187" s="172" t="n">
        <f aca="false">SUM(C187:M187)</f>
        <v>2801</v>
      </c>
      <c r="C187" s="172" t="n">
        <v>2801</v>
      </c>
      <c r="D187" s="168" t="s">
        <v>83</v>
      </c>
      <c r="E187" s="168" t="s">
        <v>83</v>
      </c>
      <c r="F187" s="168" t="s">
        <v>83</v>
      </c>
      <c r="G187" s="172" t="s">
        <v>83</v>
      </c>
      <c r="H187" s="168" t="s">
        <v>83</v>
      </c>
      <c r="I187" s="168" t="s">
        <v>83</v>
      </c>
      <c r="J187" s="168" t="s">
        <v>83</v>
      </c>
      <c r="K187" s="168" t="s">
        <v>83</v>
      </c>
      <c r="L187" s="172" t="s">
        <v>83</v>
      </c>
      <c r="M187" s="169" t="s">
        <v>83</v>
      </c>
    </row>
    <row r="188" customFormat="false" ht="15.75" hidden="false" customHeight="false" outlineLevel="0" collapsed="false">
      <c r="A188" s="171" t="s">
        <v>220</v>
      </c>
      <c r="B188" s="172" t="n">
        <f aca="false">SUM(C188:M188)</f>
        <v>3468</v>
      </c>
      <c r="C188" s="172" t="n">
        <v>3468</v>
      </c>
      <c r="D188" s="168" t="s">
        <v>83</v>
      </c>
      <c r="E188" s="168" t="s">
        <v>83</v>
      </c>
      <c r="F188" s="168" t="s">
        <v>83</v>
      </c>
      <c r="G188" s="172" t="s">
        <v>83</v>
      </c>
      <c r="H188" s="168" t="s">
        <v>83</v>
      </c>
      <c r="I188" s="168" t="s">
        <v>83</v>
      </c>
      <c r="J188" s="168" t="s">
        <v>83</v>
      </c>
      <c r="K188" s="168" t="s">
        <v>83</v>
      </c>
      <c r="L188" s="172" t="s">
        <v>83</v>
      </c>
      <c r="M188" s="169" t="s">
        <v>83</v>
      </c>
    </row>
    <row r="189" customFormat="false" ht="15.75" hidden="false" customHeight="false" outlineLevel="0" collapsed="false">
      <c r="A189" s="171" t="s">
        <v>221</v>
      </c>
      <c r="B189" s="172" t="n">
        <f aca="false">SUM(C189:M189)</f>
        <v>2736</v>
      </c>
      <c r="C189" s="172" t="n">
        <v>2736</v>
      </c>
      <c r="D189" s="168" t="s">
        <v>83</v>
      </c>
      <c r="E189" s="168" t="s">
        <v>83</v>
      </c>
      <c r="F189" s="168" t="s">
        <v>83</v>
      </c>
      <c r="G189" s="172" t="s">
        <v>83</v>
      </c>
      <c r="H189" s="168" t="s">
        <v>83</v>
      </c>
      <c r="I189" s="168" t="s">
        <v>83</v>
      </c>
      <c r="J189" s="168" t="s">
        <v>83</v>
      </c>
      <c r="K189" s="168" t="s">
        <v>83</v>
      </c>
      <c r="L189" s="172" t="s">
        <v>83</v>
      </c>
      <c r="M189" s="169" t="s">
        <v>83</v>
      </c>
    </row>
    <row r="190" customFormat="false" ht="15.75" hidden="false" customHeight="false" outlineLevel="0" collapsed="false">
      <c r="A190" s="171" t="s">
        <v>222</v>
      </c>
      <c r="B190" s="172" t="n">
        <f aca="false">SUM(C190:M190)</f>
        <v>2812</v>
      </c>
      <c r="C190" s="172" t="n">
        <v>2812</v>
      </c>
      <c r="D190" s="168" t="s">
        <v>83</v>
      </c>
      <c r="E190" s="168" t="s">
        <v>83</v>
      </c>
      <c r="F190" s="168" t="s">
        <v>83</v>
      </c>
      <c r="G190" s="172" t="s">
        <v>83</v>
      </c>
      <c r="H190" s="168" t="s">
        <v>83</v>
      </c>
      <c r="I190" s="168" t="s">
        <v>83</v>
      </c>
      <c r="J190" s="168" t="s">
        <v>83</v>
      </c>
      <c r="K190" s="168" t="s">
        <v>83</v>
      </c>
      <c r="L190" s="172" t="s">
        <v>83</v>
      </c>
      <c r="M190" s="169" t="s">
        <v>83</v>
      </c>
    </row>
    <row r="191" customFormat="false" ht="15.75" hidden="false" customHeight="false" outlineLevel="0" collapsed="false">
      <c r="A191" s="189"/>
      <c r="B191" s="179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</row>
    <row r="192" customFormat="false" ht="15.75" hidden="false" customHeight="false" outlineLevel="0" collapsed="false">
      <c r="A192" s="188"/>
      <c r="B192" s="169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</row>
    <row r="193" customFormat="false" ht="15.75" hidden="false" customHeight="false" outlineLevel="0" collapsed="false">
      <c r="A193" s="188"/>
      <c r="B193" s="169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</row>
    <row r="194" customFormat="false" ht="15.75" hidden="false" customHeight="false" outlineLevel="0" collapsed="false">
      <c r="A194" s="239" t="s">
        <v>412</v>
      </c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</row>
    <row r="195" customFormat="false" ht="15.75" hidden="false" customHeight="false" outlineLevel="0" collapsed="false">
      <c r="A195" s="153"/>
      <c r="B195" s="224"/>
      <c r="C195" s="155" t="s">
        <v>4</v>
      </c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</row>
    <row r="196" customFormat="false" ht="15.75" hidden="false" customHeight="false" outlineLevel="0" collapsed="false">
      <c r="A196" s="104" t="s">
        <v>69</v>
      </c>
      <c r="B196" s="225" t="s">
        <v>3</v>
      </c>
      <c r="C196" s="156" t="s">
        <v>70</v>
      </c>
      <c r="D196" s="225" t="s">
        <v>71</v>
      </c>
      <c r="E196" s="225" t="s">
        <v>7</v>
      </c>
      <c r="F196" s="225" t="s">
        <v>72</v>
      </c>
      <c r="G196" s="225" t="s">
        <v>10</v>
      </c>
      <c r="H196" s="225" t="s">
        <v>75</v>
      </c>
      <c r="I196" s="225" t="s">
        <v>73</v>
      </c>
      <c r="J196" s="225" t="s">
        <v>12</v>
      </c>
      <c r="K196" s="226" t="s">
        <v>74</v>
      </c>
      <c r="L196" s="227" t="s">
        <v>75</v>
      </c>
      <c r="M196" s="228" t="s">
        <v>76</v>
      </c>
    </row>
    <row r="197" customFormat="false" ht="15.75" hidden="false" customHeight="false" outlineLevel="0" collapsed="false">
      <c r="A197" s="158"/>
      <c r="B197" s="229"/>
      <c r="C197" s="159"/>
      <c r="D197" s="230" t="s">
        <v>77</v>
      </c>
      <c r="E197" s="231"/>
      <c r="F197" s="231"/>
      <c r="G197" s="229"/>
      <c r="H197" s="231" t="s">
        <v>401</v>
      </c>
      <c r="I197" s="230" t="s">
        <v>78</v>
      </c>
      <c r="J197" s="229"/>
      <c r="K197" s="230" t="s">
        <v>79</v>
      </c>
      <c r="L197" s="232" t="s">
        <v>80</v>
      </c>
      <c r="M197" s="233" t="s">
        <v>81</v>
      </c>
    </row>
    <row r="198" customFormat="false" ht="15.75" hidden="false" customHeight="false" outlineLevel="0" collapsed="false">
      <c r="A198" s="162"/>
      <c r="B198" s="170"/>
      <c r="C198" s="170"/>
      <c r="D198" s="156"/>
      <c r="E198" s="156"/>
      <c r="F198" s="156"/>
      <c r="G198" s="170"/>
      <c r="H198" s="156"/>
      <c r="I198" s="156"/>
      <c r="J198" s="170"/>
      <c r="K198" s="156"/>
      <c r="L198" s="165"/>
      <c r="M198" s="157"/>
    </row>
    <row r="199" s="197" customFormat="true" ht="15.75" hidden="false" customHeight="false" outlineLevel="0" collapsed="false">
      <c r="A199" s="162" t="s">
        <v>10</v>
      </c>
      <c r="B199" s="165" t="n">
        <f aca="false">SUM(B201)</f>
        <v>4621</v>
      </c>
      <c r="C199" s="168" t="s">
        <v>83</v>
      </c>
      <c r="D199" s="168" t="s">
        <v>83</v>
      </c>
      <c r="E199" s="168" t="s">
        <v>83</v>
      </c>
      <c r="F199" s="168" t="s">
        <v>83</v>
      </c>
      <c r="G199" s="165" t="n">
        <f aca="false">SUM(G201)</f>
        <v>4621</v>
      </c>
      <c r="H199" s="168" t="s">
        <v>83</v>
      </c>
      <c r="I199" s="168" t="s">
        <v>83</v>
      </c>
      <c r="J199" s="168" t="s">
        <v>83</v>
      </c>
      <c r="K199" s="168" t="s">
        <v>83</v>
      </c>
      <c r="L199" s="172" t="s">
        <v>83</v>
      </c>
      <c r="M199" s="169" t="s">
        <v>83</v>
      </c>
      <c r="N199" s="147"/>
    </row>
    <row r="200" customFormat="false" ht="15.75" hidden="false" customHeight="false" outlineLevel="0" collapsed="false">
      <c r="A200" s="171"/>
      <c r="B200" s="165"/>
      <c r="C200" s="167"/>
      <c r="D200" s="167"/>
      <c r="E200" s="167"/>
      <c r="F200" s="167"/>
      <c r="G200" s="168"/>
      <c r="H200" s="167"/>
      <c r="I200" s="167"/>
      <c r="J200" s="167"/>
      <c r="K200" s="167"/>
      <c r="L200" s="116"/>
      <c r="M200" s="141"/>
    </row>
    <row r="201" customFormat="false" ht="15.75" hidden="false" customHeight="false" outlineLevel="0" collapsed="false">
      <c r="A201" s="171" t="s">
        <v>223</v>
      </c>
      <c r="B201" s="172" t="n">
        <f aca="false">SUM(C201:M201)</f>
        <v>4621</v>
      </c>
      <c r="C201" s="168" t="s">
        <v>83</v>
      </c>
      <c r="D201" s="168" t="s">
        <v>83</v>
      </c>
      <c r="E201" s="168" t="s">
        <v>83</v>
      </c>
      <c r="F201" s="168" t="s">
        <v>83</v>
      </c>
      <c r="G201" s="172" t="n">
        <v>4621</v>
      </c>
      <c r="H201" s="168" t="s">
        <v>83</v>
      </c>
      <c r="I201" s="168" t="s">
        <v>83</v>
      </c>
      <c r="J201" s="168" t="s">
        <v>83</v>
      </c>
      <c r="K201" s="168" t="s">
        <v>83</v>
      </c>
      <c r="L201" s="172" t="s">
        <v>83</v>
      </c>
      <c r="M201" s="169" t="s">
        <v>83</v>
      </c>
    </row>
    <row r="202" customFormat="false" ht="15.75" hidden="false" customHeight="false" outlineLevel="0" collapsed="false">
      <c r="A202" s="166"/>
      <c r="B202" s="172"/>
      <c r="C202" s="167"/>
      <c r="D202" s="167"/>
      <c r="E202" s="167"/>
      <c r="F202" s="167"/>
      <c r="G202" s="167"/>
      <c r="H202" s="167"/>
      <c r="I202" s="167"/>
      <c r="J202" s="167"/>
      <c r="K202" s="167"/>
      <c r="L202" s="116"/>
      <c r="M202" s="141"/>
    </row>
    <row r="203" s="197" customFormat="true" ht="15.75" hidden="false" customHeight="false" outlineLevel="0" collapsed="false">
      <c r="A203" s="162" t="s">
        <v>224</v>
      </c>
      <c r="B203" s="165" t="n">
        <f aca="false">SUM(B205:B217)</f>
        <v>32218</v>
      </c>
      <c r="C203" s="168" t="s">
        <v>83</v>
      </c>
      <c r="D203" s="168" t="s">
        <v>83</v>
      </c>
      <c r="E203" s="168" t="s">
        <v>83</v>
      </c>
      <c r="F203" s="168" t="s">
        <v>83</v>
      </c>
      <c r="G203" s="168" t="s">
        <v>83</v>
      </c>
      <c r="H203" s="156" t="s">
        <v>83</v>
      </c>
      <c r="I203" s="165" t="n">
        <f aca="false">SUM(I205:I217)</f>
        <v>15031</v>
      </c>
      <c r="J203" s="172" t="s">
        <v>83</v>
      </c>
      <c r="K203" s="165" t="n">
        <f aca="false">SUM(K205:K217)</f>
        <v>17187</v>
      </c>
      <c r="L203" s="165" t="s">
        <v>83</v>
      </c>
      <c r="M203" s="157" t="s">
        <v>83</v>
      </c>
      <c r="N203" s="147"/>
    </row>
    <row r="204" customFormat="false" ht="15.75" hidden="false" customHeight="false" outlineLevel="0" collapsed="false">
      <c r="A204" s="171"/>
      <c r="B204" s="165"/>
      <c r="C204" s="167"/>
      <c r="D204" s="167"/>
      <c r="E204" s="167"/>
      <c r="F204" s="167"/>
      <c r="G204" s="167"/>
      <c r="H204" s="167"/>
      <c r="I204" s="168"/>
      <c r="J204" s="168"/>
      <c r="K204" s="168"/>
      <c r="L204" s="116"/>
      <c r="M204" s="141"/>
    </row>
    <row r="205" customFormat="false" ht="15.75" hidden="false" customHeight="false" outlineLevel="0" collapsed="false">
      <c r="A205" s="171" t="s">
        <v>84</v>
      </c>
      <c r="B205" s="172" t="n">
        <f aca="false">SUM(C205:M205)</f>
        <v>3839</v>
      </c>
      <c r="C205" s="168" t="s">
        <v>83</v>
      </c>
      <c r="D205" s="168" t="s">
        <v>83</v>
      </c>
      <c r="E205" s="168" t="s">
        <v>83</v>
      </c>
      <c r="F205" s="168" t="s">
        <v>83</v>
      </c>
      <c r="G205" s="168" t="s">
        <v>83</v>
      </c>
      <c r="H205" s="168" t="s">
        <v>83</v>
      </c>
      <c r="I205" s="172" t="n">
        <v>3839</v>
      </c>
      <c r="J205" s="168" t="s">
        <v>83</v>
      </c>
      <c r="K205" s="168" t="s">
        <v>83</v>
      </c>
      <c r="L205" s="172" t="s">
        <v>83</v>
      </c>
      <c r="M205" s="169" t="s">
        <v>83</v>
      </c>
    </row>
    <row r="206" customFormat="false" ht="15.75" hidden="false" customHeight="false" outlineLevel="0" collapsed="false">
      <c r="A206" s="171" t="s">
        <v>225</v>
      </c>
      <c r="B206" s="172" t="n">
        <f aca="false">SUM(C206:M206)</f>
        <v>1155</v>
      </c>
      <c r="C206" s="168" t="s">
        <v>83</v>
      </c>
      <c r="D206" s="168" t="s">
        <v>83</v>
      </c>
      <c r="E206" s="168" t="s">
        <v>83</v>
      </c>
      <c r="F206" s="168" t="s">
        <v>83</v>
      </c>
      <c r="G206" s="168" t="s">
        <v>83</v>
      </c>
      <c r="H206" s="168" t="s">
        <v>83</v>
      </c>
      <c r="I206" s="172" t="n">
        <v>1155</v>
      </c>
      <c r="J206" s="168" t="s">
        <v>83</v>
      </c>
      <c r="K206" s="168" t="s">
        <v>83</v>
      </c>
      <c r="L206" s="172" t="s">
        <v>83</v>
      </c>
      <c r="M206" s="169" t="s">
        <v>83</v>
      </c>
    </row>
    <row r="207" customFormat="false" ht="15.75" hidden="false" customHeight="false" outlineLevel="0" collapsed="false">
      <c r="A207" s="171" t="s">
        <v>226</v>
      </c>
      <c r="B207" s="172" t="n">
        <f aca="false">SUM(C207:M207)</f>
        <v>3105</v>
      </c>
      <c r="C207" s="168" t="s">
        <v>83</v>
      </c>
      <c r="D207" s="168" t="s">
        <v>83</v>
      </c>
      <c r="E207" s="168" t="s">
        <v>83</v>
      </c>
      <c r="F207" s="168" t="s">
        <v>83</v>
      </c>
      <c r="G207" s="168" t="s">
        <v>83</v>
      </c>
      <c r="H207" s="168" t="s">
        <v>83</v>
      </c>
      <c r="I207" s="172" t="n">
        <v>3105</v>
      </c>
      <c r="J207" s="168" t="s">
        <v>83</v>
      </c>
      <c r="K207" s="172" t="s">
        <v>83</v>
      </c>
      <c r="L207" s="172" t="s">
        <v>83</v>
      </c>
      <c r="M207" s="169" t="s">
        <v>83</v>
      </c>
    </row>
    <row r="208" customFormat="false" ht="15.75" hidden="false" customHeight="false" outlineLevel="0" collapsed="false">
      <c r="A208" s="171" t="s">
        <v>420</v>
      </c>
      <c r="B208" s="172" t="n">
        <f aca="false">SUM(C208:M208)</f>
        <v>2469</v>
      </c>
      <c r="C208" s="168" t="s">
        <v>83</v>
      </c>
      <c r="D208" s="168" t="s">
        <v>83</v>
      </c>
      <c r="E208" s="168" t="s">
        <v>83</v>
      </c>
      <c r="F208" s="168" t="s">
        <v>83</v>
      </c>
      <c r="G208" s="168" t="s">
        <v>83</v>
      </c>
      <c r="H208" s="168" t="s">
        <v>83</v>
      </c>
      <c r="I208" s="172" t="n">
        <v>297</v>
      </c>
      <c r="J208" s="168" t="s">
        <v>83</v>
      </c>
      <c r="K208" s="172" t="n">
        <v>2172</v>
      </c>
      <c r="L208" s="172" t="s">
        <v>83</v>
      </c>
      <c r="M208" s="169" t="s">
        <v>83</v>
      </c>
    </row>
    <row r="209" customFormat="false" ht="15.75" hidden="false" customHeight="false" outlineLevel="0" collapsed="false">
      <c r="A209" s="171" t="s">
        <v>228</v>
      </c>
      <c r="B209" s="172" t="n">
        <f aca="false">SUM(C209:M209)</f>
        <v>648</v>
      </c>
      <c r="C209" s="168" t="s">
        <v>83</v>
      </c>
      <c r="D209" s="168" t="s">
        <v>83</v>
      </c>
      <c r="E209" s="168" t="s">
        <v>83</v>
      </c>
      <c r="F209" s="168" t="s">
        <v>83</v>
      </c>
      <c r="G209" s="168" t="s">
        <v>83</v>
      </c>
      <c r="H209" s="168" t="s">
        <v>83</v>
      </c>
      <c r="I209" s="172" t="n">
        <v>648</v>
      </c>
      <c r="J209" s="168" t="s">
        <v>83</v>
      </c>
      <c r="K209" s="172" t="s">
        <v>83</v>
      </c>
      <c r="L209" s="172" t="s">
        <v>83</v>
      </c>
      <c r="M209" s="169" t="s">
        <v>83</v>
      </c>
    </row>
    <row r="210" customFormat="false" ht="15.75" hidden="false" customHeight="false" outlineLevel="0" collapsed="false">
      <c r="A210" s="171" t="s">
        <v>390</v>
      </c>
      <c r="B210" s="172" t="n">
        <f aca="false">SUM(C210:M210)</f>
        <v>2360</v>
      </c>
      <c r="C210" s="168" t="s">
        <v>83</v>
      </c>
      <c r="D210" s="168" t="s">
        <v>83</v>
      </c>
      <c r="E210" s="168" t="s">
        <v>83</v>
      </c>
      <c r="F210" s="168" t="s">
        <v>83</v>
      </c>
      <c r="G210" s="168" t="s">
        <v>83</v>
      </c>
      <c r="H210" s="168" t="s">
        <v>83</v>
      </c>
      <c r="I210" s="172" t="n">
        <v>411</v>
      </c>
      <c r="J210" s="168" t="s">
        <v>83</v>
      </c>
      <c r="K210" s="172" t="n">
        <v>1949</v>
      </c>
      <c r="L210" s="172" t="s">
        <v>83</v>
      </c>
      <c r="M210" s="169" t="s">
        <v>83</v>
      </c>
    </row>
    <row r="211" customFormat="false" ht="15.75" hidden="false" customHeight="false" outlineLevel="0" collapsed="false">
      <c r="A211" s="171" t="s">
        <v>230</v>
      </c>
      <c r="B211" s="172" t="n">
        <f aca="false">SUM(C211:M211)</f>
        <v>3550</v>
      </c>
      <c r="C211" s="168" t="s">
        <v>83</v>
      </c>
      <c r="D211" s="168" t="s">
        <v>83</v>
      </c>
      <c r="E211" s="168" t="s">
        <v>83</v>
      </c>
      <c r="F211" s="168" t="s">
        <v>83</v>
      </c>
      <c r="G211" s="168" t="s">
        <v>83</v>
      </c>
      <c r="H211" s="168" t="s">
        <v>83</v>
      </c>
      <c r="I211" s="172" t="n">
        <v>444</v>
      </c>
      <c r="J211" s="168" t="s">
        <v>83</v>
      </c>
      <c r="K211" s="172" t="n">
        <v>3106</v>
      </c>
      <c r="L211" s="172" t="s">
        <v>83</v>
      </c>
      <c r="M211" s="169" t="s">
        <v>83</v>
      </c>
    </row>
    <row r="212" customFormat="false" ht="15.75" hidden="false" customHeight="false" outlineLevel="0" collapsed="false">
      <c r="A212" s="171" t="s">
        <v>231</v>
      </c>
      <c r="B212" s="172" t="n">
        <f aca="false">SUM(C212:M212)</f>
        <v>799</v>
      </c>
      <c r="C212" s="168" t="s">
        <v>83</v>
      </c>
      <c r="D212" s="168" t="s">
        <v>83</v>
      </c>
      <c r="E212" s="168" t="s">
        <v>83</v>
      </c>
      <c r="F212" s="168" t="s">
        <v>83</v>
      </c>
      <c r="G212" s="168" t="s">
        <v>83</v>
      </c>
      <c r="H212" s="168" t="s">
        <v>83</v>
      </c>
      <c r="I212" s="172" t="n">
        <v>799</v>
      </c>
      <c r="J212" s="168" t="s">
        <v>83</v>
      </c>
      <c r="K212" s="169" t="s">
        <v>83</v>
      </c>
      <c r="L212" s="172" t="s">
        <v>83</v>
      </c>
      <c r="M212" s="169" t="s">
        <v>83</v>
      </c>
    </row>
    <row r="213" customFormat="false" ht="15.75" hidden="false" customHeight="false" outlineLevel="0" collapsed="false">
      <c r="A213" s="171" t="s">
        <v>232</v>
      </c>
      <c r="B213" s="172" t="n">
        <f aca="false">SUM(C213:M213)</f>
        <v>8201</v>
      </c>
      <c r="C213" s="168" t="s">
        <v>83</v>
      </c>
      <c r="D213" s="168" t="s">
        <v>83</v>
      </c>
      <c r="E213" s="168" t="s">
        <v>83</v>
      </c>
      <c r="F213" s="168" t="s">
        <v>83</v>
      </c>
      <c r="G213" s="168" t="s">
        <v>83</v>
      </c>
      <c r="H213" s="168" t="s">
        <v>83</v>
      </c>
      <c r="I213" s="172" t="n">
        <v>2566</v>
      </c>
      <c r="J213" s="168" t="s">
        <v>83</v>
      </c>
      <c r="K213" s="172" t="n">
        <v>5635</v>
      </c>
      <c r="L213" s="172" t="s">
        <v>83</v>
      </c>
      <c r="M213" s="169" t="s">
        <v>83</v>
      </c>
    </row>
    <row r="214" customFormat="false" ht="15.75" hidden="false" customHeight="false" outlineLevel="0" collapsed="false">
      <c r="A214" s="171" t="s">
        <v>233</v>
      </c>
      <c r="B214" s="172" t="n">
        <f aca="false">SUM(C214:M214)</f>
        <v>1174</v>
      </c>
      <c r="C214" s="168" t="s">
        <v>83</v>
      </c>
      <c r="D214" s="168" t="s">
        <v>83</v>
      </c>
      <c r="E214" s="168" t="s">
        <v>83</v>
      </c>
      <c r="F214" s="168" t="s">
        <v>83</v>
      </c>
      <c r="G214" s="168" t="s">
        <v>83</v>
      </c>
      <c r="H214" s="168" t="s">
        <v>83</v>
      </c>
      <c r="I214" s="172" t="n">
        <v>259</v>
      </c>
      <c r="J214" s="168" t="s">
        <v>83</v>
      </c>
      <c r="K214" s="172" t="n">
        <v>915</v>
      </c>
      <c r="L214" s="172" t="s">
        <v>83</v>
      </c>
      <c r="M214" s="169" t="s">
        <v>83</v>
      </c>
    </row>
    <row r="215" customFormat="false" ht="15.75" hidden="false" customHeight="false" outlineLevel="0" collapsed="false">
      <c r="A215" s="171" t="s">
        <v>234</v>
      </c>
      <c r="B215" s="172" t="n">
        <f aca="false">SUM(C215:M215)</f>
        <v>1297</v>
      </c>
      <c r="C215" s="168" t="s">
        <v>83</v>
      </c>
      <c r="D215" s="168" t="s">
        <v>83</v>
      </c>
      <c r="E215" s="168" t="s">
        <v>83</v>
      </c>
      <c r="F215" s="168" t="s">
        <v>83</v>
      </c>
      <c r="G215" s="168" t="s">
        <v>83</v>
      </c>
      <c r="H215" s="168" t="s">
        <v>83</v>
      </c>
      <c r="I215" s="172" t="n">
        <v>222</v>
      </c>
      <c r="J215" s="168" t="s">
        <v>83</v>
      </c>
      <c r="K215" s="172" t="n">
        <v>1075</v>
      </c>
      <c r="L215" s="172" t="s">
        <v>83</v>
      </c>
      <c r="M215" s="169" t="s">
        <v>83</v>
      </c>
    </row>
    <row r="216" customFormat="false" ht="15.75" hidden="false" customHeight="false" outlineLevel="0" collapsed="false">
      <c r="A216" s="171" t="s">
        <v>235</v>
      </c>
      <c r="B216" s="172" t="n">
        <f aca="false">SUM(C216:M216)</f>
        <v>817</v>
      </c>
      <c r="C216" s="168" t="s">
        <v>83</v>
      </c>
      <c r="D216" s="168" t="s">
        <v>83</v>
      </c>
      <c r="E216" s="168" t="s">
        <v>83</v>
      </c>
      <c r="F216" s="168" t="s">
        <v>83</v>
      </c>
      <c r="G216" s="168" t="s">
        <v>83</v>
      </c>
      <c r="H216" s="168" t="s">
        <v>83</v>
      </c>
      <c r="I216" s="172" t="n">
        <v>817</v>
      </c>
      <c r="J216" s="168" t="s">
        <v>83</v>
      </c>
      <c r="K216" s="172" t="s">
        <v>83</v>
      </c>
      <c r="L216" s="172" t="s">
        <v>83</v>
      </c>
      <c r="M216" s="169" t="s">
        <v>83</v>
      </c>
    </row>
    <row r="217" customFormat="false" ht="15.75" hidden="false" customHeight="false" outlineLevel="0" collapsed="false">
      <c r="A217" s="171" t="s">
        <v>421</v>
      </c>
      <c r="B217" s="172" t="n">
        <f aca="false">SUM(C217:M217)</f>
        <v>2804</v>
      </c>
      <c r="C217" s="168" t="s">
        <v>83</v>
      </c>
      <c r="D217" s="168" t="s">
        <v>83</v>
      </c>
      <c r="E217" s="168" t="s">
        <v>83</v>
      </c>
      <c r="F217" s="168" t="s">
        <v>83</v>
      </c>
      <c r="G217" s="168" t="s">
        <v>83</v>
      </c>
      <c r="H217" s="168" t="s">
        <v>83</v>
      </c>
      <c r="I217" s="172" t="n">
        <v>469</v>
      </c>
      <c r="J217" s="168" t="s">
        <v>83</v>
      </c>
      <c r="K217" s="172" t="n">
        <v>2335</v>
      </c>
      <c r="L217" s="172" t="s">
        <v>83</v>
      </c>
      <c r="M217" s="169" t="s">
        <v>83</v>
      </c>
    </row>
    <row r="218" customFormat="false" ht="15.75" hidden="false" customHeight="false" outlineLevel="0" collapsed="false">
      <c r="A218" s="171"/>
      <c r="B218" s="172"/>
      <c r="C218" s="168"/>
      <c r="D218" s="168"/>
      <c r="E218" s="168"/>
      <c r="F218" s="168"/>
      <c r="G218" s="168"/>
      <c r="H218" s="168"/>
      <c r="I218" s="168"/>
      <c r="J218" s="168"/>
      <c r="K218" s="168"/>
      <c r="L218" s="172"/>
      <c r="M218" s="169"/>
    </row>
    <row r="219" s="197" customFormat="true" ht="15.75" hidden="false" customHeight="false" outlineLevel="0" collapsed="false">
      <c r="A219" s="162" t="s">
        <v>12</v>
      </c>
      <c r="B219" s="165" t="n">
        <f aca="false">SUM(B221:B234)</f>
        <v>30833</v>
      </c>
      <c r="C219" s="168" t="s">
        <v>83</v>
      </c>
      <c r="D219" s="168" t="s">
        <v>83</v>
      </c>
      <c r="E219" s="168" t="s">
        <v>83</v>
      </c>
      <c r="F219" s="168" t="s">
        <v>83</v>
      </c>
      <c r="G219" s="168" t="s">
        <v>83</v>
      </c>
      <c r="H219" s="168" t="s">
        <v>83</v>
      </c>
      <c r="I219" s="168" t="s">
        <v>83</v>
      </c>
      <c r="J219" s="165" t="n">
        <f aca="false">SUM(J221:J234)</f>
        <v>30833</v>
      </c>
      <c r="K219" s="168" t="s">
        <v>83</v>
      </c>
      <c r="L219" s="172" t="s">
        <v>83</v>
      </c>
      <c r="M219" s="169" t="s">
        <v>83</v>
      </c>
      <c r="N219" s="147"/>
    </row>
    <row r="220" customFormat="false" ht="15.75" hidden="false" customHeight="false" outlineLevel="0" collapsed="false">
      <c r="A220" s="171"/>
      <c r="B220" s="172"/>
      <c r="C220" s="168"/>
      <c r="D220" s="168"/>
      <c r="E220" s="168"/>
      <c r="F220" s="168"/>
      <c r="G220" s="168"/>
      <c r="H220" s="168"/>
      <c r="I220" s="168"/>
      <c r="J220" s="168"/>
      <c r="K220" s="168"/>
      <c r="L220" s="172"/>
      <c r="M220" s="169"/>
    </row>
    <row r="221" customFormat="false" ht="15.75" hidden="false" customHeight="false" outlineLevel="0" collapsed="false">
      <c r="A221" s="171" t="s">
        <v>84</v>
      </c>
      <c r="B221" s="172" t="n">
        <f aca="false">SUM(C221:M221)</f>
        <v>4335</v>
      </c>
      <c r="C221" s="168" t="s">
        <v>83</v>
      </c>
      <c r="D221" s="168" t="s">
        <v>83</v>
      </c>
      <c r="E221" s="168" t="s">
        <v>83</v>
      </c>
      <c r="F221" s="168" t="s">
        <v>83</v>
      </c>
      <c r="G221" s="168" t="s">
        <v>83</v>
      </c>
      <c r="H221" s="168" t="s">
        <v>83</v>
      </c>
      <c r="I221" s="168" t="s">
        <v>83</v>
      </c>
      <c r="J221" s="172" t="n">
        <v>4335</v>
      </c>
      <c r="K221" s="168" t="s">
        <v>83</v>
      </c>
      <c r="L221" s="172" t="s">
        <v>83</v>
      </c>
      <c r="M221" s="169" t="s">
        <v>83</v>
      </c>
    </row>
    <row r="222" customFormat="false" ht="15.75" hidden="false" customHeight="false" outlineLevel="0" collapsed="false">
      <c r="A222" s="171" t="s">
        <v>226</v>
      </c>
      <c r="B222" s="172" t="n">
        <f aca="false">SUM(C222:M222)</f>
        <v>9914</v>
      </c>
      <c r="C222" s="168" t="s">
        <v>83</v>
      </c>
      <c r="D222" s="168" t="s">
        <v>83</v>
      </c>
      <c r="E222" s="168" t="s">
        <v>83</v>
      </c>
      <c r="F222" s="168" t="s">
        <v>83</v>
      </c>
      <c r="G222" s="168" t="s">
        <v>83</v>
      </c>
      <c r="H222" s="168" t="s">
        <v>83</v>
      </c>
      <c r="I222" s="168" t="s">
        <v>83</v>
      </c>
      <c r="J222" s="172" t="n">
        <v>9914</v>
      </c>
      <c r="K222" s="168" t="s">
        <v>83</v>
      </c>
      <c r="L222" s="172" t="s">
        <v>83</v>
      </c>
      <c r="M222" s="169" t="s">
        <v>83</v>
      </c>
    </row>
    <row r="223" customFormat="false" ht="15.75" hidden="false" customHeight="false" outlineLevel="0" collapsed="false">
      <c r="A223" s="171" t="s">
        <v>237</v>
      </c>
      <c r="B223" s="172" t="n">
        <f aca="false">SUM(C223:M223)</f>
        <v>872</v>
      </c>
      <c r="C223" s="168" t="s">
        <v>83</v>
      </c>
      <c r="D223" s="168" t="s">
        <v>83</v>
      </c>
      <c r="E223" s="168" t="s">
        <v>83</v>
      </c>
      <c r="F223" s="168" t="s">
        <v>83</v>
      </c>
      <c r="G223" s="168" t="s">
        <v>83</v>
      </c>
      <c r="H223" s="168" t="s">
        <v>83</v>
      </c>
      <c r="I223" s="168" t="s">
        <v>83</v>
      </c>
      <c r="J223" s="172" t="n">
        <v>872</v>
      </c>
      <c r="K223" s="168" t="s">
        <v>83</v>
      </c>
      <c r="L223" s="172" t="s">
        <v>83</v>
      </c>
      <c r="M223" s="169" t="s">
        <v>83</v>
      </c>
    </row>
    <row r="224" customFormat="false" ht="15.75" hidden="false" customHeight="false" outlineLevel="0" collapsed="false">
      <c r="A224" s="171" t="s">
        <v>225</v>
      </c>
      <c r="B224" s="172" t="n">
        <f aca="false">SUM(C224:M224)</f>
        <v>1009</v>
      </c>
      <c r="C224" s="168" t="s">
        <v>83</v>
      </c>
      <c r="D224" s="168" t="s">
        <v>83</v>
      </c>
      <c r="E224" s="168" t="s">
        <v>83</v>
      </c>
      <c r="F224" s="168" t="s">
        <v>83</v>
      </c>
      <c r="G224" s="168" t="s">
        <v>83</v>
      </c>
      <c r="H224" s="168" t="s">
        <v>83</v>
      </c>
      <c r="I224" s="168" t="s">
        <v>83</v>
      </c>
      <c r="J224" s="172" t="n">
        <v>1009</v>
      </c>
      <c r="K224" s="168" t="s">
        <v>83</v>
      </c>
      <c r="L224" s="172" t="s">
        <v>83</v>
      </c>
      <c r="M224" s="169" t="s">
        <v>83</v>
      </c>
    </row>
    <row r="225" customFormat="false" ht="15.75" hidden="false" customHeight="false" outlineLevel="0" collapsed="false">
      <c r="A225" s="171" t="s">
        <v>238</v>
      </c>
      <c r="B225" s="172" t="n">
        <f aca="false">SUM(C225:M225)</f>
        <v>1778</v>
      </c>
      <c r="C225" s="168" t="s">
        <v>83</v>
      </c>
      <c r="D225" s="168" t="s">
        <v>83</v>
      </c>
      <c r="E225" s="168" t="s">
        <v>83</v>
      </c>
      <c r="F225" s="168" t="s">
        <v>83</v>
      </c>
      <c r="G225" s="168" t="s">
        <v>83</v>
      </c>
      <c r="H225" s="168" t="s">
        <v>83</v>
      </c>
      <c r="I225" s="168" t="s">
        <v>83</v>
      </c>
      <c r="J225" s="172" t="n">
        <v>1778</v>
      </c>
      <c r="K225" s="168" t="s">
        <v>83</v>
      </c>
      <c r="L225" s="172" t="s">
        <v>83</v>
      </c>
      <c r="M225" s="169" t="s">
        <v>83</v>
      </c>
    </row>
    <row r="226" customFormat="false" ht="15.75" hidden="false" customHeight="false" outlineLevel="0" collapsed="false">
      <c r="A226" s="171" t="s">
        <v>422</v>
      </c>
      <c r="B226" s="172" t="n">
        <f aca="false">SUM(C226:M226)</f>
        <v>375</v>
      </c>
      <c r="C226" s="168" t="s">
        <v>83</v>
      </c>
      <c r="D226" s="168" t="s">
        <v>83</v>
      </c>
      <c r="E226" s="168" t="s">
        <v>83</v>
      </c>
      <c r="F226" s="168" t="s">
        <v>83</v>
      </c>
      <c r="G226" s="168" t="s">
        <v>83</v>
      </c>
      <c r="H226" s="168" t="s">
        <v>83</v>
      </c>
      <c r="I226" s="168" t="s">
        <v>83</v>
      </c>
      <c r="J226" s="172" t="n">
        <v>375</v>
      </c>
      <c r="K226" s="168" t="s">
        <v>83</v>
      </c>
      <c r="L226" s="172" t="s">
        <v>83</v>
      </c>
      <c r="M226" s="169" t="s">
        <v>83</v>
      </c>
    </row>
    <row r="227" customFormat="false" ht="15.75" hidden="false" customHeight="false" outlineLevel="0" collapsed="false">
      <c r="A227" s="171" t="s">
        <v>228</v>
      </c>
      <c r="B227" s="172" t="n">
        <f aca="false">SUM(C227:M227)</f>
        <v>2798</v>
      </c>
      <c r="C227" s="168" t="s">
        <v>83</v>
      </c>
      <c r="D227" s="168" t="s">
        <v>83</v>
      </c>
      <c r="E227" s="168" t="s">
        <v>83</v>
      </c>
      <c r="F227" s="168" t="s">
        <v>83</v>
      </c>
      <c r="G227" s="168" t="s">
        <v>83</v>
      </c>
      <c r="H227" s="168" t="s">
        <v>83</v>
      </c>
      <c r="I227" s="168" t="s">
        <v>83</v>
      </c>
      <c r="J227" s="172" t="n">
        <v>2798</v>
      </c>
      <c r="K227" s="168" t="s">
        <v>83</v>
      </c>
      <c r="L227" s="172" t="s">
        <v>83</v>
      </c>
      <c r="M227" s="169" t="s">
        <v>83</v>
      </c>
    </row>
    <row r="228" customFormat="false" ht="15.75" hidden="false" customHeight="false" outlineLevel="0" collapsed="false">
      <c r="A228" s="171" t="s">
        <v>240</v>
      </c>
      <c r="B228" s="172" t="n">
        <f aca="false">SUM(C228:M228)</f>
        <v>1701</v>
      </c>
      <c r="C228" s="168" t="s">
        <v>83</v>
      </c>
      <c r="D228" s="168" t="s">
        <v>83</v>
      </c>
      <c r="E228" s="168" t="s">
        <v>83</v>
      </c>
      <c r="F228" s="168" t="s">
        <v>83</v>
      </c>
      <c r="G228" s="168" t="s">
        <v>83</v>
      </c>
      <c r="H228" s="168" t="s">
        <v>83</v>
      </c>
      <c r="I228" s="168" t="s">
        <v>83</v>
      </c>
      <c r="J228" s="172" t="n">
        <v>1701</v>
      </c>
      <c r="K228" s="168" t="s">
        <v>83</v>
      </c>
      <c r="L228" s="172" t="s">
        <v>83</v>
      </c>
      <c r="M228" s="169" t="s">
        <v>83</v>
      </c>
    </row>
    <row r="229" customFormat="false" ht="15.75" hidden="false" customHeight="false" outlineLevel="0" collapsed="false">
      <c r="A229" s="171" t="s">
        <v>241</v>
      </c>
      <c r="B229" s="172" t="n">
        <f aca="false">SUM(C229:M229)</f>
        <v>185</v>
      </c>
      <c r="C229" s="168" t="s">
        <v>83</v>
      </c>
      <c r="D229" s="168" t="s">
        <v>83</v>
      </c>
      <c r="E229" s="168" t="s">
        <v>83</v>
      </c>
      <c r="F229" s="168" t="s">
        <v>83</v>
      </c>
      <c r="G229" s="168" t="s">
        <v>83</v>
      </c>
      <c r="H229" s="168" t="s">
        <v>83</v>
      </c>
      <c r="I229" s="168" t="s">
        <v>83</v>
      </c>
      <c r="J229" s="172" t="n">
        <v>185</v>
      </c>
      <c r="K229" s="168" t="s">
        <v>83</v>
      </c>
      <c r="L229" s="172" t="s">
        <v>83</v>
      </c>
      <c r="M229" s="169" t="s">
        <v>83</v>
      </c>
    </row>
    <row r="230" customFormat="false" ht="15.75" hidden="false" customHeight="false" outlineLevel="0" collapsed="false">
      <c r="A230" s="173" t="s">
        <v>242</v>
      </c>
      <c r="B230" s="172" t="n">
        <f aca="false">SUM(C230:M230)</f>
        <v>1984</v>
      </c>
      <c r="C230" s="168" t="s">
        <v>83</v>
      </c>
      <c r="D230" s="168" t="s">
        <v>83</v>
      </c>
      <c r="E230" s="168" t="s">
        <v>83</v>
      </c>
      <c r="F230" s="168" t="s">
        <v>83</v>
      </c>
      <c r="G230" s="168" t="s">
        <v>83</v>
      </c>
      <c r="H230" s="168" t="s">
        <v>83</v>
      </c>
      <c r="I230" s="168" t="s">
        <v>83</v>
      </c>
      <c r="J230" s="172" t="n">
        <v>1984</v>
      </c>
      <c r="K230" s="168" t="s">
        <v>83</v>
      </c>
      <c r="L230" s="172" t="s">
        <v>83</v>
      </c>
      <c r="M230" s="169" t="s">
        <v>83</v>
      </c>
    </row>
    <row r="231" customFormat="false" ht="15.75" hidden="false" customHeight="false" outlineLevel="0" collapsed="false">
      <c r="A231" s="171" t="s">
        <v>243</v>
      </c>
      <c r="B231" s="172" t="n">
        <f aca="false">SUM(C231:M231)</f>
        <v>3786</v>
      </c>
      <c r="C231" s="168" t="s">
        <v>83</v>
      </c>
      <c r="D231" s="168" t="s">
        <v>83</v>
      </c>
      <c r="E231" s="168" t="s">
        <v>83</v>
      </c>
      <c r="F231" s="168" t="s">
        <v>83</v>
      </c>
      <c r="G231" s="168" t="s">
        <v>83</v>
      </c>
      <c r="H231" s="168" t="s">
        <v>83</v>
      </c>
      <c r="I231" s="168" t="s">
        <v>83</v>
      </c>
      <c r="J231" s="172" t="n">
        <v>3786</v>
      </c>
      <c r="K231" s="168" t="s">
        <v>83</v>
      </c>
      <c r="L231" s="172" t="s">
        <v>83</v>
      </c>
      <c r="M231" s="169" t="s">
        <v>83</v>
      </c>
    </row>
    <row r="232" customFormat="false" ht="15.75" hidden="false" customHeight="false" outlineLevel="0" collapsed="false">
      <c r="A232" s="171" t="s">
        <v>244</v>
      </c>
      <c r="B232" s="172" t="n">
        <f aca="false">SUM(C232:M232)</f>
        <v>729</v>
      </c>
      <c r="C232" s="168" t="s">
        <v>83</v>
      </c>
      <c r="D232" s="168" t="s">
        <v>83</v>
      </c>
      <c r="E232" s="168" t="s">
        <v>83</v>
      </c>
      <c r="F232" s="168" t="s">
        <v>83</v>
      </c>
      <c r="G232" s="168" t="s">
        <v>83</v>
      </c>
      <c r="H232" s="168" t="s">
        <v>83</v>
      </c>
      <c r="I232" s="168" t="s">
        <v>83</v>
      </c>
      <c r="J232" s="172" t="n">
        <v>729</v>
      </c>
      <c r="K232" s="168" t="s">
        <v>83</v>
      </c>
      <c r="L232" s="172" t="s">
        <v>83</v>
      </c>
      <c r="M232" s="169" t="s">
        <v>83</v>
      </c>
    </row>
    <row r="233" customFormat="false" ht="15.75" hidden="false" customHeight="false" outlineLevel="0" collapsed="false">
      <c r="A233" s="171" t="s">
        <v>235</v>
      </c>
      <c r="B233" s="172" t="n">
        <f aca="false">SUM(C233:M233)</f>
        <v>923</v>
      </c>
      <c r="C233" s="168" t="s">
        <v>83</v>
      </c>
      <c r="D233" s="168" t="s">
        <v>83</v>
      </c>
      <c r="E233" s="168" t="s">
        <v>83</v>
      </c>
      <c r="F233" s="168" t="s">
        <v>83</v>
      </c>
      <c r="G233" s="168" t="s">
        <v>83</v>
      </c>
      <c r="H233" s="168" t="s">
        <v>83</v>
      </c>
      <c r="I233" s="168" t="s">
        <v>83</v>
      </c>
      <c r="J233" s="172" t="n">
        <v>923</v>
      </c>
      <c r="K233" s="168" t="s">
        <v>83</v>
      </c>
      <c r="L233" s="172" t="s">
        <v>83</v>
      </c>
      <c r="M233" s="169" t="s">
        <v>83</v>
      </c>
    </row>
    <row r="234" customFormat="false" ht="15.75" hidden="false" customHeight="false" outlineLevel="0" collapsed="false">
      <c r="A234" s="171" t="s">
        <v>245</v>
      </c>
      <c r="B234" s="172" t="n">
        <f aca="false">SUM(C234:M234)</f>
        <v>444</v>
      </c>
      <c r="C234" s="168" t="s">
        <v>83</v>
      </c>
      <c r="D234" s="168" t="s">
        <v>83</v>
      </c>
      <c r="E234" s="168" t="s">
        <v>83</v>
      </c>
      <c r="F234" s="168" t="s">
        <v>83</v>
      </c>
      <c r="G234" s="168" t="s">
        <v>83</v>
      </c>
      <c r="H234" s="168" t="s">
        <v>83</v>
      </c>
      <c r="I234" s="168" t="s">
        <v>83</v>
      </c>
      <c r="J234" s="172" t="n">
        <v>444</v>
      </c>
      <c r="K234" s="168" t="s">
        <v>83</v>
      </c>
      <c r="L234" s="172" t="s">
        <v>83</v>
      </c>
      <c r="M234" s="169" t="s">
        <v>83</v>
      </c>
    </row>
    <row r="235" customFormat="false" ht="15.75" hidden="false" customHeight="false" outlineLevel="0" collapsed="false">
      <c r="A235" s="166"/>
      <c r="B235" s="172"/>
      <c r="C235" s="167"/>
      <c r="D235" s="167"/>
      <c r="E235" s="167"/>
      <c r="F235" s="167"/>
      <c r="G235" s="167"/>
      <c r="H235" s="167"/>
      <c r="I235" s="167"/>
      <c r="J235" s="167"/>
      <c r="K235" s="167"/>
      <c r="L235" s="116"/>
      <c r="M235" s="141"/>
    </row>
    <row r="236" s="197" customFormat="true" ht="15.75" hidden="false" customHeight="false" outlineLevel="0" collapsed="false">
      <c r="A236" s="162" t="s">
        <v>13</v>
      </c>
      <c r="B236" s="165" t="n">
        <f aca="false">SUM(B238:B242)</f>
        <v>30683</v>
      </c>
      <c r="C236" s="168" t="s">
        <v>83</v>
      </c>
      <c r="D236" s="168" t="s">
        <v>83</v>
      </c>
      <c r="E236" s="168" t="s">
        <v>83</v>
      </c>
      <c r="F236" s="168" t="s">
        <v>83</v>
      </c>
      <c r="G236" s="168" t="s">
        <v>83</v>
      </c>
      <c r="H236" s="168" t="s">
        <v>83</v>
      </c>
      <c r="I236" s="168" t="s">
        <v>83</v>
      </c>
      <c r="J236" s="168" t="s">
        <v>83</v>
      </c>
      <c r="K236" s="165" t="n">
        <f aca="false">SUM(K238:K243)</f>
        <v>34611</v>
      </c>
      <c r="L236" s="172" t="s">
        <v>83</v>
      </c>
      <c r="M236" s="169" t="s">
        <v>83</v>
      </c>
      <c r="N236" s="147"/>
    </row>
    <row r="237" customFormat="false" ht="15.75" hidden="false" customHeight="false" outlineLevel="0" collapsed="false">
      <c r="A237" s="171"/>
      <c r="B237" s="172"/>
      <c r="C237" s="167"/>
      <c r="D237" s="167"/>
      <c r="E237" s="167"/>
      <c r="F237" s="167"/>
      <c r="G237" s="167"/>
      <c r="H237" s="167"/>
      <c r="I237" s="167"/>
      <c r="J237" s="167"/>
      <c r="K237" s="240"/>
      <c r="L237" s="172"/>
      <c r="M237" s="169"/>
    </row>
    <row r="238" customFormat="false" ht="15.75" hidden="false" customHeight="false" outlineLevel="0" collapsed="false">
      <c r="A238" s="171" t="s">
        <v>246</v>
      </c>
      <c r="B238" s="172" t="n">
        <f aca="false">SUM(C238:M238)</f>
        <v>2495</v>
      </c>
      <c r="C238" s="168" t="s">
        <v>83</v>
      </c>
      <c r="D238" s="168" t="s">
        <v>83</v>
      </c>
      <c r="E238" s="168" t="s">
        <v>83</v>
      </c>
      <c r="F238" s="168" t="s">
        <v>83</v>
      </c>
      <c r="G238" s="168" t="s">
        <v>83</v>
      </c>
      <c r="H238" s="168" t="s">
        <v>83</v>
      </c>
      <c r="I238" s="168" t="s">
        <v>83</v>
      </c>
      <c r="J238" s="168" t="s">
        <v>83</v>
      </c>
      <c r="K238" s="172" t="n">
        <v>2495</v>
      </c>
      <c r="L238" s="172" t="s">
        <v>83</v>
      </c>
      <c r="M238" s="169" t="s">
        <v>83</v>
      </c>
    </row>
    <row r="239" customFormat="false" ht="15.75" hidden="false" customHeight="false" outlineLevel="0" collapsed="false">
      <c r="A239" s="171" t="s">
        <v>114</v>
      </c>
      <c r="B239" s="172" t="n">
        <f aca="false">SUM(C239:M239)</f>
        <v>12636</v>
      </c>
      <c r="C239" s="168" t="s">
        <v>83</v>
      </c>
      <c r="D239" s="168" t="s">
        <v>83</v>
      </c>
      <c r="E239" s="168" t="s">
        <v>83</v>
      </c>
      <c r="F239" s="168" t="s">
        <v>83</v>
      </c>
      <c r="G239" s="168" t="s">
        <v>83</v>
      </c>
      <c r="H239" s="168" t="s">
        <v>83</v>
      </c>
      <c r="I239" s="168" t="s">
        <v>83</v>
      </c>
      <c r="J239" s="168" t="s">
        <v>83</v>
      </c>
      <c r="K239" s="172" t="n">
        <v>12636</v>
      </c>
      <c r="L239" s="172" t="s">
        <v>83</v>
      </c>
      <c r="M239" s="169" t="s">
        <v>83</v>
      </c>
    </row>
    <row r="240" customFormat="false" ht="15.75" hidden="false" customHeight="false" outlineLevel="0" collapsed="false">
      <c r="A240" s="171" t="s">
        <v>156</v>
      </c>
      <c r="B240" s="172" t="n">
        <f aca="false">SUM(C240:M240)</f>
        <v>4150</v>
      </c>
      <c r="C240" s="168" t="s">
        <v>83</v>
      </c>
      <c r="D240" s="168" t="s">
        <v>83</v>
      </c>
      <c r="E240" s="168" t="s">
        <v>83</v>
      </c>
      <c r="F240" s="168" t="s">
        <v>83</v>
      </c>
      <c r="G240" s="168" t="s">
        <v>83</v>
      </c>
      <c r="H240" s="168" t="s">
        <v>83</v>
      </c>
      <c r="I240" s="168" t="s">
        <v>83</v>
      </c>
      <c r="J240" s="168" t="s">
        <v>83</v>
      </c>
      <c r="K240" s="172" t="n">
        <v>4150</v>
      </c>
      <c r="L240" s="172" t="s">
        <v>83</v>
      </c>
      <c r="M240" s="169" t="s">
        <v>83</v>
      </c>
    </row>
    <row r="241" customFormat="false" ht="15.75" hidden="false" customHeight="false" outlineLevel="0" collapsed="false">
      <c r="A241" s="171" t="s">
        <v>147</v>
      </c>
      <c r="B241" s="172" t="n">
        <f aca="false">SUM(C241:M241)</f>
        <v>8101</v>
      </c>
      <c r="C241" s="168" t="s">
        <v>83</v>
      </c>
      <c r="D241" s="168" t="s">
        <v>83</v>
      </c>
      <c r="E241" s="168" t="s">
        <v>83</v>
      </c>
      <c r="F241" s="168" t="s">
        <v>83</v>
      </c>
      <c r="G241" s="168" t="s">
        <v>83</v>
      </c>
      <c r="H241" s="168" t="s">
        <v>83</v>
      </c>
      <c r="I241" s="168" t="s">
        <v>83</v>
      </c>
      <c r="J241" s="168" t="s">
        <v>83</v>
      </c>
      <c r="K241" s="172" t="n">
        <v>8101</v>
      </c>
      <c r="L241" s="172" t="s">
        <v>83</v>
      </c>
      <c r="M241" s="169" t="s">
        <v>83</v>
      </c>
    </row>
    <row r="242" customFormat="false" ht="15.75" hidden="false" customHeight="false" outlineLevel="0" collapsed="false">
      <c r="A242" s="171" t="s">
        <v>423</v>
      </c>
      <c r="B242" s="172" t="n">
        <f aca="false">SUM(C242:M242)</f>
        <v>3301</v>
      </c>
      <c r="C242" s="168" t="s">
        <v>83</v>
      </c>
      <c r="D242" s="168" t="s">
        <v>83</v>
      </c>
      <c r="E242" s="168" t="s">
        <v>83</v>
      </c>
      <c r="F242" s="168" t="s">
        <v>83</v>
      </c>
      <c r="G242" s="168" t="s">
        <v>83</v>
      </c>
      <c r="H242" s="168" t="s">
        <v>83</v>
      </c>
      <c r="I242" s="168" t="s">
        <v>83</v>
      </c>
      <c r="J242" s="168" t="s">
        <v>83</v>
      </c>
      <c r="K242" s="172" t="n">
        <v>3301</v>
      </c>
      <c r="L242" s="172" t="s">
        <v>83</v>
      </c>
      <c r="M242" s="169" t="s">
        <v>83</v>
      </c>
    </row>
    <row r="243" customFormat="false" ht="15.75" hidden="false" customHeight="false" outlineLevel="0" collapsed="false">
      <c r="A243" s="171" t="s">
        <v>424</v>
      </c>
      <c r="B243" s="172" t="n">
        <f aca="false">SUM(C243:M243)</f>
        <v>3928</v>
      </c>
      <c r="C243" s="168" t="s">
        <v>83</v>
      </c>
      <c r="D243" s="168" t="s">
        <v>83</v>
      </c>
      <c r="E243" s="168" t="s">
        <v>83</v>
      </c>
      <c r="F243" s="168" t="s">
        <v>83</v>
      </c>
      <c r="G243" s="168" t="s">
        <v>83</v>
      </c>
      <c r="H243" s="168" t="s">
        <v>83</v>
      </c>
      <c r="I243" s="168" t="s">
        <v>83</v>
      </c>
      <c r="J243" s="168" t="s">
        <v>83</v>
      </c>
      <c r="K243" s="172" t="n">
        <v>3928</v>
      </c>
      <c r="L243" s="172" t="s">
        <v>83</v>
      </c>
      <c r="M243" s="169" t="s">
        <v>83</v>
      </c>
    </row>
    <row r="244" customFormat="false" ht="15.75" hidden="false" customHeight="false" outlineLevel="0" collapsed="false">
      <c r="A244" s="166"/>
      <c r="B244" s="172"/>
      <c r="C244" s="167"/>
      <c r="D244" s="167"/>
      <c r="E244" s="167"/>
      <c r="F244" s="167"/>
      <c r="G244" s="167"/>
      <c r="H244" s="167"/>
      <c r="I244" s="167"/>
      <c r="J244" s="167"/>
      <c r="K244" s="167"/>
      <c r="L244" s="116"/>
      <c r="M244" s="141"/>
    </row>
    <row r="245" s="197" customFormat="true" ht="15.75" hidden="false" customHeight="false" outlineLevel="0" collapsed="false">
      <c r="A245" s="162" t="s">
        <v>251</v>
      </c>
      <c r="B245" s="165" t="n">
        <f aca="false">SUM(B247:B256)</f>
        <v>22152</v>
      </c>
      <c r="C245" s="165" t="n">
        <f aca="false">SUM(C247:C256)</f>
        <v>20004</v>
      </c>
      <c r="D245" s="168" t="s">
        <v>83</v>
      </c>
      <c r="E245" s="168" t="s">
        <v>83</v>
      </c>
      <c r="F245" s="168" t="s">
        <v>83</v>
      </c>
      <c r="G245" s="165" t="n">
        <f aca="false">SUM(G247:G256)</f>
        <v>2148</v>
      </c>
      <c r="H245" s="168" t="s">
        <v>83</v>
      </c>
      <c r="I245" s="168" t="s">
        <v>83</v>
      </c>
      <c r="J245" s="168" t="s">
        <v>83</v>
      </c>
      <c r="K245" s="168" t="s">
        <v>83</v>
      </c>
      <c r="L245" s="172" t="s">
        <v>83</v>
      </c>
      <c r="M245" s="169" t="s">
        <v>83</v>
      </c>
      <c r="N245" s="147"/>
    </row>
    <row r="246" customFormat="false" ht="15.75" hidden="false" customHeight="false" outlineLevel="0" collapsed="false">
      <c r="A246" s="171"/>
      <c r="B246" s="172"/>
      <c r="C246" s="168"/>
      <c r="D246" s="167"/>
      <c r="E246" s="167"/>
      <c r="F246" s="167"/>
      <c r="G246" s="168"/>
      <c r="H246" s="167"/>
      <c r="I246" s="167"/>
      <c r="J246" s="167"/>
      <c r="K246" s="167"/>
      <c r="L246" s="116"/>
      <c r="M246" s="141"/>
    </row>
    <row r="247" customFormat="false" ht="15.75" hidden="false" customHeight="false" outlineLevel="0" collapsed="false">
      <c r="A247" s="171" t="s">
        <v>225</v>
      </c>
      <c r="B247" s="172" t="n">
        <f aca="false">SUM(C247:M247)</f>
        <v>395</v>
      </c>
      <c r="C247" s="172" t="n">
        <v>240</v>
      </c>
      <c r="D247" s="172" t="s">
        <v>83</v>
      </c>
      <c r="E247" s="168" t="s">
        <v>83</v>
      </c>
      <c r="F247" s="168" t="s">
        <v>83</v>
      </c>
      <c r="G247" s="172" t="n">
        <v>155</v>
      </c>
      <c r="H247" s="168" t="s">
        <v>83</v>
      </c>
      <c r="I247" s="168" t="s">
        <v>83</v>
      </c>
      <c r="J247" s="168" t="s">
        <v>83</v>
      </c>
      <c r="K247" s="168" t="s">
        <v>83</v>
      </c>
      <c r="L247" s="172" t="s">
        <v>83</v>
      </c>
      <c r="M247" s="169" t="s">
        <v>83</v>
      </c>
    </row>
    <row r="248" customFormat="false" ht="15.75" hidden="false" customHeight="false" outlineLevel="0" collapsed="false">
      <c r="A248" s="171" t="s">
        <v>337</v>
      </c>
      <c r="B248" s="172" t="n">
        <f aca="false">SUM(C248:M248)</f>
        <v>1280</v>
      </c>
      <c r="C248" s="172" t="n">
        <v>1133</v>
      </c>
      <c r="D248" s="172" t="s">
        <v>83</v>
      </c>
      <c r="E248" s="168" t="s">
        <v>83</v>
      </c>
      <c r="F248" s="168" t="s">
        <v>83</v>
      </c>
      <c r="G248" s="172" t="n">
        <v>147</v>
      </c>
      <c r="H248" s="168" t="s">
        <v>83</v>
      </c>
      <c r="I248" s="168" t="s">
        <v>83</v>
      </c>
      <c r="J248" s="168" t="s">
        <v>83</v>
      </c>
      <c r="K248" s="168" t="s">
        <v>83</v>
      </c>
      <c r="L248" s="172" t="s">
        <v>83</v>
      </c>
      <c r="M248" s="169" t="s">
        <v>83</v>
      </c>
    </row>
    <row r="249" customFormat="false" ht="15.75" hidden="false" customHeight="false" outlineLevel="0" collapsed="false">
      <c r="A249" s="171" t="s">
        <v>253</v>
      </c>
      <c r="B249" s="172" t="n">
        <f aca="false">SUM(C249:M249)</f>
        <v>5963</v>
      </c>
      <c r="C249" s="172" t="n">
        <v>5382</v>
      </c>
      <c r="D249" s="172" t="s">
        <v>83</v>
      </c>
      <c r="E249" s="168" t="s">
        <v>83</v>
      </c>
      <c r="F249" s="168" t="s">
        <v>83</v>
      </c>
      <c r="G249" s="172" t="n">
        <v>581</v>
      </c>
      <c r="H249" s="168" t="s">
        <v>83</v>
      </c>
      <c r="I249" s="168" t="s">
        <v>83</v>
      </c>
      <c r="J249" s="168" t="s">
        <v>83</v>
      </c>
      <c r="K249" s="168" t="s">
        <v>83</v>
      </c>
      <c r="L249" s="172" t="s">
        <v>83</v>
      </c>
      <c r="M249" s="169" t="s">
        <v>83</v>
      </c>
    </row>
    <row r="250" customFormat="false" ht="15.75" hidden="false" customHeight="false" outlineLevel="0" collapsed="false">
      <c r="A250" s="171" t="s">
        <v>425</v>
      </c>
      <c r="B250" s="172" t="n">
        <f aca="false">SUM(C250:M250)</f>
        <v>1663</v>
      </c>
      <c r="C250" s="172" t="n">
        <v>1517</v>
      </c>
      <c r="D250" s="172" t="s">
        <v>83</v>
      </c>
      <c r="E250" s="168" t="s">
        <v>83</v>
      </c>
      <c r="F250" s="168" t="s">
        <v>83</v>
      </c>
      <c r="G250" s="172" t="n">
        <v>146</v>
      </c>
      <c r="H250" s="168" t="s">
        <v>83</v>
      </c>
      <c r="I250" s="168" t="s">
        <v>83</v>
      </c>
      <c r="J250" s="168" t="s">
        <v>83</v>
      </c>
      <c r="K250" s="168" t="s">
        <v>83</v>
      </c>
      <c r="L250" s="172" t="s">
        <v>83</v>
      </c>
      <c r="M250" s="169" t="s">
        <v>83</v>
      </c>
    </row>
    <row r="251" customFormat="false" ht="15.75" hidden="false" customHeight="false" outlineLevel="0" collapsed="false">
      <c r="A251" s="171" t="s">
        <v>230</v>
      </c>
      <c r="B251" s="172" t="n">
        <f aca="false">SUM(C251:M251)</f>
        <v>1182</v>
      </c>
      <c r="C251" s="172" t="n">
        <v>1085</v>
      </c>
      <c r="D251" s="172" t="s">
        <v>83</v>
      </c>
      <c r="E251" s="168" t="s">
        <v>83</v>
      </c>
      <c r="F251" s="168" t="s">
        <v>83</v>
      </c>
      <c r="G251" s="172" t="n">
        <v>97</v>
      </c>
      <c r="H251" s="168" t="s">
        <v>83</v>
      </c>
      <c r="I251" s="168" t="s">
        <v>83</v>
      </c>
      <c r="J251" s="168" t="s">
        <v>83</v>
      </c>
      <c r="K251" s="168" t="s">
        <v>83</v>
      </c>
      <c r="L251" s="172" t="s">
        <v>83</v>
      </c>
      <c r="M251" s="169" t="s">
        <v>83</v>
      </c>
    </row>
    <row r="252" customFormat="false" ht="15.75" hidden="false" customHeight="false" outlineLevel="0" collapsed="false">
      <c r="A252" s="171" t="s">
        <v>255</v>
      </c>
      <c r="B252" s="172" t="n">
        <f aca="false">SUM(C252:M252)</f>
        <v>1691</v>
      </c>
      <c r="C252" s="172" t="n">
        <v>1468</v>
      </c>
      <c r="D252" s="172" t="s">
        <v>83</v>
      </c>
      <c r="E252" s="168" t="s">
        <v>83</v>
      </c>
      <c r="F252" s="168" t="s">
        <v>83</v>
      </c>
      <c r="G252" s="172" t="n">
        <v>223</v>
      </c>
      <c r="H252" s="168" t="s">
        <v>83</v>
      </c>
      <c r="I252" s="168" t="s">
        <v>83</v>
      </c>
      <c r="J252" s="168" t="s">
        <v>83</v>
      </c>
      <c r="K252" s="168" t="s">
        <v>83</v>
      </c>
      <c r="L252" s="172" t="s">
        <v>83</v>
      </c>
      <c r="M252" s="169" t="s">
        <v>83</v>
      </c>
    </row>
    <row r="253" customFormat="false" ht="15.75" hidden="false" customHeight="false" outlineLevel="0" collapsed="false">
      <c r="A253" s="171" t="s">
        <v>256</v>
      </c>
      <c r="B253" s="172" t="n">
        <f aca="false">SUM(C253:M253)</f>
        <v>4493</v>
      </c>
      <c r="C253" s="172" t="n">
        <v>4217</v>
      </c>
      <c r="D253" s="172" t="s">
        <v>83</v>
      </c>
      <c r="E253" s="168" t="s">
        <v>83</v>
      </c>
      <c r="F253" s="168" t="s">
        <v>83</v>
      </c>
      <c r="G253" s="172" t="n">
        <v>276</v>
      </c>
      <c r="H253" s="168" t="s">
        <v>83</v>
      </c>
      <c r="I253" s="168" t="s">
        <v>83</v>
      </c>
      <c r="J253" s="168" t="s">
        <v>83</v>
      </c>
      <c r="K253" s="168" t="s">
        <v>83</v>
      </c>
      <c r="L253" s="172" t="s">
        <v>83</v>
      </c>
      <c r="M253" s="169" t="s">
        <v>83</v>
      </c>
    </row>
    <row r="254" customFormat="false" ht="15.75" hidden="false" customHeight="false" outlineLevel="0" collapsed="false">
      <c r="A254" s="171" t="s">
        <v>257</v>
      </c>
      <c r="B254" s="172" t="n">
        <f aca="false">SUM(C254:M254)</f>
        <v>1212</v>
      </c>
      <c r="C254" s="172" t="n">
        <v>981</v>
      </c>
      <c r="D254" s="172" t="s">
        <v>83</v>
      </c>
      <c r="E254" s="168" t="s">
        <v>83</v>
      </c>
      <c r="F254" s="168" t="s">
        <v>83</v>
      </c>
      <c r="G254" s="172" t="n">
        <v>231</v>
      </c>
      <c r="H254" s="168" t="s">
        <v>83</v>
      </c>
      <c r="I254" s="168" t="s">
        <v>83</v>
      </c>
      <c r="J254" s="168" t="s">
        <v>83</v>
      </c>
      <c r="K254" s="168" t="s">
        <v>83</v>
      </c>
      <c r="L254" s="172" t="s">
        <v>83</v>
      </c>
      <c r="M254" s="169" t="s">
        <v>83</v>
      </c>
    </row>
    <row r="255" customFormat="false" ht="15.75" hidden="false" customHeight="false" outlineLevel="0" collapsed="false">
      <c r="A255" s="171" t="s">
        <v>235</v>
      </c>
      <c r="B255" s="172" t="n">
        <f aca="false">SUM(C255:M255)</f>
        <v>3405</v>
      </c>
      <c r="C255" s="172" t="n">
        <v>3259</v>
      </c>
      <c r="D255" s="172" t="s">
        <v>83</v>
      </c>
      <c r="E255" s="168" t="s">
        <v>83</v>
      </c>
      <c r="F255" s="168" t="s">
        <v>83</v>
      </c>
      <c r="G255" s="172" t="n">
        <v>146</v>
      </c>
      <c r="H255" s="168" t="s">
        <v>83</v>
      </c>
      <c r="I255" s="168" t="s">
        <v>83</v>
      </c>
      <c r="J255" s="168" t="s">
        <v>83</v>
      </c>
      <c r="K255" s="168" t="s">
        <v>83</v>
      </c>
      <c r="L255" s="172" t="s">
        <v>83</v>
      </c>
      <c r="M255" s="169" t="s">
        <v>83</v>
      </c>
    </row>
    <row r="256" customFormat="false" ht="15.75" hidden="false" customHeight="false" outlineLevel="0" collapsed="false">
      <c r="A256" s="171" t="s">
        <v>366</v>
      </c>
      <c r="B256" s="172" t="n">
        <f aca="false">SUM(C256:M256)</f>
        <v>868</v>
      </c>
      <c r="C256" s="172" t="n">
        <v>722</v>
      </c>
      <c r="D256" s="172" t="s">
        <v>83</v>
      </c>
      <c r="E256" s="168" t="s">
        <v>83</v>
      </c>
      <c r="F256" s="168" t="s">
        <v>83</v>
      </c>
      <c r="G256" s="172" t="n">
        <v>146</v>
      </c>
      <c r="H256" s="168" t="s">
        <v>83</v>
      </c>
      <c r="I256" s="168" t="s">
        <v>83</v>
      </c>
      <c r="J256" s="168" t="s">
        <v>83</v>
      </c>
      <c r="K256" s="168" t="s">
        <v>83</v>
      </c>
      <c r="L256" s="172" t="s">
        <v>83</v>
      </c>
      <c r="M256" s="169" t="s">
        <v>83</v>
      </c>
    </row>
    <row r="257" customFormat="false" ht="15.75" hidden="false" customHeight="false" outlineLevel="0" collapsed="false">
      <c r="A257" s="171"/>
      <c r="B257" s="172"/>
      <c r="C257" s="169"/>
      <c r="D257" s="172"/>
      <c r="E257" s="168"/>
      <c r="F257" s="168"/>
      <c r="G257" s="141"/>
      <c r="H257" s="172"/>
      <c r="I257" s="168"/>
      <c r="J257" s="168"/>
      <c r="K257" s="168"/>
      <c r="L257" s="168"/>
      <c r="M257" s="169"/>
    </row>
    <row r="258" s="197" customFormat="true" ht="15.75" hidden="false" customHeight="false" outlineLevel="0" collapsed="false">
      <c r="A258" s="162" t="s">
        <v>391</v>
      </c>
      <c r="B258" s="165" t="n">
        <f aca="false">SUM(B260:B289)+SUM(B301:B327)</f>
        <v>68265</v>
      </c>
      <c r="C258" s="165" t="n">
        <f aca="false">SUM(C260:C289)+SUM(C298:C327)</f>
        <v>10418</v>
      </c>
      <c r="D258" s="168" t="s">
        <v>83</v>
      </c>
      <c r="E258" s="168" t="s">
        <v>83</v>
      </c>
      <c r="F258" s="168" t="s">
        <v>83</v>
      </c>
      <c r="G258" s="165" t="n">
        <f aca="false">SUM(G260:G289)+SUM(G298:G327)</f>
        <v>2723</v>
      </c>
      <c r="H258" s="168" t="s">
        <v>83</v>
      </c>
      <c r="I258" s="165" t="n">
        <f aca="false">SUM(I260:I289)+SUM(I298:I327)</f>
        <v>12201</v>
      </c>
      <c r="J258" s="165" t="n">
        <f aca="false">SUM(J260:J289)+SUM(J298:J327)</f>
        <v>5962</v>
      </c>
      <c r="K258" s="165" t="n">
        <f aca="false">SUM(K260:K289)+SUM(K298:K327)</f>
        <v>37016</v>
      </c>
      <c r="L258" s="172" t="s">
        <v>83</v>
      </c>
      <c r="M258" s="175" t="n">
        <f aca="false">SUM(M260:M289)+SUM(M298:M327)</f>
        <v>3021</v>
      </c>
      <c r="N258" s="147"/>
    </row>
    <row r="259" customFormat="false" ht="15.75" hidden="false" customHeight="false" outlineLevel="0" collapsed="false">
      <c r="A259" s="171"/>
      <c r="B259" s="172"/>
      <c r="C259" s="168"/>
      <c r="D259" s="167"/>
      <c r="E259" s="167"/>
      <c r="F259" s="168"/>
      <c r="G259" s="168"/>
      <c r="H259" s="167"/>
      <c r="I259" s="168"/>
      <c r="J259" s="168"/>
      <c r="K259" s="168"/>
      <c r="L259" s="116"/>
      <c r="M259" s="169"/>
    </row>
    <row r="260" customFormat="false" ht="15.75" hidden="false" customHeight="false" outlineLevel="0" collapsed="false">
      <c r="A260" s="171" t="s">
        <v>237</v>
      </c>
      <c r="B260" s="172" t="n">
        <f aca="false">SUM(C260:M260)</f>
        <v>1337</v>
      </c>
      <c r="C260" s="172" t="n">
        <v>172</v>
      </c>
      <c r="D260" s="168" t="s">
        <v>83</v>
      </c>
      <c r="E260" s="168" t="s">
        <v>83</v>
      </c>
      <c r="F260" s="168" t="s">
        <v>83</v>
      </c>
      <c r="G260" s="172" t="n">
        <v>43</v>
      </c>
      <c r="H260" s="168" t="s">
        <v>83</v>
      </c>
      <c r="I260" s="172" t="n">
        <v>432</v>
      </c>
      <c r="J260" s="168" t="s">
        <v>83</v>
      </c>
      <c r="K260" s="172" t="n">
        <v>690</v>
      </c>
      <c r="L260" s="172" t="s">
        <v>83</v>
      </c>
      <c r="M260" s="169" t="s">
        <v>83</v>
      </c>
    </row>
    <row r="261" customFormat="false" ht="15.75" hidden="false" customHeight="false" outlineLevel="0" collapsed="false">
      <c r="A261" s="171" t="s">
        <v>260</v>
      </c>
      <c r="B261" s="172" t="n">
        <f aca="false">SUM(C261:M261)</f>
        <v>713</v>
      </c>
      <c r="C261" s="172" t="n">
        <v>75</v>
      </c>
      <c r="D261" s="168" t="s">
        <v>83</v>
      </c>
      <c r="E261" s="168" t="s">
        <v>83</v>
      </c>
      <c r="F261" s="168" t="s">
        <v>83</v>
      </c>
      <c r="G261" s="172" t="n">
        <v>5</v>
      </c>
      <c r="H261" s="168" t="s">
        <v>83</v>
      </c>
      <c r="I261" s="172" t="n">
        <v>81</v>
      </c>
      <c r="J261" s="168" t="s">
        <v>83</v>
      </c>
      <c r="K261" s="172" t="n">
        <v>552</v>
      </c>
      <c r="L261" s="172" t="s">
        <v>83</v>
      </c>
      <c r="M261" s="169" t="s">
        <v>83</v>
      </c>
    </row>
    <row r="262" customFormat="false" ht="15.75" hidden="false" customHeight="false" outlineLevel="0" collapsed="false">
      <c r="A262" s="171" t="s">
        <v>261</v>
      </c>
      <c r="B262" s="172" t="n">
        <f aca="false">SUM(C262:M262)</f>
        <v>3873</v>
      </c>
      <c r="C262" s="172" t="n">
        <v>226</v>
      </c>
      <c r="D262" s="168" t="s">
        <v>83</v>
      </c>
      <c r="E262" s="168" t="s">
        <v>83</v>
      </c>
      <c r="F262" s="168" t="s">
        <v>83</v>
      </c>
      <c r="G262" s="172" t="n">
        <v>41</v>
      </c>
      <c r="H262" s="168" t="s">
        <v>83</v>
      </c>
      <c r="I262" s="172" t="n">
        <v>552</v>
      </c>
      <c r="J262" s="168" t="s">
        <v>83</v>
      </c>
      <c r="K262" s="172" t="n">
        <v>2867</v>
      </c>
      <c r="L262" s="172" t="s">
        <v>83</v>
      </c>
      <c r="M262" s="176" t="n">
        <v>187</v>
      </c>
    </row>
    <row r="263" customFormat="false" ht="15.75" hidden="false" customHeight="false" outlineLevel="0" collapsed="false">
      <c r="A263" s="171" t="s">
        <v>262</v>
      </c>
      <c r="B263" s="172" t="n">
        <f aca="false">SUM(C263:M263)</f>
        <v>1067</v>
      </c>
      <c r="C263" s="172" t="n">
        <v>85</v>
      </c>
      <c r="D263" s="168" t="s">
        <v>83</v>
      </c>
      <c r="E263" s="168" t="s">
        <v>83</v>
      </c>
      <c r="F263" s="168" t="s">
        <v>83</v>
      </c>
      <c r="G263" s="172" t="n">
        <v>23</v>
      </c>
      <c r="H263" s="168" t="s">
        <v>83</v>
      </c>
      <c r="I263" s="172" t="n">
        <v>164</v>
      </c>
      <c r="J263" s="168" t="s">
        <v>83</v>
      </c>
      <c r="K263" s="172" t="n">
        <v>684</v>
      </c>
      <c r="L263" s="172" t="s">
        <v>83</v>
      </c>
      <c r="M263" s="176" t="n">
        <v>111</v>
      </c>
    </row>
    <row r="264" customFormat="false" ht="15.75" hidden="false" customHeight="false" outlineLevel="0" collapsed="false">
      <c r="A264" s="171" t="s">
        <v>263</v>
      </c>
      <c r="B264" s="172" t="n">
        <f aca="false">SUM(C264:M264)</f>
        <v>411</v>
      </c>
      <c r="C264" s="172" t="n">
        <v>22</v>
      </c>
      <c r="D264" s="168" t="s">
        <v>83</v>
      </c>
      <c r="E264" s="168" t="s">
        <v>83</v>
      </c>
      <c r="F264" s="168" t="s">
        <v>83</v>
      </c>
      <c r="G264" s="172" t="n">
        <v>2</v>
      </c>
      <c r="H264" s="168" t="s">
        <v>83</v>
      </c>
      <c r="I264" s="172" t="n">
        <v>43</v>
      </c>
      <c r="J264" s="172" t="n">
        <v>23</v>
      </c>
      <c r="K264" s="172" t="n">
        <v>304</v>
      </c>
      <c r="L264" s="172" t="s">
        <v>83</v>
      </c>
      <c r="M264" s="176" t="n">
        <v>17</v>
      </c>
    </row>
    <row r="265" customFormat="false" ht="15.75" hidden="false" customHeight="false" outlineLevel="0" collapsed="false">
      <c r="A265" s="171" t="s">
        <v>264</v>
      </c>
      <c r="B265" s="172" t="n">
        <f aca="false">SUM(C265:M265)</f>
        <v>4380</v>
      </c>
      <c r="C265" s="172" t="n">
        <v>744</v>
      </c>
      <c r="D265" s="168" t="s">
        <v>83</v>
      </c>
      <c r="E265" s="168" t="s">
        <v>83</v>
      </c>
      <c r="F265" s="168" t="s">
        <v>83</v>
      </c>
      <c r="G265" s="172" t="n">
        <v>51</v>
      </c>
      <c r="H265" s="168" t="s">
        <v>83</v>
      </c>
      <c r="I265" s="172" t="n">
        <v>768</v>
      </c>
      <c r="J265" s="168" t="s">
        <v>83</v>
      </c>
      <c r="K265" s="172" t="n">
        <v>2620</v>
      </c>
      <c r="L265" s="172" t="s">
        <v>83</v>
      </c>
      <c r="M265" s="176" t="n">
        <v>197</v>
      </c>
    </row>
    <row r="266" customFormat="false" ht="15.75" hidden="false" customHeight="false" outlineLevel="0" collapsed="false">
      <c r="A266" s="171" t="s">
        <v>265</v>
      </c>
      <c r="B266" s="172" t="n">
        <f aca="false">SUM(C266:M266)</f>
        <v>2406</v>
      </c>
      <c r="C266" s="172" t="n">
        <v>306</v>
      </c>
      <c r="D266" s="168" t="s">
        <v>83</v>
      </c>
      <c r="E266" s="168" t="s">
        <v>83</v>
      </c>
      <c r="F266" s="168" t="s">
        <v>83</v>
      </c>
      <c r="G266" s="172" t="n">
        <v>56</v>
      </c>
      <c r="H266" s="168" t="s">
        <v>83</v>
      </c>
      <c r="I266" s="172" t="n">
        <v>378</v>
      </c>
      <c r="J266" s="168" t="s">
        <v>83</v>
      </c>
      <c r="K266" s="172" t="n">
        <v>1571</v>
      </c>
      <c r="L266" s="172" t="s">
        <v>83</v>
      </c>
      <c r="M266" s="176" t="n">
        <v>95</v>
      </c>
    </row>
    <row r="267" customFormat="false" ht="15.75" hidden="false" customHeight="false" outlineLevel="0" collapsed="false">
      <c r="A267" s="171" t="s">
        <v>266</v>
      </c>
      <c r="B267" s="172" t="n">
        <f aca="false">SUM(C267:M267)</f>
        <v>1988</v>
      </c>
      <c r="C267" s="172" t="n">
        <v>319</v>
      </c>
      <c r="D267" s="168" t="s">
        <v>83</v>
      </c>
      <c r="E267" s="168" t="s">
        <v>83</v>
      </c>
      <c r="F267" s="168" t="s">
        <v>83</v>
      </c>
      <c r="G267" s="172" t="n">
        <v>36</v>
      </c>
      <c r="H267" s="168" t="s">
        <v>83</v>
      </c>
      <c r="I267" s="172" t="n">
        <v>156</v>
      </c>
      <c r="J267" s="172" t="n">
        <v>523</v>
      </c>
      <c r="K267" s="172" t="n">
        <v>896</v>
      </c>
      <c r="L267" s="172" t="s">
        <v>83</v>
      </c>
      <c r="M267" s="176" t="n">
        <v>58</v>
      </c>
    </row>
    <row r="268" customFormat="false" ht="15.75" hidden="false" customHeight="false" outlineLevel="0" collapsed="false">
      <c r="A268" s="171" t="s">
        <v>267</v>
      </c>
      <c r="B268" s="172" t="n">
        <f aca="false">SUM(C268:M268)</f>
        <v>327</v>
      </c>
      <c r="C268" s="172" t="n">
        <v>29</v>
      </c>
      <c r="D268" s="168" t="s">
        <v>83</v>
      </c>
      <c r="E268" s="168" t="s">
        <v>83</v>
      </c>
      <c r="F268" s="168" t="s">
        <v>83</v>
      </c>
      <c r="G268" s="172" t="n">
        <v>26</v>
      </c>
      <c r="H268" s="168" t="s">
        <v>83</v>
      </c>
      <c r="I268" s="172" t="n">
        <v>27</v>
      </c>
      <c r="J268" s="172" t="n">
        <v>61</v>
      </c>
      <c r="K268" s="172" t="n">
        <v>173</v>
      </c>
      <c r="L268" s="172" t="s">
        <v>83</v>
      </c>
      <c r="M268" s="176" t="n">
        <v>11</v>
      </c>
    </row>
    <row r="269" customFormat="false" ht="15.75" hidden="false" customHeight="false" outlineLevel="0" collapsed="false">
      <c r="A269" s="171" t="s">
        <v>426</v>
      </c>
      <c r="B269" s="172" t="n">
        <f aca="false">SUM(C269:M269)</f>
        <v>1415</v>
      </c>
      <c r="C269" s="172" t="n">
        <v>111</v>
      </c>
      <c r="D269" s="168" t="s">
        <v>83</v>
      </c>
      <c r="E269" s="168" t="s">
        <v>83</v>
      </c>
      <c r="F269" s="168" t="s">
        <v>83</v>
      </c>
      <c r="G269" s="172" t="n">
        <v>45</v>
      </c>
      <c r="H269" s="168" t="s">
        <v>83</v>
      </c>
      <c r="I269" s="172" t="n">
        <v>192</v>
      </c>
      <c r="J269" s="172" t="n">
        <v>107</v>
      </c>
      <c r="K269" s="172" t="n">
        <v>960</v>
      </c>
      <c r="L269" s="172" t="s">
        <v>83</v>
      </c>
      <c r="M269" s="169" t="s">
        <v>83</v>
      </c>
    </row>
    <row r="270" customFormat="false" ht="15.75" hidden="false" customHeight="false" outlineLevel="0" collapsed="false">
      <c r="A270" s="171" t="s">
        <v>269</v>
      </c>
      <c r="B270" s="172" t="n">
        <f aca="false">SUM(C270:M270)</f>
        <v>117</v>
      </c>
      <c r="C270" s="172" t="n">
        <v>6</v>
      </c>
      <c r="D270" s="168" t="s">
        <v>83</v>
      </c>
      <c r="E270" s="168" t="s">
        <v>83</v>
      </c>
      <c r="F270" s="168" t="s">
        <v>83</v>
      </c>
      <c r="G270" s="172" t="n">
        <v>6</v>
      </c>
      <c r="H270" s="168" t="s">
        <v>83</v>
      </c>
      <c r="I270" s="172" t="n">
        <v>41</v>
      </c>
      <c r="J270" s="172" t="n">
        <v>11</v>
      </c>
      <c r="K270" s="172" t="n">
        <v>53</v>
      </c>
      <c r="L270" s="172" t="s">
        <v>83</v>
      </c>
      <c r="M270" s="176" t="n">
        <v>0</v>
      </c>
    </row>
    <row r="271" customFormat="false" ht="15.75" hidden="false" customHeight="false" outlineLevel="0" collapsed="false">
      <c r="A271" s="171" t="s">
        <v>270</v>
      </c>
      <c r="B271" s="172" t="n">
        <f aca="false">SUM(C271:M271)</f>
        <v>548</v>
      </c>
      <c r="C271" s="172" t="n">
        <v>28</v>
      </c>
      <c r="D271" s="168" t="s">
        <v>83</v>
      </c>
      <c r="E271" s="168" t="s">
        <v>83</v>
      </c>
      <c r="F271" s="168" t="s">
        <v>83</v>
      </c>
      <c r="G271" s="172" t="n">
        <v>5</v>
      </c>
      <c r="H271" s="168" t="s">
        <v>83</v>
      </c>
      <c r="I271" s="172" t="n">
        <v>76</v>
      </c>
      <c r="J271" s="172" t="n">
        <v>47</v>
      </c>
      <c r="K271" s="172" t="n">
        <v>374</v>
      </c>
      <c r="L271" s="172" t="s">
        <v>83</v>
      </c>
      <c r="M271" s="176" t="n">
        <v>18</v>
      </c>
    </row>
    <row r="272" customFormat="false" ht="15.75" hidden="false" customHeight="false" outlineLevel="0" collapsed="false">
      <c r="A272" s="171" t="s">
        <v>271</v>
      </c>
      <c r="B272" s="172" t="n">
        <f aca="false">SUM(C272:M272)</f>
        <v>2625</v>
      </c>
      <c r="C272" s="172" t="n">
        <v>366</v>
      </c>
      <c r="D272" s="168" t="s">
        <v>83</v>
      </c>
      <c r="E272" s="168" t="s">
        <v>83</v>
      </c>
      <c r="F272" s="168" t="s">
        <v>83</v>
      </c>
      <c r="G272" s="172" t="n">
        <v>121</v>
      </c>
      <c r="H272" s="168" t="s">
        <v>83</v>
      </c>
      <c r="I272" s="172" t="n">
        <v>436</v>
      </c>
      <c r="J272" s="172" t="n">
        <v>314</v>
      </c>
      <c r="K272" s="172" t="n">
        <v>1388</v>
      </c>
      <c r="L272" s="172" t="s">
        <v>83</v>
      </c>
      <c r="M272" s="169" t="s">
        <v>83</v>
      </c>
    </row>
    <row r="273" customFormat="false" ht="15.75" hidden="false" customHeight="false" outlineLevel="0" collapsed="false">
      <c r="A273" s="171" t="s">
        <v>272</v>
      </c>
      <c r="B273" s="172" t="n">
        <f aca="false">SUM(C273:M273)</f>
        <v>195</v>
      </c>
      <c r="C273" s="172" t="n">
        <v>18</v>
      </c>
      <c r="D273" s="168" t="s">
        <v>83</v>
      </c>
      <c r="E273" s="168" t="s">
        <v>83</v>
      </c>
      <c r="F273" s="168" t="s">
        <v>83</v>
      </c>
      <c r="G273" s="172" t="n">
        <v>6</v>
      </c>
      <c r="H273" s="168" t="s">
        <v>83</v>
      </c>
      <c r="I273" s="172" t="n">
        <v>14</v>
      </c>
      <c r="J273" s="172" t="n">
        <v>44</v>
      </c>
      <c r="K273" s="172" t="n">
        <v>111</v>
      </c>
      <c r="L273" s="172" t="s">
        <v>83</v>
      </c>
      <c r="M273" s="44" t="n">
        <v>2</v>
      </c>
    </row>
    <row r="274" customFormat="false" ht="15.75" hidden="false" customHeight="false" outlineLevel="0" collapsed="false">
      <c r="A274" s="171" t="s">
        <v>273</v>
      </c>
      <c r="B274" s="172" t="n">
        <f aca="false">SUM(C274:M274)</f>
        <v>505</v>
      </c>
      <c r="C274" s="172" t="n">
        <v>30</v>
      </c>
      <c r="D274" s="168" t="s">
        <v>83</v>
      </c>
      <c r="E274" s="168" t="s">
        <v>83</v>
      </c>
      <c r="F274" s="168" t="s">
        <v>83</v>
      </c>
      <c r="G274" s="172" t="n">
        <v>14</v>
      </c>
      <c r="H274" s="168" t="s">
        <v>83</v>
      </c>
      <c r="I274" s="172" t="n">
        <v>36</v>
      </c>
      <c r="J274" s="172" t="n">
        <v>99</v>
      </c>
      <c r="K274" s="172" t="n">
        <v>304</v>
      </c>
      <c r="L274" s="172" t="s">
        <v>83</v>
      </c>
      <c r="M274" s="44" t="n">
        <v>22</v>
      </c>
    </row>
    <row r="275" customFormat="false" ht="15.75" hidden="false" customHeight="false" outlineLevel="0" collapsed="false">
      <c r="A275" s="171" t="s">
        <v>274</v>
      </c>
      <c r="B275" s="172" t="n">
        <f aca="false">SUM(C275:M275)</f>
        <v>504</v>
      </c>
      <c r="C275" s="172" t="n">
        <v>115</v>
      </c>
      <c r="D275" s="168" t="s">
        <v>83</v>
      </c>
      <c r="E275" s="168" t="s">
        <v>83</v>
      </c>
      <c r="F275" s="168" t="s">
        <v>83</v>
      </c>
      <c r="G275" s="172" t="n">
        <v>20</v>
      </c>
      <c r="H275" s="168" t="s">
        <v>83</v>
      </c>
      <c r="I275" s="172" t="n">
        <v>22</v>
      </c>
      <c r="J275" s="172" t="n">
        <v>37</v>
      </c>
      <c r="K275" s="172" t="n">
        <v>298</v>
      </c>
      <c r="L275" s="172" t="s">
        <v>83</v>
      </c>
      <c r="M275" s="44" t="n">
        <v>12</v>
      </c>
    </row>
    <row r="276" customFormat="false" ht="15.75" hidden="false" customHeight="false" outlineLevel="0" collapsed="false">
      <c r="A276" s="171" t="s">
        <v>275</v>
      </c>
      <c r="B276" s="172" t="n">
        <f aca="false">SUM(C276:M276)</f>
        <v>1408</v>
      </c>
      <c r="C276" s="172" t="n">
        <v>228</v>
      </c>
      <c r="D276" s="168" t="s">
        <v>83</v>
      </c>
      <c r="E276" s="168" t="s">
        <v>83</v>
      </c>
      <c r="F276" s="168" t="s">
        <v>83</v>
      </c>
      <c r="G276" s="172" t="n">
        <v>56</v>
      </c>
      <c r="H276" s="168" t="s">
        <v>83</v>
      </c>
      <c r="I276" s="172" t="n">
        <v>258</v>
      </c>
      <c r="J276" s="116" t="s">
        <v>83</v>
      </c>
      <c r="K276" s="172" t="n">
        <v>809</v>
      </c>
      <c r="L276" s="172" t="s">
        <v>83</v>
      </c>
      <c r="M276" s="44" t="n">
        <v>57</v>
      </c>
    </row>
    <row r="277" customFormat="false" ht="15.75" hidden="false" customHeight="false" outlineLevel="0" collapsed="false">
      <c r="A277" s="171" t="s">
        <v>276</v>
      </c>
      <c r="B277" s="172" t="n">
        <f aca="false">SUM(C277:M277)</f>
        <v>1078</v>
      </c>
      <c r="C277" s="172" t="n">
        <v>242</v>
      </c>
      <c r="D277" s="168" t="s">
        <v>83</v>
      </c>
      <c r="E277" s="168" t="s">
        <v>83</v>
      </c>
      <c r="F277" s="168" t="s">
        <v>83</v>
      </c>
      <c r="G277" s="172" t="n">
        <v>74</v>
      </c>
      <c r="H277" s="168" t="s">
        <v>83</v>
      </c>
      <c r="I277" s="172" t="n">
        <v>110</v>
      </c>
      <c r="J277" s="116" t="s">
        <v>83</v>
      </c>
      <c r="K277" s="172" t="n">
        <v>516</v>
      </c>
      <c r="L277" s="172" t="s">
        <v>83</v>
      </c>
      <c r="M277" s="44" t="n">
        <v>136</v>
      </c>
    </row>
    <row r="278" customFormat="false" ht="15.75" hidden="false" customHeight="false" outlineLevel="0" collapsed="false">
      <c r="A278" s="171" t="s">
        <v>277</v>
      </c>
      <c r="B278" s="172" t="n">
        <f aca="false">SUM(C278:M278)</f>
        <v>728</v>
      </c>
      <c r="C278" s="172" t="n">
        <v>118</v>
      </c>
      <c r="D278" s="168" t="s">
        <v>83</v>
      </c>
      <c r="E278" s="168" t="s">
        <v>83</v>
      </c>
      <c r="F278" s="168" t="s">
        <v>83</v>
      </c>
      <c r="G278" s="172" t="n">
        <v>8</v>
      </c>
      <c r="H278" s="168" t="s">
        <v>83</v>
      </c>
      <c r="I278" s="172" t="n">
        <v>105</v>
      </c>
      <c r="J278" s="172" t="n">
        <v>107</v>
      </c>
      <c r="K278" s="172" t="n">
        <v>361</v>
      </c>
      <c r="L278" s="172" t="s">
        <v>83</v>
      </c>
      <c r="M278" s="44" t="n">
        <v>29</v>
      </c>
    </row>
    <row r="279" customFormat="false" ht="15.75" hidden="false" customHeight="false" outlineLevel="0" collapsed="false">
      <c r="A279" s="171" t="s">
        <v>278</v>
      </c>
      <c r="B279" s="172" t="n">
        <f aca="false">SUM(C279:M279)</f>
        <v>301</v>
      </c>
      <c r="C279" s="172" t="n">
        <v>40</v>
      </c>
      <c r="D279" s="168" t="s">
        <v>83</v>
      </c>
      <c r="E279" s="168" t="s">
        <v>83</v>
      </c>
      <c r="F279" s="168" t="s">
        <v>83</v>
      </c>
      <c r="G279" s="172" t="n">
        <v>3</v>
      </c>
      <c r="H279" s="168" t="s">
        <v>83</v>
      </c>
      <c r="I279" s="172" t="n">
        <v>13</v>
      </c>
      <c r="J279" s="172" t="n">
        <v>172</v>
      </c>
      <c r="K279" s="172" t="n">
        <v>70</v>
      </c>
      <c r="L279" s="172" t="s">
        <v>83</v>
      </c>
      <c r="M279" s="44" t="n">
        <v>3</v>
      </c>
    </row>
    <row r="280" customFormat="false" ht="15.75" hidden="false" customHeight="false" outlineLevel="0" collapsed="false">
      <c r="A280" s="171" t="s">
        <v>279</v>
      </c>
      <c r="B280" s="172" t="n">
        <f aca="false">SUM(C280:M280)</f>
        <v>773</v>
      </c>
      <c r="C280" s="172" t="n">
        <v>57</v>
      </c>
      <c r="D280" s="168" t="s">
        <v>83</v>
      </c>
      <c r="E280" s="168" t="s">
        <v>83</v>
      </c>
      <c r="F280" s="168" t="s">
        <v>83</v>
      </c>
      <c r="G280" s="172" t="n">
        <v>18</v>
      </c>
      <c r="H280" s="168" t="s">
        <v>83</v>
      </c>
      <c r="I280" s="172" t="n">
        <v>53</v>
      </c>
      <c r="J280" s="172" t="n">
        <v>3</v>
      </c>
      <c r="K280" s="172" t="n">
        <v>614</v>
      </c>
      <c r="L280" s="172" t="s">
        <v>83</v>
      </c>
      <c r="M280" s="44" t="n">
        <v>28</v>
      </c>
    </row>
    <row r="281" customFormat="false" ht="15.75" hidden="false" customHeight="false" outlineLevel="0" collapsed="false">
      <c r="A281" s="171" t="s">
        <v>280</v>
      </c>
      <c r="B281" s="172" t="n">
        <f aca="false">SUM(C281:M281)</f>
        <v>705</v>
      </c>
      <c r="C281" s="172" t="n">
        <v>30</v>
      </c>
      <c r="D281" s="168" t="s">
        <v>83</v>
      </c>
      <c r="E281" s="168" t="s">
        <v>83</v>
      </c>
      <c r="F281" s="168" t="s">
        <v>83</v>
      </c>
      <c r="G281" s="172" t="n">
        <v>13</v>
      </c>
      <c r="H281" s="168" t="s">
        <v>83</v>
      </c>
      <c r="I281" s="172" t="n">
        <v>86</v>
      </c>
      <c r="J281" s="172" t="n">
        <v>31</v>
      </c>
      <c r="K281" s="172" t="n">
        <v>495</v>
      </c>
      <c r="L281" s="172" t="s">
        <v>83</v>
      </c>
      <c r="M281" s="44" t="n">
        <v>50</v>
      </c>
    </row>
    <row r="282" customFormat="false" ht="15.75" hidden="false" customHeight="false" outlineLevel="0" collapsed="false">
      <c r="A282" s="171" t="s">
        <v>281</v>
      </c>
      <c r="B282" s="172" t="n">
        <f aca="false">SUM(C282:M282)</f>
        <v>652</v>
      </c>
      <c r="C282" s="172" t="n">
        <v>39</v>
      </c>
      <c r="D282" s="168" t="s">
        <v>83</v>
      </c>
      <c r="E282" s="168" t="s">
        <v>83</v>
      </c>
      <c r="F282" s="168" t="s">
        <v>83</v>
      </c>
      <c r="G282" s="172" t="n">
        <v>17</v>
      </c>
      <c r="H282" s="168" t="s">
        <v>83</v>
      </c>
      <c r="I282" s="172" t="n">
        <v>246</v>
      </c>
      <c r="J282" s="172" t="n">
        <v>34</v>
      </c>
      <c r="K282" s="172" t="n">
        <v>294</v>
      </c>
      <c r="L282" s="172" t="s">
        <v>83</v>
      </c>
      <c r="M282" s="44" t="n">
        <v>22</v>
      </c>
    </row>
    <row r="283" customFormat="false" ht="15.75" hidden="false" customHeight="false" outlineLevel="0" collapsed="false">
      <c r="A283" s="171" t="s">
        <v>282</v>
      </c>
      <c r="B283" s="172" t="n">
        <f aca="false">SUM(C283:M283)</f>
        <v>201</v>
      </c>
      <c r="C283" s="172" t="n">
        <v>11</v>
      </c>
      <c r="D283" s="168" t="s">
        <v>83</v>
      </c>
      <c r="E283" s="168" t="s">
        <v>83</v>
      </c>
      <c r="F283" s="168" t="s">
        <v>83</v>
      </c>
      <c r="G283" s="172" t="n">
        <v>4</v>
      </c>
      <c r="H283" s="168" t="s">
        <v>83</v>
      </c>
      <c r="I283" s="172" t="n">
        <v>42</v>
      </c>
      <c r="J283" s="172" t="n">
        <v>7</v>
      </c>
      <c r="K283" s="172" t="n">
        <v>123</v>
      </c>
      <c r="L283" s="172" t="s">
        <v>83</v>
      </c>
      <c r="M283" s="44" t="n">
        <v>14</v>
      </c>
    </row>
    <row r="284" customFormat="false" ht="15.75" hidden="false" customHeight="false" outlineLevel="0" collapsed="false">
      <c r="A284" s="171" t="s">
        <v>427</v>
      </c>
      <c r="B284" s="172" t="n">
        <f aca="false">SUM(C284:M284)</f>
        <v>639</v>
      </c>
      <c r="C284" s="172" t="n">
        <v>58</v>
      </c>
      <c r="D284" s="168" t="s">
        <v>83</v>
      </c>
      <c r="E284" s="168" t="s">
        <v>83</v>
      </c>
      <c r="F284" s="168" t="s">
        <v>83</v>
      </c>
      <c r="G284" s="172" t="n">
        <v>25</v>
      </c>
      <c r="H284" s="168" t="s">
        <v>83</v>
      </c>
      <c r="I284" s="172" t="n">
        <v>55</v>
      </c>
      <c r="J284" s="172" t="n">
        <v>141</v>
      </c>
      <c r="K284" s="172" t="n">
        <v>341</v>
      </c>
      <c r="L284" s="172" t="s">
        <v>83</v>
      </c>
      <c r="M284" s="44" t="n">
        <v>19</v>
      </c>
    </row>
    <row r="285" customFormat="false" ht="15.75" hidden="false" customHeight="false" outlineLevel="0" collapsed="false">
      <c r="A285" s="171" t="s">
        <v>284</v>
      </c>
      <c r="B285" s="172" t="n">
        <f aca="false">SUM(C285:M285)</f>
        <v>2914</v>
      </c>
      <c r="C285" s="172" t="n">
        <v>303</v>
      </c>
      <c r="D285" s="168" t="s">
        <v>83</v>
      </c>
      <c r="E285" s="168" t="s">
        <v>83</v>
      </c>
      <c r="F285" s="168" t="s">
        <v>83</v>
      </c>
      <c r="G285" s="172" t="n">
        <v>93</v>
      </c>
      <c r="H285" s="168" t="s">
        <v>83</v>
      </c>
      <c r="I285" s="172" t="n">
        <v>706</v>
      </c>
      <c r="J285" s="116" t="s">
        <v>83</v>
      </c>
      <c r="K285" s="172" t="n">
        <v>1239</v>
      </c>
      <c r="L285" s="172" t="s">
        <v>83</v>
      </c>
      <c r="M285" s="44" t="n">
        <v>573</v>
      </c>
    </row>
    <row r="286" customFormat="false" ht="15.75" hidden="false" customHeight="false" outlineLevel="0" collapsed="false">
      <c r="A286" s="171" t="s">
        <v>285</v>
      </c>
      <c r="B286" s="172" t="n">
        <f aca="false">SUM(C286:M286)</f>
        <v>1289</v>
      </c>
      <c r="C286" s="172" t="n">
        <v>270</v>
      </c>
      <c r="D286" s="168" t="s">
        <v>83</v>
      </c>
      <c r="E286" s="168" t="s">
        <v>83</v>
      </c>
      <c r="F286" s="168" t="s">
        <v>83</v>
      </c>
      <c r="G286" s="172" t="n">
        <v>78</v>
      </c>
      <c r="H286" s="168" t="s">
        <v>83</v>
      </c>
      <c r="I286" s="172" t="n">
        <v>146</v>
      </c>
      <c r="J286" s="116" t="s">
        <v>83</v>
      </c>
      <c r="K286" s="172" t="n">
        <v>646</v>
      </c>
      <c r="L286" s="172" t="s">
        <v>83</v>
      </c>
      <c r="M286" s="44" t="n">
        <v>149</v>
      </c>
    </row>
    <row r="287" customFormat="false" ht="15.75" hidden="false" customHeight="false" outlineLevel="0" collapsed="false">
      <c r="A287" s="171" t="s">
        <v>286</v>
      </c>
      <c r="B287" s="172" t="n">
        <f aca="false">SUM(C287:M287)</f>
        <v>130</v>
      </c>
      <c r="C287" s="172" t="n">
        <v>11</v>
      </c>
      <c r="D287" s="168" t="s">
        <v>83</v>
      </c>
      <c r="E287" s="168" t="s">
        <v>83</v>
      </c>
      <c r="F287" s="168" t="s">
        <v>83</v>
      </c>
      <c r="G287" s="172" t="n">
        <v>3</v>
      </c>
      <c r="H287" s="168" t="s">
        <v>83</v>
      </c>
      <c r="I287" s="172" t="n">
        <v>22</v>
      </c>
      <c r="J287" s="172" t="n">
        <v>10</v>
      </c>
      <c r="K287" s="172" t="n">
        <v>79</v>
      </c>
      <c r="L287" s="172" t="s">
        <v>83</v>
      </c>
      <c r="M287" s="44" t="n">
        <v>5</v>
      </c>
    </row>
    <row r="288" customFormat="false" ht="15.75" hidden="false" customHeight="false" outlineLevel="0" collapsed="false">
      <c r="A288" s="171" t="s">
        <v>287</v>
      </c>
      <c r="B288" s="172" t="n">
        <f aca="false">SUM(C288:M288)</f>
        <v>3213</v>
      </c>
      <c r="C288" s="172" t="n">
        <v>698</v>
      </c>
      <c r="D288" s="168" t="s">
        <v>83</v>
      </c>
      <c r="E288" s="168" t="s">
        <v>83</v>
      </c>
      <c r="F288" s="168" t="s">
        <v>83</v>
      </c>
      <c r="G288" s="172" t="n">
        <v>127</v>
      </c>
      <c r="H288" s="168" t="s">
        <v>83</v>
      </c>
      <c r="I288" s="172" t="n">
        <v>465</v>
      </c>
      <c r="J288" s="172" t="n">
        <v>136</v>
      </c>
      <c r="K288" s="172" t="n">
        <v>1787</v>
      </c>
      <c r="L288" s="172" t="s">
        <v>83</v>
      </c>
      <c r="M288" s="169" t="s">
        <v>83</v>
      </c>
    </row>
    <row r="289" customFormat="false" ht="15.75" hidden="false" customHeight="false" outlineLevel="0" collapsed="false">
      <c r="A289" s="171" t="s">
        <v>288</v>
      </c>
      <c r="B289" s="172" t="n">
        <f aca="false">SUM(C289:M289)</f>
        <v>400</v>
      </c>
      <c r="C289" s="172" t="n">
        <v>99</v>
      </c>
      <c r="D289" s="168" t="s">
        <v>83</v>
      </c>
      <c r="E289" s="168" t="s">
        <v>83</v>
      </c>
      <c r="F289" s="168" t="s">
        <v>83</v>
      </c>
      <c r="G289" s="172" t="n">
        <v>12</v>
      </c>
      <c r="H289" s="168" t="s">
        <v>83</v>
      </c>
      <c r="I289" s="172" t="n">
        <v>35</v>
      </c>
      <c r="J289" s="172" t="n">
        <v>16</v>
      </c>
      <c r="K289" s="172" t="n">
        <v>238</v>
      </c>
      <c r="L289" s="172" t="s">
        <v>83</v>
      </c>
      <c r="M289" s="44" t="n">
        <v>0</v>
      </c>
    </row>
    <row r="290" customFormat="false" ht="15.75" hidden="false" customHeight="false" outlineLevel="0" collapsed="false">
      <c r="A290" s="178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</row>
    <row r="291" customFormat="false" ht="15.75" hidden="false" customHeight="false" outlineLevel="0" collapsed="false">
      <c r="A291" s="180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</row>
    <row r="292" customFormat="false" ht="15.75" hidden="false" customHeight="false" outlineLevel="0" collapsed="false">
      <c r="A292" s="180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</row>
    <row r="293" customFormat="false" ht="15.75" hidden="false" customHeight="false" outlineLevel="0" collapsed="false">
      <c r="A293" s="181" t="s">
        <v>412</v>
      </c>
      <c r="B293" s="152"/>
      <c r="C293" s="169"/>
      <c r="D293" s="152"/>
      <c r="E293" s="152"/>
      <c r="F293" s="152"/>
      <c r="G293" s="240"/>
      <c r="H293" s="152"/>
      <c r="I293" s="240"/>
      <c r="J293" s="152"/>
      <c r="K293" s="240"/>
      <c r="L293" s="152"/>
      <c r="M293" s="241"/>
    </row>
    <row r="294" customFormat="false" ht="15.75" hidden="false" customHeight="false" outlineLevel="0" collapsed="false">
      <c r="A294" s="153"/>
      <c r="B294" s="224"/>
      <c r="C294" s="155" t="s">
        <v>4</v>
      </c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</row>
    <row r="295" customFormat="false" ht="15.75" hidden="false" customHeight="false" outlineLevel="0" collapsed="false">
      <c r="A295" s="104" t="s">
        <v>69</v>
      </c>
      <c r="B295" s="225" t="s">
        <v>3</v>
      </c>
      <c r="C295" s="156" t="s">
        <v>70</v>
      </c>
      <c r="D295" s="225" t="s">
        <v>71</v>
      </c>
      <c r="E295" s="225" t="s">
        <v>7</v>
      </c>
      <c r="F295" s="225" t="s">
        <v>72</v>
      </c>
      <c r="G295" s="225" t="s">
        <v>10</v>
      </c>
      <c r="H295" s="225" t="s">
        <v>75</v>
      </c>
      <c r="I295" s="225" t="s">
        <v>73</v>
      </c>
      <c r="J295" s="225" t="s">
        <v>12</v>
      </c>
      <c r="K295" s="226" t="s">
        <v>74</v>
      </c>
      <c r="L295" s="227" t="s">
        <v>75</v>
      </c>
      <c r="M295" s="228" t="s">
        <v>76</v>
      </c>
    </row>
    <row r="296" customFormat="false" ht="15.75" hidden="false" customHeight="false" outlineLevel="0" collapsed="false">
      <c r="A296" s="158"/>
      <c r="B296" s="229"/>
      <c r="C296" s="159"/>
      <c r="D296" s="230" t="s">
        <v>77</v>
      </c>
      <c r="E296" s="231"/>
      <c r="F296" s="231"/>
      <c r="G296" s="229"/>
      <c r="H296" s="231" t="s">
        <v>401</v>
      </c>
      <c r="I296" s="230" t="s">
        <v>78</v>
      </c>
      <c r="J296" s="229"/>
      <c r="K296" s="230" t="s">
        <v>79</v>
      </c>
      <c r="L296" s="232" t="s">
        <v>80</v>
      </c>
      <c r="M296" s="233" t="s">
        <v>81</v>
      </c>
    </row>
    <row r="297" customFormat="false" ht="15.75" hidden="false" customHeight="false" outlineLevel="0" collapsed="false">
      <c r="A297" s="171"/>
      <c r="B297" s="172"/>
      <c r="C297" s="168"/>
      <c r="D297" s="168"/>
      <c r="E297" s="168"/>
      <c r="F297" s="168"/>
      <c r="G297" s="168"/>
      <c r="H297" s="168"/>
      <c r="I297" s="168"/>
      <c r="J297" s="168"/>
      <c r="K297" s="168"/>
      <c r="L297" s="172"/>
      <c r="M297" s="169"/>
    </row>
    <row r="298" customFormat="false" ht="15.75" hidden="false" customHeight="false" outlineLevel="0" collapsed="false">
      <c r="A298" s="171" t="s">
        <v>289</v>
      </c>
      <c r="B298" s="172" t="n">
        <f aca="false">SUM(C298:M298)</f>
        <v>1070</v>
      </c>
      <c r="C298" s="172" t="n">
        <v>85</v>
      </c>
      <c r="D298" s="168" t="s">
        <v>83</v>
      </c>
      <c r="E298" s="168" t="s">
        <v>83</v>
      </c>
      <c r="F298" s="168" t="s">
        <v>83</v>
      </c>
      <c r="G298" s="172" t="n">
        <v>47</v>
      </c>
      <c r="H298" s="168" t="s">
        <v>83</v>
      </c>
      <c r="I298" s="172" t="n">
        <v>132</v>
      </c>
      <c r="J298" s="172" t="n">
        <v>215</v>
      </c>
      <c r="K298" s="172" t="n">
        <v>523</v>
      </c>
      <c r="L298" s="172" t="s">
        <v>83</v>
      </c>
      <c r="M298" s="176" t="n">
        <v>68</v>
      </c>
    </row>
    <row r="299" customFormat="false" ht="15.75" hidden="false" customHeight="false" outlineLevel="0" collapsed="false">
      <c r="A299" s="171" t="s">
        <v>290</v>
      </c>
      <c r="B299" s="172" t="n">
        <f aca="false">SUM(C299:M299)</f>
        <v>1483</v>
      </c>
      <c r="C299" s="172" t="n">
        <v>438</v>
      </c>
      <c r="D299" s="168" t="s">
        <v>83</v>
      </c>
      <c r="E299" s="168" t="s">
        <v>83</v>
      </c>
      <c r="F299" s="168" t="s">
        <v>83</v>
      </c>
      <c r="G299" s="172" t="n">
        <v>30</v>
      </c>
      <c r="H299" s="168" t="s">
        <v>83</v>
      </c>
      <c r="I299" s="172" t="n">
        <v>133</v>
      </c>
      <c r="J299" s="172" t="n">
        <v>167</v>
      </c>
      <c r="K299" s="172" t="n">
        <v>595</v>
      </c>
      <c r="L299" s="172" t="s">
        <v>83</v>
      </c>
      <c r="M299" s="176" t="n">
        <v>120</v>
      </c>
    </row>
    <row r="300" customFormat="false" ht="15.75" hidden="false" customHeight="false" outlineLevel="0" collapsed="false">
      <c r="A300" s="171" t="s">
        <v>291</v>
      </c>
      <c r="B300" s="172" t="n">
        <f aca="false">SUM(C300:M300)</f>
        <v>523</v>
      </c>
      <c r="C300" s="172" t="n">
        <v>87</v>
      </c>
      <c r="D300" s="168" t="s">
        <v>83</v>
      </c>
      <c r="E300" s="168" t="s">
        <v>83</v>
      </c>
      <c r="F300" s="168" t="s">
        <v>83</v>
      </c>
      <c r="G300" s="172" t="n">
        <v>8</v>
      </c>
      <c r="H300" s="168" t="s">
        <v>83</v>
      </c>
      <c r="I300" s="172" t="n">
        <v>40</v>
      </c>
      <c r="J300" s="172" t="n">
        <v>60</v>
      </c>
      <c r="K300" s="172" t="n">
        <v>321</v>
      </c>
      <c r="L300" s="172" t="s">
        <v>83</v>
      </c>
      <c r="M300" s="176" t="n">
        <v>7</v>
      </c>
    </row>
    <row r="301" customFormat="false" ht="15.75" hidden="false" customHeight="false" outlineLevel="0" collapsed="false">
      <c r="A301" s="171" t="s">
        <v>428</v>
      </c>
      <c r="B301" s="172" t="n">
        <f aca="false">SUM(C301:M301)</f>
        <v>2657</v>
      </c>
      <c r="C301" s="172" t="n">
        <v>956</v>
      </c>
      <c r="D301" s="168" t="s">
        <v>83</v>
      </c>
      <c r="E301" s="168" t="s">
        <v>83</v>
      </c>
      <c r="F301" s="168" t="s">
        <v>83</v>
      </c>
      <c r="G301" s="172" t="n">
        <v>73</v>
      </c>
      <c r="H301" s="168" t="s">
        <v>83</v>
      </c>
      <c r="I301" s="172" t="n">
        <v>162</v>
      </c>
      <c r="J301" s="172" t="s">
        <v>83</v>
      </c>
      <c r="K301" s="172" t="n">
        <v>1371</v>
      </c>
      <c r="L301" s="172" t="s">
        <v>83</v>
      </c>
      <c r="M301" s="176" t="n">
        <v>95</v>
      </c>
    </row>
    <row r="302" customFormat="false" ht="15.75" hidden="false" customHeight="false" outlineLevel="0" collapsed="false">
      <c r="A302" s="171" t="s">
        <v>293</v>
      </c>
      <c r="B302" s="172" t="n">
        <f aca="false">SUM(C302:M302)</f>
        <v>2081</v>
      </c>
      <c r="C302" s="172" t="n">
        <v>99</v>
      </c>
      <c r="D302" s="168" t="s">
        <v>83</v>
      </c>
      <c r="E302" s="168" t="s">
        <v>83</v>
      </c>
      <c r="F302" s="168" t="s">
        <v>83</v>
      </c>
      <c r="G302" s="172" t="n">
        <v>108</v>
      </c>
      <c r="H302" s="168" t="s">
        <v>83</v>
      </c>
      <c r="I302" s="172" t="n">
        <v>786</v>
      </c>
      <c r="J302" s="172" t="n">
        <v>308</v>
      </c>
      <c r="K302" s="172" t="n">
        <v>731</v>
      </c>
      <c r="L302" s="172" t="s">
        <v>83</v>
      </c>
      <c r="M302" s="176" t="n">
        <v>49</v>
      </c>
    </row>
    <row r="303" customFormat="false" ht="15.75" hidden="false" customHeight="false" outlineLevel="0" collapsed="false">
      <c r="A303" s="171" t="s">
        <v>294</v>
      </c>
      <c r="B303" s="172" t="n">
        <f aca="false">SUM(C303:M303)</f>
        <v>2789</v>
      </c>
      <c r="C303" s="172" t="n">
        <v>643</v>
      </c>
      <c r="D303" s="168" t="s">
        <v>83</v>
      </c>
      <c r="E303" s="168" t="s">
        <v>83</v>
      </c>
      <c r="F303" s="168" t="s">
        <v>83</v>
      </c>
      <c r="G303" s="172" t="n">
        <v>143</v>
      </c>
      <c r="H303" s="168" t="s">
        <v>83</v>
      </c>
      <c r="I303" s="172" t="n">
        <v>453</v>
      </c>
      <c r="J303" s="172" t="n">
        <v>318</v>
      </c>
      <c r="K303" s="172" t="n">
        <v>1232</v>
      </c>
      <c r="L303" s="172" t="s">
        <v>83</v>
      </c>
      <c r="M303" s="169" t="s">
        <v>83</v>
      </c>
    </row>
    <row r="304" customFormat="false" ht="15.75" hidden="false" customHeight="false" outlineLevel="0" collapsed="false">
      <c r="A304" s="171" t="s">
        <v>295</v>
      </c>
      <c r="B304" s="172" t="n">
        <f aca="false">SUM(C304:M304)</f>
        <v>614</v>
      </c>
      <c r="C304" s="172" t="n">
        <v>62</v>
      </c>
      <c r="D304" s="168" t="s">
        <v>83</v>
      </c>
      <c r="E304" s="168" t="s">
        <v>83</v>
      </c>
      <c r="F304" s="168" t="s">
        <v>83</v>
      </c>
      <c r="G304" s="172" t="n">
        <v>32</v>
      </c>
      <c r="H304" s="168" t="s">
        <v>83</v>
      </c>
      <c r="I304" s="172" t="n">
        <v>79</v>
      </c>
      <c r="J304" s="172" t="n">
        <v>64</v>
      </c>
      <c r="K304" s="172" t="n">
        <v>348</v>
      </c>
      <c r="L304" s="172" t="s">
        <v>83</v>
      </c>
      <c r="M304" s="176" t="n">
        <v>29</v>
      </c>
    </row>
    <row r="305" customFormat="false" ht="15.75" hidden="false" customHeight="false" outlineLevel="0" collapsed="false">
      <c r="A305" s="171" t="s">
        <v>296</v>
      </c>
      <c r="B305" s="172" t="n">
        <f aca="false">SUM(C305:M305)</f>
        <v>446</v>
      </c>
      <c r="C305" s="172" t="n">
        <v>13</v>
      </c>
      <c r="D305" s="168" t="s">
        <v>83</v>
      </c>
      <c r="E305" s="168" t="s">
        <v>83</v>
      </c>
      <c r="F305" s="168" t="s">
        <v>83</v>
      </c>
      <c r="G305" s="172" t="n">
        <v>16</v>
      </c>
      <c r="H305" s="168" t="s">
        <v>83</v>
      </c>
      <c r="I305" s="172" t="n">
        <v>85</v>
      </c>
      <c r="J305" s="172" t="n">
        <v>34</v>
      </c>
      <c r="K305" s="172" t="n">
        <v>270</v>
      </c>
      <c r="L305" s="172" t="s">
        <v>83</v>
      </c>
      <c r="M305" s="176" t="n">
        <v>28</v>
      </c>
    </row>
    <row r="306" customFormat="false" ht="15.75" hidden="false" customHeight="false" outlineLevel="0" collapsed="false">
      <c r="A306" s="171" t="s">
        <v>297</v>
      </c>
      <c r="B306" s="172" t="n">
        <f aca="false">SUM(C306:M306)</f>
        <v>2216</v>
      </c>
      <c r="C306" s="172" t="n">
        <v>603</v>
      </c>
      <c r="D306" s="168" t="s">
        <v>83</v>
      </c>
      <c r="E306" s="168" t="s">
        <v>83</v>
      </c>
      <c r="F306" s="168" t="s">
        <v>83</v>
      </c>
      <c r="G306" s="172" t="n">
        <v>67</v>
      </c>
      <c r="H306" s="168" t="s">
        <v>83</v>
      </c>
      <c r="I306" s="172" t="n">
        <v>238</v>
      </c>
      <c r="J306" s="172" t="n">
        <v>289</v>
      </c>
      <c r="K306" s="172" t="n">
        <v>1019</v>
      </c>
      <c r="L306" s="172" t="s">
        <v>83</v>
      </c>
      <c r="M306" s="169" t="s">
        <v>83</v>
      </c>
    </row>
    <row r="307" customFormat="false" ht="15.75" hidden="false" customHeight="false" outlineLevel="0" collapsed="false">
      <c r="A307" s="171" t="s">
        <v>298</v>
      </c>
      <c r="B307" s="172" t="n">
        <f aca="false">SUM(C307:M307)</f>
        <v>503</v>
      </c>
      <c r="C307" s="172" t="n">
        <v>31</v>
      </c>
      <c r="D307" s="168" t="s">
        <v>83</v>
      </c>
      <c r="E307" s="168" t="s">
        <v>83</v>
      </c>
      <c r="F307" s="168" t="s">
        <v>83</v>
      </c>
      <c r="G307" s="172" t="n">
        <v>5</v>
      </c>
      <c r="H307" s="168" t="s">
        <v>83</v>
      </c>
      <c r="I307" s="172" t="n">
        <v>30</v>
      </c>
      <c r="J307" s="172" t="n">
        <v>37</v>
      </c>
      <c r="K307" s="172" t="n">
        <v>390</v>
      </c>
      <c r="L307" s="172" t="s">
        <v>83</v>
      </c>
      <c r="M307" s="176" t="n">
        <v>10</v>
      </c>
    </row>
    <row r="308" customFormat="false" ht="15.75" hidden="false" customHeight="false" outlineLevel="0" collapsed="false">
      <c r="A308" s="171" t="s">
        <v>299</v>
      </c>
      <c r="B308" s="172" t="n">
        <f aca="false">SUM(C308:M308)</f>
        <v>719</v>
      </c>
      <c r="C308" s="172" t="n">
        <v>84</v>
      </c>
      <c r="D308" s="168" t="s">
        <v>83</v>
      </c>
      <c r="E308" s="168" t="s">
        <v>83</v>
      </c>
      <c r="F308" s="168" t="s">
        <v>83</v>
      </c>
      <c r="G308" s="172" t="n">
        <v>13</v>
      </c>
      <c r="H308" s="168" t="s">
        <v>83</v>
      </c>
      <c r="I308" s="172" t="n">
        <v>64</v>
      </c>
      <c r="J308" s="172" t="n">
        <v>152</v>
      </c>
      <c r="K308" s="172" t="n">
        <v>385</v>
      </c>
      <c r="L308" s="172" t="s">
        <v>83</v>
      </c>
      <c r="M308" s="176" t="n">
        <v>21</v>
      </c>
    </row>
    <row r="309" customFormat="false" ht="15.75" hidden="false" customHeight="false" outlineLevel="0" collapsed="false">
      <c r="A309" s="171" t="s">
        <v>300</v>
      </c>
      <c r="B309" s="172" t="n">
        <f aca="false">SUM(C309:M309)</f>
        <v>1889</v>
      </c>
      <c r="C309" s="172" t="n">
        <v>361</v>
      </c>
      <c r="D309" s="168" t="s">
        <v>83</v>
      </c>
      <c r="E309" s="168" t="s">
        <v>83</v>
      </c>
      <c r="F309" s="168" t="s">
        <v>83</v>
      </c>
      <c r="G309" s="172" t="n">
        <v>98</v>
      </c>
      <c r="H309" s="168" t="s">
        <v>83</v>
      </c>
      <c r="I309" s="172" t="n">
        <v>222</v>
      </c>
      <c r="J309" s="172" t="n">
        <v>625</v>
      </c>
      <c r="K309" s="172" t="n">
        <v>583</v>
      </c>
      <c r="L309" s="172" t="s">
        <v>83</v>
      </c>
      <c r="M309" s="141" t="s">
        <v>83</v>
      </c>
    </row>
    <row r="310" customFormat="false" ht="15.75" hidden="false" customHeight="false" outlineLevel="0" collapsed="false">
      <c r="A310" s="171" t="s">
        <v>301</v>
      </c>
      <c r="B310" s="172" t="n">
        <f aca="false">SUM(C310:M310)</f>
        <v>222</v>
      </c>
      <c r="C310" s="172" t="n">
        <v>22</v>
      </c>
      <c r="D310" s="168" t="s">
        <v>83</v>
      </c>
      <c r="E310" s="168" t="s">
        <v>83</v>
      </c>
      <c r="F310" s="168" t="s">
        <v>83</v>
      </c>
      <c r="G310" s="172" t="n">
        <v>4</v>
      </c>
      <c r="H310" s="168" t="s">
        <v>83</v>
      </c>
      <c r="I310" s="172" t="n">
        <v>43</v>
      </c>
      <c r="J310" s="172" t="n">
        <v>10</v>
      </c>
      <c r="K310" s="172" t="n">
        <v>134</v>
      </c>
      <c r="L310" s="172" t="s">
        <v>83</v>
      </c>
      <c r="M310" s="176" t="n">
        <v>9</v>
      </c>
    </row>
    <row r="311" customFormat="false" ht="15.75" hidden="false" customHeight="false" outlineLevel="0" collapsed="false">
      <c r="A311" s="171" t="s">
        <v>302</v>
      </c>
      <c r="B311" s="172" t="n">
        <f aca="false">SUM(C311:M311)</f>
        <v>2456</v>
      </c>
      <c r="C311" s="172" t="n">
        <v>506</v>
      </c>
      <c r="D311" s="168" t="s">
        <v>83</v>
      </c>
      <c r="E311" s="168" t="s">
        <v>83</v>
      </c>
      <c r="F311" s="168" t="s">
        <v>83</v>
      </c>
      <c r="G311" s="172" t="n">
        <v>241</v>
      </c>
      <c r="H311" s="168" t="s">
        <v>83</v>
      </c>
      <c r="I311" s="172" t="n">
        <v>528</v>
      </c>
      <c r="J311" s="172" t="n">
        <v>498</v>
      </c>
      <c r="K311" s="172" t="n">
        <v>683</v>
      </c>
      <c r="L311" s="172" t="s">
        <v>83</v>
      </c>
      <c r="M311" s="141" t="s">
        <v>83</v>
      </c>
    </row>
    <row r="312" customFormat="false" ht="15.75" hidden="false" customHeight="false" outlineLevel="0" collapsed="false">
      <c r="A312" s="171" t="s">
        <v>303</v>
      </c>
      <c r="B312" s="172" t="n">
        <f aca="false">SUM(C312:M312)</f>
        <v>1639</v>
      </c>
      <c r="C312" s="172" t="n">
        <v>122</v>
      </c>
      <c r="D312" s="168" t="s">
        <v>83</v>
      </c>
      <c r="E312" s="168" t="s">
        <v>83</v>
      </c>
      <c r="F312" s="168" t="s">
        <v>83</v>
      </c>
      <c r="G312" s="172" t="n">
        <v>128</v>
      </c>
      <c r="H312" s="168" t="s">
        <v>83</v>
      </c>
      <c r="I312" s="172" t="n">
        <v>568</v>
      </c>
      <c r="J312" s="172" t="n">
        <v>285</v>
      </c>
      <c r="K312" s="172" t="n">
        <v>377</v>
      </c>
      <c r="L312" s="172" t="s">
        <v>83</v>
      </c>
      <c r="M312" s="176" t="n">
        <v>159</v>
      </c>
    </row>
    <row r="313" customFormat="false" ht="15.75" hidden="false" customHeight="false" outlineLevel="0" collapsed="false">
      <c r="A313" s="171" t="s">
        <v>304</v>
      </c>
      <c r="B313" s="172" t="n">
        <f aca="false">SUM(C313:M313)</f>
        <v>944</v>
      </c>
      <c r="C313" s="172" t="n">
        <v>178</v>
      </c>
      <c r="D313" s="168" t="s">
        <v>83</v>
      </c>
      <c r="E313" s="168" t="s">
        <v>83</v>
      </c>
      <c r="F313" s="168" t="s">
        <v>83</v>
      </c>
      <c r="G313" s="172" t="n">
        <v>42</v>
      </c>
      <c r="H313" s="168" t="s">
        <v>83</v>
      </c>
      <c r="I313" s="172" t="n">
        <v>93</v>
      </c>
      <c r="J313" s="116" t="s">
        <v>83</v>
      </c>
      <c r="K313" s="172" t="n">
        <v>597</v>
      </c>
      <c r="L313" s="172" t="s">
        <v>83</v>
      </c>
      <c r="M313" s="176" t="n">
        <v>34</v>
      </c>
    </row>
    <row r="314" customFormat="false" ht="15.75" hidden="false" customHeight="false" outlineLevel="0" collapsed="false">
      <c r="A314" s="171" t="s">
        <v>305</v>
      </c>
      <c r="B314" s="172" t="n">
        <f aca="false">SUM(C314:M314)</f>
        <v>447</v>
      </c>
      <c r="C314" s="172" t="n">
        <v>198</v>
      </c>
      <c r="D314" s="168" t="s">
        <v>83</v>
      </c>
      <c r="E314" s="168" t="s">
        <v>83</v>
      </c>
      <c r="F314" s="168" t="s">
        <v>83</v>
      </c>
      <c r="G314" s="172" t="n">
        <v>15</v>
      </c>
      <c r="H314" s="168" t="s">
        <v>83</v>
      </c>
      <c r="I314" s="172" t="n">
        <v>77</v>
      </c>
      <c r="J314" s="116" t="s">
        <v>83</v>
      </c>
      <c r="K314" s="172" t="n">
        <v>138</v>
      </c>
      <c r="L314" s="172" t="s">
        <v>83</v>
      </c>
      <c r="M314" s="176" t="n">
        <v>19</v>
      </c>
    </row>
    <row r="315" customFormat="false" ht="15.75" hidden="false" customHeight="false" outlineLevel="0" collapsed="false">
      <c r="A315" s="171" t="s">
        <v>306</v>
      </c>
      <c r="B315" s="172" t="n">
        <f aca="false">SUM(C315:M315)</f>
        <v>736</v>
      </c>
      <c r="C315" s="172" t="n">
        <v>60</v>
      </c>
      <c r="D315" s="168" t="s">
        <v>83</v>
      </c>
      <c r="E315" s="168" t="s">
        <v>83</v>
      </c>
      <c r="F315" s="168" t="s">
        <v>83</v>
      </c>
      <c r="G315" s="172" t="n">
        <v>24</v>
      </c>
      <c r="H315" s="168" t="s">
        <v>83</v>
      </c>
      <c r="I315" s="172" t="n">
        <v>163</v>
      </c>
      <c r="J315" s="172" t="n">
        <v>178</v>
      </c>
      <c r="K315" s="172" t="n">
        <v>275</v>
      </c>
      <c r="L315" s="172" t="s">
        <v>83</v>
      </c>
      <c r="M315" s="176" t="n">
        <v>36</v>
      </c>
    </row>
    <row r="316" customFormat="false" ht="15.75" hidden="false" customHeight="false" outlineLevel="0" collapsed="false">
      <c r="A316" s="171" t="s">
        <v>307</v>
      </c>
      <c r="B316" s="172" t="n">
        <f aca="false">SUM(C316:M316)</f>
        <v>230</v>
      </c>
      <c r="C316" s="172" t="n">
        <v>27</v>
      </c>
      <c r="D316" s="168" t="s">
        <v>83</v>
      </c>
      <c r="E316" s="168" t="s">
        <v>83</v>
      </c>
      <c r="F316" s="168" t="s">
        <v>83</v>
      </c>
      <c r="G316" s="172" t="n">
        <v>3</v>
      </c>
      <c r="H316" s="168" t="s">
        <v>83</v>
      </c>
      <c r="I316" s="172" t="n">
        <v>51</v>
      </c>
      <c r="J316" s="172" t="n">
        <v>17</v>
      </c>
      <c r="K316" s="172" t="n">
        <v>123</v>
      </c>
      <c r="L316" s="172" t="s">
        <v>83</v>
      </c>
      <c r="M316" s="176" t="n">
        <v>9</v>
      </c>
    </row>
    <row r="317" customFormat="false" ht="15.75" hidden="false" customHeight="false" outlineLevel="0" collapsed="false">
      <c r="A317" s="171" t="s">
        <v>308</v>
      </c>
      <c r="B317" s="172" t="n">
        <f aca="false">SUM(C317:M317)</f>
        <v>378</v>
      </c>
      <c r="C317" s="172" t="n">
        <v>45</v>
      </c>
      <c r="D317" s="168" t="s">
        <v>83</v>
      </c>
      <c r="E317" s="168" t="s">
        <v>83</v>
      </c>
      <c r="F317" s="168" t="s">
        <v>83</v>
      </c>
      <c r="G317" s="172" t="n">
        <v>25</v>
      </c>
      <c r="H317" s="168" t="s">
        <v>83</v>
      </c>
      <c r="I317" s="172" t="n">
        <v>76</v>
      </c>
      <c r="J317" s="172" t="n">
        <v>39</v>
      </c>
      <c r="K317" s="172" t="n">
        <v>179</v>
      </c>
      <c r="L317" s="172" t="s">
        <v>83</v>
      </c>
      <c r="M317" s="176" t="n">
        <v>14</v>
      </c>
    </row>
    <row r="318" customFormat="false" ht="15.75" hidden="false" customHeight="false" outlineLevel="0" collapsed="false">
      <c r="A318" s="171" t="s">
        <v>309</v>
      </c>
      <c r="B318" s="172" t="n">
        <f aca="false">SUM(C318:M318)</f>
        <v>1481</v>
      </c>
      <c r="C318" s="172" t="n">
        <v>225</v>
      </c>
      <c r="D318" s="168" t="s">
        <v>83</v>
      </c>
      <c r="E318" s="168" t="s">
        <v>83</v>
      </c>
      <c r="F318" s="168" t="s">
        <v>83</v>
      </c>
      <c r="G318" s="172" t="n">
        <v>75</v>
      </c>
      <c r="H318" s="168" t="s">
        <v>83</v>
      </c>
      <c r="I318" s="172" t="n">
        <v>275</v>
      </c>
      <c r="J318" s="172" t="n">
        <v>139</v>
      </c>
      <c r="K318" s="172" t="n">
        <v>767</v>
      </c>
      <c r="L318" s="172" t="s">
        <v>83</v>
      </c>
      <c r="M318" s="141" t="s">
        <v>83</v>
      </c>
    </row>
    <row r="319" customFormat="false" ht="15.75" hidden="false" customHeight="false" outlineLevel="0" collapsed="false">
      <c r="A319" s="171" t="s">
        <v>310</v>
      </c>
      <c r="B319" s="172" t="n">
        <f aca="false">SUM(C319:M319)</f>
        <v>578</v>
      </c>
      <c r="C319" s="172" t="n">
        <v>98</v>
      </c>
      <c r="D319" s="168" t="s">
        <v>83</v>
      </c>
      <c r="E319" s="168" t="s">
        <v>83</v>
      </c>
      <c r="F319" s="168" t="s">
        <v>83</v>
      </c>
      <c r="G319" s="172" t="n">
        <v>62</v>
      </c>
      <c r="H319" s="168" t="s">
        <v>83</v>
      </c>
      <c r="I319" s="172" t="n">
        <v>182</v>
      </c>
      <c r="J319" s="172" t="n">
        <v>138</v>
      </c>
      <c r="K319" s="172" t="n">
        <v>98</v>
      </c>
      <c r="L319" s="172" t="s">
        <v>83</v>
      </c>
      <c r="M319" s="141" t="s">
        <v>83</v>
      </c>
    </row>
    <row r="320" customFormat="false" ht="15.75" hidden="false" customHeight="false" outlineLevel="0" collapsed="false">
      <c r="A320" s="171" t="s">
        <v>311</v>
      </c>
      <c r="B320" s="172" t="n">
        <f aca="false">SUM(C320:M320)</f>
        <v>783</v>
      </c>
      <c r="C320" s="172" t="n">
        <v>161</v>
      </c>
      <c r="D320" s="168" t="s">
        <v>83</v>
      </c>
      <c r="E320" s="168" t="s">
        <v>83</v>
      </c>
      <c r="F320" s="168" t="s">
        <v>83</v>
      </c>
      <c r="G320" s="172" t="n">
        <v>40</v>
      </c>
      <c r="H320" s="168" t="s">
        <v>83</v>
      </c>
      <c r="I320" s="172" t="n">
        <v>66</v>
      </c>
      <c r="J320" s="172" t="n">
        <v>62</v>
      </c>
      <c r="K320" s="172" t="n">
        <v>454</v>
      </c>
      <c r="L320" s="172" t="s">
        <v>83</v>
      </c>
      <c r="M320" s="141" t="s">
        <v>83</v>
      </c>
    </row>
    <row r="321" customFormat="false" ht="15.75" hidden="false" customHeight="false" outlineLevel="0" collapsed="false">
      <c r="A321" s="171" t="s">
        <v>312</v>
      </c>
      <c r="B321" s="172" t="n">
        <f aca="false">SUM(C321:M321)</f>
        <v>1798</v>
      </c>
      <c r="C321" s="172" t="n">
        <v>140</v>
      </c>
      <c r="D321" s="168" t="s">
        <v>83</v>
      </c>
      <c r="E321" s="168" t="s">
        <v>83</v>
      </c>
      <c r="F321" s="168" t="s">
        <v>83</v>
      </c>
      <c r="G321" s="172" t="n">
        <v>98</v>
      </c>
      <c r="H321" s="168" t="s">
        <v>83</v>
      </c>
      <c r="I321" s="172" t="n">
        <v>373</v>
      </c>
      <c r="J321" s="172" t="n">
        <v>253</v>
      </c>
      <c r="K321" s="172" t="n">
        <v>934</v>
      </c>
      <c r="L321" s="172" t="s">
        <v>83</v>
      </c>
      <c r="M321" s="141" t="s">
        <v>83</v>
      </c>
    </row>
    <row r="322" customFormat="false" ht="15.75" hidden="false" customHeight="false" outlineLevel="0" collapsed="false">
      <c r="A322" s="171" t="s">
        <v>313</v>
      </c>
      <c r="B322" s="172" t="n">
        <f aca="false">SUM(C322:M322)</f>
        <v>636</v>
      </c>
      <c r="C322" s="172" t="n">
        <v>49</v>
      </c>
      <c r="D322" s="168" t="s">
        <v>83</v>
      </c>
      <c r="E322" s="168" t="s">
        <v>83</v>
      </c>
      <c r="F322" s="168" t="s">
        <v>83</v>
      </c>
      <c r="G322" s="172" t="n">
        <v>19</v>
      </c>
      <c r="H322" s="168" t="s">
        <v>83</v>
      </c>
      <c r="I322" s="172" t="n">
        <v>144</v>
      </c>
      <c r="J322" s="172" t="n">
        <v>84</v>
      </c>
      <c r="K322" s="172" t="n">
        <v>295</v>
      </c>
      <c r="L322" s="172" t="s">
        <v>83</v>
      </c>
      <c r="M322" s="176" t="n">
        <v>45</v>
      </c>
    </row>
    <row r="323" customFormat="false" ht="15.75" hidden="false" customHeight="false" outlineLevel="0" collapsed="false">
      <c r="A323" s="171" t="s">
        <v>314</v>
      </c>
      <c r="B323" s="172" t="n">
        <f aca="false">SUM(C323:M323)</f>
        <v>708</v>
      </c>
      <c r="C323" s="172" t="n">
        <v>86</v>
      </c>
      <c r="D323" s="168" t="s">
        <v>83</v>
      </c>
      <c r="E323" s="168" t="s">
        <v>83</v>
      </c>
      <c r="F323" s="168" t="s">
        <v>83</v>
      </c>
      <c r="G323" s="172" t="n">
        <v>41</v>
      </c>
      <c r="H323" s="168" t="s">
        <v>83</v>
      </c>
      <c r="I323" s="172" t="n">
        <v>93</v>
      </c>
      <c r="J323" s="172" t="n">
        <v>27</v>
      </c>
      <c r="K323" s="172" t="n">
        <v>413</v>
      </c>
      <c r="L323" s="172" t="s">
        <v>83</v>
      </c>
      <c r="M323" s="176" t="n">
        <v>48</v>
      </c>
    </row>
    <row r="324" customFormat="false" ht="15.75" hidden="false" customHeight="false" outlineLevel="0" collapsed="false">
      <c r="A324" s="171" t="s">
        <v>315</v>
      </c>
      <c r="B324" s="172" t="n">
        <f aca="false">SUM(C324:M324)</f>
        <v>573</v>
      </c>
      <c r="C324" s="172" t="n">
        <v>11</v>
      </c>
      <c r="D324" s="168" t="s">
        <v>83</v>
      </c>
      <c r="E324" s="168" t="s">
        <v>83</v>
      </c>
      <c r="F324" s="168" t="s">
        <v>83</v>
      </c>
      <c r="G324" s="172" t="n">
        <v>33</v>
      </c>
      <c r="H324" s="168" t="s">
        <v>83</v>
      </c>
      <c r="I324" s="172" t="n">
        <v>115</v>
      </c>
      <c r="J324" s="172" t="n">
        <v>40</v>
      </c>
      <c r="K324" s="172" t="n">
        <v>342</v>
      </c>
      <c r="L324" s="172" t="s">
        <v>83</v>
      </c>
      <c r="M324" s="176" t="n">
        <v>32</v>
      </c>
    </row>
    <row r="325" customFormat="false" ht="15.75" hidden="false" customHeight="false" outlineLevel="0" collapsed="false">
      <c r="A325" s="171" t="s">
        <v>316</v>
      </c>
      <c r="B325" s="172" t="n">
        <f aca="false">SUM(C325:M325)</f>
        <v>668</v>
      </c>
      <c r="C325" s="172" t="n">
        <v>45</v>
      </c>
      <c r="D325" s="168" t="s">
        <v>83</v>
      </c>
      <c r="E325" s="168" t="s">
        <v>83</v>
      </c>
      <c r="F325" s="168" t="s">
        <v>83</v>
      </c>
      <c r="G325" s="172" t="n">
        <v>31</v>
      </c>
      <c r="H325" s="168" t="s">
        <v>83</v>
      </c>
      <c r="I325" s="172" t="n">
        <v>207</v>
      </c>
      <c r="J325" s="168" t="s">
        <v>83</v>
      </c>
      <c r="K325" s="172" t="n">
        <v>305</v>
      </c>
      <c r="L325" s="172" t="s">
        <v>83</v>
      </c>
      <c r="M325" s="176" t="n">
        <v>80</v>
      </c>
    </row>
    <row r="326" customFormat="false" ht="15.75" hidden="false" customHeight="false" outlineLevel="0" collapsed="false">
      <c r="A326" s="171" t="s">
        <v>317</v>
      </c>
      <c r="B326" s="172" t="n">
        <f aca="false">SUM(C326:M326)</f>
        <v>1072</v>
      </c>
      <c r="C326" s="172" t="n">
        <v>30</v>
      </c>
      <c r="D326" s="168" t="s">
        <v>83</v>
      </c>
      <c r="E326" s="168" t="s">
        <v>83</v>
      </c>
      <c r="F326" s="168" t="s">
        <v>83</v>
      </c>
      <c r="G326" s="172" t="n">
        <v>56</v>
      </c>
      <c r="H326" s="168" t="s">
        <v>83</v>
      </c>
      <c r="I326" s="172" t="n">
        <v>308</v>
      </c>
      <c r="J326" s="168" t="s">
        <v>83</v>
      </c>
      <c r="K326" s="172" t="n">
        <v>591</v>
      </c>
      <c r="L326" s="172" t="s">
        <v>83</v>
      </c>
      <c r="M326" s="176" t="n">
        <v>87</v>
      </c>
    </row>
    <row r="327" customFormat="false" ht="15.75" hidden="false" customHeight="false" outlineLevel="0" collapsed="false">
      <c r="A327" s="171" t="s">
        <v>318</v>
      </c>
      <c r="B327" s="172" t="n">
        <f aca="false">SUM(C327:M327)</f>
        <v>2160</v>
      </c>
      <c r="C327" s="172" t="n">
        <v>97</v>
      </c>
      <c r="D327" s="168" t="s">
        <v>83</v>
      </c>
      <c r="E327" s="168" t="s">
        <v>83</v>
      </c>
      <c r="F327" s="168" t="s">
        <v>83</v>
      </c>
      <c r="G327" s="172" t="n">
        <v>115</v>
      </c>
      <c r="H327" s="168" t="s">
        <v>83</v>
      </c>
      <c r="I327" s="172" t="n">
        <v>655</v>
      </c>
      <c r="J327" s="168" t="s">
        <v>83</v>
      </c>
      <c r="K327" s="172" t="n">
        <v>1086</v>
      </c>
      <c r="L327" s="172" t="s">
        <v>83</v>
      </c>
      <c r="M327" s="176" t="n">
        <v>207</v>
      </c>
    </row>
    <row r="328" customFormat="false" ht="15.75" hidden="false" customHeight="false" outlineLevel="0" collapsed="false">
      <c r="A328" s="166"/>
      <c r="B328" s="172"/>
      <c r="C328" s="168"/>
      <c r="D328" s="168"/>
      <c r="E328" s="167"/>
      <c r="F328" s="168"/>
      <c r="G328" s="141"/>
      <c r="H328" s="172"/>
      <c r="I328" s="167"/>
      <c r="J328" s="167"/>
      <c r="K328" s="167"/>
      <c r="L328" s="116"/>
      <c r="M328" s="141"/>
    </row>
    <row r="329" s="197" customFormat="true" ht="15.75" hidden="false" customHeight="false" outlineLevel="0" collapsed="false">
      <c r="A329" s="162" t="s">
        <v>319</v>
      </c>
      <c r="B329" s="165" t="n">
        <f aca="false">SUM(B331:B380)</f>
        <v>54889</v>
      </c>
      <c r="C329" s="168" t="s">
        <v>83</v>
      </c>
      <c r="D329" s="168" t="s">
        <v>83</v>
      </c>
      <c r="E329" s="168" t="s">
        <v>83</v>
      </c>
      <c r="F329" s="168" t="s">
        <v>83</v>
      </c>
      <c r="G329" s="168" t="s">
        <v>83</v>
      </c>
      <c r="H329" s="165" t="n">
        <f aca="false">SUM(H331:H380)</f>
        <v>53768</v>
      </c>
      <c r="I329" s="168" t="s">
        <v>83</v>
      </c>
      <c r="J329" s="168" t="s">
        <v>83</v>
      </c>
      <c r="K329" s="168" t="s">
        <v>83</v>
      </c>
      <c r="L329" s="165" t="n">
        <f aca="false">SUM(L331:L380)</f>
        <v>1121</v>
      </c>
      <c r="M329" s="169" t="s">
        <v>83</v>
      </c>
      <c r="N329" s="147"/>
    </row>
    <row r="330" customFormat="false" ht="15.75" hidden="false" customHeight="false" outlineLevel="0" collapsed="false">
      <c r="A330" s="171"/>
      <c r="B330" s="172"/>
      <c r="C330" s="168"/>
      <c r="D330" s="168"/>
      <c r="E330" s="168"/>
      <c r="F330" s="168"/>
      <c r="G330" s="168"/>
      <c r="H330" s="191"/>
      <c r="I330" s="168"/>
      <c r="J330" s="168"/>
      <c r="K330" s="168"/>
      <c r="L330" s="172"/>
      <c r="M330" s="169"/>
    </row>
    <row r="331" customFormat="false" ht="15.75" hidden="false" customHeight="false" outlineLevel="0" collapsed="false">
      <c r="A331" s="171" t="s">
        <v>429</v>
      </c>
      <c r="B331" s="172" t="n">
        <f aca="false">SUM(C331:M331)</f>
        <v>780</v>
      </c>
      <c r="C331" s="168" t="s">
        <v>83</v>
      </c>
      <c r="D331" s="168" t="s">
        <v>83</v>
      </c>
      <c r="E331" s="168" t="s">
        <v>83</v>
      </c>
      <c r="F331" s="168" t="s">
        <v>83</v>
      </c>
      <c r="G331" s="168" t="s">
        <v>83</v>
      </c>
      <c r="H331" s="172" t="n">
        <v>780</v>
      </c>
      <c r="I331" s="168" t="s">
        <v>83</v>
      </c>
      <c r="J331" s="168" t="s">
        <v>83</v>
      </c>
      <c r="K331" s="168" t="s">
        <v>83</v>
      </c>
      <c r="L331" s="172" t="s">
        <v>83</v>
      </c>
      <c r="M331" s="169" t="s">
        <v>83</v>
      </c>
    </row>
    <row r="332" customFormat="false" ht="15.75" hidden="false" customHeight="false" outlineLevel="0" collapsed="false">
      <c r="A332" s="171" t="s">
        <v>321</v>
      </c>
      <c r="B332" s="172" t="n">
        <f aca="false">SUM(C332:M332)</f>
        <v>1402</v>
      </c>
      <c r="C332" s="168" t="s">
        <v>83</v>
      </c>
      <c r="D332" s="168" t="s">
        <v>83</v>
      </c>
      <c r="E332" s="168" t="s">
        <v>83</v>
      </c>
      <c r="F332" s="168" t="s">
        <v>83</v>
      </c>
      <c r="G332" s="168" t="s">
        <v>83</v>
      </c>
      <c r="H332" s="172" t="n">
        <v>1402</v>
      </c>
      <c r="I332" s="168" t="s">
        <v>83</v>
      </c>
      <c r="J332" s="168" t="s">
        <v>83</v>
      </c>
      <c r="K332" s="168" t="s">
        <v>83</v>
      </c>
      <c r="L332" s="172" t="s">
        <v>83</v>
      </c>
      <c r="M332" s="169" t="s">
        <v>83</v>
      </c>
    </row>
    <row r="333" customFormat="false" ht="15.75" hidden="false" customHeight="false" outlineLevel="0" collapsed="false">
      <c r="A333" s="171" t="s">
        <v>322</v>
      </c>
      <c r="B333" s="172" t="n">
        <f aca="false">SUM(C333:M333)</f>
        <v>4827</v>
      </c>
      <c r="C333" s="168" t="s">
        <v>83</v>
      </c>
      <c r="D333" s="168" t="s">
        <v>83</v>
      </c>
      <c r="E333" s="168" t="s">
        <v>83</v>
      </c>
      <c r="F333" s="168" t="s">
        <v>83</v>
      </c>
      <c r="G333" s="168" t="s">
        <v>83</v>
      </c>
      <c r="H333" s="172" t="n">
        <v>4827</v>
      </c>
      <c r="I333" s="168" t="s">
        <v>83</v>
      </c>
      <c r="J333" s="168" t="s">
        <v>83</v>
      </c>
      <c r="K333" s="168" t="s">
        <v>83</v>
      </c>
      <c r="L333" s="172" t="s">
        <v>83</v>
      </c>
      <c r="M333" s="169" t="s">
        <v>83</v>
      </c>
    </row>
    <row r="334" customFormat="false" ht="15.75" hidden="false" customHeight="false" outlineLevel="0" collapsed="false">
      <c r="A334" s="171" t="s">
        <v>323</v>
      </c>
      <c r="B334" s="172" t="n">
        <f aca="false">SUM(C334:M334)</f>
        <v>485</v>
      </c>
      <c r="C334" s="168" t="s">
        <v>83</v>
      </c>
      <c r="D334" s="168" t="s">
        <v>83</v>
      </c>
      <c r="E334" s="168" t="s">
        <v>83</v>
      </c>
      <c r="F334" s="168" t="s">
        <v>83</v>
      </c>
      <c r="G334" s="168" t="s">
        <v>83</v>
      </c>
      <c r="H334" s="172" t="n">
        <v>485</v>
      </c>
      <c r="I334" s="168" t="s">
        <v>83</v>
      </c>
      <c r="J334" s="168" t="s">
        <v>83</v>
      </c>
      <c r="K334" s="168" t="s">
        <v>83</v>
      </c>
      <c r="L334" s="172" t="s">
        <v>83</v>
      </c>
      <c r="M334" s="169" t="s">
        <v>83</v>
      </c>
    </row>
    <row r="335" customFormat="false" ht="15.75" hidden="false" customHeight="false" outlineLevel="0" collapsed="false">
      <c r="A335" s="171" t="s">
        <v>430</v>
      </c>
      <c r="B335" s="172" t="n">
        <f aca="false">SUM(C335:M335)</f>
        <v>2200</v>
      </c>
      <c r="C335" s="168" t="s">
        <v>83</v>
      </c>
      <c r="D335" s="168" t="s">
        <v>83</v>
      </c>
      <c r="E335" s="168" t="s">
        <v>83</v>
      </c>
      <c r="F335" s="168" t="s">
        <v>83</v>
      </c>
      <c r="G335" s="168" t="s">
        <v>83</v>
      </c>
      <c r="H335" s="172" t="n">
        <v>2200</v>
      </c>
      <c r="I335" s="168" t="s">
        <v>83</v>
      </c>
      <c r="J335" s="168" t="s">
        <v>83</v>
      </c>
      <c r="K335" s="168" t="s">
        <v>83</v>
      </c>
      <c r="L335" s="172" t="s">
        <v>83</v>
      </c>
      <c r="M335" s="169" t="s">
        <v>83</v>
      </c>
    </row>
    <row r="336" customFormat="false" ht="15.75" hidden="false" customHeight="false" outlineLevel="0" collapsed="false">
      <c r="A336" s="171" t="s">
        <v>325</v>
      </c>
      <c r="B336" s="172" t="n">
        <f aca="false">SUM(C336:M336)</f>
        <v>928</v>
      </c>
      <c r="C336" s="168" t="s">
        <v>83</v>
      </c>
      <c r="D336" s="168" t="s">
        <v>83</v>
      </c>
      <c r="E336" s="168" t="s">
        <v>83</v>
      </c>
      <c r="F336" s="168" t="s">
        <v>83</v>
      </c>
      <c r="G336" s="168" t="s">
        <v>83</v>
      </c>
      <c r="H336" s="172" t="n">
        <v>928</v>
      </c>
      <c r="I336" s="168" t="s">
        <v>83</v>
      </c>
      <c r="J336" s="168" t="s">
        <v>83</v>
      </c>
      <c r="K336" s="168" t="s">
        <v>83</v>
      </c>
      <c r="L336" s="172" t="s">
        <v>83</v>
      </c>
      <c r="M336" s="169" t="s">
        <v>83</v>
      </c>
    </row>
    <row r="337" customFormat="false" ht="15.75" hidden="false" customHeight="false" outlineLevel="0" collapsed="false">
      <c r="A337" s="171" t="s">
        <v>326</v>
      </c>
      <c r="B337" s="172" t="n">
        <f aca="false">SUM(C337:M337)</f>
        <v>700</v>
      </c>
      <c r="C337" s="168" t="s">
        <v>83</v>
      </c>
      <c r="D337" s="168" t="s">
        <v>83</v>
      </c>
      <c r="E337" s="168" t="s">
        <v>83</v>
      </c>
      <c r="F337" s="168" t="s">
        <v>83</v>
      </c>
      <c r="G337" s="168" t="s">
        <v>83</v>
      </c>
      <c r="H337" s="172" t="n">
        <v>700</v>
      </c>
      <c r="I337" s="168" t="s">
        <v>83</v>
      </c>
      <c r="J337" s="168" t="s">
        <v>83</v>
      </c>
      <c r="K337" s="168" t="s">
        <v>83</v>
      </c>
      <c r="L337" s="172" t="s">
        <v>83</v>
      </c>
      <c r="M337" s="169" t="s">
        <v>83</v>
      </c>
    </row>
    <row r="338" customFormat="false" ht="15.75" hidden="false" customHeight="false" outlineLevel="0" collapsed="false">
      <c r="A338" s="171" t="s">
        <v>394</v>
      </c>
      <c r="B338" s="172" t="n">
        <f aca="false">SUM(C338:M338)</f>
        <v>3358</v>
      </c>
      <c r="C338" s="168" t="s">
        <v>83</v>
      </c>
      <c r="D338" s="168" t="s">
        <v>83</v>
      </c>
      <c r="E338" s="168" t="s">
        <v>83</v>
      </c>
      <c r="F338" s="168" t="s">
        <v>83</v>
      </c>
      <c r="G338" s="168" t="s">
        <v>83</v>
      </c>
      <c r="H338" s="172" t="n">
        <v>3358</v>
      </c>
      <c r="I338" s="168" t="s">
        <v>83</v>
      </c>
      <c r="J338" s="168" t="s">
        <v>83</v>
      </c>
      <c r="K338" s="168" t="s">
        <v>83</v>
      </c>
      <c r="L338" s="172" t="s">
        <v>83</v>
      </c>
      <c r="M338" s="169" t="s">
        <v>83</v>
      </c>
    </row>
    <row r="339" customFormat="false" ht="15.75" hidden="false" customHeight="false" outlineLevel="0" collapsed="false">
      <c r="A339" s="171" t="s">
        <v>328</v>
      </c>
      <c r="B339" s="172" t="n">
        <f aca="false">SUM(C339:M339)</f>
        <v>1120</v>
      </c>
      <c r="C339" s="168" t="s">
        <v>83</v>
      </c>
      <c r="D339" s="168" t="s">
        <v>83</v>
      </c>
      <c r="E339" s="168" t="s">
        <v>83</v>
      </c>
      <c r="F339" s="168" t="s">
        <v>83</v>
      </c>
      <c r="G339" s="168" t="s">
        <v>83</v>
      </c>
      <c r="H339" s="172" t="n">
        <v>1120</v>
      </c>
      <c r="I339" s="168" t="s">
        <v>83</v>
      </c>
      <c r="J339" s="168" t="s">
        <v>83</v>
      </c>
      <c r="K339" s="168" t="s">
        <v>83</v>
      </c>
      <c r="L339" s="172" t="s">
        <v>83</v>
      </c>
      <c r="M339" s="169" t="s">
        <v>83</v>
      </c>
    </row>
    <row r="340" customFormat="false" ht="15.75" hidden="false" customHeight="false" outlineLevel="0" collapsed="false">
      <c r="A340" s="171" t="s">
        <v>329</v>
      </c>
      <c r="B340" s="172" t="n">
        <f aca="false">SUM(C340:M340)</f>
        <v>1871</v>
      </c>
      <c r="C340" s="168" t="s">
        <v>83</v>
      </c>
      <c r="D340" s="168" t="s">
        <v>83</v>
      </c>
      <c r="E340" s="168" t="s">
        <v>83</v>
      </c>
      <c r="F340" s="168" t="s">
        <v>83</v>
      </c>
      <c r="G340" s="168" t="s">
        <v>83</v>
      </c>
      <c r="H340" s="172" t="n">
        <v>1871</v>
      </c>
      <c r="I340" s="168" t="s">
        <v>83</v>
      </c>
      <c r="J340" s="168" t="s">
        <v>83</v>
      </c>
      <c r="K340" s="168" t="s">
        <v>83</v>
      </c>
      <c r="L340" s="172" t="s">
        <v>83</v>
      </c>
      <c r="M340" s="169" t="s">
        <v>83</v>
      </c>
    </row>
    <row r="341" customFormat="false" ht="15.75" hidden="false" customHeight="false" outlineLevel="0" collapsed="false">
      <c r="A341" s="171" t="s">
        <v>330</v>
      </c>
      <c r="B341" s="172" t="n">
        <f aca="false">SUM(C341:M341)</f>
        <v>1509</v>
      </c>
      <c r="C341" s="168" t="s">
        <v>83</v>
      </c>
      <c r="D341" s="168" t="s">
        <v>83</v>
      </c>
      <c r="E341" s="168" t="s">
        <v>83</v>
      </c>
      <c r="F341" s="168" t="s">
        <v>83</v>
      </c>
      <c r="G341" s="168" t="s">
        <v>83</v>
      </c>
      <c r="H341" s="172" t="n">
        <v>1509</v>
      </c>
      <c r="I341" s="168" t="s">
        <v>83</v>
      </c>
      <c r="J341" s="168" t="s">
        <v>83</v>
      </c>
      <c r="K341" s="168" t="s">
        <v>83</v>
      </c>
      <c r="L341" s="172" t="s">
        <v>83</v>
      </c>
      <c r="M341" s="169" t="s">
        <v>83</v>
      </c>
    </row>
    <row r="342" customFormat="false" ht="15.75" hidden="false" customHeight="false" outlineLevel="0" collapsed="false">
      <c r="A342" s="171" t="s">
        <v>395</v>
      </c>
      <c r="B342" s="172" t="n">
        <f aca="false">SUM(C342:M342)</f>
        <v>356</v>
      </c>
      <c r="C342" s="168" t="s">
        <v>83</v>
      </c>
      <c r="D342" s="168" t="s">
        <v>83</v>
      </c>
      <c r="E342" s="168" t="s">
        <v>83</v>
      </c>
      <c r="F342" s="168" t="s">
        <v>83</v>
      </c>
      <c r="G342" s="168" t="s">
        <v>83</v>
      </c>
      <c r="H342" s="172" t="n">
        <v>351</v>
      </c>
      <c r="I342" s="168" t="s">
        <v>83</v>
      </c>
      <c r="J342" s="168" t="s">
        <v>83</v>
      </c>
      <c r="K342" s="168" t="s">
        <v>83</v>
      </c>
      <c r="L342" s="172" t="n">
        <v>5</v>
      </c>
      <c r="M342" s="169" t="s">
        <v>83</v>
      </c>
    </row>
    <row r="343" customFormat="false" ht="15.75" hidden="false" customHeight="false" outlineLevel="0" collapsed="false">
      <c r="A343" s="171" t="s">
        <v>332</v>
      </c>
      <c r="B343" s="172" t="n">
        <f aca="false">SUM(C343:M343)</f>
        <v>296</v>
      </c>
      <c r="C343" s="168" t="s">
        <v>83</v>
      </c>
      <c r="D343" s="168" t="s">
        <v>83</v>
      </c>
      <c r="E343" s="168" t="s">
        <v>83</v>
      </c>
      <c r="F343" s="168" t="s">
        <v>83</v>
      </c>
      <c r="G343" s="168" t="s">
        <v>83</v>
      </c>
      <c r="H343" s="172" t="n">
        <v>296</v>
      </c>
      <c r="I343" s="168" t="s">
        <v>83</v>
      </c>
      <c r="J343" s="168" t="s">
        <v>83</v>
      </c>
      <c r="K343" s="168" t="s">
        <v>83</v>
      </c>
      <c r="L343" s="172" t="s">
        <v>83</v>
      </c>
      <c r="M343" s="169" t="s">
        <v>83</v>
      </c>
    </row>
    <row r="344" customFormat="false" ht="15.75" hidden="false" customHeight="false" outlineLevel="0" collapsed="false">
      <c r="A344" s="171" t="s">
        <v>333</v>
      </c>
      <c r="B344" s="172" t="n">
        <f aca="false">SUM(C344:M344)</f>
        <v>103</v>
      </c>
      <c r="C344" s="168" t="s">
        <v>83</v>
      </c>
      <c r="D344" s="168" t="s">
        <v>83</v>
      </c>
      <c r="E344" s="168" t="s">
        <v>83</v>
      </c>
      <c r="F344" s="168" t="s">
        <v>83</v>
      </c>
      <c r="G344" s="168" t="s">
        <v>83</v>
      </c>
      <c r="H344" s="172" t="n">
        <v>103</v>
      </c>
      <c r="I344" s="168" t="s">
        <v>83</v>
      </c>
      <c r="J344" s="168" t="s">
        <v>83</v>
      </c>
      <c r="K344" s="168" t="s">
        <v>83</v>
      </c>
      <c r="L344" s="172" t="s">
        <v>83</v>
      </c>
      <c r="M344" s="169" t="s">
        <v>83</v>
      </c>
    </row>
    <row r="345" customFormat="false" ht="15.75" hidden="false" customHeight="false" outlineLevel="0" collapsed="false">
      <c r="A345" s="173" t="s">
        <v>334</v>
      </c>
      <c r="B345" s="172" t="n">
        <f aca="false">SUM(C345:M345)</f>
        <v>276</v>
      </c>
      <c r="C345" s="168" t="s">
        <v>83</v>
      </c>
      <c r="D345" s="168" t="s">
        <v>83</v>
      </c>
      <c r="E345" s="168" t="s">
        <v>83</v>
      </c>
      <c r="F345" s="168" t="s">
        <v>83</v>
      </c>
      <c r="G345" s="168" t="s">
        <v>83</v>
      </c>
      <c r="H345" s="172" t="n">
        <v>276</v>
      </c>
      <c r="I345" s="168" t="s">
        <v>83</v>
      </c>
      <c r="J345" s="168" t="s">
        <v>83</v>
      </c>
      <c r="K345" s="168" t="s">
        <v>83</v>
      </c>
      <c r="L345" s="172" t="s">
        <v>83</v>
      </c>
      <c r="M345" s="169" t="s">
        <v>83</v>
      </c>
    </row>
    <row r="346" customFormat="false" ht="15.75" hidden="false" customHeight="false" outlineLevel="0" collapsed="false">
      <c r="A346" s="173" t="s">
        <v>335</v>
      </c>
      <c r="B346" s="172" t="n">
        <f aca="false">SUM(C346:M346)</f>
        <v>74</v>
      </c>
      <c r="C346" s="168" t="s">
        <v>83</v>
      </c>
      <c r="D346" s="168" t="s">
        <v>83</v>
      </c>
      <c r="E346" s="168" t="s">
        <v>83</v>
      </c>
      <c r="F346" s="168" t="s">
        <v>83</v>
      </c>
      <c r="G346" s="168" t="s">
        <v>83</v>
      </c>
      <c r="H346" s="172" t="n">
        <v>74</v>
      </c>
      <c r="I346" s="168" t="s">
        <v>83</v>
      </c>
      <c r="J346" s="168" t="s">
        <v>83</v>
      </c>
      <c r="K346" s="168" t="s">
        <v>83</v>
      </c>
      <c r="L346" s="172" t="s">
        <v>83</v>
      </c>
      <c r="M346" s="169" t="s">
        <v>83</v>
      </c>
    </row>
    <row r="347" customFormat="false" ht="15.75" hidden="false" customHeight="false" outlineLevel="0" collapsed="false">
      <c r="A347" s="173" t="s">
        <v>336</v>
      </c>
      <c r="B347" s="172" t="n">
        <f aca="false">SUM(C347:M347)</f>
        <v>373</v>
      </c>
      <c r="C347" s="168" t="s">
        <v>83</v>
      </c>
      <c r="D347" s="168" t="s">
        <v>83</v>
      </c>
      <c r="E347" s="168" t="s">
        <v>83</v>
      </c>
      <c r="F347" s="168" t="s">
        <v>83</v>
      </c>
      <c r="G347" s="168" t="s">
        <v>83</v>
      </c>
      <c r="H347" s="116" t="s">
        <v>83</v>
      </c>
      <c r="I347" s="168" t="s">
        <v>83</v>
      </c>
      <c r="J347" s="168" t="s">
        <v>83</v>
      </c>
      <c r="K347" s="168" t="s">
        <v>83</v>
      </c>
      <c r="L347" s="172" t="n">
        <v>373</v>
      </c>
      <c r="M347" s="169" t="s">
        <v>83</v>
      </c>
    </row>
    <row r="348" customFormat="false" ht="15.75" hidden="false" customHeight="false" outlineLevel="0" collapsed="false">
      <c r="A348" s="173" t="s">
        <v>337</v>
      </c>
      <c r="B348" s="172" t="n">
        <f aca="false">SUM(C348:M348)</f>
        <v>1438</v>
      </c>
      <c r="C348" s="168" t="s">
        <v>83</v>
      </c>
      <c r="D348" s="168" t="s">
        <v>83</v>
      </c>
      <c r="E348" s="168" t="s">
        <v>83</v>
      </c>
      <c r="F348" s="168" t="s">
        <v>83</v>
      </c>
      <c r="G348" s="168" t="s">
        <v>83</v>
      </c>
      <c r="H348" s="172" t="n">
        <v>1416</v>
      </c>
      <c r="I348" s="168" t="s">
        <v>83</v>
      </c>
      <c r="J348" s="168" t="s">
        <v>83</v>
      </c>
      <c r="K348" s="168" t="s">
        <v>83</v>
      </c>
      <c r="L348" s="172" t="n">
        <v>22</v>
      </c>
      <c r="M348" s="169" t="s">
        <v>83</v>
      </c>
    </row>
    <row r="349" customFormat="false" ht="15.75" hidden="false" customHeight="false" outlineLevel="0" collapsed="false">
      <c r="A349" s="173" t="s">
        <v>338</v>
      </c>
      <c r="B349" s="172" t="n">
        <f aca="false">SUM(C349:M349)</f>
        <v>90</v>
      </c>
      <c r="C349" s="168" t="s">
        <v>83</v>
      </c>
      <c r="D349" s="168" t="s">
        <v>83</v>
      </c>
      <c r="E349" s="168" t="s">
        <v>83</v>
      </c>
      <c r="F349" s="168" t="s">
        <v>83</v>
      </c>
      <c r="G349" s="168" t="s">
        <v>83</v>
      </c>
      <c r="H349" s="172" t="n">
        <v>90</v>
      </c>
      <c r="I349" s="168" t="s">
        <v>83</v>
      </c>
      <c r="J349" s="168" t="s">
        <v>83</v>
      </c>
      <c r="K349" s="168" t="s">
        <v>83</v>
      </c>
      <c r="L349" s="172" t="s">
        <v>83</v>
      </c>
      <c r="M349" s="169" t="s">
        <v>83</v>
      </c>
    </row>
    <row r="350" customFormat="false" ht="15.75" hidden="false" customHeight="false" outlineLevel="0" collapsed="false">
      <c r="A350" s="173" t="s">
        <v>339</v>
      </c>
      <c r="B350" s="172" t="n">
        <f aca="false">SUM(C350:M350)</f>
        <v>2784</v>
      </c>
      <c r="C350" s="168" t="s">
        <v>83</v>
      </c>
      <c r="D350" s="168" t="s">
        <v>83</v>
      </c>
      <c r="E350" s="168" t="s">
        <v>83</v>
      </c>
      <c r="F350" s="168" t="s">
        <v>83</v>
      </c>
      <c r="G350" s="168" t="s">
        <v>83</v>
      </c>
      <c r="H350" s="172" t="n">
        <v>2655</v>
      </c>
      <c r="I350" s="168" t="s">
        <v>83</v>
      </c>
      <c r="J350" s="168" t="s">
        <v>83</v>
      </c>
      <c r="K350" s="168" t="s">
        <v>83</v>
      </c>
      <c r="L350" s="172" t="n">
        <v>129</v>
      </c>
      <c r="M350" s="169" t="s">
        <v>83</v>
      </c>
    </row>
    <row r="351" customFormat="false" ht="15.75" hidden="false" customHeight="false" outlineLevel="0" collapsed="false">
      <c r="A351" s="171" t="s">
        <v>340</v>
      </c>
      <c r="B351" s="172" t="n">
        <f aca="false">SUM(C351:M351)</f>
        <v>969</v>
      </c>
      <c r="C351" s="168" t="s">
        <v>83</v>
      </c>
      <c r="D351" s="168" t="s">
        <v>83</v>
      </c>
      <c r="E351" s="168" t="s">
        <v>83</v>
      </c>
      <c r="F351" s="168" t="s">
        <v>83</v>
      </c>
      <c r="G351" s="168" t="s">
        <v>83</v>
      </c>
      <c r="H351" s="172" t="n">
        <v>942</v>
      </c>
      <c r="I351" s="168" t="s">
        <v>83</v>
      </c>
      <c r="J351" s="168" t="s">
        <v>83</v>
      </c>
      <c r="K351" s="168" t="s">
        <v>83</v>
      </c>
      <c r="L351" s="172" t="n">
        <v>27</v>
      </c>
      <c r="M351" s="169" t="s">
        <v>83</v>
      </c>
    </row>
    <row r="352" customFormat="false" ht="15.75" hidden="false" customHeight="false" outlineLevel="0" collapsed="false">
      <c r="A352" s="171" t="s">
        <v>341</v>
      </c>
      <c r="B352" s="172" t="n">
        <f aca="false">SUM(C352:M352)</f>
        <v>628</v>
      </c>
      <c r="C352" s="168" t="s">
        <v>83</v>
      </c>
      <c r="D352" s="168" t="s">
        <v>83</v>
      </c>
      <c r="E352" s="168" t="s">
        <v>83</v>
      </c>
      <c r="F352" s="168" t="s">
        <v>83</v>
      </c>
      <c r="G352" s="168" t="s">
        <v>83</v>
      </c>
      <c r="H352" s="172" t="n">
        <v>617</v>
      </c>
      <c r="I352" s="168" t="s">
        <v>83</v>
      </c>
      <c r="J352" s="168" t="s">
        <v>83</v>
      </c>
      <c r="K352" s="168" t="s">
        <v>83</v>
      </c>
      <c r="L352" s="172" t="n">
        <v>11</v>
      </c>
      <c r="M352" s="169" t="s">
        <v>83</v>
      </c>
    </row>
    <row r="353" customFormat="false" ht="15.75" hidden="false" customHeight="false" outlineLevel="0" collapsed="false">
      <c r="A353" s="171" t="s">
        <v>342</v>
      </c>
      <c r="B353" s="172" t="n">
        <f aca="false">SUM(C353:M353)</f>
        <v>201</v>
      </c>
      <c r="C353" s="168" t="s">
        <v>83</v>
      </c>
      <c r="D353" s="168" t="s">
        <v>83</v>
      </c>
      <c r="E353" s="168" t="s">
        <v>83</v>
      </c>
      <c r="F353" s="168" t="s">
        <v>83</v>
      </c>
      <c r="G353" s="168" t="s">
        <v>83</v>
      </c>
      <c r="H353" s="172" t="n">
        <v>201</v>
      </c>
      <c r="I353" s="168" t="s">
        <v>83</v>
      </c>
      <c r="J353" s="168" t="s">
        <v>83</v>
      </c>
      <c r="K353" s="168" t="s">
        <v>83</v>
      </c>
      <c r="L353" s="172" t="s">
        <v>83</v>
      </c>
      <c r="M353" s="169" t="s">
        <v>83</v>
      </c>
    </row>
    <row r="354" customFormat="false" ht="15.75" hidden="false" customHeight="false" outlineLevel="0" collapsed="false">
      <c r="A354" s="171" t="s">
        <v>343</v>
      </c>
      <c r="B354" s="172" t="n">
        <f aca="false">SUM(C354:M354)</f>
        <v>1221</v>
      </c>
      <c r="C354" s="168" t="s">
        <v>83</v>
      </c>
      <c r="D354" s="168" t="s">
        <v>83</v>
      </c>
      <c r="E354" s="168" t="s">
        <v>83</v>
      </c>
      <c r="F354" s="168" t="s">
        <v>83</v>
      </c>
      <c r="G354" s="168" t="s">
        <v>83</v>
      </c>
      <c r="H354" s="172" t="n">
        <v>1188</v>
      </c>
      <c r="I354" s="168" t="s">
        <v>83</v>
      </c>
      <c r="J354" s="168" t="s">
        <v>83</v>
      </c>
      <c r="K354" s="168" t="s">
        <v>83</v>
      </c>
      <c r="L354" s="172" t="n">
        <v>33</v>
      </c>
      <c r="M354" s="169" t="s">
        <v>83</v>
      </c>
    </row>
    <row r="355" customFormat="false" ht="15.75" hidden="false" customHeight="false" outlineLevel="0" collapsed="false">
      <c r="A355" s="171" t="s">
        <v>344</v>
      </c>
      <c r="B355" s="172" t="n">
        <f aca="false">SUM(C355:M355)</f>
        <v>258</v>
      </c>
      <c r="C355" s="168" t="s">
        <v>83</v>
      </c>
      <c r="D355" s="168" t="s">
        <v>83</v>
      </c>
      <c r="E355" s="168" t="s">
        <v>83</v>
      </c>
      <c r="F355" s="168" t="s">
        <v>83</v>
      </c>
      <c r="G355" s="168" t="s">
        <v>83</v>
      </c>
      <c r="H355" s="172" t="n">
        <v>258</v>
      </c>
      <c r="I355" s="168" t="s">
        <v>83</v>
      </c>
      <c r="J355" s="168" t="s">
        <v>83</v>
      </c>
      <c r="K355" s="168" t="s">
        <v>83</v>
      </c>
      <c r="L355" s="172" t="s">
        <v>83</v>
      </c>
      <c r="M355" s="169" t="s">
        <v>83</v>
      </c>
    </row>
    <row r="356" customFormat="false" ht="15.75" hidden="false" customHeight="false" outlineLevel="0" collapsed="false">
      <c r="A356" s="171" t="s">
        <v>431</v>
      </c>
      <c r="B356" s="172" t="n">
        <f aca="false">SUM(C356:M356)</f>
        <v>96</v>
      </c>
      <c r="C356" s="168" t="s">
        <v>83</v>
      </c>
      <c r="D356" s="168" t="s">
        <v>83</v>
      </c>
      <c r="E356" s="168" t="s">
        <v>83</v>
      </c>
      <c r="F356" s="168" t="s">
        <v>83</v>
      </c>
      <c r="G356" s="168" t="s">
        <v>83</v>
      </c>
      <c r="H356" s="172" t="n">
        <v>96</v>
      </c>
      <c r="I356" s="168" t="s">
        <v>83</v>
      </c>
      <c r="J356" s="168" t="s">
        <v>83</v>
      </c>
      <c r="K356" s="168" t="s">
        <v>83</v>
      </c>
      <c r="L356" s="172" t="s">
        <v>83</v>
      </c>
      <c r="M356" s="169" t="s">
        <v>83</v>
      </c>
    </row>
    <row r="357" customFormat="false" ht="15.75" hidden="false" customHeight="false" outlineLevel="0" collapsed="false">
      <c r="A357" s="171" t="s">
        <v>346</v>
      </c>
      <c r="B357" s="172" t="n">
        <f aca="false">SUM(C357:M357)</f>
        <v>121</v>
      </c>
      <c r="C357" s="168" t="s">
        <v>83</v>
      </c>
      <c r="D357" s="168" t="s">
        <v>83</v>
      </c>
      <c r="E357" s="168" t="s">
        <v>83</v>
      </c>
      <c r="F357" s="168" t="s">
        <v>83</v>
      </c>
      <c r="G357" s="168" t="s">
        <v>83</v>
      </c>
      <c r="H357" s="172" t="n">
        <v>121</v>
      </c>
      <c r="I357" s="168" t="s">
        <v>83</v>
      </c>
      <c r="J357" s="168" t="s">
        <v>83</v>
      </c>
      <c r="K357" s="168" t="s">
        <v>83</v>
      </c>
      <c r="L357" s="172" t="s">
        <v>83</v>
      </c>
      <c r="M357" s="169" t="s">
        <v>83</v>
      </c>
    </row>
    <row r="358" customFormat="false" ht="15.75" hidden="false" customHeight="false" outlineLevel="0" collapsed="false">
      <c r="A358" s="171" t="s">
        <v>347</v>
      </c>
      <c r="B358" s="172" t="n">
        <f aca="false">SUM(C358:M358)</f>
        <v>2138</v>
      </c>
      <c r="C358" s="168" t="s">
        <v>83</v>
      </c>
      <c r="D358" s="168" t="s">
        <v>83</v>
      </c>
      <c r="E358" s="168" t="s">
        <v>83</v>
      </c>
      <c r="F358" s="168" t="s">
        <v>83</v>
      </c>
      <c r="G358" s="168" t="s">
        <v>83</v>
      </c>
      <c r="H358" s="172" t="n">
        <v>2013</v>
      </c>
      <c r="I358" s="168" t="s">
        <v>83</v>
      </c>
      <c r="J358" s="168" t="s">
        <v>83</v>
      </c>
      <c r="K358" s="168" t="s">
        <v>83</v>
      </c>
      <c r="L358" s="172" t="n">
        <v>125</v>
      </c>
      <c r="M358" s="169" t="s">
        <v>83</v>
      </c>
    </row>
    <row r="359" customFormat="false" ht="15.75" hidden="false" customHeight="false" outlineLevel="0" collapsed="false">
      <c r="A359" s="171" t="s">
        <v>348</v>
      </c>
      <c r="B359" s="172" t="n">
        <f aca="false">SUM(C359:M359)</f>
        <v>390</v>
      </c>
      <c r="C359" s="168" t="s">
        <v>83</v>
      </c>
      <c r="D359" s="168" t="s">
        <v>83</v>
      </c>
      <c r="E359" s="168" t="s">
        <v>83</v>
      </c>
      <c r="F359" s="168" t="s">
        <v>83</v>
      </c>
      <c r="G359" s="168" t="s">
        <v>83</v>
      </c>
      <c r="H359" s="172" t="n">
        <v>390</v>
      </c>
      <c r="I359" s="168" t="s">
        <v>83</v>
      </c>
      <c r="J359" s="168" t="s">
        <v>83</v>
      </c>
      <c r="K359" s="168" t="s">
        <v>83</v>
      </c>
      <c r="L359" s="172" t="s">
        <v>83</v>
      </c>
      <c r="M359" s="169" t="s">
        <v>83</v>
      </c>
    </row>
    <row r="360" customFormat="false" ht="15.75" hidden="false" customHeight="false" outlineLevel="0" collapsed="false">
      <c r="A360" s="171" t="s">
        <v>349</v>
      </c>
      <c r="B360" s="172" t="n">
        <f aca="false">SUM(C360:M360)</f>
        <v>364</v>
      </c>
      <c r="C360" s="168" t="s">
        <v>83</v>
      </c>
      <c r="D360" s="168" t="s">
        <v>83</v>
      </c>
      <c r="E360" s="168" t="s">
        <v>83</v>
      </c>
      <c r="F360" s="168" t="s">
        <v>83</v>
      </c>
      <c r="G360" s="168" t="s">
        <v>83</v>
      </c>
      <c r="H360" s="172" t="n">
        <v>355</v>
      </c>
      <c r="I360" s="168" t="s">
        <v>83</v>
      </c>
      <c r="J360" s="168" t="s">
        <v>83</v>
      </c>
      <c r="K360" s="168" t="s">
        <v>83</v>
      </c>
      <c r="L360" s="172" t="n">
        <v>9</v>
      </c>
      <c r="M360" s="169" t="s">
        <v>83</v>
      </c>
    </row>
    <row r="361" customFormat="false" ht="15.75" hidden="false" customHeight="false" outlineLevel="0" collapsed="false">
      <c r="A361" s="171" t="s">
        <v>350</v>
      </c>
      <c r="B361" s="172" t="n">
        <f aca="false">SUM(C361:M361)</f>
        <v>3887</v>
      </c>
      <c r="C361" s="168" t="s">
        <v>83</v>
      </c>
      <c r="D361" s="168" t="s">
        <v>83</v>
      </c>
      <c r="E361" s="168" t="s">
        <v>83</v>
      </c>
      <c r="F361" s="168" t="s">
        <v>83</v>
      </c>
      <c r="G361" s="168" t="s">
        <v>83</v>
      </c>
      <c r="H361" s="172" t="n">
        <v>3797</v>
      </c>
      <c r="I361" s="168" t="s">
        <v>83</v>
      </c>
      <c r="J361" s="168" t="s">
        <v>83</v>
      </c>
      <c r="K361" s="168" t="s">
        <v>83</v>
      </c>
      <c r="L361" s="172" t="n">
        <v>90</v>
      </c>
      <c r="M361" s="169" t="s">
        <v>83</v>
      </c>
    </row>
    <row r="362" customFormat="false" ht="15.75" hidden="false" customHeight="false" outlineLevel="0" collapsed="false">
      <c r="A362" s="171" t="s">
        <v>351</v>
      </c>
      <c r="B362" s="172" t="n">
        <f aca="false">SUM(C362:M362)</f>
        <v>593</v>
      </c>
      <c r="C362" s="168" t="s">
        <v>83</v>
      </c>
      <c r="D362" s="168" t="s">
        <v>83</v>
      </c>
      <c r="E362" s="168" t="s">
        <v>83</v>
      </c>
      <c r="F362" s="168" t="s">
        <v>83</v>
      </c>
      <c r="G362" s="168" t="s">
        <v>83</v>
      </c>
      <c r="H362" s="172" t="n">
        <v>593</v>
      </c>
      <c r="I362" s="168" t="s">
        <v>83</v>
      </c>
      <c r="J362" s="168" t="s">
        <v>83</v>
      </c>
      <c r="K362" s="168" t="s">
        <v>83</v>
      </c>
      <c r="L362" s="172" t="s">
        <v>83</v>
      </c>
      <c r="M362" s="169" t="s">
        <v>83</v>
      </c>
    </row>
    <row r="363" customFormat="false" ht="15.75" hidden="false" customHeight="false" outlineLevel="0" collapsed="false">
      <c r="A363" s="171" t="s">
        <v>352</v>
      </c>
      <c r="B363" s="172" t="n">
        <f aca="false">SUM(C363:M363)</f>
        <v>891</v>
      </c>
      <c r="C363" s="168" t="s">
        <v>83</v>
      </c>
      <c r="D363" s="168" t="s">
        <v>83</v>
      </c>
      <c r="E363" s="168" t="s">
        <v>83</v>
      </c>
      <c r="F363" s="168" t="s">
        <v>83</v>
      </c>
      <c r="G363" s="168" t="s">
        <v>83</v>
      </c>
      <c r="H363" s="172" t="n">
        <v>891</v>
      </c>
      <c r="I363" s="168" t="s">
        <v>83</v>
      </c>
      <c r="J363" s="168" t="s">
        <v>83</v>
      </c>
      <c r="K363" s="168" t="s">
        <v>83</v>
      </c>
      <c r="L363" s="172" t="s">
        <v>83</v>
      </c>
      <c r="M363" s="169" t="s">
        <v>83</v>
      </c>
    </row>
    <row r="364" customFormat="false" ht="15.75" hidden="false" customHeight="false" outlineLevel="0" collapsed="false">
      <c r="A364" s="171" t="s">
        <v>353</v>
      </c>
      <c r="B364" s="172" t="n">
        <f aca="false">SUM(C364:M364)</f>
        <v>1662</v>
      </c>
      <c r="C364" s="168" t="s">
        <v>83</v>
      </c>
      <c r="D364" s="168" t="s">
        <v>83</v>
      </c>
      <c r="E364" s="168" t="s">
        <v>83</v>
      </c>
      <c r="F364" s="168" t="s">
        <v>83</v>
      </c>
      <c r="G364" s="168" t="s">
        <v>83</v>
      </c>
      <c r="H364" s="172" t="n">
        <v>1653</v>
      </c>
      <c r="I364" s="168" t="s">
        <v>83</v>
      </c>
      <c r="J364" s="168" t="s">
        <v>83</v>
      </c>
      <c r="K364" s="168" t="s">
        <v>83</v>
      </c>
      <c r="L364" s="172" t="n">
        <v>9</v>
      </c>
      <c r="M364" s="169" t="s">
        <v>83</v>
      </c>
    </row>
    <row r="365" customFormat="false" ht="15.75" hidden="false" customHeight="false" outlineLevel="0" collapsed="false">
      <c r="A365" s="171" t="s">
        <v>354</v>
      </c>
      <c r="B365" s="172" t="n">
        <f aca="false">SUM(C365:M365)</f>
        <v>619</v>
      </c>
      <c r="C365" s="168" t="s">
        <v>83</v>
      </c>
      <c r="D365" s="168" t="s">
        <v>83</v>
      </c>
      <c r="E365" s="168" t="s">
        <v>83</v>
      </c>
      <c r="F365" s="168" t="s">
        <v>83</v>
      </c>
      <c r="G365" s="168" t="s">
        <v>83</v>
      </c>
      <c r="H365" s="172" t="n">
        <v>610</v>
      </c>
      <c r="I365" s="168" t="s">
        <v>83</v>
      </c>
      <c r="J365" s="168" t="s">
        <v>83</v>
      </c>
      <c r="K365" s="168" t="s">
        <v>83</v>
      </c>
      <c r="L365" s="172" t="n">
        <v>9</v>
      </c>
      <c r="M365" s="169" t="s">
        <v>83</v>
      </c>
    </row>
    <row r="366" customFormat="false" ht="15.75" hidden="false" customHeight="false" outlineLevel="0" collapsed="false">
      <c r="A366" s="171" t="s">
        <v>355</v>
      </c>
      <c r="B366" s="172" t="n">
        <f aca="false">SUM(C366:M366)</f>
        <v>1017</v>
      </c>
      <c r="C366" s="168" t="s">
        <v>83</v>
      </c>
      <c r="D366" s="168" t="s">
        <v>83</v>
      </c>
      <c r="E366" s="168" t="s">
        <v>83</v>
      </c>
      <c r="F366" s="168" t="s">
        <v>83</v>
      </c>
      <c r="G366" s="168" t="s">
        <v>83</v>
      </c>
      <c r="H366" s="172" t="n">
        <v>1010</v>
      </c>
      <c r="I366" s="168" t="s">
        <v>83</v>
      </c>
      <c r="J366" s="168" t="s">
        <v>83</v>
      </c>
      <c r="K366" s="168" t="s">
        <v>83</v>
      </c>
      <c r="L366" s="172" t="n">
        <v>7</v>
      </c>
      <c r="M366" s="169" t="s">
        <v>83</v>
      </c>
    </row>
    <row r="367" customFormat="false" ht="15.75" hidden="false" customHeight="false" outlineLevel="0" collapsed="false">
      <c r="A367" s="171" t="s">
        <v>356</v>
      </c>
      <c r="B367" s="172" t="n">
        <f aca="false">SUM(C367:M367)</f>
        <v>1153</v>
      </c>
      <c r="C367" s="168" t="s">
        <v>83</v>
      </c>
      <c r="D367" s="168" t="s">
        <v>83</v>
      </c>
      <c r="E367" s="168" t="s">
        <v>83</v>
      </c>
      <c r="F367" s="168" t="s">
        <v>83</v>
      </c>
      <c r="G367" s="168" t="s">
        <v>83</v>
      </c>
      <c r="H367" s="172" t="n">
        <v>1149</v>
      </c>
      <c r="I367" s="168" t="s">
        <v>83</v>
      </c>
      <c r="J367" s="168" t="s">
        <v>83</v>
      </c>
      <c r="K367" s="168" t="s">
        <v>83</v>
      </c>
      <c r="L367" s="172" t="n">
        <v>4</v>
      </c>
      <c r="M367" s="169" t="s">
        <v>83</v>
      </c>
    </row>
    <row r="368" customFormat="false" ht="15.75" hidden="false" customHeight="false" outlineLevel="0" collapsed="false">
      <c r="A368" s="171" t="s">
        <v>357</v>
      </c>
      <c r="B368" s="172" t="n">
        <f aca="false">SUM(C368:M368)</f>
        <v>2018</v>
      </c>
      <c r="C368" s="168" t="s">
        <v>83</v>
      </c>
      <c r="D368" s="168" t="s">
        <v>83</v>
      </c>
      <c r="E368" s="168" t="s">
        <v>83</v>
      </c>
      <c r="F368" s="168" t="s">
        <v>83</v>
      </c>
      <c r="G368" s="168" t="s">
        <v>83</v>
      </c>
      <c r="H368" s="172" t="n">
        <v>1949</v>
      </c>
      <c r="I368" s="168" t="s">
        <v>83</v>
      </c>
      <c r="J368" s="168" t="s">
        <v>83</v>
      </c>
      <c r="K368" s="168" t="s">
        <v>83</v>
      </c>
      <c r="L368" s="172" t="n">
        <v>69</v>
      </c>
      <c r="M368" s="169" t="s">
        <v>83</v>
      </c>
    </row>
    <row r="369" customFormat="false" ht="15.75" hidden="false" customHeight="false" outlineLevel="0" collapsed="false">
      <c r="A369" s="171" t="s">
        <v>358</v>
      </c>
      <c r="B369" s="172" t="n">
        <f aca="false">SUM(C369:M369)</f>
        <v>833</v>
      </c>
      <c r="C369" s="168" t="s">
        <v>83</v>
      </c>
      <c r="D369" s="168" t="s">
        <v>83</v>
      </c>
      <c r="E369" s="168" t="s">
        <v>83</v>
      </c>
      <c r="F369" s="168" t="s">
        <v>83</v>
      </c>
      <c r="G369" s="168" t="s">
        <v>83</v>
      </c>
      <c r="H369" s="172" t="n">
        <v>833</v>
      </c>
      <c r="I369" s="168" t="s">
        <v>83</v>
      </c>
      <c r="J369" s="168" t="s">
        <v>83</v>
      </c>
      <c r="K369" s="168" t="s">
        <v>83</v>
      </c>
      <c r="L369" s="172" t="s">
        <v>83</v>
      </c>
      <c r="M369" s="169" t="s">
        <v>83</v>
      </c>
    </row>
    <row r="370" customFormat="false" ht="15.75" hidden="false" customHeight="false" outlineLevel="0" collapsed="false">
      <c r="A370" s="171" t="s">
        <v>359</v>
      </c>
      <c r="B370" s="172" t="n">
        <f aca="false">SUM(C370:M370)</f>
        <v>126</v>
      </c>
      <c r="C370" s="168" t="s">
        <v>83</v>
      </c>
      <c r="D370" s="168" t="s">
        <v>83</v>
      </c>
      <c r="E370" s="168" t="s">
        <v>83</v>
      </c>
      <c r="F370" s="168" t="s">
        <v>83</v>
      </c>
      <c r="G370" s="168" t="s">
        <v>83</v>
      </c>
      <c r="H370" s="172" t="n">
        <v>126</v>
      </c>
      <c r="I370" s="168" t="s">
        <v>83</v>
      </c>
      <c r="J370" s="168" t="s">
        <v>83</v>
      </c>
      <c r="K370" s="168" t="s">
        <v>83</v>
      </c>
      <c r="L370" s="172" t="s">
        <v>83</v>
      </c>
      <c r="M370" s="169" t="s">
        <v>83</v>
      </c>
    </row>
    <row r="371" customFormat="false" ht="15.75" hidden="false" customHeight="false" outlineLevel="0" collapsed="false">
      <c r="A371" s="171" t="s">
        <v>360</v>
      </c>
      <c r="B371" s="172" t="n">
        <f aca="false">SUM(C371:M371)</f>
        <v>772</v>
      </c>
      <c r="C371" s="168" t="s">
        <v>83</v>
      </c>
      <c r="D371" s="168" t="s">
        <v>83</v>
      </c>
      <c r="E371" s="168" t="s">
        <v>83</v>
      </c>
      <c r="F371" s="168" t="s">
        <v>83</v>
      </c>
      <c r="G371" s="168" t="s">
        <v>83</v>
      </c>
      <c r="H371" s="172" t="n">
        <v>736</v>
      </c>
      <c r="I371" s="168" t="s">
        <v>83</v>
      </c>
      <c r="J371" s="168" t="s">
        <v>83</v>
      </c>
      <c r="K371" s="168" t="s">
        <v>83</v>
      </c>
      <c r="L371" s="172" t="n">
        <v>36</v>
      </c>
      <c r="M371" s="169" t="s">
        <v>83</v>
      </c>
    </row>
    <row r="372" customFormat="false" ht="15.75" hidden="false" customHeight="false" outlineLevel="0" collapsed="false">
      <c r="A372" s="171" t="s">
        <v>361</v>
      </c>
      <c r="B372" s="172" t="n">
        <f aca="false">SUM(C372:M372)</f>
        <v>935</v>
      </c>
      <c r="C372" s="168" t="s">
        <v>83</v>
      </c>
      <c r="D372" s="168" t="s">
        <v>83</v>
      </c>
      <c r="E372" s="168" t="s">
        <v>83</v>
      </c>
      <c r="F372" s="168" t="s">
        <v>83</v>
      </c>
      <c r="G372" s="168" t="s">
        <v>83</v>
      </c>
      <c r="H372" s="172" t="n">
        <v>916</v>
      </c>
      <c r="I372" s="168" t="s">
        <v>83</v>
      </c>
      <c r="J372" s="168" t="s">
        <v>83</v>
      </c>
      <c r="K372" s="168" t="s">
        <v>83</v>
      </c>
      <c r="L372" s="172" t="n">
        <v>19</v>
      </c>
      <c r="M372" s="169" t="s">
        <v>83</v>
      </c>
    </row>
    <row r="373" customFormat="false" ht="15.75" hidden="false" customHeight="false" outlineLevel="0" collapsed="false">
      <c r="A373" s="171" t="s">
        <v>362</v>
      </c>
      <c r="B373" s="172" t="n">
        <f aca="false">SUM(C373:M373)</f>
        <v>640</v>
      </c>
      <c r="C373" s="168" t="s">
        <v>83</v>
      </c>
      <c r="D373" s="168" t="s">
        <v>83</v>
      </c>
      <c r="E373" s="168" t="s">
        <v>83</v>
      </c>
      <c r="F373" s="168" t="s">
        <v>83</v>
      </c>
      <c r="G373" s="168" t="s">
        <v>83</v>
      </c>
      <c r="H373" s="172" t="n">
        <v>638</v>
      </c>
      <c r="I373" s="168" t="s">
        <v>83</v>
      </c>
      <c r="J373" s="168" t="s">
        <v>83</v>
      </c>
      <c r="K373" s="168" t="s">
        <v>83</v>
      </c>
      <c r="L373" s="172" t="n">
        <v>2</v>
      </c>
      <c r="M373" s="169" t="s">
        <v>83</v>
      </c>
    </row>
    <row r="374" customFormat="false" ht="15.75" hidden="false" customHeight="false" outlineLevel="0" collapsed="false">
      <c r="A374" s="171" t="s">
        <v>363</v>
      </c>
      <c r="B374" s="172" t="n">
        <f aca="false">SUM(C374:M374)</f>
        <v>690</v>
      </c>
      <c r="C374" s="168" t="s">
        <v>83</v>
      </c>
      <c r="D374" s="168" t="s">
        <v>83</v>
      </c>
      <c r="E374" s="168" t="s">
        <v>83</v>
      </c>
      <c r="F374" s="168" t="s">
        <v>83</v>
      </c>
      <c r="G374" s="168" t="s">
        <v>83</v>
      </c>
      <c r="H374" s="172" t="n">
        <v>655</v>
      </c>
      <c r="I374" s="168" t="s">
        <v>83</v>
      </c>
      <c r="J374" s="168" t="s">
        <v>83</v>
      </c>
      <c r="K374" s="168" t="s">
        <v>83</v>
      </c>
      <c r="L374" s="172" t="n">
        <v>35</v>
      </c>
      <c r="M374" s="169" t="s">
        <v>83</v>
      </c>
    </row>
    <row r="375" customFormat="false" ht="15.75" hidden="false" customHeight="false" outlineLevel="0" collapsed="false">
      <c r="A375" s="171" t="s">
        <v>432</v>
      </c>
      <c r="B375" s="172" t="n">
        <f aca="false">SUM(C375:M375)</f>
        <v>193</v>
      </c>
      <c r="C375" s="168" t="s">
        <v>83</v>
      </c>
      <c r="D375" s="168" t="s">
        <v>83</v>
      </c>
      <c r="E375" s="168" t="s">
        <v>83</v>
      </c>
      <c r="F375" s="168" t="s">
        <v>83</v>
      </c>
      <c r="G375" s="168" t="s">
        <v>83</v>
      </c>
      <c r="H375" s="172" t="n">
        <v>193</v>
      </c>
      <c r="I375" s="168" t="s">
        <v>83</v>
      </c>
      <c r="J375" s="168" t="s">
        <v>83</v>
      </c>
      <c r="K375" s="168" t="s">
        <v>83</v>
      </c>
      <c r="L375" s="172" t="s">
        <v>83</v>
      </c>
      <c r="M375" s="169" t="s">
        <v>83</v>
      </c>
    </row>
    <row r="376" customFormat="false" ht="15.75" hidden="false" customHeight="false" outlineLevel="0" collapsed="false">
      <c r="A376" s="171" t="s">
        <v>433</v>
      </c>
      <c r="B376" s="172" t="n">
        <f aca="false">SUM(C376:M376)</f>
        <v>579</v>
      </c>
      <c r="C376" s="168" t="s">
        <v>83</v>
      </c>
      <c r="D376" s="168" t="s">
        <v>83</v>
      </c>
      <c r="E376" s="168" t="s">
        <v>83</v>
      </c>
      <c r="F376" s="168" t="s">
        <v>83</v>
      </c>
      <c r="G376" s="168" t="s">
        <v>83</v>
      </c>
      <c r="H376" s="172" t="n">
        <v>579</v>
      </c>
      <c r="I376" s="168" t="s">
        <v>83</v>
      </c>
      <c r="J376" s="168" t="s">
        <v>83</v>
      </c>
      <c r="K376" s="168" t="s">
        <v>83</v>
      </c>
      <c r="L376" s="172" t="s">
        <v>83</v>
      </c>
      <c r="M376" s="169" t="s">
        <v>83</v>
      </c>
    </row>
    <row r="377" customFormat="false" ht="15.75" hidden="false" customHeight="false" outlineLevel="0" collapsed="false">
      <c r="A377" s="171" t="s">
        <v>136</v>
      </c>
      <c r="B377" s="172" t="n">
        <f aca="false">SUM(C377:M377)</f>
        <v>3031</v>
      </c>
      <c r="C377" s="168" t="s">
        <v>83</v>
      </c>
      <c r="D377" s="168" t="s">
        <v>83</v>
      </c>
      <c r="E377" s="168" t="s">
        <v>83</v>
      </c>
      <c r="F377" s="168" t="s">
        <v>83</v>
      </c>
      <c r="G377" s="168" t="s">
        <v>83</v>
      </c>
      <c r="H377" s="172" t="n">
        <v>2981</v>
      </c>
      <c r="I377" s="168" t="s">
        <v>83</v>
      </c>
      <c r="J377" s="168" t="s">
        <v>83</v>
      </c>
      <c r="K377" s="168" t="s">
        <v>83</v>
      </c>
      <c r="L377" s="172" t="n">
        <v>50</v>
      </c>
      <c r="M377" s="169" t="s">
        <v>83</v>
      </c>
    </row>
    <row r="378" customFormat="false" ht="15.75" hidden="false" customHeight="false" outlineLevel="0" collapsed="false">
      <c r="A378" s="171" t="s">
        <v>365</v>
      </c>
      <c r="B378" s="172" t="n">
        <f aca="false">SUM(C378:M378)</f>
        <v>825</v>
      </c>
      <c r="C378" s="168" t="s">
        <v>83</v>
      </c>
      <c r="D378" s="168" t="s">
        <v>83</v>
      </c>
      <c r="E378" s="168" t="s">
        <v>83</v>
      </c>
      <c r="F378" s="168" t="s">
        <v>83</v>
      </c>
      <c r="G378" s="168" t="s">
        <v>83</v>
      </c>
      <c r="H378" s="172" t="n">
        <v>825</v>
      </c>
      <c r="I378" s="168" t="s">
        <v>83</v>
      </c>
      <c r="J378" s="168" t="s">
        <v>83</v>
      </c>
      <c r="K378" s="168" t="s">
        <v>83</v>
      </c>
      <c r="L378" s="172" t="s">
        <v>83</v>
      </c>
      <c r="M378" s="169" t="s">
        <v>83</v>
      </c>
    </row>
    <row r="379" customFormat="false" ht="15.75" hidden="false" customHeight="false" outlineLevel="0" collapsed="false">
      <c r="A379" s="171" t="s">
        <v>434</v>
      </c>
      <c r="B379" s="172" t="n">
        <f aca="false">SUM(C379:M379)</f>
        <v>2252</v>
      </c>
      <c r="C379" s="168" t="s">
        <v>83</v>
      </c>
      <c r="D379" s="168" t="s">
        <v>83</v>
      </c>
      <c r="E379" s="168" t="s">
        <v>83</v>
      </c>
      <c r="F379" s="168" t="s">
        <v>83</v>
      </c>
      <c r="G379" s="168" t="s">
        <v>83</v>
      </c>
      <c r="H379" s="172" t="n">
        <v>2195</v>
      </c>
      <c r="I379" s="168" t="s">
        <v>83</v>
      </c>
      <c r="J379" s="168" t="s">
        <v>83</v>
      </c>
      <c r="K379" s="168" t="s">
        <v>83</v>
      </c>
      <c r="L379" s="172" t="n">
        <v>57</v>
      </c>
      <c r="M379" s="169" t="s">
        <v>83</v>
      </c>
    </row>
    <row r="380" customFormat="false" ht="15.75" hidden="false" customHeight="false" outlineLevel="0" collapsed="false">
      <c r="A380" s="171" t="s">
        <v>367</v>
      </c>
      <c r="B380" s="172" t="n">
        <f aca="false">SUM(C380:M380)</f>
        <v>817</v>
      </c>
      <c r="C380" s="168" t="s">
        <v>83</v>
      </c>
      <c r="D380" s="168" t="s">
        <v>83</v>
      </c>
      <c r="E380" s="168" t="s">
        <v>83</v>
      </c>
      <c r="F380" s="168" t="s">
        <v>83</v>
      </c>
      <c r="G380" s="168" t="s">
        <v>83</v>
      </c>
      <c r="H380" s="172" t="n">
        <v>817</v>
      </c>
      <c r="I380" s="168" t="s">
        <v>83</v>
      </c>
      <c r="J380" s="168" t="s">
        <v>83</v>
      </c>
      <c r="K380" s="168" t="s">
        <v>83</v>
      </c>
      <c r="L380" s="172" t="s">
        <v>83</v>
      </c>
      <c r="M380" s="169" t="s">
        <v>83</v>
      </c>
    </row>
    <row r="381" customFormat="false" ht="15.75" hidden="false" customHeight="false" outlineLevel="0" collapsed="false">
      <c r="A381" s="178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</row>
    <row r="382" customFormat="false" ht="15.75" hidden="false" customHeight="false" outlineLevel="0" collapsed="false">
      <c r="A382" s="180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</row>
    <row r="383" customFormat="false" ht="15.75" hidden="false" customHeight="false" outlineLevel="0" collapsed="false">
      <c r="A383" s="192" t="s">
        <v>435</v>
      </c>
      <c r="B383" s="140"/>
      <c r="C383" s="169"/>
      <c r="D383" s="140"/>
      <c r="E383" s="140"/>
      <c r="F383" s="140"/>
      <c r="G383" s="140"/>
      <c r="H383" s="140"/>
      <c r="I383" s="140"/>
      <c r="J383" s="140"/>
      <c r="K383" s="140"/>
      <c r="L383" s="141"/>
      <c r="M383" s="141"/>
    </row>
    <row r="384" customFormat="false" ht="15.75" hidden="false" customHeight="false" outlineLevel="0" collapsed="false">
      <c r="A384" s="192" t="s">
        <v>436</v>
      </c>
      <c r="B384" s="140"/>
      <c r="D384" s="140"/>
      <c r="E384" s="140"/>
      <c r="F384" s="140"/>
      <c r="G384" s="140"/>
      <c r="H384" s="140"/>
      <c r="I384" s="140"/>
      <c r="J384" s="140"/>
      <c r="K384" s="140"/>
      <c r="L384" s="141"/>
      <c r="M384" s="141"/>
    </row>
    <row r="385" customFormat="false" ht="15.75" hidden="false" customHeight="false" outlineLevel="0" collapsed="false">
      <c r="A385" s="91"/>
      <c r="B385" s="140"/>
      <c r="D385" s="140"/>
      <c r="E385" s="140"/>
      <c r="F385" s="140"/>
      <c r="G385" s="140"/>
      <c r="H385" s="140"/>
      <c r="I385" s="140"/>
      <c r="J385" s="140"/>
      <c r="K385" s="140"/>
      <c r="L385" s="141"/>
      <c r="M385" s="141"/>
    </row>
    <row r="386" customFormat="false" ht="15.75" hidden="false" customHeight="false" outlineLevel="0" collapsed="false">
      <c r="A386" s="139" t="s">
        <v>30</v>
      </c>
      <c r="B386" s="140"/>
      <c r="D386" s="140"/>
      <c r="E386" s="140"/>
      <c r="F386" s="140"/>
      <c r="G386" s="140"/>
      <c r="H386" s="140"/>
      <c r="I386" s="140"/>
      <c r="J386" s="140"/>
      <c r="K386" s="140"/>
      <c r="L386" s="141"/>
      <c r="M386" s="141"/>
    </row>
    <row r="387" customFormat="false" ht="15.75" hidden="false" customHeight="false" outlineLevel="0" collapsed="false">
      <c r="A387" s="194"/>
      <c r="B387" s="140"/>
      <c r="D387" s="140"/>
      <c r="E387" s="140"/>
      <c r="F387" s="140"/>
      <c r="G387" s="140"/>
      <c r="H387" s="140"/>
      <c r="I387" s="140"/>
      <c r="J387" s="140"/>
      <c r="K387" s="140"/>
      <c r="L387" s="141"/>
      <c r="M387" s="141"/>
    </row>
    <row r="388" customFormat="false" ht="15.75" hidden="false" customHeight="false" outlineLevel="0" collapsed="false">
      <c r="A388" s="242"/>
      <c r="B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1"/>
    </row>
    <row r="389" customFormat="false" ht="15.75" hidden="false" customHeight="false" outlineLevel="0" collapsed="false">
      <c r="B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1"/>
    </row>
    <row r="390" customFormat="false" ht="15.75" hidden="false" customHeight="false" outlineLevel="0" collapsed="false">
      <c r="B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1"/>
    </row>
    <row r="391" customFormat="false" ht="15.75" hidden="false" customHeight="false" outlineLevel="0" collapsed="false">
      <c r="A391" s="194"/>
      <c r="B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1"/>
    </row>
    <row r="392" customFormat="false" ht="15.75" hidden="false" customHeight="false" outlineLevel="0" collapsed="false">
      <c r="B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1"/>
    </row>
    <row r="393" customFormat="false" ht="15.75" hidden="false" customHeight="false" outlineLevel="0" collapsed="false">
      <c r="B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1"/>
    </row>
    <row r="394" customFormat="false" ht="15.75" hidden="false" customHeight="false" outlineLevel="0" collapsed="false">
      <c r="B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1"/>
    </row>
    <row r="395" customFormat="false" ht="15.75" hidden="false" customHeight="false" outlineLevel="0" collapsed="false">
      <c r="B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1"/>
    </row>
    <row r="396" customFormat="false" ht="15.75" hidden="false" customHeight="false" outlineLevel="0" collapsed="false">
      <c r="B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1"/>
    </row>
    <row r="397" customFormat="false" ht="15.75" hidden="false" customHeight="false" outlineLevel="0" collapsed="false">
      <c r="B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1"/>
    </row>
    <row r="398" customFormat="false" ht="15.75" hidden="false" customHeight="false" outlineLevel="0" collapsed="false">
      <c r="B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1"/>
    </row>
    <row r="399" customFormat="false" ht="15.75" hidden="false" customHeight="false" outlineLevel="0" collapsed="false">
      <c r="B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1"/>
    </row>
    <row r="400" customFormat="false" ht="15.75" hidden="false" customHeight="false" outlineLevel="0" collapsed="false">
      <c r="B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1"/>
    </row>
    <row r="401" customFormat="false" ht="15.75" hidden="false" customHeight="false" outlineLevel="0" collapsed="false">
      <c r="B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1"/>
    </row>
    <row r="402" customFormat="false" ht="15.75" hidden="false" customHeight="false" outlineLevel="0" collapsed="false">
      <c r="B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1"/>
    </row>
    <row r="403" customFormat="false" ht="15.75" hidden="false" customHeight="false" outlineLevel="0" collapsed="false">
      <c r="B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1"/>
    </row>
    <row r="404" customFormat="false" ht="15.75" hidden="false" customHeight="false" outlineLevel="0" collapsed="false">
      <c r="B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1"/>
    </row>
    <row r="405" customFormat="false" ht="15.75" hidden="false" customHeight="false" outlineLevel="0" collapsed="false">
      <c r="B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1"/>
    </row>
    <row r="406" customFormat="false" ht="15.75" hidden="false" customHeight="false" outlineLevel="0" collapsed="false">
      <c r="B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1"/>
    </row>
    <row r="407" customFormat="false" ht="15.75" hidden="false" customHeight="false" outlineLevel="0" collapsed="false">
      <c r="B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1"/>
    </row>
    <row r="408" customFormat="false" ht="15.75" hidden="false" customHeight="false" outlineLevel="0" collapsed="false">
      <c r="B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1"/>
    </row>
    <row r="409" customFormat="false" ht="15.75" hidden="false" customHeight="false" outlineLevel="0" collapsed="false">
      <c r="B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1"/>
    </row>
    <row r="410" customFormat="false" ht="15.75" hidden="false" customHeight="false" outlineLevel="0" collapsed="false">
      <c r="B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1"/>
    </row>
    <row r="411" customFormat="false" ht="15.75" hidden="false" customHeight="false" outlineLevel="0" collapsed="false">
      <c r="B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1"/>
    </row>
    <row r="412" customFormat="false" ht="15.75" hidden="false" customHeight="false" outlineLevel="0" collapsed="false">
      <c r="B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1"/>
    </row>
    <row r="413" customFormat="false" ht="15.75" hidden="false" customHeight="false" outlineLevel="0" collapsed="false">
      <c r="B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1"/>
    </row>
    <row r="414" customFormat="false" ht="15.75" hidden="false" customHeight="false" outlineLevel="0" collapsed="false">
      <c r="B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1"/>
    </row>
    <row r="415" customFormat="false" ht="15.75" hidden="false" customHeight="false" outlineLevel="0" collapsed="false">
      <c r="B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1"/>
    </row>
    <row r="416" customFormat="false" ht="15.75" hidden="false" customHeight="false" outlineLevel="0" collapsed="false">
      <c r="B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1"/>
    </row>
    <row r="417" customFormat="false" ht="15.75" hidden="false" customHeight="false" outlineLevel="0" collapsed="false">
      <c r="B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1"/>
    </row>
    <row r="418" customFormat="false" ht="15.75" hidden="false" customHeight="false" outlineLevel="0" collapsed="false">
      <c r="B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1"/>
    </row>
    <row r="419" customFormat="false" ht="15.75" hidden="false" customHeight="false" outlineLevel="0" collapsed="false">
      <c r="B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1"/>
    </row>
    <row r="420" customFormat="false" ht="15.75" hidden="false" customHeight="false" outlineLevel="0" collapsed="false">
      <c r="B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1"/>
    </row>
    <row r="421" customFormat="false" ht="15.75" hidden="false" customHeight="false" outlineLevel="0" collapsed="false">
      <c r="B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1"/>
    </row>
    <row r="422" customFormat="false" ht="15.75" hidden="false" customHeight="false" outlineLevel="0" collapsed="false">
      <c r="B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1"/>
    </row>
    <row r="423" customFormat="false" ht="15.75" hidden="false" customHeight="false" outlineLevel="0" collapsed="false">
      <c r="B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1"/>
    </row>
    <row r="424" customFormat="false" ht="15.75" hidden="false" customHeight="false" outlineLevel="0" collapsed="false">
      <c r="B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1"/>
    </row>
    <row r="425" customFormat="false" ht="15.75" hidden="false" customHeight="false" outlineLevel="0" collapsed="false">
      <c r="B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1"/>
    </row>
    <row r="426" customFormat="false" ht="15.75" hidden="false" customHeight="false" outlineLevel="0" collapsed="false">
      <c r="B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1"/>
    </row>
    <row r="427" customFormat="false" ht="15.75" hidden="false" customHeight="false" outlineLevel="0" collapsed="false">
      <c r="B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1"/>
    </row>
    <row r="428" customFormat="false" ht="15.75" hidden="false" customHeight="false" outlineLevel="0" collapsed="false">
      <c r="B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1"/>
    </row>
    <row r="429" customFormat="false" ht="15.75" hidden="false" customHeight="false" outlineLevel="0" collapsed="false">
      <c r="B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1"/>
    </row>
    <row r="430" customFormat="false" ht="15.75" hidden="false" customHeight="false" outlineLevel="0" collapsed="false">
      <c r="B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1"/>
    </row>
    <row r="431" customFormat="false" ht="15.75" hidden="false" customHeight="false" outlineLevel="0" collapsed="false">
      <c r="B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1"/>
    </row>
    <row r="432" customFormat="false" ht="15.75" hidden="false" customHeight="false" outlineLevel="0" collapsed="false">
      <c r="B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1"/>
    </row>
    <row r="433" customFormat="false" ht="15.75" hidden="false" customHeight="false" outlineLevel="0" collapsed="false">
      <c r="B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1"/>
    </row>
    <row r="434" customFormat="false" ht="15.75" hidden="false" customHeight="false" outlineLevel="0" collapsed="false">
      <c r="B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1"/>
    </row>
    <row r="435" customFormat="false" ht="15.75" hidden="false" customHeight="false" outlineLevel="0" collapsed="false">
      <c r="B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1"/>
    </row>
    <row r="436" customFormat="false" ht="15.75" hidden="false" customHeight="false" outlineLevel="0" collapsed="false">
      <c r="B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1"/>
    </row>
    <row r="437" customFormat="false" ht="15.75" hidden="false" customHeight="false" outlineLevel="0" collapsed="false">
      <c r="B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1"/>
    </row>
    <row r="438" customFormat="false" ht="15.75" hidden="false" customHeight="false" outlineLevel="0" collapsed="false">
      <c r="B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1"/>
    </row>
    <row r="439" customFormat="false" ht="15.75" hidden="false" customHeight="false" outlineLevel="0" collapsed="false">
      <c r="B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1"/>
    </row>
    <row r="440" customFormat="false" ht="15.75" hidden="false" customHeight="false" outlineLevel="0" collapsed="false">
      <c r="B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1"/>
    </row>
    <row r="441" customFormat="false" ht="15.75" hidden="false" customHeight="false" outlineLevel="0" collapsed="false">
      <c r="B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1"/>
    </row>
    <row r="442" customFormat="false" ht="15.75" hidden="false" customHeight="false" outlineLevel="0" collapsed="false">
      <c r="B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1"/>
    </row>
    <row r="443" customFormat="false" ht="15.75" hidden="false" customHeight="false" outlineLevel="0" collapsed="false">
      <c r="B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1"/>
    </row>
    <row r="444" customFormat="false" ht="15.75" hidden="false" customHeight="false" outlineLevel="0" collapsed="false">
      <c r="B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1"/>
    </row>
    <row r="445" customFormat="false" ht="15.75" hidden="false" customHeight="false" outlineLevel="0" collapsed="false">
      <c r="B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1"/>
    </row>
    <row r="446" customFormat="false" ht="15.75" hidden="false" customHeight="false" outlineLevel="0" collapsed="false">
      <c r="B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1"/>
    </row>
    <row r="447" customFormat="false" ht="15.75" hidden="false" customHeight="false" outlineLevel="0" collapsed="false">
      <c r="B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1"/>
    </row>
    <row r="448" customFormat="false" ht="15.75" hidden="false" customHeight="false" outlineLevel="0" collapsed="false">
      <c r="B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1"/>
    </row>
    <row r="449" customFormat="false" ht="15.75" hidden="false" customHeight="false" outlineLevel="0" collapsed="false">
      <c r="B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1"/>
    </row>
    <row r="450" customFormat="false" ht="15.75" hidden="false" customHeight="false" outlineLevel="0" collapsed="false">
      <c r="B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1"/>
    </row>
    <row r="451" customFormat="false" ht="15.75" hidden="false" customHeight="false" outlineLevel="0" collapsed="false">
      <c r="B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1"/>
    </row>
    <row r="452" customFormat="false" ht="15.75" hidden="false" customHeight="false" outlineLevel="0" collapsed="false">
      <c r="B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1"/>
    </row>
    <row r="453" customFormat="false" ht="15.75" hidden="false" customHeight="false" outlineLevel="0" collapsed="false">
      <c r="B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1"/>
    </row>
    <row r="454" customFormat="false" ht="15.75" hidden="false" customHeight="false" outlineLevel="0" collapsed="false">
      <c r="B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1"/>
    </row>
    <row r="455" customFormat="false" ht="15.75" hidden="false" customHeight="false" outlineLevel="0" collapsed="false">
      <c r="B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1"/>
    </row>
    <row r="456" customFormat="false" ht="15.75" hidden="false" customHeight="false" outlineLevel="0" collapsed="false">
      <c r="B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1"/>
    </row>
    <row r="457" customFormat="false" ht="15.75" hidden="false" customHeight="false" outlineLevel="0" collapsed="false">
      <c r="B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1"/>
    </row>
    <row r="458" customFormat="false" ht="15.75" hidden="false" customHeight="false" outlineLevel="0" collapsed="false">
      <c r="B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1"/>
    </row>
    <row r="459" customFormat="false" ht="15.75" hidden="false" customHeight="false" outlineLevel="0" collapsed="false">
      <c r="B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1"/>
    </row>
    <row r="460" customFormat="false" ht="15.75" hidden="false" customHeight="false" outlineLevel="0" collapsed="false">
      <c r="B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1"/>
    </row>
    <row r="461" customFormat="false" ht="15.75" hidden="false" customHeight="false" outlineLevel="0" collapsed="false">
      <c r="B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1"/>
    </row>
    <row r="462" customFormat="false" ht="15.75" hidden="false" customHeight="false" outlineLevel="0" collapsed="false">
      <c r="B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1"/>
    </row>
    <row r="463" customFormat="false" ht="15.75" hidden="false" customHeight="false" outlineLevel="0" collapsed="false">
      <c r="B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1"/>
    </row>
    <row r="464" customFormat="false" ht="15.75" hidden="false" customHeight="false" outlineLevel="0" collapsed="false">
      <c r="B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1"/>
    </row>
    <row r="465" customFormat="false" ht="15.75" hidden="false" customHeight="false" outlineLevel="0" collapsed="false">
      <c r="B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1"/>
    </row>
    <row r="466" customFormat="false" ht="15.75" hidden="false" customHeight="false" outlineLevel="0" collapsed="false">
      <c r="B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1"/>
    </row>
    <row r="467" customFormat="false" ht="15.75" hidden="false" customHeight="false" outlineLevel="0" collapsed="false">
      <c r="B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1"/>
    </row>
    <row r="468" customFormat="false" ht="15.75" hidden="false" customHeight="false" outlineLevel="0" collapsed="false">
      <c r="B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1"/>
    </row>
    <row r="469" customFormat="false" ht="15.75" hidden="false" customHeight="false" outlineLevel="0" collapsed="false">
      <c r="B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1"/>
    </row>
    <row r="470" customFormat="false" ht="15.75" hidden="false" customHeight="false" outlineLevel="0" collapsed="false">
      <c r="B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1"/>
    </row>
    <row r="471" customFormat="false" ht="15.75" hidden="false" customHeight="false" outlineLevel="0" collapsed="false">
      <c r="B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1"/>
    </row>
    <row r="472" customFormat="false" ht="15.75" hidden="false" customHeight="false" outlineLevel="0" collapsed="false">
      <c r="B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1"/>
    </row>
    <row r="473" customFormat="false" ht="15.75" hidden="false" customHeight="false" outlineLevel="0" collapsed="false">
      <c r="B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1"/>
    </row>
    <row r="474" customFormat="false" ht="15.75" hidden="false" customHeight="false" outlineLevel="0" collapsed="false">
      <c r="B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1"/>
    </row>
    <row r="475" customFormat="false" ht="15.75" hidden="false" customHeight="false" outlineLevel="0" collapsed="false">
      <c r="B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1"/>
    </row>
    <row r="476" customFormat="false" ht="15.75" hidden="false" customHeight="false" outlineLevel="0" collapsed="false">
      <c r="B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1"/>
    </row>
    <row r="477" customFormat="false" ht="15.75" hidden="false" customHeight="false" outlineLevel="0" collapsed="false">
      <c r="B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1"/>
    </row>
    <row r="478" customFormat="false" ht="15.75" hidden="false" customHeight="false" outlineLevel="0" collapsed="false">
      <c r="B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1"/>
    </row>
    <row r="479" customFormat="false" ht="15.75" hidden="false" customHeight="false" outlineLevel="0" collapsed="false">
      <c r="B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1"/>
    </row>
    <row r="480" customFormat="false" ht="15.75" hidden="false" customHeight="false" outlineLevel="0" collapsed="false">
      <c r="B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1"/>
    </row>
    <row r="481" customFormat="false" ht="15.75" hidden="false" customHeight="false" outlineLevel="0" collapsed="false">
      <c r="B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1"/>
    </row>
    <row r="482" customFormat="false" ht="15.75" hidden="false" customHeight="false" outlineLevel="0" collapsed="false">
      <c r="B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1"/>
    </row>
    <row r="483" customFormat="false" ht="15.75" hidden="false" customHeight="false" outlineLevel="0" collapsed="false">
      <c r="B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1"/>
    </row>
    <row r="484" customFormat="false" ht="15.75" hidden="false" customHeight="false" outlineLevel="0" collapsed="false">
      <c r="B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1"/>
    </row>
    <row r="485" customFormat="false" ht="15.75" hidden="false" customHeight="false" outlineLevel="0" collapsed="false">
      <c r="B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1"/>
    </row>
    <row r="486" customFormat="false" ht="15.75" hidden="false" customHeight="false" outlineLevel="0" collapsed="false">
      <c r="B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1"/>
    </row>
    <row r="487" customFormat="false" ht="15.75" hidden="false" customHeight="false" outlineLevel="0" collapsed="false">
      <c r="B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1"/>
    </row>
    <row r="488" customFormat="false" ht="15.75" hidden="false" customHeight="false" outlineLevel="0" collapsed="false">
      <c r="B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1"/>
    </row>
    <row r="489" customFormat="false" ht="15.75" hidden="false" customHeight="false" outlineLevel="0" collapsed="false">
      <c r="B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1"/>
    </row>
    <row r="490" customFormat="false" ht="15.75" hidden="false" customHeight="false" outlineLevel="0" collapsed="false">
      <c r="B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1"/>
    </row>
    <row r="491" customFormat="false" ht="15.75" hidden="false" customHeight="false" outlineLevel="0" collapsed="false">
      <c r="B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1"/>
    </row>
    <row r="492" customFormat="false" ht="15.75" hidden="false" customHeight="false" outlineLevel="0" collapsed="false">
      <c r="B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1"/>
    </row>
    <row r="493" customFormat="false" ht="15.75" hidden="false" customHeight="false" outlineLevel="0" collapsed="false">
      <c r="B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1"/>
    </row>
    <row r="494" customFormat="false" ht="15.75" hidden="false" customHeight="false" outlineLevel="0" collapsed="false">
      <c r="B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1"/>
    </row>
    <row r="495" customFormat="false" ht="15.75" hidden="false" customHeight="false" outlineLevel="0" collapsed="false">
      <c r="B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1"/>
    </row>
    <row r="496" customFormat="false" ht="15.75" hidden="false" customHeight="false" outlineLevel="0" collapsed="false">
      <c r="B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1"/>
    </row>
    <row r="497" customFormat="false" ht="15.75" hidden="false" customHeight="false" outlineLevel="0" collapsed="false">
      <c r="B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1"/>
    </row>
    <row r="498" customFormat="false" ht="15.75" hidden="false" customHeight="false" outlineLevel="0" collapsed="false">
      <c r="B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1"/>
    </row>
    <row r="499" customFormat="false" ht="15.75" hidden="false" customHeight="false" outlineLevel="0" collapsed="false">
      <c r="B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1"/>
    </row>
    <row r="500" customFormat="false" ht="15.75" hidden="false" customHeight="false" outlineLevel="0" collapsed="false">
      <c r="B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1"/>
    </row>
    <row r="501" customFormat="false" ht="15.75" hidden="false" customHeight="false" outlineLevel="0" collapsed="false">
      <c r="B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1"/>
    </row>
    <row r="502" customFormat="false" ht="15.75" hidden="false" customHeight="false" outlineLevel="0" collapsed="false">
      <c r="B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1"/>
    </row>
    <row r="503" customFormat="false" ht="15.75" hidden="false" customHeight="false" outlineLevel="0" collapsed="false">
      <c r="B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1"/>
    </row>
    <row r="504" customFormat="false" ht="15.75" hidden="false" customHeight="false" outlineLevel="0" collapsed="false">
      <c r="B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1"/>
    </row>
    <row r="505" customFormat="false" ht="15.75" hidden="false" customHeight="false" outlineLevel="0" collapsed="false">
      <c r="B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1"/>
    </row>
    <row r="506" customFormat="false" ht="15.75" hidden="false" customHeight="false" outlineLevel="0" collapsed="false">
      <c r="B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1"/>
    </row>
    <row r="507" customFormat="false" ht="15.75" hidden="false" customHeight="false" outlineLevel="0" collapsed="false">
      <c r="B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1"/>
    </row>
    <row r="508" customFormat="false" ht="15.75" hidden="false" customHeight="false" outlineLevel="0" collapsed="false">
      <c r="B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1"/>
    </row>
    <row r="509" customFormat="false" ht="15.75" hidden="false" customHeight="false" outlineLevel="0" collapsed="false">
      <c r="B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1"/>
    </row>
    <row r="510" customFormat="false" ht="15.75" hidden="false" customHeight="false" outlineLevel="0" collapsed="false">
      <c r="B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1"/>
    </row>
    <row r="511" customFormat="false" ht="15.75" hidden="false" customHeight="false" outlineLevel="0" collapsed="false">
      <c r="B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1"/>
    </row>
    <row r="512" customFormat="false" ht="15.75" hidden="false" customHeight="false" outlineLevel="0" collapsed="false">
      <c r="B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1"/>
    </row>
    <row r="513" customFormat="false" ht="15.75" hidden="false" customHeight="false" outlineLevel="0" collapsed="false">
      <c r="B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1"/>
    </row>
    <row r="514" customFormat="false" ht="15.75" hidden="false" customHeight="false" outlineLevel="0" collapsed="false">
      <c r="B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1"/>
    </row>
    <row r="515" customFormat="false" ht="15.75" hidden="false" customHeight="false" outlineLevel="0" collapsed="false">
      <c r="B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1"/>
    </row>
    <row r="516" customFormat="false" ht="15.75" hidden="false" customHeight="false" outlineLevel="0" collapsed="false">
      <c r="B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1"/>
    </row>
    <row r="517" customFormat="false" ht="15.75" hidden="false" customHeight="false" outlineLevel="0" collapsed="false">
      <c r="B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1"/>
    </row>
    <row r="518" customFormat="false" ht="15.75" hidden="false" customHeight="false" outlineLevel="0" collapsed="false">
      <c r="B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1"/>
    </row>
    <row r="519" customFormat="false" ht="15.75" hidden="false" customHeight="false" outlineLevel="0" collapsed="false">
      <c r="B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1"/>
    </row>
    <row r="520" customFormat="false" ht="15.75" hidden="false" customHeight="false" outlineLevel="0" collapsed="false">
      <c r="B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1"/>
    </row>
    <row r="521" customFormat="false" ht="15.75" hidden="false" customHeight="false" outlineLevel="0" collapsed="false">
      <c r="B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1"/>
    </row>
    <row r="522" customFormat="false" ht="15.75" hidden="false" customHeight="false" outlineLevel="0" collapsed="false">
      <c r="B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1"/>
    </row>
    <row r="523" customFormat="false" ht="15.75" hidden="false" customHeight="false" outlineLevel="0" collapsed="false">
      <c r="B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1"/>
    </row>
    <row r="524" customFormat="false" ht="15.75" hidden="false" customHeight="false" outlineLevel="0" collapsed="false">
      <c r="B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1"/>
    </row>
    <row r="525" customFormat="false" ht="15.75" hidden="false" customHeight="false" outlineLevel="0" collapsed="false">
      <c r="B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1"/>
    </row>
    <row r="526" customFormat="false" ht="15.75" hidden="false" customHeight="false" outlineLevel="0" collapsed="false">
      <c r="B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1"/>
    </row>
    <row r="527" customFormat="false" ht="15.75" hidden="false" customHeight="false" outlineLevel="0" collapsed="false">
      <c r="B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1"/>
    </row>
    <row r="528" customFormat="false" ht="15.75" hidden="false" customHeight="false" outlineLevel="0" collapsed="false">
      <c r="B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1"/>
    </row>
    <row r="529" customFormat="false" ht="15.75" hidden="false" customHeight="false" outlineLevel="0" collapsed="false">
      <c r="B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1"/>
    </row>
    <row r="530" customFormat="false" ht="15.75" hidden="false" customHeight="false" outlineLevel="0" collapsed="false">
      <c r="B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1"/>
    </row>
    <row r="531" customFormat="false" ht="15.75" hidden="false" customHeight="false" outlineLevel="0" collapsed="false">
      <c r="B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1"/>
    </row>
    <row r="532" customFormat="false" ht="15.75" hidden="false" customHeight="false" outlineLevel="0" collapsed="false">
      <c r="B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1"/>
    </row>
    <row r="533" customFormat="false" ht="15.75" hidden="false" customHeight="false" outlineLevel="0" collapsed="false">
      <c r="B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1"/>
    </row>
    <row r="534" customFormat="false" ht="15.75" hidden="false" customHeight="false" outlineLevel="0" collapsed="false">
      <c r="B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1"/>
    </row>
    <row r="535" customFormat="false" ht="15.75" hidden="false" customHeight="false" outlineLevel="0" collapsed="false">
      <c r="B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1"/>
    </row>
    <row r="536" customFormat="false" ht="15.75" hidden="false" customHeight="false" outlineLevel="0" collapsed="false">
      <c r="B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1"/>
    </row>
    <row r="537" customFormat="false" ht="15.75" hidden="false" customHeight="false" outlineLevel="0" collapsed="false">
      <c r="B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1"/>
    </row>
    <row r="538" customFormat="false" ht="15.75" hidden="false" customHeight="false" outlineLevel="0" collapsed="false">
      <c r="B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1"/>
    </row>
    <row r="539" customFormat="false" ht="15.75" hidden="false" customHeight="false" outlineLevel="0" collapsed="false">
      <c r="B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1"/>
    </row>
    <row r="540" customFormat="false" ht="15.75" hidden="false" customHeight="false" outlineLevel="0" collapsed="false">
      <c r="B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1"/>
    </row>
    <row r="541" customFormat="false" ht="15.75" hidden="false" customHeight="false" outlineLevel="0" collapsed="false">
      <c r="B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1"/>
    </row>
    <row r="542" customFormat="false" ht="15.75" hidden="false" customHeight="false" outlineLevel="0" collapsed="false">
      <c r="B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1"/>
    </row>
    <row r="543" customFormat="false" ht="15.75" hidden="false" customHeight="false" outlineLevel="0" collapsed="false">
      <c r="B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1"/>
    </row>
    <row r="544" customFormat="false" ht="15.75" hidden="false" customHeight="false" outlineLevel="0" collapsed="false">
      <c r="B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1"/>
    </row>
    <row r="545" customFormat="false" ht="15.75" hidden="false" customHeight="false" outlineLevel="0" collapsed="false">
      <c r="B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1"/>
    </row>
    <row r="546" customFormat="false" ht="15.75" hidden="false" customHeight="false" outlineLevel="0" collapsed="false">
      <c r="B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1"/>
    </row>
    <row r="547" customFormat="false" ht="15.75" hidden="false" customHeight="false" outlineLevel="0" collapsed="false">
      <c r="B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1"/>
    </row>
    <row r="548" customFormat="false" ht="15.75" hidden="false" customHeight="false" outlineLevel="0" collapsed="false">
      <c r="B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1"/>
    </row>
    <row r="549" customFormat="false" ht="15.75" hidden="false" customHeight="false" outlineLevel="0" collapsed="false">
      <c r="B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1"/>
    </row>
    <row r="550" customFormat="false" ht="15.75" hidden="false" customHeight="false" outlineLevel="0" collapsed="false">
      <c r="B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1"/>
    </row>
    <row r="551" customFormat="false" ht="15.75" hidden="false" customHeight="false" outlineLevel="0" collapsed="false">
      <c r="B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1"/>
    </row>
    <row r="552" customFormat="false" ht="15.75" hidden="false" customHeight="false" outlineLevel="0" collapsed="false">
      <c r="B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1"/>
    </row>
    <row r="553" customFormat="false" ht="15.75" hidden="false" customHeight="false" outlineLevel="0" collapsed="false">
      <c r="B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1"/>
    </row>
    <row r="554" customFormat="false" ht="15.75" hidden="false" customHeight="false" outlineLevel="0" collapsed="false">
      <c r="B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1"/>
    </row>
    <row r="555" customFormat="false" ht="15.75" hidden="false" customHeight="false" outlineLevel="0" collapsed="false">
      <c r="B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1"/>
    </row>
    <row r="556" customFormat="false" ht="15.75" hidden="false" customHeight="false" outlineLevel="0" collapsed="false">
      <c r="B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1"/>
    </row>
    <row r="557" customFormat="false" ht="15.75" hidden="false" customHeight="false" outlineLevel="0" collapsed="false">
      <c r="B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1"/>
    </row>
    <row r="558" customFormat="false" ht="15.75" hidden="false" customHeight="false" outlineLevel="0" collapsed="false">
      <c r="B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1"/>
    </row>
    <row r="559" customFormat="false" ht="15.75" hidden="false" customHeight="false" outlineLevel="0" collapsed="false">
      <c r="B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1"/>
    </row>
    <row r="560" customFormat="false" ht="15.75" hidden="false" customHeight="false" outlineLevel="0" collapsed="false">
      <c r="B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1"/>
    </row>
    <row r="561" customFormat="false" ht="15.75" hidden="false" customHeight="false" outlineLevel="0" collapsed="false">
      <c r="B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1"/>
    </row>
    <row r="562" customFormat="false" ht="15.75" hidden="false" customHeight="false" outlineLevel="0" collapsed="false">
      <c r="B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1"/>
    </row>
    <row r="563" customFormat="false" ht="15.75" hidden="false" customHeight="false" outlineLevel="0" collapsed="false">
      <c r="B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1"/>
    </row>
    <row r="564" customFormat="false" ht="15.75" hidden="false" customHeight="false" outlineLevel="0" collapsed="false">
      <c r="B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1"/>
    </row>
    <row r="565" customFormat="false" ht="15.75" hidden="false" customHeight="false" outlineLevel="0" collapsed="false">
      <c r="B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1"/>
    </row>
    <row r="566" customFormat="false" ht="15.75" hidden="false" customHeight="false" outlineLevel="0" collapsed="false">
      <c r="B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1"/>
    </row>
    <row r="567" customFormat="false" ht="15.75" hidden="false" customHeight="false" outlineLevel="0" collapsed="false">
      <c r="B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1"/>
    </row>
    <row r="568" customFormat="false" ht="15.75" hidden="false" customHeight="false" outlineLevel="0" collapsed="false">
      <c r="B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1"/>
    </row>
    <row r="569" customFormat="false" ht="15.75" hidden="false" customHeight="false" outlineLevel="0" collapsed="false">
      <c r="B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1"/>
    </row>
    <row r="570" customFormat="false" ht="15.75" hidden="false" customHeight="false" outlineLevel="0" collapsed="false">
      <c r="B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1"/>
    </row>
    <row r="571" customFormat="false" ht="15.75" hidden="false" customHeight="false" outlineLevel="0" collapsed="false">
      <c r="B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1"/>
    </row>
    <row r="572" customFormat="false" ht="15.75" hidden="false" customHeight="false" outlineLevel="0" collapsed="false">
      <c r="B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1"/>
    </row>
    <row r="573" customFormat="false" ht="15.75" hidden="false" customHeight="false" outlineLevel="0" collapsed="false">
      <c r="B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1"/>
    </row>
    <row r="574" customFormat="false" ht="15.75" hidden="false" customHeight="false" outlineLevel="0" collapsed="false">
      <c r="B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1"/>
    </row>
    <row r="575" customFormat="false" ht="15.75" hidden="false" customHeight="false" outlineLevel="0" collapsed="false">
      <c r="B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1"/>
    </row>
    <row r="576" customFormat="false" ht="15.75" hidden="false" customHeight="false" outlineLevel="0" collapsed="false">
      <c r="B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1"/>
    </row>
    <row r="577" customFormat="false" ht="15.75" hidden="false" customHeight="false" outlineLevel="0" collapsed="false">
      <c r="B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1"/>
    </row>
    <row r="578" customFormat="false" ht="15.75" hidden="false" customHeight="false" outlineLevel="0" collapsed="false">
      <c r="B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1"/>
    </row>
    <row r="579" customFormat="false" ht="15.75" hidden="false" customHeight="false" outlineLevel="0" collapsed="false">
      <c r="B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1"/>
    </row>
    <row r="580" customFormat="false" ht="15.75" hidden="false" customHeight="false" outlineLevel="0" collapsed="false">
      <c r="B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1"/>
    </row>
    <row r="581" customFormat="false" ht="15.75" hidden="false" customHeight="false" outlineLevel="0" collapsed="false">
      <c r="B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1"/>
    </row>
    <row r="582" customFormat="false" ht="15.75" hidden="false" customHeight="false" outlineLevel="0" collapsed="false">
      <c r="B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1"/>
    </row>
    <row r="583" customFormat="false" ht="15.75" hidden="false" customHeight="false" outlineLevel="0" collapsed="false">
      <c r="B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1"/>
    </row>
    <row r="584" customFormat="false" ht="15.75" hidden="false" customHeight="false" outlineLevel="0" collapsed="false">
      <c r="B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1"/>
    </row>
    <row r="585" customFormat="false" ht="15.75" hidden="false" customHeight="false" outlineLevel="0" collapsed="false">
      <c r="B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1"/>
    </row>
    <row r="586" customFormat="false" ht="15.75" hidden="false" customHeight="false" outlineLevel="0" collapsed="false">
      <c r="B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1"/>
    </row>
    <row r="587" customFormat="false" ht="15.75" hidden="false" customHeight="false" outlineLevel="0" collapsed="false">
      <c r="B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1"/>
    </row>
    <row r="588" customFormat="false" ht="15.75" hidden="false" customHeight="false" outlineLevel="0" collapsed="false">
      <c r="B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1"/>
    </row>
    <row r="589" customFormat="false" ht="15.75" hidden="false" customHeight="false" outlineLevel="0" collapsed="false">
      <c r="B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1"/>
    </row>
    <row r="590" customFormat="false" ht="15.75" hidden="false" customHeight="false" outlineLevel="0" collapsed="false">
      <c r="B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1"/>
    </row>
    <row r="591" customFormat="false" ht="15.75" hidden="false" customHeight="false" outlineLevel="0" collapsed="false">
      <c r="B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1"/>
    </row>
    <row r="592" customFormat="false" ht="15.75" hidden="false" customHeight="false" outlineLevel="0" collapsed="false">
      <c r="B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1"/>
    </row>
    <row r="593" customFormat="false" ht="15.75" hidden="false" customHeight="false" outlineLevel="0" collapsed="false">
      <c r="B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1"/>
    </row>
    <row r="594" customFormat="false" ht="15.75" hidden="false" customHeight="false" outlineLevel="0" collapsed="false">
      <c r="B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1"/>
    </row>
    <row r="595" customFormat="false" ht="15.75" hidden="false" customHeight="false" outlineLevel="0" collapsed="false">
      <c r="B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1"/>
    </row>
    <row r="596" customFormat="false" ht="15.75" hidden="false" customHeight="false" outlineLevel="0" collapsed="false">
      <c r="B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1"/>
    </row>
    <row r="597" customFormat="false" ht="15.75" hidden="false" customHeight="false" outlineLevel="0" collapsed="false">
      <c r="B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1"/>
    </row>
    <row r="598" customFormat="false" ht="15.75" hidden="false" customHeight="false" outlineLevel="0" collapsed="false">
      <c r="B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1"/>
    </row>
    <row r="599" customFormat="false" ht="15.75" hidden="false" customHeight="false" outlineLevel="0" collapsed="false">
      <c r="B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1"/>
    </row>
    <row r="600" customFormat="false" ht="15.75" hidden="false" customHeight="false" outlineLevel="0" collapsed="false">
      <c r="B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1"/>
    </row>
    <row r="601" customFormat="false" ht="15.75" hidden="false" customHeight="false" outlineLevel="0" collapsed="false">
      <c r="B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1"/>
    </row>
    <row r="602" customFormat="false" ht="15.75" hidden="false" customHeight="false" outlineLevel="0" collapsed="false">
      <c r="B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1"/>
    </row>
    <row r="603" customFormat="false" ht="15.75" hidden="false" customHeight="false" outlineLevel="0" collapsed="false">
      <c r="B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1"/>
    </row>
    <row r="604" customFormat="false" ht="15.75" hidden="false" customHeight="false" outlineLevel="0" collapsed="false">
      <c r="B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1"/>
    </row>
    <row r="605" customFormat="false" ht="15.75" hidden="false" customHeight="false" outlineLevel="0" collapsed="false">
      <c r="B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1"/>
    </row>
    <row r="606" customFormat="false" ht="15.75" hidden="false" customHeight="false" outlineLevel="0" collapsed="false">
      <c r="B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1"/>
    </row>
    <row r="607" customFormat="false" ht="15.75" hidden="false" customHeight="false" outlineLevel="0" collapsed="false">
      <c r="B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1"/>
    </row>
    <row r="608" customFormat="false" ht="15.75" hidden="false" customHeight="false" outlineLevel="0" collapsed="false">
      <c r="B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1"/>
    </row>
    <row r="609" customFormat="false" ht="15.75" hidden="false" customHeight="false" outlineLevel="0" collapsed="false">
      <c r="B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1"/>
    </row>
    <row r="610" customFormat="false" ht="15.75" hidden="false" customHeight="false" outlineLevel="0" collapsed="false">
      <c r="B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1"/>
    </row>
    <row r="611" customFormat="false" ht="15.75" hidden="false" customHeight="false" outlineLevel="0" collapsed="false">
      <c r="B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1"/>
    </row>
    <row r="612" customFormat="false" ht="15.75" hidden="false" customHeight="false" outlineLevel="0" collapsed="false">
      <c r="B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1"/>
    </row>
    <row r="613" customFormat="false" ht="15.75" hidden="false" customHeight="false" outlineLevel="0" collapsed="false">
      <c r="B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1"/>
    </row>
    <row r="614" customFormat="false" ht="15.75" hidden="false" customHeight="false" outlineLevel="0" collapsed="false">
      <c r="B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1"/>
    </row>
    <row r="615" customFormat="false" ht="15.75" hidden="false" customHeight="false" outlineLevel="0" collapsed="false">
      <c r="B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1"/>
    </row>
    <row r="616" customFormat="false" ht="15.75" hidden="false" customHeight="false" outlineLevel="0" collapsed="false">
      <c r="B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1"/>
    </row>
    <row r="617" customFormat="false" ht="15.75" hidden="false" customHeight="false" outlineLevel="0" collapsed="false">
      <c r="B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1"/>
    </row>
    <row r="618" customFormat="false" ht="15.75" hidden="false" customHeight="false" outlineLevel="0" collapsed="false">
      <c r="B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1"/>
    </row>
    <row r="619" customFormat="false" ht="15.75" hidden="false" customHeight="false" outlineLevel="0" collapsed="false">
      <c r="B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1"/>
    </row>
    <row r="620" customFormat="false" ht="15.75" hidden="false" customHeight="false" outlineLevel="0" collapsed="false">
      <c r="B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1"/>
    </row>
    <row r="621" customFormat="false" ht="15.75" hidden="false" customHeight="false" outlineLevel="0" collapsed="false">
      <c r="B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1"/>
    </row>
  </sheetData>
  <mergeCells count="6">
    <mergeCell ref="A3:M3"/>
    <mergeCell ref="A4:M4"/>
    <mergeCell ref="C6:M6"/>
    <mergeCell ref="C104:M104"/>
    <mergeCell ref="C195:M195"/>
    <mergeCell ref="C294:M2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92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dc:language>en-US</dc:language>
  <cp:lastModifiedBy>jhernandezch</cp:lastModifiedBy>
  <cp:lastPrinted>2006-08-14T15:48:32Z</cp:lastPrinted>
  <dcterms:modified xsi:type="dcterms:W3CDTF">2006-08-14T16:20:39Z</dcterms:modified>
  <cp:revision>0</cp:revision>
  <dc:subject/>
  <dc:title/>
</cp:coreProperties>
</file>