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3" sheetId="1" state="visible" r:id="rId2"/>
    <sheet name="204" sheetId="2" state="visible" r:id="rId3"/>
    <sheet name="205" sheetId="3" state="visible" r:id="rId4"/>
    <sheet name="206" sheetId="4" state="visible" r:id="rId5"/>
  </sheets>
  <definedNames>
    <definedName function="false" hidden="false" localSheetId="1" name="_xlnm.Print_Area" vbProcedure="false">'204'!$A$1:$F$90</definedName>
    <definedName function="false" hidden="false" localSheetId="1" name="_xlnm.Print_Titles" vbProcedure="false">'204'!$1:$7</definedName>
    <definedName function="false" hidden="false" localSheetId="2" name="_xlnm.Print_Titles" vbProcedure="false">'205'!$6:$8</definedName>
    <definedName function="false" hidden="false" localSheetId="1" name="Excel_BuiltIn__FilterDatabase" vbProcedure="false">'204'!$A$6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t xml:space="preserve">CUADRO N° 203 </t>
  </si>
  <si>
    <t xml:space="preserve">MOVIMIENTO OCURRIDO EN MATERIA DE TRANSITO DURANTE EL  2005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Activos 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Activos</t>
  </si>
  <si>
    <t xml:space="preserve">Juzgado</t>
  </si>
  <si>
    <t xml:space="preserve">cumplida</t>
  </si>
  <si>
    <t xml:space="preserve">ción</t>
  </si>
  <si>
    <t xml:space="preserve">TOTAL</t>
  </si>
  <si>
    <t xml:space="preserve">SAN JOSE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ánsito Limón</t>
  </si>
  <si>
    <t xml:space="preserve">Tránsito Guácimo</t>
  </si>
  <si>
    <t xml:space="preserve">Contravencional y Menor Cuantía Bribrí</t>
  </si>
  <si>
    <t xml:space="preserve">Elaborado por: Sección de Estadística, Departamento de Planificación.</t>
  </si>
  <si>
    <t xml:space="preserve">CUADRO N° 204</t>
  </si>
  <si>
    <t xml:space="preserve">TIPO DE SENTENCIAS DICTADAS EN MATERIA DE TRANSITO </t>
  </si>
  <si>
    <t xml:space="preserve">DURANTE EL 2005</t>
  </si>
  <si>
    <t xml:space="preserve">JUZGADO</t>
  </si>
  <si>
    <t xml:space="preserve">Sentencias</t>
  </si>
  <si>
    <t xml:space="preserve">Con </t>
  </si>
  <si>
    <t xml:space="preserve">Sin</t>
  </si>
  <si>
    <t xml:space="preserve">Multa</t>
  </si>
  <si>
    <t xml:space="preserve">juicio</t>
  </si>
  <si>
    <t xml:space="preserve">fija</t>
  </si>
  <si>
    <t xml:space="preserve">Contravencional y Menor Cuantía Tilarán</t>
  </si>
  <si>
    <t xml:space="preserve">CUADRO N° 205</t>
  </si>
  <si>
    <t xml:space="preserve">ENTRADA NETA EN MATERIA DE TRANSITO SEGÚN JUZGADO Y TIPO DE INFRACCIÓN DURANTE EL 2005</t>
  </si>
  <si>
    <t xml:space="preserve">TIPO DE INFRACCIÓN</t>
  </si>
  <si>
    <t xml:space="preserve">Porcentaje de</t>
  </si>
  <si>
    <t xml:space="preserve">Colisión</t>
  </si>
  <si>
    <t xml:space="preserve">Atropello</t>
  </si>
  <si>
    <t xml:space="preserve">Multa con</t>
  </si>
  <si>
    <t xml:space="preserve">Estrellonazo</t>
  </si>
  <si>
    <t xml:space="preserve">Simples</t>
  </si>
  <si>
    <t xml:space="preserve"> Infracciones</t>
  </si>
  <si>
    <t xml:space="preserve">oposición</t>
  </si>
  <si>
    <t xml:space="preserve"> o vuelco</t>
  </si>
  <si>
    <t xml:space="preserve">   Simples</t>
  </si>
  <si>
    <t xml:space="preserve">SAN JOSÉ</t>
  </si>
  <si>
    <t xml:space="preserve">0</t>
  </si>
  <si>
    <t xml:space="preserve">CARTAGO </t>
  </si>
  <si>
    <t xml:space="preserve">HEREDIA </t>
  </si>
  <si>
    <t xml:space="preserve"> </t>
  </si>
  <si>
    <t xml:space="preserve">LIMÓN</t>
  </si>
  <si>
    <t xml:space="preserve">CUADRO N° 206</t>
  </si>
  <si>
    <t xml:space="preserve">MOVIMIENTO OCURRIDO POR CIRCUITO JUDICIAL EN MATERIA DE TRANSITO DURANTE EL  2005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de Limón</t>
  </si>
  <si>
    <t xml:space="preserve">Segundo de Lim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"/>
    <numFmt numFmtId="167" formatCode="0"/>
    <numFmt numFmtId="168" formatCode="General"/>
    <numFmt numFmtId="169" formatCode="0.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333399"/>
      <name val="Times New Roman"/>
      <family val="1"/>
    </font>
    <font>
      <sz val="16"/>
      <color rgb="FF0000FF"/>
      <name val="Times New Roman"/>
      <family val="1"/>
    </font>
    <font>
      <b val="true"/>
      <u val="doubl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1" activeCellId="0" sqref="A91: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8.14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5.56"/>
    <col collapsed="false" customWidth="true" hidden="false" outlineLevel="0" max="11" min="11" style="0" width="17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9"/>
      <c r="K4" s="10"/>
    </row>
    <row r="5" customFormat="false" ht="20.25" hidden="false" customHeight="false" outlineLevel="0" collapsed="false">
      <c r="A5" s="11"/>
      <c r="B5" s="12"/>
      <c r="C5" s="13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5" t="s">
        <v>8</v>
      </c>
      <c r="K5" s="16"/>
    </row>
    <row r="6" customFormat="false" ht="20.25" hidden="false" customHeight="false" outlineLevel="0" collapsed="false">
      <c r="A6" s="17"/>
      <c r="B6" s="14" t="s">
        <v>9</v>
      </c>
      <c r="C6" s="13"/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K6" s="15" t="s">
        <v>17</v>
      </c>
    </row>
    <row r="7" customFormat="false" ht="20.25" hidden="false" customHeight="false" outlineLevel="0" collapsed="false">
      <c r="A7" s="18" t="s">
        <v>18</v>
      </c>
      <c r="B7" s="19" t="n">
        <v>38353</v>
      </c>
      <c r="C7" s="13"/>
      <c r="D7" s="20"/>
      <c r="E7" s="20"/>
      <c r="F7" s="20"/>
      <c r="G7" s="20"/>
      <c r="H7" s="20"/>
      <c r="I7" s="14" t="s">
        <v>19</v>
      </c>
      <c r="J7" s="15" t="s">
        <v>20</v>
      </c>
      <c r="K7" s="21" t="n">
        <v>38717</v>
      </c>
    </row>
    <row r="8" customFormat="false" ht="20.25" hidden="false" customHeight="false" outlineLevel="0" collapsed="false">
      <c r="A8" s="22"/>
      <c r="B8" s="23"/>
      <c r="C8" s="13"/>
      <c r="D8" s="23"/>
      <c r="E8" s="23"/>
      <c r="F8" s="23"/>
      <c r="G8" s="23"/>
      <c r="H8" s="23"/>
      <c r="I8" s="23"/>
      <c r="J8" s="24"/>
      <c r="K8" s="24"/>
    </row>
    <row r="9" customFormat="false" ht="20.25" hidden="false" customHeight="false" outlineLevel="0" collapsed="false">
      <c r="A9" s="25"/>
      <c r="B9" s="26"/>
      <c r="C9" s="27"/>
      <c r="D9" s="26"/>
      <c r="E9" s="25"/>
      <c r="F9" s="26"/>
      <c r="G9" s="25"/>
      <c r="H9" s="26"/>
      <c r="I9" s="25"/>
      <c r="J9" s="26"/>
      <c r="K9" s="25"/>
    </row>
    <row r="10" customFormat="false" ht="20.25" hidden="false" customHeight="false" outlineLevel="0" collapsed="false">
      <c r="A10" s="28" t="s">
        <v>21</v>
      </c>
      <c r="B10" s="20" t="n">
        <v>50423</v>
      </c>
      <c r="C10" s="20" t="n">
        <v>114348</v>
      </c>
      <c r="D10" s="20" t="n">
        <v>2602</v>
      </c>
      <c r="E10" s="20" t="n">
        <v>130578</v>
      </c>
      <c r="F10" s="20" t="n">
        <v>96627</v>
      </c>
      <c r="G10" s="20" t="n">
        <v>5858</v>
      </c>
      <c r="H10" s="20" t="n">
        <v>11139</v>
      </c>
      <c r="I10" s="20" t="n">
        <v>7799</v>
      </c>
      <c r="J10" s="20" t="n">
        <v>3471</v>
      </c>
      <c r="K10" s="29" t="n">
        <v>36795</v>
      </c>
    </row>
    <row r="11" customFormat="false" ht="20.25" hidden="false" customHeight="false" outlineLevel="0" collapsed="false">
      <c r="A11" s="30"/>
      <c r="B11" s="31"/>
      <c r="C11" s="32"/>
      <c r="D11" s="31"/>
      <c r="E11" s="32"/>
      <c r="F11" s="31"/>
      <c r="G11" s="32"/>
      <c r="H11" s="31"/>
      <c r="I11" s="32"/>
      <c r="J11" s="31"/>
      <c r="K11" s="32"/>
    </row>
    <row r="12" customFormat="false" ht="20.25" hidden="false" customHeight="false" outlineLevel="0" collapsed="false">
      <c r="A12" s="33" t="s">
        <v>22</v>
      </c>
      <c r="B12" s="20" t="n">
        <v>20028</v>
      </c>
      <c r="C12" s="20" t="n">
        <v>55375</v>
      </c>
      <c r="D12" s="20" t="n">
        <v>1334</v>
      </c>
      <c r="E12" s="20" t="n">
        <v>57682</v>
      </c>
      <c r="F12" s="20" t="n">
        <v>39533</v>
      </c>
      <c r="G12" s="20" t="n">
        <v>3122</v>
      </c>
      <c r="H12" s="20" t="n">
        <v>5585</v>
      </c>
      <c r="I12" s="20" t="n">
        <v>4269</v>
      </c>
      <c r="J12" s="20" t="n">
        <v>1300</v>
      </c>
      <c r="K12" s="29" t="n">
        <v>19055</v>
      </c>
    </row>
    <row r="13" customFormat="false" ht="20.25" hidden="false" customHeight="false" outlineLevel="0" collapsed="false">
      <c r="A13" s="34"/>
      <c r="B13" s="31"/>
      <c r="C13" s="32"/>
      <c r="D13" s="31"/>
      <c r="E13" s="32"/>
      <c r="F13" s="31"/>
      <c r="G13" s="32"/>
      <c r="H13" s="31"/>
      <c r="I13" s="32"/>
      <c r="J13" s="31"/>
      <c r="K13" s="32"/>
    </row>
    <row r="14" customFormat="false" ht="20.25" hidden="false" customHeight="false" outlineLevel="0" collapsed="false">
      <c r="A14" s="34" t="s">
        <v>23</v>
      </c>
      <c r="B14" s="31" t="n">
        <v>4375</v>
      </c>
      <c r="C14" s="31" t="n">
        <v>23039</v>
      </c>
      <c r="D14" s="31" t="n">
        <v>772</v>
      </c>
      <c r="E14" s="31" t="n">
        <v>23851</v>
      </c>
      <c r="F14" s="31" t="n">
        <v>15725</v>
      </c>
      <c r="G14" s="31" t="n">
        <v>1792</v>
      </c>
      <c r="H14" s="31" t="n">
        <v>1781</v>
      </c>
      <c r="I14" s="31" t="n">
        <v>1351</v>
      </c>
      <c r="J14" s="31" t="n">
        <v>360</v>
      </c>
      <c r="K14" s="32" t="n">
        <v>4335</v>
      </c>
    </row>
    <row r="15" customFormat="false" ht="20.25" hidden="false" customHeight="false" outlineLevel="0" collapsed="false">
      <c r="A15" s="34" t="s">
        <v>24</v>
      </c>
      <c r="B15" s="31" t="n">
        <v>9152</v>
      </c>
      <c r="C15" s="31" t="n">
        <v>14707</v>
      </c>
      <c r="D15" s="31" t="n">
        <v>175</v>
      </c>
      <c r="E15" s="31" t="n">
        <v>14120</v>
      </c>
      <c r="F15" s="31" t="n">
        <v>8857</v>
      </c>
      <c r="G15" s="31" t="n">
        <v>492</v>
      </c>
      <c r="H15" s="31" t="n">
        <v>1114</v>
      </c>
      <c r="I15" s="31" t="n">
        <v>1621</v>
      </c>
      <c r="J15" s="31" t="n">
        <v>286</v>
      </c>
      <c r="K15" s="32" t="n">
        <v>9914</v>
      </c>
    </row>
    <row r="16" customFormat="false" ht="20.25" hidden="false" customHeight="false" outlineLevel="0" collapsed="false">
      <c r="A16" s="34" t="s">
        <v>25</v>
      </c>
      <c r="B16" s="31" t="n">
        <v>1022</v>
      </c>
      <c r="C16" s="31" t="n">
        <v>4354</v>
      </c>
      <c r="D16" s="31" t="n">
        <v>42</v>
      </c>
      <c r="E16" s="31" t="n">
        <v>4546</v>
      </c>
      <c r="F16" s="31" t="n">
        <v>3584</v>
      </c>
      <c r="G16" s="31" t="n">
        <v>149</v>
      </c>
      <c r="H16" s="31" t="n">
        <v>1083</v>
      </c>
      <c r="I16" s="31" t="n">
        <v>372</v>
      </c>
      <c r="J16" s="31" t="n">
        <v>42</v>
      </c>
      <c r="K16" s="32" t="n">
        <v>872</v>
      </c>
    </row>
    <row r="17" customFormat="false" ht="20.25" hidden="false" customHeight="false" outlineLevel="0" collapsed="false">
      <c r="A17" s="34" t="s">
        <v>26</v>
      </c>
      <c r="B17" s="31" t="n">
        <v>1239</v>
      </c>
      <c r="C17" s="31" t="n">
        <v>2915</v>
      </c>
      <c r="D17" s="31" t="n">
        <v>273</v>
      </c>
      <c r="E17" s="31" t="n">
        <v>3418</v>
      </c>
      <c r="F17" s="31" t="n">
        <v>2280</v>
      </c>
      <c r="G17" s="31" t="n">
        <v>178</v>
      </c>
      <c r="H17" s="31" t="n">
        <v>392</v>
      </c>
      <c r="I17" s="31" t="n">
        <v>121</v>
      </c>
      <c r="J17" s="31" t="n">
        <v>154</v>
      </c>
      <c r="K17" s="32" t="n">
        <v>1009</v>
      </c>
    </row>
    <row r="18" customFormat="false" ht="20.25" hidden="false" customHeight="false" outlineLevel="0" collapsed="false">
      <c r="A18" s="34" t="s">
        <v>27</v>
      </c>
      <c r="B18" s="31" t="n">
        <v>2148</v>
      </c>
      <c r="C18" s="31" t="n">
        <v>5189</v>
      </c>
      <c r="D18" s="31" t="n">
        <v>49</v>
      </c>
      <c r="E18" s="31" t="n">
        <v>5608</v>
      </c>
      <c r="F18" s="31" t="n">
        <v>4119</v>
      </c>
      <c r="G18" s="31" t="n">
        <v>296</v>
      </c>
      <c r="H18" s="31" t="n">
        <v>828</v>
      </c>
      <c r="I18" s="31" t="n">
        <v>581</v>
      </c>
      <c r="J18" s="31" t="n">
        <v>284</v>
      </c>
      <c r="K18" s="32" t="n">
        <v>1778</v>
      </c>
    </row>
    <row r="19" customFormat="false" ht="20.25" hidden="false" customHeight="false" outlineLevel="0" collapsed="false">
      <c r="A19" s="34" t="s">
        <v>28</v>
      </c>
      <c r="B19" s="31" t="n">
        <v>21</v>
      </c>
      <c r="C19" s="31" t="n">
        <v>88</v>
      </c>
      <c r="D19" s="31" t="n">
        <v>0</v>
      </c>
      <c r="E19" s="31" t="n">
        <v>86</v>
      </c>
      <c r="F19" s="31" t="n">
        <v>54</v>
      </c>
      <c r="G19" s="31" t="n">
        <v>5</v>
      </c>
      <c r="H19" s="31" t="n">
        <v>3</v>
      </c>
      <c r="I19" s="31" t="n">
        <v>4</v>
      </c>
      <c r="J19" s="31" t="n">
        <v>6</v>
      </c>
      <c r="K19" s="32" t="n">
        <v>23</v>
      </c>
    </row>
    <row r="20" customFormat="false" ht="20.25" hidden="false" customHeight="false" outlineLevel="0" collapsed="false">
      <c r="A20" s="34" t="s">
        <v>29</v>
      </c>
      <c r="B20" s="31" t="n">
        <v>430</v>
      </c>
      <c r="C20" s="31" t="n">
        <v>1631</v>
      </c>
      <c r="D20" s="31" t="n">
        <v>1</v>
      </c>
      <c r="E20" s="31" t="n">
        <v>1539</v>
      </c>
      <c r="F20" s="31" t="n">
        <v>1246</v>
      </c>
      <c r="G20" s="31" t="n">
        <v>57</v>
      </c>
      <c r="H20" s="31" t="n">
        <v>170</v>
      </c>
      <c r="I20" s="31" t="n">
        <v>101</v>
      </c>
      <c r="J20" s="31" t="n">
        <v>18</v>
      </c>
      <c r="K20" s="32" t="n">
        <v>523</v>
      </c>
    </row>
    <row r="21" customFormat="false" ht="20.25" hidden="false" customHeight="false" outlineLevel="0" collapsed="false">
      <c r="A21" s="34" t="s">
        <v>30</v>
      </c>
      <c r="B21" s="31" t="n">
        <v>72</v>
      </c>
      <c r="C21" s="31" t="n">
        <v>230</v>
      </c>
      <c r="D21" s="31" t="n">
        <v>1</v>
      </c>
      <c r="E21" s="31" t="n">
        <v>242</v>
      </c>
      <c r="F21" s="31" t="n">
        <v>182</v>
      </c>
      <c r="G21" s="31" t="n">
        <v>23</v>
      </c>
      <c r="H21" s="31" t="n">
        <v>33</v>
      </c>
      <c r="I21" s="31" t="n">
        <v>14</v>
      </c>
      <c r="J21" s="31" t="n">
        <v>12</v>
      </c>
      <c r="K21" s="32" t="n">
        <v>61</v>
      </c>
    </row>
    <row r="22" customFormat="false" ht="20.25" hidden="false" customHeight="false" outlineLevel="0" collapsed="false">
      <c r="A22" s="34" t="s">
        <v>31</v>
      </c>
      <c r="B22" s="31" t="n">
        <v>134</v>
      </c>
      <c r="C22" s="31" t="n">
        <v>397</v>
      </c>
      <c r="D22" s="31" t="n">
        <v>17</v>
      </c>
      <c r="E22" s="31" t="n">
        <v>441</v>
      </c>
      <c r="F22" s="31" t="n">
        <v>181</v>
      </c>
      <c r="G22" s="31" t="n">
        <v>9</v>
      </c>
      <c r="H22" s="31" t="n">
        <v>0</v>
      </c>
      <c r="I22" s="31" t="n">
        <v>4</v>
      </c>
      <c r="J22" s="31" t="n">
        <v>1</v>
      </c>
      <c r="K22" s="32" t="n">
        <v>107</v>
      </c>
    </row>
    <row r="23" customFormat="false" ht="20.25" hidden="false" customHeight="false" outlineLevel="0" collapsed="false">
      <c r="A23" s="34" t="s">
        <v>32</v>
      </c>
      <c r="B23" s="31" t="n">
        <v>12</v>
      </c>
      <c r="C23" s="31" t="n">
        <v>60</v>
      </c>
      <c r="D23" s="31" t="n">
        <v>0</v>
      </c>
      <c r="E23" s="31" t="n">
        <v>61</v>
      </c>
      <c r="F23" s="31" t="n">
        <v>54</v>
      </c>
      <c r="G23" s="31" t="n">
        <v>2</v>
      </c>
      <c r="H23" s="31" t="n">
        <v>10</v>
      </c>
      <c r="I23" s="31" t="n">
        <v>1</v>
      </c>
      <c r="J23" s="31" t="n">
        <v>0</v>
      </c>
      <c r="K23" s="32" t="n">
        <v>11</v>
      </c>
    </row>
    <row r="24" customFormat="false" ht="20.25" hidden="false" customHeight="false" outlineLevel="0" collapsed="false">
      <c r="A24" s="34" t="s">
        <v>33</v>
      </c>
      <c r="B24" s="31" t="n">
        <v>1258</v>
      </c>
      <c r="C24" s="31" t="n">
        <v>2294</v>
      </c>
      <c r="D24" s="31" t="n">
        <v>4</v>
      </c>
      <c r="E24" s="31" t="n">
        <v>3181</v>
      </c>
      <c r="F24" s="31" t="n">
        <v>2809</v>
      </c>
      <c r="G24" s="31" t="n">
        <v>101</v>
      </c>
      <c r="H24" s="31" t="n">
        <v>149</v>
      </c>
      <c r="I24" s="31" t="n">
        <v>99</v>
      </c>
      <c r="J24" s="31" t="n">
        <v>48</v>
      </c>
      <c r="K24" s="32" t="n">
        <v>375</v>
      </c>
    </row>
    <row r="25" customFormat="false" ht="20.25" hidden="false" customHeight="false" outlineLevel="0" collapsed="false">
      <c r="A25" s="34" t="s">
        <v>34</v>
      </c>
      <c r="B25" s="31" t="n">
        <v>165</v>
      </c>
      <c r="C25" s="31" t="n">
        <v>471</v>
      </c>
      <c r="D25" s="31" t="n">
        <v>0</v>
      </c>
      <c r="E25" s="31" t="n">
        <v>589</v>
      </c>
      <c r="F25" s="31" t="n">
        <v>442</v>
      </c>
      <c r="G25" s="31" t="n">
        <v>18</v>
      </c>
      <c r="H25" s="31" t="n">
        <v>22</v>
      </c>
      <c r="I25" s="31" t="n">
        <v>0</v>
      </c>
      <c r="J25" s="31" t="n">
        <v>89</v>
      </c>
      <c r="K25" s="32" t="n">
        <v>47</v>
      </c>
    </row>
    <row r="26" customFormat="false" ht="20.25" hidden="false" customHeight="false" outlineLevel="0" collapsed="false">
      <c r="A26" s="34"/>
      <c r="B26" s="31"/>
      <c r="C26" s="32"/>
      <c r="D26" s="35"/>
      <c r="E26" s="35"/>
      <c r="F26" s="35"/>
      <c r="G26" s="35"/>
      <c r="H26" s="35"/>
      <c r="I26" s="35"/>
      <c r="J26" s="31"/>
      <c r="K26" s="32"/>
    </row>
    <row r="27" customFormat="false" ht="20.25" hidden="false" customHeight="false" outlineLevel="0" collapsed="false">
      <c r="A27" s="33" t="s">
        <v>35</v>
      </c>
      <c r="B27" s="20" t="n">
        <v>12027</v>
      </c>
      <c r="C27" s="20" t="n">
        <v>18921</v>
      </c>
      <c r="D27" s="20" t="n">
        <v>133</v>
      </c>
      <c r="E27" s="20" t="n">
        <v>25408</v>
      </c>
      <c r="F27" s="20" t="n">
        <v>21575</v>
      </c>
      <c r="G27" s="20" t="n">
        <v>720</v>
      </c>
      <c r="H27" s="20" t="n">
        <v>1592</v>
      </c>
      <c r="I27" s="20" t="n">
        <v>983</v>
      </c>
      <c r="J27" s="20" t="n">
        <v>505</v>
      </c>
      <c r="K27" s="29" t="n">
        <v>5673</v>
      </c>
    </row>
    <row r="28" customFormat="false" ht="20.25" hidden="false" customHeight="false" outlineLevel="0" collapsed="false">
      <c r="A28" s="34"/>
      <c r="B28" s="31"/>
      <c r="C28" s="32"/>
      <c r="D28" s="35"/>
      <c r="E28" s="35"/>
      <c r="F28" s="35"/>
      <c r="G28" s="35"/>
      <c r="H28" s="35"/>
      <c r="I28" s="35"/>
      <c r="J28" s="31"/>
      <c r="K28" s="32"/>
    </row>
    <row r="29" customFormat="false" ht="20.25" hidden="false" customHeight="false" outlineLevel="0" collapsed="false">
      <c r="A29" s="34" t="s">
        <v>36</v>
      </c>
      <c r="B29" s="31" t="n">
        <v>6385</v>
      </c>
      <c r="C29" s="31" t="n">
        <v>7918</v>
      </c>
      <c r="D29" s="31" t="n">
        <v>19</v>
      </c>
      <c r="E29" s="31" t="n">
        <v>11524</v>
      </c>
      <c r="F29" s="31" t="n">
        <v>9799</v>
      </c>
      <c r="G29" s="31" t="n">
        <v>280</v>
      </c>
      <c r="H29" s="31" t="n">
        <v>535</v>
      </c>
      <c r="I29" s="31" t="n">
        <v>401</v>
      </c>
      <c r="J29" s="31" t="n">
        <v>335</v>
      </c>
      <c r="K29" s="32" t="n">
        <v>2798</v>
      </c>
    </row>
    <row r="30" customFormat="false" ht="20.25" hidden="false" customHeight="false" outlineLevel="0" collapsed="false">
      <c r="A30" s="34" t="s">
        <v>37</v>
      </c>
      <c r="B30" s="31" t="n">
        <v>3757</v>
      </c>
      <c r="C30" s="31" t="n">
        <v>4109</v>
      </c>
      <c r="D30" s="31" t="n">
        <v>38</v>
      </c>
      <c r="E30" s="31" t="n">
        <v>6203</v>
      </c>
      <c r="F30" s="31" t="n">
        <v>5507</v>
      </c>
      <c r="G30" s="31" t="n">
        <v>151</v>
      </c>
      <c r="H30" s="31" t="n">
        <v>366</v>
      </c>
      <c r="I30" s="31" t="n">
        <v>229</v>
      </c>
      <c r="J30" s="31" t="n">
        <v>44</v>
      </c>
      <c r="K30" s="32" t="n">
        <v>1701</v>
      </c>
    </row>
    <row r="31" customFormat="false" ht="20.25" hidden="false" customHeight="false" outlineLevel="0" collapsed="false">
      <c r="A31" s="34" t="s">
        <v>38</v>
      </c>
      <c r="B31" s="31" t="n">
        <v>347</v>
      </c>
      <c r="C31" s="31" t="n">
        <v>1675</v>
      </c>
      <c r="D31" s="31" t="n">
        <v>14</v>
      </c>
      <c r="E31" s="31" t="n">
        <v>1851</v>
      </c>
      <c r="F31" s="31" t="n">
        <v>1485</v>
      </c>
      <c r="G31" s="31" t="n">
        <v>71</v>
      </c>
      <c r="H31" s="31" t="n">
        <v>188</v>
      </c>
      <c r="I31" s="31" t="n">
        <v>128</v>
      </c>
      <c r="J31" s="31" t="n">
        <v>8</v>
      </c>
      <c r="K31" s="32" t="n">
        <v>185</v>
      </c>
    </row>
    <row r="32" customFormat="false" ht="20.25" hidden="false" customHeight="false" outlineLevel="0" collapsed="false">
      <c r="A32" s="34" t="s">
        <v>39</v>
      </c>
      <c r="B32" s="31" t="n">
        <v>374</v>
      </c>
      <c r="C32" s="31" t="n">
        <v>2245</v>
      </c>
      <c r="D32" s="31" t="n">
        <v>23</v>
      </c>
      <c r="E32" s="31" t="n">
        <v>2328</v>
      </c>
      <c r="F32" s="31" t="n">
        <v>1971</v>
      </c>
      <c r="G32" s="31" t="n">
        <v>100</v>
      </c>
      <c r="H32" s="31" t="n">
        <v>155</v>
      </c>
      <c r="I32" s="31" t="n">
        <v>74</v>
      </c>
      <c r="J32" s="31" t="n">
        <v>12</v>
      </c>
      <c r="K32" s="32" t="n">
        <v>314</v>
      </c>
    </row>
    <row r="33" customFormat="false" ht="20.25" hidden="false" customHeight="false" outlineLevel="0" collapsed="false">
      <c r="A33" s="34" t="s">
        <v>40</v>
      </c>
      <c r="B33" s="31" t="n">
        <v>131</v>
      </c>
      <c r="C33" s="31" t="n">
        <v>329</v>
      </c>
      <c r="D33" s="31" t="n">
        <v>0</v>
      </c>
      <c r="E33" s="31" t="n">
        <v>416</v>
      </c>
      <c r="F33" s="31" t="n">
        <v>363</v>
      </c>
      <c r="G33" s="31" t="n">
        <v>4</v>
      </c>
      <c r="H33" s="31" t="n">
        <v>55</v>
      </c>
      <c r="I33" s="31" t="n">
        <v>37</v>
      </c>
      <c r="J33" s="31" t="n">
        <v>9</v>
      </c>
      <c r="K33" s="32" t="n">
        <v>44</v>
      </c>
    </row>
    <row r="34" customFormat="false" ht="20.25" hidden="false" customHeight="false" outlineLevel="0" collapsed="false">
      <c r="A34" s="34" t="s">
        <v>41</v>
      </c>
      <c r="B34" s="31" t="n">
        <v>191</v>
      </c>
      <c r="C34" s="31" t="n">
        <v>349</v>
      </c>
      <c r="D34" s="31" t="n">
        <v>10</v>
      </c>
      <c r="E34" s="31" t="n">
        <v>451</v>
      </c>
      <c r="F34" s="31" t="n">
        <v>383</v>
      </c>
      <c r="G34" s="31" t="n">
        <v>25</v>
      </c>
      <c r="H34" s="31" t="n">
        <v>4</v>
      </c>
      <c r="I34" s="31" t="n">
        <v>0</v>
      </c>
      <c r="J34" s="31" t="n">
        <v>39</v>
      </c>
      <c r="K34" s="32" t="n">
        <v>99</v>
      </c>
    </row>
    <row r="35" customFormat="false" ht="20.25" hidden="false" customHeight="false" outlineLevel="0" collapsed="false">
      <c r="A35" s="34" t="s">
        <v>42</v>
      </c>
      <c r="B35" s="31" t="n">
        <v>60</v>
      </c>
      <c r="C35" s="31" t="n">
        <v>319</v>
      </c>
      <c r="D35" s="31" t="n">
        <v>7</v>
      </c>
      <c r="E35" s="31" t="n">
        <v>349</v>
      </c>
      <c r="F35" s="31" t="n">
        <v>293</v>
      </c>
      <c r="G35" s="31" t="n">
        <v>14</v>
      </c>
      <c r="H35" s="31" t="n">
        <v>28</v>
      </c>
      <c r="I35" s="31" t="n">
        <v>26</v>
      </c>
      <c r="J35" s="31" t="n">
        <v>14</v>
      </c>
      <c r="K35" s="32" t="n">
        <v>37</v>
      </c>
    </row>
    <row r="36" customFormat="false" ht="20.25" hidden="false" customHeight="false" outlineLevel="0" collapsed="false">
      <c r="A36" s="34" t="s">
        <v>43</v>
      </c>
      <c r="B36" s="31" t="n">
        <v>100</v>
      </c>
      <c r="C36" s="31" t="n">
        <v>539</v>
      </c>
      <c r="D36" s="31" t="n">
        <v>5</v>
      </c>
      <c r="E36" s="31" t="n">
        <v>537</v>
      </c>
      <c r="F36" s="31" t="n">
        <v>385</v>
      </c>
      <c r="G36" s="31" t="n">
        <v>11</v>
      </c>
      <c r="H36" s="31" t="n">
        <v>76</v>
      </c>
      <c r="I36" s="31" t="n">
        <v>23</v>
      </c>
      <c r="J36" s="31" t="n">
        <v>13</v>
      </c>
      <c r="K36" s="32" t="n">
        <v>107</v>
      </c>
    </row>
    <row r="37" customFormat="false" ht="20.25" hidden="false" customHeight="false" outlineLevel="0" collapsed="false">
      <c r="A37" s="34" t="s">
        <v>44</v>
      </c>
      <c r="B37" s="31" t="n">
        <v>421</v>
      </c>
      <c r="C37" s="31" t="n">
        <v>604</v>
      </c>
      <c r="D37" s="31" t="n">
        <v>0</v>
      </c>
      <c r="E37" s="31" t="n">
        <v>853</v>
      </c>
      <c r="F37" s="31" t="n">
        <v>675</v>
      </c>
      <c r="G37" s="31" t="n">
        <v>43</v>
      </c>
      <c r="H37" s="31" t="n">
        <v>144</v>
      </c>
      <c r="I37" s="31" t="n">
        <v>33</v>
      </c>
      <c r="J37" s="31" t="n">
        <v>20</v>
      </c>
      <c r="K37" s="32" t="n">
        <v>172</v>
      </c>
    </row>
    <row r="38" customFormat="false" ht="20.25" hidden="false" customHeight="false" outlineLevel="0" collapsed="false">
      <c r="A38" s="34" t="s">
        <v>45</v>
      </c>
      <c r="B38" s="31" t="n">
        <v>3</v>
      </c>
      <c r="C38" s="31" t="n">
        <v>4</v>
      </c>
      <c r="D38" s="31" t="n">
        <v>0</v>
      </c>
      <c r="E38" s="31" t="n">
        <v>4</v>
      </c>
      <c r="F38" s="31" t="n">
        <v>2</v>
      </c>
      <c r="G38" s="31" t="n">
        <v>2</v>
      </c>
      <c r="H38" s="31" t="n">
        <v>2</v>
      </c>
      <c r="I38" s="31" t="n">
        <v>0</v>
      </c>
      <c r="J38" s="31" t="n">
        <v>0</v>
      </c>
      <c r="K38" s="32" t="n">
        <v>3</v>
      </c>
    </row>
    <row r="39" customFormat="false" ht="20.25" hidden="false" customHeight="false" outlineLevel="0" collapsed="false">
      <c r="A39" s="34" t="s">
        <v>46</v>
      </c>
      <c r="B39" s="31" t="n">
        <v>95</v>
      </c>
      <c r="C39" s="31" t="n">
        <v>172</v>
      </c>
      <c r="D39" s="31" t="n">
        <v>1</v>
      </c>
      <c r="E39" s="31" t="n">
        <v>237</v>
      </c>
      <c r="F39" s="31" t="n">
        <v>207</v>
      </c>
      <c r="G39" s="31" t="n">
        <v>4</v>
      </c>
      <c r="H39" s="31" t="n">
        <v>5</v>
      </c>
      <c r="I39" s="31" t="n">
        <v>6</v>
      </c>
      <c r="J39" s="31" t="n">
        <v>1</v>
      </c>
      <c r="K39" s="32" t="n">
        <v>31</v>
      </c>
    </row>
    <row r="40" customFormat="false" ht="20.25" hidden="false" customHeight="false" outlineLevel="0" collapsed="false">
      <c r="A40" s="34" t="s">
        <v>47</v>
      </c>
      <c r="B40" s="31" t="n">
        <v>68</v>
      </c>
      <c r="C40" s="31" t="n">
        <v>225</v>
      </c>
      <c r="D40" s="31" t="n">
        <v>0</v>
      </c>
      <c r="E40" s="31" t="n">
        <v>259</v>
      </c>
      <c r="F40" s="31" t="n">
        <v>229</v>
      </c>
      <c r="G40" s="31" t="n">
        <v>2</v>
      </c>
      <c r="H40" s="31" t="n">
        <v>8</v>
      </c>
      <c r="I40" s="31" t="n">
        <v>1</v>
      </c>
      <c r="J40" s="31" t="n">
        <v>7</v>
      </c>
      <c r="K40" s="32" t="n">
        <v>34</v>
      </c>
    </row>
    <row r="41" customFormat="false" ht="20.25" hidden="false" customHeight="false" outlineLevel="0" collapsed="false">
      <c r="A41" s="34" t="s">
        <v>48</v>
      </c>
      <c r="B41" s="31" t="n">
        <v>8</v>
      </c>
      <c r="C41" s="31" t="n">
        <v>123</v>
      </c>
      <c r="D41" s="31" t="n">
        <v>0</v>
      </c>
      <c r="E41" s="31" t="n">
        <v>124</v>
      </c>
      <c r="F41" s="31" t="n">
        <v>97</v>
      </c>
      <c r="G41" s="31" t="n">
        <v>5</v>
      </c>
      <c r="H41" s="31" t="n">
        <v>5</v>
      </c>
      <c r="I41" s="31" t="n">
        <v>0</v>
      </c>
      <c r="J41" s="31" t="n">
        <v>0</v>
      </c>
      <c r="K41" s="32" t="n">
        <v>7</v>
      </c>
    </row>
    <row r="42" customFormat="false" ht="20.25" hidden="false" customHeight="false" outlineLevel="0" collapsed="false">
      <c r="A42" s="34" t="s">
        <v>49</v>
      </c>
      <c r="B42" s="31" t="n">
        <v>87</v>
      </c>
      <c r="C42" s="31" t="n">
        <v>310</v>
      </c>
      <c r="D42" s="31" t="n">
        <v>16</v>
      </c>
      <c r="E42" s="31" t="n">
        <v>272</v>
      </c>
      <c r="F42" s="31" t="n">
        <v>179</v>
      </c>
      <c r="G42" s="31" t="n">
        <v>8</v>
      </c>
      <c r="H42" s="31" t="n">
        <v>21</v>
      </c>
      <c r="I42" s="31" t="n">
        <v>25</v>
      </c>
      <c r="J42" s="31" t="n">
        <v>3</v>
      </c>
      <c r="K42" s="32" t="n">
        <v>141</v>
      </c>
    </row>
    <row r="43" customFormat="false" ht="20.25" hidden="false" customHeight="false" outlineLevel="0" collapsed="false">
      <c r="A43" s="34"/>
      <c r="B43" s="31"/>
      <c r="C43" s="32"/>
      <c r="D43" s="35"/>
      <c r="E43" s="35"/>
      <c r="F43" s="35"/>
      <c r="G43" s="35"/>
      <c r="H43" s="35"/>
      <c r="I43" s="35"/>
      <c r="J43" s="31"/>
      <c r="K43" s="32"/>
    </row>
    <row r="44" customFormat="false" ht="20.25" hidden="false" customHeight="false" outlineLevel="0" collapsed="false">
      <c r="A44" s="33" t="s">
        <v>50</v>
      </c>
      <c r="B44" s="20" t="n">
        <v>3175</v>
      </c>
      <c r="C44" s="20" t="n">
        <v>7018</v>
      </c>
      <c r="D44" s="20" t="n">
        <v>490</v>
      </c>
      <c r="E44" s="20" t="n">
        <v>8537</v>
      </c>
      <c r="F44" s="20" t="n">
        <v>5786</v>
      </c>
      <c r="G44" s="20" t="n">
        <v>270</v>
      </c>
      <c r="H44" s="20" t="n">
        <v>689</v>
      </c>
      <c r="I44" s="20" t="n">
        <v>773</v>
      </c>
      <c r="J44" s="20" t="n">
        <v>528</v>
      </c>
      <c r="K44" s="29" t="n">
        <v>2146</v>
      </c>
    </row>
    <row r="45" customFormat="false" ht="20.25" hidden="false" customHeight="false" outlineLevel="0" collapsed="false">
      <c r="A45" s="34"/>
      <c r="B45" s="31"/>
      <c r="C45" s="32"/>
      <c r="D45" s="35"/>
      <c r="E45" s="35"/>
      <c r="F45" s="35"/>
      <c r="G45" s="35"/>
      <c r="H45" s="35"/>
      <c r="I45" s="35"/>
      <c r="J45" s="31"/>
      <c r="K45" s="32"/>
    </row>
    <row r="46" customFormat="false" ht="20.25" hidden="false" customHeight="false" outlineLevel="0" collapsed="false">
      <c r="A46" s="34" t="s">
        <v>51</v>
      </c>
      <c r="B46" s="31" t="n">
        <v>2573</v>
      </c>
      <c r="C46" s="31" t="n">
        <v>5964</v>
      </c>
      <c r="D46" s="31" t="n">
        <v>488</v>
      </c>
      <c r="E46" s="31" t="n">
        <v>7041</v>
      </c>
      <c r="F46" s="31" t="n">
        <v>4504</v>
      </c>
      <c r="G46" s="31" t="n">
        <v>228</v>
      </c>
      <c r="H46" s="31" t="n">
        <v>618</v>
      </c>
      <c r="I46" s="31" t="n">
        <v>706</v>
      </c>
      <c r="J46" s="31" t="n">
        <v>506</v>
      </c>
      <c r="K46" s="32" t="n">
        <v>1984</v>
      </c>
    </row>
    <row r="47" customFormat="false" ht="20.25" hidden="false" customHeight="false" outlineLevel="0" collapsed="false">
      <c r="A47" s="34" t="s">
        <v>52</v>
      </c>
      <c r="B47" s="31" t="n">
        <v>14</v>
      </c>
      <c r="C47" s="31" t="n">
        <v>59</v>
      </c>
      <c r="D47" s="31" t="n">
        <v>1</v>
      </c>
      <c r="E47" s="31" t="n">
        <v>64</v>
      </c>
      <c r="F47" s="31" t="n">
        <v>57</v>
      </c>
      <c r="G47" s="31" t="n">
        <v>1</v>
      </c>
      <c r="H47" s="31" t="n">
        <v>10</v>
      </c>
      <c r="I47" s="31" t="n">
        <v>1</v>
      </c>
      <c r="J47" s="31" t="n">
        <v>2</v>
      </c>
      <c r="K47" s="32" t="n">
        <v>10</v>
      </c>
    </row>
    <row r="48" customFormat="false" ht="20.25" hidden="false" customHeight="false" outlineLevel="0" collapsed="false">
      <c r="A48" s="34" t="s">
        <v>53</v>
      </c>
      <c r="B48" s="31" t="n">
        <v>577</v>
      </c>
      <c r="C48" s="31" t="n">
        <v>934</v>
      </c>
      <c r="D48" s="31" t="n">
        <v>0</v>
      </c>
      <c r="E48" s="31" t="n">
        <v>1375</v>
      </c>
      <c r="F48" s="31" t="n">
        <v>1174</v>
      </c>
      <c r="G48" s="31" t="n">
        <v>39</v>
      </c>
      <c r="H48" s="31" t="n">
        <v>52</v>
      </c>
      <c r="I48" s="31" t="n">
        <v>63</v>
      </c>
      <c r="J48" s="31" t="n">
        <v>19</v>
      </c>
      <c r="K48" s="32" t="n">
        <v>136</v>
      </c>
    </row>
    <row r="49" customFormat="false" ht="20.25" hidden="false" customHeight="false" outlineLevel="0" collapsed="false">
      <c r="A49" s="34" t="s">
        <v>54</v>
      </c>
      <c r="B49" s="31" t="n">
        <v>11</v>
      </c>
      <c r="C49" s="31" t="n">
        <v>61</v>
      </c>
      <c r="D49" s="31" t="n">
        <v>1</v>
      </c>
      <c r="E49" s="31" t="n">
        <v>57</v>
      </c>
      <c r="F49" s="31" t="n">
        <v>51</v>
      </c>
      <c r="G49" s="31" t="n">
        <v>2</v>
      </c>
      <c r="H49" s="31" t="n">
        <v>9</v>
      </c>
      <c r="I49" s="31" t="n">
        <v>3</v>
      </c>
      <c r="J49" s="31" t="n">
        <v>1</v>
      </c>
      <c r="K49" s="32" t="n">
        <v>16</v>
      </c>
    </row>
    <row r="50" customFormat="false" ht="20.25" hidden="false" customHeight="false" outlineLevel="0" collapsed="false">
      <c r="A50" s="34"/>
      <c r="B50" s="31"/>
      <c r="C50" s="32"/>
      <c r="D50" s="35"/>
      <c r="E50" s="35"/>
      <c r="F50" s="35"/>
      <c r="G50" s="35"/>
      <c r="H50" s="35"/>
      <c r="I50" s="35"/>
      <c r="J50" s="31"/>
      <c r="K50" s="32"/>
    </row>
    <row r="51" customFormat="false" ht="20.25" hidden="false" customHeight="false" outlineLevel="0" collapsed="false">
      <c r="A51" s="33" t="s">
        <v>55</v>
      </c>
      <c r="B51" s="20" t="n">
        <v>4761</v>
      </c>
      <c r="C51" s="20" t="n">
        <v>10605</v>
      </c>
      <c r="D51" s="20" t="n">
        <v>198</v>
      </c>
      <c r="E51" s="20" t="n">
        <v>11028</v>
      </c>
      <c r="F51" s="20" t="n">
        <v>7062</v>
      </c>
      <c r="G51" s="20" t="n">
        <v>649</v>
      </c>
      <c r="H51" s="20" t="n">
        <v>1068</v>
      </c>
      <c r="I51" s="20" t="n">
        <v>1196</v>
      </c>
      <c r="J51" s="20" t="n">
        <v>375</v>
      </c>
      <c r="K51" s="29" t="n">
        <v>4536</v>
      </c>
    </row>
    <row r="52" customFormat="false" ht="20.25" hidden="false" customHeight="false" outlineLevel="0" collapsed="false">
      <c r="A52" s="34"/>
      <c r="B52" s="31"/>
      <c r="C52" s="32"/>
      <c r="D52" s="35"/>
      <c r="E52" s="35"/>
      <c r="F52" s="35"/>
      <c r="G52" s="35"/>
      <c r="H52" s="35"/>
      <c r="I52" s="35"/>
      <c r="J52" s="31"/>
      <c r="K52" s="32"/>
    </row>
    <row r="53" customFormat="false" ht="20.25" hidden="false" customHeight="false" outlineLevel="0" collapsed="false">
      <c r="A53" s="34" t="s">
        <v>56</v>
      </c>
      <c r="B53" s="31" t="n">
        <v>3748</v>
      </c>
      <c r="C53" s="31" t="n">
        <v>8235</v>
      </c>
      <c r="D53" s="31" t="n">
        <v>143</v>
      </c>
      <c r="E53" s="31" t="n">
        <v>8340</v>
      </c>
      <c r="F53" s="31" t="n">
        <v>5114</v>
      </c>
      <c r="G53" s="31" t="n">
        <v>460</v>
      </c>
      <c r="H53" s="31" t="n">
        <v>800</v>
      </c>
      <c r="I53" s="31" t="n">
        <v>1066</v>
      </c>
      <c r="J53" s="31" t="n">
        <v>282</v>
      </c>
      <c r="K53" s="32" t="n">
        <v>3786</v>
      </c>
    </row>
    <row r="54" customFormat="false" ht="20.25" hidden="false" customHeight="false" outlineLevel="0" collapsed="false">
      <c r="A54" s="34" t="s">
        <v>57</v>
      </c>
      <c r="B54" s="31" t="n">
        <v>215</v>
      </c>
      <c r="C54" s="31" t="n">
        <v>761</v>
      </c>
      <c r="D54" s="31" t="n">
        <v>24</v>
      </c>
      <c r="E54" s="31" t="n">
        <v>785</v>
      </c>
      <c r="F54" s="31" t="n">
        <v>551</v>
      </c>
      <c r="G54" s="31" t="n">
        <v>63</v>
      </c>
      <c r="H54" s="31" t="n">
        <v>67</v>
      </c>
      <c r="I54" s="31" t="n">
        <v>86</v>
      </c>
      <c r="J54" s="31" t="n">
        <v>6</v>
      </c>
      <c r="K54" s="32" t="n">
        <v>215</v>
      </c>
    </row>
    <row r="55" customFormat="false" ht="20.25" hidden="false" customHeight="false" outlineLevel="0" collapsed="false">
      <c r="A55" s="34" t="s">
        <v>58</v>
      </c>
      <c r="B55" s="31" t="n">
        <v>339</v>
      </c>
      <c r="C55" s="31" t="n">
        <v>407</v>
      </c>
      <c r="D55" s="31" t="n">
        <v>1</v>
      </c>
      <c r="E55" s="31" t="n">
        <v>580</v>
      </c>
      <c r="F55" s="31" t="n">
        <v>380</v>
      </c>
      <c r="G55" s="31" t="n">
        <v>66</v>
      </c>
      <c r="H55" s="31" t="n">
        <v>126</v>
      </c>
      <c r="I55" s="31" t="n">
        <v>0</v>
      </c>
      <c r="J55" s="31" t="n">
        <v>7</v>
      </c>
      <c r="K55" s="32" t="n">
        <v>167</v>
      </c>
    </row>
    <row r="56" customFormat="false" ht="20.25" hidden="false" customHeight="false" outlineLevel="0" collapsed="false">
      <c r="A56" s="34" t="s">
        <v>59</v>
      </c>
      <c r="B56" s="31" t="n">
        <v>80</v>
      </c>
      <c r="C56" s="31" t="n">
        <v>204</v>
      </c>
      <c r="D56" s="31" t="n">
        <v>4</v>
      </c>
      <c r="E56" s="31" t="n">
        <v>228</v>
      </c>
      <c r="F56" s="31" t="n">
        <v>177</v>
      </c>
      <c r="G56" s="31" t="n">
        <v>12</v>
      </c>
      <c r="H56" s="31" t="n">
        <v>21</v>
      </c>
      <c r="I56" s="31" t="n">
        <v>25</v>
      </c>
      <c r="J56" s="31" t="n">
        <v>11</v>
      </c>
      <c r="K56" s="32" t="n">
        <v>60</v>
      </c>
    </row>
    <row r="57" customFormat="false" ht="20.25" hidden="false" customHeight="false" outlineLevel="0" collapsed="false">
      <c r="A57" s="34" t="s">
        <v>60</v>
      </c>
      <c r="B57" s="31" t="n">
        <v>379</v>
      </c>
      <c r="C57" s="31" t="n">
        <v>998</v>
      </c>
      <c r="D57" s="31" t="n">
        <v>26</v>
      </c>
      <c r="E57" s="31" t="n">
        <v>1095</v>
      </c>
      <c r="F57" s="31" t="n">
        <v>840</v>
      </c>
      <c r="G57" s="31" t="n">
        <v>48</v>
      </c>
      <c r="H57" s="31" t="n">
        <v>54</v>
      </c>
      <c r="I57" s="31" t="n">
        <v>19</v>
      </c>
      <c r="J57" s="31" t="n">
        <v>69</v>
      </c>
      <c r="K57" s="32" t="n">
        <v>308</v>
      </c>
    </row>
    <row r="58" customFormat="false" ht="20.25" hidden="false" customHeight="false" outlineLevel="0" collapsed="false">
      <c r="A58" s="34"/>
      <c r="B58" s="31"/>
      <c r="C58" s="32"/>
      <c r="D58" s="35"/>
      <c r="E58" s="35"/>
      <c r="F58" s="35"/>
      <c r="G58" s="35"/>
      <c r="H58" s="35"/>
      <c r="I58" s="35"/>
      <c r="J58" s="31"/>
      <c r="K58" s="32"/>
    </row>
    <row r="59" customFormat="false" ht="20.25" hidden="false" customHeight="false" outlineLevel="0" collapsed="false">
      <c r="A59" s="33" t="s">
        <v>61</v>
      </c>
      <c r="B59" s="20" t="n">
        <v>4563</v>
      </c>
      <c r="C59" s="20" t="n">
        <v>6918</v>
      </c>
      <c r="D59" s="20" t="n">
        <v>27</v>
      </c>
      <c r="E59" s="20" t="n">
        <v>9196</v>
      </c>
      <c r="F59" s="20" t="n">
        <v>7134</v>
      </c>
      <c r="G59" s="20" t="n">
        <v>294</v>
      </c>
      <c r="H59" s="20" t="n">
        <v>897</v>
      </c>
      <c r="I59" s="20" t="n">
        <v>176</v>
      </c>
      <c r="J59" s="20" t="n">
        <v>277</v>
      </c>
      <c r="K59" s="29" t="n">
        <v>2312</v>
      </c>
    </row>
    <row r="60" customFormat="false" ht="20.25" hidden="false" customHeight="false" outlineLevel="0" collapsed="false">
      <c r="A60" s="34"/>
      <c r="B60" s="31"/>
      <c r="C60" s="32"/>
      <c r="D60" s="35"/>
      <c r="E60" s="35"/>
      <c r="F60" s="35"/>
      <c r="G60" s="35"/>
      <c r="H60" s="35"/>
      <c r="I60" s="35"/>
      <c r="J60" s="31"/>
      <c r="K60" s="32"/>
    </row>
    <row r="61" customFormat="false" ht="20.25" hidden="false" customHeight="false" outlineLevel="0" collapsed="false">
      <c r="A61" s="34" t="s">
        <v>62</v>
      </c>
      <c r="B61" s="31" t="n">
        <v>407</v>
      </c>
      <c r="C61" s="31" t="n">
        <v>1155</v>
      </c>
      <c r="D61" s="31" t="n">
        <v>0</v>
      </c>
      <c r="E61" s="31" t="n">
        <v>1244</v>
      </c>
      <c r="F61" s="31" t="n">
        <v>787</v>
      </c>
      <c r="G61" s="31" t="n">
        <v>123</v>
      </c>
      <c r="H61" s="31" t="n">
        <v>140</v>
      </c>
      <c r="I61" s="31" t="n">
        <v>21</v>
      </c>
      <c r="J61" s="31" t="n">
        <v>25</v>
      </c>
      <c r="K61" s="32" t="n">
        <v>318</v>
      </c>
    </row>
    <row r="62" customFormat="false" ht="20.25" hidden="false" customHeight="false" outlineLevel="0" collapsed="false">
      <c r="A62" s="34" t="s">
        <v>63</v>
      </c>
      <c r="B62" s="31" t="n">
        <v>74</v>
      </c>
      <c r="C62" s="31" t="n">
        <v>203</v>
      </c>
      <c r="D62" s="31" t="n">
        <v>0</v>
      </c>
      <c r="E62" s="31" t="n">
        <v>213</v>
      </c>
      <c r="F62" s="31" t="n">
        <v>161</v>
      </c>
      <c r="G62" s="31" t="n">
        <v>25</v>
      </c>
      <c r="H62" s="31" t="n">
        <v>56</v>
      </c>
      <c r="I62" s="31" t="n">
        <v>0</v>
      </c>
      <c r="J62" s="31" t="n">
        <v>1</v>
      </c>
      <c r="K62" s="32" t="n">
        <v>64</v>
      </c>
    </row>
    <row r="63" customFormat="false" ht="20.25" hidden="false" customHeight="false" outlineLevel="0" collapsed="false">
      <c r="A63" s="34" t="s">
        <v>64</v>
      </c>
      <c r="B63" s="31" t="n">
        <v>74</v>
      </c>
      <c r="C63" s="31" t="n">
        <v>201</v>
      </c>
      <c r="D63" s="31" t="n">
        <v>2</v>
      </c>
      <c r="E63" s="31" t="n">
        <v>243</v>
      </c>
      <c r="F63" s="31" t="n">
        <v>158</v>
      </c>
      <c r="G63" s="31" t="n">
        <v>17</v>
      </c>
      <c r="H63" s="31" t="n">
        <v>17</v>
      </c>
      <c r="I63" s="31" t="n">
        <v>6</v>
      </c>
      <c r="J63" s="31" t="n">
        <v>12</v>
      </c>
      <c r="K63" s="32" t="n">
        <v>34</v>
      </c>
    </row>
    <row r="64" customFormat="false" ht="20.25" hidden="false" customHeight="false" outlineLevel="0" collapsed="false">
      <c r="A64" s="34" t="s">
        <v>65</v>
      </c>
      <c r="B64" s="31" t="n">
        <v>615</v>
      </c>
      <c r="C64" s="31" t="n">
        <v>535</v>
      </c>
      <c r="D64" s="31" t="n">
        <v>1</v>
      </c>
      <c r="E64" s="31" t="n">
        <v>862</v>
      </c>
      <c r="F64" s="31" t="n">
        <v>794</v>
      </c>
      <c r="G64" s="31" t="n">
        <v>12</v>
      </c>
      <c r="H64" s="31" t="n">
        <v>67</v>
      </c>
      <c r="I64" s="31" t="n">
        <v>0</v>
      </c>
      <c r="J64" s="31" t="n">
        <v>28</v>
      </c>
      <c r="K64" s="32" t="n">
        <v>289</v>
      </c>
    </row>
    <row r="65" customFormat="false" ht="20.25" hidden="false" customHeight="false" outlineLevel="0" collapsed="false">
      <c r="A65" s="34" t="s">
        <v>66</v>
      </c>
      <c r="B65" s="31" t="n">
        <v>44</v>
      </c>
      <c r="C65" s="31" t="n">
        <v>123</v>
      </c>
      <c r="D65" s="31" t="n">
        <v>0</v>
      </c>
      <c r="E65" s="31" t="n">
        <v>130</v>
      </c>
      <c r="F65" s="31" t="n">
        <v>98</v>
      </c>
      <c r="G65" s="31" t="n">
        <v>3</v>
      </c>
      <c r="H65" s="31" t="n">
        <v>27</v>
      </c>
      <c r="I65" s="31" t="n">
        <v>14</v>
      </c>
      <c r="J65" s="31" t="n">
        <v>11</v>
      </c>
      <c r="K65" s="32" t="n">
        <v>37</v>
      </c>
    </row>
    <row r="66" customFormat="false" ht="20.25" hidden="false" customHeight="false" outlineLevel="0" collapsed="false">
      <c r="A66" s="34" t="s">
        <v>67</v>
      </c>
      <c r="B66" s="31" t="n">
        <v>139</v>
      </c>
      <c r="C66" s="31" t="n">
        <v>1171</v>
      </c>
      <c r="D66" s="31" t="n">
        <v>0</v>
      </c>
      <c r="E66" s="31" t="n">
        <v>1158</v>
      </c>
      <c r="F66" s="31" t="n">
        <v>1098</v>
      </c>
      <c r="G66" s="31" t="n">
        <v>7</v>
      </c>
      <c r="H66" s="31" t="n">
        <v>104</v>
      </c>
      <c r="I66" s="31" t="n">
        <v>4</v>
      </c>
      <c r="J66" s="31" t="n">
        <v>7</v>
      </c>
      <c r="K66" s="32" t="n">
        <v>152</v>
      </c>
    </row>
    <row r="67" customFormat="false" ht="20.25" hidden="false" customHeight="false" outlineLevel="0" collapsed="false">
      <c r="A67" s="34" t="s">
        <v>68</v>
      </c>
      <c r="B67" s="31" t="n">
        <v>1639</v>
      </c>
      <c r="C67" s="31" t="n">
        <v>1437</v>
      </c>
      <c r="D67" s="31" t="n">
        <v>0</v>
      </c>
      <c r="E67" s="31" t="n">
        <v>2451</v>
      </c>
      <c r="F67" s="31" t="n">
        <v>1889</v>
      </c>
      <c r="G67" s="31" t="n">
        <v>61</v>
      </c>
      <c r="H67" s="31" t="n">
        <v>43</v>
      </c>
      <c r="I67" s="31" t="n">
        <v>72</v>
      </c>
      <c r="J67" s="31" t="n">
        <v>23</v>
      </c>
      <c r="K67" s="32" t="n">
        <v>625</v>
      </c>
    </row>
    <row r="68" customFormat="false" ht="20.25" hidden="false" customHeight="false" outlineLevel="0" collapsed="false">
      <c r="A68" s="34" t="s">
        <v>69</v>
      </c>
      <c r="B68" s="31" t="n">
        <v>107</v>
      </c>
      <c r="C68" s="31" t="n">
        <v>92</v>
      </c>
      <c r="D68" s="31" t="n">
        <v>1</v>
      </c>
      <c r="E68" s="31" t="n">
        <v>190</v>
      </c>
      <c r="F68" s="31" t="n">
        <v>110</v>
      </c>
      <c r="G68" s="31" t="n">
        <v>18</v>
      </c>
      <c r="H68" s="31" t="n">
        <v>5</v>
      </c>
      <c r="I68" s="31" t="n">
        <v>1</v>
      </c>
      <c r="J68" s="31" t="n">
        <v>9</v>
      </c>
      <c r="K68" s="32" t="n">
        <v>10</v>
      </c>
    </row>
    <row r="69" customFormat="false" ht="20.25" hidden="false" customHeight="false" outlineLevel="0" collapsed="false">
      <c r="A69" s="34" t="s">
        <v>70</v>
      </c>
      <c r="B69" s="31" t="n">
        <v>1076</v>
      </c>
      <c r="C69" s="31" t="n">
        <v>1221</v>
      </c>
      <c r="D69" s="31" t="n">
        <v>17</v>
      </c>
      <c r="E69" s="31" t="n">
        <v>1816</v>
      </c>
      <c r="F69" s="31" t="n">
        <v>1338</v>
      </c>
      <c r="G69" s="31" t="n">
        <v>21</v>
      </c>
      <c r="H69" s="31" t="n">
        <v>170</v>
      </c>
      <c r="I69" s="31" t="n">
        <v>38</v>
      </c>
      <c r="J69" s="31" t="n">
        <v>42</v>
      </c>
      <c r="K69" s="32" t="n">
        <v>498</v>
      </c>
    </row>
    <row r="70" customFormat="false" ht="20.25" hidden="false" customHeight="false" outlineLevel="0" collapsed="false">
      <c r="A70" s="34" t="s">
        <v>71</v>
      </c>
      <c r="B70" s="31" t="n">
        <v>388</v>
      </c>
      <c r="C70" s="31" t="n">
        <v>780</v>
      </c>
      <c r="D70" s="31" t="n">
        <v>6</v>
      </c>
      <c r="E70" s="31" t="n">
        <v>889</v>
      </c>
      <c r="F70" s="31" t="n">
        <v>701</v>
      </c>
      <c r="G70" s="31" t="n">
        <v>7</v>
      </c>
      <c r="H70" s="31" t="n">
        <v>268</v>
      </c>
      <c r="I70" s="31" t="n">
        <v>20</v>
      </c>
      <c r="J70" s="31" t="n">
        <v>119</v>
      </c>
      <c r="K70" s="32" t="n">
        <v>285</v>
      </c>
    </row>
    <row r="71" customFormat="false" ht="20.25" hidden="false" customHeight="false" outlineLevel="0" collapsed="false">
      <c r="A71" s="34"/>
      <c r="B71" s="31"/>
      <c r="C71" s="32"/>
      <c r="D71" s="35"/>
      <c r="E71" s="35"/>
      <c r="F71" s="35"/>
      <c r="G71" s="35"/>
      <c r="H71" s="35"/>
      <c r="I71" s="35"/>
      <c r="J71" s="31"/>
      <c r="K71" s="32"/>
    </row>
    <row r="72" customFormat="false" ht="20.25" hidden="false" customHeight="false" outlineLevel="0" collapsed="false">
      <c r="A72" s="33" t="s">
        <v>72</v>
      </c>
      <c r="B72" s="20" t="n">
        <v>2519</v>
      </c>
      <c r="C72" s="20" t="n">
        <v>8112</v>
      </c>
      <c r="D72" s="20" t="n">
        <v>270</v>
      </c>
      <c r="E72" s="20" t="n">
        <v>9235</v>
      </c>
      <c r="F72" s="20" t="n">
        <v>7606</v>
      </c>
      <c r="G72" s="20" t="n">
        <v>442</v>
      </c>
      <c r="H72" s="20" t="n">
        <v>576</v>
      </c>
      <c r="I72" s="20" t="n">
        <v>212</v>
      </c>
      <c r="J72" s="20" t="n">
        <v>288</v>
      </c>
      <c r="K72" s="29" t="n">
        <v>1666</v>
      </c>
    </row>
    <row r="73" customFormat="false" ht="20.25" hidden="false" customHeight="false" outlineLevel="0" collapsed="false">
      <c r="A73" s="34"/>
      <c r="B73" s="31"/>
      <c r="C73" s="32"/>
      <c r="D73" s="35"/>
      <c r="E73" s="35"/>
      <c r="F73" s="35"/>
      <c r="G73" s="35"/>
      <c r="H73" s="35"/>
      <c r="I73" s="35"/>
      <c r="J73" s="31"/>
      <c r="K73" s="32"/>
    </row>
    <row r="74" customFormat="false" ht="20.25" hidden="false" customHeight="false" outlineLevel="0" collapsed="false">
      <c r="A74" s="34" t="s">
        <v>73</v>
      </c>
      <c r="B74" s="31" t="n">
        <v>1083</v>
      </c>
      <c r="C74" s="31" t="n">
        <v>3077</v>
      </c>
      <c r="D74" s="31" t="n">
        <v>193</v>
      </c>
      <c r="E74" s="31" t="n">
        <v>3624</v>
      </c>
      <c r="F74" s="31" t="n">
        <v>2821</v>
      </c>
      <c r="G74" s="31" t="n">
        <v>234</v>
      </c>
      <c r="H74" s="31" t="n">
        <v>282</v>
      </c>
      <c r="I74" s="31" t="n">
        <v>109</v>
      </c>
      <c r="J74" s="31" t="n">
        <v>186</v>
      </c>
      <c r="K74" s="32" t="n">
        <v>729</v>
      </c>
    </row>
    <row r="75" customFormat="false" ht="20.25" hidden="false" customHeight="false" outlineLevel="0" collapsed="false">
      <c r="A75" s="34" t="s">
        <v>74</v>
      </c>
      <c r="B75" s="31" t="n">
        <v>568</v>
      </c>
      <c r="C75" s="31" t="n">
        <v>729</v>
      </c>
      <c r="D75" s="31" t="n">
        <v>32</v>
      </c>
      <c r="E75" s="31" t="n">
        <v>1151</v>
      </c>
      <c r="F75" s="31" t="n">
        <v>1019</v>
      </c>
      <c r="G75" s="31" t="n">
        <v>39</v>
      </c>
      <c r="H75" s="31" t="n">
        <v>34</v>
      </c>
      <c r="I75" s="31" t="n">
        <v>31</v>
      </c>
      <c r="J75" s="31" t="n">
        <v>43</v>
      </c>
      <c r="K75" s="32" t="n">
        <v>178</v>
      </c>
    </row>
    <row r="76" customFormat="false" ht="20.25" hidden="false" customHeight="false" outlineLevel="0" collapsed="false">
      <c r="A76" s="34" t="s">
        <v>75</v>
      </c>
      <c r="B76" s="31" t="n">
        <v>15</v>
      </c>
      <c r="C76" s="31" t="n">
        <v>84</v>
      </c>
      <c r="D76" s="31" t="n">
        <v>0</v>
      </c>
      <c r="E76" s="31" t="n">
        <v>82</v>
      </c>
      <c r="F76" s="31" t="n">
        <v>53</v>
      </c>
      <c r="G76" s="31" t="n">
        <v>4</v>
      </c>
      <c r="H76" s="31" t="n">
        <v>3</v>
      </c>
      <c r="I76" s="31" t="n">
        <v>5</v>
      </c>
      <c r="J76" s="31" t="n">
        <v>6</v>
      </c>
      <c r="K76" s="32" t="n">
        <v>17</v>
      </c>
    </row>
    <row r="77" customFormat="false" ht="20.25" hidden="false" customHeight="false" outlineLevel="0" collapsed="false">
      <c r="A77" s="34" t="s">
        <v>76</v>
      </c>
      <c r="B77" s="31" t="n">
        <v>51</v>
      </c>
      <c r="C77" s="31" t="n">
        <v>240</v>
      </c>
      <c r="D77" s="31" t="n">
        <v>0</v>
      </c>
      <c r="E77" s="31" t="n">
        <v>252</v>
      </c>
      <c r="F77" s="31" t="n">
        <v>208</v>
      </c>
      <c r="G77" s="31" t="n">
        <v>11</v>
      </c>
      <c r="H77" s="31" t="n">
        <v>12</v>
      </c>
      <c r="I77" s="31" t="n">
        <v>2</v>
      </c>
      <c r="J77" s="31" t="n">
        <v>7</v>
      </c>
      <c r="K77" s="32" t="n">
        <v>39</v>
      </c>
    </row>
    <row r="78" customFormat="false" ht="20.25" hidden="false" customHeight="false" outlineLevel="0" collapsed="false">
      <c r="A78" s="34" t="s">
        <v>77</v>
      </c>
      <c r="B78" s="31" t="n">
        <v>189</v>
      </c>
      <c r="C78" s="31" t="n">
        <v>917</v>
      </c>
      <c r="D78" s="31" t="n">
        <v>0</v>
      </c>
      <c r="E78" s="31" t="n">
        <v>967</v>
      </c>
      <c r="F78" s="31" t="n">
        <v>735</v>
      </c>
      <c r="G78" s="31" t="n">
        <v>46</v>
      </c>
      <c r="H78" s="31" t="n">
        <v>136</v>
      </c>
      <c r="I78" s="31" t="n">
        <v>21</v>
      </c>
      <c r="J78" s="31" t="n">
        <v>0</v>
      </c>
      <c r="K78" s="32" t="n">
        <v>139</v>
      </c>
    </row>
    <row r="79" customFormat="false" ht="20.25" hidden="false" customHeight="false" outlineLevel="0" collapsed="false">
      <c r="A79" s="34" t="s">
        <v>78</v>
      </c>
      <c r="B79" s="31" t="n">
        <v>127</v>
      </c>
      <c r="C79" s="31" t="n">
        <v>466</v>
      </c>
      <c r="D79" s="31" t="n">
        <v>37</v>
      </c>
      <c r="E79" s="31" t="n">
        <v>492</v>
      </c>
      <c r="F79" s="31" t="n">
        <v>402</v>
      </c>
      <c r="G79" s="31" t="n">
        <v>33</v>
      </c>
      <c r="H79" s="31" t="n">
        <v>42</v>
      </c>
      <c r="I79" s="31" t="n">
        <v>5</v>
      </c>
      <c r="J79" s="31" t="n">
        <v>12</v>
      </c>
      <c r="K79" s="32" t="n">
        <v>138</v>
      </c>
    </row>
    <row r="80" customFormat="false" ht="20.25" hidden="false" customHeight="false" outlineLevel="0" collapsed="false">
      <c r="A80" s="34" t="s">
        <v>79</v>
      </c>
      <c r="B80" s="31" t="n">
        <v>81</v>
      </c>
      <c r="C80" s="31" t="n">
        <v>970</v>
      </c>
      <c r="D80" s="31" t="n">
        <v>5</v>
      </c>
      <c r="E80" s="31" t="n">
        <v>994</v>
      </c>
      <c r="F80" s="31" t="n">
        <v>955</v>
      </c>
      <c r="G80" s="31" t="n">
        <v>11</v>
      </c>
      <c r="H80" s="31" t="n">
        <v>31</v>
      </c>
      <c r="I80" s="31" t="n">
        <v>7</v>
      </c>
      <c r="J80" s="31" t="n">
        <v>1</v>
      </c>
      <c r="K80" s="32" t="n">
        <v>62</v>
      </c>
    </row>
    <row r="81" customFormat="false" ht="20.25" hidden="false" customHeight="false" outlineLevel="0" collapsed="false">
      <c r="A81" s="34" t="s">
        <v>80</v>
      </c>
      <c r="B81" s="31" t="n">
        <v>309</v>
      </c>
      <c r="C81" s="31" t="n">
        <v>720</v>
      </c>
      <c r="D81" s="31" t="n">
        <v>3</v>
      </c>
      <c r="E81" s="31" t="n">
        <v>779</v>
      </c>
      <c r="F81" s="31" t="n">
        <v>615</v>
      </c>
      <c r="G81" s="31" t="n">
        <v>46</v>
      </c>
      <c r="H81" s="31" t="n">
        <v>1</v>
      </c>
      <c r="I81" s="31" t="n">
        <v>9</v>
      </c>
      <c r="J81" s="31" t="n">
        <v>18</v>
      </c>
      <c r="K81" s="32" t="n">
        <v>253</v>
      </c>
    </row>
    <row r="82" customFormat="false" ht="20.25" hidden="false" customHeight="false" outlineLevel="0" collapsed="false">
      <c r="A82" s="34" t="s">
        <v>81</v>
      </c>
      <c r="B82" s="31" t="n">
        <v>69</v>
      </c>
      <c r="C82" s="31" t="n">
        <v>702</v>
      </c>
      <c r="D82" s="31" t="n">
        <v>0</v>
      </c>
      <c r="E82" s="31" t="n">
        <v>687</v>
      </c>
      <c r="F82" s="31" t="n">
        <v>624</v>
      </c>
      <c r="G82" s="31" t="n">
        <v>15</v>
      </c>
      <c r="H82" s="31" t="n">
        <v>35</v>
      </c>
      <c r="I82" s="31" t="n">
        <v>8</v>
      </c>
      <c r="J82" s="31" t="n">
        <v>9</v>
      </c>
      <c r="K82" s="32" t="n">
        <v>84</v>
      </c>
    </row>
    <row r="83" customFormat="false" ht="20.25" hidden="false" customHeight="false" outlineLevel="0" collapsed="false">
      <c r="A83" s="34" t="s">
        <v>82</v>
      </c>
      <c r="B83" s="31" t="n">
        <v>27</v>
      </c>
      <c r="C83" s="31" t="n">
        <v>207</v>
      </c>
      <c r="D83" s="31" t="n">
        <v>0</v>
      </c>
      <c r="E83" s="31" t="n">
        <v>207</v>
      </c>
      <c r="F83" s="31" t="n">
        <v>174</v>
      </c>
      <c r="G83" s="31" t="n">
        <v>3</v>
      </c>
      <c r="H83" s="31" t="n">
        <v>0</v>
      </c>
      <c r="I83" s="31" t="n">
        <v>15</v>
      </c>
      <c r="J83" s="31" t="n">
        <v>6</v>
      </c>
      <c r="K83" s="32" t="n">
        <v>27</v>
      </c>
    </row>
    <row r="84" customFormat="false" ht="20.25" hidden="false" customHeight="false" outlineLevel="0" collapsed="false">
      <c r="A84" s="34"/>
      <c r="B84" s="31"/>
      <c r="C84" s="32"/>
      <c r="D84" s="35"/>
      <c r="E84" s="35"/>
      <c r="F84" s="35"/>
      <c r="G84" s="35"/>
      <c r="H84" s="35"/>
      <c r="I84" s="35"/>
      <c r="J84" s="31"/>
      <c r="K84" s="32"/>
    </row>
    <row r="85" customFormat="false" ht="20.25" hidden="false" customHeight="false" outlineLevel="0" collapsed="false">
      <c r="A85" s="33" t="s">
        <v>83</v>
      </c>
      <c r="B85" s="20" t="n">
        <v>3350</v>
      </c>
      <c r="C85" s="20" t="n">
        <v>7399</v>
      </c>
      <c r="D85" s="20" t="n">
        <v>150</v>
      </c>
      <c r="E85" s="20" t="n">
        <v>9492</v>
      </c>
      <c r="F85" s="20" t="n">
        <v>7931</v>
      </c>
      <c r="G85" s="20" t="n">
        <v>361</v>
      </c>
      <c r="H85" s="20" t="n">
        <v>732</v>
      </c>
      <c r="I85" s="20" t="n">
        <v>190</v>
      </c>
      <c r="J85" s="20" t="n">
        <v>198</v>
      </c>
      <c r="K85" s="29" t="n">
        <v>1407</v>
      </c>
    </row>
    <row r="86" customFormat="false" ht="20.25" hidden="false" customHeight="false" outlineLevel="0" collapsed="false">
      <c r="A86" s="34"/>
      <c r="B86" s="31"/>
      <c r="C86" s="32"/>
      <c r="D86" s="35"/>
      <c r="E86" s="35"/>
      <c r="F86" s="35"/>
      <c r="G86" s="35"/>
      <c r="H86" s="35"/>
      <c r="I86" s="35"/>
      <c r="J86" s="31"/>
      <c r="K86" s="32"/>
    </row>
    <row r="87" customFormat="false" ht="20.25" hidden="false" customHeight="false" outlineLevel="0" collapsed="false">
      <c r="A87" s="34" t="s">
        <v>84</v>
      </c>
      <c r="B87" s="31" t="n">
        <v>2786</v>
      </c>
      <c r="C87" s="31" t="n">
        <v>3327</v>
      </c>
      <c r="D87" s="31" t="n">
        <v>149</v>
      </c>
      <c r="E87" s="31" t="n">
        <v>5339</v>
      </c>
      <c r="F87" s="31" t="n">
        <v>4389</v>
      </c>
      <c r="G87" s="31" t="n">
        <v>234</v>
      </c>
      <c r="H87" s="31" t="n">
        <v>165</v>
      </c>
      <c r="I87" s="31" t="n">
        <v>142</v>
      </c>
      <c r="J87" s="31" t="n">
        <v>151</v>
      </c>
      <c r="K87" s="32" t="n">
        <v>923</v>
      </c>
    </row>
    <row r="88" customFormat="false" ht="20.25" hidden="false" customHeight="false" outlineLevel="0" collapsed="false">
      <c r="A88" s="34" t="s">
        <v>85</v>
      </c>
      <c r="B88" s="31" t="n">
        <v>436</v>
      </c>
      <c r="C88" s="31" t="n">
        <v>3735</v>
      </c>
      <c r="D88" s="31" t="n">
        <v>1</v>
      </c>
      <c r="E88" s="31" t="n">
        <v>3728</v>
      </c>
      <c r="F88" s="31" t="n">
        <v>3261</v>
      </c>
      <c r="G88" s="31" t="n">
        <v>80</v>
      </c>
      <c r="H88" s="31" t="n">
        <v>538</v>
      </c>
      <c r="I88" s="31" t="n">
        <v>44</v>
      </c>
      <c r="J88" s="31" t="n">
        <v>33</v>
      </c>
      <c r="K88" s="32" t="n">
        <v>444</v>
      </c>
    </row>
    <row r="89" customFormat="false" ht="20.25" hidden="false" customHeight="false" outlineLevel="0" collapsed="false">
      <c r="A89" s="34" t="s">
        <v>86</v>
      </c>
      <c r="B89" s="31" t="n">
        <v>128</v>
      </c>
      <c r="C89" s="31" t="n">
        <v>337</v>
      </c>
      <c r="D89" s="31" t="n">
        <v>0</v>
      </c>
      <c r="E89" s="31" t="n">
        <v>425</v>
      </c>
      <c r="F89" s="31" t="n">
        <v>281</v>
      </c>
      <c r="G89" s="31" t="n">
        <v>47</v>
      </c>
      <c r="H89" s="31" t="n">
        <v>29</v>
      </c>
      <c r="I89" s="31" t="n">
        <v>4</v>
      </c>
      <c r="J89" s="31" t="n">
        <v>14</v>
      </c>
      <c r="K89" s="32" t="n">
        <v>40</v>
      </c>
    </row>
    <row r="90" customFormat="false" ht="20.25" hidden="false" customHeight="false" outlineLevel="0" collapsed="false">
      <c r="A90" s="36"/>
      <c r="B90" s="37"/>
      <c r="C90" s="38"/>
      <c r="D90" s="37"/>
      <c r="E90" s="38"/>
      <c r="F90" s="37"/>
      <c r="G90" s="38"/>
      <c r="H90" s="37"/>
      <c r="I90" s="38"/>
      <c r="J90" s="37"/>
      <c r="K90" s="38"/>
    </row>
    <row r="91" customFormat="false" ht="20.25" hidden="false" customHeight="false" outlineLevel="0" collapsed="false">
      <c r="A91" s="39" t="s">
        <v>87</v>
      </c>
      <c r="B91" s="39"/>
      <c r="C91" s="39"/>
      <c r="D91" s="40"/>
      <c r="E91" s="40"/>
      <c r="F91" s="40"/>
      <c r="G91" s="40"/>
      <c r="H91" s="40"/>
      <c r="I91" s="40"/>
      <c r="J91" s="40"/>
      <c r="K91" s="40"/>
    </row>
  </sheetData>
  <mergeCells count="3">
    <mergeCell ref="A3:K3"/>
    <mergeCell ref="C5:C8"/>
    <mergeCell ref="A91:C91"/>
  </mergeCells>
  <printOptions headings="false" gridLines="false" gridLinesSet="true" horizontalCentered="true" verticalCentered="true"/>
  <pageMargins left="0.747916666666667" right="0.747916666666667" top="0.340277777777778" bottom="0.24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8.99"/>
    <col collapsed="false" customWidth="true" hidden="false" outlineLevel="0" max="2" min="2" style="41" width="18.41"/>
    <col collapsed="false" customWidth="true" hidden="false" outlineLevel="0" max="5" min="3" style="41" width="16.42"/>
    <col collapsed="false" customWidth="false" hidden="false" outlineLevel="0" max="257" min="6" style="42" width="11.42"/>
  </cols>
  <sheetData>
    <row r="1" customFormat="false" ht="22.5" hidden="false" customHeight="true" outlineLevel="0" collapsed="false">
      <c r="A1" s="43" t="s">
        <v>88</v>
      </c>
      <c r="B1" s="44"/>
      <c r="C1" s="44"/>
      <c r="D1" s="44"/>
      <c r="E1" s="44"/>
    </row>
    <row r="2" customFormat="false" ht="22.5" hidden="false" customHeight="true" outlineLevel="0" collapsed="false">
      <c r="A2" s="4"/>
      <c r="B2" s="44"/>
      <c r="C2" s="44"/>
      <c r="D2" s="44"/>
      <c r="E2" s="44"/>
    </row>
    <row r="3" customFormat="false" ht="22.5" hidden="false" customHeight="true" outlineLevel="0" collapsed="false">
      <c r="A3" s="45" t="s">
        <v>89</v>
      </c>
      <c r="B3" s="45"/>
      <c r="C3" s="45"/>
      <c r="D3" s="45"/>
      <c r="E3" s="45"/>
    </row>
    <row r="4" customFormat="false" ht="22.5" hidden="false" customHeight="true" outlineLevel="0" collapsed="false">
      <c r="A4" s="45" t="s">
        <v>90</v>
      </c>
      <c r="B4" s="45"/>
      <c r="C4" s="45"/>
      <c r="D4" s="45"/>
      <c r="E4" s="45"/>
    </row>
    <row r="5" customFormat="false" ht="22.5" hidden="false" customHeight="true" outlineLevel="0" collapsed="false">
      <c r="A5" s="7"/>
      <c r="B5" s="46"/>
      <c r="C5" s="46"/>
      <c r="D5" s="46"/>
      <c r="E5" s="46"/>
    </row>
    <row r="6" customFormat="false" ht="20.25" hidden="false" customHeight="true" outlineLevel="0" collapsed="false">
      <c r="A6" s="47" t="s">
        <v>91</v>
      </c>
      <c r="B6" s="48" t="s">
        <v>92</v>
      </c>
      <c r="C6" s="49" t="s">
        <v>93</v>
      </c>
      <c r="D6" s="49" t="s">
        <v>94</v>
      </c>
      <c r="E6" s="50" t="s">
        <v>95</v>
      </c>
    </row>
    <row r="7" customFormat="false" ht="20.25" hidden="false" customHeight="true" outlineLevel="0" collapsed="false">
      <c r="A7" s="47"/>
      <c r="B7" s="51"/>
      <c r="C7" s="52" t="s">
        <v>96</v>
      </c>
      <c r="D7" s="53" t="s">
        <v>96</v>
      </c>
      <c r="E7" s="54" t="s">
        <v>97</v>
      </c>
    </row>
    <row r="8" customFormat="false" ht="20.25" hidden="false" customHeight="true" outlineLevel="0" collapsed="false">
      <c r="A8" s="55"/>
      <c r="B8" s="56"/>
      <c r="C8" s="57"/>
      <c r="D8" s="58"/>
      <c r="E8" s="59"/>
    </row>
    <row r="9" customFormat="false" ht="20.25" hidden="false" customHeight="true" outlineLevel="0" collapsed="false">
      <c r="A9" s="60" t="s">
        <v>21</v>
      </c>
      <c r="B9" s="61" t="n">
        <f aca="false">SUM(B11,B26,B43,B50,B58,B71,B84)</f>
        <v>96627</v>
      </c>
      <c r="C9" s="62" t="n">
        <f aca="false">SUM(C11,C26,C43,C50,C58,C71,C84)</f>
        <v>11139</v>
      </c>
      <c r="D9" s="62" t="n">
        <f aca="false">SUM(D11,D26,D43,D50,D58,D71,D84)</f>
        <v>41211</v>
      </c>
      <c r="E9" s="63" t="n">
        <f aca="false">SUM(E11,E26,E43,E50,E58,E71,E84)</f>
        <v>44277</v>
      </c>
    </row>
    <row r="10" customFormat="false" ht="20.25" hidden="false" customHeight="true" outlineLevel="0" collapsed="false">
      <c r="A10" s="64"/>
      <c r="B10" s="32"/>
      <c r="C10" s="31"/>
      <c r="D10" s="32"/>
      <c r="E10" s="35"/>
    </row>
    <row r="11" customFormat="false" ht="20.25" hidden="false" customHeight="true" outlineLevel="0" collapsed="false">
      <c r="A11" s="65" t="s">
        <v>22</v>
      </c>
      <c r="B11" s="66" t="n">
        <f aca="false">SUM(B13:B24)</f>
        <v>39533</v>
      </c>
      <c r="C11" s="20" t="n">
        <f aca="false">SUM(C13:C24)</f>
        <v>5585</v>
      </c>
      <c r="D11" s="20" t="n">
        <f aca="false">SUM(D13:D24)</f>
        <v>21165</v>
      </c>
      <c r="E11" s="29" t="n">
        <f aca="false">SUM(E13:E24)</f>
        <v>12783</v>
      </c>
    </row>
    <row r="12" customFormat="false" ht="20.25" hidden="false" customHeight="true" outlineLevel="0" collapsed="false">
      <c r="A12" s="67"/>
      <c r="B12" s="32"/>
      <c r="C12" s="31"/>
      <c r="D12" s="32"/>
      <c r="E12" s="35"/>
    </row>
    <row r="13" s="71" customFormat="true" ht="20.25" hidden="false" customHeight="true" outlineLevel="0" collapsed="false">
      <c r="A13" s="67" t="s">
        <v>23</v>
      </c>
      <c r="B13" s="68" t="n">
        <f aca="false">SUM(C13:E13)</f>
        <v>15725</v>
      </c>
      <c r="C13" s="69" t="n">
        <v>1781</v>
      </c>
      <c r="D13" s="69" t="n">
        <v>8426</v>
      </c>
      <c r="E13" s="70" t="n">
        <v>5518</v>
      </c>
    </row>
    <row r="14" s="71" customFormat="true" ht="20.25" hidden="false" customHeight="true" outlineLevel="0" collapsed="false">
      <c r="A14" s="67" t="s">
        <v>24</v>
      </c>
      <c r="B14" s="68" t="n">
        <f aca="false">SUM(C14:E14)</f>
        <v>8857</v>
      </c>
      <c r="C14" s="69" t="n">
        <v>1114</v>
      </c>
      <c r="D14" s="69" t="n">
        <v>5764</v>
      </c>
      <c r="E14" s="70" t="n">
        <v>1979</v>
      </c>
    </row>
    <row r="15" s="71" customFormat="true" ht="20.25" hidden="false" customHeight="true" outlineLevel="0" collapsed="false">
      <c r="A15" s="67" t="s">
        <v>25</v>
      </c>
      <c r="B15" s="68" t="n">
        <f aca="false">SUM(C15:E15)</f>
        <v>3584</v>
      </c>
      <c r="C15" s="69" t="n">
        <v>1083</v>
      </c>
      <c r="D15" s="69" t="n">
        <v>1459</v>
      </c>
      <c r="E15" s="70" t="n">
        <v>1042</v>
      </c>
    </row>
    <row r="16" s="72" customFormat="true" ht="20.25" hidden="false" customHeight="true" outlineLevel="0" collapsed="false">
      <c r="A16" s="67" t="s">
        <v>26</v>
      </c>
      <c r="B16" s="68" t="n">
        <f aca="false">SUM(C16:E16)</f>
        <v>2280</v>
      </c>
      <c r="C16" s="69" t="n">
        <v>392</v>
      </c>
      <c r="D16" s="69" t="n">
        <v>1687</v>
      </c>
      <c r="E16" s="70" t="n">
        <v>201</v>
      </c>
    </row>
    <row r="17" s="72" customFormat="true" ht="20.25" hidden="false" customHeight="true" outlineLevel="0" collapsed="false">
      <c r="A17" s="67" t="s">
        <v>27</v>
      </c>
      <c r="B17" s="68" t="n">
        <f aca="false">SUM(C17:E17)</f>
        <v>4119</v>
      </c>
      <c r="C17" s="69" t="n">
        <v>828</v>
      </c>
      <c r="D17" s="69" t="n">
        <v>2176</v>
      </c>
      <c r="E17" s="70" t="n">
        <v>1115</v>
      </c>
    </row>
    <row r="18" s="72" customFormat="true" ht="20.25" hidden="false" customHeight="true" outlineLevel="0" collapsed="false">
      <c r="A18" s="67" t="s">
        <v>28</v>
      </c>
      <c r="B18" s="68" t="n">
        <f aca="false">SUM(C18:E18)</f>
        <v>54</v>
      </c>
      <c r="C18" s="69" t="n">
        <v>3</v>
      </c>
      <c r="D18" s="69" t="n">
        <v>13</v>
      </c>
      <c r="E18" s="70" t="n">
        <v>38</v>
      </c>
    </row>
    <row r="19" s="72" customFormat="true" ht="20.25" hidden="false" customHeight="true" outlineLevel="0" collapsed="false">
      <c r="A19" s="67" t="s">
        <v>29</v>
      </c>
      <c r="B19" s="68" t="n">
        <f aca="false">SUM(C19:E19)</f>
        <v>1246</v>
      </c>
      <c r="C19" s="69" t="n">
        <v>170</v>
      </c>
      <c r="D19" s="69" t="n">
        <v>497</v>
      </c>
      <c r="E19" s="70" t="n">
        <v>579</v>
      </c>
    </row>
    <row r="20" s="72" customFormat="true" ht="20.25" hidden="false" customHeight="true" outlineLevel="0" collapsed="false">
      <c r="A20" s="67" t="s">
        <v>30</v>
      </c>
      <c r="B20" s="68" t="n">
        <f aca="false">SUM(C20:E20)</f>
        <v>182</v>
      </c>
      <c r="C20" s="69" t="n">
        <v>33</v>
      </c>
      <c r="D20" s="69" t="n">
        <v>102</v>
      </c>
      <c r="E20" s="70" t="n">
        <v>47</v>
      </c>
    </row>
    <row r="21" s="72" customFormat="true" ht="20.25" hidden="false" customHeight="true" outlineLevel="0" collapsed="false">
      <c r="A21" s="67" t="s">
        <v>31</v>
      </c>
      <c r="B21" s="68" t="n">
        <f aca="false">SUM(C21:E21)</f>
        <v>181</v>
      </c>
      <c r="C21" s="69" t="n">
        <v>0</v>
      </c>
      <c r="D21" s="69" t="n">
        <v>1</v>
      </c>
      <c r="E21" s="70" t="n">
        <v>180</v>
      </c>
    </row>
    <row r="22" s="72" customFormat="true" ht="20.25" hidden="false" customHeight="true" outlineLevel="0" collapsed="false">
      <c r="A22" s="67" t="s">
        <v>32</v>
      </c>
      <c r="B22" s="68" t="n">
        <f aca="false">SUM(C22:E22)</f>
        <v>54</v>
      </c>
      <c r="C22" s="69" t="n">
        <v>10</v>
      </c>
      <c r="D22" s="69" t="n">
        <v>12</v>
      </c>
      <c r="E22" s="70" t="n">
        <v>32</v>
      </c>
    </row>
    <row r="23" s="72" customFormat="true" ht="20.25" hidden="false" customHeight="true" outlineLevel="0" collapsed="false">
      <c r="A23" s="67" t="s">
        <v>33</v>
      </c>
      <c r="B23" s="68" t="n">
        <f aca="false">SUM(C23:E23)</f>
        <v>2809</v>
      </c>
      <c r="C23" s="69" t="n">
        <v>149</v>
      </c>
      <c r="D23" s="69" t="n">
        <v>927</v>
      </c>
      <c r="E23" s="70" t="n">
        <v>1733</v>
      </c>
    </row>
    <row r="24" s="72" customFormat="true" ht="20.25" hidden="false" customHeight="true" outlineLevel="0" collapsed="false">
      <c r="A24" s="67" t="s">
        <v>34</v>
      </c>
      <c r="B24" s="68" t="n">
        <f aca="false">SUM(C24:E24)</f>
        <v>442</v>
      </c>
      <c r="C24" s="69" t="n">
        <v>22</v>
      </c>
      <c r="D24" s="69" t="n">
        <v>101</v>
      </c>
      <c r="E24" s="70" t="n">
        <v>319</v>
      </c>
    </row>
    <row r="25" s="72" customFormat="true" ht="20.25" hidden="false" customHeight="true" outlineLevel="0" collapsed="false">
      <c r="A25" s="67"/>
      <c r="B25" s="32"/>
      <c r="C25" s="31"/>
      <c r="D25" s="32"/>
      <c r="E25" s="35"/>
    </row>
    <row r="26" customFormat="false" ht="20.25" hidden="false" customHeight="true" outlineLevel="0" collapsed="false">
      <c r="A26" s="65" t="s">
        <v>35</v>
      </c>
      <c r="B26" s="66" t="n">
        <f aca="false">SUM(B28:B41)</f>
        <v>21575</v>
      </c>
      <c r="C26" s="20" t="n">
        <f aca="false">SUM(C28:C41)</f>
        <v>1592</v>
      </c>
      <c r="D26" s="20" t="n">
        <f aca="false">SUM(D28:D41)</f>
        <v>6034</v>
      </c>
      <c r="E26" s="29" t="n">
        <f aca="false">SUM(E28:E41)</f>
        <v>13949</v>
      </c>
    </row>
    <row r="27" customFormat="false" ht="20.25" hidden="false" customHeight="true" outlineLevel="0" collapsed="false">
      <c r="A27" s="67"/>
      <c r="B27" s="73"/>
      <c r="C27" s="74"/>
      <c r="D27" s="73"/>
      <c r="E27" s="75"/>
    </row>
    <row r="28" s="71" customFormat="true" ht="20.25" hidden="false" customHeight="true" outlineLevel="0" collapsed="false">
      <c r="A28" s="67" t="s">
        <v>36</v>
      </c>
      <c r="B28" s="68" t="n">
        <f aca="false">SUM(C28:E28)</f>
        <v>9799</v>
      </c>
      <c r="C28" s="69" t="n">
        <v>535</v>
      </c>
      <c r="D28" s="69" t="n">
        <v>2869</v>
      </c>
      <c r="E28" s="70" t="n">
        <v>6395</v>
      </c>
    </row>
    <row r="29" s="72" customFormat="true" ht="20.25" hidden="false" customHeight="true" outlineLevel="0" collapsed="false">
      <c r="A29" s="67" t="s">
        <v>37</v>
      </c>
      <c r="B29" s="68" t="n">
        <f aca="false">SUM(C29:E29)</f>
        <v>5507</v>
      </c>
      <c r="C29" s="69" t="n">
        <v>366</v>
      </c>
      <c r="D29" s="69" t="n">
        <v>853</v>
      </c>
      <c r="E29" s="70" t="n">
        <v>4288</v>
      </c>
    </row>
    <row r="30" s="72" customFormat="true" ht="20.25" hidden="false" customHeight="true" outlineLevel="0" collapsed="false">
      <c r="A30" s="67" t="s">
        <v>38</v>
      </c>
      <c r="B30" s="68" t="n">
        <f aca="false">SUM(C30:E30)</f>
        <v>1485</v>
      </c>
      <c r="C30" s="69" t="n">
        <v>188</v>
      </c>
      <c r="D30" s="69" t="n">
        <v>652</v>
      </c>
      <c r="E30" s="70" t="n">
        <v>645</v>
      </c>
    </row>
    <row r="31" s="71" customFormat="true" ht="20.25" hidden="false" customHeight="true" outlineLevel="0" collapsed="false">
      <c r="A31" s="67" t="s">
        <v>39</v>
      </c>
      <c r="B31" s="68" t="n">
        <f aca="false">SUM(C31:E31)</f>
        <v>1971</v>
      </c>
      <c r="C31" s="69" t="n">
        <v>155</v>
      </c>
      <c r="D31" s="69" t="n">
        <v>593</v>
      </c>
      <c r="E31" s="70" t="n">
        <v>1223</v>
      </c>
    </row>
    <row r="32" s="72" customFormat="true" ht="20.25" hidden="false" customHeight="true" outlineLevel="0" collapsed="false">
      <c r="A32" s="67" t="s">
        <v>40</v>
      </c>
      <c r="B32" s="68" t="n">
        <f aca="false">SUM(C32:E32)</f>
        <v>363</v>
      </c>
      <c r="C32" s="69" t="n">
        <v>55</v>
      </c>
      <c r="D32" s="69" t="n">
        <v>134</v>
      </c>
      <c r="E32" s="70" t="n">
        <v>174</v>
      </c>
    </row>
    <row r="33" s="72" customFormat="true" ht="20.25" hidden="false" customHeight="true" outlineLevel="0" collapsed="false">
      <c r="A33" s="67" t="s">
        <v>41</v>
      </c>
      <c r="B33" s="68" t="n">
        <f aca="false">SUM(C33:E33)</f>
        <v>383</v>
      </c>
      <c r="C33" s="69" t="n">
        <v>4</v>
      </c>
      <c r="D33" s="69" t="n">
        <v>131</v>
      </c>
      <c r="E33" s="70" t="n">
        <v>248</v>
      </c>
    </row>
    <row r="34" s="72" customFormat="true" ht="20.25" hidden="false" customHeight="true" outlineLevel="0" collapsed="false">
      <c r="A34" s="67" t="s">
        <v>42</v>
      </c>
      <c r="B34" s="68" t="n">
        <f aca="false">SUM(C34:E34)</f>
        <v>293</v>
      </c>
      <c r="C34" s="69" t="n">
        <v>28</v>
      </c>
      <c r="D34" s="69" t="n">
        <v>96</v>
      </c>
      <c r="E34" s="70" t="n">
        <v>169</v>
      </c>
    </row>
    <row r="35" s="72" customFormat="true" ht="20.25" hidden="false" customHeight="true" outlineLevel="0" collapsed="false">
      <c r="A35" s="67" t="s">
        <v>43</v>
      </c>
      <c r="B35" s="68" t="n">
        <f aca="false">SUM(C35:E35)</f>
        <v>385</v>
      </c>
      <c r="C35" s="69" t="n">
        <v>76</v>
      </c>
      <c r="D35" s="69" t="n">
        <v>134</v>
      </c>
      <c r="E35" s="70" t="n">
        <v>175</v>
      </c>
    </row>
    <row r="36" s="72" customFormat="true" ht="20.25" hidden="false" customHeight="true" outlineLevel="0" collapsed="false">
      <c r="A36" s="67" t="s">
        <v>44</v>
      </c>
      <c r="B36" s="68" t="n">
        <f aca="false">SUM(C36:E36)</f>
        <v>675</v>
      </c>
      <c r="C36" s="69" t="n">
        <v>144</v>
      </c>
      <c r="D36" s="69" t="n">
        <v>152</v>
      </c>
      <c r="E36" s="70" t="n">
        <v>379</v>
      </c>
    </row>
    <row r="37" s="72" customFormat="true" ht="20.25" hidden="false" customHeight="true" outlineLevel="0" collapsed="false">
      <c r="A37" s="67" t="s">
        <v>45</v>
      </c>
      <c r="B37" s="68" t="n">
        <f aca="false">SUM(C37:E37)</f>
        <v>2</v>
      </c>
      <c r="C37" s="69" t="n">
        <v>2</v>
      </c>
      <c r="D37" s="69" t="n">
        <v>0</v>
      </c>
      <c r="E37" s="70" t="n">
        <v>0</v>
      </c>
    </row>
    <row r="38" s="72" customFormat="true" ht="20.25" hidden="false" customHeight="true" outlineLevel="0" collapsed="false">
      <c r="A38" s="67" t="s">
        <v>46</v>
      </c>
      <c r="B38" s="68" t="n">
        <f aca="false">SUM(C38:E38)</f>
        <v>207</v>
      </c>
      <c r="C38" s="69" t="n">
        <v>5</v>
      </c>
      <c r="D38" s="69" t="n">
        <v>31</v>
      </c>
      <c r="E38" s="70" t="n">
        <v>171</v>
      </c>
    </row>
    <row r="39" s="72" customFormat="true" ht="20.25" hidden="false" customHeight="true" outlineLevel="0" collapsed="false">
      <c r="A39" s="67" t="s">
        <v>47</v>
      </c>
      <c r="B39" s="68" t="n">
        <f aca="false">SUM(C39:E39)</f>
        <v>229</v>
      </c>
      <c r="C39" s="69" t="n">
        <v>8</v>
      </c>
      <c r="D39" s="69" t="n">
        <v>221</v>
      </c>
      <c r="E39" s="70" t="n">
        <v>0</v>
      </c>
    </row>
    <row r="40" s="72" customFormat="true" ht="20.25" hidden="false" customHeight="true" outlineLevel="0" collapsed="false">
      <c r="A40" s="67" t="s">
        <v>48</v>
      </c>
      <c r="B40" s="68" t="n">
        <f aca="false">SUM(C40:E40)</f>
        <v>97</v>
      </c>
      <c r="C40" s="69" t="n">
        <v>5</v>
      </c>
      <c r="D40" s="69" t="n">
        <v>10</v>
      </c>
      <c r="E40" s="70" t="n">
        <v>82</v>
      </c>
    </row>
    <row r="41" s="71" customFormat="true" ht="20.25" hidden="false" customHeight="true" outlineLevel="0" collapsed="false">
      <c r="A41" s="67" t="s">
        <v>49</v>
      </c>
      <c r="B41" s="68" t="n">
        <f aca="false">SUM(C41:E41)</f>
        <v>179</v>
      </c>
      <c r="C41" s="69" t="n">
        <v>21</v>
      </c>
      <c r="D41" s="69" t="n">
        <v>158</v>
      </c>
      <c r="E41" s="70" t="n">
        <v>0</v>
      </c>
    </row>
    <row r="42" s="71" customFormat="true" ht="20.25" hidden="false" customHeight="true" outlineLevel="0" collapsed="false">
      <c r="A42" s="67"/>
      <c r="B42" s="32"/>
      <c r="C42" s="31"/>
      <c r="D42" s="32"/>
      <c r="E42" s="35"/>
    </row>
    <row r="43" customFormat="false" ht="20.25" hidden="false" customHeight="true" outlineLevel="0" collapsed="false">
      <c r="A43" s="65" t="s">
        <v>50</v>
      </c>
      <c r="B43" s="66" t="n">
        <f aca="false">SUM(B45:B48)</f>
        <v>5786</v>
      </c>
      <c r="C43" s="20" t="n">
        <f aca="false">SUM(C45:C48)</f>
        <v>689</v>
      </c>
      <c r="D43" s="20" t="n">
        <f aca="false">SUM(D45:D48)</f>
        <v>3270</v>
      </c>
      <c r="E43" s="29" t="n">
        <f aca="false">SUM(E45:E48)</f>
        <v>1827</v>
      </c>
    </row>
    <row r="44" customFormat="false" ht="20.25" hidden="false" customHeight="true" outlineLevel="0" collapsed="false">
      <c r="A44" s="67"/>
      <c r="B44" s="73"/>
      <c r="C44" s="74"/>
      <c r="D44" s="73"/>
      <c r="E44" s="75"/>
    </row>
    <row r="45" s="72" customFormat="true" ht="20.25" hidden="false" customHeight="true" outlineLevel="0" collapsed="false">
      <c r="A45" s="67" t="s">
        <v>51</v>
      </c>
      <c r="B45" s="68" t="n">
        <f aca="false">SUM(C45:E45)</f>
        <v>4504</v>
      </c>
      <c r="C45" s="69" t="n">
        <v>618</v>
      </c>
      <c r="D45" s="69" t="n">
        <v>2790</v>
      </c>
      <c r="E45" s="70" t="n">
        <v>1096</v>
      </c>
    </row>
    <row r="46" s="71" customFormat="true" ht="20.25" hidden="false" customHeight="true" outlineLevel="0" collapsed="false">
      <c r="A46" s="67" t="s">
        <v>52</v>
      </c>
      <c r="B46" s="68" t="n">
        <f aca="false">SUM(C46:E46)</f>
        <v>57</v>
      </c>
      <c r="C46" s="69" t="n">
        <v>10</v>
      </c>
      <c r="D46" s="69" t="n">
        <v>33</v>
      </c>
      <c r="E46" s="70" t="n">
        <v>14</v>
      </c>
    </row>
    <row r="47" s="72" customFormat="true" ht="20.25" hidden="false" customHeight="true" outlineLevel="0" collapsed="false">
      <c r="A47" s="67" t="s">
        <v>53</v>
      </c>
      <c r="B47" s="68" t="n">
        <f aca="false">SUM(C47:E47)</f>
        <v>1174</v>
      </c>
      <c r="C47" s="69" t="n">
        <v>52</v>
      </c>
      <c r="D47" s="69" t="n">
        <v>405</v>
      </c>
      <c r="E47" s="70" t="n">
        <v>717</v>
      </c>
    </row>
    <row r="48" s="72" customFormat="true" ht="20.25" hidden="false" customHeight="true" outlineLevel="0" collapsed="false">
      <c r="A48" s="67" t="s">
        <v>54</v>
      </c>
      <c r="B48" s="68" t="n">
        <f aca="false">SUM(C48:E48)</f>
        <v>51</v>
      </c>
      <c r="C48" s="69" t="n">
        <v>9</v>
      </c>
      <c r="D48" s="69" t="n">
        <v>42</v>
      </c>
      <c r="E48" s="70" t="n">
        <v>0</v>
      </c>
    </row>
    <row r="49" s="72" customFormat="true" ht="20.25" hidden="false" customHeight="true" outlineLevel="0" collapsed="false">
      <c r="A49" s="67"/>
      <c r="B49" s="32"/>
      <c r="C49" s="31"/>
      <c r="D49" s="32"/>
      <c r="E49" s="35"/>
    </row>
    <row r="50" customFormat="false" ht="20.25" hidden="false" customHeight="true" outlineLevel="0" collapsed="false">
      <c r="A50" s="65" t="s">
        <v>55</v>
      </c>
      <c r="B50" s="66" t="n">
        <f aca="false">SUM(B52:B56)</f>
        <v>7062</v>
      </c>
      <c r="C50" s="20" t="n">
        <f aca="false">SUM(C52:C56)</f>
        <v>1068</v>
      </c>
      <c r="D50" s="20" t="n">
        <f aca="false">SUM(D52:D56)</f>
        <v>4137</v>
      </c>
      <c r="E50" s="29" t="n">
        <f aca="false">SUM(E52:E56)</f>
        <v>1857</v>
      </c>
    </row>
    <row r="51" customFormat="false" ht="20.25" hidden="false" customHeight="true" outlineLevel="0" collapsed="false">
      <c r="A51" s="67"/>
      <c r="B51" s="73"/>
      <c r="C51" s="74"/>
      <c r="D51" s="73"/>
      <c r="E51" s="75"/>
    </row>
    <row r="52" s="72" customFormat="true" ht="20.25" hidden="false" customHeight="true" outlineLevel="0" collapsed="false">
      <c r="A52" s="67" t="s">
        <v>56</v>
      </c>
      <c r="B52" s="68" t="n">
        <f aca="false">SUM(C52:E52)</f>
        <v>5114</v>
      </c>
      <c r="C52" s="69" t="n">
        <v>800</v>
      </c>
      <c r="D52" s="69" t="n">
        <v>3140</v>
      </c>
      <c r="E52" s="70" t="n">
        <v>1174</v>
      </c>
    </row>
    <row r="53" s="72" customFormat="true" ht="20.25" hidden="false" customHeight="true" outlineLevel="0" collapsed="false">
      <c r="A53" s="67" t="s">
        <v>57</v>
      </c>
      <c r="B53" s="68" t="n">
        <f aca="false">SUM(C53:E53)</f>
        <v>551</v>
      </c>
      <c r="C53" s="69" t="n">
        <v>67</v>
      </c>
      <c r="D53" s="69" t="n">
        <v>449</v>
      </c>
      <c r="E53" s="70" t="n">
        <v>35</v>
      </c>
    </row>
    <row r="54" s="71" customFormat="true" ht="20.25" hidden="false" customHeight="true" outlineLevel="0" collapsed="false">
      <c r="A54" s="67" t="s">
        <v>58</v>
      </c>
      <c r="B54" s="68" t="n">
        <f aca="false">SUM(C54:E54)</f>
        <v>380</v>
      </c>
      <c r="C54" s="69" t="n">
        <v>126</v>
      </c>
      <c r="D54" s="69" t="n">
        <v>181</v>
      </c>
      <c r="E54" s="70" t="n">
        <v>73</v>
      </c>
    </row>
    <row r="55" s="72" customFormat="true" ht="20.25" hidden="false" customHeight="true" outlineLevel="0" collapsed="false">
      <c r="A55" s="67" t="s">
        <v>59</v>
      </c>
      <c r="B55" s="68" t="n">
        <f aca="false">SUM(C55:E55)</f>
        <v>177</v>
      </c>
      <c r="C55" s="69" t="n">
        <v>21</v>
      </c>
      <c r="D55" s="69" t="n">
        <v>96</v>
      </c>
      <c r="E55" s="70" t="n">
        <v>60</v>
      </c>
    </row>
    <row r="56" s="72" customFormat="true" ht="20.25" hidden="false" customHeight="true" outlineLevel="0" collapsed="false">
      <c r="A56" s="67" t="s">
        <v>60</v>
      </c>
      <c r="B56" s="68" t="n">
        <f aca="false">SUM(C56:E56)</f>
        <v>840</v>
      </c>
      <c r="C56" s="69" t="n">
        <v>54</v>
      </c>
      <c r="D56" s="69" t="n">
        <v>271</v>
      </c>
      <c r="E56" s="70" t="n">
        <v>515</v>
      </c>
    </row>
    <row r="57" s="72" customFormat="true" ht="20.25" hidden="false" customHeight="true" outlineLevel="0" collapsed="false">
      <c r="A57" s="67"/>
      <c r="B57" s="32"/>
      <c r="C57" s="31"/>
      <c r="D57" s="32"/>
      <c r="E57" s="35"/>
    </row>
    <row r="58" customFormat="false" ht="20.25" hidden="false" customHeight="true" outlineLevel="0" collapsed="false">
      <c r="A58" s="65" t="s">
        <v>61</v>
      </c>
      <c r="B58" s="66" t="n">
        <f aca="false">SUM(B60:B69)</f>
        <v>7134</v>
      </c>
      <c r="C58" s="20" t="n">
        <f aca="false">SUM(C60:C69)</f>
        <v>897</v>
      </c>
      <c r="D58" s="20" t="n">
        <f aca="false">SUM(D60:D69)</f>
        <v>2029</v>
      </c>
      <c r="E58" s="29" t="n">
        <f aca="false">SUM(E60:E69)</f>
        <v>4208</v>
      </c>
    </row>
    <row r="59" customFormat="false" ht="20.25" hidden="false" customHeight="true" outlineLevel="0" collapsed="false">
      <c r="A59" s="67"/>
      <c r="B59" s="73"/>
      <c r="C59" s="74"/>
      <c r="D59" s="73"/>
      <c r="E59" s="75"/>
    </row>
    <row r="60" s="71" customFormat="true" ht="20.25" hidden="false" customHeight="true" outlineLevel="0" collapsed="false">
      <c r="A60" s="67" t="s">
        <v>62</v>
      </c>
      <c r="B60" s="68" t="n">
        <f aca="false">SUM(C60:E60)</f>
        <v>787</v>
      </c>
      <c r="C60" s="69" t="n">
        <v>140</v>
      </c>
      <c r="D60" s="69" t="n">
        <v>333</v>
      </c>
      <c r="E60" s="70" t="n">
        <v>314</v>
      </c>
    </row>
    <row r="61" s="72" customFormat="true" ht="20.25" hidden="false" customHeight="true" outlineLevel="0" collapsed="false">
      <c r="A61" s="67" t="s">
        <v>63</v>
      </c>
      <c r="B61" s="68" t="n">
        <f aca="false">SUM(C61:E61)</f>
        <v>161</v>
      </c>
      <c r="C61" s="69" t="n">
        <v>56</v>
      </c>
      <c r="D61" s="69" t="n">
        <v>63</v>
      </c>
      <c r="E61" s="70" t="n">
        <v>42</v>
      </c>
    </row>
    <row r="62" s="71" customFormat="true" ht="20.25" hidden="false" customHeight="true" outlineLevel="0" collapsed="false">
      <c r="A62" s="67" t="s">
        <v>64</v>
      </c>
      <c r="B62" s="68" t="n">
        <f aca="false">SUM(C62:E62)</f>
        <v>158</v>
      </c>
      <c r="C62" s="69" t="n">
        <v>17</v>
      </c>
      <c r="D62" s="69" t="n">
        <v>59</v>
      </c>
      <c r="E62" s="70" t="n">
        <v>82</v>
      </c>
    </row>
    <row r="63" s="71" customFormat="true" ht="20.25" hidden="false" customHeight="true" outlineLevel="0" collapsed="false">
      <c r="A63" s="67" t="s">
        <v>65</v>
      </c>
      <c r="B63" s="68" t="n">
        <f aca="false">SUM(C63:E63)</f>
        <v>794</v>
      </c>
      <c r="C63" s="69" t="n">
        <v>67</v>
      </c>
      <c r="D63" s="69" t="n">
        <v>143</v>
      </c>
      <c r="E63" s="70" t="n">
        <v>584</v>
      </c>
    </row>
    <row r="64" s="72" customFormat="true" ht="20.25" hidden="false" customHeight="true" outlineLevel="0" collapsed="false">
      <c r="A64" s="67" t="s">
        <v>98</v>
      </c>
      <c r="B64" s="68" t="n">
        <f aca="false">SUM(C64:E64)</f>
        <v>98</v>
      </c>
      <c r="C64" s="69" t="n">
        <v>27</v>
      </c>
      <c r="D64" s="69" t="n">
        <v>52</v>
      </c>
      <c r="E64" s="70" t="n">
        <v>19</v>
      </c>
    </row>
    <row r="65" s="72" customFormat="true" ht="20.25" hidden="false" customHeight="true" outlineLevel="0" collapsed="false">
      <c r="A65" s="67" t="s">
        <v>67</v>
      </c>
      <c r="B65" s="68" t="n">
        <f aca="false">SUM(C65:E65)</f>
        <v>1098</v>
      </c>
      <c r="C65" s="69" t="n">
        <v>104</v>
      </c>
      <c r="D65" s="69" t="n">
        <v>116</v>
      </c>
      <c r="E65" s="70" t="n">
        <v>878</v>
      </c>
    </row>
    <row r="66" s="72" customFormat="true" ht="20.25" hidden="false" customHeight="true" outlineLevel="0" collapsed="false">
      <c r="A66" s="67" t="s">
        <v>68</v>
      </c>
      <c r="B66" s="68" t="n">
        <f aca="false">SUM(C66:E66)</f>
        <v>1889</v>
      </c>
      <c r="C66" s="69" t="n">
        <v>43</v>
      </c>
      <c r="D66" s="69" t="n">
        <v>75</v>
      </c>
      <c r="E66" s="70" t="n">
        <v>1771</v>
      </c>
    </row>
    <row r="67" s="71" customFormat="true" ht="20.25" hidden="false" customHeight="true" outlineLevel="0" collapsed="false">
      <c r="A67" s="67" t="s">
        <v>69</v>
      </c>
      <c r="B67" s="68" t="n">
        <f aca="false">SUM(C67:E67)</f>
        <v>110</v>
      </c>
      <c r="C67" s="69" t="n">
        <v>5</v>
      </c>
      <c r="D67" s="69" t="n">
        <v>23</v>
      </c>
      <c r="E67" s="70" t="n">
        <v>82</v>
      </c>
    </row>
    <row r="68" s="71" customFormat="true" ht="20.25" hidden="false" customHeight="true" outlineLevel="0" collapsed="false">
      <c r="A68" s="67" t="s">
        <v>70</v>
      </c>
      <c r="B68" s="68" t="n">
        <f aca="false">SUM(C68:E68)</f>
        <v>1338</v>
      </c>
      <c r="C68" s="69" t="n">
        <v>170</v>
      </c>
      <c r="D68" s="69" t="n">
        <v>1133</v>
      </c>
      <c r="E68" s="70" t="n">
        <v>35</v>
      </c>
    </row>
    <row r="69" s="72" customFormat="true" ht="20.25" hidden="false" customHeight="true" outlineLevel="0" collapsed="false">
      <c r="A69" s="67" t="s">
        <v>71</v>
      </c>
      <c r="B69" s="68" t="n">
        <f aca="false">SUM(C69:E69)</f>
        <v>701</v>
      </c>
      <c r="C69" s="69" t="n">
        <v>268</v>
      </c>
      <c r="D69" s="69" t="n">
        <v>32</v>
      </c>
      <c r="E69" s="70" t="n">
        <v>401</v>
      </c>
    </row>
    <row r="70" s="72" customFormat="true" ht="20.25" hidden="false" customHeight="true" outlineLevel="0" collapsed="false">
      <c r="A70" s="67"/>
      <c r="B70" s="32"/>
      <c r="C70" s="31"/>
      <c r="D70" s="32"/>
      <c r="E70" s="35"/>
    </row>
    <row r="71" customFormat="false" ht="20.25" hidden="false" customHeight="true" outlineLevel="0" collapsed="false">
      <c r="A71" s="65" t="s">
        <v>72</v>
      </c>
      <c r="B71" s="66" t="n">
        <f aca="false">SUM(B73:B82)</f>
        <v>7606</v>
      </c>
      <c r="C71" s="20" t="n">
        <f aca="false">SUM(C73:C82)</f>
        <v>576</v>
      </c>
      <c r="D71" s="20" t="n">
        <f aca="false">SUM(D73:D82)</f>
        <v>2672</v>
      </c>
      <c r="E71" s="29" t="n">
        <f aca="false">SUM(E73:E82)</f>
        <v>4358</v>
      </c>
    </row>
    <row r="72" customFormat="false" ht="20.25" hidden="false" customHeight="true" outlineLevel="0" collapsed="false">
      <c r="A72" s="67"/>
      <c r="B72" s="73"/>
      <c r="C72" s="74"/>
      <c r="D72" s="73"/>
      <c r="E72" s="75"/>
    </row>
    <row r="73" s="72" customFormat="true" ht="20.25" hidden="false" customHeight="true" outlineLevel="0" collapsed="false">
      <c r="A73" s="67" t="s">
        <v>73</v>
      </c>
      <c r="B73" s="68" t="n">
        <f aca="false">SUM(C73:E73)</f>
        <v>2821</v>
      </c>
      <c r="C73" s="69" t="n">
        <v>282</v>
      </c>
      <c r="D73" s="69" t="n">
        <v>1273</v>
      </c>
      <c r="E73" s="70" t="n">
        <v>1266</v>
      </c>
    </row>
    <row r="74" s="72" customFormat="true" ht="20.25" hidden="false" customHeight="true" outlineLevel="0" collapsed="false">
      <c r="A74" s="67" t="s">
        <v>74</v>
      </c>
      <c r="B74" s="68" t="n">
        <f aca="false">SUM(C74:E74)</f>
        <v>1019</v>
      </c>
      <c r="C74" s="69" t="n">
        <v>34</v>
      </c>
      <c r="D74" s="69" t="n">
        <v>273</v>
      </c>
      <c r="E74" s="70" t="n">
        <v>712</v>
      </c>
    </row>
    <row r="75" s="72" customFormat="true" ht="20.25" hidden="false" customHeight="true" outlineLevel="0" collapsed="false">
      <c r="A75" s="67" t="s">
        <v>75</v>
      </c>
      <c r="B75" s="68" t="n">
        <f aca="false">SUM(C75:E75)</f>
        <v>53</v>
      </c>
      <c r="C75" s="69" t="n">
        <v>3</v>
      </c>
      <c r="D75" s="69" t="n">
        <v>20</v>
      </c>
      <c r="E75" s="70" t="n">
        <v>30</v>
      </c>
    </row>
    <row r="76" s="72" customFormat="true" ht="20.25" hidden="false" customHeight="true" outlineLevel="0" collapsed="false">
      <c r="A76" s="67" t="s">
        <v>76</v>
      </c>
      <c r="B76" s="68" t="n">
        <f aca="false">SUM(C76:E76)</f>
        <v>208</v>
      </c>
      <c r="C76" s="69" t="n">
        <v>12</v>
      </c>
      <c r="D76" s="69" t="n">
        <v>74</v>
      </c>
      <c r="E76" s="70" t="n">
        <v>122</v>
      </c>
    </row>
    <row r="77" s="72" customFormat="true" ht="20.25" hidden="false" customHeight="true" outlineLevel="0" collapsed="false">
      <c r="A77" s="67" t="s">
        <v>77</v>
      </c>
      <c r="B77" s="68" t="n">
        <f aca="false">SUM(C77:E77)</f>
        <v>735</v>
      </c>
      <c r="C77" s="69" t="n">
        <v>136</v>
      </c>
      <c r="D77" s="69" t="n">
        <v>200</v>
      </c>
      <c r="E77" s="70" t="n">
        <v>399</v>
      </c>
    </row>
    <row r="78" s="72" customFormat="true" ht="20.25" hidden="false" customHeight="true" outlineLevel="0" collapsed="false">
      <c r="A78" s="67" t="s">
        <v>78</v>
      </c>
      <c r="B78" s="68" t="n">
        <f aca="false">SUM(C78:E78)</f>
        <v>402</v>
      </c>
      <c r="C78" s="69" t="n">
        <v>42</v>
      </c>
      <c r="D78" s="69" t="n">
        <v>171</v>
      </c>
      <c r="E78" s="70" t="n">
        <v>189</v>
      </c>
    </row>
    <row r="79" s="72" customFormat="true" ht="20.25" hidden="false" customHeight="true" outlineLevel="0" collapsed="false">
      <c r="A79" s="67" t="s">
        <v>79</v>
      </c>
      <c r="B79" s="68" t="n">
        <f aca="false">SUM(C79:E79)</f>
        <v>955</v>
      </c>
      <c r="C79" s="69" t="n">
        <v>31</v>
      </c>
      <c r="D79" s="69" t="n">
        <v>219</v>
      </c>
      <c r="E79" s="70" t="n">
        <v>705</v>
      </c>
    </row>
    <row r="80" s="72" customFormat="true" ht="20.25" hidden="false" customHeight="true" outlineLevel="0" collapsed="false">
      <c r="A80" s="67" t="s">
        <v>80</v>
      </c>
      <c r="B80" s="68" t="n">
        <f aca="false">SUM(C80:E80)</f>
        <v>615</v>
      </c>
      <c r="C80" s="69" t="n">
        <v>1</v>
      </c>
      <c r="D80" s="69" t="n">
        <v>254</v>
      </c>
      <c r="E80" s="70" t="n">
        <v>360</v>
      </c>
    </row>
    <row r="81" s="71" customFormat="true" ht="20.25" hidden="false" customHeight="true" outlineLevel="0" collapsed="false">
      <c r="A81" s="67" t="s">
        <v>81</v>
      </c>
      <c r="B81" s="68" t="n">
        <f aca="false">SUM(C81:E81)</f>
        <v>624</v>
      </c>
      <c r="C81" s="69" t="n">
        <v>35</v>
      </c>
      <c r="D81" s="69" t="n">
        <v>101</v>
      </c>
      <c r="E81" s="70" t="n">
        <v>488</v>
      </c>
    </row>
    <row r="82" s="72" customFormat="true" ht="20.25" hidden="false" customHeight="true" outlineLevel="0" collapsed="false">
      <c r="A82" s="67" t="s">
        <v>82</v>
      </c>
      <c r="B82" s="68" t="n">
        <f aca="false">SUM(C82:E82)</f>
        <v>174</v>
      </c>
      <c r="C82" s="69" t="n">
        <v>0</v>
      </c>
      <c r="D82" s="69" t="n">
        <v>87</v>
      </c>
      <c r="E82" s="70" t="n">
        <v>87</v>
      </c>
    </row>
    <row r="83" s="72" customFormat="true" ht="20.25" hidden="false" customHeight="true" outlineLevel="0" collapsed="false">
      <c r="A83" s="67"/>
      <c r="B83" s="32"/>
      <c r="C83" s="31"/>
      <c r="D83" s="32"/>
      <c r="E83" s="35"/>
    </row>
    <row r="84" customFormat="false" ht="20.25" hidden="false" customHeight="true" outlineLevel="0" collapsed="false">
      <c r="A84" s="65" t="s">
        <v>83</v>
      </c>
      <c r="B84" s="66" t="n">
        <f aca="false">SUM(B86:B88)</f>
        <v>7931</v>
      </c>
      <c r="C84" s="20" t="n">
        <f aca="false">SUM(C86:C88)</f>
        <v>732</v>
      </c>
      <c r="D84" s="20" t="n">
        <f aca="false">SUM(D86:D88)</f>
        <v>1904</v>
      </c>
      <c r="E84" s="29" t="n">
        <f aca="false">SUM(E86:E88)</f>
        <v>5295</v>
      </c>
    </row>
    <row r="85" customFormat="false" ht="20.25" hidden="false" customHeight="true" outlineLevel="0" collapsed="false">
      <c r="A85" s="67"/>
      <c r="B85" s="73"/>
      <c r="C85" s="74"/>
      <c r="D85" s="73"/>
      <c r="E85" s="75"/>
    </row>
    <row r="86" s="72" customFormat="true" ht="20.25" hidden="false" customHeight="true" outlineLevel="0" collapsed="false">
      <c r="A86" s="67" t="s">
        <v>84</v>
      </c>
      <c r="B86" s="68" t="n">
        <f aca="false">SUM(C86:E86)</f>
        <v>4389</v>
      </c>
      <c r="C86" s="69" t="n">
        <v>165</v>
      </c>
      <c r="D86" s="69" t="n">
        <v>1109</v>
      </c>
      <c r="E86" s="70" t="n">
        <v>3115</v>
      </c>
    </row>
    <row r="87" s="72" customFormat="true" ht="20.25" hidden="false" customHeight="true" outlineLevel="0" collapsed="false">
      <c r="A87" s="67" t="s">
        <v>85</v>
      </c>
      <c r="B87" s="68" t="n">
        <f aca="false">SUM(C87:E87)</f>
        <v>3261</v>
      </c>
      <c r="C87" s="69" t="n">
        <v>538</v>
      </c>
      <c r="D87" s="69" t="n">
        <v>714</v>
      </c>
      <c r="E87" s="70" t="n">
        <v>2009</v>
      </c>
    </row>
    <row r="88" s="72" customFormat="true" ht="20.25" hidden="false" customHeight="true" outlineLevel="0" collapsed="false">
      <c r="A88" s="67" t="s">
        <v>86</v>
      </c>
      <c r="B88" s="68" t="n">
        <f aca="false">SUM(C88:E88)</f>
        <v>281</v>
      </c>
      <c r="C88" s="69" t="n">
        <v>29</v>
      </c>
      <c r="D88" s="69" t="n">
        <v>81</v>
      </c>
      <c r="E88" s="70" t="n">
        <v>171</v>
      </c>
    </row>
    <row r="89" customFormat="false" ht="20.25" hidden="false" customHeight="true" outlineLevel="0" collapsed="false">
      <c r="A89" s="76"/>
      <c r="B89" s="38"/>
      <c r="C89" s="37"/>
      <c r="D89" s="38"/>
      <c r="E89" s="77"/>
    </row>
    <row r="90" customFormat="false" ht="20.25" hidden="false" customHeight="true" outlineLevel="0" collapsed="false">
      <c r="A90" s="39" t="s">
        <v>87</v>
      </c>
      <c r="B90" s="39"/>
      <c r="C90" s="39"/>
      <c r="D90" s="78"/>
      <c r="E90" s="78"/>
    </row>
  </sheetData>
  <mergeCells count="4">
    <mergeCell ref="A3:E3"/>
    <mergeCell ref="A4:E4"/>
    <mergeCell ref="A6:A7"/>
    <mergeCell ref="A90:C90"/>
  </mergeCells>
  <printOptions headings="false" gridLines="false" gridLinesSet="true" horizontalCentered="true" verticalCentered="true"/>
  <pageMargins left="0.409722222222222" right="0.747916666666667" top="0.39375" bottom="0.30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1" activeCellId="0" sqref="A91: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13.85"/>
    <col collapsed="false" customWidth="true" hidden="false" outlineLevel="0" max="9" min="8" style="0" width="22.42"/>
  </cols>
  <sheetData>
    <row r="1" customFormat="false" ht="23.25" hidden="false" customHeight="false" outlineLevel="0" collapsed="false">
      <c r="A1" s="43" t="s">
        <v>99</v>
      </c>
      <c r="B1" s="79"/>
      <c r="C1" s="79"/>
      <c r="D1" s="79"/>
      <c r="E1" s="79"/>
      <c r="F1" s="79"/>
      <c r="G1" s="79"/>
      <c r="H1" s="79"/>
      <c r="I1" s="79"/>
    </row>
    <row r="2" customFormat="false" ht="23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22.5" hidden="false" customHeight="false" outlineLevel="0" collapsed="false">
      <c r="A3" s="80" t="s">
        <v>100</v>
      </c>
      <c r="B3" s="80"/>
      <c r="C3" s="80"/>
      <c r="D3" s="80"/>
      <c r="E3" s="80"/>
      <c r="F3" s="80"/>
      <c r="G3" s="80"/>
      <c r="H3" s="80"/>
      <c r="I3" s="80"/>
    </row>
    <row r="4" customFormat="false" ht="23.25" hidden="false" customHeight="false" outlineLevel="0" collapsed="false">
      <c r="A4" s="81"/>
      <c r="B4" s="82"/>
      <c r="C4" s="83"/>
      <c r="D4" s="83"/>
      <c r="E4" s="83"/>
      <c r="F4" s="83"/>
      <c r="G4" s="83"/>
      <c r="H4" s="83"/>
      <c r="I4" s="79"/>
    </row>
    <row r="5" customFormat="false" ht="21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78"/>
    </row>
    <row r="6" customFormat="false" ht="20.25" hidden="false" customHeight="false" outlineLevel="0" collapsed="false">
      <c r="A6" s="85" t="s">
        <v>91</v>
      </c>
      <c r="B6" s="86" t="s">
        <v>21</v>
      </c>
      <c r="C6" s="87" t="s">
        <v>101</v>
      </c>
      <c r="D6" s="87"/>
      <c r="E6" s="87"/>
      <c r="F6" s="87"/>
      <c r="G6" s="87"/>
      <c r="H6" s="88" t="s">
        <v>102</v>
      </c>
      <c r="I6" s="89" t="s">
        <v>102</v>
      </c>
    </row>
    <row r="7" customFormat="false" ht="20.25" hidden="false" customHeight="false" outlineLevel="0" collapsed="false">
      <c r="A7" s="85"/>
      <c r="B7" s="86"/>
      <c r="C7" s="49" t="s">
        <v>103</v>
      </c>
      <c r="D7" s="49" t="s">
        <v>104</v>
      </c>
      <c r="E7" s="57" t="s">
        <v>105</v>
      </c>
      <c r="F7" s="49" t="s">
        <v>106</v>
      </c>
      <c r="G7" s="90" t="s">
        <v>107</v>
      </c>
      <c r="H7" s="91" t="s">
        <v>108</v>
      </c>
      <c r="I7" s="50" t="s">
        <v>105</v>
      </c>
    </row>
    <row r="8" customFormat="false" ht="20.25" hidden="false" customHeight="false" outlineLevel="0" collapsed="false">
      <c r="A8" s="85"/>
      <c r="B8" s="86"/>
      <c r="C8" s="92"/>
      <c r="D8" s="92"/>
      <c r="E8" s="93" t="s">
        <v>109</v>
      </c>
      <c r="F8" s="94" t="s">
        <v>110</v>
      </c>
      <c r="G8" s="95"/>
      <c r="H8" s="96" t="s">
        <v>111</v>
      </c>
      <c r="I8" s="97" t="s">
        <v>109</v>
      </c>
    </row>
    <row r="9" customFormat="false" ht="20.25" hidden="false" customHeight="false" outlineLevel="0" collapsed="false">
      <c r="A9" s="98"/>
      <c r="B9" s="99"/>
      <c r="C9" s="99"/>
      <c r="D9" s="99"/>
      <c r="E9" s="100"/>
      <c r="F9" s="99"/>
      <c r="G9" s="101"/>
      <c r="H9" s="102"/>
      <c r="I9" s="103"/>
    </row>
    <row r="10" customFormat="false" ht="20.25" hidden="false" customHeight="false" outlineLevel="0" collapsed="false">
      <c r="A10" s="104" t="s">
        <v>21</v>
      </c>
      <c r="B10" s="105" t="n">
        <f aca="false">SUM(B13+B28+B45+B52+B60+B73+B86)</f>
        <v>108490</v>
      </c>
      <c r="C10" s="105" t="n">
        <f aca="false">SUM(C13+C28+C45+C52+C60+C73+C86)</f>
        <v>56551</v>
      </c>
      <c r="D10" s="105" t="n">
        <f aca="false">SUM(D13+D28+D45+D52+D60+D73+D86)</f>
        <v>1735</v>
      </c>
      <c r="E10" s="106" t="n">
        <f aca="false">SUM(E13+E28+E45+E52+E60+E73+E86)</f>
        <v>3147</v>
      </c>
      <c r="F10" s="105" t="n">
        <f aca="false">SUM(F13+F28+F45+F52+F60+F73+F86)</f>
        <v>5334</v>
      </c>
      <c r="G10" s="107" t="n">
        <f aca="false">SUM(G13+G28+G45+G52+G60+G73+G86)</f>
        <v>41723</v>
      </c>
      <c r="H10" s="108" t="n">
        <f aca="false">(G10/B10)*100</f>
        <v>38.4579223891603</v>
      </c>
      <c r="I10" s="109" t="n">
        <f aca="false">+E10/B10*100</f>
        <v>2.90072817771223</v>
      </c>
    </row>
    <row r="11" customFormat="false" ht="20.25" hidden="false" customHeight="false" outlineLevel="0" collapsed="false">
      <c r="A11" s="110"/>
      <c r="B11" s="111"/>
      <c r="C11" s="111"/>
      <c r="D11" s="111"/>
      <c r="E11" s="112"/>
      <c r="F11" s="111"/>
      <c r="G11" s="113"/>
      <c r="H11" s="114"/>
      <c r="I11" s="115"/>
    </row>
    <row r="12" customFormat="false" ht="20.25" hidden="false" customHeight="false" outlineLevel="0" collapsed="false">
      <c r="A12" s="110"/>
      <c r="B12" s="116"/>
      <c r="C12" s="116"/>
      <c r="D12" s="116"/>
      <c r="E12" s="117"/>
      <c r="F12" s="116"/>
      <c r="G12" s="118"/>
      <c r="H12" s="119"/>
      <c r="I12" s="115"/>
    </row>
    <row r="13" customFormat="false" ht="20.25" hidden="false" customHeight="false" outlineLevel="0" collapsed="false">
      <c r="A13" s="120" t="s">
        <v>112</v>
      </c>
      <c r="B13" s="121" t="n">
        <f aca="false">SUM(B15:B26)</f>
        <v>52253</v>
      </c>
      <c r="C13" s="121" t="n">
        <f aca="false">SUM(C15:C26)</f>
        <v>31271</v>
      </c>
      <c r="D13" s="121" t="n">
        <f aca="false">SUM(D15:D26)</f>
        <v>788</v>
      </c>
      <c r="E13" s="122" t="n">
        <f aca="false">SUM(E15:E26)</f>
        <v>712</v>
      </c>
      <c r="F13" s="121" t="n">
        <f aca="false">SUM(F15:F26)</f>
        <v>1862</v>
      </c>
      <c r="G13" s="123" t="n">
        <f aca="false">SUM(G15:G26)</f>
        <v>17620</v>
      </c>
      <c r="H13" s="124" t="n">
        <f aca="false">(G13/B13)*100</f>
        <v>33.7205519300327</v>
      </c>
      <c r="I13" s="109" t="n">
        <f aca="false">+E13/B13*100</f>
        <v>1.36260119036228</v>
      </c>
    </row>
    <row r="14" customFormat="false" ht="20.25" hidden="false" customHeight="false" outlineLevel="0" collapsed="false">
      <c r="A14" s="125"/>
      <c r="B14" s="126"/>
      <c r="C14" s="126"/>
      <c r="D14" s="126"/>
      <c r="E14" s="127"/>
      <c r="F14" s="126"/>
      <c r="G14" s="128"/>
      <c r="H14" s="129"/>
      <c r="I14" s="115"/>
    </row>
    <row r="15" customFormat="false" ht="20.25" hidden="false" customHeight="false" outlineLevel="0" collapsed="false">
      <c r="A15" s="34" t="s">
        <v>23</v>
      </c>
      <c r="B15" s="126" t="n">
        <f aca="false">SUM(C15:G15)</f>
        <v>21247</v>
      </c>
      <c r="C15" s="116" t="n">
        <v>10745</v>
      </c>
      <c r="D15" s="116" t="n">
        <v>341</v>
      </c>
      <c r="E15" s="116" t="n">
        <v>299</v>
      </c>
      <c r="F15" s="116" t="n">
        <v>540</v>
      </c>
      <c r="G15" s="118" t="n">
        <v>9322</v>
      </c>
      <c r="H15" s="130" t="n">
        <f aca="false">(G15/B15)*100</f>
        <v>43.8744293311997</v>
      </c>
      <c r="I15" s="131" t="n">
        <f aca="false">+E15/B15*100</f>
        <v>1.40725749517579</v>
      </c>
    </row>
    <row r="16" customFormat="false" ht="20.25" hidden="false" customHeight="false" outlineLevel="0" collapsed="false">
      <c r="A16" s="34" t="s">
        <v>24</v>
      </c>
      <c r="B16" s="132" t="n">
        <f aca="false">SUM(C16:G16)</f>
        <v>14215</v>
      </c>
      <c r="C16" s="116" t="n">
        <v>9782</v>
      </c>
      <c r="D16" s="116" t="n">
        <v>138</v>
      </c>
      <c r="E16" s="116" t="n">
        <v>120</v>
      </c>
      <c r="F16" s="116" t="n">
        <v>337</v>
      </c>
      <c r="G16" s="118" t="n">
        <v>3838</v>
      </c>
      <c r="H16" s="130" t="n">
        <f aca="false">(G16/B16)*100</f>
        <v>26.9996482588815</v>
      </c>
      <c r="I16" s="131" t="n">
        <f aca="false">+E16/B16*100</f>
        <v>0.844178684488217</v>
      </c>
    </row>
    <row r="17" customFormat="false" ht="20.25" hidden="false" customHeight="false" outlineLevel="0" collapsed="false">
      <c r="A17" s="34" t="s">
        <v>25</v>
      </c>
      <c r="B17" s="126" t="n">
        <f aca="false">SUM(C17:G17)</f>
        <v>4205</v>
      </c>
      <c r="C17" s="116" t="n">
        <v>2850</v>
      </c>
      <c r="D17" s="116" t="n">
        <v>83</v>
      </c>
      <c r="E17" s="116" t="n">
        <v>38</v>
      </c>
      <c r="F17" s="116" t="n">
        <v>172</v>
      </c>
      <c r="G17" s="118" t="n">
        <v>1062</v>
      </c>
      <c r="H17" s="130" t="n">
        <f aca="false">(G17/B17)*100</f>
        <v>25.2556480380499</v>
      </c>
      <c r="I17" s="131" t="n">
        <f aca="false">+E17/B17*100</f>
        <v>0.903686087990488</v>
      </c>
    </row>
    <row r="18" customFormat="false" ht="20.25" hidden="false" customHeight="false" outlineLevel="0" collapsed="false">
      <c r="A18" s="34" t="s">
        <v>26</v>
      </c>
      <c r="B18" s="126" t="n">
        <f aca="false">SUM(C18:G18)</f>
        <v>2737</v>
      </c>
      <c r="C18" s="116" t="n">
        <v>2279</v>
      </c>
      <c r="D18" s="116" t="n">
        <v>89</v>
      </c>
      <c r="E18" s="116" t="n">
        <v>60</v>
      </c>
      <c r="F18" s="116" t="n">
        <v>138</v>
      </c>
      <c r="G18" s="118" t="n">
        <v>171</v>
      </c>
      <c r="H18" s="130" t="n">
        <f aca="false">(G18/B18)*100</f>
        <v>6.24771647789551</v>
      </c>
      <c r="I18" s="131" t="n">
        <f aca="false">+E18/B18*100</f>
        <v>2.19218122031421</v>
      </c>
    </row>
    <row r="19" customFormat="false" ht="20.25" hidden="false" customHeight="false" outlineLevel="0" collapsed="false">
      <c r="A19" s="34" t="s">
        <v>27</v>
      </c>
      <c r="B19" s="126" t="n">
        <f aca="false">SUM(C19:G19)</f>
        <v>4893</v>
      </c>
      <c r="C19" s="116" t="n">
        <v>3396</v>
      </c>
      <c r="D19" s="116" t="n">
        <v>87</v>
      </c>
      <c r="E19" s="116" t="n">
        <v>41</v>
      </c>
      <c r="F19" s="116" t="n">
        <v>291</v>
      </c>
      <c r="G19" s="118" t="n">
        <v>1078</v>
      </c>
      <c r="H19" s="130" t="n">
        <f aca="false">(G19/B19)*100</f>
        <v>22.0314735336195</v>
      </c>
      <c r="I19" s="131" t="n">
        <f aca="false">+E19/B19*100</f>
        <v>0.837931739219293</v>
      </c>
    </row>
    <row r="20" customFormat="false" ht="20.25" hidden="false" customHeight="false" outlineLevel="0" collapsed="false">
      <c r="A20" s="34" t="s">
        <v>28</v>
      </c>
      <c r="B20" s="126" t="n">
        <f aca="false">SUM(C20:G20)</f>
        <v>83</v>
      </c>
      <c r="C20" s="116" t="n">
        <v>32</v>
      </c>
      <c r="D20" s="116" t="s">
        <v>113</v>
      </c>
      <c r="E20" s="116" t="n">
        <v>2</v>
      </c>
      <c r="F20" s="116" t="n">
        <v>8</v>
      </c>
      <c r="G20" s="118" t="n">
        <v>41</v>
      </c>
      <c r="H20" s="130" t="n">
        <f aca="false">(G20/B20)*100</f>
        <v>49.3975903614458</v>
      </c>
      <c r="I20" s="131" t="n">
        <f aca="false">+E20/B20*100</f>
        <v>2.40963855421687</v>
      </c>
    </row>
    <row r="21" customFormat="false" ht="20.25" hidden="false" customHeight="false" outlineLevel="0" collapsed="false">
      <c r="A21" s="34" t="s">
        <v>29</v>
      </c>
      <c r="B21" s="126" t="n">
        <f aca="false">SUM(C21:G21)</f>
        <v>1574</v>
      </c>
      <c r="C21" s="116" t="n">
        <v>868</v>
      </c>
      <c r="D21" s="116" t="n">
        <v>14</v>
      </c>
      <c r="E21" s="116" t="n">
        <v>43</v>
      </c>
      <c r="F21" s="116" t="n">
        <v>58</v>
      </c>
      <c r="G21" s="118" t="n">
        <v>591</v>
      </c>
      <c r="H21" s="130" t="n">
        <f aca="false">(G21/B21)*100</f>
        <v>37.5476493011436</v>
      </c>
      <c r="I21" s="131" t="n">
        <f aca="false">+E21/B21*100</f>
        <v>2.73189326556544</v>
      </c>
    </row>
    <row r="22" customFormat="false" ht="20.25" hidden="false" customHeight="false" outlineLevel="0" collapsed="false">
      <c r="A22" s="34" t="s">
        <v>30</v>
      </c>
      <c r="B22" s="126" t="n">
        <f aca="false">SUM(C22:G22)</f>
        <v>207</v>
      </c>
      <c r="C22" s="116" t="n">
        <v>115</v>
      </c>
      <c r="D22" s="116" t="n">
        <v>3</v>
      </c>
      <c r="E22" s="116" t="n">
        <v>8</v>
      </c>
      <c r="F22" s="116" t="n">
        <v>32</v>
      </c>
      <c r="G22" s="118" t="n">
        <v>49</v>
      </c>
      <c r="H22" s="130" t="n">
        <f aca="false">(G22/B22)*100</f>
        <v>23.6714975845411</v>
      </c>
      <c r="I22" s="131" t="n">
        <f aca="false">+E22/B22*100</f>
        <v>3.86473429951691</v>
      </c>
    </row>
    <row r="23" customFormat="false" ht="20.25" hidden="false" customHeight="false" outlineLevel="0" collapsed="false">
      <c r="A23" s="34" t="s">
        <v>31</v>
      </c>
      <c r="B23" s="126" t="n">
        <f aca="false">SUM(C23:G23)</f>
        <v>388</v>
      </c>
      <c r="C23" s="116" t="n">
        <v>188</v>
      </c>
      <c r="D23" s="116" t="n">
        <v>9</v>
      </c>
      <c r="E23" s="116" t="n">
        <v>23</v>
      </c>
      <c r="F23" s="116" t="n">
        <v>32</v>
      </c>
      <c r="G23" s="118" t="n">
        <v>136</v>
      </c>
      <c r="H23" s="130" t="n">
        <f aca="false">(G23/B23)*100</f>
        <v>35.0515463917526</v>
      </c>
      <c r="I23" s="131" t="n">
        <f aca="false">+E23/B23*100</f>
        <v>5.92783505154639</v>
      </c>
    </row>
    <row r="24" customFormat="false" ht="20.25" hidden="false" customHeight="false" outlineLevel="0" collapsed="false">
      <c r="A24" s="34" t="s">
        <v>32</v>
      </c>
      <c r="B24" s="126" t="n">
        <f aca="false">SUM(C24:G24)</f>
        <v>58</v>
      </c>
      <c r="C24" s="116" t="n">
        <v>17</v>
      </c>
      <c r="D24" s="116" t="s">
        <v>113</v>
      </c>
      <c r="E24" s="116" t="n">
        <v>2</v>
      </c>
      <c r="F24" s="116" t="n">
        <v>2</v>
      </c>
      <c r="G24" s="118" t="n">
        <v>37</v>
      </c>
      <c r="H24" s="130" t="n">
        <f aca="false">(G24/B24)*100</f>
        <v>63.7931034482759</v>
      </c>
      <c r="I24" s="131" t="n">
        <f aca="false">+E24/B24*100</f>
        <v>3.44827586206897</v>
      </c>
    </row>
    <row r="25" customFormat="false" ht="20.25" hidden="false" customHeight="false" outlineLevel="0" collapsed="false">
      <c r="A25" s="34" t="s">
        <v>33</v>
      </c>
      <c r="B25" s="126" t="n">
        <f aca="false">SUM(C25:G25)</f>
        <v>2193</v>
      </c>
      <c r="C25" s="116" t="n">
        <v>912</v>
      </c>
      <c r="D25" s="116" t="n">
        <v>16</v>
      </c>
      <c r="E25" s="116" t="n">
        <v>69</v>
      </c>
      <c r="F25" s="116" t="n">
        <v>204</v>
      </c>
      <c r="G25" s="118" t="n">
        <v>992</v>
      </c>
      <c r="H25" s="130" t="n">
        <f aca="false">(G25/B25)*100</f>
        <v>45.234838121295</v>
      </c>
      <c r="I25" s="131" t="n">
        <f aca="false">+E25/B25*100</f>
        <v>3.14637482900137</v>
      </c>
    </row>
    <row r="26" customFormat="false" ht="20.25" hidden="false" customHeight="false" outlineLevel="0" collapsed="false">
      <c r="A26" s="34" t="s">
        <v>34</v>
      </c>
      <c r="B26" s="126" t="n">
        <f aca="false">SUM(C26:G26)</f>
        <v>453</v>
      </c>
      <c r="C26" s="116" t="n">
        <v>87</v>
      </c>
      <c r="D26" s="116" t="n">
        <v>8</v>
      </c>
      <c r="E26" s="116" t="n">
        <v>7</v>
      </c>
      <c r="F26" s="116" t="n">
        <v>48</v>
      </c>
      <c r="G26" s="118" t="n">
        <v>303</v>
      </c>
      <c r="H26" s="130" t="n">
        <f aca="false">(G26/B26)*100</f>
        <v>66.8874172185431</v>
      </c>
      <c r="I26" s="131" t="n">
        <f aca="false">+E26/B26*100</f>
        <v>1.54525386313466</v>
      </c>
    </row>
    <row r="27" customFormat="false" ht="20.25" hidden="false" customHeight="false" outlineLevel="0" collapsed="false">
      <c r="A27" s="133"/>
      <c r="B27" s="134"/>
      <c r="C27" s="135"/>
      <c r="D27" s="135"/>
      <c r="E27" s="136"/>
      <c r="F27" s="135"/>
      <c r="G27" s="137"/>
      <c r="H27" s="130"/>
      <c r="I27" s="115"/>
    </row>
    <row r="28" customFormat="false" ht="20.25" hidden="false" customHeight="false" outlineLevel="0" collapsed="false">
      <c r="A28" s="120" t="s">
        <v>35</v>
      </c>
      <c r="B28" s="121" t="n">
        <f aca="false">SUM(B30:B43)</f>
        <v>18201</v>
      </c>
      <c r="C28" s="121" t="n">
        <f aca="false">SUM(C30:C43)</f>
        <v>7466</v>
      </c>
      <c r="D28" s="121" t="n">
        <f aca="false">SUM(D30:D43)</f>
        <v>355</v>
      </c>
      <c r="E28" s="122" t="n">
        <f aca="false">SUM(E30:E43)</f>
        <v>510</v>
      </c>
      <c r="F28" s="121" t="n">
        <f aca="false">SUM(F30:F43)</f>
        <v>1186</v>
      </c>
      <c r="G28" s="123" t="n">
        <f aca="false">SUM(G30:G43)</f>
        <v>8684</v>
      </c>
      <c r="H28" s="124" t="n">
        <f aca="false">(G28/B28)*100</f>
        <v>47.711664194275</v>
      </c>
      <c r="I28" s="109" t="n">
        <f aca="false">+E28/B28*100</f>
        <v>2.80204384374485</v>
      </c>
    </row>
    <row r="29" customFormat="false" ht="20.25" hidden="false" customHeight="false" outlineLevel="0" collapsed="false">
      <c r="A29" s="125"/>
      <c r="B29" s="126"/>
      <c r="C29" s="126"/>
      <c r="D29" s="126"/>
      <c r="E29" s="127"/>
      <c r="F29" s="126"/>
      <c r="G29" s="128"/>
      <c r="H29" s="130"/>
      <c r="I29" s="109"/>
    </row>
    <row r="30" customFormat="false" ht="20.25" hidden="false" customHeight="false" outlineLevel="0" collapsed="false">
      <c r="A30" s="34" t="s">
        <v>36</v>
      </c>
      <c r="B30" s="126" t="n">
        <f aca="false">SUM(C30:G30)</f>
        <v>7638</v>
      </c>
      <c r="C30" s="116" t="n">
        <v>3656</v>
      </c>
      <c r="D30" s="116" t="n">
        <v>141</v>
      </c>
      <c r="E30" s="116" t="n">
        <v>213</v>
      </c>
      <c r="F30" s="116" t="n">
        <v>354</v>
      </c>
      <c r="G30" s="118" t="n">
        <v>3274</v>
      </c>
      <c r="H30" s="130" t="n">
        <f aca="false">(G30/B30)*100</f>
        <v>42.8646242471851</v>
      </c>
      <c r="I30" s="131" t="n">
        <f aca="false">+E30/B30*100</f>
        <v>2.78868813825609</v>
      </c>
    </row>
    <row r="31" customFormat="false" ht="20.25" hidden="false" customHeight="false" outlineLevel="0" collapsed="false">
      <c r="A31" s="34" t="s">
        <v>37</v>
      </c>
      <c r="B31" s="126" t="n">
        <f aca="false">SUM(C31:G31)</f>
        <v>3958</v>
      </c>
      <c r="C31" s="116" t="n">
        <v>1378</v>
      </c>
      <c r="D31" s="116" t="n">
        <v>71</v>
      </c>
      <c r="E31" s="116" t="n">
        <v>105</v>
      </c>
      <c r="F31" s="116" t="n">
        <v>260</v>
      </c>
      <c r="G31" s="118" t="n">
        <v>2144</v>
      </c>
      <c r="H31" s="130" t="n">
        <f aca="false">(G31/B31)*100</f>
        <v>54.1687721071248</v>
      </c>
      <c r="I31" s="131" t="n">
        <f aca="false">+E31/B31*100</f>
        <v>2.65285497726124</v>
      </c>
    </row>
    <row r="32" customFormat="false" ht="20.25" hidden="false" customHeight="false" outlineLevel="0" collapsed="false">
      <c r="A32" s="34" t="s">
        <v>38</v>
      </c>
      <c r="B32" s="126" t="n">
        <f aca="false">SUM(C32:G32)</f>
        <v>1604</v>
      </c>
      <c r="C32" s="116" t="n">
        <v>782</v>
      </c>
      <c r="D32" s="116" t="n">
        <v>35</v>
      </c>
      <c r="E32" s="116" t="n">
        <v>54</v>
      </c>
      <c r="F32" s="116" t="n">
        <v>148</v>
      </c>
      <c r="G32" s="118" t="n">
        <v>585</v>
      </c>
      <c r="H32" s="130" t="n">
        <f aca="false">(G32/B32)*100</f>
        <v>36.4713216957606</v>
      </c>
      <c r="I32" s="131" t="n">
        <f aca="false">+E32/B32*100</f>
        <v>3.36658354114713</v>
      </c>
    </row>
    <row r="33" customFormat="false" ht="20.25" hidden="false" customHeight="false" outlineLevel="0" collapsed="false">
      <c r="A33" s="34" t="s">
        <v>39</v>
      </c>
      <c r="B33" s="126" t="n">
        <f aca="false">SUM(C33:G33)</f>
        <v>2145</v>
      </c>
      <c r="C33" s="116" t="n">
        <v>558</v>
      </c>
      <c r="D33" s="116" t="n">
        <v>32</v>
      </c>
      <c r="E33" s="116" t="n">
        <v>77</v>
      </c>
      <c r="F33" s="116" t="n">
        <v>137</v>
      </c>
      <c r="G33" s="118" t="n">
        <v>1341</v>
      </c>
      <c r="H33" s="130" t="n">
        <f aca="false">(G33/B33)*100</f>
        <v>62.5174825174825</v>
      </c>
      <c r="I33" s="131" t="n">
        <f aca="false">+E33/B33*100</f>
        <v>3.58974358974359</v>
      </c>
    </row>
    <row r="34" customFormat="false" ht="20.25" hidden="false" customHeight="false" outlineLevel="0" collapsed="false">
      <c r="A34" s="34" t="s">
        <v>40</v>
      </c>
      <c r="B34" s="126" t="n">
        <f aca="false">SUM(C34:G34)</f>
        <v>325</v>
      </c>
      <c r="C34" s="116" t="n">
        <v>154</v>
      </c>
      <c r="D34" s="116" t="n">
        <v>4</v>
      </c>
      <c r="E34" s="116" t="n">
        <v>3</v>
      </c>
      <c r="F34" s="116" t="n">
        <v>43</v>
      </c>
      <c r="G34" s="118" t="n">
        <v>121</v>
      </c>
      <c r="H34" s="130" t="n">
        <f aca="false">(G34/B34)*100</f>
        <v>37.2307692307692</v>
      </c>
      <c r="I34" s="131" t="n">
        <f aca="false">+E34/B34*100</f>
        <v>0.923076923076923</v>
      </c>
    </row>
    <row r="35" customFormat="false" ht="20.25" hidden="false" customHeight="false" outlineLevel="0" collapsed="false">
      <c r="A35" s="34" t="s">
        <v>41</v>
      </c>
      <c r="B35" s="132" t="n">
        <f aca="false">SUM(C35:G35)</f>
        <v>324</v>
      </c>
      <c r="C35" s="116" t="n">
        <v>104</v>
      </c>
      <c r="D35" s="116" t="n">
        <v>5</v>
      </c>
      <c r="E35" s="116" t="n">
        <v>3</v>
      </c>
      <c r="F35" s="116" t="n">
        <v>16</v>
      </c>
      <c r="G35" s="118" t="n">
        <v>196</v>
      </c>
      <c r="H35" s="130" t="n">
        <f aca="false">(G35/B35)*100</f>
        <v>60.4938271604938</v>
      </c>
      <c r="I35" s="131" t="n">
        <f aca="false">+E35/B35*100</f>
        <v>0.925925925925926</v>
      </c>
    </row>
    <row r="36" customFormat="false" ht="20.25" hidden="false" customHeight="false" outlineLevel="0" collapsed="false">
      <c r="A36" s="34" t="s">
        <v>42</v>
      </c>
      <c r="B36" s="126" t="n">
        <f aca="false">SUM(C36:G36)</f>
        <v>305</v>
      </c>
      <c r="C36" s="116" t="n">
        <v>106</v>
      </c>
      <c r="D36" s="116" t="n">
        <v>18</v>
      </c>
      <c r="E36" s="116" t="s">
        <v>113</v>
      </c>
      <c r="F36" s="116" t="n">
        <v>11</v>
      </c>
      <c r="G36" s="118" t="n">
        <v>170</v>
      </c>
      <c r="H36" s="130" t="n">
        <f aca="false">(G36/B36)*100</f>
        <v>55.7377049180328</v>
      </c>
      <c r="I36" s="131" t="n">
        <f aca="false">+E36/B36*100</f>
        <v>0</v>
      </c>
    </row>
    <row r="37" customFormat="false" ht="20.25" hidden="false" customHeight="false" outlineLevel="0" collapsed="false">
      <c r="A37" s="34" t="s">
        <v>43</v>
      </c>
      <c r="B37" s="126" t="n">
        <f aca="false">SUM(C37:G37)</f>
        <v>528</v>
      </c>
      <c r="C37" s="116" t="n">
        <v>216</v>
      </c>
      <c r="D37" s="116" t="n">
        <v>5</v>
      </c>
      <c r="E37" s="116" t="n">
        <v>10</v>
      </c>
      <c r="F37" s="116" t="n">
        <v>41</v>
      </c>
      <c r="G37" s="118" t="n">
        <v>256</v>
      </c>
      <c r="H37" s="130" t="n">
        <f aca="false">(G37/B37)*100</f>
        <v>48.4848484848485</v>
      </c>
      <c r="I37" s="131" t="n">
        <f aca="false">+E37/B37*100</f>
        <v>1.89393939393939</v>
      </c>
    </row>
    <row r="38" customFormat="false" ht="20.25" hidden="false" customHeight="false" outlineLevel="0" collapsed="false">
      <c r="A38" s="34" t="s">
        <v>44</v>
      </c>
      <c r="B38" s="126" t="n">
        <f aca="false">SUM(C38:G38)</f>
        <v>561</v>
      </c>
      <c r="C38" s="116" t="n">
        <v>240</v>
      </c>
      <c r="D38" s="116" t="n">
        <v>10</v>
      </c>
      <c r="E38" s="116" t="n">
        <v>24</v>
      </c>
      <c r="F38" s="116" t="n">
        <v>74</v>
      </c>
      <c r="G38" s="118" t="n">
        <v>213</v>
      </c>
      <c r="H38" s="130" t="n">
        <f aca="false">(G38/B38)*100</f>
        <v>37.9679144385027</v>
      </c>
      <c r="I38" s="131" t="n">
        <f aca="false">+E38/B38*100</f>
        <v>4.27807486631016</v>
      </c>
    </row>
    <row r="39" customFormat="false" ht="20.25" hidden="false" customHeight="false" outlineLevel="0" collapsed="false">
      <c r="A39" s="34" t="s">
        <v>45</v>
      </c>
      <c r="B39" s="132" t="n">
        <f aca="false">SUM(C39:G39)</f>
        <v>2</v>
      </c>
      <c r="C39" s="116" t="n">
        <v>2</v>
      </c>
      <c r="D39" s="116" t="s">
        <v>113</v>
      </c>
      <c r="E39" s="116" t="s">
        <v>113</v>
      </c>
      <c r="F39" s="116" t="s">
        <v>113</v>
      </c>
      <c r="G39" s="118" t="s">
        <v>113</v>
      </c>
      <c r="H39" s="130" t="n">
        <f aca="false">(G39/B39)*100</f>
        <v>0</v>
      </c>
      <c r="I39" s="131" t="n">
        <f aca="false">+E39/B39*100</f>
        <v>0</v>
      </c>
    </row>
    <row r="40" customFormat="false" ht="20.25" hidden="false" customHeight="false" outlineLevel="0" collapsed="false">
      <c r="A40" s="34" t="s">
        <v>46</v>
      </c>
      <c r="B40" s="126" t="n">
        <f aca="false">SUM(C40:G40)</f>
        <v>168</v>
      </c>
      <c r="C40" s="116" t="n">
        <v>35</v>
      </c>
      <c r="D40" s="116" t="n">
        <v>1</v>
      </c>
      <c r="E40" s="116" t="n">
        <v>1</v>
      </c>
      <c r="F40" s="116" t="n">
        <v>16</v>
      </c>
      <c r="G40" s="118" t="n">
        <v>115</v>
      </c>
      <c r="H40" s="130" t="n">
        <f aca="false">(G40/B40)*100</f>
        <v>68.452380952381</v>
      </c>
      <c r="I40" s="131" t="n">
        <f aca="false">+E40/B40*100</f>
        <v>0.595238095238095</v>
      </c>
    </row>
    <row r="41" customFormat="false" ht="20.25" hidden="false" customHeight="false" outlineLevel="0" collapsed="false">
      <c r="A41" s="34" t="s">
        <v>47</v>
      </c>
      <c r="B41" s="132" t="n">
        <f aca="false">SUM(C41:G41)</f>
        <v>223</v>
      </c>
      <c r="C41" s="116" t="n">
        <v>27</v>
      </c>
      <c r="D41" s="116" t="n">
        <v>3</v>
      </c>
      <c r="E41" s="116" t="s">
        <v>113</v>
      </c>
      <c r="F41" s="116" t="n">
        <v>13</v>
      </c>
      <c r="G41" s="118" t="n">
        <v>180</v>
      </c>
      <c r="H41" s="130" t="n">
        <f aca="false">(G41/B41)*100</f>
        <v>80.7174887892377</v>
      </c>
      <c r="I41" s="131" t="n">
        <f aca="false">+E41/B41*100</f>
        <v>0</v>
      </c>
    </row>
    <row r="42" customFormat="false" ht="20.25" hidden="false" customHeight="false" outlineLevel="0" collapsed="false">
      <c r="A42" s="34" t="s">
        <v>48</v>
      </c>
      <c r="B42" s="126" t="n">
        <f aca="false">SUM(C42:G42)</f>
        <v>118</v>
      </c>
      <c r="C42" s="116" t="n">
        <v>22</v>
      </c>
      <c r="D42" s="116" t="s">
        <v>113</v>
      </c>
      <c r="E42" s="116" t="n">
        <v>4</v>
      </c>
      <c r="F42" s="116" t="n">
        <v>5</v>
      </c>
      <c r="G42" s="118" t="n">
        <v>87</v>
      </c>
      <c r="H42" s="130" t="n">
        <f aca="false">(G42/B42)*100</f>
        <v>73.728813559322</v>
      </c>
      <c r="I42" s="131" t="n">
        <f aca="false">+E42/B42*100</f>
        <v>3.38983050847458</v>
      </c>
    </row>
    <row r="43" customFormat="false" ht="20.25" hidden="false" customHeight="false" outlineLevel="0" collapsed="false">
      <c r="A43" s="34" t="s">
        <v>49</v>
      </c>
      <c r="B43" s="126" t="n">
        <f aca="false">SUM(C43:G43)</f>
        <v>302</v>
      </c>
      <c r="C43" s="116" t="n">
        <v>186</v>
      </c>
      <c r="D43" s="116" t="n">
        <v>30</v>
      </c>
      <c r="E43" s="116" t="n">
        <v>16</v>
      </c>
      <c r="F43" s="116" t="n">
        <v>68</v>
      </c>
      <c r="G43" s="118" t="n">
        <v>2</v>
      </c>
      <c r="H43" s="130" t="n">
        <f aca="false">(G43/B43)*100</f>
        <v>0.662251655629139</v>
      </c>
      <c r="I43" s="131" t="n">
        <f aca="false">+E43/B43*100</f>
        <v>5.29801324503311</v>
      </c>
    </row>
    <row r="44" customFormat="false" ht="20.25" hidden="false" customHeight="false" outlineLevel="0" collapsed="false">
      <c r="A44" s="138"/>
      <c r="B44" s="134"/>
      <c r="C44" s="134"/>
      <c r="D44" s="134"/>
      <c r="E44" s="139"/>
      <c r="F44" s="134"/>
      <c r="G44" s="140"/>
      <c r="H44" s="130"/>
      <c r="I44" s="115"/>
    </row>
    <row r="45" customFormat="false" ht="20.25" hidden="false" customHeight="false" outlineLevel="0" collapsed="false">
      <c r="A45" s="120" t="s">
        <v>114</v>
      </c>
      <c r="B45" s="121" t="n">
        <f aca="false">SUM(B47:B50)</f>
        <v>6748</v>
      </c>
      <c r="C45" s="121" t="n">
        <f aca="false">SUM(C47:C50)</f>
        <v>3677</v>
      </c>
      <c r="D45" s="121" t="n">
        <f aca="false">SUM(D47:D50)</f>
        <v>157</v>
      </c>
      <c r="E45" s="122" t="n">
        <f aca="false">SUM(E47:E50)</f>
        <v>272</v>
      </c>
      <c r="F45" s="121" t="n">
        <f aca="false">SUM(F47:F50)</f>
        <v>285</v>
      </c>
      <c r="G45" s="123" t="n">
        <f aca="false">SUM(G47:G50)</f>
        <v>2357</v>
      </c>
      <c r="H45" s="124" t="n">
        <f aca="false">(G45/B45)*100</f>
        <v>34.9288678126852</v>
      </c>
      <c r="I45" s="109" t="n">
        <f aca="false">+E45/B45*100</f>
        <v>4.0308239478364</v>
      </c>
    </row>
    <row r="46" customFormat="false" ht="20.25" hidden="false" customHeight="false" outlineLevel="0" collapsed="false">
      <c r="A46" s="125"/>
      <c r="B46" s="126"/>
      <c r="C46" s="126"/>
      <c r="D46" s="126"/>
      <c r="E46" s="127"/>
      <c r="F46" s="126"/>
      <c r="G46" s="128"/>
      <c r="H46" s="130"/>
      <c r="I46" s="115"/>
    </row>
    <row r="47" customFormat="false" ht="20.25" hidden="false" customHeight="false" outlineLevel="0" collapsed="false">
      <c r="A47" s="34" t="s">
        <v>51</v>
      </c>
      <c r="B47" s="126" t="n">
        <f aca="false">SUM(C47:G47)</f>
        <v>5736</v>
      </c>
      <c r="C47" s="116" t="n">
        <v>3284</v>
      </c>
      <c r="D47" s="116" t="n">
        <v>118</v>
      </c>
      <c r="E47" s="116" t="n">
        <v>272</v>
      </c>
      <c r="F47" s="116" t="n">
        <v>197</v>
      </c>
      <c r="G47" s="118" t="n">
        <v>1865</v>
      </c>
      <c r="H47" s="130" t="n">
        <f aca="false">(G47/B47)*100</f>
        <v>32.5139470013947</v>
      </c>
      <c r="I47" s="131" t="n">
        <f aca="false">+E47/B47*100</f>
        <v>4.74198047419805</v>
      </c>
    </row>
    <row r="48" customFormat="false" ht="20.25" hidden="false" customHeight="false" outlineLevel="0" collapsed="false">
      <c r="A48" s="34" t="s">
        <v>52</v>
      </c>
      <c r="B48" s="126" t="n">
        <f aca="false">SUM(C48:G48)</f>
        <v>58</v>
      </c>
      <c r="C48" s="116" t="n">
        <v>28</v>
      </c>
      <c r="D48" s="116" t="n">
        <v>4</v>
      </c>
      <c r="E48" s="116" t="s">
        <v>113</v>
      </c>
      <c r="F48" s="116" t="n">
        <v>9</v>
      </c>
      <c r="G48" s="118" t="n">
        <v>17</v>
      </c>
      <c r="H48" s="130" t="n">
        <f aca="false">(G48/B48)*100</f>
        <v>29.3103448275862</v>
      </c>
      <c r="I48" s="131" t="n">
        <f aca="false">+E48/B48*100</f>
        <v>0</v>
      </c>
    </row>
    <row r="49" customFormat="false" ht="20.25" hidden="false" customHeight="false" outlineLevel="0" collapsed="false">
      <c r="A49" s="34" t="s">
        <v>53</v>
      </c>
      <c r="B49" s="132" t="n">
        <f aca="false">SUM(C49:G49)</f>
        <v>895</v>
      </c>
      <c r="C49" s="116" t="n">
        <v>328</v>
      </c>
      <c r="D49" s="116" t="n">
        <v>31</v>
      </c>
      <c r="E49" s="116" t="s">
        <v>113</v>
      </c>
      <c r="F49" s="116" t="n">
        <v>64</v>
      </c>
      <c r="G49" s="118" t="n">
        <v>472</v>
      </c>
      <c r="H49" s="130" t="n">
        <f aca="false">(G49/B49)*100</f>
        <v>52.7374301675978</v>
      </c>
      <c r="I49" s="131" t="n">
        <f aca="false">+E49/B49*100</f>
        <v>0</v>
      </c>
    </row>
    <row r="50" customFormat="false" ht="20.25" hidden="false" customHeight="false" outlineLevel="0" collapsed="false">
      <c r="A50" s="34" t="s">
        <v>54</v>
      </c>
      <c r="B50" s="132" t="n">
        <f aca="false">SUM(C50:G50)</f>
        <v>59</v>
      </c>
      <c r="C50" s="116" t="n">
        <v>37</v>
      </c>
      <c r="D50" s="116" t="n">
        <v>4</v>
      </c>
      <c r="E50" s="116" t="s">
        <v>113</v>
      </c>
      <c r="F50" s="116" t="n">
        <v>15</v>
      </c>
      <c r="G50" s="118" t="n">
        <v>3</v>
      </c>
      <c r="H50" s="130" t="n">
        <f aca="false">(G50/B50)*100</f>
        <v>5.08474576271187</v>
      </c>
      <c r="I50" s="131" t="n">
        <f aca="false">+E50/B50*100</f>
        <v>0</v>
      </c>
    </row>
    <row r="51" customFormat="false" ht="20.25" hidden="false" customHeight="false" outlineLevel="0" collapsed="false">
      <c r="A51" s="138"/>
      <c r="B51" s="134"/>
      <c r="C51" s="134"/>
      <c r="D51" s="134"/>
      <c r="E51" s="139"/>
      <c r="F51" s="134"/>
      <c r="G51" s="140"/>
      <c r="H51" s="130"/>
      <c r="I51" s="115"/>
    </row>
    <row r="52" customFormat="false" ht="20.25" hidden="false" customHeight="false" outlineLevel="0" collapsed="false">
      <c r="A52" s="120" t="s">
        <v>115</v>
      </c>
      <c r="B52" s="121" t="n">
        <f aca="false">SUM(B54:B58)</f>
        <v>9956</v>
      </c>
      <c r="C52" s="121" t="n">
        <f aca="false">SUM(C54:C58)</f>
        <v>6855</v>
      </c>
      <c r="D52" s="121" t="n">
        <f aca="false">SUM(D54:D58)</f>
        <v>140</v>
      </c>
      <c r="E52" s="122" t="n">
        <f aca="false">SUM(E54:E58)</f>
        <v>373</v>
      </c>
      <c r="F52" s="121" t="n">
        <f aca="false">SUM(F54:F58)</f>
        <v>375</v>
      </c>
      <c r="G52" s="123" t="n">
        <f aca="false">SUM(G54:G58)</f>
        <v>2213</v>
      </c>
      <c r="H52" s="124" t="n">
        <f aca="false">(G52/B52)*100</f>
        <v>22.2278023302531</v>
      </c>
      <c r="I52" s="109" t="n">
        <f aca="false">+E52/B52*100</f>
        <v>3.74648453194054</v>
      </c>
    </row>
    <row r="53" customFormat="false" ht="20.25" hidden="false" customHeight="false" outlineLevel="0" collapsed="false">
      <c r="A53" s="125"/>
      <c r="B53" s="126"/>
      <c r="C53" s="126"/>
      <c r="D53" s="126"/>
      <c r="E53" s="127"/>
      <c r="F53" s="126"/>
      <c r="G53" s="128"/>
      <c r="H53" s="130"/>
      <c r="I53" s="115"/>
    </row>
    <row r="54" customFormat="false" ht="20.25" hidden="false" customHeight="false" outlineLevel="0" collapsed="false">
      <c r="A54" s="34" t="s">
        <v>56</v>
      </c>
      <c r="B54" s="126" t="n">
        <f aca="false">SUM(C54:G54)</f>
        <v>7775</v>
      </c>
      <c r="C54" s="116" t="n">
        <v>5542</v>
      </c>
      <c r="D54" s="116" t="n">
        <v>102</v>
      </c>
      <c r="E54" s="116" t="n">
        <v>323</v>
      </c>
      <c r="F54" s="116" t="n">
        <v>234</v>
      </c>
      <c r="G54" s="118" t="n">
        <v>1574</v>
      </c>
      <c r="H54" s="130" t="n">
        <f aca="false">(G54/B54)*100</f>
        <v>20.2443729903537</v>
      </c>
      <c r="I54" s="131" t="n">
        <f aca="false">+E54/B54*100</f>
        <v>4.15434083601286</v>
      </c>
    </row>
    <row r="55" customFormat="false" ht="20.25" hidden="false" customHeight="false" outlineLevel="0" collapsed="false">
      <c r="A55" s="34" t="s">
        <v>57</v>
      </c>
      <c r="B55" s="126" t="n">
        <f aca="false">SUM(C55:G55)</f>
        <v>698</v>
      </c>
      <c r="C55" s="116" t="n">
        <v>609</v>
      </c>
      <c r="D55" s="116" t="n">
        <v>11</v>
      </c>
      <c r="E55" s="116" t="n">
        <v>4</v>
      </c>
      <c r="F55" s="116" t="n">
        <v>40</v>
      </c>
      <c r="G55" s="118" t="n">
        <v>34</v>
      </c>
      <c r="H55" s="130" t="n">
        <f aca="false">(G55/B55)*100</f>
        <v>4.87106017191977</v>
      </c>
      <c r="I55" s="131" t="n">
        <f aca="false">+E55/B55*100</f>
        <v>0.573065902578797</v>
      </c>
    </row>
    <row r="56" customFormat="false" ht="20.25" hidden="false" customHeight="false" outlineLevel="0" collapsed="false">
      <c r="A56" s="34" t="s">
        <v>58</v>
      </c>
      <c r="B56" s="132" t="n">
        <f aca="false">SUM(C56:G56)</f>
        <v>341</v>
      </c>
      <c r="C56" s="116" t="n">
        <v>326</v>
      </c>
      <c r="D56" s="116" t="n">
        <v>0</v>
      </c>
      <c r="E56" s="116" t="n">
        <v>1</v>
      </c>
      <c r="F56" s="116" t="s">
        <v>113</v>
      </c>
      <c r="G56" s="118" t="n">
        <v>14</v>
      </c>
      <c r="H56" s="130" t="n">
        <f aca="false">(G56/B56)*100</f>
        <v>4.10557184750733</v>
      </c>
      <c r="I56" s="131" t="n">
        <f aca="false">+E56/B56*100</f>
        <v>0.293255131964809</v>
      </c>
    </row>
    <row r="57" customFormat="false" ht="20.25" hidden="false" customHeight="false" outlineLevel="0" collapsed="false">
      <c r="A57" s="34" t="s">
        <v>59</v>
      </c>
      <c r="B57" s="132" t="n">
        <f aca="false">SUM(C57:G57)</f>
        <v>192</v>
      </c>
      <c r="C57" s="116" t="n">
        <v>124</v>
      </c>
      <c r="D57" s="116" t="n">
        <v>2</v>
      </c>
      <c r="E57" s="116" t="n">
        <v>2</v>
      </c>
      <c r="F57" s="116" t="n">
        <v>11</v>
      </c>
      <c r="G57" s="118" t="n">
        <v>53</v>
      </c>
      <c r="H57" s="130" t="n">
        <f aca="false">(G57/B57)*100</f>
        <v>27.6041666666667</v>
      </c>
      <c r="I57" s="131" t="n">
        <f aca="false">+E57/B57*100</f>
        <v>1.04166666666667</v>
      </c>
    </row>
    <row r="58" customFormat="false" ht="20.25" hidden="false" customHeight="false" outlineLevel="0" collapsed="false">
      <c r="A58" s="34" t="s">
        <v>60</v>
      </c>
      <c r="B58" s="126" t="n">
        <f aca="false">SUM(C58:G58)</f>
        <v>950</v>
      </c>
      <c r="C58" s="116" t="n">
        <v>254</v>
      </c>
      <c r="D58" s="116" t="n">
        <v>25</v>
      </c>
      <c r="E58" s="116" t="n">
        <v>43</v>
      </c>
      <c r="F58" s="116" t="n">
        <v>90</v>
      </c>
      <c r="G58" s="118" t="n">
        <v>538</v>
      </c>
      <c r="H58" s="130" t="n">
        <f aca="false">(G58/B58)*100</f>
        <v>56.6315789473684</v>
      </c>
      <c r="I58" s="131" t="n">
        <f aca="false">+E58/B58*100</f>
        <v>4.52631578947369</v>
      </c>
    </row>
    <row r="59" customFormat="false" ht="20.25" hidden="false" customHeight="false" outlineLevel="0" collapsed="false">
      <c r="A59" s="138"/>
      <c r="B59" s="141"/>
      <c r="C59" s="141"/>
      <c r="D59" s="141"/>
      <c r="E59" s="141"/>
      <c r="F59" s="141"/>
      <c r="G59" s="142"/>
      <c r="H59" s="143"/>
      <c r="I59" s="115"/>
    </row>
    <row r="60" customFormat="false" ht="20.25" hidden="false" customHeight="false" outlineLevel="0" collapsed="false">
      <c r="A60" s="120" t="s">
        <v>61</v>
      </c>
      <c r="B60" s="121" t="n">
        <f aca="false">SUM(B62:B71)</f>
        <v>6624</v>
      </c>
      <c r="C60" s="121" t="n">
        <f aca="false">SUM(C62:C71)</f>
        <v>2084</v>
      </c>
      <c r="D60" s="121" t="n">
        <f aca="false">SUM(D62:D71)</f>
        <v>67</v>
      </c>
      <c r="E60" s="121" t="n">
        <f aca="false">SUM(E62:E71)</f>
        <v>724</v>
      </c>
      <c r="F60" s="121" t="n">
        <f aca="false">SUM(F62:F71)</f>
        <v>504</v>
      </c>
      <c r="G60" s="123" t="n">
        <f aca="false">SUM(G62:G71)</f>
        <v>3245</v>
      </c>
      <c r="H60" s="124" t="n">
        <f aca="false">(G60/B60)*100</f>
        <v>48.9885265700483</v>
      </c>
      <c r="I60" s="109" t="n">
        <f aca="false">+E60/B60*100</f>
        <v>10.9299516908213</v>
      </c>
    </row>
    <row r="61" customFormat="false" ht="20.25" hidden="false" customHeight="false" outlineLevel="0" collapsed="false">
      <c r="A61" s="125"/>
      <c r="B61" s="126"/>
      <c r="C61" s="126"/>
      <c r="D61" s="126"/>
      <c r="E61" s="126"/>
      <c r="F61" s="126"/>
      <c r="G61" s="128"/>
      <c r="H61" s="130"/>
      <c r="I61" s="115"/>
    </row>
    <row r="62" customFormat="false" ht="20.25" hidden="false" customHeight="false" outlineLevel="0" collapsed="false">
      <c r="A62" s="34" t="s">
        <v>62</v>
      </c>
      <c r="B62" s="126" t="n">
        <f aca="false">SUM(C62:G62)</f>
        <v>1032</v>
      </c>
      <c r="C62" s="116" t="n">
        <v>552</v>
      </c>
      <c r="D62" s="116" t="n">
        <v>13</v>
      </c>
      <c r="E62" s="116" t="n">
        <v>21</v>
      </c>
      <c r="F62" s="116" t="n">
        <v>117</v>
      </c>
      <c r="G62" s="118" t="n">
        <v>329</v>
      </c>
      <c r="H62" s="130" t="n">
        <f aca="false">(G62/B62)*100</f>
        <v>31.8798449612403</v>
      </c>
      <c r="I62" s="131" t="n">
        <f aca="false">+E62/B62*100</f>
        <v>2.03488372093023</v>
      </c>
    </row>
    <row r="63" customFormat="false" ht="20.25" hidden="false" customHeight="false" outlineLevel="0" collapsed="false">
      <c r="A63" s="34" t="s">
        <v>63</v>
      </c>
      <c r="B63" s="126" t="n">
        <f aca="false">SUM(C63:G63)</f>
        <v>178</v>
      </c>
      <c r="C63" s="116" t="n">
        <v>67</v>
      </c>
      <c r="D63" s="116" t="n">
        <v>6</v>
      </c>
      <c r="E63" s="116" t="n">
        <v>5</v>
      </c>
      <c r="F63" s="116" t="n">
        <v>40</v>
      </c>
      <c r="G63" s="118" t="n">
        <v>60</v>
      </c>
      <c r="H63" s="130" t="n">
        <f aca="false">(G63/B63)*100</f>
        <v>33.7078651685393</v>
      </c>
      <c r="I63" s="131" t="n">
        <f aca="false">+E63/B63*100</f>
        <v>2.80898876404494</v>
      </c>
    </row>
    <row r="64" customFormat="false" ht="20.25" hidden="false" customHeight="false" outlineLevel="0" collapsed="false">
      <c r="A64" s="34" t="s">
        <v>64</v>
      </c>
      <c r="B64" s="126" t="n">
        <f aca="false">SUM(C64:G64)</f>
        <v>184</v>
      </c>
      <c r="C64" s="116" t="n">
        <v>59</v>
      </c>
      <c r="D64" s="116" t="n">
        <v>0</v>
      </c>
      <c r="E64" s="116" t="s">
        <v>113</v>
      </c>
      <c r="F64" s="116" t="n">
        <v>1</v>
      </c>
      <c r="G64" s="118" t="n">
        <v>124</v>
      </c>
      <c r="H64" s="130" t="n">
        <f aca="false">(G64/B64)*100</f>
        <v>67.3913043478261</v>
      </c>
      <c r="I64" s="131" t="n">
        <f aca="false">+E64/B64*100</f>
        <v>0</v>
      </c>
    </row>
    <row r="65" customFormat="false" ht="20.25" hidden="false" customHeight="false" outlineLevel="0" collapsed="false">
      <c r="A65" s="34" t="s">
        <v>65</v>
      </c>
      <c r="B65" s="126" t="n">
        <f aca="false">SUM(C65:G65)</f>
        <v>523</v>
      </c>
      <c r="C65" s="116" t="n">
        <v>211</v>
      </c>
      <c r="D65" s="116" t="n">
        <v>2</v>
      </c>
      <c r="E65" s="116" t="n">
        <v>16</v>
      </c>
      <c r="F65" s="116" t="n">
        <v>10</v>
      </c>
      <c r="G65" s="118" t="n">
        <v>284</v>
      </c>
      <c r="H65" s="130" t="n">
        <f aca="false">(G65/B65)*100</f>
        <v>54.302103250478</v>
      </c>
      <c r="I65" s="131" t="n">
        <f aca="false">+E65/B65*100</f>
        <v>3.05927342256214</v>
      </c>
    </row>
    <row r="66" customFormat="false" ht="20.25" hidden="false" customHeight="false" outlineLevel="0" collapsed="false">
      <c r="A66" s="34" t="s">
        <v>66</v>
      </c>
      <c r="B66" s="126" t="n">
        <f aca="false">SUM(C66:G66)</f>
        <v>120</v>
      </c>
      <c r="C66" s="116" t="n">
        <v>77</v>
      </c>
      <c r="D66" s="116" t="n">
        <v>1</v>
      </c>
      <c r="E66" s="116" t="n">
        <v>2</v>
      </c>
      <c r="F66" s="116" t="n">
        <v>19</v>
      </c>
      <c r="G66" s="118" t="n">
        <v>21</v>
      </c>
      <c r="H66" s="130" t="n">
        <f aca="false">(G66/B66)*100</f>
        <v>17.5</v>
      </c>
      <c r="I66" s="131" t="n">
        <f aca="false">+E66/B66*100</f>
        <v>1.66666666666667</v>
      </c>
    </row>
    <row r="67" customFormat="false" ht="20.25" hidden="false" customHeight="false" outlineLevel="0" collapsed="false">
      <c r="A67" s="34" t="s">
        <v>67</v>
      </c>
      <c r="B67" s="126" t="n">
        <f aca="false">SUM(C67:G67)</f>
        <v>1164</v>
      </c>
      <c r="C67" s="116" t="n">
        <v>117</v>
      </c>
      <c r="D67" s="116" t="n">
        <v>5</v>
      </c>
      <c r="E67" s="116" t="n">
        <v>69</v>
      </c>
      <c r="F67" s="116" t="n">
        <v>72</v>
      </c>
      <c r="G67" s="118" t="n">
        <v>901</v>
      </c>
      <c r="H67" s="130" t="n">
        <f aca="false">(G67/B67)*100</f>
        <v>77.405498281787</v>
      </c>
      <c r="I67" s="131" t="n">
        <f aca="false">+E67/B67*100</f>
        <v>5.92783505154639</v>
      </c>
    </row>
    <row r="68" customFormat="false" ht="20.25" hidden="false" customHeight="false" outlineLevel="0" collapsed="false">
      <c r="A68" s="34" t="s">
        <v>68</v>
      </c>
      <c r="B68" s="126" t="n">
        <f aca="false">SUM(C68:G68)</f>
        <v>1376</v>
      </c>
      <c r="C68" s="116" t="n">
        <v>351</v>
      </c>
      <c r="D68" s="116" t="n">
        <v>2</v>
      </c>
      <c r="E68" s="116" t="n">
        <v>338</v>
      </c>
      <c r="F68" s="116" t="s">
        <v>113</v>
      </c>
      <c r="G68" s="118" t="n">
        <v>685</v>
      </c>
      <c r="H68" s="130" t="n">
        <f aca="false">(G68/B68)*100</f>
        <v>49.781976744186</v>
      </c>
      <c r="I68" s="131" t="n">
        <f aca="false">+E68/B68*100</f>
        <v>24.5639534883721</v>
      </c>
    </row>
    <row r="69" customFormat="false" ht="20.25" hidden="false" customHeight="false" outlineLevel="0" collapsed="false">
      <c r="A69" s="34" t="s">
        <v>69</v>
      </c>
      <c r="B69" s="126" t="n">
        <f aca="false">SUM(C69:G69)</f>
        <v>74</v>
      </c>
      <c r="C69" s="116" t="n">
        <v>17</v>
      </c>
      <c r="D69" s="116" t="n">
        <v>0</v>
      </c>
      <c r="E69" s="116" t="n">
        <v>30</v>
      </c>
      <c r="F69" s="116" t="n">
        <v>23</v>
      </c>
      <c r="G69" s="118" t="n">
        <v>4</v>
      </c>
      <c r="H69" s="130" t="n">
        <f aca="false">(G69/B69)*100</f>
        <v>5.40540540540541</v>
      </c>
      <c r="I69" s="131" t="n">
        <f aca="false">+E69/B69*100</f>
        <v>40.5405405405405</v>
      </c>
    </row>
    <row r="70" customFormat="false" ht="20.25" hidden="false" customHeight="false" outlineLevel="0" collapsed="false">
      <c r="A70" s="34" t="s">
        <v>70</v>
      </c>
      <c r="B70" s="126" t="n">
        <f aca="false">SUM(C70:G70)</f>
        <v>1200</v>
      </c>
      <c r="C70" s="116" t="n">
        <v>369</v>
      </c>
      <c r="D70" s="116" t="n">
        <v>9</v>
      </c>
      <c r="E70" s="116" t="n">
        <v>205</v>
      </c>
      <c r="F70" s="116" t="n">
        <v>176</v>
      </c>
      <c r="G70" s="118" t="n">
        <v>441</v>
      </c>
      <c r="H70" s="130" t="n">
        <f aca="false">(G70/B70)*100</f>
        <v>36.75</v>
      </c>
      <c r="I70" s="131" t="n">
        <f aca="false">+E70/B70*100</f>
        <v>17.0833333333333</v>
      </c>
    </row>
    <row r="71" customFormat="false" ht="20.25" hidden="false" customHeight="false" outlineLevel="0" collapsed="false">
      <c r="A71" s="34" t="s">
        <v>71</v>
      </c>
      <c r="B71" s="126" t="n">
        <f aca="false">SUM(C71:G71)</f>
        <v>773</v>
      </c>
      <c r="C71" s="116" t="n">
        <v>264</v>
      </c>
      <c r="D71" s="116" t="n">
        <v>29</v>
      </c>
      <c r="E71" s="116" t="n">
        <v>38</v>
      </c>
      <c r="F71" s="116" t="n">
        <v>46</v>
      </c>
      <c r="G71" s="118" t="n">
        <v>396</v>
      </c>
      <c r="H71" s="130" t="n">
        <f aca="false">(G71/B71)*100</f>
        <v>51.228978007762</v>
      </c>
      <c r="I71" s="131" t="n">
        <f aca="false">+E71/B71*100</f>
        <v>4.91591203104787</v>
      </c>
    </row>
    <row r="72" customFormat="false" ht="20.25" hidden="false" customHeight="false" outlineLevel="0" collapsed="false">
      <c r="A72" s="138"/>
      <c r="B72" s="134"/>
      <c r="C72" s="134"/>
      <c r="D72" s="134"/>
      <c r="E72" s="134"/>
      <c r="F72" s="134"/>
      <c r="G72" s="140"/>
      <c r="H72" s="130"/>
      <c r="I72" s="115"/>
    </row>
    <row r="73" customFormat="false" ht="20.25" hidden="false" customHeight="false" outlineLevel="0" collapsed="false">
      <c r="A73" s="120" t="s">
        <v>72</v>
      </c>
      <c r="B73" s="121" t="n">
        <f aca="false">SUM(B75:B84)</f>
        <v>7670</v>
      </c>
      <c r="C73" s="121" t="n">
        <f aca="false">SUM(C75:C84)</f>
        <v>2633</v>
      </c>
      <c r="D73" s="121" t="n">
        <f aca="false">SUM(D75:D84)</f>
        <v>105</v>
      </c>
      <c r="E73" s="121" t="n">
        <f aca="false">SUM(E75:E84)</f>
        <v>311</v>
      </c>
      <c r="F73" s="121" t="n">
        <f aca="false">SUM(F75:F84)</f>
        <v>597</v>
      </c>
      <c r="G73" s="123" t="n">
        <f aca="false">SUM(G75:G84)</f>
        <v>4024</v>
      </c>
      <c r="H73" s="124" t="n">
        <f aca="false">(G73/B73)*100</f>
        <v>52.4641460234681</v>
      </c>
      <c r="I73" s="109" t="n">
        <f aca="false">+E73/B73*100</f>
        <v>4.05475880052151</v>
      </c>
    </row>
    <row r="74" customFormat="false" ht="20.25" hidden="false" customHeight="false" outlineLevel="0" collapsed="false">
      <c r="A74" s="125"/>
      <c r="B74" s="126"/>
      <c r="C74" s="126"/>
      <c r="D74" s="126"/>
      <c r="E74" s="126"/>
      <c r="F74" s="126"/>
      <c r="G74" s="128"/>
      <c r="H74" s="129"/>
      <c r="I74" s="115"/>
    </row>
    <row r="75" customFormat="false" ht="20.25" hidden="false" customHeight="false" outlineLevel="0" collapsed="false">
      <c r="A75" s="34" t="s">
        <v>73</v>
      </c>
      <c r="B75" s="126" t="n">
        <f aca="false">SUM(C75:G75)</f>
        <v>2843</v>
      </c>
      <c r="C75" s="116" t="n">
        <v>1211</v>
      </c>
      <c r="D75" s="116" t="n">
        <v>42</v>
      </c>
      <c r="E75" s="116" t="n">
        <v>124</v>
      </c>
      <c r="F75" s="116" t="n">
        <v>149</v>
      </c>
      <c r="G75" s="118" t="n">
        <v>1317</v>
      </c>
      <c r="H75" s="130" t="n">
        <f aca="false">(G75/B75)*100</f>
        <v>46.3243053112909</v>
      </c>
      <c r="I75" s="131" t="n">
        <f aca="false">+E75/B75*100</f>
        <v>4.36158986985579</v>
      </c>
    </row>
    <row r="76" customFormat="false" ht="20.25" hidden="false" customHeight="false" outlineLevel="0" collapsed="false">
      <c r="A76" s="34" t="s">
        <v>74</v>
      </c>
      <c r="B76" s="126" t="n">
        <f aca="false">SUM(C76:G76)</f>
        <v>690</v>
      </c>
      <c r="C76" s="116" t="n">
        <v>262</v>
      </c>
      <c r="D76" s="116" t="n">
        <v>14</v>
      </c>
      <c r="E76" s="116" t="n">
        <v>13</v>
      </c>
      <c r="F76" s="116" t="n">
        <v>77</v>
      </c>
      <c r="G76" s="118" t="n">
        <v>324</v>
      </c>
      <c r="H76" s="130" t="n">
        <f aca="false">(G76/B76)*100</f>
        <v>46.9565217391304</v>
      </c>
      <c r="I76" s="131" t="n">
        <f aca="false">+E76/B76*100</f>
        <v>1.88405797101449</v>
      </c>
    </row>
    <row r="77" customFormat="false" ht="20.25" hidden="false" customHeight="false" outlineLevel="0" collapsed="false">
      <c r="A77" s="34" t="s">
        <v>75</v>
      </c>
      <c r="B77" s="132" t="n">
        <f aca="false">SUM(C77:G77)</f>
        <v>80</v>
      </c>
      <c r="C77" s="116" t="n">
        <v>15</v>
      </c>
      <c r="D77" s="116" t="s">
        <v>113</v>
      </c>
      <c r="E77" s="116" t="n">
        <v>6</v>
      </c>
      <c r="F77" s="116" t="n">
        <v>16</v>
      </c>
      <c r="G77" s="118" t="n">
        <v>43</v>
      </c>
      <c r="H77" s="130" t="n">
        <f aca="false">(G77/B77)*100</f>
        <v>53.75</v>
      </c>
      <c r="I77" s="131" t="n">
        <f aca="false">+E77/B77*100</f>
        <v>7.5</v>
      </c>
    </row>
    <row r="78" customFormat="false" ht="20.25" hidden="false" customHeight="false" outlineLevel="0" collapsed="false">
      <c r="A78" s="34" t="s">
        <v>76</v>
      </c>
      <c r="B78" s="132" t="n">
        <f aca="false">SUM(C78:G78)</f>
        <v>229</v>
      </c>
      <c r="C78" s="116" t="n">
        <v>52</v>
      </c>
      <c r="D78" s="116" t="n">
        <v>3</v>
      </c>
      <c r="E78" s="116" t="n">
        <v>11</v>
      </c>
      <c r="F78" s="116" t="n">
        <v>36</v>
      </c>
      <c r="G78" s="118" t="n">
        <v>127</v>
      </c>
      <c r="H78" s="130" t="n">
        <f aca="false">(G78/B78)*100</f>
        <v>55.4585152838428</v>
      </c>
      <c r="I78" s="131" t="n">
        <f aca="false">+E78/B78*100</f>
        <v>4.80349344978166</v>
      </c>
    </row>
    <row r="79" customFormat="false" ht="20.25" hidden="false" customHeight="false" outlineLevel="0" collapsed="false">
      <c r="A79" s="34" t="s">
        <v>77</v>
      </c>
      <c r="B79" s="126" t="n">
        <f aca="false">SUM(C79:G79)</f>
        <v>871</v>
      </c>
      <c r="C79" s="116" t="n">
        <v>359</v>
      </c>
      <c r="D79" s="116" t="n">
        <v>2</v>
      </c>
      <c r="E79" s="116" t="n">
        <v>52</v>
      </c>
      <c r="F79" s="116" t="n">
        <v>64</v>
      </c>
      <c r="G79" s="118" t="n">
        <v>394</v>
      </c>
      <c r="H79" s="130" t="n">
        <f aca="false">(G79/B79)*100</f>
        <v>45.2353616532721</v>
      </c>
      <c r="I79" s="131" t="n">
        <f aca="false">+E79/B79*100</f>
        <v>5.97014925373134</v>
      </c>
    </row>
    <row r="80" customFormat="false" ht="20.25" hidden="false" customHeight="false" outlineLevel="0" collapsed="false">
      <c r="A80" s="34" t="s">
        <v>78</v>
      </c>
      <c r="B80" s="126" t="n">
        <f aca="false">SUM(C80:G80)</f>
        <v>433</v>
      </c>
      <c r="C80" s="116" t="n">
        <v>185</v>
      </c>
      <c r="D80" s="116" t="n">
        <v>19</v>
      </c>
      <c r="E80" s="116" t="n">
        <v>26</v>
      </c>
      <c r="F80" s="116" t="n">
        <v>60</v>
      </c>
      <c r="G80" s="118" t="n">
        <v>143</v>
      </c>
      <c r="H80" s="130" t="n">
        <f aca="false">(G80/B80)*100</f>
        <v>33.0254041570439</v>
      </c>
      <c r="I80" s="131" t="n">
        <f aca="false">+E80/B80*100</f>
        <v>6.00461893764434</v>
      </c>
    </row>
    <row r="81" customFormat="false" ht="20.25" hidden="false" customHeight="false" outlineLevel="0" collapsed="false">
      <c r="A81" s="34" t="s">
        <v>79</v>
      </c>
      <c r="B81" s="126" t="n">
        <f aca="false">SUM(C81:G81)</f>
        <v>959</v>
      </c>
      <c r="C81" s="116" t="n">
        <v>136</v>
      </c>
      <c r="D81" s="116" t="n">
        <v>3</v>
      </c>
      <c r="E81" s="116" t="n">
        <v>22</v>
      </c>
      <c r="F81" s="116" t="n">
        <v>84</v>
      </c>
      <c r="G81" s="118" t="n">
        <v>714</v>
      </c>
      <c r="H81" s="130" t="n">
        <f aca="false">(G81/B81)*100</f>
        <v>74.4525547445255</v>
      </c>
      <c r="I81" s="131" t="n">
        <f aca="false">+E81/B81*100</f>
        <v>2.29405630865485</v>
      </c>
    </row>
    <row r="82" customFormat="false" ht="20.25" hidden="false" customHeight="false" outlineLevel="0" collapsed="false">
      <c r="A82" s="34" t="s">
        <v>80</v>
      </c>
      <c r="B82" s="126" t="n">
        <f aca="false">SUM(C82:G82)</f>
        <v>674</v>
      </c>
      <c r="C82" s="116" t="n">
        <v>245</v>
      </c>
      <c r="D82" s="116" t="n">
        <v>12</v>
      </c>
      <c r="E82" s="116" t="n">
        <v>38</v>
      </c>
      <c r="F82" s="116" t="n">
        <v>55</v>
      </c>
      <c r="G82" s="118" t="n">
        <v>324</v>
      </c>
      <c r="H82" s="130" t="n">
        <f aca="false">(G82/B82)*100</f>
        <v>48.0712166172107</v>
      </c>
      <c r="I82" s="131" t="n">
        <f aca="false">+E82/B82*100</f>
        <v>5.6379821958457</v>
      </c>
    </row>
    <row r="83" customFormat="false" ht="20.25" hidden="false" customHeight="false" outlineLevel="0" collapsed="false">
      <c r="A83" s="34" t="s">
        <v>81</v>
      </c>
      <c r="B83" s="126" t="n">
        <f aca="false">SUM(C83:G83)</f>
        <v>687</v>
      </c>
      <c r="C83" s="116" t="n">
        <v>99</v>
      </c>
      <c r="D83" s="116" t="n">
        <v>1</v>
      </c>
      <c r="E83" s="116" t="n">
        <v>16</v>
      </c>
      <c r="F83" s="116" t="n">
        <v>38</v>
      </c>
      <c r="G83" s="118" t="n">
        <v>533</v>
      </c>
      <c r="H83" s="130" t="n">
        <f aca="false">(G83/B83)*100</f>
        <v>77.5836972343523</v>
      </c>
      <c r="I83" s="131" t="n">
        <f aca="false">+E83/B83*100</f>
        <v>2.32896652110626</v>
      </c>
    </row>
    <row r="84" customFormat="false" ht="20.25" hidden="false" customHeight="false" outlineLevel="0" collapsed="false">
      <c r="A84" s="34" t="s">
        <v>82</v>
      </c>
      <c r="B84" s="126" t="n">
        <f aca="false">SUM(C84:G84)</f>
        <v>204</v>
      </c>
      <c r="C84" s="116" t="n">
        <v>69</v>
      </c>
      <c r="D84" s="116" t="n">
        <v>9</v>
      </c>
      <c r="E84" s="116" t="n">
        <v>3</v>
      </c>
      <c r="F84" s="116" t="n">
        <v>18</v>
      </c>
      <c r="G84" s="118" t="n">
        <v>105</v>
      </c>
      <c r="H84" s="130" t="n">
        <f aca="false">(G84/B84)*100</f>
        <v>51.4705882352941</v>
      </c>
      <c r="I84" s="131" t="n">
        <f aca="false">+E84/B84*100</f>
        <v>1.47058823529412</v>
      </c>
    </row>
    <row r="85" customFormat="false" ht="20.25" hidden="false" customHeight="false" outlineLevel="0" collapsed="false">
      <c r="A85" s="133"/>
      <c r="B85" s="134"/>
      <c r="C85" s="134"/>
      <c r="D85" s="134"/>
      <c r="E85" s="134"/>
      <c r="F85" s="126" t="s">
        <v>116</v>
      </c>
      <c r="G85" s="140"/>
      <c r="H85" s="130"/>
      <c r="I85" s="115"/>
    </row>
    <row r="86" customFormat="false" ht="20.25" hidden="false" customHeight="false" outlineLevel="0" collapsed="false">
      <c r="A86" s="120" t="s">
        <v>117</v>
      </c>
      <c r="B86" s="121" t="n">
        <f aca="false">SUM(B88:B90)</f>
        <v>7038</v>
      </c>
      <c r="C86" s="121" t="n">
        <f aca="false">SUM(C88:C90)</f>
        <v>2565</v>
      </c>
      <c r="D86" s="121" t="n">
        <f aca="false">SUM(D88:D90)</f>
        <v>123</v>
      </c>
      <c r="E86" s="121" t="n">
        <f aca="false">SUM(E88:E90)</f>
        <v>245</v>
      </c>
      <c r="F86" s="121" t="n">
        <f aca="false">SUM(F88:F90)</f>
        <v>525</v>
      </c>
      <c r="G86" s="123" t="n">
        <f aca="false">SUM(G88:G90)</f>
        <v>3580</v>
      </c>
      <c r="H86" s="124" t="n">
        <f aca="false">(G86/B86)*100</f>
        <v>50.8667235009946</v>
      </c>
      <c r="I86" s="109" t="n">
        <f aca="false">+E86/B86*100</f>
        <v>3.48110258596192</v>
      </c>
    </row>
    <row r="87" customFormat="false" ht="20.25" hidden="false" customHeight="false" outlineLevel="0" collapsed="false">
      <c r="A87" s="125"/>
      <c r="B87" s="126"/>
      <c r="C87" s="126"/>
      <c r="D87" s="126"/>
      <c r="E87" s="126"/>
      <c r="F87" s="126"/>
      <c r="G87" s="128"/>
      <c r="H87" s="130"/>
      <c r="I87" s="115"/>
    </row>
    <row r="88" customFormat="false" ht="20.25" hidden="false" customHeight="false" outlineLevel="0" collapsed="false">
      <c r="A88" s="34" t="s">
        <v>84</v>
      </c>
      <c r="B88" s="126" t="n">
        <f aca="false">SUM(C88:G88)</f>
        <v>3093</v>
      </c>
      <c r="C88" s="116" t="n">
        <v>1410</v>
      </c>
      <c r="D88" s="116" t="n">
        <v>55</v>
      </c>
      <c r="E88" s="116" t="n">
        <v>84</v>
      </c>
      <c r="F88" s="116" t="n">
        <v>217</v>
      </c>
      <c r="G88" s="118" t="n">
        <v>1327</v>
      </c>
      <c r="H88" s="130" t="n">
        <f aca="false">(G88/B88)*100</f>
        <v>42.9033301002263</v>
      </c>
      <c r="I88" s="131" t="n">
        <f aca="false">+E88/B88*100</f>
        <v>2.71580989330747</v>
      </c>
    </row>
    <row r="89" customFormat="false" ht="20.25" hidden="false" customHeight="false" outlineLevel="0" collapsed="false">
      <c r="A89" s="34" t="s">
        <v>85</v>
      </c>
      <c r="B89" s="126" t="n">
        <f aca="false">SUM(C89:G89)</f>
        <v>3655</v>
      </c>
      <c r="C89" s="116" t="n">
        <v>1074</v>
      </c>
      <c r="D89" s="116" t="n">
        <v>62</v>
      </c>
      <c r="E89" s="116" t="n">
        <v>144</v>
      </c>
      <c r="F89" s="116" t="n">
        <v>281</v>
      </c>
      <c r="G89" s="118" t="n">
        <v>2094</v>
      </c>
      <c r="H89" s="130" t="n">
        <f aca="false">(G89/B89)*100</f>
        <v>57.2913816689467</v>
      </c>
      <c r="I89" s="131" t="n">
        <f aca="false">+E89/B89*100</f>
        <v>3.93980848153215</v>
      </c>
    </row>
    <row r="90" customFormat="false" ht="21" hidden="false" customHeight="false" outlineLevel="0" collapsed="false">
      <c r="A90" s="34" t="s">
        <v>86</v>
      </c>
      <c r="B90" s="144" t="n">
        <f aca="false">SUM(C90:G90)</f>
        <v>290</v>
      </c>
      <c r="C90" s="145" t="n">
        <v>81</v>
      </c>
      <c r="D90" s="145" t="n">
        <v>6</v>
      </c>
      <c r="E90" s="145" t="n">
        <v>17</v>
      </c>
      <c r="F90" s="145" t="n">
        <v>27</v>
      </c>
      <c r="G90" s="146" t="n">
        <v>159</v>
      </c>
      <c r="H90" s="147" t="n">
        <f aca="false">(G90/B90)*100</f>
        <v>54.8275862068966</v>
      </c>
      <c r="I90" s="148" t="n">
        <f aca="false">+E90/B90*100</f>
        <v>5.86206896551724</v>
      </c>
    </row>
    <row r="91" customFormat="false" ht="18.75" hidden="false" customHeight="false" outlineLevel="0" collapsed="false">
      <c r="A91" s="149" t="s">
        <v>87</v>
      </c>
      <c r="B91" s="149"/>
      <c r="C91" s="149"/>
      <c r="D91" s="149"/>
      <c r="E91" s="149"/>
      <c r="F91" s="150"/>
      <c r="G91" s="150"/>
      <c r="H91" s="151"/>
      <c r="I91" s="152"/>
    </row>
  </sheetData>
  <mergeCells count="5">
    <mergeCell ref="A3:I3"/>
    <mergeCell ref="A6:A8"/>
    <mergeCell ref="B6:B8"/>
    <mergeCell ref="C6:G6"/>
    <mergeCell ref="A91:E91"/>
  </mergeCells>
  <printOptions headings="false" gridLines="false" gridLinesSet="true" horizontalCentered="true" verticalCentered="true"/>
  <pageMargins left="0.747916666666667" right="0.747916666666667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1" activeCellId="0" sqref="A91: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7.28"/>
  </cols>
  <sheetData>
    <row r="1" customFormat="false" ht="23.25" hidden="false" customHeight="false" outlineLevel="0" collapsed="false">
      <c r="A1" s="153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6" t="s">
        <v>11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9"/>
      <c r="B4" s="154"/>
      <c r="C4" s="9"/>
      <c r="D4" s="9"/>
      <c r="E4" s="9"/>
      <c r="F4" s="9"/>
      <c r="G4" s="9"/>
      <c r="H4" s="9"/>
      <c r="I4" s="9"/>
      <c r="J4" s="9"/>
      <c r="K4" s="10"/>
    </row>
    <row r="5" customFormat="false" ht="20.25" hidden="false" customHeight="false" outlineLevel="0" collapsed="false">
      <c r="A5" s="11"/>
      <c r="B5" s="12"/>
      <c r="C5" s="47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5" t="s">
        <v>8</v>
      </c>
      <c r="K5" s="16"/>
    </row>
    <row r="6" customFormat="false" ht="20.25" hidden="false" customHeight="false" outlineLevel="0" collapsed="false">
      <c r="A6" s="17"/>
      <c r="B6" s="14" t="s">
        <v>9</v>
      </c>
      <c r="C6" s="155"/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K6" s="15" t="s">
        <v>17</v>
      </c>
    </row>
    <row r="7" customFormat="false" ht="20.25" hidden="false" customHeight="false" outlineLevel="0" collapsed="false">
      <c r="A7" s="18" t="s">
        <v>18</v>
      </c>
      <c r="B7" s="19" t="n">
        <v>38353</v>
      </c>
      <c r="C7" s="155"/>
      <c r="D7" s="20"/>
      <c r="E7" s="20"/>
      <c r="F7" s="20"/>
      <c r="G7" s="20"/>
      <c r="H7" s="20"/>
      <c r="I7" s="14" t="s">
        <v>19</v>
      </c>
      <c r="J7" s="15" t="s">
        <v>20</v>
      </c>
      <c r="K7" s="21" t="n">
        <v>38717</v>
      </c>
    </row>
    <row r="8" customFormat="false" ht="20.25" hidden="false" customHeight="false" outlineLevel="0" collapsed="false">
      <c r="A8" s="22"/>
      <c r="B8" s="23"/>
      <c r="C8" s="156"/>
      <c r="D8" s="23"/>
      <c r="E8" s="23"/>
      <c r="F8" s="23"/>
      <c r="G8" s="23"/>
      <c r="H8" s="23"/>
      <c r="I8" s="23"/>
      <c r="J8" s="24"/>
      <c r="K8" s="24"/>
    </row>
    <row r="9" customFormat="false" ht="20.25" hidden="false" customHeight="false" outlineLevel="0" collapsed="false">
      <c r="A9" s="25"/>
      <c r="B9" s="26"/>
      <c r="C9" s="27"/>
      <c r="D9" s="26"/>
      <c r="E9" s="25"/>
      <c r="F9" s="26"/>
      <c r="G9" s="25"/>
      <c r="H9" s="26"/>
      <c r="I9" s="25"/>
      <c r="J9" s="26"/>
      <c r="K9" s="25"/>
    </row>
    <row r="10" customFormat="false" ht="20.25" hidden="false" customHeight="false" outlineLevel="0" collapsed="false">
      <c r="A10" s="28" t="s">
        <v>21</v>
      </c>
      <c r="B10" s="20" t="n">
        <f aca="false">+SUM(B12:B32)</f>
        <v>50423</v>
      </c>
      <c r="C10" s="20" t="n">
        <f aca="false">+SUM(C12:C32)</f>
        <v>114348</v>
      </c>
      <c r="D10" s="20" t="n">
        <f aca="false">+SUM(D12:D32)</f>
        <v>2602</v>
      </c>
      <c r="E10" s="20" t="n">
        <f aca="false">+SUM(E12:E32)</f>
        <v>130578</v>
      </c>
      <c r="F10" s="20" t="n">
        <f aca="false">+SUM(F12:F32)</f>
        <v>96627</v>
      </c>
      <c r="G10" s="20" t="n">
        <f aca="false">+SUM(G12:G32)</f>
        <v>5858</v>
      </c>
      <c r="H10" s="20" t="n">
        <f aca="false">+SUM(H12:H32)</f>
        <v>11139</v>
      </c>
      <c r="I10" s="20" t="n">
        <f aca="false">+SUM(I12:I32)</f>
        <v>7799</v>
      </c>
      <c r="J10" s="20" t="n">
        <f aca="false">+SUM(J12:J32)</f>
        <v>3471</v>
      </c>
      <c r="K10" s="29" t="n">
        <f aca="false">+SUM(K12:K32)</f>
        <v>36795</v>
      </c>
      <c r="L10" s="157"/>
      <c r="M10" s="157"/>
    </row>
    <row r="11" customFormat="false" ht="20.25" hidden="false" customHeight="false" outlineLevel="0" collapsed="false">
      <c r="A11" s="28"/>
      <c r="B11" s="20"/>
      <c r="C11" s="158"/>
      <c r="D11" s="20"/>
      <c r="E11" s="158"/>
      <c r="F11" s="20"/>
      <c r="G11" s="158"/>
      <c r="H11" s="20"/>
      <c r="I11" s="158"/>
      <c r="J11" s="20"/>
      <c r="K11" s="158"/>
      <c r="L11" s="157"/>
      <c r="M11" s="157"/>
    </row>
    <row r="12" customFormat="false" ht="20.25" hidden="false" customHeight="false" outlineLevel="0" collapsed="false">
      <c r="A12" s="30" t="s">
        <v>120</v>
      </c>
      <c r="B12" s="31" t="n">
        <v>9453</v>
      </c>
      <c r="C12" s="31" t="n">
        <v>37903</v>
      </c>
      <c r="D12" s="31" t="n">
        <v>1155</v>
      </c>
      <c r="E12" s="31" t="n">
        <v>39792</v>
      </c>
      <c r="F12" s="31" t="n">
        <v>27425</v>
      </c>
      <c r="G12" s="31" t="n">
        <v>2511</v>
      </c>
      <c r="H12" s="31" t="n">
        <v>4300</v>
      </c>
      <c r="I12" s="31" t="n">
        <v>2549</v>
      </c>
      <c r="J12" s="31" t="n">
        <v>877</v>
      </c>
      <c r="K12" s="35" t="n">
        <v>8719</v>
      </c>
      <c r="L12" s="157"/>
      <c r="M12" s="157"/>
    </row>
    <row r="13" customFormat="false" ht="20.25" hidden="false" customHeight="fals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157"/>
      <c r="M13" s="157"/>
    </row>
    <row r="14" customFormat="false" ht="20.25" hidden="false" customHeight="false" outlineLevel="0" collapsed="false">
      <c r="A14" s="30" t="s">
        <v>121</v>
      </c>
      <c r="B14" s="31" t="n">
        <v>9152</v>
      </c>
      <c r="C14" s="31" t="n">
        <v>14707</v>
      </c>
      <c r="D14" s="31" t="n">
        <v>175</v>
      </c>
      <c r="E14" s="31" t="n">
        <v>14120</v>
      </c>
      <c r="F14" s="31" t="n">
        <v>8857</v>
      </c>
      <c r="G14" s="31" t="n">
        <v>492</v>
      </c>
      <c r="H14" s="31" t="n">
        <v>1114</v>
      </c>
      <c r="I14" s="31" t="n">
        <v>1621</v>
      </c>
      <c r="J14" s="31" t="n">
        <v>286</v>
      </c>
      <c r="K14" s="35" t="n">
        <v>9914</v>
      </c>
      <c r="L14" s="157"/>
      <c r="M14" s="157"/>
    </row>
    <row r="15" customFormat="false" ht="20.25" hidden="false" customHeight="false" outlineLevel="0" collapsed="false">
      <c r="A15" s="34"/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157"/>
      <c r="M15" s="157"/>
    </row>
    <row r="16" customFormat="false" ht="20.25" hidden="false" customHeight="false" outlineLevel="0" collapsed="false">
      <c r="A16" s="34" t="s">
        <v>122</v>
      </c>
      <c r="B16" s="31" t="n">
        <v>11422</v>
      </c>
      <c r="C16" s="31" t="n">
        <v>16416</v>
      </c>
      <c r="D16" s="31" t="n">
        <v>102</v>
      </c>
      <c r="E16" s="31" t="n">
        <v>22665</v>
      </c>
      <c r="F16" s="31" t="n">
        <v>19378</v>
      </c>
      <c r="G16" s="31" t="n">
        <v>630</v>
      </c>
      <c r="H16" s="31" t="n">
        <v>1365</v>
      </c>
      <c r="I16" s="31" t="n">
        <v>823</v>
      </c>
      <c r="J16" s="31" t="n">
        <v>486</v>
      </c>
      <c r="K16" s="35" t="n">
        <v>5275</v>
      </c>
      <c r="L16" s="157"/>
      <c r="M16" s="157"/>
    </row>
    <row r="17" customFormat="false" ht="20.25" hidden="false" customHeight="fals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157"/>
      <c r="M17" s="157"/>
    </row>
    <row r="18" customFormat="false" ht="20.25" hidden="false" customHeight="false" outlineLevel="0" collapsed="false">
      <c r="A18" s="34" t="s">
        <v>123</v>
      </c>
      <c r="B18" s="31" t="n">
        <v>605</v>
      </c>
      <c r="C18" s="31" t="n">
        <v>2505</v>
      </c>
      <c r="D18" s="31" t="n">
        <v>31</v>
      </c>
      <c r="E18" s="31" t="n">
        <v>2743</v>
      </c>
      <c r="F18" s="31" t="n">
        <v>2197</v>
      </c>
      <c r="G18" s="31" t="n">
        <v>90</v>
      </c>
      <c r="H18" s="31" t="n">
        <v>227</v>
      </c>
      <c r="I18" s="31" t="n">
        <v>160</v>
      </c>
      <c r="J18" s="31" t="n">
        <v>19</v>
      </c>
      <c r="K18" s="35" t="n">
        <v>398</v>
      </c>
      <c r="L18" s="157"/>
      <c r="M18" s="157"/>
    </row>
    <row r="19" customFormat="false" ht="20.25" hidden="false" customHeight="fals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157"/>
      <c r="M19" s="157"/>
    </row>
    <row r="20" customFormat="false" ht="20.25" hidden="false" customHeight="false" outlineLevel="0" collapsed="false">
      <c r="A20" s="34" t="s">
        <v>124</v>
      </c>
      <c r="B20" s="31" t="n">
        <v>3340</v>
      </c>
      <c r="C20" s="31" t="n">
        <v>7489</v>
      </c>
      <c r="D20" s="31" t="n">
        <v>490</v>
      </c>
      <c r="E20" s="31" t="n">
        <v>9126</v>
      </c>
      <c r="F20" s="31" t="n">
        <v>6228</v>
      </c>
      <c r="G20" s="31" t="n">
        <v>288</v>
      </c>
      <c r="H20" s="31" t="n">
        <v>711</v>
      </c>
      <c r="I20" s="31" t="n">
        <v>773</v>
      </c>
      <c r="J20" s="31" t="n">
        <v>617</v>
      </c>
      <c r="K20" s="35" t="n">
        <v>2193</v>
      </c>
      <c r="L20" s="157"/>
      <c r="M20" s="157"/>
    </row>
    <row r="21" customFormat="false" ht="20.25" hidden="false" customHeight="false" outlineLevel="0" collapsed="false">
      <c r="A21" s="34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157"/>
      <c r="M21" s="157"/>
    </row>
    <row r="22" customFormat="false" ht="20.25" hidden="false" customHeight="false" outlineLevel="0" collapsed="false">
      <c r="A22" s="34" t="s">
        <v>125</v>
      </c>
      <c r="B22" s="31" t="n">
        <v>4761</v>
      </c>
      <c r="C22" s="31" t="n">
        <v>10605</v>
      </c>
      <c r="D22" s="31" t="n">
        <v>198</v>
      </c>
      <c r="E22" s="31" t="n">
        <v>11028</v>
      </c>
      <c r="F22" s="31" t="n">
        <v>7062</v>
      </c>
      <c r="G22" s="31" t="n">
        <v>649</v>
      </c>
      <c r="H22" s="31" t="n">
        <v>1068</v>
      </c>
      <c r="I22" s="31" t="n">
        <v>1196</v>
      </c>
      <c r="J22" s="31" t="n">
        <v>375</v>
      </c>
      <c r="K22" s="35" t="n">
        <v>4536</v>
      </c>
      <c r="L22" s="157"/>
      <c r="M22" s="157"/>
    </row>
    <row r="23" customFormat="false" ht="20.25" hidden="false" customHeight="false" outlineLevel="0" collapsed="false">
      <c r="A23" s="34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157"/>
      <c r="M23" s="157"/>
    </row>
    <row r="24" customFormat="false" ht="20.25" hidden="false" customHeight="false" outlineLevel="0" collapsed="false">
      <c r="A24" s="34" t="s">
        <v>126</v>
      </c>
      <c r="B24" s="31" t="n">
        <v>4563</v>
      </c>
      <c r="C24" s="31" t="n">
        <v>6918</v>
      </c>
      <c r="D24" s="31" t="n">
        <v>27</v>
      </c>
      <c r="E24" s="31" t="n">
        <v>9196</v>
      </c>
      <c r="F24" s="31" t="n">
        <v>7134</v>
      </c>
      <c r="G24" s="31" t="n">
        <v>294</v>
      </c>
      <c r="H24" s="31" t="n">
        <v>897</v>
      </c>
      <c r="I24" s="31" t="n">
        <v>176</v>
      </c>
      <c r="J24" s="31" t="n">
        <v>277</v>
      </c>
      <c r="K24" s="35" t="n">
        <v>2312</v>
      </c>
      <c r="L24" s="157"/>
      <c r="M24" s="157"/>
    </row>
    <row r="25" customFormat="false" ht="20.25" hidden="false" customHeight="false" outlineLevel="0" collapsed="false">
      <c r="A25" s="34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157"/>
      <c r="M25" s="157"/>
    </row>
    <row r="26" customFormat="false" ht="20.25" hidden="false" customHeight="false" outlineLevel="0" collapsed="false">
      <c r="A26" s="34" t="s">
        <v>127</v>
      </c>
      <c r="B26" s="31" t="n">
        <v>1906</v>
      </c>
      <c r="C26" s="31" t="n">
        <v>5047</v>
      </c>
      <c r="D26" s="31" t="n">
        <v>225</v>
      </c>
      <c r="E26" s="31" t="n">
        <v>6076</v>
      </c>
      <c r="F26" s="31" t="n">
        <v>4836</v>
      </c>
      <c r="G26" s="31" t="n">
        <v>334</v>
      </c>
      <c r="H26" s="31" t="n">
        <v>467</v>
      </c>
      <c r="I26" s="31" t="n">
        <v>168</v>
      </c>
      <c r="J26" s="31" t="n">
        <v>242</v>
      </c>
      <c r="K26" s="35" t="n">
        <v>1102</v>
      </c>
      <c r="L26" s="157"/>
      <c r="M26" s="157"/>
    </row>
    <row r="27" customFormat="false" ht="20.25" hidden="false" customHeight="false" outlineLevel="0" collapsed="false">
      <c r="A27" s="34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157"/>
      <c r="M27" s="157"/>
    </row>
    <row r="28" customFormat="false" ht="20.25" hidden="false" customHeight="false" outlineLevel="0" collapsed="false">
      <c r="A28" s="34" t="s">
        <v>128</v>
      </c>
      <c r="B28" s="31" t="n">
        <v>1871</v>
      </c>
      <c r="C28" s="31" t="n">
        <v>5359</v>
      </c>
      <c r="D28" s="31" t="n">
        <v>49</v>
      </c>
      <c r="E28" s="31" t="n">
        <v>6340</v>
      </c>
      <c r="F28" s="31" t="n">
        <v>5579</v>
      </c>
      <c r="G28" s="31" t="n">
        <v>209</v>
      </c>
      <c r="H28" s="31" t="n">
        <v>258</v>
      </c>
      <c r="I28" s="31" t="n">
        <v>143</v>
      </c>
      <c r="J28" s="31" t="n">
        <v>94</v>
      </c>
      <c r="K28" s="35" t="n">
        <v>939</v>
      </c>
      <c r="L28" s="157"/>
      <c r="M28" s="157"/>
    </row>
    <row r="29" customFormat="false" ht="20.25" hidden="false" customHeight="false" outlineLevel="0" collapsed="false">
      <c r="A29" s="34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157"/>
      <c r="M29" s="157"/>
    </row>
    <row r="30" customFormat="false" ht="20.25" hidden="false" customHeight="false" outlineLevel="0" collapsed="false">
      <c r="A30" s="34" t="s">
        <v>129</v>
      </c>
      <c r="B30" s="31" t="n">
        <v>2914</v>
      </c>
      <c r="C30" s="31" t="n">
        <v>3664</v>
      </c>
      <c r="D30" s="31" t="n">
        <v>149</v>
      </c>
      <c r="E30" s="31" t="n">
        <v>5764</v>
      </c>
      <c r="F30" s="31" t="n">
        <v>4670</v>
      </c>
      <c r="G30" s="31" t="n">
        <v>281</v>
      </c>
      <c r="H30" s="31" t="n">
        <v>194</v>
      </c>
      <c r="I30" s="31" t="n">
        <v>146</v>
      </c>
      <c r="J30" s="31" t="n">
        <v>165</v>
      </c>
      <c r="K30" s="35" t="n">
        <v>963</v>
      </c>
      <c r="L30" s="157"/>
      <c r="M30" s="157"/>
    </row>
    <row r="31" customFormat="false" ht="20.25" hidden="false" customHeight="false" outlineLevel="0" collapsed="false">
      <c r="A31" s="34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157"/>
      <c r="M31" s="157"/>
    </row>
    <row r="32" customFormat="false" ht="20.25" hidden="false" customHeight="false" outlineLevel="0" collapsed="false">
      <c r="A32" s="34" t="s">
        <v>130</v>
      </c>
      <c r="B32" s="31" t="n">
        <v>436</v>
      </c>
      <c r="C32" s="31" t="n">
        <v>3735</v>
      </c>
      <c r="D32" s="31" t="n">
        <v>1</v>
      </c>
      <c r="E32" s="31" t="n">
        <v>3728</v>
      </c>
      <c r="F32" s="31" t="n">
        <v>3261</v>
      </c>
      <c r="G32" s="31" t="n">
        <v>80</v>
      </c>
      <c r="H32" s="31" t="n">
        <v>538</v>
      </c>
      <c r="I32" s="31" t="n">
        <v>44</v>
      </c>
      <c r="J32" s="31" t="n">
        <v>33</v>
      </c>
      <c r="K32" s="35" t="n">
        <v>444</v>
      </c>
      <c r="L32" s="157"/>
      <c r="M32" s="157"/>
    </row>
    <row r="33" customFormat="false" ht="20.25" hidden="false" customHeight="false" outlineLevel="0" collapsed="false">
      <c r="A33" s="36"/>
      <c r="B33" s="37"/>
      <c r="C33" s="38"/>
      <c r="D33" s="37"/>
      <c r="E33" s="159"/>
      <c r="F33" s="37"/>
      <c r="G33" s="38"/>
      <c r="H33" s="37"/>
      <c r="I33" s="38"/>
      <c r="J33" s="37"/>
      <c r="K33" s="38"/>
    </row>
    <row r="34" customFormat="false" ht="18.75" hidden="false" customHeight="false" outlineLevel="0" collapsed="false">
      <c r="A34" s="160"/>
      <c r="B34" s="160"/>
      <c r="C34" s="160"/>
      <c r="D34" s="160"/>
      <c r="E34" s="160"/>
    </row>
    <row r="35" customFormat="false" ht="18.75" hidden="false" customHeight="false" outlineLevel="0" collapsed="false">
      <c r="A35" s="161" t="s">
        <v>87</v>
      </c>
    </row>
  </sheetData>
  <mergeCells count="2">
    <mergeCell ref="A3:K3"/>
    <mergeCell ref="A34:E34"/>
  </mergeCells>
  <printOptions headings="false" gridLines="false" gridLinesSet="true" horizontalCentered="true" verticalCentered="true"/>
  <pageMargins left="0.920138888888889" right="0.37013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6:40:51Z</dcterms:created>
  <dc:creator>Alejandro Fonseca, Sergio Valerio</dc:creator>
  <dc:description/>
  <dc:language>en-US</dc:language>
  <cp:lastModifiedBy>jhernandezch</cp:lastModifiedBy>
  <cp:lastPrinted>2006-08-15T22:14:08Z</cp:lastPrinted>
  <dcterms:modified xsi:type="dcterms:W3CDTF">2006-08-15T22:20:17Z</dcterms:modified>
  <cp:revision>0</cp:revision>
  <dc:subject/>
  <dc:title/>
</cp:coreProperties>
</file>